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0"/>
  </bookViews>
  <sheets>
    <sheet name="cap 9" sheetId="1" state="visible" r:id="rId2"/>
    <sheet name="indice" sheetId="2" state="visible" r:id="rId3"/>
    <sheet name="tav 9_1" sheetId="3" state="visible" r:id="rId4"/>
    <sheet name="tav 9_2" sheetId="4" state="visible" r:id="rId5"/>
    <sheet name="tav 9_3" sheetId="5" state="visible" r:id="rId6"/>
    <sheet name="tav 9_4" sheetId="6" state="visible" r:id="rId7"/>
    <sheet name="tav 9_4 _segue_" sheetId="7" state="visible" r:id="rId8"/>
    <sheet name="tav 9_5" sheetId="8" state="visible" r:id="rId9"/>
    <sheet name="tav 9_5 _segue_" sheetId="9" state="visible" r:id="rId10"/>
    <sheet name="tav 9_6" sheetId="10" state="visible" r:id="rId11"/>
    <sheet name="tav 9_6 _segue_" sheetId="11" state="visible" r:id="rId12"/>
    <sheet name="tav 9_7" sheetId="12" state="visible" r:id="rId13"/>
    <sheet name="tav 9_8" sheetId="13" state="visible" r:id="rId14"/>
    <sheet name="tav 9_9 " sheetId="14" state="visible" r:id="rId15"/>
    <sheet name="tav 9_10" sheetId="15" state="visible" r:id="rId16"/>
    <sheet name="tav 9_11" sheetId="16" state="visible" r:id="rId17"/>
    <sheet name="tav 9_12" sheetId="17" state="visible" r:id="rId18"/>
    <sheet name="tav 9_12 _segue_" sheetId="18" state="visible" r:id="rId19"/>
    <sheet name="tav 9_13" sheetId="19" state="visible" r:id="rId20"/>
    <sheet name="tav 9_13 _segue_" sheetId="20" state="visible" r:id="rId21"/>
    <sheet name="tav 9_14" sheetId="21" state="visible" r:id="rId22"/>
    <sheet name="tav 9_14 _segue_" sheetId="22" state="visible" r:id="rId23"/>
    <sheet name="tav 9_15" sheetId="23" state="visible" r:id="rId24"/>
    <sheet name="tav 9_16" sheetId="24" state="visible" r:id="rId25"/>
    <sheet name="tav 9_17" sheetId="25" state="visible" r:id="rId26"/>
    <sheet name="tav 9_18" sheetId="26" state="visible" r:id="rId27"/>
    <sheet name="tav 9_18 _segue_" sheetId="27" state="visible" r:id="rId28"/>
    <sheet name="tav 9_19" sheetId="28" state="visible" r:id="rId29"/>
    <sheet name="tav 9_19 _segue_" sheetId="29" state="visible" r:id="rId30"/>
    <sheet name="tav 9_20" sheetId="30" state="visible" r:id="rId31"/>
    <sheet name="tav 9_21" sheetId="31" state="visible" r:id="rId32"/>
    <sheet name="tav 9_22" sheetId="32" state="visible" r:id="rId33"/>
    <sheet name="tav 9_23" sheetId="33" state="visible" r:id="rId34"/>
    <sheet name="tav 9_24" sheetId="34" state="visible" r:id="rId35"/>
    <sheet name="tav 9_25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name="aaaNOME" vbProcedure="false">#REF!</definedName>
    <definedName function="false" hidden="false" name="aaaNOME_13" vbProcedure="false">#REF!</definedName>
    <definedName function="false" hidden="false" name="aaaNOME_16" vbProcedure="false">#REF!</definedName>
    <definedName function="false" hidden="false" name="aaaNOME_17" vbProcedure="false">#REF!</definedName>
    <definedName function="false" hidden="false" name="aaaNOME_19" vbProcedure="false">#REF!</definedName>
    <definedName function="false" hidden="false" name="aaaNOME_21" vbProcedure="false">#REF!</definedName>
    <definedName function="false" hidden="false" name="aaaNOME_25" vbProcedure="false">#REF!</definedName>
    <definedName function="false" hidden="false" name="ABRUZZO" vbProcedure="false">#REF!</definedName>
    <definedName function="false" hidden="false" name="ABRUZZO_13" vbProcedure="false">#REF!</definedName>
    <definedName function="false" hidden="false" name="ABRUZZO_16" vbProcedure="false">#REF!</definedName>
    <definedName function="false" hidden="false" name="ABRUZZO_17" vbProcedure="false">#REF!</definedName>
    <definedName function="false" hidden="false" name="ABRUZZO_19" vbProcedure="false">#REF!</definedName>
    <definedName function="false" hidden="false" name="ABRUZZO_21" vbProcedure="false">#REF!</definedName>
    <definedName function="false" hidden="false" name="ABRUZZO_25" vbProcedure="false">#REF!</definedName>
    <definedName function="false" hidden="false" name="AGG" vbProcedure="false">#REF!</definedName>
    <definedName function="false" hidden="false" name="AGG_13" vbProcedure="false">#REF!</definedName>
    <definedName function="false" hidden="false" name="AGG_16" vbProcedure="false">#REF!</definedName>
    <definedName function="false" hidden="false" name="AGG_17" vbProcedure="false">#REF!</definedName>
    <definedName function="false" hidden="false" name="AGG_19" vbProcedure="false">#REF!</definedName>
    <definedName function="false" hidden="false" name="AGG_21" vbProcedure="false">#REF!</definedName>
    <definedName function="false" hidden="false" name="AGG_25" vbProcedure="false">#REF!</definedName>
    <definedName function="false" hidden="false" name="AGRIGENTO" vbProcedure="false">#REF!</definedName>
    <definedName function="false" hidden="false" name="AGRIGENTO_13" vbProcedure="false">#REF!</definedName>
    <definedName function="false" hidden="false" name="AGRIGENTO_16" vbProcedure="false">#REF!</definedName>
    <definedName function="false" hidden="false" name="AGRIGENTO_17" vbProcedure="false">#REF!</definedName>
    <definedName function="false" hidden="false" name="AGRIGENTO_19" vbProcedure="false">#REF!</definedName>
    <definedName function="false" hidden="false" name="AGRIGENTO_21" vbProcedure="false">#REF!</definedName>
    <definedName function="false" hidden="false" name="AGRIGENTO_25" vbProcedure="false">#REF!</definedName>
    <definedName function="false" hidden="false" name="ALESSANDRIA" vbProcedure="false">#REF!</definedName>
    <definedName function="false" hidden="false" name="ALESSANDRIA_13" vbProcedure="false">#REF!</definedName>
    <definedName function="false" hidden="false" name="ALESSANDRIA_16" vbProcedure="false">#REF!</definedName>
    <definedName function="false" hidden="false" name="ALESSANDRIA_17" vbProcedure="false">#REF!</definedName>
    <definedName function="false" hidden="false" name="ALESSANDRIA_19" vbProcedure="false">#REF!</definedName>
    <definedName function="false" hidden="false" name="ALESSANDRIA_21" vbProcedure="false">#REF!</definedName>
    <definedName function="false" hidden="false" name="ALESSANDRIA_25" vbProcedure="false">#REF!</definedName>
    <definedName function="false" hidden="false" name="ANCONA" vbProcedure="false">#REF!</definedName>
    <definedName function="false" hidden="false" name="ANCONA_13" vbProcedure="false">#REF!</definedName>
    <definedName function="false" hidden="false" name="ANCONA_16" vbProcedure="false">#REF!</definedName>
    <definedName function="false" hidden="false" name="ANCONA_17" vbProcedure="false">#REF!</definedName>
    <definedName function="false" hidden="false" name="ANCONA_19" vbProcedure="false">#REF!</definedName>
    <definedName function="false" hidden="false" name="ANCONA_21" vbProcedure="false">#REF!</definedName>
    <definedName function="false" hidden="false" name="ANCONA_25" vbProcedure="false">#REF!</definedName>
    <definedName function="false" hidden="false" name="AOSTA" vbProcedure="false">#REF!</definedName>
    <definedName function="false" hidden="false" name="AOSTA_13" vbProcedure="false">#REF!</definedName>
    <definedName function="false" hidden="false" name="AOSTA_16" vbProcedure="false">#REF!</definedName>
    <definedName function="false" hidden="false" name="AOSTA_17" vbProcedure="false">#REF!</definedName>
    <definedName function="false" hidden="false" name="AOSTA_19" vbProcedure="false">#REF!</definedName>
    <definedName function="false" hidden="false" name="AOSTA_21" vbProcedure="false">#REF!</definedName>
    <definedName function="false" hidden="false" name="AOSTA_25" vbProcedure="false">#REF!</definedName>
    <definedName function="false" hidden="false" name="Area_Estrazione" vbProcedure="false">#REF!</definedName>
    <definedName function="false" hidden="false" name="Area_Estrazione_13" vbProcedure="false">#REF!</definedName>
    <definedName function="false" hidden="false" name="Area_Estrazione_16" vbProcedure="false">#REF!</definedName>
    <definedName function="false" hidden="false" name="Area_Estrazione_17" vbProcedure="false">#REF!</definedName>
    <definedName function="false" hidden="false" name="Area_Estrazione_19" vbProcedure="false">#REF!</definedName>
    <definedName function="false" hidden="false" name="Area_Estrazione_21" vbProcedure="false">#REF!</definedName>
    <definedName function="false" hidden="false" name="Area_Estrazione_25" vbProcedure="false">#REF!</definedName>
    <definedName function="false" hidden="false" name="Area_lavoro" vbProcedure="false">#REF!</definedName>
    <definedName function="false" hidden="false" name="Area_lavoro_13" vbProcedure="false">#REF!</definedName>
    <definedName function="false" hidden="false" name="Area_lavoro_16" vbProcedure="false">#REF!</definedName>
    <definedName function="false" hidden="false" name="Area_lavoro_17" vbProcedure="false">#REF!</definedName>
    <definedName function="false" hidden="false" name="Area_lavoro_19" vbProcedure="false">#REF!</definedName>
    <definedName function="false" hidden="false" name="Area_lavoro_21" vbProcedure="false">#REF!</definedName>
    <definedName function="false" hidden="false" name="Area_lavoro_25" vbProcedure="false">#REF!</definedName>
    <definedName function="false" hidden="false" name="Area_St_CE" vbProcedure="false">#REF!</definedName>
    <definedName function="false" hidden="false" name="Area_St_CE_13" vbProcedure="false">#REF!</definedName>
    <definedName function="false" hidden="false" name="Area_St_CE_16" vbProcedure="false">#REF!</definedName>
    <definedName function="false" hidden="false" name="Area_St_CE_17" vbProcedure="false">#REF!</definedName>
    <definedName function="false" hidden="false" name="Area_St_CE_19" vbProcedure="false">#REF!</definedName>
    <definedName function="false" hidden="false" name="Area_St_CE_21" vbProcedure="false">#REF!</definedName>
    <definedName function="false" hidden="false" name="Area_St_CE_25" vbProcedure="false">#REF!</definedName>
    <definedName function="false" hidden="false" name="Area_St_IS" vbProcedure="false">#REF!</definedName>
    <definedName function="false" hidden="false" name="Area_St_IS_13" vbProcedure="false">#REF!</definedName>
    <definedName function="false" hidden="false" name="Area_St_IS_16" vbProcedure="false">#REF!</definedName>
    <definedName function="false" hidden="false" name="Area_St_IS_17" vbProcedure="false">#REF!</definedName>
    <definedName function="false" hidden="false" name="Area_St_IS_19" vbProcedure="false">#REF!</definedName>
    <definedName function="false" hidden="false" name="Area_St_IS_21" vbProcedure="false">#REF!</definedName>
    <definedName function="false" hidden="false" name="Area_St_IS_25" vbProcedure="false">#REF!</definedName>
    <definedName function="false" hidden="false" name="Area_St_NE" vbProcedure="false">#REF!</definedName>
    <definedName function="false" hidden="false" name="Area_St_NE_13" vbProcedure="false">#REF!</definedName>
    <definedName function="false" hidden="false" name="Area_St_NE_16" vbProcedure="false">#REF!</definedName>
    <definedName function="false" hidden="false" name="Area_St_NE_17" vbProcedure="false">#REF!</definedName>
    <definedName function="false" hidden="false" name="Area_St_NE_19" vbProcedure="false">#REF!</definedName>
    <definedName function="false" hidden="false" name="Area_St_NE_21" vbProcedure="false">#REF!</definedName>
    <definedName function="false" hidden="false" name="Area_St_NE_25" vbProcedure="false">#REF!</definedName>
    <definedName function="false" hidden="false" name="Area_St_NO" vbProcedure="false">#REF!</definedName>
    <definedName function="false" hidden="false" name="Area_St_NO_13" vbProcedure="false">#REF!</definedName>
    <definedName function="false" hidden="false" name="Area_St_NO_16" vbProcedure="false">#REF!</definedName>
    <definedName function="false" hidden="false" name="Area_St_NO_17" vbProcedure="false">#REF!</definedName>
    <definedName function="false" hidden="false" name="Area_St_NO_19" vbProcedure="false">#REF!</definedName>
    <definedName function="false" hidden="false" name="Area_St_NO_21" vbProcedure="false">#REF!</definedName>
    <definedName function="false" hidden="false" name="Area_St_NO_25" vbProcedure="false">#REF!</definedName>
    <definedName function="false" hidden="false" name="Area_St_SU" vbProcedure="false">#REF!</definedName>
    <definedName function="false" hidden="false" name="Area_St_SU_13" vbProcedure="false">#REF!</definedName>
    <definedName function="false" hidden="false" name="Area_St_SU_16" vbProcedure="false">#REF!</definedName>
    <definedName function="false" hidden="false" name="Area_St_SU_17" vbProcedure="false">#REF!</definedName>
    <definedName function="false" hidden="false" name="Area_St_SU_19" vbProcedure="false">#REF!</definedName>
    <definedName function="false" hidden="false" name="Area_St_SU_21" vbProcedure="false">#REF!</definedName>
    <definedName function="false" hidden="false" name="Area_St_SU_25" vbProcedure="false">#REF!</definedName>
    <definedName function="false" hidden="false" name="AREZZO" vbProcedure="false">#REF!</definedName>
    <definedName function="false" hidden="false" name="AREZZO_13" vbProcedure="false">#REF!</definedName>
    <definedName function="false" hidden="false" name="AREZZO_16" vbProcedure="false">#REF!</definedName>
    <definedName function="false" hidden="false" name="AREZZO_17" vbProcedure="false">#REF!</definedName>
    <definedName function="false" hidden="false" name="AREZZO_19" vbProcedure="false">#REF!</definedName>
    <definedName function="false" hidden="false" name="AREZZO_21" vbProcedure="false">#REF!</definedName>
    <definedName function="false" hidden="false" name="AREZZO_25" vbProcedure="false">#REF!</definedName>
    <definedName function="false" hidden="false" name="ASCOLI_PICENO" vbProcedure="false">#REF!</definedName>
    <definedName function="false" hidden="false" name="ASCOLI_PICENO_13" vbProcedure="false">#REF!</definedName>
    <definedName function="false" hidden="false" name="ASCOLI_PICENO_16" vbProcedure="false">#REF!</definedName>
    <definedName function="false" hidden="false" name="ASCOLI_PICENO_17" vbProcedure="false">#REF!</definedName>
    <definedName function="false" hidden="false" name="ASCOLI_PICENO_19" vbProcedure="false">#REF!</definedName>
    <definedName function="false" hidden="false" name="ASCOLI_PICENO_21" vbProcedure="false">#REF!</definedName>
    <definedName function="false" hidden="false" name="ASCOLI_PICENO_25" vbProcedure="false">#REF!</definedName>
    <definedName function="false" hidden="false" name="ASTI" vbProcedure="false">#REF!</definedName>
    <definedName function="false" hidden="false" name="ASTI_13" vbProcedure="false">#REF!</definedName>
    <definedName function="false" hidden="false" name="ASTI_16" vbProcedure="false">#REF!</definedName>
    <definedName function="false" hidden="false" name="ASTI_17" vbProcedure="false">#REF!</definedName>
    <definedName function="false" hidden="false" name="ASTI_19" vbProcedure="false">#REF!</definedName>
    <definedName function="false" hidden="false" name="ASTI_21" vbProcedure="false">#REF!</definedName>
    <definedName function="false" hidden="false" name="ASTI_25" vbProcedure="false">#REF!</definedName>
    <definedName function="false" hidden="false" name="ATTRTOT" vbProcedure="false">#REF!</definedName>
    <definedName function="false" hidden="false" name="ATTRTOT_13" vbProcedure="false">#REF!</definedName>
    <definedName function="false" hidden="false" name="ATTRTOT_16" vbProcedure="false">#REF!</definedName>
    <definedName function="false" hidden="false" name="ATTRTOT_17" vbProcedure="false">#REF!</definedName>
    <definedName function="false" hidden="false" name="ATTRTOT_19" vbProcedure="false">#REF!</definedName>
    <definedName function="false" hidden="false" name="ATTRTOT_21" vbProcedure="false">#REF!</definedName>
    <definedName function="false" hidden="false" name="ATTRTOT_25" vbProcedure="false">#REF!</definedName>
    <definedName function="false" hidden="false" name="AVELLINO" vbProcedure="false">#REF!</definedName>
    <definedName function="false" hidden="false" name="AVELLINO_13" vbProcedure="false">#REF!</definedName>
    <definedName function="false" hidden="false" name="AVELLINO_16" vbProcedure="false">#REF!</definedName>
    <definedName function="false" hidden="false" name="AVELLINO_17" vbProcedure="false">#REF!</definedName>
    <definedName function="false" hidden="false" name="AVELLINO_19" vbProcedure="false">#REF!</definedName>
    <definedName function="false" hidden="false" name="AVELLINO_21" vbProcedure="false">#REF!</definedName>
    <definedName function="false" hidden="false" name="AVELLINO_25" vbProcedure="false">#REF!</definedName>
    <definedName function="false" hidden="false" name="BARI" vbProcedure="false">#REF!</definedName>
    <definedName function="false" hidden="false" name="BARI_13" vbProcedure="false">#REF!</definedName>
    <definedName function="false" hidden="false" name="BARI_16" vbProcedure="false">#REF!</definedName>
    <definedName function="false" hidden="false" name="BARI_17" vbProcedure="false">#REF!</definedName>
    <definedName function="false" hidden="false" name="BARI_19" vbProcedure="false">#REF!</definedName>
    <definedName function="false" hidden="false" name="BARI_21" vbProcedure="false">#REF!</definedName>
    <definedName function="false" hidden="false" name="BARI_25" vbProcedure="false">#REF!</definedName>
    <definedName function="false" hidden="false" name="BASILICATA" vbProcedure="false">#REF!</definedName>
    <definedName function="false" hidden="false" name="BASILICATA_13" vbProcedure="false">#REF!</definedName>
    <definedName function="false" hidden="false" name="BASILICATA_16" vbProcedure="false">#REF!</definedName>
    <definedName function="false" hidden="false" name="BASILICATA_17" vbProcedure="false">#REF!</definedName>
    <definedName function="false" hidden="false" name="BASILICATA_19" vbProcedure="false">#REF!</definedName>
    <definedName function="false" hidden="false" name="BASILICATA_21" vbProcedure="false">#REF!</definedName>
    <definedName function="false" hidden="false" name="BASILICATA_25" vbProcedure="false">#REF!</definedName>
    <definedName function="false" hidden="false" name="BELLUNO" vbProcedure="false">#REF!</definedName>
    <definedName function="false" hidden="false" name="BELLUNO_13" vbProcedure="false">#REF!</definedName>
    <definedName function="false" hidden="false" name="BELLUNO_16" vbProcedure="false">#REF!</definedName>
    <definedName function="false" hidden="false" name="BELLUNO_17" vbProcedure="false">#REF!</definedName>
    <definedName function="false" hidden="false" name="BELLUNO_19" vbProcedure="false">#REF!</definedName>
    <definedName function="false" hidden="false" name="BELLUNO_21" vbProcedure="false">#REF!</definedName>
    <definedName function="false" hidden="false" name="BELLUNO_25" vbProcedure="false">#REF!</definedName>
    <definedName function="false" hidden="false" name="BENEVENTO" vbProcedure="false">#REF!</definedName>
    <definedName function="false" hidden="false" name="BENEVENTO_13" vbProcedure="false">#REF!</definedName>
    <definedName function="false" hidden="false" name="BENEVENTO_16" vbProcedure="false">#REF!</definedName>
    <definedName function="false" hidden="false" name="BENEVENTO_17" vbProcedure="false">#REF!</definedName>
    <definedName function="false" hidden="false" name="BENEVENTO_19" vbProcedure="false">#REF!</definedName>
    <definedName function="false" hidden="false" name="BENEVENTO_21" vbProcedure="false">#REF!</definedName>
    <definedName function="false" hidden="false" name="BENEVENTO_25" vbProcedure="false">#REF!</definedName>
    <definedName function="false" hidden="false" name="BERGAMO" vbProcedure="false">#REF!</definedName>
    <definedName function="false" hidden="false" name="BERGAMO_13" vbProcedure="false">#REF!</definedName>
    <definedName function="false" hidden="false" name="BERGAMO_16" vbProcedure="false">#REF!</definedName>
    <definedName function="false" hidden="false" name="BERGAMO_17" vbProcedure="false">#REF!</definedName>
    <definedName function="false" hidden="false" name="BERGAMO_19" vbProcedure="false">#REF!</definedName>
    <definedName function="false" hidden="false" name="BERGAMO_21" vbProcedure="false">#REF!</definedName>
    <definedName function="false" hidden="false" name="BERGAMO_25" vbProcedure="false">#REF!</definedName>
    <definedName function="false" hidden="false" name="BIELLA" vbProcedure="false">#REF!</definedName>
    <definedName function="false" hidden="false" name="BIELLA_13" vbProcedure="false">#REF!</definedName>
    <definedName function="false" hidden="false" name="BIELLA_16" vbProcedure="false">#REF!</definedName>
    <definedName function="false" hidden="false" name="BIELLA_17" vbProcedure="false">#REF!</definedName>
    <definedName function="false" hidden="false" name="BIELLA_19" vbProcedure="false">#REF!</definedName>
    <definedName function="false" hidden="false" name="BIELLA_21" vbProcedure="false">#REF!</definedName>
    <definedName function="false" hidden="false" name="BIELLA_25" vbProcedure="false">#REF!</definedName>
    <definedName function="false" hidden="false" name="BI_T1" vbProcedure="false">#REF!</definedName>
    <definedName function="false" hidden="false" name="BOLOGNA" vbProcedure="false">#REF!</definedName>
    <definedName function="false" hidden="false" name="BOLOGNA_13" vbProcedure="false">#REF!</definedName>
    <definedName function="false" hidden="false" name="BOLOGNA_16" vbProcedure="false">#REF!</definedName>
    <definedName function="false" hidden="false" name="BOLOGNA_17" vbProcedure="false">#REF!</definedName>
    <definedName function="false" hidden="false" name="BOLOGNA_19" vbProcedure="false">#REF!</definedName>
    <definedName function="false" hidden="false" name="BOLOGNA_21" vbProcedure="false">#REF!</definedName>
    <definedName function="false" hidden="false" name="BOLOGNA_25" vbProcedure="false">#REF!</definedName>
    <definedName function="false" hidden="false" name="BOLZANO" vbProcedure="false">#REF!</definedName>
    <definedName function="false" hidden="false" name="BOLZANO_13" vbProcedure="false">#REF!</definedName>
    <definedName function="false" hidden="false" name="BOLZANO_16" vbProcedure="false">#REF!</definedName>
    <definedName function="false" hidden="false" name="BOLZANO_17" vbProcedure="false">#REF!</definedName>
    <definedName function="false" hidden="false" name="BOLZANO_19" vbProcedure="false">#REF!</definedName>
    <definedName function="false" hidden="false" name="BOLZANO_21" vbProcedure="false">#REF!</definedName>
    <definedName function="false" hidden="false" name="BOLZANO_25" vbProcedure="false">#REF!</definedName>
    <definedName function="false" hidden="false" name="BRESCIA" vbProcedure="false">#REF!</definedName>
    <definedName function="false" hidden="false" name="BRESCIA_13" vbProcedure="false">#REF!</definedName>
    <definedName function="false" hidden="false" name="BRESCIA_16" vbProcedure="false">#REF!</definedName>
    <definedName function="false" hidden="false" name="BRESCIA_17" vbProcedure="false">#REF!</definedName>
    <definedName function="false" hidden="false" name="BRESCIA_19" vbProcedure="false">#REF!</definedName>
    <definedName function="false" hidden="false" name="BRESCIA_21" vbProcedure="false">#REF!</definedName>
    <definedName function="false" hidden="false" name="BRESCIA_25" vbProcedure="false">#REF!</definedName>
    <definedName function="false" hidden="false" name="BRINDISI" vbProcedure="false">#REF!</definedName>
    <definedName function="false" hidden="false" name="BRINDISI_13" vbProcedure="false">#REF!</definedName>
    <definedName function="false" hidden="false" name="BRINDISI_16" vbProcedure="false">#REF!</definedName>
    <definedName function="false" hidden="false" name="BRINDISI_17" vbProcedure="false">#REF!</definedName>
    <definedName function="false" hidden="false" name="BRINDISI_19" vbProcedure="false">#REF!</definedName>
    <definedName function="false" hidden="false" name="BRINDISI_21" vbProcedure="false">#REF!</definedName>
    <definedName function="false" hidden="false" name="BRINDISI_25" vbProcedure="false">#REF!</definedName>
    <definedName function="false" hidden="false" name="CAGLIARI" vbProcedure="false">#REF!</definedName>
    <definedName function="false" hidden="false" name="CAGLIARI_13" vbProcedure="false">#REF!</definedName>
    <definedName function="false" hidden="false" name="CAGLIARI_16" vbProcedure="false">#REF!</definedName>
    <definedName function="false" hidden="false" name="CAGLIARI_17" vbProcedure="false">#REF!</definedName>
    <definedName function="false" hidden="false" name="CAGLIARI_19" vbProcedure="false">#REF!</definedName>
    <definedName function="false" hidden="false" name="CAGLIARI_21" vbProcedure="false">#REF!</definedName>
    <definedName function="false" hidden="false" name="CAGLIARI_25" vbProcedure="false">#REF!</definedName>
    <definedName function="false" hidden="false" name="CALABRIA" vbProcedure="false">#REF!</definedName>
    <definedName function="false" hidden="false" name="CALABRIA_13" vbProcedure="false">#REF!</definedName>
    <definedName function="false" hidden="false" name="CALABRIA_16" vbProcedure="false">#REF!</definedName>
    <definedName function="false" hidden="false" name="CALABRIA_17" vbProcedure="false">#REF!</definedName>
    <definedName function="false" hidden="false" name="CALABRIA_19" vbProcedure="false">#REF!</definedName>
    <definedName function="false" hidden="false" name="CALABRIA_21" vbProcedure="false">#REF!</definedName>
    <definedName function="false" hidden="false" name="CALABRIA_25" vbProcedure="false">#REF!</definedName>
    <definedName function="false" hidden="false" name="CALTANISSETTA" vbProcedure="false">#REF!</definedName>
    <definedName function="false" hidden="false" name="CALTANISSETTA_13" vbProcedure="false">#REF!</definedName>
    <definedName function="false" hidden="false" name="CALTANISSETTA_16" vbProcedure="false">#REF!</definedName>
    <definedName function="false" hidden="false" name="CALTANISSETTA_17" vbProcedure="false">#REF!</definedName>
    <definedName function="false" hidden="false" name="CALTANISSETTA_19" vbProcedure="false">#REF!</definedName>
    <definedName function="false" hidden="false" name="CALTANISSETTA_21" vbProcedure="false">#REF!</definedName>
    <definedName function="false" hidden="false" name="CALTANISSETTA_25" vbProcedure="false">#REF!</definedName>
    <definedName function="false" hidden="false" name="CAMPANIA" vbProcedure="false">#REF!</definedName>
    <definedName function="false" hidden="false" name="CAMPANIA_13" vbProcedure="false">#REF!</definedName>
    <definedName function="false" hidden="false" name="CAMPANIA_16" vbProcedure="false">#REF!</definedName>
    <definedName function="false" hidden="false" name="CAMPANIA_17" vbProcedure="false">#REF!</definedName>
    <definedName function="false" hidden="false" name="CAMPANIA_19" vbProcedure="false">#REF!</definedName>
    <definedName function="false" hidden="false" name="CAMPANIA_21" vbProcedure="false">#REF!</definedName>
    <definedName function="false" hidden="false" name="CAMPANIA_25" vbProcedure="false">#REF!</definedName>
    <definedName function="false" hidden="false" name="CAMPOBASSO" vbProcedure="false">#REF!</definedName>
    <definedName function="false" hidden="false" name="CAMPOBASSO_13" vbProcedure="false">#REF!</definedName>
    <definedName function="false" hidden="false" name="CAMPOBASSO_16" vbProcedure="false">#REF!</definedName>
    <definedName function="false" hidden="false" name="CAMPOBASSO_17" vbProcedure="false">#REF!</definedName>
    <definedName function="false" hidden="false" name="CAMPOBASSO_19" vbProcedure="false">#REF!</definedName>
    <definedName function="false" hidden="false" name="CAMPOBASSO_21" vbProcedure="false">#REF!</definedName>
    <definedName function="false" hidden="false" name="CAMPOBASSO_25" vbProcedure="false">#REF!</definedName>
    <definedName function="false" hidden="false" name="CASERTA" vbProcedure="false">#REF!</definedName>
    <definedName function="false" hidden="false" name="CASERTA_13" vbProcedure="false">#REF!</definedName>
    <definedName function="false" hidden="false" name="CASERTA_16" vbProcedure="false">#REF!</definedName>
    <definedName function="false" hidden="false" name="CASERTA_17" vbProcedure="false">#REF!</definedName>
    <definedName function="false" hidden="false" name="CASERTA_19" vbProcedure="false">#REF!</definedName>
    <definedName function="false" hidden="false" name="CASERTA_21" vbProcedure="false">#REF!</definedName>
    <definedName function="false" hidden="false" name="CASERTA_25" vbProcedure="false">#REF!</definedName>
    <definedName function="false" hidden="false" name="CATANIA" vbProcedure="false">#REF!</definedName>
    <definedName function="false" hidden="false" name="CATANIA_13" vbProcedure="false">#REF!</definedName>
    <definedName function="false" hidden="false" name="CATANIA_16" vbProcedure="false">#REF!</definedName>
    <definedName function="false" hidden="false" name="CATANIA_17" vbProcedure="false">#REF!</definedName>
    <definedName function="false" hidden="false" name="CATANIA_19" vbProcedure="false">#REF!</definedName>
    <definedName function="false" hidden="false" name="CATANIA_21" vbProcedure="false">#REF!</definedName>
    <definedName function="false" hidden="false" name="CATANIA_25" vbProcedure="false">#REF!</definedName>
    <definedName function="false" hidden="false" name="CATANZARO" vbProcedure="false">#REF!</definedName>
    <definedName function="false" hidden="false" name="CATANZARO_13" vbProcedure="false">#REF!</definedName>
    <definedName function="false" hidden="false" name="CATANZARO_16" vbProcedure="false">#REF!</definedName>
    <definedName function="false" hidden="false" name="CATANZARO_17" vbProcedure="false">#REF!</definedName>
    <definedName function="false" hidden="false" name="CATANZARO_19" vbProcedure="false">#REF!</definedName>
    <definedName function="false" hidden="false" name="CATANZARO_21" vbProcedure="false">#REF!</definedName>
    <definedName function="false" hidden="false" name="CATANZARO_25" vbProcedure="false">#REF!</definedName>
    <definedName function="false" hidden="false" name="CENTRO" vbProcedure="false">#REF!</definedName>
    <definedName function="false" hidden="false" name="CENTRO_13" vbProcedure="false">#REF!</definedName>
    <definedName function="false" hidden="false" name="CENTRO_16" vbProcedure="false">#REF!</definedName>
    <definedName function="false" hidden="false" name="CENTRO_17" vbProcedure="false">#REF!</definedName>
    <definedName function="false" hidden="false" name="CENTRO_19" vbProcedure="false">#REF!</definedName>
    <definedName function="false" hidden="false" name="CENTRO_21" vbProcedure="false">#REF!</definedName>
    <definedName function="false" hidden="false" name="CENTRO_25" vbProcedure="false">#REF!</definedName>
    <definedName function="false" hidden="false" name="CHIETI" vbProcedure="false">#REF!</definedName>
    <definedName function="false" hidden="false" name="CHIETI_13" vbProcedure="false">#REF!</definedName>
    <definedName function="false" hidden="false" name="CHIETI_16" vbProcedure="false">#REF!</definedName>
    <definedName function="false" hidden="false" name="CHIETI_17" vbProcedure="false">#REF!</definedName>
    <definedName function="false" hidden="false" name="CHIETI_19" vbProcedure="false">#REF!</definedName>
    <definedName function="false" hidden="false" name="CHIETI_21" vbProcedure="false">#REF!</definedName>
    <definedName function="false" hidden="false" name="CHIETI_25" vbProcedure="false">#REF!</definedName>
    <definedName function="false" hidden="false" name="CINQUEP" vbProcedure="false">#REF!</definedName>
    <definedName function="false" hidden="false" name="CINQUEP_13" vbProcedure="false">#REF!</definedName>
    <definedName function="false" hidden="false" name="CINQUEP_16" vbProcedure="false">#REF!</definedName>
    <definedName function="false" hidden="false" name="CINQUEP_17" vbProcedure="false">#REF!</definedName>
    <definedName function="false" hidden="false" name="CINQUEP_19" vbProcedure="false">#REF!</definedName>
    <definedName function="false" hidden="false" name="CINQUEP_21" vbProcedure="false">#REF!</definedName>
    <definedName function="false" hidden="false" name="CINQUEP_25" vbProcedure="false">#REF!</definedName>
    <definedName function="false" hidden="false" name="COMO" vbProcedure="false">#REF!</definedName>
    <definedName function="false" hidden="false" name="COMO_13" vbProcedure="false">#REF!</definedName>
    <definedName function="false" hidden="false" name="COMO_16" vbProcedure="false">#REF!</definedName>
    <definedName function="false" hidden="false" name="COMO_17" vbProcedure="false">#REF!</definedName>
    <definedName function="false" hidden="false" name="COMO_19" vbProcedure="false">#REF!</definedName>
    <definedName function="false" hidden="false" name="COMO_21" vbProcedure="false">#REF!</definedName>
    <definedName function="false" hidden="false" name="COMO_25" vbProcedure="false">#REF!</definedName>
    <definedName function="false" hidden="false" name="COSENZA" vbProcedure="false">#REF!</definedName>
    <definedName function="false" hidden="false" name="COSENZA_13" vbProcedure="false">#REF!</definedName>
    <definedName function="false" hidden="false" name="COSENZA_16" vbProcedure="false">#REF!</definedName>
    <definedName function="false" hidden="false" name="COSENZA_17" vbProcedure="false">#REF!</definedName>
    <definedName function="false" hidden="false" name="COSENZA_19" vbProcedure="false">#REF!</definedName>
    <definedName function="false" hidden="false" name="COSENZA_21" vbProcedure="false">#REF!</definedName>
    <definedName function="false" hidden="false" name="COSENZA_25" vbProcedure="false">#REF!</definedName>
    <definedName function="false" hidden="false" name="CREMONA" vbProcedure="false">#REF!</definedName>
    <definedName function="false" hidden="false" name="CREMONA_13" vbProcedure="false">#REF!</definedName>
    <definedName function="false" hidden="false" name="CREMONA_16" vbProcedure="false">#REF!</definedName>
    <definedName function="false" hidden="false" name="CREMONA_17" vbProcedure="false">#REF!</definedName>
    <definedName function="false" hidden="false" name="CREMONA_19" vbProcedure="false">#REF!</definedName>
    <definedName function="false" hidden="false" name="CREMONA_21" vbProcedure="false">#REF!</definedName>
    <definedName function="false" hidden="false" name="CREMONA_25" vbProcedure="false">#REF!</definedName>
    <definedName function="false" hidden="false" name="CROTONE" vbProcedure="false">#REF!</definedName>
    <definedName function="false" hidden="false" name="CROTONE_13" vbProcedure="false">#REF!</definedName>
    <definedName function="false" hidden="false" name="CROTONE_16" vbProcedure="false">#REF!</definedName>
    <definedName function="false" hidden="false" name="CROTONE_17" vbProcedure="false">#REF!</definedName>
    <definedName function="false" hidden="false" name="CROTONE_19" vbProcedure="false">#REF!</definedName>
    <definedName function="false" hidden="false" name="CROTONE_21" vbProcedure="false">#REF!</definedName>
    <definedName function="false" hidden="false" name="CROTONE_25" vbProcedure="false">#REF!</definedName>
    <definedName function="false" hidden="false" name="CUNEO" vbProcedure="false">#REF!</definedName>
    <definedName function="false" hidden="false" name="CUNEO_13" vbProcedure="false">#REF!</definedName>
    <definedName function="false" hidden="false" name="CUNEO_16" vbProcedure="false">#REF!</definedName>
    <definedName function="false" hidden="false" name="CUNEO_17" vbProcedure="false">#REF!</definedName>
    <definedName function="false" hidden="false" name="CUNEO_19" vbProcedure="false">#REF!</definedName>
    <definedName function="false" hidden="false" name="CUNEO_21" vbProcedure="false">#REF!</definedName>
    <definedName function="false" hidden="false" name="CUNEO_25" vbProcedure="false">#REF!</definedName>
    <definedName function="false" hidden="false" name="DATITOT" vbProcedure="false">#REF!</definedName>
    <definedName function="false" hidden="false" name="DATITOT_13" vbProcedure="false">#REF!</definedName>
    <definedName function="false" hidden="false" name="DATITOT_16" vbProcedure="false">#REF!</definedName>
    <definedName function="false" hidden="false" name="DATITOT_17" vbProcedure="false">#REF!</definedName>
    <definedName function="false" hidden="false" name="DATITOT_19" vbProcedure="false">#REF!</definedName>
    <definedName function="false" hidden="false" name="DATITOT_21" vbProcedure="false">#REF!</definedName>
    <definedName function="false" hidden="false" name="DATITOT_25" vbProcedure="false">#REF!</definedName>
    <definedName function="false" hidden="false" name="DUEP" vbProcedure="false">#REF!</definedName>
    <definedName function="false" hidden="false" name="DUEP_13" vbProcedure="false">#REF!</definedName>
    <definedName function="false" hidden="false" name="DUEP_16" vbProcedure="false">#REF!</definedName>
    <definedName function="false" hidden="false" name="DUEP_17" vbProcedure="false">#REF!</definedName>
    <definedName function="false" hidden="false" name="DUEP_19" vbProcedure="false">#REF!</definedName>
    <definedName function="false" hidden="false" name="DUEP_21" vbProcedure="false">#REF!</definedName>
    <definedName function="false" hidden="false" name="DUEP_25" vbProcedure="false">#REF!</definedName>
    <definedName function="false" hidden="false" name="Elenco" vbProcedure="false">#REF!</definedName>
    <definedName function="false" hidden="false" name="EMILIA_ROMAGNA" vbProcedure="false">#REF!</definedName>
    <definedName function="false" hidden="false" name="EMILIA_ROMAGNA_13" vbProcedure="false">#REF!</definedName>
    <definedName function="false" hidden="false" name="EMILIA_ROMAGNA_16" vbProcedure="false">#REF!</definedName>
    <definedName function="false" hidden="false" name="EMILIA_ROMAGNA_17" vbProcedure="false">#REF!</definedName>
    <definedName function="false" hidden="false" name="EMILIA_ROMAGNA_19" vbProcedure="false">#REF!</definedName>
    <definedName function="false" hidden="false" name="EMILIA_ROMAGNA_21" vbProcedure="false">#REF!</definedName>
    <definedName function="false" hidden="false" name="EMILIA_ROMAGNA_25" vbProcedure="false">#REF!</definedName>
    <definedName function="false" hidden="false" name="ENNA" vbProcedure="false">#REF!</definedName>
    <definedName function="false" hidden="false" name="ENNA_13" vbProcedure="false">#REF!</definedName>
    <definedName function="false" hidden="false" name="ENNA_16" vbProcedure="false">#REF!</definedName>
    <definedName function="false" hidden="false" name="ENNA_17" vbProcedure="false">#REF!</definedName>
    <definedName function="false" hidden="false" name="ENNA_19" vbProcedure="false">#REF!</definedName>
    <definedName function="false" hidden="false" name="ENNA_21" vbProcedure="false">#REF!</definedName>
    <definedName function="false" hidden="false" name="ENNA_25" vbProcedure="false">#REF!</definedName>
    <definedName function="false" hidden="false" name="ETI2R" vbProcedure="false">#REF!</definedName>
    <definedName function="false" hidden="false" name="ETI2R_13" vbProcedure="false">#REF!</definedName>
    <definedName function="false" hidden="false" name="ETI2R_16" vbProcedure="false">#REF!</definedName>
    <definedName function="false" hidden="false" name="ETI2R_17" vbProcedure="false">#REF!</definedName>
    <definedName function="false" hidden="false" name="ETI2R_19" vbProcedure="false">#REF!</definedName>
    <definedName function="false" hidden="false" name="ETI2R_21" vbProcedure="false">#REF!</definedName>
    <definedName function="false" hidden="false" name="ETI2R_25" vbProcedure="false">#REF!</definedName>
    <definedName function="false" hidden="false" name="ETIACI" vbProcedure="false">#REF!</definedName>
    <definedName function="false" hidden="false" name="ETIACI_13" vbProcedure="false">#REF!</definedName>
    <definedName function="false" hidden="false" name="ETIACI_16" vbProcedure="false">#REF!</definedName>
    <definedName function="false" hidden="false" name="ETIACI_17" vbProcedure="false">#REF!</definedName>
    <definedName function="false" hidden="false" name="ETIACI_19" vbProcedure="false">#REF!</definedName>
    <definedName function="false" hidden="false" name="ETIACI_21" vbProcedure="false">#REF!</definedName>
    <definedName function="false" hidden="false" name="ETIACI_25" vbProcedure="false">#REF!</definedName>
    <definedName function="false" hidden="false" name="ETIAECI" vbProcedure="false">#REF!</definedName>
    <definedName function="false" hidden="false" name="ETIAECI_13" vbProcedure="false">#REF!</definedName>
    <definedName function="false" hidden="false" name="ETIAECI_16" vbProcedure="false">#REF!</definedName>
    <definedName function="false" hidden="false" name="ETIAECI_17" vbProcedure="false">#REF!</definedName>
    <definedName function="false" hidden="false" name="ETIAECI_19" vbProcedure="false">#REF!</definedName>
    <definedName function="false" hidden="false" name="ETIAECI_21" vbProcedure="false">#REF!</definedName>
    <definedName function="false" hidden="false" name="ETIAECI_25" vbProcedure="false">#REF!</definedName>
    <definedName function="false" hidden="false" name="etiANTE" vbProcedure="false">#REF!</definedName>
    <definedName function="false" hidden="false" name="etiANTE_13" vbProcedure="false">#REF!</definedName>
    <definedName function="false" hidden="false" name="etiANTE_16" vbProcedure="false">#REF!</definedName>
    <definedName function="false" hidden="false" name="etiANTE_17" vbProcedure="false">#REF!</definedName>
    <definedName function="false" hidden="false" name="etiANTE_19" vbProcedure="false">#REF!</definedName>
    <definedName function="false" hidden="false" name="etiANTE_21" vbProcedure="false">#REF!</definedName>
    <definedName function="false" hidden="false" name="etiANTE_25" vbProcedure="false">#REF!</definedName>
    <definedName function="false" hidden="false" name="ETICE" vbProcedure="false">#REF!</definedName>
    <definedName function="false" hidden="false" name="ETICE_13" vbProcedure="false">#REF!</definedName>
    <definedName function="false" hidden="false" name="ETICE_16" vbProcedure="false">#REF!</definedName>
    <definedName function="false" hidden="false" name="ETICE_17" vbProcedure="false">#REF!</definedName>
    <definedName function="false" hidden="false" name="ETICE_19" vbProcedure="false">#REF!</definedName>
    <definedName function="false" hidden="false" name="ETICE_21" vbProcedure="false">#REF!</definedName>
    <definedName function="false" hidden="false" name="ETICE_25" vbProcedure="false">#REF!</definedName>
    <definedName function="false" hidden="false" name="etiFASI" vbProcedure="false">#REF!</definedName>
    <definedName function="false" hidden="false" name="etiFASI_13" vbProcedure="false">#REF!</definedName>
    <definedName function="false" hidden="false" name="etiFASI_16" vbProcedure="false">#REF!</definedName>
    <definedName function="false" hidden="false" name="etiFASI_17" vbProcedure="false">#REF!</definedName>
    <definedName function="false" hidden="false" name="etiFASI_19" vbProcedure="false">#REF!</definedName>
    <definedName function="false" hidden="false" name="etiFASI_21" vbProcedure="false">#REF!</definedName>
    <definedName function="false" hidden="false" name="etiFASI_25" vbProcedure="false">#REF!</definedName>
    <definedName function="false" hidden="false" name="ETIFCI" vbProcedure="false">#REF!</definedName>
    <definedName function="false" hidden="false" name="ETIFCI_13" vbProcedure="false">#REF!</definedName>
    <definedName function="false" hidden="false" name="ETIFCI_16" vbProcedure="false">#REF!</definedName>
    <definedName function="false" hidden="false" name="ETIFCI_17" vbProcedure="false">#REF!</definedName>
    <definedName function="false" hidden="false" name="ETIFCI_19" vbProcedure="false">#REF!</definedName>
    <definedName function="false" hidden="false" name="ETIFCI_21" vbProcedure="false">#REF!</definedName>
    <definedName function="false" hidden="false" name="ETIFCI_25" vbProcedure="false">#REF!</definedName>
    <definedName function="false" hidden="false" name="etiFCrI" vbProcedure="false">[3]FCrI2001!$BK$318</definedName>
    <definedName function="false" hidden="false" name="ETIFGDI" vbProcedure="false">#REF!</definedName>
    <definedName function="false" hidden="false" name="ETIFGDI_13" vbProcedure="false">#REF!</definedName>
    <definedName function="false" hidden="false" name="ETIFGDI_16" vbProcedure="false">#REF!</definedName>
    <definedName function="false" hidden="false" name="ETIFGDI_17" vbProcedure="false">#REF!</definedName>
    <definedName function="false" hidden="false" name="ETIFGDI_19" vbProcedure="false">#REF!</definedName>
    <definedName function="false" hidden="false" name="ETIFGDI_21" vbProcedure="false">#REF!</definedName>
    <definedName function="false" hidden="false" name="ETIFGDI_25" vbProcedure="false">#REF!</definedName>
    <definedName function="false" hidden="false" name="ETIFGI" vbProcedure="false">#REF!</definedName>
    <definedName function="false" hidden="false" name="ETIFGI_13" vbProcedure="false">#REF!</definedName>
    <definedName function="false" hidden="false" name="ETIFGI_16" vbProcedure="false">#REF!</definedName>
    <definedName function="false" hidden="false" name="ETIFGI_17" vbProcedure="false">#REF!</definedName>
    <definedName function="false" hidden="false" name="ETIFGI_19" vbProcedure="false">#REF!</definedName>
    <definedName function="false" hidden="false" name="ETIFGI_21" vbProcedure="false">#REF!</definedName>
    <definedName function="false" hidden="false" name="ETIFGI_25" vbProcedure="false">#REF!</definedName>
    <definedName function="false" hidden="false" name="etiFIABS" vbProcedure="false">#REF!</definedName>
    <definedName function="false" hidden="false" name="etiFIABS_13" vbProcedure="false">#REF!</definedName>
    <definedName function="false" hidden="false" name="etiFIABS_16" vbProcedure="false">#REF!</definedName>
    <definedName function="false" hidden="false" name="etiFIABS_17" vbProcedure="false">#REF!</definedName>
    <definedName function="false" hidden="false" name="etiFIABS_19" vbProcedure="false">#REF!</definedName>
    <definedName function="false" hidden="false" name="etiFIABS_21" vbProcedure="false">#REF!</definedName>
    <definedName function="false" hidden="false" name="etiFIABS_25" vbProcedure="false">#REF!</definedName>
    <definedName function="false" hidden="false" name="etiFIAF" vbProcedure="false">[2]FIBa2001!$BK$300</definedName>
    <definedName function="false" hidden="false" name="etiFIB" vbProcedure="false">#REF!</definedName>
    <definedName function="false" hidden="false" name="etiFIBiS" vbProcedure="false">[4]FIBiS1999!$BK$307</definedName>
    <definedName function="false" hidden="false" name="ETIFIBS" vbProcedure="false">#REF!</definedName>
    <definedName function="false" hidden="false" name="ETIFIBS_13" vbProcedure="false">#REF!</definedName>
    <definedName function="false" hidden="false" name="ETIFIBS_16" vbProcedure="false">#REF!</definedName>
    <definedName function="false" hidden="false" name="ETIFIBS_17" vbProcedure="false">#REF!</definedName>
    <definedName function="false" hidden="false" name="ETIFIBS_19" vbProcedure="false">#REF!</definedName>
    <definedName function="false" hidden="false" name="ETIFIBS_21" vbProcedure="false">#REF!</definedName>
    <definedName function="false" hidden="false" name="ETIFIBS_25" vbProcedure="false">#REF!</definedName>
    <definedName function="false" hidden="false" name="etiFIB_13" vbProcedure="false">#REF!</definedName>
    <definedName function="false" hidden="false" name="etiFIB_16" vbProcedure="false">#REF!</definedName>
    <definedName function="false" hidden="false" name="etiFIB_17" vbProcedure="false">#REF!</definedName>
    <definedName function="false" hidden="false" name="etiFIB_19" vbProcedure="false">#REF!</definedName>
    <definedName function="false" hidden="false" name="etiFIB_21" vbProcedure="false">#REF!</definedName>
    <definedName function="false" hidden="false" name="etiFIB_25" vbProcedure="false">#REF!</definedName>
    <definedName function="false" hidden="false" name="ETIFIC" vbProcedure="false">#REF!</definedName>
    <definedName function="false" hidden="false" name="ETIFICK" vbProcedure="false">#REF!</definedName>
    <definedName function="false" hidden="false" name="ETIFICK_13" vbProcedure="false">#REF!</definedName>
    <definedName function="false" hidden="false" name="ETIFICK_16" vbProcedure="false">#REF!</definedName>
    <definedName function="false" hidden="false" name="ETIFICK_17" vbProcedure="false">#REF!</definedName>
    <definedName function="false" hidden="false" name="ETIFICK_19" vbProcedure="false">#REF!</definedName>
    <definedName function="false" hidden="false" name="ETIFICK_21" vbProcedure="false">#REF!</definedName>
    <definedName function="false" hidden="false" name="ETIFICK_25" vbProcedure="false">#REF!</definedName>
    <definedName function="false" hidden="false" name="ETIFICR" vbProcedure="false">#REF!</definedName>
    <definedName function="false" hidden="false" name="ETIFICR_13" vbProcedure="false">#REF!</definedName>
    <definedName function="false" hidden="false" name="ETIFICR_16" vbProcedure="false">#REF!</definedName>
    <definedName function="false" hidden="false" name="ETIFICR_17" vbProcedure="false">#REF!</definedName>
    <definedName function="false" hidden="false" name="ETIFICR_19" vbProcedure="false">#REF!</definedName>
    <definedName function="false" hidden="false" name="ETIFICR_21" vbProcedure="false">#REF!</definedName>
    <definedName function="false" hidden="false" name="ETIFICR_25" vbProcedure="false">#REF!</definedName>
    <definedName function="false" hidden="false" name="etiFICSF" vbProcedure="false">[3]FICSF2001!$BK$318</definedName>
    <definedName function="false" hidden="false" name="ETIFIC_13" vbProcedure="false">#REF!</definedName>
    <definedName function="false" hidden="false" name="ETIFIC_16" vbProcedure="false">#REF!</definedName>
    <definedName function="false" hidden="false" name="ETIFIC_17" vbProcedure="false">#REF!</definedName>
    <definedName function="false" hidden="false" name="ETIFIC_19" vbProcedure="false">#REF!</definedName>
    <definedName function="false" hidden="false" name="ETIFIC_21" vbProcedure="false">#REF!</definedName>
    <definedName function="false" hidden="false" name="ETIFIC_25" vbProcedure="false">#REF!</definedName>
    <definedName function="false" hidden="false" name="etiFID" vbProcedure="false">[2]FIBa2001!$BK$317</definedName>
    <definedName function="false" hidden="false" name="ETIFIDAL" vbProcedure="false">#REF!</definedName>
    <definedName function="false" hidden="false" name="ETIFIDAL_13" vbProcedure="false">#REF!</definedName>
    <definedName function="false" hidden="false" name="ETIFIDAL_16" vbProcedure="false">#REF!</definedName>
    <definedName function="false" hidden="false" name="ETIFIDAL_17" vbProcedure="false">#REF!</definedName>
    <definedName function="false" hidden="false" name="ETIFIDAL_19" vbProcedure="false">#REF!</definedName>
    <definedName function="false" hidden="false" name="ETIFIDAL_21" vbProcedure="false">#REF!</definedName>
    <definedName function="false" hidden="false" name="ETIFIDAL_25" vbProcedure="false">#REF!</definedName>
    <definedName function="false" hidden="false" name="ETIFIDC" vbProcedure="false">#REF!</definedName>
    <definedName function="false" hidden="false" name="ETIFIDC_13" vbProcedure="false">#REF!</definedName>
    <definedName function="false" hidden="false" name="ETIFIDC_16" vbProcedure="false">#REF!</definedName>
    <definedName function="false" hidden="false" name="ETIFIDC_17" vbProcedure="false">#REF!</definedName>
    <definedName function="false" hidden="false" name="ETIFIDC_19" vbProcedure="false">#REF!</definedName>
    <definedName function="false" hidden="false" name="ETIFIDC_21" vbProcedure="false">#REF!</definedName>
    <definedName function="false" hidden="false" name="ETIFIDC_25" vbProcedure="false">#REF!</definedName>
    <definedName function="false" hidden="false" name="etiFIDS" vbProcedure="false">[4]FIDS1999!$BM$307</definedName>
    <definedName function="false" hidden="false" name="ETIFIG" vbProcedure="false">#REF!</definedName>
    <definedName function="false" hidden="false" name="etiFIGB" vbProcedure="false">[2]FIBa2001!$BK$316</definedName>
    <definedName function="false" hidden="false" name="ETIFIGC" vbProcedure="false">#REF!</definedName>
    <definedName function="false" hidden="false" name="ETIFIGC_13" vbProcedure="false">#REF!</definedName>
    <definedName function="false" hidden="false" name="ETIFIGC_16" vbProcedure="false">#REF!</definedName>
    <definedName function="false" hidden="false" name="ETIFIGC_17" vbProcedure="false">#REF!</definedName>
    <definedName function="false" hidden="false" name="ETIFIGC_19" vbProcedure="false">#REF!</definedName>
    <definedName function="false" hidden="false" name="ETIFIGC_21" vbProcedure="false">#REF!</definedName>
    <definedName function="false" hidden="false" name="ETIFIGC_25" vbProcedure="false">#REF!</definedName>
    <definedName function="false" hidden="false" name="etiFIGeST" vbProcedure="false">[4]FIGEST1999!$BJ$318</definedName>
    <definedName function="false" hidden="false" name="ETIFIGH" vbProcedure="false">#REF!</definedName>
    <definedName function="false" hidden="false" name="ETIFIGH_13" vbProcedure="false">#REF!</definedName>
    <definedName function="false" hidden="false" name="ETIFIGH_16" vbProcedure="false">#REF!</definedName>
    <definedName function="false" hidden="false" name="ETIFIGH_17" vbProcedure="false">#REF!</definedName>
    <definedName function="false" hidden="false" name="ETIFIGH_19" vbProcedure="false">#REF!</definedName>
    <definedName function="false" hidden="false" name="ETIFIGH_21" vbProcedure="false">#REF!</definedName>
    <definedName function="false" hidden="false" name="ETIFIGH_25" vbProcedure="false">#REF!</definedName>
    <definedName function="false" hidden="false" name="etiFIGS" vbProcedure="false">#REF!</definedName>
    <definedName function="false" hidden="false" name="etiFIGS_13" vbProcedure="false">#REF!</definedName>
    <definedName function="false" hidden="false" name="etiFIGS_16" vbProcedure="false">#REF!</definedName>
    <definedName function="false" hidden="false" name="etiFIGS_17" vbProcedure="false">#REF!</definedName>
    <definedName function="false" hidden="false" name="etiFIGS_19" vbProcedure="false">#REF!</definedName>
    <definedName function="false" hidden="false" name="etiFIGS_21" vbProcedure="false">#REF!</definedName>
    <definedName function="false" hidden="false" name="etiFIGS_25" vbProcedure="false">#REF!</definedName>
    <definedName function="false" hidden="false" name="ETIFIG_13" vbProcedure="false">#REF!</definedName>
    <definedName function="false" hidden="false" name="ETIFIG_16" vbProcedure="false">#REF!</definedName>
    <definedName function="false" hidden="false" name="ETIFIG_17" vbProcedure="false">#REF!</definedName>
    <definedName function="false" hidden="false" name="ETIFIG_19" vbProcedure="false">#REF!</definedName>
    <definedName function="false" hidden="false" name="ETIFIG_21" vbProcedure="false">#REF!</definedName>
    <definedName function="false" hidden="false" name="ETIFIG_25" vbProcedure="false">#REF!</definedName>
    <definedName function="false" hidden="false" name="ETIFIH" vbProcedure="false">#REF!</definedName>
    <definedName function="false" hidden="false" name="ETIFIHP" vbProcedure="false">#REF!</definedName>
    <definedName function="false" hidden="false" name="ETIFIHP_13" vbProcedure="false">#REF!</definedName>
    <definedName function="false" hidden="false" name="ETIFIHP_16" vbProcedure="false">#REF!</definedName>
    <definedName function="false" hidden="false" name="ETIFIHP_17" vbProcedure="false">#REF!</definedName>
    <definedName function="false" hidden="false" name="ETIFIHP_19" vbProcedure="false">#REF!</definedName>
    <definedName function="false" hidden="false" name="ETIFIHP_21" vbProcedure="false">#REF!</definedName>
    <definedName function="false" hidden="false" name="ETIFIHP_25" vbProcedure="false">#REF!</definedName>
    <definedName function="false" hidden="false" name="ETIFIH_13" vbProcedure="false">#REF!</definedName>
    <definedName function="false" hidden="false" name="ETIFIH_16" vbProcedure="false">#REF!</definedName>
    <definedName function="false" hidden="false" name="ETIFIH_17" vbProcedure="false">#REF!</definedName>
    <definedName function="false" hidden="false" name="ETIFIH_19" vbProcedure="false">#REF!</definedName>
    <definedName function="false" hidden="false" name="ETIFIH_21" vbProcedure="false">#REF!</definedName>
    <definedName function="false" hidden="false" name="ETIFIH_25" vbProcedure="false">#REF!</definedName>
    <definedName function="false" hidden="false" name="etiFIK" vbProcedure="false">#REF!</definedName>
    <definedName function="false" hidden="false" name="etiFIK_13" vbProcedure="false">#REF!</definedName>
    <definedName function="false" hidden="false" name="etiFIK_16" vbProcedure="false">#REF!</definedName>
    <definedName function="false" hidden="false" name="etiFIK_17" vbProcedure="false">#REF!</definedName>
    <definedName function="false" hidden="false" name="etiFIK_19" vbProcedure="false">#REF!</definedName>
    <definedName function="false" hidden="false" name="etiFIK_21" vbProcedure="false">#REF!</definedName>
    <definedName function="false" hidden="false" name="etiFIK_25" vbProcedure="false">#REF!</definedName>
    <definedName function="false" hidden="false" name="ETIFILPJ" vbProcedure="false">#REF!</definedName>
    <definedName function="false" hidden="false" name="ETIFILPJ_13" vbProcedure="false">#REF!</definedName>
    <definedName function="false" hidden="false" name="ETIFILPJ_16" vbProcedure="false">#REF!</definedName>
    <definedName function="false" hidden="false" name="ETIFILPJ_17" vbProcedure="false">#REF!</definedName>
    <definedName function="false" hidden="false" name="ETIFILPJ_19" vbProcedure="false">#REF!</definedName>
    <definedName function="false" hidden="false" name="ETIFILPJ_21" vbProcedure="false">#REF!</definedName>
    <definedName function="false" hidden="false" name="ETIFILPJ_25" vbProcedure="false">#REF!</definedName>
    <definedName function="false" hidden="false" name="ETIFIM" vbProcedure="false">#REF!</definedName>
    <definedName function="false" hidden="false" name="ETIFIM_13" vbProcedure="false">#REF!</definedName>
    <definedName function="false" hidden="false" name="ETIFIM_16" vbProcedure="false">#REF!</definedName>
    <definedName function="false" hidden="false" name="ETIFIM_17" vbProcedure="false">#REF!</definedName>
    <definedName function="false" hidden="false" name="ETIFIM_19" vbProcedure="false">#REF!</definedName>
    <definedName function="false" hidden="false" name="ETIFIM_21" vbProcedure="false">#REF!</definedName>
    <definedName function="false" hidden="false" name="ETIFIM_25" vbProcedure="false">#REF!</definedName>
    <definedName function="false" hidden="false" name="ETIFIN" vbProcedure="false">#REF!</definedName>
    <definedName function="false" hidden="false" name="ETIFIN_13" vbProcedure="false">#REF!</definedName>
    <definedName function="false" hidden="false" name="ETIFIN_16" vbProcedure="false">#REF!</definedName>
    <definedName function="false" hidden="false" name="ETIFIN_17" vbProcedure="false">#REF!</definedName>
    <definedName function="false" hidden="false" name="ETIFIN_19" vbProcedure="false">#REF!</definedName>
    <definedName function="false" hidden="false" name="ETIFIN_21" vbProcedure="false">#REF!</definedName>
    <definedName function="false" hidden="false" name="ETIFIN_25" vbProcedure="false">#REF!</definedName>
    <definedName function="false" hidden="false" name="ETIFIP" vbProcedure="false">#REF!</definedName>
    <definedName function="false" hidden="false" name="ETIFIPAV" vbProcedure="false">#REF!</definedName>
    <definedName function="false" hidden="false" name="ETIFIPAV_13" vbProcedure="false">#REF!</definedName>
    <definedName function="false" hidden="false" name="ETIFIPAV_16" vbProcedure="false">#REF!</definedName>
    <definedName function="false" hidden="false" name="ETIFIPAV_17" vbProcedure="false">#REF!</definedName>
    <definedName function="false" hidden="false" name="ETIFIPAV_19" vbProcedure="false">#REF!</definedName>
    <definedName function="false" hidden="false" name="ETIFIPAV_21" vbProcedure="false">#REF!</definedName>
    <definedName function="false" hidden="false" name="ETIFIPAV_25" vbProcedure="false">#REF!</definedName>
    <definedName function="false" hidden="false" name="etiFIPCF" vbProcedure="false">[2]FIPCF2001!$BK$272</definedName>
    <definedName function="false" hidden="false" name="etiFIPE" vbProcedure="false">#REF!</definedName>
    <definedName function="false" hidden="false" name="etiFIPE_13" vbProcedure="false">#REF!</definedName>
    <definedName function="false" hidden="false" name="etiFIPE_16" vbProcedure="false">#REF!</definedName>
    <definedName function="false" hidden="false" name="etiFIPE_17" vbProcedure="false">#REF!</definedName>
    <definedName function="false" hidden="false" name="etiFIPE_19" vbProcedure="false">#REF!</definedName>
    <definedName function="false" hidden="false" name="etiFIPE_21" vbProcedure="false">#REF!</definedName>
    <definedName function="false" hidden="false" name="etiFIPE_25" vbProcedure="false">#REF!</definedName>
    <definedName function="false" hidden="false" name="ETIFIPM" vbProcedure="false">#REF!</definedName>
    <definedName function="false" hidden="false" name="ETIFIPM_13" vbProcedure="false">#REF!</definedName>
    <definedName function="false" hidden="false" name="ETIFIPM_16" vbProcedure="false">#REF!</definedName>
    <definedName function="false" hidden="false" name="ETIFIPM_17" vbProcedure="false">#REF!</definedName>
    <definedName function="false" hidden="false" name="ETIFIPM_19" vbProcedure="false">#REF!</definedName>
    <definedName function="false" hidden="false" name="ETIFIPM_21" vbProcedure="false">#REF!</definedName>
    <definedName function="false" hidden="false" name="ETIFIPM_25" vbProcedure="false">#REF!</definedName>
    <definedName function="false" hidden="false" name="ETIFIPS" vbProcedure="false">#REF!</definedName>
    <definedName function="false" hidden="false" name="ETIFIPS_13" vbProcedure="false">#REF!</definedName>
    <definedName function="false" hidden="false" name="ETIFIPS_16" vbProcedure="false">#REF!</definedName>
    <definedName function="false" hidden="false" name="ETIFIPS_17" vbProcedure="false">#REF!</definedName>
    <definedName function="false" hidden="false" name="ETIFIPS_19" vbProcedure="false">#REF!</definedName>
    <definedName function="false" hidden="false" name="ETIFIPS_21" vbProcedure="false">#REF!</definedName>
    <definedName function="false" hidden="false" name="ETIFIPS_25" vbProcedure="false">#REF!</definedName>
    <definedName function="false" hidden="false" name="etiFIPT" vbProcedure="false">#REF!</definedName>
    <definedName function="false" hidden="false" name="etiFIPT_13" vbProcedure="false">#REF!</definedName>
    <definedName function="false" hidden="false" name="etiFIPT_16" vbProcedure="false">#REF!</definedName>
    <definedName function="false" hidden="false" name="etiFIPT_17" vbProcedure="false">#REF!</definedName>
    <definedName function="false" hidden="false" name="etiFIPT_19" vbProcedure="false">#REF!</definedName>
    <definedName function="false" hidden="false" name="etiFIPT_21" vbProcedure="false">#REF!</definedName>
    <definedName function="false" hidden="false" name="etiFIPT_25" vbProcedure="false">#REF!</definedName>
    <definedName function="false" hidden="false" name="ETIFIP_13" vbProcedure="false">#REF!</definedName>
    <definedName function="false" hidden="false" name="ETIFIP_16" vbProcedure="false">#REF!</definedName>
    <definedName function="false" hidden="false" name="ETIFIP_17" vbProcedure="false">#REF!</definedName>
    <definedName function="false" hidden="false" name="ETIFIP_19" vbProcedure="false">#REF!</definedName>
    <definedName function="false" hidden="false" name="ETIFIP_21" vbProcedure="false">#REF!</definedName>
    <definedName function="false" hidden="false" name="ETIFIP_25" vbProcedure="false">#REF!</definedName>
    <definedName function="false" hidden="false" name="ETIFIR" vbProcedure="false">#REF!</definedName>
    <definedName function="false" hidden="false" name="ETIFIR_13" vbProcedure="false">#REF!</definedName>
    <definedName function="false" hidden="false" name="ETIFIR_16" vbProcedure="false">#REF!</definedName>
    <definedName function="false" hidden="false" name="ETIFIR_17" vbProcedure="false">#REF!</definedName>
    <definedName function="false" hidden="false" name="ETIFIR_19" vbProcedure="false">#REF!</definedName>
    <definedName function="false" hidden="false" name="ETIFIR_21" vbProcedure="false">#REF!</definedName>
    <definedName function="false" hidden="false" name="ETIFIR_25" vbProcedure="false">#REF!</definedName>
    <definedName function="false" hidden="false" name="ETIFIS" vbProcedure="false">#REF!</definedName>
    <definedName function="false" hidden="false" name="etiFISAPS" vbProcedure="false">[4]FISAPS1999!$BK$307</definedName>
    <definedName function="false" hidden="false" name="etiFISB" vbProcedure="false">#REF!</definedName>
    <definedName function="false" hidden="false" name="etiFISB_13" vbProcedure="false">#REF!</definedName>
    <definedName function="false" hidden="false" name="etiFISB_16" vbProcedure="false">#REF!</definedName>
    <definedName function="false" hidden="false" name="etiFISB_17" vbProcedure="false">#REF!</definedName>
    <definedName function="false" hidden="false" name="etiFISB_19" vbProcedure="false">#REF!</definedName>
    <definedName function="false" hidden="false" name="etiFISB_21" vbProcedure="false">#REF!</definedName>
    <definedName function="false" hidden="false" name="etiFISB_25" vbProcedure="false">#REF!</definedName>
    <definedName function="false" hidden="false" name="ETIFISD" vbProcedure="false">#REF!</definedName>
    <definedName function="false" hidden="false" name="ETIFISD_13" vbProcedure="false">#REF!</definedName>
    <definedName function="false" hidden="false" name="ETIFISD_16" vbProcedure="false">#REF!</definedName>
    <definedName function="false" hidden="false" name="ETIFISD_17" vbProcedure="false">#REF!</definedName>
    <definedName function="false" hidden="false" name="ETIFISD_19" vbProcedure="false">#REF!</definedName>
    <definedName function="false" hidden="false" name="ETIFISD_21" vbProcedure="false">#REF!</definedName>
    <definedName function="false" hidden="false" name="ETIFISD_25" vbProcedure="false">#REF!</definedName>
    <definedName function="false" hidden="false" name="ETIFISE" vbProcedure="false">#REF!</definedName>
    <definedName function="false" hidden="false" name="ETIFISE_13" vbProcedure="false">#REF!</definedName>
    <definedName function="false" hidden="false" name="ETIFISE_16" vbProcedure="false">#REF!</definedName>
    <definedName function="false" hidden="false" name="ETIFISE_17" vbProcedure="false">#REF!</definedName>
    <definedName function="false" hidden="false" name="ETIFISE_19" vbProcedure="false">#REF!</definedName>
    <definedName function="false" hidden="false" name="ETIFISE_21" vbProcedure="false">#REF!</definedName>
    <definedName function="false" hidden="false" name="ETIFISE_25" vbProcedure="false">#REF!</definedName>
    <definedName function="false" hidden="false" name="ETIFISG" vbProcedure="false">#REF!</definedName>
    <definedName function="false" hidden="false" name="ETIFISG_13" vbProcedure="false">#REF!</definedName>
    <definedName function="false" hidden="false" name="ETIFISG_16" vbProcedure="false">#REF!</definedName>
    <definedName function="false" hidden="false" name="ETIFISG_17" vbProcedure="false">#REF!</definedName>
    <definedName function="false" hidden="false" name="ETIFISG_19" vbProcedure="false">#REF!</definedName>
    <definedName function="false" hidden="false" name="ETIFISG_21" vbProcedure="false">#REF!</definedName>
    <definedName function="false" hidden="false" name="ETIFISG_25" vbProcedure="false">#REF!</definedName>
    <definedName function="false" hidden="false" name="ETIFISI" vbProcedure="false">#REF!</definedName>
    <definedName function="false" hidden="false" name="ETIFISI_13" vbProcedure="false">#REF!</definedName>
    <definedName function="false" hidden="false" name="ETIFISI_16" vbProcedure="false">#REF!</definedName>
    <definedName function="false" hidden="false" name="ETIFISI_17" vbProcedure="false">#REF!</definedName>
    <definedName function="false" hidden="false" name="ETIFISI_19" vbProcedure="false">#REF!</definedName>
    <definedName function="false" hidden="false" name="ETIFISI_21" vbProcedure="false">#REF!</definedName>
    <definedName function="false" hidden="false" name="ETIFISI_25" vbProcedure="false">#REF!</definedName>
    <definedName function="false" hidden="false" name="ETIFISN" vbProcedure="false">#REF!</definedName>
    <definedName function="false" hidden="false" name="ETIFISN_13" vbProcedure="false">#REF!</definedName>
    <definedName function="false" hidden="false" name="ETIFISN_16" vbProcedure="false">#REF!</definedName>
    <definedName function="false" hidden="false" name="ETIFISN_17" vbProcedure="false">#REF!</definedName>
    <definedName function="false" hidden="false" name="ETIFISN_19" vbProcedure="false">#REF!</definedName>
    <definedName function="false" hidden="false" name="ETIFISN_21" vbProcedure="false">#REF!</definedName>
    <definedName function="false" hidden="false" name="ETIFISN_25" vbProcedure="false">#REF!</definedName>
    <definedName function="false" hidden="false" name="etiFISO" vbProcedure="false">#REF!</definedName>
    <definedName function="false" hidden="false" name="etiFISO_13" vbProcedure="false">#REF!</definedName>
    <definedName function="false" hidden="false" name="etiFISO_16" vbProcedure="false">#REF!</definedName>
    <definedName function="false" hidden="false" name="etiFISO_17" vbProcedure="false">#REF!</definedName>
    <definedName function="false" hidden="false" name="etiFISO_19" vbProcedure="false">#REF!</definedName>
    <definedName function="false" hidden="false" name="etiFISO_21" vbProcedure="false">#REF!</definedName>
    <definedName function="false" hidden="false" name="etiFISO_25" vbProcedure="false">#REF!</definedName>
    <definedName function="false" hidden="false" name="etiFISS" vbProcedure="false">[4]FISS1999!$BK$307</definedName>
    <definedName function="false" hidden="false" name="etiFISURF" vbProcedure="false">[4]FISURF1999!$BK$307</definedName>
    <definedName function="false" hidden="false" name="ETIFIS_13" vbProcedure="false">#REF!</definedName>
    <definedName function="false" hidden="false" name="ETIFIS_16" vbProcedure="false">#REF!</definedName>
    <definedName function="false" hidden="false" name="ETIFIS_17" vbProcedure="false">#REF!</definedName>
    <definedName function="false" hidden="false" name="ETIFIS_19" vbProcedure="false">#REF!</definedName>
    <definedName function="false" hidden="false" name="ETIFIS_21" vbProcedure="false">#REF!</definedName>
    <definedName function="false" hidden="false" name="ETIFIS_25" vbProcedure="false">#REF!</definedName>
    <definedName function="false" hidden="false" name="ETIFIT" vbProcedure="false">#REF!</definedName>
    <definedName function="false" hidden="false" name="etiFITAK" vbProcedure="false">#REF!</definedName>
    <definedName function="false" hidden="false" name="etiFITAK_13" vbProcedure="false">#REF!</definedName>
    <definedName function="false" hidden="false" name="etiFITAK_16" vbProcedure="false">#REF!</definedName>
    <definedName function="false" hidden="false" name="etiFITAK_17" vbProcedure="false">#REF!</definedName>
    <definedName function="false" hidden="false" name="etiFITAK_19" vbProcedure="false">#REF!</definedName>
    <definedName function="false" hidden="false" name="etiFITAK_21" vbProcedure="false">#REF!</definedName>
    <definedName function="false" hidden="false" name="etiFITAK_25" vbProcedure="false">#REF!</definedName>
    <definedName function="false" hidden="false" name="ETIFITARCO" vbProcedure="false">#REF!</definedName>
    <definedName function="false" hidden="false" name="ETIFITARCO_13" vbProcedure="false">#REF!</definedName>
    <definedName function="false" hidden="false" name="ETIFITARCO_16" vbProcedure="false">#REF!</definedName>
    <definedName function="false" hidden="false" name="ETIFITARCO_17" vbProcedure="false">#REF!</definedName>
    <definedName function="false" hidden="false" name="ETIFITARCO_19" vbProcedure="false">#REF!</definedName>
    <definedName function="false" hidden="false" name="ETIFITARCO_21" vbProcedure="false">#REF!</definedName>
    <definedName function="false" hidden="false" name="ETIFITARCO_25" vbProcedure="false">#REF!</definedName>
    <definedName function="false" hidden="false" name="ETIFITAV" vbProcedure="false">#REF!</definedName>
    <definedName function="false" hidden="false" name="ETIFITAV_13" vbProcedure="false">#REF!</definedName>
    <definedName function="false" hidden="false" name="ETIFITAV_16" vbProcedure="false">#REF!</definedName>
    <definedName function="false" hidden="false" name="ETIFITAV_17" vbProcedure="false">#REF!</definedName>
    <definedName function="false" hidden="false" name="ETIFITAV_19" vbProcedure="false">#REF!</definedName>
    <definedName function="false" hidden="false" name="ETIFITAV_21" vbProcedure="false">#REF!</definedName>
    <definedName function="false" hidden="false" name="ETIFITAV_25" vbProcedure="false">#REF!</definedName>
    <definedName function="false" hidden="false" name="etiFITE" vbProcedure="false">#REF!</definedName>
    <definedName function="false" hidden="false" name="ETIFITET" vbProcedure="false">#REF!</definedName>
    <definedName function="false" hidden="false" name="ETIFITET_13" vbProcedure="false">#REF!</definedName>
    <definedName function="false" hidden="false" name="ETIFITET_16" vbProcedure="false">#REF!</definedName>
    <definedName function="false" hidden="false" name="ETIFITET_17" vbProcedure="false">#REF!</definedName>
    <definedName function="false" hidden="false" name="ETIFITET_19" vbProcedure="false">#REF!</definedName>
    <definedName function="false" hidden="false" name="ETIFITET_21" vbProcedure="false">#REF!</definedName>
    <definedName function="false" hidden="false" name="ETIFITET_25" vbProcedure="false">#REF!</definedName>
    <definedName function="false" hidden="false" name="etiFITE_13" vbProcedure="false">#REF!</definedName>
    <definedName function="false" hidden="false" name="etiFITE_16" vbProcedure="false">#REF!</definedName>
    <definedName function="false" hidden="false" name="etiFITE_17" vbProcedure="false">#REF!</definedName>
    <definedName function="false" hidden="false" name="etiFITE_19" vbProcedure="false">#REF!</definedName>
    <definedName function="false" hidden="false" name="etiFITE_21" vbProcedure="false">#REF!</definedName>
    <definedName function="false" hidden="false" name="etiFITE_25" vbProcedure="false">#REF!</definedName>
    <definedName function="false" hidden="false" name="etiFITr" vbProcedure="false">#REF!</definedName>
    <definedName function="false" hidden="false" name="etiFITr_13" vbProcedure="false">#REF!</definedName>
    <definedName function="false" hidden="false" name="etiFITr_16" vbProcedure="false">#REF!</definedName>
    <definedName function="false" hidden="false" name="etiFITr_17" vbProcedure="false">#REF!</definedName>
    <definedName function="false" hidden="false" name="etiFITr_19" vbProcedure="false">#REF!</definedName>
    <definedName function="false" hidden="false" name="etiFITr_21" vbProcedure="false">#REF!</definedName>
    <definedName function="false" hidden="false" name="etiFITr_25" vbProcedure="false">#REF!</definedName>
    <definedName function="false" hidden="false" name="etiFITw" vbProcedure="false">#REF!</definedName>
    <definedName function="false" hidden="false" name="etiFITw_13" vbProcedure="false">#REF!</definedName>
    <definedName function="false" hidden="false" name="etiFITw_16" vbProcedure="false">#REF!</definedName>
    <definedName function="false" hidden="false" name="etiFITw_17" vbProcedure="false">#REF!</definedName>
    <definedName function="false" hidden="false" name="etiFITw_19" vbProcedure="false">#REF!</definedName>
    <definedName function="false" hidden="false" name="etiFITw_21" vbProcedure="false">#REF!</definedName>
    <definedName function="false" hidden="false" name="etiFITw_25" vbProcedure="false">#REF!</definedName>
    <definedName function="false" hidden="false" name="ETIFIT_13" vbProcedure="false">#REF!</definedName>
    <definedName function="false" hidden="false" name="ETIFIT_16" vbProcedure="false">#REF!</definedName>
    <definedName function="false" hidden="false" name="ETIFIT_17" vbProcedure="false">#REF!</definedName>
    <definedName function="false" hidden="false" name="ETIFIT_19" vbProcedure="false">#REF!</definedName>
    <definedName function="false" hidden="false" name="ETIFIT_21" vbProcedure="false">#REF!</definedName>
    <definedName function="false" hidden="false" name="ETIFIT_25" vbProcedure="false">#REF!</definedName>
    <definedName function="false" hidden="false" name="ETIFIV" vbProcedure="false">#REF!</definedName>
    <definedName function="false" hidden="false" name="ETIFIV_13" vbProcedure="false">#REF!</definedName>
    <definedName function="false" hidden="false" name="ETIFIV_16" vbProcedure="false">#REF!</definedName>
    <definedName function="false" hidden="false" name="ETIFIV_17" vbProcedure="false">#REF!</definedName>
    <definedName function="false" hidden="false" name="ETIFIV_19" vbProcedure="false">#REF!</definedName>
    <definedName function="false" hidden="false" name="ETIFIV_21" vbProcedure="false">#REF!</definedName>
    <definedName function="false" hidden="false" name="ETIFIV_25" vbProcedure="false">#REF!</definedName>
    <definedName function="false" hidden="false" name="etiFIWuK" vbProcedure="false">[4]FIWuK1999!$BI$318</definedName>
    <definedName function="false" hidden="false" name="ETIFMI" vbProcedure="false">#REF!</definedName>
    <definedName function="false" hidden="false" name="ETIFMI_13" vbProcedure="false">#REF!</definedName>
    <definedName function="false" hidden="false" name="ETIFMI_16" vbProcedure="false">#REF!</definedName>
    <definedName function="false" hidden="false" name="ETIFMI_17" vbProcedure="false">#REF!</definedName>
    <definedName function="false" hidden="false" name="ETIFMI_19" vbProcedure="false">#REF!</definedName>
    <definedName function="false" hidden="false" name="ETIFMI_21" vbProcedure="false">#REF!</definedName>
    <definedName function="false" hidden="false" name="ETIFMI_25" vbProcedure="false">#REF!</definedName>
    <definedName function="false" hidden="false" name="ETIFMSI" vbProcedure="false">#REF!</definedName>
    <definedName function="false" hidden="false" name="ETIFMSI_13" vbProcedure="false">#REF!</definedName>
    <definedName function="false" hidden="false" name="ETIFMSI_16" vbProcedure="false">#REF!</definedName>
    <definedName function="false" hidden="false" name="ETIFMSI_17" vbProcedure="false">#REF!</definedName>
    <definedName function="false" hidden="false" name="ETIFMSI_19" vbProcedure="false">#REF!</definedName>
    <definedName function="false" hidden="false" name="ETIFMSI_21" vbProcedure="false">#REF!</definedName>
    <definedName function="false" hidden="false" name="ETIFMSI_25" vbProcedure="false">#REF!</definedName>
    <definedName function="false" hidden="false" name="ETIFPI" vbProcedure="false">#REF!</definedName>
    <definedName function="false" hidden="false" name="ETIFPI_13" vbProcedure="false">#REF!</definedName>
    <definedName function="false" hidden="false" name="ETIFPI_16" vbProcedure="false">#REF!</definedName>
    <definedName function="false" hidden="false" name="ETIFPI_17" vbProcedure="false">#REF!</definedName>
    <definedName function="false" hidden="false" name="ETIFPI_19" vbProcedure="false">#REF!</definedName>
    <definedName function="false" hidden="false" name="ETIFPI_21" vbProcedure="false">#REF!</definedName>
    <definedName function="false" hidden="false" name="ETIFPI_25" vbProcedure="false">#REF!</definedName>
    <definedName function="false" hidden="false" name="etiFSI" vbProcedure="false">#REF!</definedName>
    <definedName function="false" hidden="false" name="etiFSI_13" vbProcedure="false">#REF!</definedName>
    <definedName function="false" hidden="false" name="etiFSI_16" vbProcedure="false">#REF!</definedName>
    <definedName function="false" hidden="false" name="etiFSI_17" vbProcedure="false">#REF!</definedName>
    <definedName function="false" hidden="false" name="etiFSI_19" vbProcedure="false">#REF!</definedName>
    <definedName function="false" hidden="false" name="etiFSI_21" vbProcedure="false">#REF!</definedName>
    <definedName function="false" hidden="false" name="etiFSI_25" vbProcedure="false">#REF!</definedName>
    <definedName function="false" hidden="false" name="ETIIS" vbProcedure="false">#REF!</definedName>
    <definedName function="false" hidden="false" name="ETIIS_13" vbProcedure="false">#REF!</definedName>
    <definedName function="false" hidden="false" name="ETIIS_16" vbProcedure="false">#REF!</definedName>
    <definedName function="false" hidden="false" name="ETIIS_17" vbProcedure="false">#REF!</definedName>
    <definedName function="false" hidden="false" name="ETIIS_19" vbProcedure="false">#REF!</definedName>
    <definedName function="false" hidden="false" name="ETIIS_21" vbProcedure="false">#REF!</definedName>
    <definedName function="false" hidden="false" name="ETIIS_25" vbProcedure="false">#REF!</definedName>
    <definedName function="false" hidden="false" name="ETINE" vbProcedure="false">#REF!</definedName>
    <definedName function="false" hidden="false" name="ETINE_13" vbProcedure="false">#REF!</definedName>
    <definedName function="false" hidden="false" name="ETINE_16" vbProcedure="false">#REF!</definedName>
    <definedName function="false" hidden="false" name="ETINE_17" vbProcedure="false">#REF!</definedName>
    <definedName function="false" hidden="false" name="ETINE_19" vbProcedure="false">#REF!</definedName>
    <definedName function="false" hidden="false" name="ETINE_21" vbProcedure="false">#REF!</definedName>
    <definedName function="false" hidden="false" name="ETINE_25" vbProcedure="false">#REF!</definedName>
    <definedName function="false" hidden="false" name="ETINO" vbProcedure="false">#REF!</definedName>
    <definedName function="false" hidden="false" name="ETINO_13" vbProcedure="false">#REF!</definedName>
    <definedName function="false" hidden="false" name="ETINO_16" vbProcedure="false">#REF!</definedName>
    <definedName function="false" hidden="false" name="ETINO_17" vbProcedure="false">#REF!</definedName>
    <definedName function="false" hidden="false" name="ETINO_19" vbProcedure="false">#REF!</definedName>
    <definedName function="false" hidden="false" name="ETINO_21" vbProcedure="false">#REF!</definedName>
    <definedName function="false" hidden="false" name="ETINO_25" vbProcedure="false">#REF!</definedName>
    <definedName function="false" hidden="false" name="ETISU" vbProcedure="false">#REF!</definedName>
    <definedName function="false" hidden="false" name="ETISU_13" vbProcedure="false">#REF!</definedName>
    <definedName function="false" hidden="false" name="ETISU_16" vbProcedure="false">#REF!</definedName>
    <definedName function="false" hidden="false" name="ETISU_17" vbProcedure="false">#REF!</definedName>
    <definedName function="false" hidden="false" name="ETISU_19" vbProcedure="false">#REF!</definedName>
    <definedName function="false" hidden="false" name="ETISU_21" vbProcedure="false">#REF!</definedName>
    <definedName function="false" hidden="false" name="ETISU_25" vbProcedure="false">#REF!</definedName>
    <definedName function="false" hidden="false" name="ETIUBI" vbProcedure="false">#REF!</definedName>
    <definedName function="false" hidden="false" name="ETIUBI_13" vbProcedure="false">#REF!</definedName>
    <definedName function="false" hidden="false" name="ETIUBI_16" vbProcedure="false">#REF!</definedName>
    <definedName function="false" hidden="false" name="ETIUBI_17" vbProcedure="false">#REF!</definedName>
    <definedName function="false" hidden="false" name="ETIUBI_19" vbProcedure="false">#REF!</definedName>
    <definedName function="false" hidden="false" name="ETIUBI_21" vbProcedure="false">#REF!</definedName>
    <definedName function="false" hidden="false" name="ETIUBI_25" vbProcedure="false">#REF!</definedName>
    <definedName function="false" hidden="false" name="ETIUITS" vbProcedure="false">#REF!</definedName>
    <definedName function="false" hidden="false" name="ETIUITS_13" vbProcedure="false">#REF!</definedName>
    <definedName function="false" hidden="false" name="ETIUITS_16" vbProcedure="false">#REF!</definedName>
    <definedName function="false" hidden="false" name="ETIUITS_17" vbProcedure="false">#REF!</definedName>
    <definedName function="false" hidden="false" name="ETIUITS_19" vbProcedure="false">#REF!</definedName>
    <definedName function="false" hidden="false" name="ETIUITS_21" vbProcedure="false">#REF!</definedName>
    <definedName function="false" hidden="false" name="ETIUITS_25" vbProcedure="false">#REF!</definedName>
    <definedName function="false" hidden="false" name="Excel_BuiltIn_Criteria" vbProcedure="false">#REF!</definedName>
    <definedName function="false" hidden="false" name="Excel_BuiltIn_Criteria_13" vbProcedure="false">#REF!</definedName>
    <definedName function="false" hidden="false" name="Excel_BuiltIn_Criteria_16" vbProcedure="false">#REF!</definedName>
    <definedName function="false" hidden="false" name="Excel_BuiltIn_Criteria_17" vbProcedure="false">#REF!</definedName>
    <definedName function="false" hidden="false" name="Excel_BuiltIn_Criteria_19" vbProcedure="false">#REF!</definedName>
    <definedName function="false" hidden="false" name="Excel_BuiltIn_Criteria_21" vbProcedure="false">#REF!</definedName>
    <definedName function="false" hidden="false" name="Excel_BuiltIn_Criteria_25" vbProcedure="false">#REF!</definedName>
    <definedName function="false" hidden="false" name="Excel_BuiltIn_Database" vbProcedure="false">#REF!</definedName>
    <definedName function="false" hidden="false" name="Excel_BuiltIn_Database_13" vbProcedure="false">#REF!</definedName>
    <definedName function="false" hidden="false" name="Excel_BuiltIn_Database_16" vbProcedure="false">#REF!</definedName>
    <definedName function="false" hidden="false" name="Excel_BuiltIn_Database_17" vbProcedure="false">#REF!</definedName>
    <definedName function="false" hidden="false" name="Excel_BuiltIn_Database_19" vbProcedure="false">#REF!</definedName>
    <definedName function="false" hidden="false" name="Excel_BuiltIn_Database_21" vbProcedure="false">#REF!</definedName>
    <definedName function="false" hidden="false" name="Excel_BuiltIn_Database_25" vbProcedure="false">#REF!</definedName>
    <definedName function="false" hidden="false" name="Excel_BuiltIn_Extract" vbProcedure="false">#REF!</definedName>
    <definedName function="false" hidden="false" name="Excel_BuiltIn_Extract_13" vbProcedure="false">#REF!</definedName>
    <definedName function="false" hidden="false" name="Excel_BuiltIn_Extract_16" vbProcedure="false">#REF!</definedName>
    <definedName function="false" hidden="false" name="Excel_BuiltIn_Extract_17" vbProcedure="false">#REF!</definedName>
    <definedName function="false" hidden="false" name="Excel_BuiltIn_Extract_19" vbProcedure="false">#REF!</definedName>
    <definedName function="false" hidden="false" name="Excel_BuiltIn_Extract_21" vbProcedure="false">#REF!</definedName>
    <definedName function="false" hidden="false" name="Excel_BuiltIn_Extract_25" vbProcedure="false">#REF!</definedName>
    <definedName function="false" hidden="false" name="FERRARA" vbProcedure="false">#REF!</definedName>
    <definedName function="false" hidden="false" name="FERRARA_13" vbProcedure="false">#REF!</definedName>
    <definedName function="false" hidden="false" name="FERRARA_16" vbProcedure="false">#REF!</definedName>
    <definedName function="false" hidden="false" name="FERRARA_17" vbProcedure="false">#REF!</definedName>
    <definedName function="false" hidden="false" name="FERRARA_19" vbProcedure="false">#REF!</definedName>
    <definedName function="false" hidden="false" name="FERRARA_21" vbProcedure="false">#REF!</definedName>
    <definedName function="false" hidden="false" name="FERRARA_25" vbProcedure="false">#REF!</definedName>
    <definedName function="false" hidden="false" name="FIRENZE" vbProcedure="false">#REF!</definedName>
    <definedName function="false" hidden="false" name="FIRENZE_13" vbProcedure="false">#REF!</definedName>
    <definedName function="false" hidden="false" name="FIRENZE_16" vbProcedure="false">#REF!</definedName>
    <definedName function="false" hidden="false" name="FIRENZE_17" vbProcedure="false">#REF!</definedName>
    <definedName function="false" hidden="false" name="FIRENZE_19" vbProcedure="false">#REF!</definedName>
    <definedName function="false" hidden="false" name="FIRENZE_21" vbProcedure="false">#REF!</definedName>
    <definedName function="false" hidden="false" name="FIRENZE_25" vbProcedure="false">#REF!</definedName>
    <definedName function="false" hidden="false" name="FOGGIA" vbProcedure="false">#REF!</definedName>
    <definedName function="false" hidden="false" name="FOGGIA_13" vbProcedure="false">#REF!</definedName>
    <definedName function="false" hidden="false" name="FOGGIA_16" vbProcedure="false">#REF!</definedName>
    <definedName function="false" hidden="false" name="FOGGIA_17" vbProcedure="false">#REF!</definedName>
    <definedName function="false" hidden="false" name="FOGGIA_19" vbProcedure="false">#REF!</definedName>
    <definedName function="false" hidden="false" name="FOGGIA_21" vbProcedure="false">#REF!</definedName>
    <definedName function="false" hidden="false" name="FOGGIA_25" vbProcedure="false">#REF!</definedName>
    <definedName function="false" hidden="false" name="FORLI" vbProcedure="false">#REF!</definedName>
    <definedName function="false" hidden="false" name="FORLI_13" vbProcedure="false">#REF!</definedName>
    <definedName function="false" hidden="false" name="FORLI_16" vbProcedure="false">#REF!</definedName>
    <definedName function="false" hidden="false" name="FORLI_17" vbProcedure="false">#REF!</definedName>
    <definedName function="false" hidden="false" name="FORLI_19" vbProcedure="false">#REF!</definedName>
    <definedName function="false" hidden="false" name="FORLI_21" vbProcedure="false">#REF!</definedName>
    <definedName function="false" hidden="false" name="FORLI_25" vbProcedure="false">#REF!</definedName>
    <definedName function="false" hidden="false" name="Formato_intesta" vbProcedure="false">#REF!</definedName>
    <definedName function="false" hidden="false" name="Formato_intesta_13" vbProcedure="false">#REF!</definedName>
    <definedName function="false" hidden="false" name="Formato_intesta_16" vbProcedure="false">#REF!</definedName>
    <definedName function="false" hidden="false" name="Formato_intesta_17" vbProcedure="false">#REF!</definedName>
    <definedName function="false" hidden="false" name="Formato_intesta_19" vbProcedure="false">#REF!</definedName>
    <definedName function="false" hidden="false" name="Formato_intesta_21" vbProcedure="false">#REF!</definedName>
    <definedName function="false" hidden="false" name="Formato_intesta_25" vbProcedure="false">#REF!</definedName>
    <definedName function="false" hidden="false" name="FRIULI_V_G_" vbProcedure="false">#REF!</definedName>
    <definedName function="false" hidden="false" name="FRIULI_V_G__13" vbProcedure="false">#REF!</definedName>
    <definedName function="false" hidden="false" name="FRIULI_V_G__16" vbProcedure="false">#REF!</definedName>
    <definedName function="false" hidden="false" name="FRIULI_V_G__17" vbProcedure="false">#REF!</definedName>
    <definedName function="false" hidden="false" name="FRIULI_V_G__19" vbProcedure="false">#REF!</definedName>
    <definedName function="false" hidden="false" name="FRIULI_V_G__21" vbProcedure="false">#REF!</definedName>
    <definedName function="false" hidden="false" name="FRIULI_V_G__25" vbProcedure="false">#REF!</definedName>
    <definedName function="false" hidden="false" name="FROSINONE" vbProcedure="false">#REF!</definedName>
    <definedName function="false" hidden="false" name="FROSINONE_13" vbProcedure="false">#REF!</definedName>
    <definedName function="false" hidden="false" name="FROSINONE_16" vbProcedure="false">#REF!</definedName>
    <definedName function="false" hidden="false" name="FROSINONE_17" vbProcedure="false">#REF!</definedName>
    <definedName function="false" hidden="false" name="FROSINONE_19" vbProcedure="false">#REF!</definedName>
    <definedName function="false" hidden="false" name="FROSINONE_21" vbProcedure="false">#REF!</definedName>
    <definedName function="false" hidden="false" name="FROSINONE_25" vbProcedure="false">#REF!</definedName>
    <definedName function="false" hidden="false" name="GENOVA" vbProcedure="false">#REF!</definedName>
    <definedName function="false" hidden="false" name="GENOVA_13" vbProcedure="false">#REF!</definedName>
    <definedName function="false" hidden="false" name="GENOVA_16" vbProcedure="false">#REF!</definedName>
    <definedName function="false" hidden="false" name="GENOVA_17" vbProcedure="false">#REF!</definedName>
    <definedName function="false" hidden="false" name="GENOVA_19" vbProcedure="false">#REF!</definedName>
    <definedName function="false" hidden="false" name="GENOVA_21" vbProcedure="false">#REF!</definedName>
    <definedName function="false" hidden="false" name="GENOVA_25" vbProcedure="false">#REF!</definedName>
    <definedName function="false" hidden="false" name="GORIZIA" vbProcedure="false">#REF!</definedName>
    <definedName function="false" hidden="false" name="GORIZIA_13" vbProcedure="false">#REF!</definedName>
    <definedName function="false" hidden="false" name="GORIZIA_16" vbProcedure="false">#REF!</definedName>
    <definedName function="false" hidden="false" name="GORIZIA_17" vbProcedure="false">#REF!</definedName>
    <definedName function="false" hidden="false" name="GORIZIA_19" vbProcedure="false">#REF!</definedName>
    <definedName function="false" hidden="false" name="GORIZIA_21" vbProcedure="false">#REF!</definedName>
    <definedName function="false" hidden="false" name="GORIZIA_25" vbProcedure="false">#REF!</definedName>
    <definedName function="false" hidden="false" name="GROSSETO" vbProcedure="false">#REF!</definedName>
    <definedName function="false" hidden="false" name="GROSSETO_13" vbProcedure="false">#REF!</definedName>
    <definedName function="false" hidden="false" name="GROSSETO_16" vbProcedure="false">#REF!</definedName>
    <definedName function="false" hidden="false" name="GROSSETO_17" vbProcedure="false">#REF!</definedName>
    <definedName function="false" hidden="false" name="GROSSETO_19" vbProcedure="false">#REF!</definedName>
    <definedName function="false" hidden="false" name="GROSSETO_21" vbProcedure="false">#REF!</definedName>
    <definedName function="false" hidden="false" name="GROSSETO_25" vbProcedure="false">#REF!</definedName>
    <definedName function="false" hidden="false" name="IMPERIA" vbProcedure="false">#REF!</definedName>
    <definedName function="false" hidden="false" name="IMPERIA_13" vbProcedure="false">#REF!</definedName>
    <definedName function="false" hidden="false" name="IMPERIA_16" vbProcedure="false">#REF!</definedName>
    <definedName function="false" hidden="false" name="IMPERIA_17" vbProcedure="false">#REF!</definedName>
    <definedName function="false" hidden="false" name="IMPERIA_19" vbProcedure="false">#REF!</definedName>
    <definedName function="false" hidden="false" name="IMPERIA_21" vbProcedure="false">#REF!</definedName>
    <definedName function="false" hidden="false" name="IMPERIA_25" vbProcedure="false">#REF!</definedName>
    <definedName function="false" hidden="false" name="INIZIOPR" vbProcedure="false">#REF!</definedName>
    <definedName function="false" hidden="false" name="INIZIOPR_13" vbProcedure="false">#REF!</definedName>
    <definedName function="false" hidden="false" name="INIZIOPR_16" vbProcedure="false">#REF!</definedName>
    <definedName function="false" hidden="false" name="INIZIOPR_17" vbProcedure="false">#REF!</definedName>
    <definedName function="false" hidden="false" name="INIZIOPR_19" vbProcedure="false">#REF!</definedName>
    <definedName function="false" hidden="false" name="INIZIOPR_21" vbProcedure="false">#REF!</definedName>
    <definedName function="false" hidden="false" name="INIZIOPR_25" vbProcedure="false">#REF!</definedName>
    <definedName function="false" hidden="false" name="ISERNIA" vbProcedure="false">#REF!</definedName>
    <definedName function="false" hidden="false" name="ISERNIA_13" vbProcedure="false">#REF!</definedName>
    <definedName function="false" hidden="false" name="ISERNIA_16" vbProcedure="false">#REF!</definedName>
    <definedName function="false" hidden="false" name="ISERNIA_17" vbProcedure="false">#REF!</definedName>
    <definedName function="false" hidden="false" name="ISERNIA_19" vbProcedure="false">#REF!</definedName>
    <definedName function="false" hidden="false" name="ISERNIA_21" vbProcedure="false">#REF!</definedName>
    <definedName function="false" hidden="false" name="ISERNIA_25" vbProcedure="false">#REF!</definedName>
    <definedName function="false" hidden="false" name="ISOLE" vbProcedure="false">#REF!</definedName>
    <definedName function="false" hidden="false" name="ISOLE_13" vbProcedure="false">#REF!</definedName>
    <definedName function="false" hidden="false" name="ISOLE_16" vbProcedure="false">#REF!</definedName>
    <definedName function="false" hidden="false" name="ISOLE_17" vbProcedure="false">#REF!</definedName>
    <definedName function="false" hidden="false" name="ISOLE_19" vbProcedure="false">#REF!</definedName>
    <definedName function="false" hidden="false" name="ISOLE_21" vbProcedure="false">#REF!</definedName>
    <definedName function="false" hidden="false" name="ISOLE_25" vbProcedure="false">#REF!</definedName>
    <definedName function="false" hidden="false" name="IstituzioniRispondenti_FPxFG" vbProcedure="false">#REF!</definedName>
    <definedName function="false" hidden="false" name="IstituzioniRispondenti_FPxFGnew" vbProcedure="false">#REF!</definedName>
    <definedName function="false" hidden="false" name="ITALIA" vbProcedure="false">#REF!</definedName>
    <definedName function="false" hidden="false" name="ITALIA_13" vbProcedure="false">#REF!</definedName>
    <definedName function="false" hidden="false" name="ITALIA_16" vbProcedure="false">#REF!</definedName>
    <definedName function="false" hidden="false" name="ITALIA_17" vbProcedure="false">#REF!</definedName>
    <definedName function="false" hidden="false" name="ITALIA_19" vbProcedure="false">#REF!</definedName>
    <definedName function="false" hidden="false" name="ITALIA_21" vbProcedure="false">#REF!</definedName>
    <definedName function="false" hidden="false" name="ITALIA_25" vbProcedure="false">#REF!</definedName>
    <definedName function="false" hidden="false" name="LATINA" vbProcedure="false">#REF!</definedName>
    <definedName function="false" hidden="false" name="LATINA_13" vbProcedure="false">#REF!</definedName>
    <definedName function="false" hidden="false" name="LATINA_16" vbProcedure="false">#REF!</definedName>
    <definedName function="false" hidden="false" name="LATINA_17" vbProcedure="false">#REF!</definedName>
    <definedName function="false" hidden="false" name="LATINA_19" vbProcedure="false">#REF!</definedName>
    <definedName function="false" hidden="false" name="LATINA_21" vbProcedure="false">#REF!</definedName>
    <definedName function="false" hidden="false" name="LATINA_25" vbProcedure="false">#REF!</definedName>
    <definedName function="false" hidden="false" name="LAZIO" vbProcedure="false">#REF!</definedName>
    <definedName function="false" hidden="false" name="LAZIO_13" vbProcedure="false">#REF!</definedName>
    <definedName function="false" hidden="false" name="LAZIO_16" vbProcedure="false">#REF!</definedName>
    <definedName function="false" hidden="false" name="LAZIO_17" vbProcedure="false">#REF!</definedName>
    <definedName function="false" hidden="false" name="LAZIO_19" vbProcedure="false">#REF!</definedName>
    <definedName function="false" hidden="false" name="LAZIO_21" vbProcedure="false">#REF!</definedName>
    <definedName function="false" hidden="false" name="LAZIO_25" vbProcedure="false">#REF!</definedName>
    <definedName function="false" hidden="false" name="LA_SPEZIA" vbProcedure="false">#REF!</definedName>
    <definedName function="false" hidden="false" name="LA_SPEZIA_13" vbProcedure="false">#REF!</definedName>
    <definedName function="false" hidden="false" name="LA_SPEZIA_16" vbProcedure="false">#REF!</definedName>
    <definedName function="false" hidden="false" name="LA_SPEZIA_17" vbProcedure="false">#REF!</definedName>
    <definedName function="false" hidden="false" name="LA_SPEZIA_19" vbProcedure="false">#REF!</definedName>
    <definedName function="false" hidden="false" name="LA_SPEZIA_21" vbProcedure="false">#REF!</definedName>
    <definedName function="false" hidden="false" name="LA_SPEZIA_25" vbProcedure="false">#REF!</definedName>
    <definedName function="false" hidden="false" name="LECCE" vbProcedure="false">#REF!</definedName>
    <definedName function="false" hidden="false" name="LECCE_13" vbProcedure="false">#REF!</definedName>
    <definedName function="false" hidden="false" name="LECCE_16" vbProcedure="false">#REF!</definedName>
    <definedName function="false" hidden="false" name="LECCE_17" vbProcedure="false">#REF!</definedName>
    <definedName function="false" hidden="false" name="LECCE_19" vbProcedure="false">#REF!</definedName>
    <definedName function="false" hidden="false" name="LECCE_21" vbProcedure="false">#REF!</definedName>
    <definedName function="false" hidden="false" name="LECCE_25" vbProcedure="false">#REF!</definedName>
    <definedName function="false" hidden="false" name="LECCO" vbProcedure="false">#REF!</definedName>
    <definedName function="false" hidden="false" name="LECCO_13" vbProcedure="false">#REF!</definedName>
    <definedName function="false" hidden="false" name="LECCO_16" vbProcedure="false">#REF!</definedName>
    <definedName function="false" hidden="false" name="LECCO_17" vbProcedure="false">#REF!</definedName>
    <definedName function="false" hidden="false" name="LECCO_19" vbProcedure="false">#REF!</definedName>
    <definedName function="false" hidden="false" name="LECCO_21" vbProcedure="false">#REF!</definedName>
    <definedName function="false" hidden="false" name="LECCO_25" vbProcedure="false">#REF!</definedName>
    <definedName function="false" hidden="false" name="LIGURIA" vbProcedure="false">#REF!</definedName>
    <definedName function="false" hidden="false" name="LIGURIA_13" vbProcedure="false">#REF!</definedName>
    <definedName function="false" hidden="false" name="LIGURIA_16" vbProcedure="false">#REF!</definedName>
    <definedName function="false" hidden="false" name="LIGURIA_17" vbProcedure="false">#REF!</definedName>
    <definedName function="false" hidden="false" name="LIGURIA_19" vbProcedure="false">#REF!</definedName>
    <definedName function="false" hidden="false" name="LIGURIA_21" vbProcedure="false">#REF!</definedName>
    <definedName function="false" hidden="false" name="LIGURIA_25" vbProcedure="false">#REF!</definedName>
    <definedName function="false" hidden="false" name="LINEAR" vbProcedure="false">#REF!</definedName>
    <definedName function="false" hidden="false" name="LINEAR_13" vbProcedure="false">#REF!</definedName>
    <definedName function="false" hidden="false" name="LINEAR_16" vbProcedure="false">#REF!</definedName>
    <definedName function="false" hidden="false" name="LINEAR_17" vbProcedure="false">#REF!</definedName>
    <definedName function="false" hidden="false" name="LINEAR_19" vbProcedure="false">#REF!</definedName>
    <definedName function="false" hidden="false" name="LINEAR_21" vbProcedure="false">#REF!</definedName>
    <definedName function="false" hidden="false" name="LINEAR_25" vbProcedure="false">#REF!</definedName>
    <definedName function="false" hidden="false" name="LIVORNO" vbProcedure="false">#REF!</definedName>
    <definedName function="false" hidden="false" name="LIVORNO_13" vbProcedure="false">#REF!</definedName>
    <definedName function="false" hidden="false" name="LIVORNO_16" vbProcedure="false">#REF!</definedName>
    <definedName function="false" hidden="false" name="LIVORNO_17" vbProcedure="false">#REF!</definedName>
    <definedName function="false" hidden="false" name="LIVORNO_19" vbProcedure="false">#REF!</definedName>
    <definedName function="false" hidden="false" name="LIVORNO_21" vbProcedure="false">#REF!</definedName>
    <definedName function="false" hidden="false" name="LIVORNO_25" vbProcedure="false">#REF!</definedName>
    <definedName function="false" hidden="false" name="LODI" vbProcedure="false">#REF!</definedName>
    <definedName function="false" hidden="false" name="LODI_13" vbProcedure="false">#REF!</definedName>
    <definedName function="false" hidden="false" name="LODI_16" vbProcedure="false">#REF!</definedName>
    <definedName function="false" hidden="false" name="LODI_17" vbProcedure="false">#REF!</definedName>
    <definedName function="false" hidden="false" name="LODI_19" vbProcedure="false">#REF!</definedName>
    <definedName function="false" hidden="false" name="LODI_21" vbProcedure="false">#REF!</definedName>
    <definedName function="false" hidden="false" name="LODI_25" vbProcedure="false">#REF!</definedName>
    <definedName function="false" hidden="false" name="LOMBARDIA" vbProcedure="false">#REF!</definedName>
    <definedName function="false" hidden="false" name="LOMBARDIA_13" vbProcedure="false">#REF!</definedName>
    <definedName function="false" hidden="false" name="LOMBARDIA_16" vbProcedure="false">#REF!</definedName>
    <definedName function="false" hidden="false" name="LOMBARDIA_17" vbProcedure="false">#REF!</definedName>
    <definedName function="false" hidden="false" name="LOMBARDIA_19" vbProcedure="false">#REF!</definedName>
    <definedName function="false" hidden="false" name="LOMBARDIA_21" vbProcedure="false">#REF!</definedName>
    <definedName function="false" hidden="false" name="LOMBARDIA_25" vbProcedure="false">#REF!</definedName>
    <definedName function="false" hidden="false" name="LUCCA" vbProcedure="false">#REF!</definedName>
    <definedName function="false" hidden="false" name="LUCCA_13" vbProcedure="false">#REF!</definedName>
    <definedName function="false" hidden="false" name="LUCCA_16" vbProcedure="false">#REF!</definedName>
    <definedName function="false" hidden="false" name="LUCCA_17" vbProcedure="false">#REF!</definedName>
    <definedName function="false" hidden="false" name="LUCCA_19" vbProcedure="false">#REF!</definedName>
    <definedName function="false" hidden="false" name="LUCCA_21" vbProcedure="false">#REF!</definedName>
    <definedName function="false" hidden="false" name="LUCCA_25" vbProcedure="false">#REF!</definedName>
    <definedName function="false" hidden="false" name="L_AQUILA" vbProcedure="false">#REF!</definedName>
    <definedName function="false" hidden="false" name="L_AQUILA_13" vbProcedure="false">#REF!</definedName>
    <definedName function="false" hidden="false" name="L_AQUILA_16" vbProcedure="false">#REF!</definedName>
    <definedName function="false" hidden="false" name="L_AQUILA_17" vbProcedure="false">#REF!</definedName>
    <definedName function="false" hidden="false" name="L_AQUILA_19" vbProcedure="false">#REF!</definedName>
    <definedName function="false" hidden="false" name="L_AQUILA_21" vbProcedure="false">#REF!</definedName>
    <definedName function="false" hidden="false" name="L_AQUILA_25" vbProcedure="false">#REF!</definedName>
    <definedName function="false" hidden="false" name="MACERATA" vbProcedure="false">#REF!</definedName>
    <definedName function="false" hidden="false" name="MACERATA_13" vbProcedure="false">#REF!</definedName>
    <definedName function="false" hidden="false" name="MACERATA_16" vbProcedure="false">#REF!</definedName>
    <definedName function="false" hidden="false" name="MACERATA_17" vbProcedure="false">#REF!</definedName>
    <definedName function="false" hidden="false" name="MACERATA_19" vbProcedure="false">#REF!</definedName>
    <definedName function="false" hidden="false" name="MACERATA_21" vbProcedure="false">#REF!</definedName>
    <definedName function="false" hidden="false" name="MACERATA_25" vbProcedure="false">#REF!</definedName>
    <definedName function="false" hidden="false" name="MANTOVA" vbProcedure="false">#REF!</definedName>
    <definedName function="false" hidden="false" name="MANTOVA_13" vbProcedure="false">#REF!</definedName>
    <definedName function="false" hidden="false" name="MANTOVA_16" vbProcedure="false">#REF!</definedName>
    <definedName function="false" hidden="false" name="MANTOVA_17" vbProcedure="false">#REF!</definedName>
    <definedName function="false" hidden="false" name="MANTOVA_19" vbProcedure="false">#REF!</definedName>
    <definedName function="false" hidden="false" name="MANTOVA_21" vbProcedure="false">#REF!</definedName>
    <definedName function="false" hidden="false" name="MANTOVA_25" vbProcedure="false">#REF!</definedName>
    <definedName function="false" hidden="false" name="MARCHE" vbProcedure="false">#REF!</definedName>
    <definedName function="false" hidden="false" name="MARCHE_13" vbProcedure="false">#REF!</definedName>
    <definedName function="false" hidden="false" name="MARCHE_16" vbProcedure="false">#REF!</definedName>
    <definedName function="false" hidden="false" name="MARCHE_17" vbProcedure="false">#REF!</definedName>
    <definedName function="false" hidden="false" name="MARCHE_19" vbProcedure="false">#REF!</definedName>
    <definedName function="false" hidden="false" name="MARCHE_21" vbProcedure="false">#REF!</definedName>
    <definedName function="false" hidden="false" name="MARCHE_25" vbProcedure="false">#REF!</definedName>
    <definedName function="false" hidden="false" name="MASSA_CARRARA" vbProcedure="false">#REF!</definedName>
    <definedName function="false" hidden="false" name="MASSA_CARRARA_13" vbProcedure="false">#REF!</definedName>
    <definedName function="false" hidden="false" name="MASSA_CARRARA_16" vbProcedure="false">#REF!</definedName>
    <definedName function="false" hidden="false" name="MASSA_CARRARA_17" vbProcedure="false">#REF!</definedName>
    <definedName function="false" hidden="false" name="MASSA_CARRARA_19" vbProcedure="false">#REF!</definedName>
    <definedName function="false" hidden="false" name="MASSA_CARRARA_21" vbProcedure="false">#REF!</definedName>
    <definedName function="false" hidden="false" name="MASSA_CARRARA_25" vbProcedure="false">#REF!</definedName>
    <definedName function="false" hidden="false" name="MATERA" vbProcedure="false">#REF!</definedName>
    <definedName function="false" hidden="false" name="MATERA_13" vbProcedure="false">#REF!</definedName>
    <definedName function="false" hidden="false" name="MATERA_16" vbProcedure="false">#REF!</definedName>
    <definedName function="false" hidden="false" name="MATERA_17" vbProcedure="false">#REF!</definedName>
    <definedName function="false" hidden="false" name="MATERA_19" vbProcedure="false">#REF!</definedName>
    <definedName function="false" hidden="false" name="MATERA_21" vbProcedure="false">#REF!</definedName>
    <definedName function="false" hidden="false" name="MATERA_25" vbProcedure="false">#REF!</definedName>
    <definedName function="false" hidden="false" name="MESSINA" vbProcedure="false">#REF!</definedName>
    <definedName function="false" hidden="false" name="MESSINA_13" vbProcedure="false">#REF!</definedName>
    <definedName function="false" hidden="false" name="MESSINA_16" vbProcedure="false">#REF!</definedName>
    <definedName function="false" hidden="false" name="MESSINA_17" vbProcedure="false">#REF!</definedName>
    <definedName function="false" hidden="false" name="MESSINA_19" vbProcedure="false">#REF!</definedName>
    <definedName function="false" hidden="false" name="MESSINA_21" vbProcedure="false">#REF!</definedName>
    <definedName function="false" hidden="false" name="MESSINA_25" vbProcedure="false">#REF!</definedName>
    <definedName function="false" hidden="false" name="MILANO" vbProcedure="false">#REF!</definedName>
    <definedName function="false" hidden="false" name="MILANO_13" vbProcedure="false">#REF!</definedName>
    <definedName function="false" hidden="false" name="MILANO_16" vbProcedure="false">#REF!</definedName>
    <definedName function="false" hidden="false" name="MILANO_17" vbProcedure="false">#REF!</definedName>
    <definedName function="false" hidden="false" name="MILANO_19" vbProcedure="false">#REF!</definedName>
    <definedName function="false" hidden="false" name="MILANO_21" vbProcedure="false">#REF!</definedName>
    <definedName function="false" hidden="false" name="MILANO_25" vbProcedure="false">#REF!</definedName>
    <definedName function="false" hidden="false" name="MLINEAR" vbProcedure="false">#REF!</definedName>
    <definedName function="false" hidden="false" name="MLINEAR_13" vbProcedure="false">#REF!</definedName>
    <definedName function="false" hidden="false" name="MLINEAR_16" vbProcedure="false">#REF!</definedName>
    <definedName function="false" hidden="false" name="MLINEAR_17" vbProcedure="false">#REF!</definedName>
    <definedName function="false" hidden="false" name="MLINEAR_19" vbProcedure="false">#REF!</definedName>
    <definedName function="false" hidden="false" name="MLINEAR_21" vbProcedure="false">#REF!</definedName>
    <definedName function="false" hidden="false" name="MLINEAR_25" vbProcedure="false">#REF!</definedName>
    <definedName function="false" hidden="false" name="MODENA" vbProcedure="false">#REF!</definedName>
    <definedName function="false" hidden="false" name="MODENA_13" vbProcedure="false">#REF!</definedName>
    <definedName function="false" hidden="false" name="MODENA_16" vbProcedure="false">#REF!</definedName>
    <definedName function="false" hidden="false" name="MODENA_17" vbProcedure="false">#REF!</definedName>
    <definedName function="false" hidden="false" name="MODENA_19" vbProcedure="false">#REF!</definedName>
    <definedName function="false" hidden="false" name="MODENA_21" vbProcedure="false">#REF!</definedName>
    <definedName function="false" hidden="false" name="MODENA_25" vbProcedure="false">#REF!</definedName>
    <definedName function="false" hidden="false" name="MOLISE" vbProcedure="false">#REF!</definedName>
    <definedName function="false" hidden="false" name="MOLISE_13" vbProcedure="false">#REF!</definedName>
    <definedName function="false" hidden="false" name="MOLISE_16" vbProcedure="false">#REF!</definedName>
    <definedName function="false" hidden="false" name="MOLISE_17" vbProcedure="false">#REF!</definedName>
    <definedName function="false" hidden="false" name="MOLISE_19" vbProcedure="false">#REF!</definedName>
    <definedName function="false" hidden="false" name="MOLISE_21" vbProcedure="false">#REF!</definedName>
    <definedName function="false" hidden="false" name="MOLISE_25" vbProcedure="false">#REF!</definedName>
    <definedName function="false" hidden="false" name="nACI" vbProcedure="false">#REF!</definedName>
    <definedName function="false" hidden="false" name="nACI_13" vbProcedure="false">#REF!</definedName>
    <definedName function="false" hidden="false" name="nACI_16" vbProcedure="false">#REF!</definedName>
    <definedName function="false" hidden="false" name="nACI_17" vbProcedure="false">#REF!</definedName>
    <definedName function="false" hidden="false" name="nACI_19" vbProcedure="false">#REF!</definedName>
    <definedName function="false" hidden="false" name="nACI_21" vbProcedure="false">#REF!</definedName>
    <definedName function="false" hidden="false" name="nACI_25" vbProcedure="false">#REF!</definedName>
    <definedName function="false" hidden="false" name="nAECI" vbProcedure="false">#REF!</definedName>
    <definedName function="false" hidden="false" name="nAECI_13" vbProcedure="false">#REF!</definedName>
    <definedName function="false" hidden="false" name="nAECI_16" vbProcedure="false">#REF!</definedName>
    <definedName function="false" hidden="false" name="nAECI_17" vbProcedure="false">#REF!</definedName>
    <definedName function="false" hidden="false" name="nAECI_19" vbProcedure="false">#REF!</definedName>
    <definedName function="false" hidden="false" name="nAECI_21" vbProcedure="false">#REF!</definedName>
    <definedName function="false" hidden="false" name="nAECI_25" vbProcedure="false">#REF!</definedName>
    <definedName function="false" hidden="false" name="nANTE" vbProcedure="false">#REF!</definedName>
    <definedName function="false" hidden="false" name="nANTE_13" vbProcedure="false">#REF!</definedName>
    <definedName function="false" hidden="false" name="nANTE_16" vbProcedure="false">#REF!</definedName>
    <definedName function="false" hidden="false" name="nANTE_17" vbProcedure="false">#REF!</definedName>
    <definedName function="false" hidden="false" name="nANTE_19" vbProcedure="false">#REF!</definedName>
    <definedName function="false" hidden="false" name="nANTE_21" vbProcedure="false">#REF!</definedName>
    <definedName function="false" hidden="false" name="nANTE_25" vbProcedure="false">#REF!</definedName>
    <definedName function="false" hidden="false" name="NAPOLI" vbProcedure="false">#REF!</definedName>
    <definedName function="false" hidden="false" name="NAPOLI_13" vbProcedure="false">#REF!</definedName>
    <definedName function="false" hidden="false" name="NAPOLI_16" vbProcedure="false">#REF!</definedName>
    <definedName function="false" hidden="false" name="NAPOLI_17" vbProcedure="false">#REF!</definedName>
    <definedName function="false" hidden="false" name="NAPOLI_19" vbProcedure="false">#REF!</definedName>
    <definedName function="false" hidden="false" name="NAPOLI_21" vbProcedure="false">#REF!</definedName>
    <definedName function="false" hidden="false" name="NAPOLI_25" vbProcedure="false">#REF!</definedName>
    <definedName function="false" hidden="false" name="nFASI" vbProcedure="false">#REF!</definedName>
    <definedName function="false" hidden="false" name="nFASI_13" vbProcedure="false">#REF!</definedName>
    <definedName function="false" hidden="false" name="nFASI_16" vbProcedure="false">#REF!</definedName>
    <definedName function="false" hidden="false" name="nFASI_17" vbProcedure="false">#REF!</definedName>
    <definedName function="false" hidden="false" name="nFASI_19" vbProcedure="false">#REF!</definedName>
    <definedName function="false" hidden="false" name="nFASI_21" vbProcedure="false">#REF!</definedName>
    <definedName function="false" hidden="false" name="nFASI_25" vbProcedure="false">#REF!</definedName>
    <definedName function="false" hidden="false" name="nFCI" vbProcedure="false">#REF!</definedName>
    <definedName function="false" hidden="false" name="nFCI_13" vbProcedure="false">#REF!</definedName>
    <definedName function="false" hidden="false" name="nFCI_16" vbProcedure="false">#REF!</definedName>
    <definedName function="false" hidden="false" name="nFCI_17" vbProcedure="false">#REF!</definedName>
    <definedName function="false" hidden="false" name="nFCI_19" vbProcedure="false">#REF!</definedName>
    <definedName function="false" hidden="false" name="nFCI_21" vbProcedure="false">#REF!</definedName>
    <definedName function="false" hidden="false" name="nFCI_25" vbProcedure="false">#REF!</definedName>
    <definedName function="false" hidden="false" name="nFCRI" vbProcedure="false">[3]FCrI2001!$BO$318</definedName>
    <definedName function="false" hidden="false" name="nFGI" vbProcedure="false">#REF!</definedName>
    <definedName function="false" hidden="false" name="nFGI_13" vbProcedure="false">#REF!</definedName>
    <definedName function="false" hidden="false" name="nFGI_16" vbProcedure="false">#REF!</definedName>
    <definedName function="false" hidden="false" name="nFGI_17" vbProcedure="false">#REF!</definedName>
    <definedName function="false" hidden="false" name="nFGI_19" vbProcedure="false">#REF!</definedName>
    <definedName function="false" hidden="false" name="nFGI_21" vbProcedure="false">#REF!</definedName>
    <definedName function="false" hidden="false" name="nFGI_25" vbProcedure="false">#REF!</definedName>
    <definedName function="false" hidden="false" name="nFIABS" vbProcedure="false">#REF!</definedName>
    <definedName function="false" hidden="false" name="nFIABS_13" vbProcedure="false">#REF!</definedName>
    <definedName function="false" hidden="false" name="nFIABS_16" vbProcedure="false">#REF!</definedName>
    <definedName function="false" hidden="false" name="nFIABS_17" vbProcedure="false">#REF!</definedName>
    <definedName function="false" hidden="false" name="nFIABS_19" vbProcedure="false">#REF!</definedName>
    <definedName function="false" hidden="false" name="nFIABS_21" vbProcedure="false">#REF!</definedName>
    <definedName function="false" hidden="false" name="nFIABS_25" vbProcedure="false">#REF!</definedName>
    <definedName function="false" hidden="false" name="nFIAF" vbProcedure="false">#REF!</definedName>
    <definedName function="false" hidden="false" name="nFIAF_13" vbProcedure="false">#REF!</definedName>
    <definedName function="false" hidden="false" name="nFIAF_16" vbProcedure="false">#REF!</definedName>
    <definedName function="false" hidden="false" name="nFIAF_17" vbProcedure="false">#REF!</definedName>
    <definedName function="false" hidden="false" name="nFIAF_19" vbProcedure="false">#REF!</definedName>
    <definedName function="false" hidden="false" name="nFIAF_21" vbProcedure="false">#REF!</definedName>
    <definedName function="false" hidden="false" name="nFIAF_25" vbProcedure="false">#REF!</definedName>
    <definedName function="false" hidden="false" name="nFIB" vbProcedure="false">#REF!</definedName>
    <definedName function="false" hidden="false" name="nFIBIS" vbProcedure="false">[4]FIBiS1999!$BO$303</definedName>
    <definedName function="false" hidden="false" name="nFIBS" vbProcedure="false">#REF!</definedName>
    <definedName function="false" hidden="false" name="nFIBS_13" vbProcedure="false">#REF!</definedName>
    <definedName function="false" hidden="false" name="nFIBS_16" vbProcedure="false">#REF!</definedName>
    <definedName function="false" hidden="false" name="nFIBS_17" vbProcedure="false">#REF!</definedName>
    <definedName function="false" hidden="false" name="nFIBS_19" vbProcedure="false">#REF!</definedName>
    <definedName function="false" hidden="false" name="nFIBS_21" vbProcedure="false">#REF!</definedName>
    <definedName function="false" hidden="false" name="nFIBS_25" vbProcedure="false">#REF!</definedName>
    <definedName function="false" hidden="false" name="nFIB_13" vbProcedure="false">#REF!</definedName>
    <definedName function="false" hidden="false" name="nFIB_16" vbProcedure="false">#REF!</definedName>
    <definedName function="false" hidden="false" name="nFIB_17" vbProcedure="false">#REF!</definedName>
    <definedName function="false" hidden="false" name="nFIB_19" vbProcedure="false">#REF!</definedName>
    <definedName function="false" hidden="false" name="nFIB_21" vbProcedure="false">#REF!</definedName>
    <definedName function="false" hidden="false" name="nFIB_25" vbProcedure="false">#REF!</definedName>
    <definedName function="false" hidden="false" name="nFIC" vbProcedure="false">#REF!</definedName>
    <definedName function="false" hidden="false" name="nFICK" vbProcedure="false">#REF!</definedName>
    <definedName function="false" hidden="false" name="nFICK_13" vbProcedure="false">#REF!</definedName>
    <definedName function="false" hidden="false" name="nFICK_16" vbProcedure="false">#REF!</definedName>
    <definedName function="false" hidden="false" name="nFICK_17" vbProcedure="false">#REF!</definedName>
    <definedName function="false" hidden="false" name="nFICK_19" vbProcedure="false">#REF!</definedName>
    <definedName function="false" hidden="false" name="nFICK_21" vbProcedure="false">#REF!</definedName>
    <definedName function="false" hidden="false" name="nFICK_25" vbProcedure="false">#REF!</definedName>
    <definedName function="false" hidden="false" name="nFICr" vbProcedure="false">#REF!</definedName>
    <definedName function="false" hidden="false" name="nFICr_13" vbProcedure="false">#REF!</definedName>
    <definedName function="false" hidden="false" name="nFICr_16" vbProcedure="false">#REF!</definedName>
    <definedName function="false" hidden="false" name="nFICr_17" vbProcedure="false">#REF!</definedName>
    <definedName function="false" hidden="false" name="nFICr_19" vbProcedure="false">#REF!</definedName>
    <definedName function="false" hidden="false" name="nFICr_21" vbProcedure="false">#REF!</definedName>
    <definedName function="false" hidden="false" name="nFICr_25" vbProcedure="false">#REF!</definedName>
    <definedName function="false" hidden="false" name="nFICSF" vbProcedure="false">[3]FICSF2001!$BO$318</definedName>
    <definedName function="false" hidden="false" name="nFIC_13" vbProcedure="false">#REF!</definedName>
    <definedName function="false" hidden="false" name="nFIC_16" vbProcedure="false">#REF!</definedName>
    <definedName function="false" hidden="false" name="nFIC_17" vbProcedure="false">#REF!</definedName>
    <definedName function="false" hidden="false" name="nFIC_19" vbProcedure="false">#REF!</definedName>
    <definedName function="false" hidden="false" name="nFIC_21" vbProcedure="false">#REF!</definedName>
    <definedName function="false" hidden="false" name="nFIC_25" vbProcedure="false">#REF!</definedName>
    <definedName function="false" hidden="false" name="nFID" vbProcedure="false">[2]FIBa2001!$BO$316</definedName>
    <definedName function="false" hidden="false" name="nFIDAL" vbProcedure="false">#REF!</definedName>
    <definedName function="false" hidden="false" name="nFIDAL_13" vbProcedure="false">#REF!</definedName>
    <definedName function="false" hidden="false" name="nFIDAL_16" vbProcedure="false">#REF!</definedName>
    <definedName function="false" hidden="false" name="nFIDAL_17" vbProcedure="false">#REF!</definedName>
    <definedName function="false" hidden="false" name="nFIDAL_19" vbProcedure="false">#REF!</definedName>
    <definedName function="false" hidden="false" name="nFIDAL_21" vbProcedure="false">#REF!</definedName>
    <definedName function="false" hidden="false" name="nFIDAL_25" vbProcedure="false">#REF!</definedName>
    <definedName function="false" hidden="false" name="nFIdC" vbProcedure="false">#REF!</definedName>
    <definedName function="false" hidden="false" name="nFIdC_13" vbProcedure="false">#REF!</definedName>
    <definedName function="false" hidden="false" name="nFIdC_16" vbProcedure="false">#REF!</definedName>
    <definedName function="false" hidden="false" name="nFIdC_17" vbProcedure="false">#REF!</definedName>
    <definedName function="false" hidden="false" name="nFIdC_19" vbProcedure="false">#REF!</definedName>
    <definedName function="false" hidden="false" name="nFIdC_21" vbProcedure="false">#REF!</definedName>
    <definedName function="false" hidden="false" name="nFIdC_25" vbProcedure="false">#REF!</definedName>
    <definedName function="false" hidden="false" name="nFIDS" vbProcedure="false">[4]FIDS1999!$BQ$318</definedName>
    <definedName function="false" hidden="false" name="nFIG" vbProcedure="false">#REF!</definedName>
    <definedName function="false" hidden="false" name="nFIGB" vbProcedure="false">[2]FIBa2001!$BO$317</definedName>
    <definedName function="false" hidden="false" name="nFIGC" vbProcedure="false">#REF!</definedName>
    <definedName function="false" hidden="false" name="nFIGC_13" vbProcedure="false">#REF!</definedName>
    <definedName function="false" hidden="false" name="nFIGC_16" vbProcedure="false">#REF!</definedName>
    <definedName function="false" hidden="false" name="nFIGC_17" vbProcedure="false">#REF!</definedName>
    <definedName function="false" hidden="false" name="nFIGC_19" vbProcedure="false">#REF!</definedName>
    <definedName function="false" hidden="false" name="nFIGC_21" vbProcedure="false">#REF!</definedName>
    <definedName function="false" hidden="false" name="nFIGC_25" vbProcedure="false">#REF!</definedName>
    <definedName function="false" hidden="false" name="nFIGH" vbProcedure="false">#REF!</definedName>
    <definedName function="false" hidden="false" name="nFIGH_13" vbProcedure="false">#REF!</definedName>
    <definedName function="false" hidden="false" name="nFIGH_16" vbProcedure="false">#REF!</definedName>
    <definedName function="false" hidden="false" name="nFIGH_17" vbProcedure="false">#REF!</definedName>
    <definedName function="false" hidden="false" name="nFIGH_19" vbProcedure="false">#REF!</definedName>
    <definedName function="false" hidden="false" name="nFIGH_21" vbProcedure="false">#REF!</definedName>
    <definedName function="false" hidden="false" name="nFIGH_25" vbProcedure="false">#REF!</definedName>
    <definedName function="false" hidden="false" name="nFIGS" vbProcedure="false">#REF!</definedName>
    <definedName function="false" hidden="false" name="nFIGS_13" vbProcedure="false">#REF!</definedName>
    <definedName function="false" hidden="false" name="nFIGS_16" vbProcedure="false">#REF!</definedName>
    <definedName function="false" hidden="false" name="nFIGS_17" vbProcedure="false">#REF!</definedName>
    <definedName function="false" hidden="false" name="nFIGS_19" vbProcedure="false">#REF!</definedName>
    <definedName function="false" hidden="false" name="nFIGS_21" vbProcedure="false">#REF!</definedName>
    <definedName function="false" hidden="false" name="nFIGS_25" vbProcedure="false">#REF!</definedName>
    <definedName function="false" hidden="false" name="nFIG_13" vbProcedure="false">#REF!</definedName>
    <definedName function="false" hidden="false" name="nFIG_16" vbProcedure="false">#REF!</definedName>
    <definedName function="false" hidden="false" name="nFIG_17" vbProcedure="false">#REF!</definedName>
    <definedName function="false" hidden="false" name="nFIG_19" vbProcedure="false">#REF!</definedName>
    <definedName function="false" hidden="false" name="nFIG_21" vbProcedure="false">#REF!</definedName>
    <definedName function="false" hidden="false" name="nFIG_25" vbProcedure="false">#REF!</definedName>
    <definedName function="false" hidden="false" name="nFIH" vbProcedure="false">#REF!</definedName>
    <definedName function="false" hidden="false" name="nFIHP" vbProcedure="false">#REF!</definedName>
    <definedName function="false" hidden="false" name="nFIHP_13" vbProcedure="false">#REF!</definedName>
    <definedName function="false" hidden="false" name="nFIHP_16" vbProcedure="false">#REF!</definedName>
    <definedName function="false" hidden="false" name="nFIHP_17" vbProcedure="false">#REF!</definedName>
    <definedName function="false" hidden="false" name="nFIHP_19" vbProcedure="false">#REF!</definedName>
    <definedName function="false" hidden="false" name="nFIHP_21" vbProcedure="false">#REF!</definedName>
    <definedName function="false" hidden="false" name="nFIHP_25" vbProcedure="false">#REF!</definedName>
    <definedName function="false" hidden="false" name="nFIH_13" vbProcedure="false">#REF!</definedName>
    <definedName function="false" hidden="false" name="nFIH_16" vbProcedure="false">#REF!</definedName>
    <definedName function="false" hidden="false" name="nFIH_17" vbProcedure="false">#REF!</definedName>
    <definedName function="false" hidden="false" name="nFIH_19" vbProcedure="false">#REF!</definedName>
    <definedName function="false" hidden="false" name="nFIH_21" vbProcedure="false">#REF!</definedName>
    <definedName function="false" hidden="false" name="nFIH_25" vbProcedure="false">#REF!</definedName>
    <definedName function="false" hidden="false" name="nFIK" vbProcedure="false">#REF!</definedName>
    <definedName function="false" hidden="false" name="nFIK_13" vbProcedure="false">#REF!</definedName>
    <definedName function="false" hidden="false" name="nFIK_16" vbProcedure="false">#REF!</definedName>
    <definedName function="false" hidden="false" name="nFIK_17" vbProcedure="false">#REF!</definedName>
    <definedName function="false" hidden="false" name="nFIK_19" vbProcedure="false">#REF!</definedName>
    <definedName function="false" hidden="false" name="nFIK_21" vbProcedure="false">#REF!</definedName>
    <definedName function="false" hidden="false" name="nFIK_25" vbProcedure="false">#REF!</definedName>
    <definedName function="false" hidden="false" name="nFILPJ" vbProcedure="false">#REF!</definedName>
    <definedName function="false" hidden="false" name="nFILPJK" vbProcedure="false">#REF!</definedName>
    <definedName function="false" hidden="false" name="nFILPJK_13" vbProcedure="false">#REF!</definedName>
    <definedName function="false" hidden="false" name="nFILPJK_16" vbProcedure="false">#REF!</definedName>
    <definedName function="false" hidden="false" name="nFILPJK_17" vbProcedure="false">#REF!</definedName>
    <definedName function="false" hidden="false" name="nFILPJK_19" vbProcedure="false">#REF!</definedName>
    <definedName function="false" hidden="false" name="nFILPJK_21" vbProcedure="false">#REF!</definedName>
    <definedName function="false" hidden="false" name="nFILPJK_25" vbProcedure="false">#REF!</definedName>
    <definedName function="false" hidden="false" name="nFILPJ_13" vbProcedure="false">#REF!</definedName>
    <definedName function="false" hidden="false" name="nFILPJ_16" vbProcedure="false">#REF!</definedName>
    <definedName function="false" hidden="false" name="nFILPJ_17" vbProcedure="false">#REF!</definedName>
    <definedName function="false" hidden="false" name="nFILPJ_19" vbProcedure="false">#REF!</definedName>
    <definedName function="false" hidden="false" name="nFILPJ_21" vbProcedure="false">#REF!</definedName>
    <definedName function="false" hidden="false" name="nFILPJ_25" vbProcedure="false">#REF!</definedName>
    <definedName function="false" hidden="false" name="nFIM" vbProcedure="false">#REF!</definedName>
    <definedName function="false" hidden="false" name="nFIM_13" vbProcedure="false">#REF!</definedName>
    <definedName function="false" hidden="false" name="nFIM_16" vbProcedure="false">#REF!</definedName>
    <definedName function="false" hidden="false" name="nFIM_17" vbProcedure="false">#REF!</definedName>
    <definedName function="false" hidden="false" name="nFIM_19" vbProcedure="false">#REF!</definedName>
    <definedName function="false" hidden="false" name="nFIM_21" vbProcedure="false">#REF!</definedName>
    <definedName function="false" hidden="false" name="nFIM_25" vbProcedure="false">#REF!</definedName>
    <definedName function="false" hidden="false" name="nFIN" vbProcedure="false">#REF!</definedName>
    <definedName function="false" hidden="false" name="nFIN_13" vbProcedure="false">#REF!</definedName>
    <definedName function="false" hidden="false" name="nFIN_16" vbProcedure="false">#REF!</definedName>
    <definedName function="false" hidden="false" name="nFIN_17" vbProcedure="false">#REF!</definedName>
    <definedName function="false" hidden="false" name="nFIN_19" vbProcedure="false">#REF!</definedName>
    <definedName function="false" hidden="false" name="nFIN_21" vbProcedure="false">#REF!</definedName>
    <definedName function="false" hidden="false" name="nFIN_25" vbProcedure="false">#REF!</definedName>
    <definedName function="false" hidden="false" name="nFIP" vbProcedure="false">#REF!</definedName>
    <definedName function="false" hidden="false" name="nFIPAV" vbProcedure="false">#REF!</definedName>
    <definedName function="false" hidden="false" name="nFIPAV_13" vbProcedure="false">#REF!</definedName>
    <definedName function="false" hidden="false" name="nFIPAV_16" vbProcedure="false">#REF!</definedName>
    <definedName function="false" hidden="false" name="nFIPAV_17" vbProcedure="false">#REF!</definedName>
    <definedName function="false" hidden="false" name="nFIPAV_19" vbProcedure="false">#REF!</definedName>
    <definedName function="false" hidden="false" name="nFIPAV_21" vbProcedure="false">#REF!</definedName>
    <definedName function="false" hidden="false" name="nFIPAV_25" vbProcedure="false">#REF!</definedName>
    <definedName function="false" hidden="false" name="nFIPE" vbProcedure="false">#REF!</definedName>
    <definedName function="false" hidden="false" name="nFIPE_13" vbProcedure="false">#REF!</definedName>
    <definedName function="false" hidden="false" name="nFIPE_16" vbProcedure="false">#REF!</definedName>
    <definedName function="false" hidden="false" name="nFIPE_17" vbProcedure="false">#REF!</definedName>
    <definedName function="false" hidden="false" name="nFIPE_19" vbProcedure="false">#REF!</definedName>
    <definedName function="false" hidden="false" name="nFIPE_21" vbProcedure="false">#REF!</definedName>
    <definedName function="false" hidden="false" name="nFIPE_25" vbProcedure="false">#REF!</definedName>
    <definedName function="false" hidden="false" name="nFIPM" vbProcedure="false">#REF!</definedName>
    <definedName function="false" hidden="false" name="nFIPM_13" vbProcedure="false">#REF!</definedName>
    <definedName function="false" hidden="false" name="nFIPM_16" vbProcedure="false">#REF!</definedName>
    <definedName function="false" hidden="false" name="nFIPM_17" vbProcedure="false">#REF!</definedName>
    <definedName function="false" hidden="false" name="nFIPM_19" vbProcedure="false">#REF!</definedName>
    <definedName function="false" hidden="false" name="nFIPM_21" vbProcedure="false">#REF!</definedName>
    <definedName function="false" hidden="false" name="nFIPM_25" vbProcedure="false">#REF!</definedName>
    <definedName function="false" hidden="false" name="nFIPS" vbProcedure="false">#REF!</definedName>
    <definedName function="false" hidden="false" name="nFIPS_13" vbProcedure="false">#REF!</definedName>
    <definedName function="false" hidden="false" name="nFIPS_16" vbProcedure="false">#REF!</definedName>
    <definedName function="false" hidden="false" name="nFIPS_17" vbProcedure="false">#REF!</definedName>
    <definedName function="false" hidden="false" name="nFIPS_19" vbProcedure="false">#REF!</definedName>
    <definedName function="false" hidden="false" name="nFIPS_21" vbProcedure="false">#REF!</definedName>
    <definedName function="false" hidden="false" name="nFIPS_25" vbProcedure="false">#REF!</definedName>
    <definedName function="false" hidden="false" name="nFIPT" vbProcedure="false">#REF!</definedName>
    <definedName function="false" hidden="false" name="nFIPT_13" vbProcedure="false">#REF!</definedName>
    <definedName function="false" hidden="false" name="nFIPT_16" vbProcedure="false">#REF!</definedName>
    <definedName function="false" hidden="false" name="nFIPT_17" vbProcedure="false">#REF!</definedName>
    <definedName function="false" hidden="false" name="nFIPT_19" vbProcedure="false">#REF!</definedName>
    <definedName function="false" hidden="false" name="nFIPT_21" vbProcedure="false">#REF!</definedName>
    <definedName function="false" hidden="false" name="nFIPT_25" vbProcedure="false">#REF!</definedName>
    <definedName function="false" hidden="false" name="nFIP_13" vbProcedure="false">#REF!</definedName>
    <definedName function="false" hidden="false" name="nFIP_16" vbProcedure="false">#REF!</definedName>
    <definedName function="false" hidden="false" name="nFIP_17" vbProcedure="false">#REF!</definedName>
    <definedName function="false" hidden="false" name="nFIP_19" vbProcedure="false">#REF!</definedName>
    <definedName function="false" hidden="false" name="nFIP_21" vbProcedure="false">#REF!</definedName>
    <definedName function="false" hidden="false" name="nFIP_25" vbProcedure="false">#REF!</definedName>
    <definedName function="false" hidden="false" name="nFIR" vbProcedure="false">#REF!</definedName>
    <definedName function="false" hidden="false" name="nFIR_13" vbProcedure="false">#REF!</definedName>
    <definedName function="false" hidden="false" name="nFIR_16" vbProcedure="false">#REF!</definedName>
    <definedName function="false" hidden="false" name="nFIR_17" vbProcedure="false">#REF!</definedName>
    <definedName function="false" hidden="false" name="nFIR_19" vbProcedure="false">#REF!</definedName>
    <definedName function="false" hidden="false" name="nFIR_21" vbProcedure="false">#REF!</definedName>
    <definedName function="false" hidden="false" name="nFIR_25" vbProcedure="false">#REF!</definedName>
    <definedName function="false" hidden="false" name="nFIS" vbProcedure="false">#REF!</definedName>
    <definedName function="false" hidden="false" name="nFISAPS" vbProcedure="false">[4]FISAPS1999!$BO$307</definedName>
    <definedName function="false" hidden="false" name="nFISB" vbProcedure="false">#REF!</definedName>
    <definedName function="false" hidden="false" name="nFISB_13" vbProcedure="false">#REF!</definedName>
    <definedName function="false" hidden="false" name="nFISB_16" vbProcedure="false">#REF!</definedName>
    <definedName function="false" hidden="false" name="nFISB_17" vbProcedure="false">#REF!</definedName>
    <definedName function="false" hidden="false" name="nFISB_19" vbProcedure="false">#REF!</definedName>
    <definedName function="false" hidden="false" name="nFISB_21" vbProcedure="false">#REF!</definedName>
    <definedName function="false" hidden="false" name="nFISB_25" vbProcedure="false">#REF!</definedName>
    <definedName function="false" hidden="false" name="nFISD" vbProcedure="false">#REF!</definedName>
    <definedName function="false" hidden="false" name="nFISD_13" vbProcedure="false">#REF!</definedName>
    <definedName function="false" hidden="false" name="nFISD_16" vbProcedure="false">#REF!</definedName>
    <definedName function="false" hidden="false" name="nFISD_17" vbProcedure="false">#REF!</definedName>
    <definedName function="false" hidden="false" name="nFISD_19" vbProcedure="false">#REF!</definedName>
    <definedName function="false" hidden="false" name="nFISD_21" vbProcedure="false">#REF!</definedName>
    <definedName function="false" hidden="false" name="nFISD_25" vbProcedure="false">#REF!</definedName>
    <definedName function="false" hidden="false" name="nFISE" vbProcedure="false">#REF!</definedName>
    <definedName function="false" hidden="false" name="nFISE_13" vbProcedure="false">#REF!</definedName>
    <definedName function="false" hidden="false" name="nFISE_16" vbProcedure="false">#REF!</definedName>
    <definedName function="false" hidden="false" name="nFISE_17" vbProcedure="false">#REF!</definedName>
    <definedName function="false" hidden="false" name="nFISE_19" vbProcedure="false">#REF!</definedName>
    <definedName function="false" hidden="false" name="nFISE_21" vbProcedure="false">#REF!</definedName>
    <definedName function="false" hidden="false" name="nFISE_25" vbProcedure="false">#REF!</definedName>
    <definedName function="false" hidden="false" name="nFISG" vbProcedure="false">#REF!</definedName>
    <definedName function="false" hidden="false" name="nFISG_13" vbProcedure="false">#REF!</definedName>
    <definedName function="false" hidden="false" name="nFISG_16" vbProcedure="false">#REF!</definedName>
    <definedName function="false" hidden="false" name="nFISG_17" vbProcedure="false">#REF!</definedName>
    <definedName function="false" hidden="false" name="nFISG_19" vbProcedure="false">#REF!</definedName>
    <definedName function="false" hidden="false" name="nFISG_21" vbProcedure="false">#REF!</definedName>
    <definedName function="false" hidden="false" name="nFISG_25" vbProcedure="false">#REF!</definedName>
    <definedName function="false" hidden="false" name="nFISI" vbProcedure="false">#REF!</definedName>
    <definedName function="false" hidden="false" name="nFISI_13" vbProcedure="false">#REF!</definedName>
    <definedName function="false" hidden="false" name="nFISI_16" vbProcedure="false">#REF!</definedName>
    <definedName function="false" hidden="false" name="nFISI_17" vbProcedure="false">#REF!</definedName>
    <definedName function="false" hidden="false" name="nFISI_19" vbProcedure="false">#REF!</definedName>
    <definedName function="false" hidden="false" name="nFISI_21" vbProcedure="false">#REF!</definedName>
    <definedName function="false" hidden="false" name="nFISI_25" vbProcedure="false">#REF!</definedName>
    <definedName function="false" hidden="false" name="nFISN" vbProcedure="false">#REF!</definedName>
    <definedName function="false" hidden="false" name="nFISN_13" vbProcedure="false">#REF!</definedName>
    <definedName function="false" hidden="false" name="nFISN_16" vbProcedure="false">#REF!</definedName>
    <definedName function="false" hidden="false" name="nFISN_17" vbProcedure="false">#REF!</definedName>
    <definedName function="false" hidden="false" name="nFISN_19" vbProcedure="false">#REF!</definedName>
    <definedName function="false" hidden="false" name="nFISN_21" vbProcedure="false">#REF!</definedName>
    <definedName function="false" hidden="false" name="nFISN_25" vbProcedure="false">#REF!</definedName>
    <definedName function="false" hidden="false" name="nFISO" vbProcedure="false">#REF!</definedName>
    <definedName function="false" hidden="false" name="nFISO_13" vbProcedure="false">#REF!</definedName>
    <definedName function="false" hidden="false" name="nFISO_16" vbProcedure="false">#REF!</definedName>
    <definedName function="false" hidden="false" name="nFISO_17" vbProcedure="false">#REF!</definedName>
    <definedName function="false" hidden="false" name="nFISO_19" vbProcedure="false">#REF!</definedName>
    <definedName function="false" hidden="false" name="nFISO_21" vbProcedure="false">#REF!</definedName>
    <definedName function="false" hidden="false" name="nFISO_25" vbProcedure="false">#REF!</definedName>
    <definedName function="false" hidden="false" name="nFISS" vbProcedure="false">[4]FISS1999!$BO$318</definedName>
    <definedName function="false" hidden="false" name="nFIS_13" vbProcedure="false">#REF!</definedName>
    <definedName function="false" hidden="false" name="nFIS_16" vbProcedure="false">#REF!</definedName>
    <definedName function="false" hidden="false" name="nFIS_17" vbProcedure="false">#REF!</definedName>
    <definedName function="false" hidden="false" name="nFIS_19" vbProcedure="false">#REF!</definedName>
    <definedName function="false" hidden="false" name="nFIS_21" vbProcedure="false">#REF!</definedName>
    <definedName function="false" hidden="false" name="nFIS_25" vbProcedure="false">#REF!</definedName>
    <definedName function="false" hidden="false" name="nFIT" vbProcedure="false">#REF!</definedName>
    <definedName function="false" hidden="false" name="nFITA" vbProcedure="false">[2]FITa2001!$BO$305</definedName>
    <definedName function="false" hidden="false" name="nFITAK" vbProcedure="false">#REF!</definedName>
    <definedName function="false" hidden="false" name="nFITAK_13" vbProcedure="false">#REF!</definedName>
    <definedName function="false" hidden="false" name="nFITAK_16" vbProcedure="false">#REF!</definedName>
    <definedName function="false" hidden="false" name="nFITAK_17" vbProcedure="false">#REF!</definedName>
    <definedName function="false" hidden="false" name="nFITAK_19" vbProcedure="false">#REF!</definedName>
    <definedName function="false" hidden="false" name="nFITAK_21" vbProcedure="false">#REF!</definedName>
    <definedName function="false" hidden="false" name="nFITAK_25" vbProcedure="false">#REF!</definedName>
    <definedName function="false" hidden="false" name="nFITARC" vbProcedure="false">#REF!</definedName>
    <definedName function="false" hidden="false" name="nFITARCO" vbProcedure="false">#REF!</definedName>
    <definedName function="false" hidden="false" name="nFITARCO_13" vbProcedure="false">#REF!</definedName>
    <definedName function="false" hidden="false" name="nFITARCO_16" vbProcedure="false">#REF!</definedName>
    <definedName function="false" hidden="false" name="nFITARCO_17" vbProcedure="false">#REF!</definedName>
    <definedName function="false" hidden="false" name="nFITARCO_19" vbProcedure="false">#REF!</definedName>
    <definedName function="false" hidden="false" name="nFITARCO_21" vbProcedure="false">#REF!</definedName>
    <definedName function="false" hidden="false" name="nFITARCO_25" vbProcedure="false">#REF!</definedName>
    <definedName function="false" hidden="false" name="nFITARC_13" vbProcedure="false">#REF!</definedName>
    <definedName function="false" hidden="false" name="nFITARC_16" vbProcedure="false">#REF!</definedName>
    <definedName function="false" hidden="false" name="nFITARC_17" vbProcedure="false">#REF!</definedName>
    <definedName function="false" hidden="false" name="nFITARC_19" vbProcedure="false">#REF!</definedName>
    <definedName function="false" hidden="false" name="nFITARC_21" vbProcedure="false">#REF!</definedName>
    <definedName function="false" hidden="false" name="nFITARC_25" vbProcedure="false">#REF!</definedName>
    <definedName function="false" hidden="false" name="nFITAV" vbProcedure="false">#REF!</definedName>
    <definedName function="false" hidden="false" name="nFITAV_13" vbProcedure="false">#REF!</definedName>
    <definedName function="false" hidden="false" name="nFITAV_16" vbProcedure="false">#REF!</definedName>
    <definedName function="false" hidden="false" name="nFITAV_17" vbProcedure="false">#REF!</definedName>
    <definedName function="false" hidden="false" name="nFITAV_19" vbProcedure="false">#REF!</definedName>
    <definedName function="false" hidden="false" name="nFITAV_21" vbProcedure="false">#REF!</definedName>
    <definedName function="false" hidden="false" name="nFITAV_25" vbProcedure="false">#REF!</definedName>
    <definedName function="false" hidden="false" name="nFITE" vbProcedure="false">#REF!</definedName>
    <definedName function="false" hidden="false" name="nFITeT" vbProcedure="false">#REF!</definedName>
    <definedName function="false" hidden="false" name="nFITeT_13" vbProcedure="false">#REF!</definedName>
    <definedName function="false" hidden="false" name="nFITeT_16" vbProcedure="false">#REF!</definedName>
    <definedName function="false" hidden="false" name="nFITeT_17" vbProcedure="false">#REF!</definedName>
    <definedName function="false" hidden="false" name="nFITeT_19" vbProcedure="false">#REF!</definedName>
    <definedName function="false" hidden="false" name="nFITeT_21" vbProcedure="false">#REF!</definedName>
    <definedName function="false" hidden="false" name="nFITeT_25" vbProcedure="false">#REF!</definedName>
    <definedName function="false" hidden="false" name="nFITE_13" vbProcedure="false">#REF!</definedName>
    <definedName function="false" hidden="false" name="nFITE_16" vbProcedure="false">#REF!</definedName>
    <definedName function="false" hidden="false" name="nFITE_17" vbProcedure="false">#REF!</definedName>
    <definedName function="false" hidden="false" name="nFITE_19" vbProcedure="false">#REF!</definedName>
    <definedName function="false" hidden="false" name="nFITE_21" vbProcedure="false">#REF!</definedName>
    <definedName function="false" hidden="false" name="nFITE_25" vbProcedure="false">#REF!</definedName>
    <definedName function="false" hidden="false" name="nFITr" vbProcedure="false">#REF!</definedName>
    <definedName function="false" hidden="false" name="nFITr_13" vbProcedure="false">#REF!</definedName>
    <definedName function="false" hidden="false" name="nFITr_16" vbProcedure="false">#REF!</definedName>
    <definedName function="false" hidden="false" name="nFITr_17" vbProcedure="false">#REF!</definedName>
    <definedName function="false" hidden="false" name="nFITr_19" vbProcedure="false">#REF!</definedName>
    <definedName function="false" hidden="false" name="nFITr_21" vbProcedure="false">#REF!</definedName>
    <definedName function="false" hidden="false" name="nFITr_25" vbProcedure="false">#REF!</definedName>
    <definedName function="false" hidden="false" name="nFITw" vbProcedure="false">#REF!</definedName>
    <definedName function="false" hidden="false" name="nFITw_13" vbProcedure="false">#REF!</definedName>
    <definedName function="false" hidden="false" name="nFITw_16" vbProcedure="false">#REF!</definedName>
    <definedName function="false" hidden="false" name="nFITw_17" vbProcedure="false">#REF!</definedName>
    <definedName function="false" hidden="false" name="nFITw_19" vbProcedure="false">#REF!</definedName>
    <definedName function="false" hidden="false" name="nFITw_21" vbProcedure="false">#REF!</definedName>
    <definedName function="false" hidden="false" name="nFITw_25" vbProcedure="false">#REF!</definedName>
    <definedName function="false" hidden="false" name="nFIT_13" vbProcedure="false">#REF!</definedName>
    <definedName function="false" hidden="false" name="nFIT_16" vbProcedure="false">#REF!</definedName>
    <definedName function="false" hidden="false" name="nFIT_17" vbProcedure="false">#REF!</definedName>
    <definedName function="false" hidden="false" name="nFIT_19" vbProcedure="false">#REF!</definedName>
    <definedName function="false" hidden="false" name="nFIT_21" vbProcedure="false">#REF!</definedName>
    <definedName function="false" hidden="false" name="nFIT_25" vbProcedure="false">#REF!</definedName>
    <definedName function="false" hidden="false" name="nFIV" vbProcedure="false">#REF!</definedName>
    <definedName function="false" hidden="false" name="nFIV_13" vbProcedure="false">#REF!</definedName>
    <definedName function="false" hidden="false" name="nFIV_16" vbProcedure="false">#REF!</definedName>
    <definedName function="false" hidden="false" name="nFIV_17" vbProcedure="false">#REF!</definedName>
    <definedName function="false" hidden="false" name="nFIV_19" vbProcedure="false">#REF!</definedName>
    <definedName function="false" hidden="false" name="nFIV_21" vbProcedure="false">#REF!</definedName>
    <definedName function="false" hidden="false" name="nFIV_25" vbProcedure="false">#REF!</definedName>
    <definedName function="false" hidden="false" name="nFIWUK" vbProcedure="false">[4]FIWuK1999!$BM$318</definedName>
    <definedName function="false" hidden="false" name="nFMI" vbProcedure="false">#REF!</definedName>
    <definedName function="false" hidden="false" name="nFMI_13" vbProcedure="false">#REF!</definedName>
    <definedName function="false" hidden="false" name="nFMI_16" vbProcedure="false">#REF!</definedName>
    <definedName function="false" hidden="false" name="nFMI_17" vbProcedure="false">#REF!</definedName>
    <definedName function="false" hidden="false" name="nFMI_19" vbProcedure="false">#REF!</definedName>
    <definedName function="false" hidden="false" name="nFMI_21" vbProcedure="false">#REF!</definedName>
    <definedName function="false" hidden="false" name="nFMI_25" vbProcedure="false">#REF!</definedName>
    <definedName function="false" hidden="false" name="nFMSI" vbProcedure="false">#REF!</definedName>
    <definedName function="false" hidden="false" name="nFMSI_13" vbProcedure="false">#REF!</definedName>
    <definedName function="false" hidden="false" name="nFMSI_16" vbProcedure="false">#REF!</definedName>
    <definedName function="false" hidden="false" name="nFMSI_17" vbProcedure="false">#REF!</definedName>
    <definedName function="false" hidden="false" name="nFMSI_19" vbProcedure="false">#REF!</definedName>
    <definedName function="false" hidden="false" name="nFMSI_21" vbProcedure="false">#REF!</definedName>
    <definedName function="false" hidden="false" name="nFMSI_25" vbProcedure="false">#REF!</definedName>
    <definedName function="false" hidden="false" name="nFPI" vbProcedure="false">#REF!</definedName>
    <definedName function="false" hidden="false" name="nFPI_13" vbProcedure="false">#REF!</definedName>
    <definedName function="false" hidden="false" name="nFPI_16" vbProcedure="false">#REF!</definedName>
    <definedName function="false" hidden="false" name="nFPI_17" vbProcedure="false">#REF!</definedName>
    <definedName function="false" hidden="false" name="nFPI_19" vbProcedure="false">#REF!</definedName>
    <definedName function="false" hidden="false" name="nFPI_21" vbProcedure="false">#REF!</definedName>
    <definedName function="false" hidden="false" name="nFPI_25" vbProcedure="false">#REF!</definedName>
    <definedName function="false" hidden="false" name="nFSI" vbProcedure="false">#REF!</definedName>
    <definedName function="false" hidden="false" name="nFSI_13" vbProcedure="false">#REF!</definedName>
    <definedName function="false" hidden="false" name="nFSI_16" vbProcedure="false">#REF!</definedName>
    <definedName function="false" hidden="false" name="nFSI_17" vbProcedure="false">#REF!</definedName>
    <definedName function="false" hidden="false" name="nFSI_19" vbProcedure="false">#REF!</definedName>
    <definedName function="false" hidden="false" name="nFSI_21" vbProcedure="false">#REF!</definedName>
    <definedName function="false" hidden="false" name="nFSI_25" vbProcedure="false">#REF!</definedName>
    <definedName function="false" hidden="false" name="Nomi_Associate" vbProcedure="false">#REF!</definedName>
    <definedName function="false" hidden="false" name="Nomi_Associate_13" vbProcedure="false">#REF!</definedName>
    <definedName function="false" hidden="false" name="Nomi_Associate_16" vbProcedure="false">#REF!</definedName>
    <definedName function="false" hidden="false" name="Nomi_Associate_17" vbProcedure="false">#REF!</definedName>
    <definedName function="false" hidden="false" name="Nomi_Associate_19" vbProcedure="false">#REF!</definedName>
    <definedName function="false" hidden="false" name="Nomi_Associate_21" vbProcedure="false">#REF!</definedName>
    <definedName function="false" hidden="false" name="Nomi_Associate_25" vbProcedure="false">#REF!</definedName>
    <definedName function="false" hidden="false" name="NORD_EST" vbProcedure="false">#REF!</definedName>
    <definedName function="false" hidden="false" name="NORD_EST_13" vbProcedure="false">#REF!</definedName>
    <definedName function="false" hidden="false" name="NORD_EST_16" vbProcedure="false">#REF!</definedName>
    <definedName function="false" hidden="false" name="NORD_EST_17" vbProcedure="false">#REF!</definedName>
    <definedName function="false" hidden="false" name="NORD_EST_19" vbProcedure="false">#REF!</definedName>
    <definedName function="false" hidden="false" name="NORD_EST_21" vbProcedure="false">#REF!</definedName>
    <definedName function="false" hidden="false" name="NORD_EST_25" vbProcedure="false">#REF!</definedName>
    <definedName function="false" hidden="false" name="NORD_OVEST" vbProcedure="false">#REF!</definedName>
    <definedName function="false" hidden="false" name="NORD_OVEST_13" vbProcedure="false">#REF!</definedName>
    <definedName function="false" hidden="false" name="NORD_OVEST_16" vbProcedure="false">#REF!</definedName>
    <definedName function="false" hidden="false" name="NORD_OVEST_17" vbProcedure="false">#REF!</definedName>
    <definedName function="false" hidden="false" name="NORD_OVEST_19" vbProcedure="false">#REF!</definedName>
    <definedName function="false" hidden="false" name="NORD_OVEST_21" vbProcedure="false">#REF!</definedName>
    <definedName function="false" hidden="false" name="NORD_OVEST_25" vbProcedure="false">#REF!</definedName>
    <definedName function="false" hidden="false" name="NOVARA" vbProcedure="false">#REF!</definedName>
    <definedName function="false" hidden="false" name="NOVARA_13" vbProcedure="false">#REF!</definedName>
    <definedName function="false" hidden="false" name="NOVARA_16" vbProcedure="false">#REF!</definedName>
    <definedName function="false" hidden="false" name="NOVARA_17" vbProcedure="false">#REF!</definedName>
    <definedName function="false" hidden="false" name="NOVARA_19" vbProcedure="false">#REF!</definedName>
    <definedName function="false" hidden="false" name="NOVARA_21" vbProcedure="false">#REF!</definedName>
    <definedName function="false" hidden="false" name="NOVARA_25" vbProcedure="false">#REF!</definedName>
    <definedName function="false" hidden="false" name="NPAG" vbProcedure="false">#REF!</definedName>
    <definedName function="false" hidden="false" name="NPAG_13" vbProcedure="false">#REF!</definedName>
    <definedName function="false" hidden="false" name="NPAG_16" vbProcedure="false">#REF!</definedName>
    <definedName function="false" hidden="false" name="NPAG_17" vbProcedure="false">#REF!</definedName>
    <definedName function="false" hidden="false" name="NPAG_19" vbProcedure="false">#REF!</definedName>
    <definedName function="false" hidden="false" name="NPAG_21" vbProcedure="false">#REF!</definedName>
    <definedName function="false" hidden="false" name="NPAG_25" vbProcedure="false">#REF!</definedName>
    <definedName function="false" hidden="false" name="nSURF" vbProcedure="false">[4]FISURF1999!$BO$318</definedName>
    <definedName function="false" hidden="false" name="nUITS" vbProcedure="false">#REF!</definedName>
    <definedName function="false" hidden="false" name="nUITS_13" vbProcedure="false">#REF!</definedName>
    <definedName function="false" hidden="false" name="nUITS_16" vbProcedure="false">#REF!</definedName>
    <definedName function="false" hidden="false" name="nUITS_17" vbProcedure="false">#REF!</definedName>
    <definedName function="false" hidden="false" name="nUITS_19" vbProcedure="false">#REF!</definedName>
    <definedName function="false" hidden="false" name="nUITS_21" vbProcedure="false">#REF!</definedName>
    <definedName function="false" hidden="false" name="nUITS_25" vbProcedure="false">#REF!</definedName>
    <definedName function="false" hidden="false" name="NUORO" vbProcedure="false">#REF!</definedName>
    <definedName function="false" hidden="false" name="NUORO_13" vbProcedure="false">#REF!</definedName>
    <definedName function="false" hidden="false" name="NUORO_16" vbProcedure="false">#REF!</definedName>
    <definedName function="false" hidden="false" name="NUORO_17" vbProcedure="false">#REF!</definedName>
    <definedName function="false" hidden="false" name="NUORO_19" vbProcedure="false">#REF!</definedName>
    <definedName function="false" hidden="false" name="NUORO_21" vbProcedure="false">#REF!</definedName>
    <definedName function="false" hidden="false" name="NUORO_25" vbProcedure="false">#REF!</definedName>
    <definedName function="false" hidden="false" name="ORISTANO" vbProcedure="false">#REF!</definedName>
    <definedName function="false" hidden="false" name="ORISTANO_13" vbProcedure="false">#REF!</definedName>
    <definedName function="false" hidden="false" name="ORISTANO_16" vbProcedure="false">#REF!</definedName>
    <definedName function="false" hidden="false" name="ORISTANO_17" vbProcedure="false">#REF!</definedName>
    <definedName function="false" hidden="false" name="ORISTANO_19" vbProcedure="false">#REF!</definedName>
    <definedName function="false" hidden="false" name="ORISTANO_21" vbProcedure="false">#REF!</definedName>
    <definedName function="false" hidden="false" name="ORISTANO_25" vbProcedure="false">#REF!</definedName>
    <definedName function="false" hidden="false" name="PADOVA" vbProcedure="false">#REF!</definedName>
    <definedName function="false" hidden="false" name="PADOVA_13" vbProcedure="false">#REF!</definedName>
    <definedName function="false" hidden="false" name="PADOVA_16" vbProcedure="false">#REF!</definedName>
    <definedName function="false" hidden="false" name="PADOVA_17" vbProcedure="false">#REF!</definedName>
    <definedName function="false" hidden="false" name="PADOVA_19" vbProcedure="false">#REF!</definedName>
    <definedName function="false" hidden="false" name="PADOVA_21" vbProcedure="false">#REF!</definedName>
    <definedName function="false" hidden="false" name="PADOVA_25" vbProcedure="false">#REF!</definedName>
    <definedName function="false" hidden="false" name="PALERMO" vbProcedure="false">#REF!</definedName>
    <definedName function="false" hidden="false" name="PALERMO_13" vbProcedure="false">#REF!</definedName>
    <definedName function="false" hidden="false" name="PALERMO_16" vbProcedure="false">#REF!</definedName>
    <definedName function="false" hidden="false" name="PALERMO_17" vbProcedure="false">#REF!</definedName>
    <definedName function="false" hidden="false" name="PALERMO_19" vbProcedure="false">#REF!</definedName>
    <definedName function="false" hidden="false" name="PALERMO_21" vbProcedure="false">#REF!</definedName>
    <definedName function="false" hidden="false" name="PALERMO_25" vbProcedure="false">#REF!</definedName>
    <definedName function="false" hidden="false" name="PARMA" vbProcedure="false">#REF!</definedName>
    <definedName function="false" hidden="false" name="PARMA_13" vbProcedure="false">#REF!</definedName>
    <definedName function="false" hidden="false" name="PARMA_16" vbProcedure="false">#REF!</definedName>
    <definedName function="false" hidden="false" name="PARMA_17" vbProcedure="false">#REF!</definedName>
    <definedName function="false" hidden="false" name="PARMA_19" vbProcedure="false">#REF!</definedName>
    <definedName function="false" hidden="false" name="PARMA_21" vbProcedure="false">#REF!</definedName>
    <definedName function="false" hidden="false" name="PARMA_25" vbProcedure="false">#REF!</definedName>
    <definedName function="false" hidden="false" name="PAVIA" vbProcedure="false">#REF!</definedName>
    <definedName function="false" hidden="false" name="PAVIA_13" vbProcedure="false">#REF!</definedName>
    <definedName function="false" hidden="false" name="PAVIA_16" vbProcedure="false">#REF!</definedName>
    <definedName function="false" hidden="false" name="PAVIA_17" vbProcedure="false">#REF!</definedName>
    <definedName function="false" hidden="false" name="PAVIA_19" vbProcedure="false">#REF!</definedName>
    <definedName function="false" hidden="false" name="PAVIA_21" vbProcedure="false">#REF!</definedName>
    <definedName function="false" hidden="false" name="PAVIA_25" vbProcedure="false">#REF!</definedName>
    <definedName function="false" hidden="false" name="Penultima_colonna" vbProcedure="false">#REF!</definedName>
    <definedName function="false" hidden="false" name="Penultima_colonna_13" vbProcedure="false">#REF!</definedName>
    <definedName function="false" hidden="false" name="Penultima_colonna_16" vbProcedure="false">#REF!</definedName>
    <definedName function="false" hidden="false" name="Penultima_colonna_17" vbProcedure="false">#REF!</definedName>
    <definedName function="false" hidden="false" name="Penultima_colonna_19" vbProcedure="false">#REF!</definedName>
    <definedName function="false" hidden="false" name="Penultima_colonna_21" vbProcedure="false">#REF!</definedName>
    <definedName function="false" hidden="false" name="Penultima_colonna_25" vbProcedure="false">#REF!</definedName>
    <definedName function="false" hidden="false" name="PERUGIA" vbProcedure="false">#REF!</definedName>
    <definedName function="false" hidden="false" name="PERUGIA_13" vbProcedure="false">#REF!</definedName>
    <definedName function="false" hidden="false" name="PERUGIA_16" vbProcedure="false">#REF!</definedName>
    <definedName function="false" hidden="false" name="PERUGIA_17" vbProcedure="false">#REF!</definedName>
    <definedName function="false" hidden="false" name="PERUGIA_19" vbProcedure="false">#REF!</definedName>
    <definedName function="false" hidden="false" name="PERUGIA_21" vbProcedure="false">#REF!</definedName>
    <definedName function="false" hidden="false" name="PERUGIA_25" vbProcedure="false">#REF!</definedName>
    <definedName function="false" hidden="false" name="PESARO_URBINO" vbProcedure="false">#REF!</definedName>
    <definedName function="false" hidden="false" name="PESARO_URBINO_13" vbProcedure="false">#REF!</definedName>
    <definedName function="false" hidden="false" name="PESARO_URBINO_16" vbProcedure="false">#REF!</definedName>
    <definedName function="false" hidden="false" name="PESARO_URBINO_17" vbProcedure="false">#REF!</definedName>
    <definedName function="false" hidden="false" name="PESARO_URBINO_19" vbProcedure="false">#REF!</definedName>
    <definedName function="false" hidden="false" name="PESARO_URBINO_21" vbProcedure="false">#REF!</definedName>
    <definedName function="false" hidden="false" name="PESARO_URBINO_25" vbProcedure="false">#REF!</definedName>
    <definedName function="false" hidden="false" name="PESCARA" vbProcedure="false">#REF!</definedName>
    <definedName function="false" hidden="false" name="PESCARA_13" vbProcedure="false">#REF!</definedName>
    <definedName function="false" hidden="false" name="PESCARA_16" vbProcedure="false">#REF!</definedName>
    <definedName function="false" hidden="false" name="PESCARA_17" vbProcedure="false">#REF!</definedName>
    <definedName function="false" hidden="false" name="PESCARA_19" vbProcedure="false">#REF!</definedName>
    <definedName function="false" hidden="false" name="PESCARA_21" vbProcedure="false">#REF!</definedName>
    <definedName function="false" hidden="false" name="PESCARA_25" vbProcedure="false">#REF!</definedName>
    <definedName function="false" hidden="false" name="PIACENZA" vbProcedure="false">#REF!</definedName>
    <definedName function="false" hidden="false" name="PIACENZA_13" vbProcedure="false">#REF!</definedName>
    <definedName function="false" hidden="false" name="PIACENZA_16" vbProcedure="false">#REF!</definedName>
    <definedName function="false" hidden="false" name="PIACENZA_17" vbProcedure="false">#REF!</definedName>
    <definedName function="false" hidden="false" name="PIACENZA_19" vbProcedure="false">#REF!</definedName>
    <definedName function="false" hidden="false" name="PIACENZA_21" vbProcedure="false">#REF!</definedName>
    <definedName function="false" hidden="false" name="PIACENZA_25" vbProcedure="false">#REF!</definedName>
    <definedName function="false" hidden="false" name="PIEMONTE" vbProcedure="false">#REF!</definedName>
    <definedName function="false" hidden="false" name="PIEMONTE_13" vbProcedure="false">#REF!</definedName>
    <definedName function="false" hidden="false" name="PIEMONTE_16" vbProcedure="false">#REF!</definedName>
    <definedName function="false" hidden="false" name="PIEMONTE_17" vbProcedure="false">#REF!</definedName>
    <definedName function="false" hidden="false" name="PIEMONTE_19" vbProcedure="false">#REF!</definedName>
    <definedName function="false" hidden="false" name="PIEMONTE_21" vbProcedure="false">#REF!</definedName>
    <definedName function="false" hidden="false" name="PIEMONTE_25" vbProcedure="false">#REF!</definedName>
    <definedName function="false" hidden="false" name="PISA" vbProcedure="false">#REF!</definedName>
    <definedName function="false" hidden="false" name="PISA_13" vbProcedure="false">#REF!</definedName>
    <definedName function="false" hidden="false" name="PISA_16" vbProcedure="false">#REF!</definedName>
    <definedName function="false" hidden="false" name="PISA_17" vbProcedure="false">#REF!</definedName>
    <definedName function="false" hidden="false" name="PISA_19" vbProcedure="false">#REF!</definedName>
    <definedName function="false" hidden="false" name="PISA_21" vbProcedure="false">#REF!</definedName>
    <definedName function="false" hidden="false" name="PISA_25" vbProcedure="false">#REF!</definedName>
    <definedName function="false" hidden="false" name="PISTOIA" vbProcedure="false">#REF!</definedName>
    <definedName function="false" hidden="false" name="PISTOIA_13" vbProcedure="false">#REF!</definedName>
    <definedName function="false" hidden="false" name="PISTOIA_16" vbProcedure="false">#REF!</definedName>
    <definedName function="false" hidden="false" name="PISTOIA_17" vbProcedure="false">#REF!</definedName>
    <definedName function="false" hidden="false" name="PISTOIA_19" vbProcedure="false">#REF!</definedName>
    <definedName function="false" hidden="false" name="PISTOIA_21" vbProcedure="false">#REF!</definedName>
    <definedName function="false" hidden="false" name="PISTOIA_25" vbProcedure="false">#REF!</definedName>
    <definedName function="false" hidden="false" name="PORDENONE" vbProcedure="false">#REF!</definedName>
    <definedName function="false" hidden="false" name="PORDENONE_13" vbProcedure="false">#REF!</definedName>
    <definedName function="false" hidden="false" name="PORDENONE_16" vbProcedure="false">#REF!</definedName>
    <definedName function="false" hidden="false" name="PORDENONE_17" vbProcedure="false">#REF!</definedName>
    <definedName function="false" hidden="false" name="PORDENONE_19" vbProcedure="false">#REF!</definedName>
    <definedName function="false" hidden="false" name="PORDENONE_21" vbProcedure="false">#REF!</definedName>
    <definedName function="false" hidden="false" name="PORDENONE_25" vbProcedure="false">#REF!</definedName>
    <definedName function="false" hidden="false" name="POTENZA" vbProcedure="false">#REF!</definedName>
    <definedName function="false" hidden="false" name="POTENZA_13" vbProcedure="false">#REF!</definedName>
    <definedName function="false" hidden="false" name="POTENZA_16" vbProcedure="false">#REF!</definedName>
    <definedName function="false" hidden="false" name="POTENZA_17" vbProcedure="false">#REF!</definedName>
    <definedName function="false" hidden="false" name="POTENZA_19" vbProcedure="false">#REF!</definedName>
    <definedName function="false" hidden="false" name="POTENZA_21" vbProcedure="false">#REF!</definedName>
    <definedName function="false" hidden="false" name="POTENZA_25" vbProcedure="false">#REF!</definedName>
    <definedName function="false" hidden="false" name="PRATO" vbProcedure="false">#REF!</definedName>
    <definedName function="false" hidden="false" name="PRATO_13" vbProcedure="false">#REF!</definedName>
    <definedName function="false" hidden="false" name="PRATO_16" vbProcedure="false">#REF!</definedName>
    <definedName function="false" hidden="false" name="PRATO_17" vbProcedure="false">#REF!</definedName>
    <definedName function="false" hidden="false" name="PRATO_19" vbProcedure="false">#REF!</definedName>
    <definedName function="false" hidden="false" name="PRATO_21" vbProcedure="false">#REF!</definedName>
    <definedName function="false" hidden="false" name="PRATO_25" vbProcedure="false">#REF!</definedName>
    <definedName function="false" hidden="false" name="PUGLIA" vbProcedure="false">#REF!</definedName>
    <definedName function="false" hidden="false" name="PUGLIA_13" vbProcedure="false">#REF!</definedName>
    <definedName function="false" hidden="false" name="PUGLIA_16" vbProcedure="false">#REF!</definedName>
    <definedName function="false" hidden="false" name="PUGLIA_17" vbProcedure="false">#REF!</definedName>
    <definedName function="false" hidden="false" name="PUGLIA_19" vbProcedure="false">#REF!</definedName>
    <definedName function="false" hidden="false" name="PUGLIA_21" vbProcedure="false">#REF!</definedName>
    <definedName function="false" hidden="false" name="PUGLIA_25" vbProcedure="false">#REF!</definedName>
    <definedName function="false" hidden="false" name="QUATTROP" vbProcedure="false">#REF!</definedName>
    <definedName function="false" hidden="false" name="QUATTROP_13" vbProcedure="false">#REF!</definedName>
    <definedName function="false" hidden="false" name="QUATTROP_16" vbProcedure="false">#REF!</definedName>
    <definedName function="false" hidden="false" name="QUATTROP_17" vbProcedure="false">#REF!</definedName>
    <definedName function="false" hidden="false" name="QUATTROP_19" vbProcedure="false">#REF!</definedName>
    <definedName function="false" hidden="false" name="QUATTROP_21" vbProcedure="false">#REF!</definedName>
    <definedName function="false" hidden="false" name="QUATTROP_25" vbProcedure="false">#REF!</definedName>
    <definedName function="false" hidden="false" name="Query2" vbProcedure="false">#REF!</definedName>
    <definedName function="false" hidden="false" name="Query4" vbProcedure="false">#REF!</definedName>
    <definedName function="false" hidden="false" name="RAGUSA" vbProcedure="false">#REF!</definedName>
    <definedName function="false" hidden="false" name="RAGUSA_13" vbProcedure="false">#REF!</definedName>
    <definedName function="false" hidden="false" name="RAGUSA_16" vbProcedure="false">#REF!</definedName>
    <definedName function="false" hidden="false" name="RAGUSA_17" vbProcedure="false">#REF!</definedName>
    <definedName function="false" hidden="false" name="RAGUSA_19" vbProcedure="false">#REF!</definedName>
    <definedName function="false" hidden="false" name="RAGUSA_21" vbProcedure="false">#REF!</definedName>
    <definedName function="false" hidden="false" name="RAGUSA_25" vbProcedure="false">#REF!</definedName>
    <definedName function="false" hidden="false" name="RAVENNA" vbProcedure="false">#REF!</definedName>
    <definedName function="false" hidden="false" name="RAVENNA_13" vbProcedure="false">#REF!</definedName>
    <definedName function="false" hidden="false" name="RAVENNA_16" vbProcedure="false">#REF!</definedName>
    <definedName function="false" hidden="false" name="RAVENNA_17" vbProcedure="false">#REF!</definedName>
    <definedName function="false" hidden="false" name="RAVENNA_19" vbProcedure="false">#REF!</definedName>
    <definedName function="false" hidden="false" name="RAVENNA_21" vbProcedure="false">#REF!</definedName>
    <definedName function="false" hidden="false" name="RAVENNA_25" vbProcedure="false">#REF!</definedName>
    <definedName function="false" hidden="false" name="REGGIO_CALABRIA" vbProcedure="false">#REF!</definedName>
    <definedName function="false" hidden="false" name="REGGIO_CALABRIA_13" vbProcedure="false">#REF!</definedName>
    <definedName function="false" hidden="false" name="REGGIO_CALABRIA_16" vbProcedure="false">#REF!</definedName>
    <definedName function="false" hidden="false" name="REGGIO_CALABRIA_17" vbProcedure="false">#REF!</definedName>
    <definedName function="false" hidden="false" name="REGGIO_CALABRIA_19" vbProcedure="false">#REF!</definedName>
    <definedName function="false" hidden="false" name="REGGIO_CALABRIA_21" vbProcedure="false">#REF!</definedName>
    <definedName function="false" hidden="false" name="REGGIO_CALABRIA_25" vbProcedure="false">#REF!</definedName>
    <definedName function="false" hidden="false" name="REGGIO_EMILIA" vbProcedure="false">#REF!</definedName>
    <definedName function="false" hidden="false" name="REGGIO_EMILIA_13" vbProcedure="false">#REF!</definedName>
    <definedName function="false" hidden="false" name="REGGIO_EMILIA_16" vbProcedure="false">#REF!</definedName>
    <definedName function="false" hidden="false" name="REGGIO_EMILIA_17" vbProcedure="false">#REF!</definedName>
    <definedName function="false" hidden="false" name="REGGIO_EMILIA_19" vbProcedure="false">#REF!</definedName>
    <definedName function="false" hidden="false" name="REGGIO_EMILIA_21" vbProcedure="false">#REF!</definedName>
    <definedName function="false" hidden="false" name="REGGIO_EMILIA_25" vbProcedure="false">#REF!</definedName>
    <definedName function="false" hidden="false" name="RIETI" vbProcedure="false">#REF!</definedName>
    <definedName function="false" hidden="false" name="RIETI_13" vbProcedure="false">#REF!</definedName>
    <definedName function="false" hidden="false" name="RIETI_16" vbProcedure="false">#REF!</definedName>
    <definedName function="false" hidden="false" name="RIETI_17" vbProcedure="false">#REF!</definedName>
    <definedName function="false" hidden="false" name="RIETI_19" vbProcedure="false">#REF!</definedName>
    <definedName function="false" hidden="false" name="RIETI_21" vbProcedure="false">#REF!</definedName>
    <definedName function="false" hidden="false" name="RIETI_25" vbProcedure="false">#REF!</definedName>
    <definedName function="false" hidden="false" name="RIGA1TIT" vbProcedure="false">#REF!</definedName>
    <definedName function="false" hidden="false" name="RIGA1TIT_13" vbProcedure="false">#REF!</definedName>
    <definedName function="false" hidden="false" name="RIGA1TIT_16" vbProcedure="false">#REF!</definedName>
    <definedName function="false" hidden="false" name="RIGA1TIT_17" vbProcedure="false">#REF!</definedName>
    <definedName function="false" hidden="false" name="RIGA1TIT_19" vbProcedure="false">#REF!</definedName>
    <definedName function="false" hidden="false" name="RIGA1TIT_21" vbProcedure="false">#REF!</definedName>
    <definedName function="false" hidden="false" name="RIGA1TIT_25" vbProcedure="false">#REF!</definedName>
    <definedName function="false" hidden="false" name="RIGA3TIT" vbProcedure="false">#REF!</definedName>
    <definedName function="false" hidden="false" name="RIGA3TIT_13" vbProcedure="false">#REF!</definedName>
    <definedName function="false" hidden="false" name="RIGA3TIT_16" vbProcedure="false">#REF!</definedName>
    <definedName function="false" hidden="false" name="RIGA3TIT_17" vbProcedure="false">#REF!</definedName>
    <definedName function="false" hidden="false" name="RIGA3TIT_19" vbProcedure="false">#REF!</definedName>
    <definedName function="false" hidden="false" name="RIGA3TIT_21" vbProcedure="false">#REF!</definedName>
    <definedName function="false" hidden="false" name="RIGA3TIT_25" vbProcedure="false">#REF!</definedName>
    <definedName function="false" hidden="false" name="RIMINI" vbProcedure="false">#REF!</definedName>
    <definedName function="false" hidden="false" name="RIMINI_13" vbProcedure="false">#REF!</definedName>
    <definedName function="false" hidden="false" name="RIMINI_16" vbProcedure="false">#REF!</definedName>
    <definedName function="false" hidden="false" name="RIMINI_17" vbProcedure="false">#REF!</definedName>
    <definedName function="false" hidden="false" name="RIMINI_19" vbProcedure="false">#REF!</definedName>
    <definedName function="false" hidden="false" name="RIMINI_21" vbProcedure="false">#REF!</definedName>
    <definedName function="false" hidden="false" name="RIMINI_25" vbProcedure="false">#REF!</definedName>
    <definedName function="false" hidden="false" name="ROMA" vbProcedure="false">#REF!</definedName>
    <definedName function="false" hidden="false" name="ROMA_13" vbProcedure="false">#REF!</definedName>
    <definedName function="false" hidden="false" name="ROMA_16" vbProcedure="false">#REF!</definedName>
    <definedName function="false" hidden="false" name="ROMA_17" vbProcedure="false">#REF!</definedName>
    <definedName function="false" hidden="false" name="ROMA_19" vbProcedure="false">#REF!</definedName>
    <definedName function="false" hidden="false" name="ROMA_21" vbProcedure="false">#REF!</definedName>
    <definedName function="false" hidden="false" name="ROMA_25" vbProcedure="false">#REF!</definedName>
    <definedName function="false" hidden="false" name="ROVIGO" vbProcedure="false">#REF!</definedName>
    <definedName function="false" hidden="false" name="ROVIGO_13" vbProcedure="false">#REF!</definedName>
    <definedName function="false" hidden="false" name="ROVIGO_16" vbProcedure="false">#REF!</definedName>
    <definedName function="false" hidden="false" name="ROVIGO_17" vbProcedure="false">#REF!</definedName>
    <definedName function="false" hidden="false" name="ROVIGO_19" vbProcedure="false">#REF!</definedName>
    <definedName function="false" hidden="false" name="ROVIGO_21" vbProcedure="false">#REF!</definedName>
    <definedName function="false" hidden="false" name="ROVIGO_25" vbProcedure="false">#REF!</definedName>
    <definedName function="false" hidden="false" name="SALERNO" vbProcedure="false">#REF!</definedName>
    <definedName function="false" hidden="false" name="SALERNO_13" vbProcedure="false">#REF!</definedName>
    <definedName function="false" hidden="false" name="SALERNO_16" vbProcedure="false">#REF!</definedName>
    <definedName function="false" hidden="false" name="SALERNO_17" vbProcedure="false">#REF!</definedName>
    <definedName function="false" hidden="false" name="SALERNO_19" vbProcedure="false">#REF!</definedName>
    <definedName function="false" hidden="false" name="SALERNO_21" vbProcedure="false">#REF!</definedName>
    <definedName function="false" hidden="false" name="SALERNO_25" vbProcedure="false">#REF!</definedName>
    <definedName function="false" hidden="false" name="SARDEGNA" vbProcedure="false">#REF!</definedName>
    <definedName function="false" hidden="false" name="SARDEGNA_13" vbProcedure="false">#REF!</definedName>
    <definedName function="false" hidden="false" name="SARDEGNA_16" vbProcedure="false">#REF!</definedName>
    <definedName function="false" hidden="false" name="SARDEGNA_17" vbProcedure="false">#REF!</definedName>
    <definedName function="false" hidden="false" name="SARDEGNA_19" vbProcedure="false">#REF!</definedName>
    <definedName function="false" hidden="false" name="SARDEGNA_21" vbProcedure="false">#REF!</definedName>
    <definedName function="false" hidden="false" name="SARDEGNA_25" vbProcedure="false">#REF!</definedName>
    <definedName function="false" hidden="false" name="SASSARI" vbProcedure="false">#REF!</definedName>
    <definedName function="false" hidden="false" name="SASSARI_13" vbProcedure="false">#REF!</definedName>
    <definedName function="false" hidden="false" name="SASSARI_16" vbProcedure="false">#REF!</definedName>
    <definedName function="false" hidden="false" name="SASSARI_17" vbProcedure="false">#REF!</definedName>
    <definedName function="false" hidden="false" name="SASSARI_19" vbProcedure="false">#REF!</definedName>
    <definedName function="false" hidden="false" name="SASSARI_21" vbProcedure="false">#REF!</definedName>
    <definedName function="false" hidden="false" name="SASSARI_25" vbProcedure="false">#REF!</definedName>
    <definedName function="false" hidden="false" name="SAVONA" vbProcedure="false">#REF!</definedName>
    <definedName function="false" hidden="false" name="SAVONA_13" vbProcedure="false">#REF!</definedName>
    <definedName function="false" hidden="false" name="SAVONA_16" vbProcedure="false">#REF!</definedName>
    <definedName function="false" hidden="false" name="SAVONA_17" vbProcedure="false">#REF!</definedName>
    <definedName function="false" hidden="false" name="SAVONA_19" vbProcedure="false">#REF!</definedName>
    <definedName function="false" hidden="false" name="SAVONA_21" vbProcedure="false">#REF!</definedName>
    <definedName function="false" hidden="false" name="SAVONA_25" vbProcedure="false">#REF!</definedName>
    <definedName function="false" hidden="false" name="SICILIA" vbProcedure="false">#REF!</definedName>
    <definedName function="false" hidden="false" name="SICILIA_13" vbProcedure="false">#REF!</definedName>
    <definedName function="false" hidden="false" name="SICILIA_16" vbProcedure="false">#REF!</definedName>
    <definedName function="false" hidden="false" name="SICILIA_17" vbProcedure="false">#REF!</definedName>
    <definedName function="false" hidden="false" name="SICILIA_19" vbProcedure="false">#REF!</definedName>
    <definedName function="false" hidden="false" name="SICILIA_21" vbProcedure="false">#REF!</definedName>
    <definedName function="false" hidden="false" name="SICILIA_25" vbProcedure="false">#REF!</definedName>
    <definedName function="false" hidden="false" name="SIENA" vbProcedure="false">#REF!</definedName>
    <definedName function="false" hidden="false" name="SIENA_13" vbProcedure="false">#REF!</definedName>
    <definedName function="false" hidden="false" name="SIENA_16" vbProcedure="false">#REF!</definedName>
    <definedName function="false" hidden="false" name="SIENA_17" vbProcedure="false">#REF!</definedName>
    <definedName function="false" hidden="false" name="SIENA_19" vbProcedure="false">#REF!</definedName>
    <definedName function="false" hidden="false" name="SIENA_21" vbProcedure="false">#REF!</definedName>
    <definedName function="false" hidden="false" name="SIENA_25" vbProcedure="false">#REF!</definedName>
    <definedName function="false" hidden="false" name="SIRACUSA" vbProcedure="false">#REF!</definedName>
    <definedName function="false" hidden="false" name="SIRACUSA_13" vbProcedure="false">#REF!</definedName>
    <definedName function="false" hidden="false" name="SIRACUSA_16" vbProcedure="false">#REF!</definedName>
    <definedName function="false" hidden="false" name="SIRACUSA_17" vbProcedure="false">#REF!</definedName>
    <definedName function="false" hidden="false" name="SIRACUSA_19" vbProcedure="false">#REF!</definedName>
    <definedName function="false" hidden="false" name="SIRACUSA_21" vbProcedure="false">#REF!</definedName>
    <definedName function="false" hidden="false" name="SIRACUSA_25" vbProcedure="false">#REF!</definedName>
    <definedName function="false" hidden="false" name="SONDRIO" vbProcedure="false">#REF!</definedName>
    <definedName function="false" hidden="false" name="SONDRIO_13" vbProcedure="false">#REF!</definedName>
    <definedName function="false" hidden="false" name="SONDRIO_16" vbProcedure="false">#REF!</definedName>
    <definedName function="false" hidden="false" name="SONDRIO_17" vbProcedure="false">#REF!</definedName>
    <definedName function="false" hidden="false" name="SONDRIO_19" vbProcedure="false">#REF!</definedName>
    <definedName function="false" hidden="false" name="SONDRIO_21" vbProcedure="false">#REF!</definedName>
    <definedName function="false" hidden="false" name="SONDRIO_25" vbProcedure="false">#REF!</definedName>
    <definedName function="false" hidden="false" name="Stampa_NE" vbProcedure="false">#REF!</definedName>
    <definedName function="false" hidden="false" name="Stampa_NE_13" vbProcedure="false">#REF!</definedName>
    <definedName function="false" hidden="false" name="Stampa_NE_16" vbProcedure="false">#REF!</definedName>
    <definedName function="false" hidden="false" name="Stampa_NE_17" vbProcedure="false">#REF!</definedName>
    <definedName function="false" hidden="false" name="Stampa_NE_19" vbProcedure="false">#REF!</definedName>
    <definedName function="false" hidden="false" name="Stampa_NE_21" vbProcedure="false">#REF!</definedName>
    <definedName function="false" hidden="false" name="Stampa_NE_25" vbProcedure="false">#REF!</definedName>
    <definedName function="false" hidden="false" name="STCE" vbProcedure="false">#REF!</definedName>
    <definedName function="false" hidden="false" name="STCE_13" vbProcedure="false">#REF!</definedName>
    <definedName function="false" hidden="false" name="STCE_16" vbProcedure="false">#REF!</definedName>
    <definedName function="false" hidden="false" name="STCE_17" vbProcedure="false">#REF!</definedName>
    <definedName function="false" hidden="false" name="STCE_19" vbProcedure="false">#REF!</definedName>
    <definedName function="false" hidden="false" name="STCE_21" vbProcedure="false">#REF!</definedName>
    <definedName function="false" hidden="false" name="STCE_25" vbProcedure="false">#REF!</definedName>
    <definedName function="false" hidden="false" name="STIS" vbProcedure="false">#REF!</definedName>
    <definedName function="false" hidden="false" name="STIS_13" vbProcedure="false">#REF!</definedName>
    <definedName function="false" hidden="false" name="STIS_16" vbProcedure="false">#REF!</definedName>
    <definedName function="false" hidden="false" name="STIS_17" vbProcedure="false">#REF!</definedName>
    <definedName function="false" hidden="false" name="STIS_19" vbProcedure="false">#REF!</definedName>
    <definedName function="false" hidden="false" name="STIS_21" vbProcedure="false">#REF!</definedName>
    <definedName function="false" hidden="false" name="STIS_25" vbProcedure="false">#REF!</definedName>
    <definedName function="false" hidden="false" name="STNE" vbProcedure="false">#REF!</definedName>
    <definedName function="false" hidden="false" name="STNE_13" vbProcedure="false">#REF!</definedName>
    <definedName function="false" hidden="false" name="STNE_16" vbProcedure="false">#REF!</definedName>
    <definedName function="false" hidden="false" name="STNE_17" vbProcedure="false">#REF!</definedName>
    <definedName function="false" hidden="false" name="STNE_19" vbProcedure="false">#REF!</definedName>
    <definedName function="false" hidden="false" name="STNE_21" vbProcedure="false">#REF!</definedName>
    <definedName function="false" hidden="false" name="STNE_25" vbProcedure="false">#REF!</definedName>
    <definedName function="false" hidden="false" name="STNO" vbProcedure="false">#REF!</definedName>
    <definedName function="false" hidden="false" name="STNO_13" vbProcedure="false">#REF!</definedName>
    <definedName function="false" hidden="false" name="STNO_16" vbProcedure="false">#REF!</definedName>
    <definedName function="false" hidden="false" name="STNO_17" vbProcedure="false">#REF!</definedName>
    <definedName function="false" hidden="false" name="STNO_19" vbProcedure="false">#REF!</definedName>
    <definedName function="false" hidden="false" name="STNO_21" vbProcedure="false">#REF!</definedName>
    <definedName function="false" hidden="false" name="STNO_25" vbProcedure="false">#REF!</definedName>
    <definedName function="false" hidden="false" name="STSU" vbProcedure="false">#REF!</definedName>
    <definedName function="false" hidden="false" name="STSU_13" vbProcedure="false">#REF!</definedName>
    <definedName function="false" hidden="false" name="STSU_16" vbProcedure="false">#REF!</definedName>
    <definedName function="false" hidden="false" name="STSU_17" vbProcedure="false">#REF!</definedName>
    <definedName function="false" hidden="false" name="STSU_19" vbProcedure="false">#REF!</definedName>
    <definedName function="false" hidden="false" name="STSU_21" vbProcedure="false">#REF!</definedName>
    <definedName function="false" hidden="false" name="STSU_25" vbProcedure="false">#REF!</definedName>
    <definedName function="false" hidden="false" name="SUD" vbProcedure="false">#REF!</definedName>
    <definedName function="false" hidden="false" name="SUD_13" vbProcedure="false">#REF!</definedName>
    <definedName function="false" hidden="false" name="SUD_16" vbProcedure="false">#REF!</definedName>
    <definedName function="false" hidden="false" name="SUD_17" vbProcedure="false">#REF!</definedName>
    <definedName function="false" hidden="false" name="SUD_19" vbProcedure="false">#REF!</definedName>
    <definedName function="false" hidden="false" name="SUD_21" vbProcedure="false">#REF!</definedName>
    <definedName function="false" hidden="false" name="SUD_25" vbProcedure="false">#REF!</definedName>
    <definedName function="false" hidden="false" name="TARANTO" vbProcedure="false">#REF!</definedName>
    <definedName function="false" hidden="false" name="TARANTO_13" vbProcedure="false">#REF!</definedName>
    <definedName function="false" hidden="false" name="TARANTO_16" vbProcedure="false">#REF!</definedName>
    <definedName function="false" hidden="false" name="TARANTO_17" vbProcedure="false">#REF!</definedName>
    <definedName function="false" hidden="false" name="TARANTO_19" vbProcedure="false">#REF!</definedName>
    <definedName function="false" hidden="false" name="TARANTO_21" vbProcedure="false">#REF!</definedName>
    <definedName function="false" hidden="false" name="TARANTO_25" vbProcedure="false">#REF!</definedName>
    <definedName function="false" hidden="false" name="TERAMO" vbProcedure="false">#REF!</definedName>
    <definedName function="false" hidden="false" name="TERAMO_13" vbProcedure="false">#REF!</definedName>
    <definedName function="false" hidden="false" name="TERAMO_16" vbProcedure="false">#REF!</definedName>
    <definedName function="false" hidden="false" name="TERAMO_17" vbProcedure="false">#REF!</definedName>
    <definedName function="false" hidden="false" name="TERAMO_19" vbProcedure="false">#REF!</definedName>
    <definedName function="false" hidden="false" name="TERAMO_21" vbProcedure="false">#REF!</definedName>
    <definedName function="false" hidden="false" name="TERAMO_25" vbProcedure="false">#REF!</definedName>
    <definedName function="false" hidden="false" name="TERNI" vbProcedure="false">#REF!</definedName>
    <definedName function="false" hidden="false" name="TERNI_13" vbProcedure="false">#REF!</definedName>
    <definedName function="false" hidden="false" name="TERNI_16" vbProcedure="false">#REF!</definedName>
    <definedName function="false" hidden="false" name="TERNI_17" vbProcedure="false">#REF!</definedName>
    <definedName function="false" hidden="false" name="TERNI_19" vbProcedure="false">#REF!</definedName>
    <definedName function="false" hidden="false" name="TERNI_21" vbProcedure="false">#REF!</definedName>
    <definedName function="false" hidden="false" name="TERNI_25" vbProcedure="false">#REF!</definedName>
    <definedName function="false" hidden="false" name="TORINO" vbProcedure="false">#REF!</definedName>
    <definedName function="false" hidden="false" name="TORINO_13" vbProcedure="false">#REF!</definedName>
    <definedName function="false" hidden="false" name="TORINO_16" vbProcedure="false">#REF!</definedName>
    <definedName function="false" hidden="false" name="TORINO_17" vbProcedure="false">#REF!</definedName>
    <definedName function="false" hidden="false" name="TORINO_19" vbProcedure="false">#REF!</definedName>
    <definedName function="false" hidden="false" name="TORINO_21" vbProcedure="false">#REF!</definedName>
    <definedName function="false" hidden="false" name="TORINO_25" vbProcedure="false">#REF!</definedName>
    <definedName function="false" hidden="false" name="TOSCANA" vbProcedure="false">#REF!</definedName>
    <definedName function="false" hidden="false" name="TOSCANA_13" vbProcedure="false">#REF!</definedName>
    <definedName function="false" hidden="false" name="TOSCANA_16" vbProcedure="false">#REF!</definedName>
    <definedName function="false" hidden="false" name="TOSCANA_17" vbProcedure="false">#REF!</definedName>
    <definedName function="false" hidden="false" name="TOSCANA_19" vbProcedure="false">#REF!</definedName>
    <definedName function="false" hidden="false" name="TOSCANA_21" vbProcedure="false">#REF!</definedName>
    <definedName function="false" hidden="false" name="TOSCANA_25" vbProcedure="false">#REF!</definedName>
    <definedName function="false" hidden="false" name="Totale" vbProcedure="false">#REF!</definedName>
    <definedName function="false" hidden="false" name="Totale_13" vbProcedure="false">#REF!</definedName>
    <definedName function="false" hidden="false" name="Totale_16" vbProcedure="false">#REF!</definedName>
    <definedName function="false" hidden="false" name="Totale_17" vbProcedure="false">#REF!</definedName>
    <definedName function="false" hidden="false" name="Totale_19" vbProcedure="false">#REF!</definedName>
    <definedName function="false" hidden="false" name="Totale_21" vbProcedure="false">#REF!</definedName>
    <definedName function="false" hidden="false" name="Totale_25" vbProcedure="false">#REF!</definedName>
    <definedName function="false" hidden="false" name="TRAPANI" vbProcedure="false">#REF!</definedName>
    <definedName function="false" hidden="false" name="TRAPANI_13" vbProcedure="false">#REF!</definedName>
    <definedName function="false" hidden="false" name="TRAPANI_16" vbProcedure="false">#REF!</definedName>
    <definedName function="false" hidden="false" name="TRAPANI_17" vbProcedure="false">#REF!</definedName>
    <definedName function="false" hidden="false" name="TRAPANI_19" vbProcedure="false">#REF!</definedName>
    <definedName function="false" hidden="false" name="TRAPANI_21" vbProcedure="false">#REF!</definedName>
    <definedName function="false" hidden="false" name="TRAPANI_25" vbProcedure="false">#REF!</definedName>
    <definedName function="false" hidden="false" name="TRENTINO_A_A_" vbProcedure="false">#REF!</definedName>
    <definedName function="false" hidden="false" name="TRENTINO_A_A__13" vbProcedure="false">#REF!</definedName>
    <definedName function="false" hidden="false" name="TRENTINO_A_A__16" vbProcedure="false">#REF!</definedName>
    <definedName function="false" hidden="false" name="TRENTINO_A_A__17" vbProcedure="false">#REF!</definedName>
    <definedName function="false" hidden="false" name="TRENTINO_A_A__19" vbProcedure="false">#REF!</definedName>
    <definedName function="false" hidden="false" name="TRENTINO_A_A__21" vbProcedure="false">#REF!</definedName>
    <definedName function="false" hidden="false" name="TRENTINO_A_A__25" vbProcedure="false">#REF!</definedName>
    <definedName function="false" hidden="false" name="TRENTO" vbProcedure="false">#REF!</definedName>
    <definedName function="false" hidden="false" name="TRENTO_13" vbProcedure="false">#REF!</definedName>
    <definedName function="false" hidden="false" name="TRENTO_16" vbProcedure="false">#REF!</definedName>
    <definedName function="false" hidden="false" name="TRENTO_17" vbProcedure="false">#REF!</definedName>
    <definedName function="false" hidden="false" name="TRENTO_19" vbProcedure="false">#REF!</definedName>
    <definedName function="false" hidden="false" name="TRENTO_21" vbProcedure="false">#REF!</definedName>
    <definedName function="false" hidden="false" name="TRENTO_25" vbProcedure="false">#REF!</definedName>
    <definedName function="false" hidden="false" name="TREP" vbProcedure="false">#REF!</definedName>
    <definedName function="false" hidden="false" name="TREP_13" vbProcedure="false">#REF!</definedName>
    <definedName function="false" hidden="false" name="TREP_16" vbProcedure="false">#REF!</definedName>
    <definedName function="false" hidden="false" name="TREP_17" vbProcedure="false">#REF!</definedName>
    <definedName function="false" hidden="false" name="TREP_19" vbProcedure="false">#REF!</definedName>
    <definedName function="false" hidden="false" name="TREP_21" vbProcedure="false">#REF!</definedName>
    <definedName function="false" hidden="false" name="TREP_25" vbProcedure="false">#REF!</definedName>
    <definedName function="false" hidden="false" name="TREVISO" vbProcedure="false">#REF!</definedName>
    <definedName function="false" hidden="false" name="TREVISO_13" vbProcedure="false">#REF!</definedName>
    <definedName function="false" hidden="false" name="TREVISO_16" vbProcedure="false">#REF!</definedName>
    <definedName function="false" hidden="false" name="TREVISO_17" vbProcedure="false">#REF!</definedName>
    <definedName function="false" hidden="false" name="TREVISO_19" vbProcedure="false">#REF!</definedName>
    <definedName function="false" hidden="false" name="TREVISO_21" vbProcedure="false">#REF!</definedName>
    <definedName function="false" hidden="false" name="TREVISO_25" vbProcedure="false">#REF!</definedName>
    <definedName function="false" hidden="false" name="TRIESTE" vbProcedure="false">#REF!</definedName>
    <definedName function="false" hidden="false" name="TRIESTE_13" vbProcedure="false">#REF!</definedName>
    <definedName function="false" hidden="false" name="TRIESTE_16" vbProcedure="false">#REF!</definedName>
    <definedName function="false" hidden="false" name="TRIESTE_17" vbProcedure="false">#REF!</definedName>
    <definedName function="false" hidden="false" name="TRIESTE_19" vbProcedure="false">#REF!</definedName>
    <definedName function="false" hidden="false" name="TRIESTE_21" vbProcedure="false">#REF!</definedName>
    <definedName function="false" hidden="false" name="TRIESTE_25" vbProcedure="false">#REF!</definedName>
    <definedName function="false" hidden="false" name="UDINE" vbProcedure="false">#REF!</definedName>
    <definedName function="false" hidden="false" name="UDINE_13" vbProcedure="false">#REF!</definedName>
    <definedName function="false" hidden="false" name="UDINE_16" vbProcedure="false">#REF!</definedName>
    <definedName function="false" hidden="false" name="UDINE_17" vbProcedure="false">#REF!</definedName>
    <definedName function="false" hidden="false" name="UDINE_19" vbProcedure="false">#REF!</definedName>
    <definedName function="false" hidden="false" name="UDINE_21" vbProcedure="false">#REF!</definedName>
    <definedName function="false" hidden="false" name="UDINE_25" vbProcedure="false">#REF!</definedName>
    <definedName function="false" hidden="false" name="Ultima_colonna" vbProcedure="false">#REF!</definedName>
    <definedName function="false" hidden="false" name="Ultima_colonna_13" vbProcedure="false">#REF!</definedName>
    <definedName function="false" hidden="false" name="Ultima_colonna_16" vbProcedure="false">#REF!</definedName>
    <definedName function="false" hidden="false" name="Ultima_colonna_17" vbProcedure="false">#REF!</definedName>
    <definedName function="false" hidden="false" name="Ultima_colonna_19" vbProcedure="false">#REF!</definedName>
    <definedName function="false" hidden="false" name="Ultima_colonna_21" vbProcedure="false">#REF!</definedName>
    <definedName function="false" hidden="false" name="Ultima_colonna_25" vbProcedure="false">#REF!</definedName>
    <definedName function="false" hidden="false" name="UMBRIA" vbProcedure="false">#REF!</definedName>
    <definedName function="false" hidden="false" name="UMBRIA_13" vbProcedure="false">#REF!</definedName>
    <definedName function="false" hidden="false" name="UMBRIA_16" vbProcedure="false">#REF!</definedName>
    <definedName function="false" hidden="false" name="UMBRIA_17" vbProcedure="false">#REF!</definedName>
    <definedName function="false" hidden="false" name="UMBRIA_19" vbProcedure="false">#REF!</definedName>
    <definedName function="false" hidden="false" name="UMBRIA_21" vbProcedure="false">#REF!</definedName>
    <definedName function="false" hidden="false" name="UMBRIA_25" vbProcedure="false">#REF!</definedName>
    <definedName function="false" hidden="false" name="UNOP" vbProcedure="false">#REF!</definedName>
    <definedName function="false" hidden="false" name="UNOP_13" vbProcedure="false">#REF!</definedName>
    <definedName function="false" hidden="false" name="UNOP_16" vbProcedure="false">#REF!</definedName>
    <definedName function="false" hidden="false" name="UNOP_17" vbProcedure="false">#REF!</definedName>
    <definedName function="false" hidden="false" name="UNOP_19" vbProcedure="false">#REF!</definedName>
    <definedName function="false" hidden="false" name="UNOP_21" vbProcedure="false">#REF!</definedName>
    <definedName function="false" hidden="false" name="UNOP_25" vbProcedure="false">#REF!</definedName>
    <definedName function="false" hidden="false" name="VALLE_D_AOSTA" vbProcedure="false">#REF!</definedName>
    <definedName function="false" hidden="false" name="VALLE_D_AOSTA_13" vbProcedure="false">#REF!</definedName>
    <definedName function="false" hidden="false" name="VALLE_D_AOSTA_16" vbProcedure="false">#REF!</definedName>
    <definedName function="false" hidden="false" name="VALLE_D_AOSTA_17" vbProcedure="false">#REF!</definedName>
    <definedName function="false" hidden="false" name="VALLE_D_AOSTA_19" vbProcedure="false">#REF!</definedName>
    <definedName function="false" hidden="false" name="VALLE_D_AOSTA_21" vbProcedure="false">#REF!</definedName>
    <definedName function="false" hidden="false" name="VALLE_D_AOSTA_25" vbProcedure="false">#REF!</definedName>
    <definedName function="false" hidden="false" name="VARESE" vbProcedure="false">#REF!</definedName>
    <definedName function="false" hidden="false" name="VARESE_13" vbProcedure="false">#REF!</definedName>
    <definedName function="false" hidden="false" name="VARESE_16" vbProcedure="false">#REF!</definedName>
    <definedName function="false" hidden="false" name="VARESE_17" vbProcedure="false">#REF!</definedName>
    <definedName function="false" hidden="false" name="VARESE_19" vbProcedure="false">#REF!</definedName>
    <definedName function="false" hidden="false" name="VARESE_21" vbProcedure="false">#REF!</definedName>
    <definedName function="false" hidden="false" name="VARESE_25" vbProcedure="false">#REF!</definedName>
    <definedName function="false" hidden="false" name="VENETO" vbProcedure="false">#REF!</definedName>
    <definedName function="false" hidden="false" name="VENETO_13" vbProcedure="false">#REF!</definedName>
    <definedName function="false" hidden="false" name="VENETO_16" vbProcedure="false">#REF!</definedName>
    <definedName function="false" hidden="false" name="VENETO_17" vbProcedure="false">#REF!</definedName>
    <definedName function="false" hidden="false" name="VENETO_19" vbProcedure="false">#REF!</definedName>
    <definedName function="false" hidden="false" name="VENETO_21" vbProcedure="false">#REF!</definedName>
    <definedName function="false" hidden="false" name="VENETO_25" vbProcedure="false">#REF!</definedName>
    <definedName function="false" hidden="false" name="VENEZIA" vbProcedure="false">#REF!</definedName>
    <definedName function="false" hidden="false" name="VENEZIA_13" vbProcedure="false">#REF!</definedName>
    <definedName function="false" hidden="false" name="VENEZIA_16" vbProcedure="false">#REF!</definedName>
    <definedName function="false" hidden="false" name="VENEZIA_17" vbProcedure="false">#REF!</definedName>
    <definedName function="false" hidden="false" name="VENEZIA_19" vbProcedure="false">#REF!</definedName>
    <definedName function="false" hidden="false" name="VENEZIA_21" vbProcedure="false">#REF!</definedName>
    <definedName function="false" hidden="false" name="VENEZIA_25" vbProcedure="false">#REF!</definedName>
    <definedName function="false" hidden="false" name="VERBANIA" vbProcedure="false">#REF!</definedName>
    <definedName function="false" hidden="false" name="VERBANIA_13" vbProcedure="false">#REF!</definedName>
    <definedName function="false" hidden="false" name="VERBANIA_16" vbProcedure="false">#REF!</definedName>
    <definedName function="false" hidden="false" name="VERBANIA_17" vbProcedure="false">#REF!</definedName>
    <definedName function="false" hidden="false" name="VERBANIA_19" vbProcedure="false">#REF!</definedName>
    <definedName function="false" hidden="false" name="VERBANIA_21" vbProcedure="false">#REF!</definedName>
    <definedName function="false" hidden="false" name="VERBANIA_25" vbProcedure="false">#REF!</definedName>
    <definedName function="false" hidden="false" name="VERCELLI" vbProcedure="false">#REF!</definedName>
    <definedName function="false" hidden="false" name="VERCELLI_13" vbProcedure="false">#REF!</definedName>
    <definedName function="false" hidden="false" name="VERCELLI_16" vbProcedure="false">#REF!</definedName>
    <definedName function="false" hidden="false" name="VERCELLI_17" vbProcedure="false">#REF!</definedName>
    <definedName function="false" hidden="false" name="VERCELLI_19" vbProcedure="false">#REF!</definedName>
    <definedName function="false" hidden="false" name="VERCELLI_21" vbProcedure="false">#REF!</definedName>
    <definedName function="false" hidden="false" name="VERCELLI_25" vbProcedure="false">#REF!</definedName>
    <definedName function="false" hidden="false" name="VERONA" vbProcedure="false">#REF!</definedName>
    <definedName function="false" hidden="false" name="VERONA_13" vbProcedure="false">#REF!</definedName>
    <definedName function="false" hidden="false" name="VERONA_16" vbProcedure="false">#REF!</definedName>
    <definedName function="false" hidden="false" name="VERONA_17" vbProcedure="false">#REF!</definedName>
    <definedName function="false" hidden="false" name="VERONA_19" vbProcedure="false">#REF!</definedName>
    <definedName function="false" hidden="false" name="VERONA_21" vbProcedure="false">#REF!</definedName>
    <definedName function="false" hidden="false" name="VERONA_25" vbProcedure="false">#REF!</definedName>
    <definedName function="false" hidden="false" name="VIBO_VALENTIA" vbProcedure="false">#REF!</definedName>
    <definedName function="false" hidden="false" name="VIBO_VALENTIA_13" vbProcedure="false">#REF!</definedName>
    <definedName function="false" hidden="false" name="VIBO_VALENTIA_16" vbProcedure="false">#REF!</definedName>
    <definedName function="false" hidden="false" name="VIBO_VALENTIA_17" vbProcedure="false">#REF!</definedName>
    <definedName function="false" hidden="false" name="VIBO_VALENTIA_19" vbProcedure="false">#REF!</definedName>
    <definedName function="false" hidden="false" name="VIBO_VALENTIA_21" vbProcedure="false">#REF!</definedName>
    <definedName function="false" hidden="false" name="VIBO_VALENTIA_25" vbProcedure="false">#REF!</definedName>
    <definedName function="false" hidden="false" name="VICENZA" vbProcedure="false">#REF!</definedName>
    <definedName function="false" hidden="false" name="VICENZA_13" vbProcedure="false">#REF!</definedName>
    <definedName function="false" hidden="false" name="VICENZA_16" vbProcedure="false">#REF!</definedName>
    <definedName function="false" hidden="false" name="VICENZA_17" vbProcedure="false">#REF!</definedName>
    <definedName function="false" hidden="false" name="VICENZA_19" vbProcedure="false">#REF!</definedName>
    <definedName function="false" hidden="false" name="VICENZA_21" vbProcedure="false">#REF!</definedName>
    <definedName function="false" hidden="false" name="VICENZA_25" vbProcedure="false">#REF!</definedName>
    <definedName function="false" hidden="false" name="VITERBO" vbProcedure="false">#REF!</definedName>
    <definedName function="false" hidden="false" name="VITERBO_13" vbProcedure="false">#REF!</definedName>
    <definedName function="false" hidden="false" name="VITERBO_16" vbProcedure="false">#REF!</definedName>
    <definedName function="false" hidden="false" name="VITERBO_17" vbProcedure="false">#REF!</definedName>
    <definedName function="false" hidden="false" name="VITERBO_19" vbProcedure="false">#REF!</definedName>
    <definedName function="false" hidden="false" name="VITERBO_21" vbProcedure="false">#REF!</definedName>
    <definedName function="false" hidden="false" name="VITERBO_25" vbProcedure="false">#REF!</definedName>
    <definedName function="false" hidden="false" name="_b" vbProcedure="false">#REF!</definedName>
    <definedName function="false" hidden="false" name="_b_13" vbProcedure="false">#REF!</definedName>
    <definedName function="false" hidden="false" name="_b_16" vbProcedure="false">#REF!</definedName>
    <definedName function="false" hidden="false" name="_b_17" vbProcedure="false">#REF!</definedName>
    <definedName function="false" hidden="false" name="_b_19" vbProcedure="false">#REF!</definedName>
    <definedName function="false" hidden="false" name="_b_21" vbProcedure="false">#REF!</definedName>
    <definedName function="false" hidden="false" name="_b_25" vbProcedure="false">#REF!</definedName>
    <definedName function="false" hidden="false" name="_e" vbProcedure="false">#REF!</definedName>
    <definedName function="false" hidden="false" name="_e_13" vbProcedure="false">#REF!</definedName>
    <definedName function="false" hidden="false" name="_e_16" vbProcedure="false">#REF!</definedName>
    <definedName function="false" hidden="false" name="_e_17" vbProcedure="false">#REF!</definedName>
    <definedName function="false" hidden="false" name="_e_19" vbProcedure="false">#REF!</definedName>
    <definedName function="false" hidden="false" name="_e_21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3" vbProcedure="false">#REF!</definedName>
    <definedName function="false" hidden="false" name="_f_16" vbProcedure="false">#REF!</definedName>
    <definedName function="false" hidden="false" name="_f_17" vbProcedure="false">#REF!</definedName>
    <definedName function="false" hidden="false" name="_f_19" vbProcedure="false">#REF!</definedName>
    <definedName function="false" hidden="false" name="_f_21" vbProcedure="false">#REF!</definedName>
    <definedName function="false" hidden="false" name="_f_25" vbProcedure="false">#REF!</definedName>
    <definedName function="false" hidden="false" name="_h" vbProcedure="false">#REF!</definedName>
    <definedName function="false" hidden="false" name="_h_13" vbProcedure="false">#REF!</definedName>
    <definedName function="false" hidden="false" name="_h_16" vbProcedure="false">#REF!</definedName>
    <definedName function="false" hidden="false" name="_h_17" vbProcedure="false">#REF!</definedName>
    <definedName function="false" hidden="false" name="_h_19" vbProcedure="false">#REF!</definedName>
    <definedName function="false" hidden="false" name="_h_21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_13" vbProcedure="false">#REF!</definedName>
    <definedName function="false" hidden="false" name="_i_16" vbProcedure="false">#REF!</definedName>
    <definedName function="false" hidden="false" name="_i_17" vbProcedure="false">#REF!</definedName>
    <definedName function="false" hidden="false" name="_i_19" vbProcedure="false">#REF!</definedName>
    <definedName function="false" hidden="false" name="_i_21" vbProcedure="false">#REF!</definedName>
    <definedName function="false" hidden="false" name="_i_25" vbProcedure="false">#REF!</definedName>
    <definedName function="false" hidden="false" name="_s" vbProcedure="false">#REF!</definedName>
    <definedName function="false" hidden="false" name="_s_13" vbProcedure="false">#REF!</definedName>
    <definedName function="false" hidden="false" name="_s_16" vbProcedure="false">#REF!</definedName>
    <definedName function="false" hidden="false" name="_s_17" vbProcedure="false">#REF!</definedName>
    <definedName function="false" hidden="false" name="_s_19" vbProcedure="false">#REF!</definedName>
    <definedName function="false" hidden="false" name="_s_21" vbProcedure="false">#REF!</definedName>
    <definedName function="false" hidden="false" name="_s_25" vbProcedure="false">#REF!</definedName>
    <definedName function="false" hidden="false" name="_x" vbProcedure="false">#REF!</definedName>
    <definedName function="false" hidden="false" name="_x_13" vbProcedure="false">#REF!</definedName>
    <definedName function="false" hidden="false" name="_x_16" vbProcedure="false">#REF!</definedName>
    <definedName function="false" hidden="false" name="_x_17" vbProcedure="false">#REF!</definedName>
    <definedName function="false" hidden="false" name="_x_19" vbProcedure="false">#REF!</definedName>
    <definedName function="false" hidden="false" name="_x_21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y_13" vbProcedure="false">#REF!</definedName>
    <definedName function="false" hidden="false" name="_y_16" vbProcedure="false">#REF!</definedName>
    <definedName function="false" hidden="false" name="_y_17" vbProcedure="false">#REF!</definedName>
    <definedName function="false" hidden="false" name="_y_19" vbProcedure="false">#REF!</definedName>
    <definedName function="false" hidden="false" name="_y_21" vbProcedure="false">#REF!</definedName>
    <definedName function="false" hidden="false" name="_y_25" vbProcedure="false">#REF!</definedName>
    <definedName function="false" hidden="false" name="__Comune_Istituzion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22">
  <si>
    <t xml:space="preserve">Vai all'Indice</t>
  </si>
  <si>
    <t xml:space="preserve">Capitolo 9</t>
  </si>
  <si>
    <t xml:space="preserve">Cultura</t>
  </si>
  <si>
    <t xml:space="preserve">INDICE</t>
  </si>
  <si>
    <t xml:space="preserve">Tavola 9.1 - Musei e istituti assimilati totali e aperti per soggetto titolare e provincia -  Anno 2009</t>
  </si>
  <si>
    <t xml:space="preserve">Tavola 9.2 - Musei e istituti assimilati aperti per tipologia, categoria e provincia - Anno 2009</t>
  </si>
  <si>
    <t xml:space="preserve">Tavola 9.3 - Ingressi (a) nei musei e istituti assimilati aperti per tipologia - Anni  2004 - 2008</t>
  </si>
  <si>
    <t xml:space="preserve">Tavola 9.4 - Musei e gallerie statali, relativi visitatori paganti e non paganti e introiti per  tipo di istituto e provincia - Anno 2007</t>
  </si>
  <si>
    <t xml:space="preserve">Tavola 9.4 (segue) - Musei e gallerie statali, relativi visitatori paganti e non paganti e introiti per  tipo di istituto e provincia - Anno 2008</t>
  </si>
  <si>
    <t xml:space="preserve">Tavola 9.5 - Monumenti e aree archeologiche statali, relativi visitatori paganti e non paganti e introiti per tipo di istituto e provincia - Anno 2007</t>
  </si>
  <si>
    <t xml:space="preserve">Tavola 9.5 (segue) - Monumenti e aree archeologiche statali, relativi visitatori paganti e non paganti e introiti per tipo di istituto e provincia - Anno 2008</t>
  </si>
  <si>
    <t xml:space="preserve">Tavola 9.6 - Circuiti museali statali, relativi visitatori paganti e non paganti e introiti per  provincia - Anno 2007</t>
  </si>
  <si>
    <t xml:space="preserve">Tavola 9.6 (segue) - Circuiti museali statali, relativi visitatori paganti e non paganti e introiti per  provincia - Anno 2008</t>
  </si>
  <si>
    <t xml:space="preserve">Tavola 9.7 - Persone di 6 anni e più che hanno visitato musei, mostre, monumenti e siti  archeologici nei 12 mesi precedenti l'intervista - Anni 2001 - 2008</t>
  </si>
  <si>
    <t xml:space="preserve">Tavola 9.8 - Biblioteche per provincia (a) - Anni 2004 - 2007 (valori assoluti e per 10.000 abitanti) </t>
  </si>
  <si>
    <t xml:space="preserve">Tavola 9.9 - Biblioteche di Ente locale, patrimonio documentario, personale e spese di funzionamento per provincia e rete bibliotecaria - Anno 2008</t>
  </si>
  <si>
    <t xml:space="preserve">Tavola 9. 10 - Acquisti e prestiti nelle biblioteche di Ente locale per provincia e rete  bibliotecaria. Anno 2008</t>
  </si>
  <si>
    <t xml:space="preserve">Tavola 9.11 - Biblioteche per consistenza del patrimonio librario e ripartizione territoriale  Anno 2007</t>
  </si>
  <si>
    <t xml:space="preserve">Tavola 9.12 - Biblioteche, consistenza del materiale, consultazioni, prestiti e personale nelle  biblioteche statali dipendenti dal Ministero per i beni e le attività culturali per provincia  e ripartizione territoriale - Anno 2007</t>
  </si>
  <si>
    <t xml:space="preserve">Tavola 9.12 (segue) - Biblioteche, consistenza del materiale, consultazioni, prestiti e personale nelle  biblioteche statali dipendenti dal Ministero per i beni e le attività culturali per provincia - Anno 2008</t>
  </si>
  <si>
    <t xml:space="preserve">Tavola 9.13 - Consistenza del patrimonio librario delle biblioteche statali dipendenti dal Ministero per  i beni e le attività culturali per biblioteca e provincia - Anno 2007 </t>
  </si>
  <si>
    <t xml:space="preserve">Tavola 9.13 (segue) - Consistenza del patrimonio librario delle biblioteche statali dipendenti dal Ministero per  i beni e le attività culturali per biblioteca e provincia - Anno 2008</t>
  </si>
  <si>
    <t xml:space="preserve">Tavola 9.14 - Prestiti delle biblioteche statali dipendenti dal Ministero per i beni e le attività  culturali per biblioteca e provincia. Anno 2007</t>
  </si>
  <si>
    <t xml:space="preserve">Tavola 9.14 (segue) - Prestiti delle biblioteche statali dipendenti dal Ministero per i beni e le attività  culturali per biblioteca e provincia. Anno 2008</t>
  </si>
  <si>
    <t xml:space="preserve">Tavola 9.15 - Numero spettacoli, ingressi, presenze, spesa al botteghino, spesa del pubblico e  volume d'affari  per provincia - Anno 2008</t>
  </si>
  <si>
    <t xml:space="preserve">Tavola 9.16 - Numero spettacoli, ingressi, presenze, spesa al botteghino, spesa del pubblico  e volume d'affari per tipologia di spettacolo - Toscana. Anno 2008</t>
  </si>
  <si>
    <t xml:space="preserve">Tavola 9.17 - Persone di 6 anni e più che hanno fruito nell'ultimo anno dei vari tipi di spettacoli e intrattenimenti - Anno 2008 (dati in migliaia)</t>
  </si>
  <si>
    <t xml:space="preserve">Tavola 9.18 - Opere pubblicate e tiratura per genere e provincia di pubblicazione -  Anno 2006 (tiratura in migliaia)</t>
  </si>
  <si>
    <t xml:space="preserve">Tavola 9.18 (segue) - Opere pubblicate e tiratura per genere e provincia di pubblicazione - Anno 2007 (tiratura in migliaia)</t>
  </si>
  <si>
    <t xml:space="preserve">Tavola 9.19 - Editori attivi e con produzione nulla per tipologia e provincia - Anno 2006 </t>
  </si>
  <si>
    <t xml:space="preserve">Tavola 9.19 (segue) - Editori attivi e con produzione nulla per tipologia e provincia - Anno 2007 </t>
  </si>
  <si>
    <t xml:space="preserve">Tavola 9.20 - Persone di 6 anni e più che hanno letto almeno un libro nei 12 mesi precedenti  l'intervista - Anni 2000 - 2008 (per 100 persone di 6 anni e più della stessa zona) </t>
  </si>
  <si>
    <t xml:space="preserve">Tavola 9.21 - Diffusione di quotidiani, settimanali e mensili per provincia - Anno 2008 </t>
  </si>
  <si>
    <t xml:space="preserve">Tavola 9.22 - Persone di 6 anni e più che leggono quotidiani o hanno letto libri negli ultimi  12 mesi -  Anno 2008 (dati in migliaia)</t>
  </si>
  <si>
    <t xml:space="preserve">Tavola 9.23 - Emittenti televisive e radiofoniche locali per ripartizione geografica -  Anni 2001 - 2007</t>
  </si>
  <si>
    <t xml:space="preserve">Tavola 9.24 - Abbonamenti alla Rai per provincia - Anno 2007 </t>
  </si>
  <si>
    <t xml:space="preserve">Tavola 9.25 - Persone di 3 anni e più che guardano la televisione e ascoltano la radio Anno 2008 (dati in migliaia)</t>
  </si>
  <si>
    <t xml:space="preserve">Tavola 9.1 - Musei e istituti assimilati totali e aperti per soggetto titolare e provincia - </t>
  </si>
  <si>
    <t xml:space="preserve">Ritorna all'Indice</t>
  </si>
  <si>
    <r>
      <rPr>
        <b val="true"/>
        <sz val="10"/>
        <rFont val="Arial"/>
        <family val="2"/>
      </rPr>
      <t xml:space="preserve">                   Anno 2009</t>
    </r>
    <r>
      <rPr>
        <sz val="10"/>
        <rFont val="Arial"/>
        <family val="2"/>
      </rPr>
      <t xml:space="preserve"> (a) </t>
    </r>
  </si>
  <si>
    <t xml:space="preserve">SOGGETTO TITOLARE</t>
  </si>
  <si>
    <t xml:space="preserve">Provincia</t>
  </si>
  <si>
    <t xml:space="preserve">% sul totale dei musei aperti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TOTALE MUSEI</t>
  </si>
  <si>
    <t xml:space="preserve">Residenti per museo</t>
  </si>
  <si>
    <t xml:space="preserve">di cui aperti</t>
  </si>
  <si>
    <t xml:space="preserve">    MiBAC (b)</t>
  </si>
  <si>
    <t xml:space="preserve">-</t>
  </si>
  <si>
    <t xml:space="preserve">    Altre Amm. Statali</t>
  </si>
  <si>
    <t xml:space="preserve">    Enti pubblici territoriali</t>
  </si>
  <si>
    <t xml:space="preserve">    Università</t>
  </si>
  <si>
    <t xml:space="preserve">    Altri enti pubblici</t>
  </si>
  <si>
    <t xml:space="preserve">TOTALE ISTITUTI PUBBLICI</t>
  </si>
  <si>
    <t xml:space="preserve">    Enti eccles./religiosi</t>
  </si>
  <si>
    <t xml:space="preserve">    Associazioni e fondazioni</t>
  </si>
  <si>
    <t xml:space="preserve">    Altri soggetti privati</t>
  </si>
  <si>
    <t xml:space="preserve">TOTALE ISTITUTI PRIVATI </t>
  </si>
  <si>
    <t xml:space="preserve">TOTALE MUSEI APERTI </t>
  </si>
  <si>
    <t xml:space="preserve">% aperti sul totale</t>
  </si>
  <si>
    <t xml:space="preserve">Fonte: Regione Toscana</t>
  </si>
  <si>
    <t xml:space="preserve">(a) Stato anagrafico rilevato al 15 settembre 2009</t>
  </si>
  <si>
    <t xml:space="preserve">(b) Ministero per i beni e le attività culturali</t>
  </si>
  <si>
    <t xml:space="preserve"> </t>
  </si>
  <si>
    <r>
      <rPr>
        <b val="true"/>
        <sz val="10"/>
        <rFont val="Arial"/>
        <family val="2"/>
      </rPr>
      <t xml:space="preserve">Tavola 9.2 - Musei e istituti assimilati aperti per tipologia, categoria e provincia - Anno 2009 </t>
    </r>
    <r>
      <rPr>
        <sz val="10"/>
        <rFont val="Arial"/>
        <family val="2"/>
      </rPr>
      <t xml:space="preserve">(a)</t>
    </r>
  </si>
  <si>
    <t xml:space="preserve">TIPOLOGIA /
CATEGORIA</t>
  </si>
  <si>
    <t xml:space="preserve">% sul totale</t>
  </si>
  <si>
    <t xml:space="preserve">Museo o raccolta</t>
  </si>
  <si>
    <t xml:space="preserve">Area o parco archeologico</t>
  </si>
  <si>
    <t xml:space="preserve">Chiesa o edificio di culto</t>
  </si>
  <si>
    <t xml:space="preserve">Villa o palazzo storico</t>
  </si>
  <si>
    <t xml:space="preserve">Parco o giardino storico</t>
  </si>
  <si>
    <t xml:space="preserve">Altro monumento</t>
  </si>
  <si>
    <t xml:space="preserve">Altra tipologia</t>
  </si>
  <si>
    <t xml:space="preserve">Arte</t>
  </si>
  <si>
    <t xml:space="preserve">Archeologia</t>
  </si>
  <si>
    <t xml:space="preserve">Storia</t>
  </si>
  <si>
    <t xml:space="preserve">Storia e scienze naturali</t>
  </si>
  <si>
    <t xml:space="preserve">Scienza e tecnica</t>
  </si>
  <si>
    <t xml:space="preserve">Entografia e antropologia</t>
  </si>
  <si>
    <t xml:space="preserve">Territoriale</t>
  </si>
  <si>
    <t xml:space="preserve">Specializzato</t>
  </si>
  <si>
    <r>
      <rPr>
        <b val="true"/>
        <sz val="10"/>
        <rFont val="Arial"/>
        <family val="2"/>
      </rPr>
      <t xml:space="preserve">Tavola 9.3 - Ingressi</t>
    </r>
    <r>
      <rPr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nei musei e istituti assimilati aperti per tipologia - Anni </t>
    </r>
  </si>
  <si>
    <r>
      <rPr>
        <b val="true"/>
        <sz val="10"/>
        <rFont val="Arial"/>
        <family val="2"/>
      </rPr>
      <t xml:space="preserve">                     2004 - 2008 </t>
    </r>
    <r>
      <rPr>
        <sz val="10"/>
        <rFont val="Arial"/>
        <family val="2"/>
      </rPr>
      <t xml:space="preserve">(b)</t>
    </r>
  </si>
  <si>
    <t xml:space="preserve">TIPOLOGIA</t>
  </si>
  <si>
    <t xml:space="preserve">Anno</t>
  </si>
  <si>
    <t xml:space="preserve">Circuiti museali</t>
  </si>
  <si>
    <t xml:space="preserve">TOTALE INGRESSI</t>
  </si>
  <si>
    <t xml:space="preserve">N. musei totali</t>
  </si>
  <si>
    <t xml:space="preserve">N. musei aperti</t>
  </si>
  <si>
    <t xml:space="preserve">N. musei rispondenti</t>
  </si>
  <si>
    <t xml:space="preserve">% rispondenti sugli aperti</t>
  </si>
  <si>
    <t xml:space="preserve">Fonte: Regione Toscana e Ministero per i beni e le attività culturali </t>
  </si>
  <si>
    <t xml:space="preserve">(a) Per quanto riguarda il dato degli ingressi esso è il risultato della somma di due differenti misurazioni del pubblico: </t>
  </si>
  <si>
    <t xml:space="preserve">      nel caso in cui la registrazione avviene tramite bigliettazione, si utilizza il numero di biglietti venduti, nei casi di altre </t>
  </si>
  <si>
    <t xml:space="preserve">      forme di registrazione (registro firme, annotazione da parte dei sorveglianti, ecc.) si parla di stima dei visitatori. </t>
  </si>
  <si>
    <t xml:space="preserve">      Le fonti utilizzate sono la rilevazione annuale sui visitatori della Regione Toscana e la rilevazione annuale del </t>
  </si>
  <si>
    <t xml:space="preserve">      Ministero per i beni e le attività culturali sui "Visitatori e introiti dei musei, monumenti e aree archeologiche".</t>
  </si>
  <si>
    <t xml:space="preserve">(b) aggiornamento al 10 settembre 2009</t>
  </si>
  <si>
    <t xml:space="preserve">Tavola 9.4 - Musei e gallerie statali, relativi visitatori paganti e non paganti e introiti per </t>
  </si>
  <si>
    <t xml:space="preserve">                   tipo di istituto e provincia - Anno 2007</t>
  </si>
  <si>
    <t xml:space="preserve">ANNI
PROVINCE (a)</t>
  </si>
  <si>
    <t xml:space="preserve">Istituti</t>
  </si>
  <si>
    <t xml:space="preserve">Visitatori</t>
  </si>
  <si>
    <t xml:space="preserve">Introiti               (in euro)
</t>
  </si>
  <si>
    <t xml:space="preserve">A paga-mento</t>
  </si>
  <si>
    <t xml:space="preserve">Gratuiti  
</t>
  </si>
  <si>
    <t xml:space="preserve">Totale
</t>
  </si>
  <si>
    <t xml:space="preserve">Degli istituti a pagamento</t>
  </si>
  <si>
    <t xml:space="preserve">Degli istituti gratuiti</t>
  </si>
  <si>
    <t xml:space="preserve">Paganti</t>
  </si>
  <si>
    <t xml:space="preserve">Non paganti</t>
  </si>
  <si>
    <t xml:space="preserve">Totale</t>
  </si>
  <si>
    <t xml:space="preserve">2007 - PER PROVINCIA (a)</t>
  </si>
  <si>
    <t xml:space="preserve">CENTRO</t>
  </si>
  <si>
    <t xml:space="preserve">ITALIA</t>
  </si>
  <si>
    <t xml:space="preserve">Fonte: Ministero per i beni e le attività culturali </t>
  </si>
  <si>
    <t xml:space="preserve">(a) Nelle province che non compaiono in elenco, il fenomeno non è presente.</t>
  </si>
  <si>
    <r>
      <rPr>
        <b val="true"/>
        <sz val="10"/>
        <rFont val="Arial"/>
        <family val="2"/>
      </rPr>
      <t xml:space="preserve">Tavola 9.4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Musei e gallerie statali, relativi visitatori paganti e non paganti e introiti per </t>
    </r>
  </si>
  <si>
    <t xml:space="preserve">                                tipo di istituto e provincia - Anno 2008</t>
  </si>
  <si>
    <t xml:space="preserve">2008 - PER PROVINCIA (a)</t>
  </si>
  <si>
    <t xml:space="preserve">Tavola 9.5 - Monumenti e aree archeologiche statali, relativi visitatori paganti e non paganti e</t>
  </si>
  <si>
    <t xml:space="preserve">                    introiti per tipo di istituto e provincia - Anno 2007</t>
  </si>
  <si>
    <t xml:space="preserve">ANNI PROVINCE (a)</t>
  </si>
  <si>
    <t xml:space="preserve">Gratuiti</t>
  </si>
  <si>
    <r>
      <rPr>
        <b val="true"/>
        <sz val="10"/>
        <rFont val="Arial"/>
        <family val="2"/>
      </rPr>
      <t xml:space="preserve">Tavola 9.5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Monumenti e aree archeologiche statali, relativi visitatori paganti e non paganti e</t>
    </r>
  </si>
  <si>
    <t xml:space="preserve">                                introiti per tipo di istituto e provincia - Anno 2008</t>
  </si>
  <si>
    <t xml:space="preserve">Tavola 9.6 - Circuiti museali statali, relativi visitatori paganti e non paganti e introiti per </t>
  </si>
  <si>
    <t xml:space="preserve">                    provincia - Anno 2007</t>
  </si>
  <si>
    <t xml:space="preserve">ANNI  PROVINCE (a)</t>
  </si>
  <si>
    <t xml:space="preserve">Circuiti (b)</t>
  </si>
  <si>
    <t xml:space="preserve"> Visitatori </t>
  </si>
  <si>
    <t xml:space="preserve">Introiti
(in euro)                                    </t>
  </si>
  <si>
    <t xml:space="preserve">Non Paganti</t>
  </si>
  <si>
    <t xml:space="preserve">(b) I circuiti museali sono costituiti da un sottoinsieme di musei, gallerie, monumenti ed aree archeologiche, </t>
  </si>
  <si>
    <t xml:space="preserve">     accessibili al pubblico con un unico biglietto cumulativo. Per questo motivo il numero dei circuiti non è </t>
  </si>
  <si>
    <t xml:space="preserve">     compreso nel totale degli istituti museali mentre lo è il numero di visitatori e il dato relativo agli introiti, </t>
  </si>
  <si>
    <t xml:space="preserve">     essendo questi dati rilevati separatamente.</t>
  </si>
  <si>
    <r>
      <rPr>
        <b val="true"/>
        <sz val="10"/>
        <rFont val="Arial"/>
        <family val="2"/>
      </rPr>
      <t xml:space="preserve">Tavola 9.6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Circuiti museali statali, relativi visitatori paganti e non paganti e introiti per </t>
    </r>
  </si>
  <si>
    <t xml:space="preserve">                                provincia - Anno 2008</t>
  </si>
  <si>
    <t xml:space="preserve">Tavola 9.7 - Persone di 6 anni e più che hanno visitato musei, mostre, monumenti e siti </t>
  </si>
  <si>
    <t xml:space="preserve">                    archeologici nei 12 mesi precedenti l'intervista - Anni 2001 - 2008</t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per 100 persone di 6 anni e più della stessa zona)</t>
    </r>
  </si>
  <si>
    <t xml:space="preserve">RIPARTIZIONI
TERRITORIALI</t>
  </si>
  <si>
    <t xml:space="preserve">Anni (a)</t>
  </si>
  <si>
    <t xml:space="preserve">MUSEI E MOSTRE </t>
  </si>
  <si>
    <t xml:space="preserve">Centro</t>
  </si>
  <si>
    <t xml:space="preserve">MONUMENTI E SITI ARCHEOLOGICI </t>
  </si>
  <si>
    <t xml:space="preserve">Fonte: ISTAT Indagine multiscopo sulle famiglie</t>
  </si>
  <si>
    <t xml:space="preserve">(a) Nell'anno 2004 l'Indagine Multiscopo ha subito lo spostamento del periodo di rilevazione da novembre a gennaio -</t>
  </si>
  <si>
    <t xml:space="preserve">      febbraio 2005 (Regolamento Europeo N° 808/2004). Pertanto, i dati dell'anno 2004 non sono disponibili.</t>
  </si>
  <si>
    <r>
      <rPr>
        <b val="true"/>
        <sz val="10"/>
        <rFont val="Arial"/>
        <family val="2"/>
      </rPr>
      <t xml:space="preserve">Tavola 9.8 - Biblioteche per provincia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- Anni 2004 - 2007 </t>
    </r>
    <r>
      <rPr>
        <i val="true"/>
        <sz val="10"/>
        <rFont val="Arial"/>
        <family val="2"/>
      </rPr>
      <t xml:space="preserve">(valori assoluti e per 10.000 abitanti)</t>
    </r>
  </si>
  <si>
    <t xml:space="preserve">PROVINCE</t>
  </si>
  <si>
    <t xml:space="preserve">Numero</t>
  </si>
  <si>
    <t xml:space="preserve">Per 10.000 abitanti</t>
  </si>
  <si>
    <t xml:space="preserve">Fonte: Iccu (Istituto centrale per il catalogo unico delle biblioteche)</t>
  </si>
  <si>
    <t xml:space="preserve">(a)  I dati presentati nelle tavole riguardano le biblioteche descritte nell’Anagrafe dell’Iccu al 31 dicembre 2007.</t>
  </si>
  <si>
    <t xml:space="preserve">Tavola 9.9 - Biblioteche di Ente locale, patrimonio documentario, personale e spese di</t>
  </si>
  <si>
    <t xml:space="preserve">                   funzionamento per provincia e rete bibliotecaria - Anno 2008</t>
  </si>
  <si>
    <t xml:space="preserve">PROVINCE
RETI BIBLIOTECARIE</t>
  </si>
  <si>
    <t xml:space="preserve">Biblioteche</t>
  </si>
  <si>
    <t xml:space="preserve">Patrimonio documentario</t>
  </si>
  <si>
    <t xml:space="preserve">Personale</t>
  </si>
  <si>
    <t xml:space="preserve">Spese di funzionamento (in Euro)</t>
  </si>
  <si>
    <t xml:space="preserve">Aperte</t>
  </si>
  <si>
    <t xml:space="preserve">Rispondenti</t>
  </si>
  <si>
    <t xml:space="preserve">Totale (a)</t>
  </si>
  <si>
    <t xml:space="preserve">Periodici correnti</t>
  </si>
  <si>
    <t xml:space="preserve">Totale (b)</t>
  </si>
  <si>
    <t xml:space="preserve">FTE (b)</t>
  </si>
  <si>
    <t xml:space="preserve">2008 - PER PROVINCIA</t>
  </si>
  <si>
    <t xml:space="preserve">       ReaNetFi</t>
  </si>
  <si>
    <t xml:space="preserve">       SDIAF</t>
  </si>
  <si>
    <t xml:space="preserve">       SDIMM</t>
  </si>
  <si>
    <t xml:space="preserve">       Bibliolandia</t>
  </si>
  <si>
    <t xml:space="preserve">       Altri Pisa</t>
  </si>
  <si>
    <t xml:space="preserve">(a) I dati sul patrimonio sono diminuiti rispetto all'anno precedente perché si fa riferimento alle sole biblioteche aperte</t>
  </si>
  <si>
    <t xml:space="preserve">(b) Per il personale si fa riferimento al totale delle unità di ruolo, non di ruolo e volontario.</t>
  </si>
  <si>
    <t xml:space="preserve">      FTE = Full time equivalent (equivalente a tempo pieno) si calcolano rapportando le ore di lavoro prestate da ciascuna </t>
  </si>
  <si>
    <t xml:space="preserve">     unità alle ore di lavoro di una dipendente a tempo pieno, convertendo dunque il numero complessivo relativo ai </t>
  </si>
  <si>
    <t xml:space="preserve">     lavoratori a tempo parziale in un numero equivalente di lavoratori a tempo pieno.</t>
  </si>
  <si>
    <t xml:space="preserve">Tavola 9. 10 - Acquisti e prestiti nelle biblioteche di Ente locale per provincia e rete </t>
  </si>
  <si>
    <t xml:space="preserve">                        bibliotecaria. Anno 2008</t>
  </si>
  <si>
    <t xml:space="preserve">Acquisti</t>
  </si>
  <si>
    <t xml:space="preserve">Iscritti al prestito attivi</t>
  </si>
  <si>
    <t xml:space="preserve">Prestiti</t>
  </si>
  <si>
    <t xml:space="preserve">Totali</t>
  </si>
  <si>
    <t xml:space="preserve">di cui locali</t>
  </si>
  <si>
    <t xml:space="preserve">di cui Interbibliotecari</t>
  </si>
  <si>
    <t xml:space="preserve">locali</t>
  </si>
  <si>
    <t xml:space="preserve">Attivi</t>
  </si>
  <si>
    <t xml:space="preserve">Passivi</t>
  </si>
  <si>
    <t xml:space="preserve">Tavola 9.11 - Biblioteche per consistenza del patrimonio librario e ripartizione territoriale </t>
  </si>
  <si>
    <r>
      <rPr>
        <b val="true"/>
        <sz val="10"/>
        <rFont val="Arial"/>
        <family val="2"/>
      </rPr>
      <t xml:space="preserve">                     Anno 2007 </t>
    </r>
    <r>
      <rPr>
        <sz val="10"/>
        <rFont val="Arial"/>
        <family val="2"/>
      </rPr>
      <t xml:space="preserve">(a)</t>
    </r>
  </si>
  <si>
    <t xml:space="preserve">ANNI
RIPARTIZIONI GEOGRAFICHE</t>
  </si>
  <si>
    <t xml:space="preserve">Consistenza del patrimonio librario (b)</t>
  </si>
  <si>
    <t xml:space="preserve">Non indicato
</t>
  </si>
  <si>
    <t xml:space="preserve">Fino a 2.000 volumi</t>
  </si>
  <si>
    <t xml:space="preserve">Da 2.001 a 5.000
</t>
  </si>
  <si>
    <t xml:space="preserve">Da 5.001 a 10.000
</t>
  </si>
  <si>
    <t xml:space="preserve">Da 10.001  a 100.000
</t>
  </si>
  <si>
    <t xml:space="preserve">Da 100.001 a 500.000
</t>
  </si>
  <si>
    <t xml:space="preserve">Da 500.001  a 1.000.000</t>
  </si>
  <si>
    <t xml:space="preserve">Oltre 1.000.000 di volumi</t>
  </si>
  <si>
    <t xml:space="preserve">(a) I dati presentati nelle tavole riguardano le biblioteche descritte nell’Anagrafe dell’Iccu al 31 dicembre 2007.</t>
  </si>
  <si>
    <t xml:space="preserve">(b) La consistenza del patrimonio librario si riferisce esclusivamente alla componente rappresentata da volumi e opuscoli.</t>
  </si>
  <si>
    <t xml:space="preserve">Tavola 9.12 - Biblioteche, consistenza del materiale, consultazioni, prestiti e personale nelle </t>
  </si>
  <si>
    <t xml:space="preserve">                     biblioteche statali dipendenti dal Ministero per i beni e le attività culturali per provincia </t>
  </si>
  <si>
    <t xml:space="preserve">                     e ripartizione territoriale - Anno 2007 </t>
  </si>
  <si>
    <t xml:space="preserve">                      </t>
  </si>
  <si>
    <t xml:space="preserve">ANNI 
PROVINCE</t>
  </si>
  <si>
    <t xml:space="preserve">Biblio-teche</t>
  </si>
  <si>
    <t xml:space="preserve">Consistenza del materiale</t>
  </si>
  <si>
    <t xml:space="preserve">Opere consultate
</t>
  </si>
  <si>
    <t xml:space="preserve">Prestiti a privati
</t>
  </si>
  <si>
    <t xml:space="preserve">Personale in totale
</t>
  </si>
  <si>
    <t xml:space="preserve">Volumi manoscritti </t>
  </si>
  <si>
    <t xml:space="preserve">Volumi stampati</t>
  </si>
  <si>
    <t xml:space="preserve">Incunaboli </t>
  </si>
  <si>
    <t xml:space="preserve">Cinquecentine</t>
  </si>
  <si>
    <t xml:space="preserve">Opuscoli
</t>
  </si>
  <si>
    <t xml:space="preserve">Periodici (b)</t>
  </si>
  <si>
    <t xml:space="preserve"> 2007 - PER PROVINCIA (a)</t>
  </si>
  <si>
    <t xml:space="preserve">Fonte: Ministero per i beni e le attività culturali</t>
  </si>
  <si>
    <t xml:space="preserve">(a) I dati si riferiscono alle biblioteche pubbliche statali indicate dal Dpr. 5/7/1995, n. 417.</t>
  </si>
  <si>
    <t xml:space="preserve">(b) Titoli dei periodici acquisiti dalla biblioteca e riferiti all'anno in corso.</t>
  </si>
  <si>
    <r>
      <rPr>
        <b val="true"/>
        <sz val="10"/>
        <rFont val="Arial"/>
        <family val="2"/>
      </rPr>
      <t xml:space="preserve">Tavola 9.12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Biblioteche, consistenza del materiale, consultazioni, prestiti e personale nelle </t>
    </r>
  </si>
  <si>
    <t xml:space="preserve">                                 biblioteche statali dipendenti dal Ministero per i beni e le attività culturali per provincia </t>
  </si>
  <si>
    <t xml:space="preserve">                                 e ripartizione territoriale - Anno 2008 </t>
  </si>
  <si>
    <t xml:space="preserve"> 2008 - PER PROVINCIA (a)</t>
  </si>
  <si>
    <t xml:space="preserve">Tavola 9.13 - Consistenza del patrimonio librario delle biblioteche statali dipendenti dal Ministero per </t>
  </si>
  <si>
    <t xml:space="preserve">  Ritorna all'Indice  </t>
  </si>
  <si>
    <t xml:space="preserve">                      i beni e le attività culturali per biblioteca e provincia - Anno 2007 </t>
  </si>
  <si>
    <t xml:space="preserve">BIBLIOTECHE         PROVINCE</t>
  </si>
  <si>
    <t xml:space="preserve">Manoscritti</t>
  </si>
  <si>
    <t xml:space="preserve">Stampati</t>
  </si>
  <si>
    <t xml:space="preserve"> Altro materiale </t>
  </si>
  <si>
    <t xml:space="preserve">Volumi</t>
  </si>
  <si>
    <t xml:space="preserve">Incunaboli</t>
  </si>
  <si>
    <t xml:space="preserve">Cinque-   centine</t>
  </si>
  <si>
    <t xml:space="preserve">Opuscoli</t>
  </si>
  <si>
    <t xml:space="preserve">Materiale grafico (c) </t>
  </si>
  <si>
    <t xml:space="preserve"> Micro copie di opere </t>
  </si>
  <si>
    <t xml:space="preserve"> Materiale multime-diale (d) </t>
  </si>
  <si>
    <t xml:space="preserve">2007 - PER PROVINCIA</t>
  </si>
  <si>
    <t xml:space="preserve">Lucca - Statale</t>
  </si>
  <si>
    <t xml:space="preserve">Firenze:</t>
  </si>
  <si>
    <t xml:space="preserve"> - Marucelliana </t>
  </si>
  <si>
    <t xml:space="preserve"> - Medicea laurenziana</t>
  </si>
  <si>
    <t xml:space="preserve"> - Nazionale centrale</t>
  </si>
  <si>
    <t xml:space="preserve"> - Riccardiana</t>
  </si>
  <si>
    <t xml:space="preserve">Pisa - Universitaria</t>
  </si>
  <si>
    <t xml:space="preserve">Fonte: Ministero per i beni e le attività culturali  </t>
  </si>
  <si>
    <t xml:space="preserve">(a) Il numero di volumi stampati comprende anche il numero di volumi fisici dei periodici, non rilevabile distintamente.</t>
  </si>
  <si>
    <t xml:space="preserve">(c) Compresi gli stampati musicali, le stampe, i disegni, le carte geografiche e le fotografie.</t>
  </si>
  <si>
    <t xml:space="preserve">(d) Comprende materiale audio, visivo, audiovisivo e multimediale.</t>
  </si>
  <si>
    <r>
      <rPr>
        <b val="true"/>
        <sz val="10"/>
        <rFont val="Arial"/>
        <family val="2"/>
      </rPr>
      <t xml:space="preserve">Tavola 9.13 </t>
    </r>
    <r>
      <rPr>
        <b val="true"/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Consistenza del patrimonio librario delle biblioteche statali dipendenti dal Ministero per </t>
    </r>
  </si>
  <si>
    <t xml:space="preserve">                                  i beni e le attività culturali per biblioteca e provincia - Anno 2008</t>
  </si>
  <si>
    <t xml:space="preserve">Tavola 9.14 - Prestiti delle biblioteche statali dipendenti dal Ministero per i beni e le attività </t>
  </si>
  <si>
    <t xml:space="preserve">                        culturali per biblioteca e provincia. Anno 2007</t>
  </si>
  <si>
    <t xml:space="preserve">BIBLIOTECHE                                                                                                             PROVINCE             </t>
  </si>
  <si>
    <t xml:space="preserve">Persone ammesse al prestito</t>
  </si>
  <si>
    <t xml:space="preserve">Opere date in prestito</t>
  </si>
  <si>
    <t xml:space="preserve">Opere ricevute in prestito da biblioteche (a)</t>
  </si>
  <si>
    <t xml:space="preserve">A privati</t>
  </si>
  <si>
    <t xml:space="preserve">A biblioteche (a)</t>
  </si>
  <si>
    <t xml:space="preserve">Originali</t>
  </si>
  <si>
    <t xml:space="preserve">Copie</t>
  </si>
  <si>
    <t xml:space="preserve">(a) Biblioteche nazionali ed internazionali.</t>
  </si>
  <si>
    <r>
      <rPr>
        <b val="true"/>
        <sz val="9"/>
        <rFont val="Arial"/>
        <family val="2"/>
      </rPr>
      <t xml:space="preserve">Tavola 9.14 </t>
    </r>
    <r>
      <rPr>
        <i val="true"/>
        <sz val="9"/>
        <rFont val="Arial"/>
        <family val="2"/>
      </rPr>
      <t xml:space="preserve">(segue)</t>
    </r>
    <r>
      <rPr>
        <b val="true"/>
        <sz val="9"/>
        <rFont val="Arial"/>
        <family val="2"/>
      </rPr>
      <t xml:space="preserve"> - Prestiti delle biblioteche statali dipendenti dal Ministero per i beni e le attività </t>
    </r>
  </si>
  <si>
    <t xml:space="preserve">                                        culturali per biblioteca e provincia. Anno 2008</t>
  </si>
  <si>
    <t xml:space="preserve">Tavola 9.15 - Numero spettacoli, ingressi, presenze, spesa al botteghino, spesa del pubblico e </t>
  </si>
  <si>
    <t xml:space="preserve">                      volume d'affari  per provincia - Anno 2008</t>
  </si>
  <si>
    <t xml:space="preserve">ANNI RIPARTIZIONI TERRITORIALI</t>
  </si>
  <si>
    <t xml:space="preserve">Numero spettacoli</t>
  </si>
  <si>
    <t xml:space="preserve">Ingressi</t>
  </si>
  <si>
    <t xml:space="preserve">Presenze</t>
  </si>
  <si>
    <t xml:space="preserve">Spesa
al botteghino</t>
  </si>
  <si>
    <t xml:space="preserve">Spesa del pubblico</t>
  </si>
  <si>
    <t xml:space="preserve">Volume d'affari</t>
  </si>
  <si>
    <t xml:space="preserve">Fonte: SIAE</t>
  </si>
  <si>
    <t xml:space="preserve">Tavola 9.16 - Numero spettacoli, ingressi, presenze, spesa al botteghino, spesa del pubblico </t>
  </si>
  <si>
    <t xml:space="preserve">                       e volume d'affari per tipologia di spettacolo - Toscana. Anno 2008</t>
  </si>
  <si>
    <t xml:space="preserve">MACROAGGREGATO </t>
  </si>
  <si>
    <t xml:space="preserve">Aggregato</t>
  </si>
  <si>
    <t xml:space="preserve">Numero di spettacoli</t>
  </si>
  <si>
    <t xml:space="preserve">Spesa al botteghino</t>
  </si>
  <si>
    <t xml:space="preserve">Volume di affari</t>
  </si>
  <si>
    <t xml:space="preserve">A Attività cinematografica</t>
  </si>
  <si>
    <t xml:space="preserve">A - Spettacolo cinematografico</t>
  </si>
  <si>
    <t xml:space="preserve">A Attività cinematografica Totale</t>
  </si>
  <si>
    <t xml:space="preserve">B Attività teatrale</t>
  </si>
  <si>
    <t xml:space="preserve">B1 - Teatro</t>
  </si>
  <si>
    <t xml:space="preserve">B2 - Lirica</t>
  </si>
  <si>
    <t xml:space="preserve">B3 - Rivista e Commedia Musicale</t>
  </si>
  <si>
    <t xml:space="preserve">B4 - Balletto</t>
  </si>
  <si>
    <t xml:space="preserve">B5 - Burattini e Marionette</t>
  </si>
  <si>
    <t xml:space="preserve">B6 - Arte Varia</t>
  </si>
  <si>
    <t xml:space="preserve">B7 - Circo</t>
  </si>
  <si>
    <t xml:space="preserve">B Attività teatrale Totale</t>
  </si>
  <si>
    <t xml:space="preserve">C Attività concertistica</t>
  </si>
  <si>
    <t xml:space="preserve">C1 - Concerti Classici</t>
  </si>
  <si>
    <t xml:space="preserve">C2 - Concerti di Musica Leggera</t>
  </si>
  <si>
    <t xml:space="preserve">C3 - Concerti Jazz</t>
  </si>
  <si>
    <t xml:space="preserve">C Attività concertistica Totale</t>
  </si>
  <si>
    <t xml:space="preserve">D Attività sportiva</t>
  </si>
  <si>
    <t xml:space="preserve">D1 - Sport calcio</t>
  </si>
  <si>
    <t xml:space="preserve">D2 - Sport di squadra non calcio</t>
  </si>
  <si>
    <t xml:space="preserve">D3 - Sport individuali</t>
  </si>
  <si>
    <t xml:space="preserve">D4 - Altri sport</t>
  </si>
  <si>
    <t xml:space="preserve">D Attività sportiva Totale</t>
  </si>
  <si>
    <t xml:space="preserve">E Attività di ballo e concertini</t>
  </si>
  <si>
    <t xml:space="preserve">E1 - Ballo</t>
  </si>
  <si>
    <t xml:space="preserve">E2 - Concertini</t>
  </si>
  <si>
    <t xml:space="preserve">E Attività di ballo e concertini Totale</t>
  </si>
  <si>
    <t xml:space="preserve">F Attrazioni dello spettacolo viaggiante</t>
  </si>
  <si>
    <t xml:space="preserve">F1 - Attrazioni viaggianti</t>
  </si>
  <si>
    <t xml:space="preserve">F2 - Parchi di divertimento</t>
  </si>
  <si>
    <t xml:space="preserve">F Attrazioni dello spettacolo viaggiante Totale</t>
  </si>
  <si>
    <t xml:space="preserve">G Mostre ed esposizioni</t>
  </si>
  <si>
    <t xml:space="preserve">G - Mostre ed esposizioni</t>
  </si>
  <si>
    <t xml:space="preserve">G Mostre ed esposizioni Totale</t>
  </si>
  <si>
    <t xml:space="preserve">H Attività con pluralità di generi</t>
  </si>
  <si>
    <t xml:space="preserve">H1 - Manifestazioni all'aperto</t>
  </si>
  <si>
    <t xml:space="preserve">H Attività con pluralità di generi Totale</t>
  </si>
  <si>
    <t xml:space="preserve">TOTALE COMPLESSI VO</t>
  </si>
  <si>
    <t xml:space="preserve">Tavola 9.17 - Persone di 6 anni e più che hanno fruito nell'ultimo anno dei vari tipi di spettacoli</t>
  </si>
  <si>
    <r>
      <rPr>
        <b val="true"/>
        <sz val="10"/>
        <rFont val="Arial"/>
        <family val="2"/>
      </rPr>
      <t xml:space="preserve">                     e intrattenimenti - Anno 2008</t>
    </r>
    <r>
      <rPr>
        <i val="true"/>
        <sz val="10"/>
        <rFont val="Arial"/>
        <family val="2"/>
      </rPr>
      <t xml:space="preserve"> (dati in migliaia)</t>
    </r>
  </si>
  <si>
    <t xml:space="preserve">                        </t>
  </si>
  <si>
    <t xml:space="preserve">ANNI (a) RIPARTIZIONI GEOGRAFICHE</t>
  </si>
  <si>
    <t xml:space="preserve">Persone di 6 anni e più</t>
  </si>
  <si>
    <t xml:space="preserve">Teatro</t>
  </si>
  <si>
    <t xml:space="preserve">Cinema</t>
  </si>
  <si>
    <t xml:space="preserve">Musei, mostre</t>
  </si>
  <si>
    <t xml:space="preserve">Concerti di   musica classica, opera</t>
  </si>
  <si>
    <t xml:space="preserve">Altri  concerti  di musica (a)</t>
  </si>
  <si>
    <t xml:space="preserve">Spettacoli sportivi</t>
  </si>
  <si>
    <t xml:space="preserve">Discoteche, balere, eccetera</t>
  </si>
  <si>
    <t xml:space="preserve">Siti archeologici   e monumenti</t>
  </si>
  <si>
    <t xml:space="preserve">TOTALE</t>
  </si>
  <si>
    <t xml:space="preserve">(a) Nell'anno 2004 l'Indagine Multiscopo ha subito lo spostamento del periodo di rilevazione da novembre a gennaio-</t>
  </si>
  <si>
    <t xml:space="preserve">       febbraio 2005 (Regolamento Europeo N° 808/2004). Pertanto, i dati dell'anno 2004 non sono disponibili.</t>
  </si>
  <si>
    <t xml:space="preserve">Tavola 9.18 - Opere pubblicate e tiratura per genere e provincia di pubblicazione</t>
  </si>
  <si>
    <r>
      <rPr>
        <b val="true"/>
        <sz val="10"/>
        <rFont val="Arial"/>
        <family val="2"/>
      </rPr>
      <t xml:space="preserve">                     Anno 2006 </t>
    </r>
    <r>
      <rPr>
        <i val="true"/>
        <sz val="10"/>
        <rFont val="Arial"/>
        <family val="2"/>
      </rPr>
      <t xml:space="preserve">(tiratura in migliaia)</t>
    </r>
  </si>
  <si>
    <t xml:space="preserve">ANNI
PROVINCE</t>
  </si>
  <si>
    <t xml:space="preserve">Scolastiche</t>
  </si>
  <si>
    <t xml:space="preserve">Per ragazzi</t>
  </si>
  <si>
    <t xml:space="preserve">Varia adulti</t>
  </si>
  <si>
    <t xml:space="preserve">Opere</t>
  </si>
  <si>
    <t xml:space="preserve">Tiratura</t>
  </si>
  <si>
    <t xml:space="preserve">2006 - PER PROVINCIA</t>
  </si>
  <si>
    <t xml:space="preserve">Massa-Carrara</t>
  </si>
  <si>
    <t xml:space="preserve">Fonte: ISTAT</t>
  </si>
  <si>
    <r>
      <rPr>
        <b val="true"/>
        <sz val="10"/>
        <rFont val="Arial"/>
        <family val="2"/>
      </rPr>
      <t xml:space="preserve">Tavola 9.18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Opere pubblicate e tiratura per genere e provincia di pubblicazione</t>
    </r>
  </si>
  <si>
    <r>
      <rPr>
        <b val="true"/>
        <sz val="10"/>
        <rFont val="Arial"/>
        <family val="2"/>
      </rPr>
      <t xml:space="preserve">                                 Anno 2007 </t>
    </r>
    <r>
      <rPr>
        <i val="true"/>
        <sz val="10"/>
        <rFont val="Arial"/>
        <family val="2"/>
      </rPr>
      <t xml:space="preserve">(tiratura in migliaia)</t>
    </r>
  </si>
  <si>
    <t xml:space="preserve">Tavola 9.19 - Editori attivi e con produzione nulla per tipologia e provincia - Anno 2006</t>
  </si>
  <si>
    <t xml:space="preserve">Editori attivi (a)</t>
  </si>
  <si>
    <t xml:space="preserve">Editori con produ-
zione nulla (b)</t>
  </si>
  <si>
    <t xml:space="preserve">Piccoli</t>
  </si>
  <si>
    <t xml:space="preserve">Medi</t>
  </si>
  <si>
    <t xml:space="preserve">Grandi</t>
  </si>
  <si>
    <t xml:space="preserve">(a) Editori che hanno pubblicato almeno un'opera libraria nell'anno considerato, e in particolare </t>
  </si>
  <si>
    <t xml:space="preserve">      "piccoli editori" = da 1 a 10 opere; "medi editori" = da 11 a 50 opere; "grandi editori" = oltre 50 opere. </t>
  </si>
  <si>
    <t xml:space="preserve">(b) Editori che nel corso dell'anno non hanno pubblicato opere librarie.</t>
  </si>
  <si>
    <r>
      <rPr>
        <b val="true"/>
        <sz val="10"/>
        <rFont val="Arial"/>
        <family val="2"/>
      </rPr>
      <t xml:space="preserve">Tavola 9.19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Editori attivi e con produzione nulla per tipologia e provincia - Anno 2007</t>
    </r>
  </si>
  <si>
    <t xml:space="preserve">Tavola 9.20 - Persone di 6 anni e più che hanno letto almeno un libro nei 12 mesi precedenti </t>
  </si>
  <si>
    <r>
      <rPr>
        <b val="true"/>
        <sz val="10"/>
        <rFont val="Arial"/>
        <family val="2"/>
      </rPr>
      <t xml:space="preserve">                     l'intervista - Anni 2000 - 2008 </t>
    </r>
    <r>
      <rPr>
        <i val="true"/>
        <sz val="10"/>
        <rFont val="Arial"/>
        <family val="2"/>
      </rPr>
      <t xml:space="preserve">(per 100 persone di 6 anni e più della stessa zona)</t>
    </r>
    <r>
      <rPr>
        <sz val="10"/>
        <rFont val="Arial"/>
        <family val="2"/>
      </rPr>
      <t xml:space="preserve"> </t>
    </r>
  </si>
  <si>
    <t xml:space="preserve">RIPARTIZIONI TERRITORIALI</t>
  </si>
  <si>
    <t xml:space="preserve">ITALIA                              </t>
  </si>
  <si>
    <t xml:space="preserve">Tavola 9.21 - Diffusione di quotidiani, settimanali e mensili per provincia - Anno 2008</t>
  </si>
  <si>
    <t xml:space="preserve">ANNI PROVINCE</t>
  </si>
  <si>
    <t xml:space="preserve">Quotidiani diffusi</t>
  </si>
  <si>
    <t xml:space="preserve">Settimanali diffusi</t>
  </si>
  <si>
    <t xml:space="preserve">Mensili diffusi</t>
  </si>
  <si>
    <t xml:space="preserve">Numero </t>
  </si>
  <si>
    <t xml:space="preserve">Per 100 abitanti (a)</t>
  </si>
  <si>
    <t xml:space="preserve">Fonte: ADS - Accertamenti Diffusione Stampa; ISTAT per il dato sugli abitanti</t>
  </si>
  <si>
    <t xml:space="preserve">(a) Per il calcolo dell'indicatore è stata utilizzata la popolazione al 31 dicembre dell'anno di riferimento</t>
  </si>
  <si>
    <t xml:space="preserve">Tavola 9.22 - Persone di 6 anni e più che leggono quotidiani o hanno letto libri negli ultimi </t>
  </si>
  <si>
    <r>
      <rPr>
        <b val="true"/>
        <sz val="10"/>
        <rFont val="Arial"/>
        <family val="2"/>
      </rPr>
      <t xml:space="preserve">                     12 mesi -  Anno 2008 </t>
    </r>
    <r>
      <rPr>
        <i val="true"/>
        <sz val="10"/>
        <rFont val="Arial"/>
        <family val="2"/>
      </rPr>
      <t xml:space="preserve">(dati in migliaia)</t>
    </r>
  </si>
  <si>
    <t xml:space="preserve">Popolazione di 6 anni e più</t>
  </si>
  <si>
    <t xml:space="preserve">Leggono quotidiani almeno una volta alla settimana                                            </t>
  </si>
  <si>
    <t xml:space="preserve">di cui 5 volte e più             </t>
  </si>
  <si>
    <t xml:space="preserve">Leggono libri               </t>
  </si>
  <si>
    <t xml:space="preserve">da 1 a 3 libri             </t>
  </si>
  <si>
    <t xml:space="preserve">12 e più libri             </t>
  </si>
  <si>
    <t xml:space="preserve">Tavola 9.23 - Emittenti televisive e radiofoniche locali per ripartizione geografica - </t>
  </si>
  <si>
    <r>
      <rPr>
        <b val="true"/>
        <sz val="10"/>
        <rFont val="Arial"/>
        <family val="2"/>
      </rPr>
      <t xml:space="preserve">                     Anni 2001 - 2007 </t>
    </r>
    <r>
      <rPr>
        <sz val="10"/>
        <rFont val="Arial"/>
        <family val="2"/>
      </rPr>
      <t xml:space="preserve">(a)</t>
    </r>
  </si>
  <si>
    <t xml:space="preserve">RIPARTIZIONI GEOGRAFICHE</t>
  </si>
  <si>
    <t xml:space="preserve">N.</t>
  </si>
  <si>
    <t xml:space="preserve">EMITTENTI TELEVISIVE </t>
  </si>
  <si>
    <t xml:space="preserve">EMITTENTI RADIOFONICHE </t>
  </si>
  <si>
    <t xml:space="preserve">Fonte: Ministero delle Comunicazioni - Direzione generale concessioni e autorizzazioni</t>
  </si>
  <si>
    <t xml:space="preserve">(a) I dati della serie storica sono stati revisionati e aggiornati sulla base dell'effettiva operatività delle emittenti in </t>
  </si>
  <si>
    <t xml:space="preserve">    ciascun anno. </t>
  </si>
  <si>
    <t xml:space="preserve">Tavola 9.24 - Abbonamenti alla Rai per provincia - Anno 2007</t>
  </si>
  <si>
    <t xml:space="preserve">ANNI     PROVINCE</t>
  </si>
  <si>
    <t xml:space="preserve">Di cui ad uso privato</t>
  </si>
  <si>
    <t xml:space="preserve">Per 1.000 abitanti (b)</t>
  </si>
  <si>
    <t xml:space="preserve">Per 100 famiglie (b)</t>
  </si>
  <si>
    <t xml:space="preserve">Toscana</t>
  </si>
  <si>
    <t xml:space="preserve">Fonte: Elaborazioni Istat su dati  Rai - Radiotelevisione italiana</t>
  </si>
  <si>
    <t xml:space="preserve">(a) Abbonamenti cumulativi a televisione e radioaudizioni. Sono compresi gli abbonamenti speciali, pari a 174.600 nel 2007. </t>
  </si>
  <si>
    <t xml:space="preserve">(b) Per il calcolo degli  indicatori si è utilizzata la popolazione residente al 01/01/2007.</t>
  </si>
  <si>
    <t xml:space="preserve">Tavola 9.25 - Persone di 3 anni e più che guardano la televisione e ascoltano la radio</t>
  </si>
  <si>
    <r>
      <rPr>
        <b val="true"/>
        <sz val="10"/>
        <rFont val="Arial"/>
        <family val="2"/>
      </rPr>
      <t xml:space="preserve">                     Anno 2008 </t>
    </r>
    <r>
      <rPr>
        <i val="true"/>
        <sz val="10"/>
        <rFont val="Arial"/>
        <family val="2"/>
      </rPr>
      <t xml:space="preserve">(dati in migliaia)</t>
    </r>
  </si>
  <si>
    <t xml:space="preserve">ANNI (a)  RIPARTIZIONI GEOGRAFICHE</t>
  </si>
  <si>
    <t xml:space="preserve">Popolazione
di 3 anni e più</t>
  </si>
  <si>
    <t xml:space="preserve">Guarda la Tv          </t>
  </si>
  <si>
    <t xml:space="preserve">di cui    qualche giorno              </t>
  </si>
  <si>
    <t xml:space="preserve">Ascolta la radio    </t>
  </si>
  <si>
    <t xml:space="preserve">di cui                       tutti i giorni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(* #,##0.00_);_(* \(#,##0.00\);_(* \-??_);_(@_)"/>
    <numFmt numFmtId="168" formatCode="_-&quot;£. &quot;* #,##0_-;&quot;-£. &quot;* #,##0_-;_-&quot;£. &quot;* \-_-;_-@_-"/>
    <numFmt numFmtId="169" formatCode="0.0"/>
    <numFmt numFmtId="170" formatCode="#,##0"/>
    <numFmt numFmtId="171" formatCode="#,##0.0"/>
    <numFmt numFmtId="172" formatCode="0;[RED]0"/>
    <numFmt numFmtId="173" formatCode="#,##0;[RED]#,##0"/>
    <numFmt numFmtId="174" formatCode="_-* #,##0.00_-;\-* #,##0.00_-;_-* \-??_-;_-@_-"/>
    <numFmt numFmtId="175" formatCode="_-* #,##0_-;\-* #,##0_-;_-* \-??_-;_-@_-"/>
    <numFmt numFmtId="176" formatCode="General_)"/>
    <numFmt numFmtId="177" formatCode="@"/>
    <numFmt numFmtId="178" formatCode="0"/>
    <numFmt numFmtId="179" formatCode="#,##0.00"/>
    <numFmt numFmtId="180" formatCode="0.00"/>
    <numFmt numFmtId="181" formatCode="_-* #.##0_-;\-* #.##0_-;_-* \-_-;_-@_-"/>
    <numFmt numFmtId="182" formatCode="[h]:mm:ss"/>
    <numFmt numFmtId="183" formatCode="_-* #,##0.0_-;\-* #,##0.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Tahoma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0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2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2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CAP 3 (32-42)" xfId="22"/>
    <cellStyle name="Migliaia 2" xfId="23"/>
    <cellStyle name="Migliaia [0]_CAPITOLO 3 2001" xfId="24"/>
    <cellStyle name="NewStyle" xfId="25"/>
    <cellStyle name="Normale 2" xfId="26"/>
    <cellStyle name="Normale_CAP_3" xfId="27"/>
    <cellStyle name="Normale_CAP_6" xfId="28"/>
    <cellStyle name="Normale_CAPITOLO 3 2001" xfId="29"/>
    <cellStyle name="Normale_distribuzione terr.editori2002" xfId="30"/>
    <cellStyle name="Normale_Foglio1" xfId="31"/>
    <cellStyle name="Normale_TabellaPIC" xfId="32"/>
    <cellStyle name="Normale_tav 4.43" xfId="33"/>
    <cellStyle name="Normale_tav.5.7" xfId="34"/>
    <cellStyle name="Normale_tav6.13 e tav6.30" xfId="35"/>
    <cellStyle name="Normale_Tav8-1corretta" xfId="36"/>
    <cellStyle name="Normale_Tavola 4" xfId="37"/>
    <cellStyle name="Valuta (0)_Biblio97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960</xdr:colOff>
      <xdr:row>0</xdr:row>
      <xdr:rowOff>96120</xdr:rowOff>
    </xdr:from>
    <xdr:to>
      <xdr:col>3</xdr:col>
      <xdr:colOff>704880</xdr:colOff>
      <xdr:row>1</xdr:row>
      <xdr:rowOff>133560</xdr:rowOff>
    </xdr:to>
    <xdr:sp>
      <xdr:nvSpPr>
        <xdr:cNvPr id="0" name="Text Box 1"/>
        <xdr:cNvSpPr/>
      </xdr:nvSpPr>
      <xdr:spPr>
        <a:xfrm>
          <a:off x="3321000" y="96120"/>
          <a:ext cx="79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960</xdr:colOff>
      <xdr:row>0</xdr:row>
      <xdr:rowOff>96120</xdr:rowOff>
    </xdr:from>
    <xdr:to>
      <xdr:col>3</xdr:col>
      <xdr:colOff>704880</xdr:colOff>
      <xdr:row>1</xdr:row>
      <xdr:rowOff>133560</xdr:rowOff>
    </xdr:to>
    <xdr:sp>
      <xdr:nvSpPr>
        <xdr:cNvPr id="1" name="Text Box 2"/>
        <xdr:cNvSpPr/>
      </xdr:nvSpPr>
      <xdr:spPr>
        <a:xfrm>
          <a:off x="3321000" y="96120"/>
          <a:ext cx="79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Documenti%20utente/arosio/Pamela/ASC2000-01/Discipline%20associat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da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SF2001"/>
      <sheetName val="FCrI200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Ba2001"/>
      <sheetName val="FIPCF2001"/>
      <sheetName val="FITa200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SAPS1999"/>
      <sheetName val="FIBiS1999"/>
      <sheetName val="FIDS1999"/>
      <sheetName val="FIGEST1999"/>
      <sheetName val="FISS1999"/>
      <sheetName val="FISURF1999"/>
      <sheetName val="FIWuK199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3.55" zeroHeight="false" outlineLevelRow="0" outlineLevelCol="0"/>
  <cols>
    <col collapsed="false" customWidth="false" hidden="false" outlineLevel="0" max="257" min="1" style="1" width="9.14"/>
  </cols>
  <sheetData>
    <row r="1" customFormat="false" ht="13.55" hidden="false" customHeight="false" outlineLevel="0" collapsed="false">
      <c r="M1" s="2" t="s">
        <v>0</v>
      </c>
    </row>
    <row r="4" customFormat="false" ht="20.75" hidden="false" customHeight="false" outlineLevel="0" collapsed="false">
      <c r="H4" s="3" t="s">
        <v>1</v>
      </c>
    </row>
    <row r="22" customFormat="false" ht="32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8" width="10.56"/>
    <col collapsed="false" customWidth="true" hidden="false" outlineLevel="0" max="3" min="3" style="8" width="0.85"/>
    <col collapsed="false" customWidth="true" hidden="false" outlineLevel="0" max="4" min="4" style="8" width="11.99"/>
    <col collapsed="false" customWidth="true" hidden="false" outlineLevel="0" max="5" min="5" style="8" width="11.42"/>
    <col collapsed="false" customWidth="true" hidden="false" outlineLevel="0" max="6" min="6" style="8" width="10.28"/>
    <col collapsed="false" customWidth="true" hidden="false" outlineLevel="0" max="7" min="7" style="8" width="0.85"/>
    <col collapsed="false" customWidth="true" hidden="false" outlineLevel="0" max="8" min="8" style="8" width="12.28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119" t="s">
        <v>137</v>
      </c>
      <c r="B1" s="12"/>
      <c r="C1" s="12"/>
      <c r="D1" s="12"/>
      <c r="E1" s="12"/>
      <c r="F1" s="12"/>
      <c r="G1" s="12"/>
      <c r="H1" s="12"/>
      <c r="I1" s="12"/>
      <c r="J1" s="12"/>
      <c r="M1" s="6" t="s">
        <v>38</v>
      </c>
    </row>
    <row r="2" s="11" customFormat="true" ht="12.75" hidden="false" customHeight="true" outlineLevel="0" collapsed="false">
      <c r="A2" s="119" t="s">
        <v>13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16"/>
      <c r="J3" s="16"/>
    </row>
    <row r="4" customFormat="false" ht="11.25" hidden="false" customHeight="true" outlineLevel="0" collapsed="false">
      <c r="A4" s="120" t="s">
        <v>139</v>
      </c>
      <c r="B4" s="121" t="s">
        <v>140</v>
      </c>
      <c r="C4" s="122"/>
      <c r="D4" s="123" t="s">
        <v>141</v>
      </c>
      <c r="E4" s="123"/>
      <c r="F4" s="123"/>
      <c r="G4" s="124"/>
      <c r="H4" s="121" t="s">
        <v>142</v>
      </c>
      <c r="I4" s="16"/>
      <c r="J4" s="16"/>
    </row>
    <row r="5" customFormat="false" ht="11.25" hidden="false" customHeight="true" outlineLevel="0" collapsed="false">
      <c r="A5" s="120"/>
      <c r="B5" s="121"/>
      <c r="C5" s="125"/>
      <c r="D5" s="126" t="s">
        <v>120</v>
      </c>
      <c r="E5" s="126" t="s">
        <v>143</v>
      </c>
      <c r="F5" s="126" t="s">
        <v>122</v>
      </c>
      <c r="G5" s="124"/>
      <c r="H5" s="121"/>
      <c r="I5" s="16"/>
      <c r="J5" s="16"/>
    </row>
    <row r="6" s="131" customFormat="true" ht="11.25" hidden="false" customHeight="true" outlineLevel="0" collapsed="false">
      <c r="A6" s="127"/>
      <c r="B6" s="128"/>
      <c r="C6" s="128"/>
      <c r="D6" s="129"/>
      <c r="E6" s="129"/>
      <c r="F6" s="129"/>
      <c r="G6" s="127"/>
      <c r="H6" s="127"/>
      <c r="I6" s="130"/>
      <c r="J6" s="130"/>
    </row>
    <row r="7" s="131" customFormat="true" ht="11.25" hidden="false" customHeight="true" outlineLevel="0" collapsed="false">
      <c r="A7" s="132" t="n">
        <v>2004</v>
      </c>
      <c r="B7" s="133" t="n">
        <v>8</v>
      </c>
      <c r="C7" s="133"/>
      <c r="D7" s="133" t="n">
        <v>491232</v>
      </c>
      <c r="E7" s="133" t="n">
        <v>203709</v>
      </c>
      <c r="F7" s="133" t="n">
        <v>694941</v>
      </c>
      <c r="G7" s="133"/>
      <c r="H7" s="133" t="n">
        <v>1842855</v>
      </c>
      <c r="I7" s="130"/>
      <c r="J7" s="130"/>
    </row>
    <row r="8" s="131" customFormat="true" ht="11.25" hidden="false" customHeight="true" outlineLevel="0" collapsed="false">
      <c r="A8" s="132" t="n">
        <v>2005</v>
      </c>
      <c r="B8" s="133" t="n">
        <v>7</v>
      </c>
      <c r="C8" s="133"/>
      <c r="D8" s="133" t="n">
        <v>555091</v>
      </c>
      <c r="E8" s="133" t="n">
        <v>228903</v>
      </c>
      <c r="F8" s="133" t="n">
        <v>783994</v>
      </c>
      <c r="G8" s="133"/>
      <c r="H8" s="133" t="n">
        <v>2240761</v>
      </c>
      <c r="I8" s="130"/>
      <c r="J8" s="130"/>
    </row>
    <row r="9" s="131" customFormat="true" ht="11.25" hidden="false" customHeight="true" outlineLevel="0" collapsed="false">
      <c r="A9" s="132" t="n">
        <v>2006</v>
      </c>
      <c r="B9" s="133" t="n">
        <v>8</v>
      </c>
      <c r="C9" s="133"/>
      <c r="D9" s="133" t="n">
        <v>748546</v>
      </c>
      <c r="E9" s="133" t="n">
        <v>279304</v>
      </c>
      <c r="F9" s="133" t="n">
        <v>1027850</v>
      </c>
      <c r="G9" s="133"/>
      <c r="H9" s="133" t="n">
        <v>4207929</v>
      </c>
      <c r="I9" s="130"/>
      <c r="J9" s="130"/>
    </row>
    <row r="10" s="131" customFormat="true" ht="11.25" hidden="false" customHeight="true" outlineLevel="0" collapsed="false">
      <c r="A10" s="127"/>
      <c r="B10" s="128"/>
      <c r="C10" s="128"/>
      <c r="D10" s="129"/>
      <c r="E10" s="129"/>
      <c r="F10" s="129"/>
      <c r="G10" s="127"/>
      <c r="H10" s="127"/>
      <c r="I10" s="130"/>
      <c r="J10" s="130"/>
    </row>
    <row r="11" s="131" customFormat="true" ht="11.25" hidden="false" customHeight="true" outlineLevel="0" collapsed="false">
      <c r="A11" s="127"/>
      <c r="B11" s="129" t="s">
        <v>123</v>
      </c>
      <c r="C11" s="129"/>
      <c r="D11" s="129"/>
      <c r="E11" s="129"/>
      <c r="F11" s="129"/>
      <c r="G11" s="129"/>
      <c r="H11" s="129"/>
      <c r="I11" s="130"/>
      <c r="J11" s="130"/>
    </row>
    <row r="12" s="136" customFormat="true" ht="11.25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5"/>
      <c r="I12" s="134"/>
      <c r="J12" s="134"/>
    </row>
    <row r="13" s="131" customFormat="true" ht="11.25" hidden="false" customHeight="true" outlineLevel="0" collapsed="false">
      <c r="A13" s="130" t="s">
        <v>44</v>
      </c>
      <c r="B13" s="133" t="n">
        <v>1</v>
      </c>
      <c r="C13" s="133"/>
      <c r="D13" s="133" t="n">
        <v>1477</v>
      </c>
      <c r="E13" s="133" t="n">
        <v>0</v>
      </c>
      <c r="F13" s="133" t="n">
        <v>1477</v>
      </c>
      <c r="G13" s="133"/>
      <c r="H13" s="133" t="n">
        <v>9129.25</v>
      </c>
      <c r="I13" s="130"/>
      <c r="J13" s="130"/>
    </row>
    <row r="14" s="131" customFormat="true" ht="11.25" hidden="false" customHeight="true" outlineLevel="0" collapsed="false">
      <c r="A14" s="130" t="s">
        <v>46</v>
      </c>
      <c r="B14" s="133" t="n">
        <v>4</v>
      </c>
      <c r="C14" s="133"/>
      <c r="D14" s="133" t="n">
        <v>812111</v>
      </c>
      <c r="E14" s="133" t="n">
        <v>417549</v>
      </c>
      <c r="F14" s="133" t="n">
        <v>1229660</v>
      </c>
      <c r="G14" s="133"/>
      <c r="H14" s="133" t="n">
        <v>4846310.25</v>
      </c>
      <c r="I14" s="130"/>
      <c r="J14" s="130"/>
    </row>
    <row r="15" s="131" customFormat="true" ht="11.25" hidden="false" customHeight="true" outlineLevel="0" collapsed="false">
      <c r="A15" s="130" t="s">
        <v>47</v>
      </c>
      <c r="B15" s="133" t="n">
        <v>1</v>
      </c>
      <c r="C15" s="133"/>
      <c r="D15" s="133" t="n">
        <v>10368</v>
      </c>
      <c r="E15" s="133" t="n">
        <v>0</v>
      </c>
      <c r="F15" s="133" t="n">
        <v>10368</v>
      </c>
      <c r="G15" s="133"/>
      <c r="H15" s="133" t="n">
        <v>50275</v>
      </c>
      <c r="I15" s="130"/>
      <c r="J15" s="130"/>
    </row>
    <row r="16" s="131" customFormat="true" ht="11.25" hidden="false" customHeight="true" outlineLevel="0" collapsed="false">
      <c r="A16" s="130" t="s">
        <v>48</v>
      </c>
      <c r="B16" s="133" t="n">
        <v>1</v>
      </c>
      <c r="C16" s="133"/>
      <c r="D16" s="133" t="n">
        <v>37</v>
      </c>
      <c r="E16" s="133" t="n">
        <v>0</v>
      </c>
      <c r="F16" s="133" t="n">
        <v>37</v>
      </c>
      <c r="G16" s="133"/>
      <c r="H16" s="133" t="n">
        <v>292</v>
      </c>
      <c r="I16" s="130"/>
      <c r="J16" s="130"/>
    </row>
    <row r="17" s="136" customFormat="true" ht="11.25" hidden="false" customHeight="true" outlineLevel="0" collapsed="false">
      <c r="A17" s="130" t="s">
        <v>49</v>
      </c>
      <c r="B17" s="133" t="n">
        <v>1</v>
      </c>
      <c r="C17" s="133"/>
      <c r="D17" s="133" t="n">
        <v>195</v>
      </c>
      <c r="E17" s="133" t="n">
        <v>0</v>
      </c>
      <c r="F17" s="133" t="n">
        <v>195</v>
      </c>
      <c r="G17" s="133"/>
      <c r="H17" s="133" t="n">
        <v>1950</v>
      </c>
      <c r="I17" s="134"/>
      <c r="J17" s="134"/>
    </row>
    <row r="18" s="136" customFormat="true" ht="12" hidden="false" customHeight="true" outlineLevel="0" collapsed="false">
      <c r="A18" s="134" t="s">
        <v>53</v>
      </c>
      <c r="B18" s="137" t="n">
        <v>8</v>
      </c>
      <c r="C18" s="137"/>
      <c r="D18" s="137" t="n">
        <v>824188</v>
      </c>
      <c r="E18" s="137" t="n">
        <v>417549</v>
      </c>
      <c r="F18" s="137" t="n">
        <v>1241737</v>
      </c>
      <c r="G18" s="137"/>
      <c r="H18" s="137" t="n">
        <v>4907956.5</v>
      </c>
      <c r="I18" s="134"/>
      <c r="J18" s="134"/>
    </row>
    <row r="19" s="131" customFormat="true" ht="12" hidden="false" customHeight="true" outlineLevel="0" collapsed="false">
      <c r="A19" s="101" t="s">
        <v>124</v>
      </c>
      <c r="B19" s="133" t="n">
        <v>15</v>
      </c>
      <c r="C19" s="133"/>
      <c r="D19" s="133" t="n">
        <v>4579191</v>
      </c>
      <c r="E19" s="133" t="n">
        <v>1658025</v>
      </c>
      <c r="F19" s="133" t="n">
        <v>6237216</v>
      </c>
      <c r="G19" s="133"/>
      <c r="H19" s="133" t="n">
        <v>36935995.71</v>
      </c>
      <c r="I19" s="130"/>
      <c r="J19" s="130"/>
    </row>
    <row r="20" s="131" customFormat="true" ht="12" hidden="false" customHeight="true" outlineLevel="0" collapsed="false">
      <c r="A20" s="138" t="s">
        <v>125</v>
      </c>
      <c r="B20" s="139" t="n">
        <v>35</v>
      </c>
      <c r="C20" s="139"/>
      <c r="D20" s="139" t="n">
        <v>5214913</v>
      </c>
      <c r="E20" s="139" t="n">
        <v>2137424</v>
      </c>
      <c r="F20" s="139" t="n">
        <v>7352337</v>
      </c>
      <c r="G20" s="139"/>
      <c r="H20" s="139" t="n">
        <v>40411033.86</v>
      </c>
      <c r="I20" s="130"/>
      <c r="J20" s="130"/>
    </row>
    <row r="21" s="131" customFormat="true" ht="12" hidden="false" customHeight="true" outlineLevel="0" collapsed="false">
      <c r="A21" s="128"/>
      <c r="B21" s="133"/>
      <c r="C21" s="133"/>
      <c r="D21" s="133"/>
      <c r="E21" s="133"/>
      <c r="F21" s="133"/>
      <c r="G21" s="133"/>
      <c r="H21" s="133"/>
      <c r="I21" s="130"/>
      <c r="J21" s="130"/>
    </row>
    <row r="22" s="131" customFormat="true" ht="11.25" hidden="false" customHeight="true" outlineLevel="0" collapsed="false">
      <c r="A22" s="104" t="s">
        <v>126</v>
      </c>
      <c r="B22" s="140"/>
      <c r="C22" s="140"/>
      <c r="D22" s="140"/>
      <c r="E22" s="140"/>
      <c r="F22" s="140"/>
      <c r="G22" s="140"/>
      <c r="H22" s="140"/>
      <c r="I22" s="130"/>
      <c r="J22" s="130"/>
    </row>
    <row r="23" s="131" customFormat="true" ht="11.25" hidden="false" customHeight="true" outlineLevel="0" collapsed="false">
      <c r="A23" s="93" t="s">
        <v>127</v>
      </c>
      <c r="B23" s="140"/>
      <c r="C23" s="140"/>
      <c r="D23" s="140"/>
      <c r="E23" s="140"/>
      <c r="F23" s="140"/>
      <c r="G23" s="140"/>
      <c r="H23" s="140"/>
      <c r="I23" s="130"/>
      <c r="J23" s="130"/>
    </row>
    <row r="24" s="131" customFormat="true" ht="11.25" hidden="false" customHeight="true" outlineLevel="0" collapsed="false">
      <c r="A24" s="130" t="s">
        <v>144</v>
      </c>
      <c r="B24" s="140"/>
      <c r="C24" s="140"/>
      <c r="D24" s="140"/>
      <c r="E24" s="140"/>
      <c r="F24" s="140"/>
      <c r="G24" s="140"/>
      <c r="H24" s="140"/>
      <c r="I24" s="130"/>
      <c r="J24" s="130"/>
    </row>
    <row r="25" s="131" customFormat="true" ht="11.25" hidden="false" customHeight="true" outlineLevel="0" collapsed="false">
      <c r="A25" s="141" t="s">
        <v>145</v>
      </c>
      <c r="B25" s="140"/>
      <c r="C25" s="140"/>
      <c r="D25" s="140"/>
      <c r="E25" s="140"/>
      <c r="F25" s="140"/>
      <c r="G25" s="140"/>
      <c r="H25" s="140"/>
      <c r="I25" s="130"/>
      <c r="J25" s="130"/>
    </row>
    <row r="26" s="131" customFormat="true" ht="11.25" hidden="false" customHeight="true" outlineLevel="0" collapsed="false">
      <c r="A26" s="130" t="s">
        <v>146</v>
      </c>
      <c r="B26" s="130"/>
      <c r="C26" s="130"/>
      <c r="D26" s="130"/>
      <c r="E26" s="130"/>
      <c r="F26" s="130"/>
      <c r="G26" s="130"/>
      <c r="H26" s="130"/>
      <c r="I26" s="130"/>
      <c r="J26" s="130"/>
    </row>
    <row r="27" s="131" customFormat="true" ht="11.25" hidden="false" customHeight="true" outlineLevel="0" collapsed="false">
      <c r="A27" s="130" t="s">
        <v>147</v>
      </c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</sheetData>
  <mergeCells count="6">
    <mergeCell ref="A4:A5"/>
    <mergeCell ref="B4:B5"/>
    <mergeCell ref="D4:F4"/>
    <mergeCell ref="G4:G5"/>
    <mergeCell ref="H4:H5"/>
    <mergeCell ref="B11:H11"/>
  </mergeCells>
  <hyperlinks>
    <hyperlink ref="M1" location="indice!A10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1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8" width="10.56"/>
    <col collapsed="false" customWidth="true" hidden="false" outlineLevel="0" max="3" min="3" style="8" width="0.85"/>
    <col collapsed="false" customWidth="true" hidden="false" outlineLevel="0" max="4" min="4" style="8" width="11.99"/>
    <col collapsed="false" customWidth="true" hidden="false" outlineLevel="0" max="5" min="5" style="8" width="11.42"/>
    <col collapsed="false" customWidth="true" hidden="false" outlineLevel="0" max="6" min="6" style="8" width="10.28"/>
    <col collapsed="false" customWidth="true" hidden="false" outlineLevel="0" max="7" min="7" style="8" width="0.85"/>
    <col collapsed="false" customWidth="true" hidden="false" outlineLevel="0" max="8" min="8" style="8" width="12.28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119" t="s">
        <v>148</v>
      </c>
      <c r="B1" s="12"/>
      <c r="C1" s="12"/>
      <c r="D1" s="12"/>
      <c r="E1" s="12"/>
      <c r="F1" s="12"/>
      <c r="G1" s="12"/>
      <c r="H1" s="12"/>
      <c r="I1" s="12"/>
      <c r="J1" s="12"/>
      <c r="M1" s="6" t="s">
        <v>38</v>
      </c>
    </row>
    <row r="2" s="11" customFormat="true" ht="12.75" hidden="false" customHeight="true" outlineLevel="0" collapsed="false">
      <c r="A2" s="119" t="s">
        <v>14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16"/>
      <c r="J3" s="16"/>
    </row>
    <row r="4" customFormat="false" ht="11.25" hidden="false" customHeight="true" outlineLevel="0" collapsed="false">
      <c r="A4" s="120" t="s">
        <v>139</v>
      </c>
      <c r="B4" s="121" t="s">
        <v>140</v>
      </c>
      <c r="C4" s="122"/>
      <c r="D4" s="123" t="s">
        <v>141</v>
      </c>
      <c r="E4" s="123"/>
      <c r="F4" s="123"/>
      <c r="G4" s="124"/>
      <c r="H4" s="121" t="s">
        <v>142</v>
      </c>
      <c r="I4" s="16"/>
      <c r="J4" s="16"/>
    </row>
    <row r="5" customFormat="false" ht="11.25" hidden="false" customHeight="true" outlineLevel="0" collapsed="false">
      <c r="A5" s="120"/>
      <c r="B5" s="121"/>
      <c r="C5" s="125"/>
      <c r="D5" s="126" t="s">
        <v>120</v>
      </c>
      <c r="E5" s="126" t="s">
        <v>143</v>
      </c>
      <c r="F5" s="126" t="s">
        <v>122</v>
      </c>
      <c r="G5" s="124"/>
      <c r="H5" s="121"/>
      <c r="I5" s="16"/>
      <c r="J5" s="16"/>
    </row>
    <row r="6" s="131" customFormat="true" ht="11.25" hidden="false" customHeight="true" outlineLevel="0" collapsed="false">
      <c r="A6" s="127"/>
      <c r="B6" s="128"/>
      <c r="C6" s="128"/>
      <c r="D6" s="129"/>
      <c r="E6" s="129"/>
      <c r="F6" s="129"/>
      <c r="G6" s="127"/>
      <c r="H6" s="127"/>
      <c r="I6" s="130"/>
      <c r="J6" s="130"/>
    </row>
    <row r="7" s="131" customFormat="true" ht="11.25" hidden="false" customHeight="true" outlineLevel="0" collapsed="false">
      <c r="A7" s="132" t="n">
        <v>2004</v>
      </c>
      <c r="B7" s="133" t="n">
        <v>8</v>
      </c>
      <c r="C7" s="133"/>
      <c r="D7" s="133" t="n">
        <v>491232</v>
      </c>
      <c r="E7" s="133" t="n">
        <v>203709</v>
      </c>
      <c r="F7" s="133" t="n">
        <v>694941</v>
      </c>
      <c r="G7" s="133"/>
      <c r="H7" s="133" t="n">
        <v>1842855</v>
      </c>
      <c r="I7" s="130"/>
      <c r="J7" s="130"/>
    </row>
    <row r="8" s="131" customFormat="true" ht="11.25" hidden="false" customHeight="true" outlineLevel="0" collapsed="false">
      <c r="A8" s="132" t="n">
        <v>2005</v>
      </c>
      <c r="B8" s="133" t="n">
        <v>7</v>
      </c>
      <c r="C8" s="133"/>
      <c r="D8" s="133" t="n">
        <v>555091</v>
      </c>
      <c r="E8" s="133" t="n">
        <v>228903</v>
      </c>
      <c r="F8" s="133" t="n">
        <v>783994</v>
      </c>
      <c r="G8" s="133"/>
      <c r="H8" s="133" t="n">
        <v>2240761</v>
      </c>
      <c r="I8" s="130"/>
      <c r="J8" s="130"/>
    </row>
    <row r="9" s="131" customFormat="true" ht="11.25" hidden="false" customHeight="true" outlineLevel="0" collapsed="false">
      <c r="A9" s="132" t="n">
        <v>2006</v>
      </c>
      <c r="B9" s="133" t="n">
        <v>8</v>
      </c>
      <c r="C9" s="133"/>
      <c r="D9" s="133" t="n">
        <v>748546</v>
      </c>
      <c r="E9" s="133" t="n">
        <v>279304</v>
      </c>
      <c r="F9" s="133" t="n">
        <v>1027850</v>
      </c>
      <c r="G9" s="133"/>
      <c r="H9" s="133" t="n">
        <v>4207929</v>
      </c>
      <c r="I9" s="130"/>
      <c r="J9" s="130"/>
    </row>
    <row r="10" s="131" customFormat="true" ht="11.25" hidden="false" customHeight="true" outlineLevel="0" collapsed="false">
      <c r="A10" s="132" t="n">
        <v>2007</v>
      </c>
      <c r="B10" s="133" t="n">
        <v>8</v>
      </c>
      <c r="C10" s="133"/>
      <c r="D10" s="133" t="n">
        <v>824188</v>
      </c>
      <c r="E10" s="133" t="n">
        <v>417549</v>
      </c>
      <c r="F10" s="133" t="n">
        <v>1241737</v>
      </c>
      <c r="G10" s="133"/>
      <c r="H10" s="133" t="n">
        <v>4907956.5</v>
      </c>
      <c r="I10" s="130"/>
      <c r="J10" s="130"/>
    </row>
    <row r="11" s="131" customFormat="true" ht="12" hidden="false" customHeight="true" outlineLevel="0" collapsed="false">
      <c r="A11" s="128"/>
      <c r="B11" s="133"/>
      <c r="C11" s="133"/>
      <c r="D11" s="133"/>
      <c r="E11" s="133"/>
      <c r="F11" s="133"/>
      <c r="G11" s="133"/>
      <c r="H11" s="133"/>
      <c r="I11" s="130"/>
      <c r="J11" s="130"/>
    </row>
    <row r="12" s="131" customFormat="true" ht="12" hidden="false" customHeight="true" outlineLevel="0" collapsed="false">
      <c r="A12" s="127"/>
      <c r="B12" s="129" t="s">
        <v>130</v>
      </c>
      <c r="C12" s="129"/>
      <c r="D12" s="129"/>
      <c r="E12" s="129"/>
      <c r="F12" s="129"/>
      <c r="G12" s="129"/>
      <c r="H12" s="129"/>
      <c r="I12" s="130"/>
      <c r="J12" s="130"/>
    </row>
    <row r="13" s="131" customFormat="true" ht="12" hidden="false" customHeight="true" outlineLevel="0" collapsed="false">
      <c r="A13" s="134"/>
      <c r="B13" s="135"/>
      <c r="C13" s="135"/>
      <c r="D13" s="135"/>
      <c r="E13" s="135"/>
      <c r="F13" s="135"/>
      <c r="G13" s="135"/>
      <c r="H13" s="135"/>
      <c r="I13" s="130"/>
      <c r="J13" s="130"/>
    </row>
    <row r="14" s="131" customFormat="true" ht="12" hidden="false" customHeight="true" outlineLevel="0" collapsed="false">
      <c r="A14" s="130" t="s">
        <v>44</v>
      </c>
      <c r="B14" s="133" t="n">
        <v>1</v>
      </c>
      <c r="C14" s="133"/>
      <c r="D14" s="133" t="n">
        <v>1453</v>
      </c>
      <c r="E14" s="133" t="n">
        <v>0</v>
      </c>
      <c r="F14" s="133" t="n">
        <v>1453</v>
      </c>
      <c r="G14" s="133"/>
      <c r="H14" s="133" t="n">
        <v>8911.5</v>
      </c>
      <c r="I14" s="130"/>
      <c r="J14" s="130"/>
    </row>
    <row r="15" s="131" customFormat="true" ht="12" hidden="false" customHeight="true" outlineLevel="0" collapsed="false">
      <c r="A15" s="130" t="s">
        <v>46</v>
      </c>
      <c r="B15" s="133" t="n">
        <v>4</v>
      </c>
      <c r="C15" s="133"/>
      <c r="D15" s="133" t="n">
        <v>715840</v>
      </c>
      <c r="E15" s="133" t="n">
        <v>360935</v>
      </c>
      <c r="F15" s="133" t="n">
        <v>1076775</v>
      </c>
      <c r="G15" s="133"/>
      <c r="H15" s="133" t="n">
        <v>4347660.5</v>
      </c>
      <c r="I15" s="130"/>
      <c r="J15" s="130"/>
    </row>
    <row r="16" s="131" customFormat="true" ht="12" hidden="false" customHeight="true" outlineLevel="0" collapsed="false">
      <c r="A16" s="130" t="s">
        <v>47</v>
      </c>
      <c r="B16" s="133" t="n">
        <v>1</v>
      </c>
      <c r="C16" s="133"/>
      <c r="D16" s="133" t="n">
        <v>11476</v>
      </c>
      <c r="E16" s="133" t="n">
        <v>0</v>
      </c>
      <c r="F16" s="133" t="n">
        <v>11476</v>
      </c>
      <c r="G16" s="133"/>
      <c r="H16" s="133" t="n">
        <v>55342.5</v>
      </c>
      <c r="I16" s="130"/>
      <c r="J16" s="130"/>
    </row>
    <row r="17" s="131" customFormat="true" ht="12" hidden="false" customHeight="true" outlineLevel="0" collapsed="false">
      <c r="A17" s="130" t="s">
        <v>48</v>
      </c>
      <c r="B17" s="133" t="n">
        <v>1</v>
      </c>
      <c r="C17" s="133"/>
      <c r="D17" s="133" t="n">
        <v>48</v>
      </c>
      <c r="E17" s="133" t="n">
        <v>0</v>
      </c>
      <c r="F17" s="133" t="n">
        <v>48</v>
      </c>
      <c r="G17" s="133"/>
      <c r="H17" s="133" t="n">
        <v>336</v>
      </c>
      <c r="I17" s="130"/>
      <c r="J17" s="130"/>
    </row>
    <row r="18" s="131" customFormat="true" ht="12" hidden="false" customHeight="true" outlineLevel="0" collapsed="false">
      <c r="A18" s="130" t="s">
        <v>49</v>
      </c>
      <c r="B18" s="133" t="n">
        <v>1</v>
      </c>
      <c r="C18" s="133"/>
      <c r="D18" s="133" t="n">
        <v>291</v>
      </c>
      <c r="E18" s="133" t="n">
        <v>0</v>
      </c>
      <c r="F18" s="133" t="n">
        <v>291</v>
      </c>
      <c r="G18" s="133"/>
      <c r="H18" s="133" t="n">
        <v>2910</v>
      </c>
      <c r="I18" s="130"/>
      <c r="J18" s="130"/>
    </row>
    <row r="19" s="131" customFormat="true" ht="12" hidden="false" customHeight="true" outlineLevel="0" collapsed="false">
      <c r="A19" s="134" t="s">
        <v>53</v>
      </c>
      <c r="B19" s="137" t="n">
        <v>8</v>
      </c>
      <c r="C19" s="137"/>
      <c r="D19" s="137" t="n">
        <v>729108</v>
      </c>
      <c r="E19" s="137" t="n">
        <v>360935</v>
      </c>
      <c r="F19" s="137" t="n">
        <v>1090043</v>
      </c>
      <c r="G19" s="137"/>
      <c r="H19" s="137" t="n">
        <v>4415160.5</v>
      </c>
      <c r="I19" s="130"/>
      <c r="J19" s="130"/>
    </row>
    <row r="20" s="131" customFormat="true" ht="12" hidden="false" customHeight="true" outlineLevel="0" collapsed="false">
      <c r="A20" s="101" t="s">
        <v>124</v>
      </c>
      <c r="B20" s="133" t="n">
        <v>15</v>
      </c>
      <c r="C20" s="133"/>
      <c r="D20" s="133" t="n">
        <v>4748551</v>
      </c>
      <c r="E20" s="133" t="n">
        <v>1653449</v>
      </c>
      <c r="F20" s="133" t="n">
        <v>6402000</v>
      </c>
      <c r="G20" s="133"/>
      <c r="H20" s="133" t="n">
        <v>38975160.76</v>
      </c>
      <c r="I20" s="130"/>
      <c r="J20" s="130"/>
    </row>
    <row r="21" s="131" customFormat="true" ht="12" hidden="false" customHeight="true" outlineLevel="0" collapsed="false">
      <c r="A21" s="138" t="s">
        <v>125</v>
      </c>
      <c r="B21" s="139" t="n">
        <v>33</v>
      </c>
      <c r="C21" s="139"/>
      <c r="D21" s="139" t="n">
        <v>5260066</v>
      </c>
      <c r="E21" s="139" t="n">
        <v>2008946</v>
      </c>
      <c r="F21" s="139" t="n">
        <v>7269012</v>
      </c>
      <c r="G21" s="139"/>
      <c r="H21" s="139" t="n">
        <v>41819650.32</v>
      </c>
      <c r="I21" s="130"/>
      <c r="J21" s="130"/>
    </row>
    <row r="22" s="131" customFormat="true" ht="12" hidden="false" customHeight="true" outlineLevel="0" collapsed="false">
      <c r="A22" s="128"/>
      <c r="B22" s="133"/>
      <c r="C22" s="133"/>
      <c r="D22" s="133"/>
      <c r="E22" s="133"/>
      <c r="F22" s="133"/>
      <c r="G22" s="133"/>
      <c r="H22" s="133"/>
      <c r="I22" s="130"/>
      <c r="J22" s="130"/>
    </row>
    <row r="23" s="131" customFormat="true" ht="11.25" hidden="false" customHeight="true" outlineLevel="0" collapsed="false">
      <c r="A23" s="104" t="s">
        <v>126</v>
      </c>
      <c r="B23" s="140"/>
      <c r="C23" s="140"/>
      <c r="D23" s="140"/>
      <c r="E23" s="140"/>
      <c r="F23" s="140"/>
      <c r="G23" s="140"/>
      <c r="H23" s="140"/>
      <c r="I23" s="130"/>
      <c r="J23" s="130"/>
    </row>
    <row r="24" s="131" customFormat="true" ht="11.25" hidden="false" customHeight="true" outlineLevel="0" collapsed="false">
      <c r="A24" s="93" t="s">
        <v>127</v>
      </c>
      <c r="B24" s="140"/>
      <c r="C24" s="140"/>
      <c r="D24" s="140"/>
      <c r="E24" s="140"/>
      <c r="F24" s="140"/>
      <c r="G24" s="140"/>
      <c r="H24" s="140"/>
      <c r="I24" s="130"/>
      <c r="J24" s="130"/>
    </row>
    <row r="25" s="131" customFormat="true" ht="11.25" hidden="false" customHeight="true" outlineLevel="0" collapsed="false">
      <c r="A25" s="130" t="s">
        <v>144</v>
      </c>
      <c r="B25" s="140"/>
      <c r="C25" s="140"/>
      <c r="D25" s="140"/>
      <c r="E25" s="140"/>
      <c r="F25" s="140"/>
      <c r="G25" s="140"/>
      <c r="H25" s="140"/>
      <c r="I25" s="130"/>
      <c r="J25" s="130"/>
    </row>
    <row r="26" s="131" customFormat="true" ht="11.25" hidden="false" customHeight="true" outlineLevel="0" collapsed="false">
      <c r="A26" s="141" t="s">
        <v>145</v>
      </c>
      <c r="B26" s="140"/>
      <c r="C26" s="140"/>
      <c r="D26" s="140"/>
      <c r="E26" s="140"/>
      <c r="F26" s="140"/>
      <c r="G26" s="140"/>
      <c r="H26" s="140"/>
      <c r="I26" s="130"/>
      <c r="J26" s="130"/>
    </row>
    <row r="27" s="131" customFormat="true" ht="11.25" hidden="false" customHeight="true" outlineLevel="0" collapsed="false">
      <c r="A27" s="130" t="s">
        <v>146</v>
      </c>
      <c r="B27" s="130"/>
      <c r="C27" s="130"/>
      <c r="D27" s="130"/>
      <c r="E27" s="130"/>
      <c r="F27" s="130"/>
      <c r="G27" s="130"/>
      <c r="H27" s="130"/>
      <c r="I27" s="130"/>
      <c r="J27" s="130"/>
    </row>
    <row r="28" s="131" customFormat="true" ht="11.25" hidden="false" customHeight="true" outlineLevel="0" collapsed="false">
      <c r="A28" s="130" t="s">
        <v>147</v>
      </c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1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</sheetData>
  <mergeCells count="6">
    <mergeCell ref="A4:A5"/>
    <mergeCell ref="B4:B5"/>
    <mergeCell ref="D4:F4"/>
    <mergeCell ref="G4:G5"/>
    <mergeCell ref="H4:H5"/>
    <mergeCell ref="B12:H12"/>
  </mergeCells>
  <hyperlinks>
    <hyperlink ref="M1" location="indice!A1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8.56"/>
    <col collapsed="false" customWidth="true" hidden="false" outlineLevel="0" max="7" min="2" style="16" width="9.28"/>
    <col collapsed="false" customWidth="false" hidden="false" outlineLevel="0" max="257" min="8" style="16" width="9.14"/>
  </cols>
  <sheetData>
    <row r="1" s="12" customFormat="true" ht="12.75" hidden="false" customHeight="true" outlineLevel="0" collapsed="false">
      <c r="A1" s="119" t="s">
        <v>150</v>
      </c>
      <c r="M1" s="2" t="s">
        <v>38</v>
      </c>
    </row>
    <row r="2" s="143" customFormat="true" ht="12.75" hidden="false" customHeight="true" outlineLevel="0" collapsed="false">
      <c r="A2" s="142" t="s">
        <v>151</v>
      </c>
      <c r="E2" s="144"/>
      <c r="F2" s="144"/>
      <c r="G2" s="144"/>
    </row>
    <row r="3" s="143" customFormat="true" ht="12.75" hidden="false" customHeight="true" outlineLevel="0" collapsed="false">
      <c r="A3" s="142" t="s">
        <v>152</v>
      </c>
      <c r="E3" s="144"/>
      <c r="F3" s="144"/>
      <c r="G3" s="144"/>
    </row>
    <row r="4" s="130" customFormat="true" ht="11.25" hidden="false" customHeight="true" outlineLevel="0" collapsed="false">
      <c r="A4" s="145"/>
      <c r="B4" s="138"/>
      <c r="C4" s="138"/>
      <c r="D4" s="138"/>
      <c r="E4" s="138"/>
      <c r="F4" s="138"/>
      <c r="G4" s="138"/>
      <c r="H4" s="138"/>
    </row>
    <row r="5" s="130" customFormat="true" ht="11.25" hidden="false" customHeight="true" outlineLevel="0" collapsed="false">
      <c r="A5" s="146" t="s">
        <v>153</v>
      </c>
      <c r="B5" s="147" t="s">
        <v>154</v>
      </c>
      <c r="C5" s="147"/>
      <c r="D5" s="147"/>
      <c r="E5" s="147"/>
      <c r="F5" s="147"/>
      <c r="G5" s="147"/>
      <c r="H5" s="147"/>
    </row>
    <row r="6" s="130" customFormat="true" ht="11.25" hidden="false" customHeight="true" outlineLevel="0" collapsed="false">
      <c r="A6" s="146"/>
      <c r="B6" s="148" t="n">
        <v>2001</v>
      </c>
      <c r="C6" s="148" t="n">
        <v>2002</v>
      </c>
      <c r="D6" s="149" t="n">
        <v>2003</v>
      </c>
      <c r="E6" s="149" t="n">
        <v>2005</v>
      </c>
      <c r="F6" s="149" t="n">
        <v>2006</v>
      </c>
      <c r="G6" s="149" t="n">
        <v>2007</v>
      </c>
      <c r="H6" s="149" t="n">
        <v>2008</v>
      </c>
    </row>
    <row r="7" s="130" customFormat="true" ht="11.25" hidden="false" customHeight="true" outlineLevel="0" collapsed="false">
      <c r="A7" s="150"/>
      <c r="B7" s="151"/>
      <c r="C7" s="151"/>
      <c r="D7" s="128"/>
      <c r="E7" s="128"/>
      <c r="F7" s="128"/>
      <c r="G7" s="128"/>
    </row>
    <row r="8" s="130" customFormat="true" ht="11.25" hidden="false" customHeight="true" outlineLevel="0" collapsed="false">
      <c r="A8" s="152"/>
      <c r="B8" s="153" t="s">
        <v>155</v>
      </c>
      <c r="C8" s="153"/>
      <c r="D8" s="153"/>
      <c r="E8" s="153"/>
      <c r="F8" s="153"/>
    </row>
    <row r="9" s="130" customFormat="true" ht="11.25" hidden="false" customHeight="true" outlineLevel="0" collapsed="false">
      <c r="A9" s="152"/>
      <c r="B9" s="152"/>
    </row>
    <row r="10" s="130" customFormat="true" ht="11.25" hidden="false" customHeight="true" outlineLevel="0" collapsed="false">
      <c r="A10" s="134" t="s">
        <v>53</v>
      </c>
      <c r="B10" s="154" t="n">
        <v>30.9</v>
      </c>
      <c r="C10" s="154" t="n">
        <v>32.6</v>
      </c>
      <c r="D10" s="154" t="n">
        <v>30.3</v>
      </c>
      <c r="E10" s="154" t="n">
        <v>31.2</v>
      </c>
      <c r="F10" s="154" t="n">
        <v>31.6</v>
      </c>
      <c r="G10" s="154" t="n">
        <v>29.8</v>
      </c>
      <c r="H10" s="130" t="n">
        <v>30.5</v>
      </c>
    </row>
    <row r="11" s="130" customFormat="true" ht="11.25" hidden="false" customHeight="true" outlineLevel="0" collapsed="false">
      <c r="A11" s="155" t="s">
        <v>156</v>
      </c>
      <c r="B11" s="154" t="n">
        <v>29.7</v>
      </c>
      <c r="C11" s="154" t="n">
        <v>30.6</v>
      </c>
      <c r="D11" s="154" t="n">
        <v>29.7</v>
      </c>
      <c r="E11" s="154" t="n">
        <v>30.2</v>
      </c>
      <c r="F11" s="154" t="n">
        <v>29</v>
      </c>
      <c r="G11" s="154" t="n">
        <v>29.4</v>
      </c>
      <c r="H11" s="130" t="n">
        <v>31.2</v>
      </c>
    </row>
    <row r="12" s="130" customFormat="true" ht="11.25" hidden="false" customHeight="true" outlineLevel="0" collapsed="false">
      <c r="A12" s="128" t="s">
        <v>125</v>
      </c>
      <c r="B12" s="154" t="n">
        <v>28</v>
      </c>
      <c r="C12" s="154" t="n">
        <v>28.1</v>
      </c>
      <c r="D12" s="154" t="n">
        <v>28.5</v>
      </c>
      <c r="E12" s="154" t="n">
        <v>27.6</v>
      </c>
      <c r="F12" s="154" t="n">
        <v>27.7</v>
      </c>
      <c r="G12" s="154" t="n">
        <v>27.9</v>
      </c>
      <c r="H12" s="130" t="n">
        <v>28.5</v>
      </c>
    </row>
    <row r="13" s="130" customFormat="true" ht="11.25" hidden="false" customHeight="true" outlineLevel="0" collapsed="false">
      <c r="A13" s="128"/>
      <c r="B13" s="128"/>
      <c r="C13" s="128"/>
      <c r="D13" s="128"/>
      <c r="E13" s="128"/>
      <c r="F13" s="128"/>
      <c r="G13" s="128"/>
    </row>
    <row r="14" s="130" customFormat="true" ht="11.25" hidden="false" customHeight="true" outlineLevel="0" collapsed="false">
      <c r="A14" s="152"/>
      <c r="B14" s="129" t="s">
        <v>157</v>
      </c>
      <c r="C14" s="129"/>
      <c r="D14" s="129"/>
      <c r="E14" s="129"/>
      <c r="F14" s="129"/>
    </row>
    <row r="15" s="130" customFormat="true" ht="11.25" hidden="false" customHeight="true" outlineLevel="0" collapsed="false">
      <c r="A15" s="152"/>
      <c r="D15" s="152"/>
    </row>
    <row r="16" s="130" customFormat="true" ht="11.25" hidden="false" customHeight="true" outlineLevel="0" collapsed="false">
      <c r="A16" s="134" t="s">
        <v>53</v>
      </c>
      <c r="B16" s="156" t="n">
        <v>24</v>
      </c>
      <c r="C16" s="156" t="n">
        <v>25.8</v>
      </c>
      <c r="D16" s="156" t="n">
        <v>24.3</v>
      </c>
      <c r="E16" s="156" t="n">
        <v>23.9</v>
      </c>
      <c r="F16" s="156" t="n">
        <v>22.7</v>
      </c>
      <c r="G16" s="156" t="n">
        <v>23.7</v>
      </c>
      <c r="H16" s="134" t="n">
        <v>23.5</v>
      </c>
    </row>
    <row r="17" s="130" customFormat="true" ht="11.25" hidden="false" customHeight="true" outlineLevel="0" collapsed="false">
      <c r="A17" s="101" t="s">
        <v>124</v>
      </c>
      <c r="B17" s="154" t="n">
        <v>23.8</v>
      </c>
      <c r="C17" s="154" t="n">
        <v>23.9</v>
      </c>
      <c r="D17" s="154" t="n">
        <v>24.2</v>
      </c>
      <c r="E17" s="154" t="n">
        <v>24.8</v>
      </c>
      <c r="F17" s="154" t="n">
        <v>22.9</v>
      </c>
      <c r="G17" s="154" t="n">
        <v>23.5</v>
      </c>
      <c r="H17" s="130" t="n">
        <v>24.9</v>
      </c>
    </row>
    <row r="18" s="130" customFormat="true" ht="11.25" hidden="false" customHeight="true" outlineLevel="0" collapsed="false">
      <c r="A18" s="138" t="s">
        <v>125</v>
      </c>
      <c r="B18" s="157" t="n">
        <v>21.5</v>
      </c>
      <c r="C18" s="157" t="n">
        <v>21.4</v>
      </c>
      <c r="D18" s="157" t="n">
        <v>22.7</v>
      </c>
      <c r="E18" s="157" t="n">
        <v>21.2</v>
      </c>
      <c r="F18" s="157" t="n">
        <v>21.1</v>
      </c>
      <c r="G18" s="157" t="n">
        <v>21.6</v>
      </c>
      <c r="H18" s="138" t="n">
        <v>21.4</v>
      </c>
    </row>
    <row r="19" s="128" customFormat="true" ht="11.25" hidden="false" customHeight="true" outlineLevel="0" collapsed="false"/>
    <row r="20" s="130" customFormat="true" ht="11.25" hidden="false" customHeight="true" outlineLevel="0" collapsed="false">
      <c r="A20" s="158" t="s">
        <v>158</v>
      </c>
    </row>
    <row r="21" s="130" customFormat="true" ht="11.25" hidden="false" customHeight="true" outlineLevel="0" collapsed="false">
      <c r="A21" s="159" t="s">
        <v>159</v>
      </c>
    </row>
    <row r="22" s="130" customFormat="true" ht="11.25" hidden="false" customHeight="true" outlineLevel="0" collapsed="false">
      <c r="A22" s="16" t="s">
        <v>160</v>
      </c>
    </row>
    <row r="23" customFormat="false" ht="11.2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1.2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</row>
  </sheetData>
  <mergeCells count="4">
    <mergeCell ref="A5:A6"/>
    <mergeCell ref="B5:H5"/>
    <mergeCell ref="B8:F8"/>
    <mergeCell ref="B14:F14"/>
  </mergeCells>
  <hyperlinks>
    <hyperlink ref="M1" location="indice!A12" display="Ritorna all'Indice"/>
  </hyperlinks>
  <printOptions headings="false" gridLines="false" gridLinesSet="true" horizontalCentered="true" verticalCentered="false"/>
  <pageMargins left="0.7875" right="0.7875" top="0.984027777777778" bottom="1.25972222222222" header="0.511811023622047" footer="1.2597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2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4.7"/>
    <col collapsed="false" customWidth="true" hidden="false" outlineLevel="0" max="2" min="2" style="161" width="7.28"/>
    <col collapsed="false" customWidth="true" hidden="false" outlineLevel="0" max="3" min="3" style="161" width="10.99"/>
    <col collapsed="false" customWidth="true" hidden="false" outlineLevel="0" max="4" min="4" style="161" width="1.41"/>
    <col collapsed="false" customWidth="true" hidden="false" outlineLevel="0" max="5" min="5" style="31" width="7.85"/>
    <col collapsed="false" customWidth="true" hidden="false" outlineLevel="0" max="6" min="6" style="31" width="9.41"/>
    <col collapsed="false" customWidth="true" hidden="false" outlineLevel="0" max="7" min="7" style="31" width="1.41"/>
    <col collapsed="false" customWidth="true" hidden="false" outlineLevel="0" max="8" min="8" style="31" width="7.99"/>
    <col collapsed="false" customWidth="true" hidden="false" outlineLevel="0" max="9" min="9" style="31" width="8.41"/>
    <col collapsed="false" customWidth="true" hidden="false" outlineLevel="0" max="10" min="10" style="31" width="1.41"/>
    <col collapsed="false" customWidth="true" hidden="false" outlineLevel="0" max="11" min="11" style="31" width="7.99"/>
    <col collapsed="false" customWidth="true" hidden="false" outlineLevel="0" max="12" min="12" style="31" width="8.41"/>
    <col collapsed="false" customWidth="false" hidden="false" outlineLevel="0" max="257" min="13" style="31" width="9.14"/>
  </cols>
  <sheetData>
    <row r="1" s="165" customFormat="true" ht="12.75" hidden="false" customHeight="true" outlineLevel="0" collapsed="false">
      <c r="A1" s="162" t="s">
        <v>161</v>
      </c>
      <c r="B1" s="162"/>
      <c r="C1" s="162"/>
      <c r="D1" s="162"/>
      <c r="E1" s="163"/>
      <c r="F1" s="163"/>
      <c r="G1" s="163"/>
      <c r="H1" s="164"/>
      <c r="I1" s="164"/>
      <c r="J1" s="163"/>
      <c r="K1" s="164"/>
      <c r="L1" s="164"/>
      <c r="M1" s="6" t="s">
        <v>38</v>
      </c>
    </row>
    <row r="2" customFormat="false" ht="11.25" hidden="false" customHeight="true" outlineLevel="0" collapsed="false">
      <c r="A2" s="166"/>
      <c r="B2" s="166"/>
      <c r="C2" s="166"/>
      <c r="D2" s="166"/>
      <c r="E2" s="51"/>
      <c r="F2" s="51"/>
      <c r="G2" s="51"/>
      <c r="H2" s="51"/>
      <c r="I2" s="51"/>
      <c r="J2" s="51"/>
      <c r="K2" s="51"/>
      <c r="L2" s="51"/>
    </row>
    <row r="3" customFormat="false" ht="11.25" hidden="false" customHeight="true" outlineLevel="0" collapsed="false">
      <c r="A3" s="167" t="s">
        <v>162</v>
      </c>
      <c r="B3" s="168" t="n">
        <v>2004</v>
      </c>
      <c r="C3" s="168"/>
      <c r="D3" s="169"/>
      <c r="E3" s="168" t="n">
        <v>2005</v>
      </c>
      <c r="F3" s="168"/>
      <c r="G3" s="39"/>
      <c r="H3" s="168" t="n">
        <v>2006</v>
      </c>
      <c r="I3" s="168"/>
      <c r="J3" s="39"/>
      <c r="K3" s="168" t="n">
        <v>2007</v>
      </c>
      <c r="L3" s="168"/>
    </row>
    <row r="4" customFormat="false" ht="11.25" hidden="false" customHeight="true" outlineLevel="0" collapsed="false">
      <c r="A4" s="167"/>
      <c r="B4" s="170" t="s">
        <v>163</v>
      </c>
      <c r="C4" s="170" t="s">
        <v>164</v>
      </c>
      <c r="D4" s="169"/>
      <c r="E4" s="170" t="s">
        <v>163</v>
      </c>
      <c r="F4" s="170" t="s">
        <v>164</v>
      </c>
      <c r="G4" s="39"/>
      <c r="H4" s="170" t="s">
        <v>163</v>
      </c>
      <c r="I4" s="170" t="s">
        <v>164</v>
      </c>
      <c r="J4" s="39"/>
      <c r="K4" s="170" t="s">
        <v>163</v>
      </c>
      <c r="L4" s="170" t="s">
        <v>164</v>
      </c>
    </row>
    <row r="5" s="173" customFormat="true" ht="11.25" hidden="false" customHeight="true" outlineLevel="0" collapsed="false">
      <c r="A5" s="167"/>
      <c r="B5" s="170"/>
      <c r="C5" s="170"/>
      <c r="D5" s="171"/>
      <c r="E5" s="170"/>
      <c r="F5" s="170"/>
      <c r="G5" s="172"/>
      <c r="H5" s="170"/>
      <c r="I5" s="170"/>
      <c r="J5" s="172"/>
      <c r="K5" s="170"/>
      <c r="L5" s="170"/>
    </row>
    <row r="6" s="177" customFormat="true" ht="11.25" hidden="false" customHeight="true" outlineLevel="0" collapsed="false">
      <c r="A6" s="174"/>
      <c r="B6" s="174"/>
      <c r="C6" s="174"/>
      <c r="D6" s="174"/>
      <c r="E6" s="128"/>
      <c r="F6" s="175"/>
      <c r="G6" s="175"/>
      <c r="H6" s="176"/>
      <c r="I6" s="176"/>
      <c r="J6" s="175"/>
      <c r="K6" s="176"/>
      <c r="L6" s="176"/>
    </row>
    <row r="7" s="185" customFormat="true" ht="11.25" hidden="false" customHeight="true" outlineLevel="0" collapsed="false">
      <c r="A7" s="178" t="s">
        <v>43</v>
      </c>
      <c r="B7" s="179" t="n">
        <v>37</v>
      </c>
      <c r="C7" s="180" t="n">
        <v>1.85328494756957</v>
      </c>
      <c r="D7" s="180"/>
      <c r="E7" s="181" t="n">
        <v>37</v>
      </c>
      <c r="F7" s="182" t="n">
        <v>1.84337307379969</v>
      </c>
      <c r="G7" s="128"/>
      <c r="H7" s="181" t="n">
        <v>37</v>
      </c>
      <c r="I7" s="182" t="n">
        <v>1.8</v>
      </c>
      <c r="J7" s="128"/>
      <c r="K7" s="183" t="n">
        <v>37</v>
      </c>
      <c r="L7" s="184" t="n">
        <v>1.8</v>
      </c>
    </row>
    <row r="8" s="185" customFormat="true" ht="11.25" hidden="false" customHeight="true" outlineLevel="0" collapsed="false">
      <c r="A8" s="178" t="s">
        <v>44</v>
      </c>
      <c r="B8" s="179" t="n">
        <v>60</v>
      </c>
      <c r="C8" s="180" t="n">
        <v>1.58698041269426</v>
      </c>
      <c r="D8" s="180"/>
      <c r="E8" s="181" t="n">
        <v>61</v>
      </c>
      <c r="F8" s="182" t="n">
        <v>1.60662879236825</v>
      </c>
      <c r="G8" s="128"/>
      <c r="H8" s="181" t="n">
        <v>62</v>
      </c>
      <c r="I8" s="182" t="n">
        <v>1.6</v>
      </c>
      <c r="J8" s="128"/>
      <c r="K8" s="183" t="n">
        <v>62</v>
      </c>
      <c r="L8" s="184" t="n">
        <v>1.6</v>
      </c>
    </row>
    <row r="9" s="185" customFormat="true" ht="11.25" hidden="false" customHeight="true" outlineLevel="0" collapsed="false">
      <c r="A9" s="178" t="s">
        <v>45</v>
      </c>
      <c r="B9" s="179" t="n">
        <v>38</v>
      </c>
      <c r="C9" s="180" t="n">
        <v>1.37882237683578</v>
      </c>
      <c r="D9" s="180"/>
      <c r="E9" s="181" t="n">
        <v>31</v>
      </c>
      <c r="F9" s="182" t="n">
        <v>1.11492743980291</v>
      </c>
      <c r="G9" s="128"/>
      <c r="H9" s="181" t="n">
        <v>38</v>
      </c>
      <c r="I9" s="182" t="n">
        <v>1.4</v>
      </c>
      <c r="J9" s="128"/>
      <c r="K9" s="183" t="n">
        <v>38</v>
      </c>
      <c r="L9" s="184" t="n">
        <v>1.3</v>
      </c>
    </row>
    <row r="10" s="185" customFormat="true" ht="11.25" hidden="false" customHeight="true" outlineLevel="0" collapsed="false">
      <c r="A10" s="178" t="s">
        <v>46</v>
      </c>
      <c r="B10" s="179" t="n">
        <v>380</v>
      </c>
      <c r="C10" s="180" t="n">
        <v>3.95146560379174</v>
      </c>
      <c r="D10" s="180"/>
      <c r="E10" s="181" t="n">
        <v>378</v>
      </c>
      <c r="F10" s="182" t="n">
        <v>3.9113186110473</v>
      </c>
      <c r="G10" s="128"/>
      <c r="H10" s="181" t="n">
        <v>380</v>
      </c>
      <c r="I10" s="182" t="n">
        <v>3.9</v>
      </c>
      <c r="J10" s="128"/>
      <c r="K10" s="183" t="n">
        <v>379</v>
      </c>
      <c r="L10" s="184" t="n">
        <v>3.9</v>
      </c>
    </row>
    <row r="11" s="185" customFormat="true" ht="11.25" hidden="false" customHeight="true" outlineLevel="0" collapsed="false">
      <c r="A11" s="178" t="s">
        <v>47</v>
      </c>
      <c r="B11" s="179" t="n">
        <v>50</v>
      </c>
      <c r="C11" s="180" t="n">
        <v>1.51584972472169</v>
      </c>
      <c r="D11" s="180"/>
      <c r="E11" s="181" t="n">
        <v>48</v>
      </c>
      <c r="F11" s="182" t="n">
        <v>1.4395436646583</v>
      </c>
      <c r="G11" s="128"/>
      <c r="H11" s="181" t="n">
        <v>48</v>
      </c>
      <c r="I11" s="182" t="n">
        <v>1.4</v>
      </c>
      <c r="J11" s="128"/>
      <c r="K11" s="183" t="n">
        <v>48</v>
      </c>
      <c r="L11" s="184" t="n">
        <v>1.4</v>
      </c>
    </row>
    <row r="12" s="185" customFormat="true" ht="11.25" hidden="false" customHeight="true" outlineLevel="0" collapsed="false">
      <c r="A12" s="178" t="s">
        <v>48</v>
      </c>
      <c r="B12" s="179" t="n">
        <v>153</v>
      </c>
      <c r="C12" s="180" t="n">
        <v>3.89686798786622</v>
      </c>
      <c r="D12" s="180"/>
      <c r="E12" s="181" t="n">
        <v>153</v>
      </c>
      <c r="F12" s="182" t="n">
        <v>3.86903934029086</v>
      </c>
      <c r="G12" s="128"/>
      <c r="H12" s="181" t="n">
        <v>153</v>
      </c>
      <c r="I12" s="182" t="n">
        <v>3.8</v>
      </c>
      <c r="J12" s="128"/>
      <c r="K12" s="183" t="n">
        <v>153</v>
      </c>
      <c r="L12" s="184" t="n">
        <v>3.8</v>
      </c>
    </row>
    <row r="13" s="185" customFormat="true" ht="11.25" hidden="false" customHeight="true" outlineLevel="0" collapsed="false">
      <c r="A13" s="178" t="s">
        <v>49</v>
      </c>
      <c r="B13" s="179" t="n">
        <v>68</v>
      </c>
      <c r="C13" s="180" t="n">
        <v>2.04971153324451</v>
      </c>
      <c r="D13" s="180"/>
      <c r="E13" s="181" t="n">
        <v>68</v>
      </c>
      <c r="F13" s="182" t="n">
        <v>2.03323137276008</v>
      </c>
      <c r="G13" s="128"/>
      <c r="H13" s="181" t="n">
        <v>68</v>
      </c>
      <c r="I13" s="182" t="n">
        <v>2</v>
      </c>
      <c r="J13" s="128"/>
      <c r="K13" s="183" t="n">
        <v>68</v>
      </c>
      <c r="L13" s="184" t="n">
        <v>2</v>
      </c>
    </row>
    <row r="14" s="185" customFormat="true" ht="11.25" hidden="false" customHeight="true" outlineLevel="0" collapsed="false">
      <c r="A14" s="178" t="s">
        <v>50</v>
      </c>
      <c r="B14" s="179" t="n">
        <v>68</v>
      </c>
      <c r="C14" s="180" t="n">
        <v>2.61687925603662</v>
      </c>
      <c r="D14" s="180"/>
      <c r="E14" s="181" t="n">
        <v>68</v>
      </c>
      <c r="F14" s="182" t="n">
        <v>2.60149662570585</v>
      </c>
      <c r="G14" s="128"/>
      <c r="H14" s="181" t="n">
        <v>68</v>
      </c>
      <c r="I14" s="182" t="n">
        <v>2.6</v>
      </c>
      <c r="J14" s="128"/>
      <c r="K14" s="183" t="n">
        <v>68</v>
      </c>
      <c r="L14" s="184" t="n">
        <v>2.6</v>
      </c>
    </row>
    <row r="15" s="185" customFormat="true" ht="11.25" hidden="false" customHeight="true" outlineLevel="0" collapsed="false">
      <c r="A15" s="178" t="s">
        <v>51</v>
      </c>
      <c r="B15" s="179" t="n">
        <v>33</v>
      </c>
      <c r="C15" s="180" t="n">
        <v>1.52076185560597</v>
      </c>
      <c r="D15" s="180"/>
      <c r="E15" s="181" t="n">
        <v>33</v>
      </c>
      <c r="F15" s="182" t="n">
        <v>1.50803370683825</v>
      </c>
      <c r="G15" s="128"/>
      <c r="H15" s="181" t="n">
        <v>33</v>
      </c>
      <c r="I15" s="182" t="n">
        <v>1.5</v>
      </c>
      <c r="J15" s="128"/>
      <c r="K15" s="183" t="n">
        <v>33</v>
      </c>
      <c r="L15" s="184" t="n">
        <v>1.5</v>
      </c>
    </row>
    <row r="16" s="185" customFormat="true" ht="11.25" hidden="false" customHeight="true" outlineLevel="0" collapsed="false">
      <c r="A16" s="186" t="s">
        <v>52</v>
      </c>
      <c r="B16" s="187" t="n">
        <v>31</v>
      </c>
      <c r="C16" s="188" t="n">
        <v>1.31295291581431</v>
      </c>
      <c r="D16" s="188"/>
      <c r="E16" s="189" t="n">
        <v>38</v>
      </c>
      <c r="F16" s="182" t="n">
        <v>1.57897798572271</v>
      </c>
      <c r="G16" s="128"/>
      <c r="H16" s="189" t="n">
        <v>31</v>
      </c>
      <c r="I16" s="182" t="n">
        <v>1.3</v>
      </c>
      <c r="J16" s="128"/>
      <c r="K16" s="183" t="n">
        <v>31</v>
      </c>
      <c r="L16" s="184" t="n">
        <v>1.3</v>
      </c>
    </row>
    <row r="17" s="185" customFormat="true" ht="12" hidden="false" customHeight="true" outlineLevel="0" collapsed="false">
      <c r="A17" s="190" t="s">
        <v>53</v>
      </c>
      <c r="B17" s="191" t="n">
        <v>918</v>
      </c>
      <c r="C17" s="192" t="n">
        <v>2.55122671484539</v>
      </c>
      <c r="D17" s="192"/>
      <c r="E17" s="193" t="n">
        <v>915</v>
      </c>
      <c r="F17" s="194" t="n">
        <v>2.5277136871138</v>
      </c>
      <c r="G17" s="195"/>
      <c r="H17" s="193" t="n">
        <v>918</v>
      </c>
      <c r="I17" s="194" t="n">
        <v>2.52321814210336</v>
      </c>
      <c r="J17" s="195"/>
      <c r="K17" s="196" t="n">
        <v>917</v>
      </c>
      <c r="L17" s="197" t="n">
        <v>2.5</v>
      </c>
    </row>
    <row r="18" s="185" customFormat="true" ht="12" hidden="false" customHeight="true" outlineLevel="0" collapsed="false">
      <c r="A18" s="198" t="s">
        <v>125</v>
      </c>
      <c r="B18" s="199" t="n">
        <v>12414</v>
      </c>
      <c r="C18" s="200" t="n">
        <v>2.13389494615499</v>
      </c>
      <c r="D18" s="200"/>
      <c r="E18" s="199" t="n">
        <v>12361</v>
      </c>
      <c r="F18" s="200" t="n">
        <v>2.1091313460394</v>
      </c>
      <c r="G18" s="198"/>
      <c r="H18" s="201" t="n">
        <v>12381</v>
      </c>
      <c r="I18" s="200" t="n">
        <v>2</v>
      </c>
      <c r="J18" s="198"/>
      <c r="K18" s="202" t="n">
        <v>12405</v>
      </c>
      <c r="L18" s="203" t="n">
        <v>2.1</v>
      </c>
    </row>
    <row r="19" s="185" customFormat="true" ht="11.25" hidden="false" customHeight="true" outlineLevel="0" collapsed="false">
      <c r="A19" s="128"/>
      <c r="B19" s="59"/>
      <c r="C19" s="182"/>
      <c r="D19" s="182"/>
      <c r="E19" s="59"/>
      <c r="F19" s="182"/>
      <c r="G19" s="128"/>
      <c r="H19" s="189"/>
      <c r="I19" s="182"/>
      <c r="J19" s="128"/>
      <c r="K19" s="189"/>
      <c r="L19" s="182"/>
    </row>
    <row r="20" s="185" customFormat="true" ht="11.25" hidden="false" customHeight="true" outlineLevel="0" collapsed="false">
      <c r="A20" s="204" t="s">
        <v>165</v>
      </c>
      <c r="B20" s="205"/>
      <c r="C20" s="205"/>
      <c r="D20" s="205"/>
      <c r="E20" s="189"/>
      <c r="F20" s="189"/>
      <c r="G20" s="128"/>
      <c r="H20" s="128"/>
      <c r="I20" s="128"/>
      <c r="J20" s="128"/>
      <c r="K20" s="128"/>
      <c r="L20" s="128"/>
    </row>
    <row r="21" s="185" customFormat="true" ht="11.25" hidden="false" customHeight="true" outlineLevel="0" collapsed="false">
      <c r="A21" s="206" t="s">
        <v>166</v>
      </c>
      <c r="B21" s="207"/>
      <c r="C21" s="207"/>
      <c r="D21" s="207"/>
      <c r="E21" s="189"/>
      <c r="F21" s="189"/>
      <c r="G21" s="128"/>
      <c r="H21" s="128"/>
      <c r="I21" s="128"/>
      <c r="J21" s="128"/>
      <c r="K21" s="128"/>
      <c r="L21" s="128"/>
    </row>
    <row r="22" customFormat="false" ht="11.25" hidden="false" customHeight="true" outlineLevel="0" collapsed="false">
      <c r="A22" s="208"/>
      <c r="B22" s="208"/>
      <c r="C22" s="208"/>
      <c r="D22" s="208"/>
      <c r="E22" s="59"/>
      <c r="F22" s="59"/>
      <c r="G22" s="39"/>
      <c r="H22" s="39"/>
      <c r="I22" s="39"/>
      <c r="J22" s="39"/>
      <c r="K22" s="39"/>
      <c r="L22" s="39"/>
    </row>
    <row r="23" customFormat="false" ht="11.25" hidden="false" customHeight="true" outlineLevel="0" collapsed="false">
      <c r="A23" s="208"/>
      <c r="B23" s="208"/>
      <c r="C23" s="208"/>
      <c r="D23" s="208"/>
      <c r="E23" s="39"/>
      <c r="F23" s="39"/>
      <c r="G23" s="39"/>
      <c r="H23" s="39"/>
      <c r="I23" s="39"/>
      <c r="J23" s="39"/>
      <c r="K23" s="39"/>
      <c r="L23" s="39"/>
    </row>
  </sheetData>
  <mergeCells count="13">
    <mergeCell ref="A3:A5"/>
    <mergeCell ref="B3:C3"/>
    <mergeCell ref="E3:F3"/>
    <mergeCell ref="H3:I3"/>
    <mergeCell ref="K3:L3"/>
    <mergeCell ref="B4:B5"/>
    <mergeCell ref="C4:C5"/>
    <mergeCell ref="E4:E5"/>
    <mergeCell ref="F4:F5"/>
    <mergeCell ref="H4:H5"/>
    <mergeCell ref="I4:I5"/>
    <mergeCell ref="K4:K5"/>
    <mergeCell ref="L4:L5"/>
  </mergeCells>
  <hyperlinks>
    <hyperlink ref="M1" location="indice!A13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9.41"/>
    <col collapsed="false" customWidth="true" hidden="false" outlineLevel="0" max="3" min="3" style="8" width="10.56"/>
    <col collapsed="false" customWidth="true" hidden="false" outlineLevel="0" max="4" min="4" style="8" width="10.41"/>
    <col collapsed="false" customWidth="true" hidden="false" outlineLevel="0" max="5" min="5" style="8" width="8.85"/>
    <col collapsed="false" customWidth="true" hidden="false" outlineLevel="0" max="6" min="6" style="8" width="10.13"/>
    <col collapsed="false" customWidth="true" hidden="false" outlineLevel="0" max="7" min="7" style="8" width="9.7"/>
    <col collapsed="false" customWidth="true" hidden="false" outlineLevel="0" max="8" min="8" style="8" width="11.13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209" t="s">
        <v>167</v>
      </c>
      <c r="B1" s="12"/>
      <c r="C1" s="12"/>
      <c r="D1" s="12"/>
      <c r="E1" s="12"/>
      <c r="F1" s="12"/>
      <c r="G1" s="12"/>
      <c r="H1" s="12"/>
      <c r="M1" s="6" t="s">
        <v>38</v>
      </c>
    </row>
    <row r="2" s="11" customFormat="true" ht="12.75" hidden="false" customHeight="true" outlineLevel="0" collapsed="false">
      <c r="A2" s="209" t="s">
        <v>168</v>
      </c>
      <c r="B2" s="12"/>
      <c r="C2" s="12"/>
      <c r="D2" s="12"/>
      <c r="E2" s="12"/>
      <c r="F2" s="12"/>
      <c r="G2" s="12"/>
      <c r="H2" s="12"/>
    </row>
    <row r="3" customFormat="false" ht="11.25" hidden="false" customHeight="true" outlineLevel="0" collapsed="false">
      <c r="A3" s="51"/>
      <c r="B3" s="51"/>
      <c r="C3" s="51"/>
      <c r="D3" s="51"/>
      <c r="E3" s="51"/>
      <c r="F3" s="210"/>
      <c r="G3" s="210"/>
      <c r="H3" s="210"/>
    </row>
    <row r="4" customFormat="false" ht="11.25" hidden="false" customHeight="true" outlineLevel="0" collapsed="false">
      <c r="A4" s="211" t="s">
        <v>169</v>
      </c>
      <c r="B4" s="212" t="s">
        <v>170</v>
      </c>
      <c r="C4" s="212"/>
      <c r="D4" s="213" t="s">
        <v>171</v>
      </c>
      <c r="E4" s="213"/>
      <c r="F4" s="213" t="s">
        <v>172</v>
      </c>
      <c r="G4" s="213"/>
      <c r="H4" s="125" t="s">
        <v>173</v>
      </c>
    </row>
    <row r="5" customFormat="false" ht="11.25" hidden="false" customHeight="true" outlineLevel="0" collapsed="false">
      <c r="A5" s="211"/>
      <c r="B5" s="214" t="s">
        <v>174</v>
      </c>
      <c r="C5" s="214" t="s">
        <v>175</v>
      </c>
      <c r="D5" s="83" t="s">
        <v>176</v>
      </c>
      <c r="E5" s="83" t="s">
        <v>177</v>
      </c>
      <c r="F5" s="83" t="s">
        <v>178</v>
      </c>
      <c r="G5" s="83" t="s">
        <v>179</v>
      </c>
      <c r="H5" s="125"/>
    </row>
    <row r="6" customFormat="false" ht="11.25" hidden="false" customHeight="true" outlineLevel="0" collapsed="false">
      <c r="A6" s="211"/>
      <c r="B6" s="214"/>
      <c r="C6" s="214"/>
      <c r="D6" s="214"/>
      <c r="E6" s="214"/>
      <c r="F6" s="214"/>
      <c r="G6" s="214"/>
      <c r="H6" s="125"/>
    </row>
    <row r="7" customFormat="false" ht="11.25" hidden="false" customHeight="true" outlineLevel="0" collapsed="false">
      <c r="A7" s="39"/>
      <c r="B7" s="16"/>
      <c r="C7" s="16"/>
      <c r="D7" s="175"/>
      <c r="E7" s="175"/>
      <c r="F7" s="16"/>
      <c r="G7" s="16"/>
      <c r="H7" s="16"/>
    </row>
    <row r="8" customFormat="false" ht="11.25" hidden="false" customHeight="true" outlineLevel="0" collapsed="false">
      <c r="A8" s="215" t="n">
        <v>2006</v>
      </c>
      <c r="B8" s="216" t="n">
        <v>252</v>
      </c>
      <c r="C8" s="216" t="n">
        <v>230</v>
      </c>
      <c r="D8" s="216" t="n">
        <v>6571357.95</v>
      </c>
      <c r="E8" s="216" t="n">
        <v>8935</v>
      </c>
      <c r="F8" s="216" t="n">
        <v>1286</v>
      </c>
      <c r="G8" s="217" t="n">
        <v>734.18</v>
      </c>
      <c r="H8" s="216" t="n">
        <v>28343350</v>
      </c>
    </row>
    <row r="9" customFormat="false" ht="11.25" hidden="false" customHeight="true" outlineLevel="0" collapsed="false">
      <c r="A9" s="215" t="n">
        <v>2007</v>
      </c>
      <c r="B9" s="216" t="n">
        <v>251</v>
      </c>
      <c r="C9" s="216" t="n">
        <v>241</v>
      </c>
      <c r="D9" s="216" t="n">
        <v>6901858</v>
      </c>
      <c r="E9" s="216" t="n">
        <v>9256</v>
      </c>
      <c r="F9" s="216" t="n">
        <v>1436.25</v>
      </c>
      <c r="G9" s="217" t="n">
        <v>797.31</v>
      </c>
      <c r="H9" s="216" t="n">
        <v>33279927.72</v>
      </c>
    </row>
    <row r="10" customFormat="false" ht="11.25" hidden="false" customHeight="true" outlineLevel="0" collapsed="false">
      <c r="A10" s="208"/>
      <c r="B10" s="216"/>
      <c r="C10" s="216"/>
      <c r="D10" s="216"/>
      <c r="E10" s="216"/>
      <c r="F10" s="216"/>
      <c r="G10" s="217"/>
      <c r="H10" s="216"/>
    </row>
    <row r="11" customFormat="false" ht="11.25" hidden="false" customHeight="true" outlineLevel="0" collapsed="false">
      <c r="B11" s="218" t="s">
        <v>180</v>
      </c>
      <c r="C11" s="218"/>
      <c r="D11" s="218"/>
      <c r="E11" s="218"/>
      <c r="F11" s="218"/>
      <c r="G11" s="218"/>
      <c r="H11" s="218"/>
    </row>
    <row r="12" customFormat="false" ht="11.25" hidden="false" customHeight="true" outlineLevel="0" collapsed="false">
      <c r="A12" s="31"/>
      <c r="B12" s="219"/>
      <c r="C12" s="219"/>
      <c r="D12" s="177"/>
      <c r="E12" s="177"/>
      <c r="H12" s="219"/>
      <c r="K12" s="219"/>
    </row>
    <row r="13" customFormat="false" ht="11.25" hidden="false" customHeight="true" outlineLevel="0" collapsed="false">
      <c r="A13" s="8" t="s">
        <v>43</v>
      </c>
      <c r="B13" s="219" t="n">
        <v>14</v>
      </c>
      <c r="C13" s="219" t="n">
        <v>14</v>
      </c>
      <c r="D13" s="219" t="n">
        <v>253094</v>
      </c>
      <c r="E13" s="219" t="n">
        <v>318</v>
      </c>
      <c r="F13" s="219" t="n">
        <v>64</v>
      </c>
      <c r="G13" s="220" t="n">
        <v>37.48</v>
      </c>
      <c r="H13" s="219" t="n">
        <v>1437543</v>
      </c>
    </row>
    <row r="14" customFormat="false" ht="11.25" hidden="false" customHeight="true" outlineLevel="0" collapsed="false">
      <c r="A14" s="8" t="s">
        <v>44</v>
      </c>
      <c r="B14" s="219" t="n">
        <v>32</v>
      </c>
      <c r="C14" s="219" t="n">
        <v>25</v>
      </c>
      <c r="D14" s="219" t="n">
        <v>335371</v>
      </c>
      <c r="E14" s="219" t="n">
        <v>571</v>
      </c>
      <c r="F14" s="219" t="n">
        <v>125</v>
      </c>
      <c r="G14" s="220" t="n">
        <v>69.7</v>
      </c>
      <c r="H14" s="219" t="n">
        <v>2707083</v>
      </c>
    </row>
    <row r="15" customFormat="false" ht="11.25" hidden="false" customHeight="true" outlineLevel="0" collapsed="false">
      <c r="A15" s="8" t="s">
        <v>45</v>
      </c>
      <c r="B15" s="219" t="n">
        <v>17</v>
      </c>
      <c r="C15" s="219" t="n">
        <v>16</v>
      </c>
      <c r="D15" s="219" t="n">
        <v>528133</v>
      </c>
      <c r="E15" s="219" t="n">
        <v>708</v>
      </c>
      <c r="F15" s="219" t="n">
        <v>86</v>
      </c>
      <c r="G15" s="220" t="n">
        <v>62.94</v>
      </c>
      <c r="H15" s="219" t="n">
        <v>3354708</v>
      </c>
    </row>
    <row r="16" customFormat="false" ht="11.25" hidden="false" customHeight="true" outlineLevel="0" collapsed="false">
      <c r="A16" s="8" t="s">
        <v>46</v>
      </c>
      <c r="B16" s="219" t="n">
        <v>56</v>
      </c>
      <c r="C16" s="219" t="n">
        <v>56</v>
      </c>
      <c r="D16" s="219" t="n">
        <v>1778151</v>
      </c>
      <c r="E16" s="219" t="n">
        <v>2088</v>
      </c>
      <c r="F16" s="219" t="n">
        <v>492</v>
      </c>
      <c r="G16" s="220" t="n">
        <v>256.12</v>
      </c>
      <c r="H16" s="219" t="n">
        <v>9229889</v>
      </c>
      <c r="J16" s="219"/>
    </row>
    <row r="17" customFormat="false" ht="11.25" hidden="false" customHeight="true" outlineLevel="0" collapsed="false">
      <c r="A17" s="221" t="s">
        <v>181</v>
      </c>
      <c r="B17" s="222" t="n">
        <v>13</v>
      </c>
      <c r="C17" s="222" t="n">
        <v>13</v>
      </c>
      <c r="D17" s="222" t="n">
        <v>430175</v>
      </c>
      <c r="E17" s="222" t="n">
        <v>656</v>
      </c>
      <c r="F17" s="222" t="n">
        <v>92</v>
      </c>
      <c r="G17" s="223" t="n">
        <v>47.14</v>
      </c>
      <c r="H17" s="222" t="n">
        <v>2140815</v>
      </c>
    </row>
    <row r="18" customFormat="false" ht="11.25" hidden="false" customHeight="true" outlineLevel="0" collapsed="false">
      <c r="A18" s="221" t="s">
        <v>182</v>
      </c>
      <c r="B18" s="222" t="n">
        <v>28</v>
      </c>
      <c r="C18" s="222" t="n">
        <v>28</v>
      </c>
      <c r="D18" s="222" t="n">
        <v>1014656</v>
      </c>
      <c r="E18" s="222" t="n">
        <v>1262</v>
      </c>
      <c r="F18" s="222" t="n">
        <v>301</v>
      </c>
      <c r="G18" s="223" t="n">
        <v>169.89</v>
      </c>
      <c r="H18" s="222" t="n">
        <v>6202949</v>
      </c>
    </row>
    <row r="19" customFormat="false" ht="11.25" hidden="false" customHeight="true" outlineLevel="0" collapsed="false">
      <c r="A19" s="221" t="s">
        <v>183</v>
      </c>
      <c r="B19" s="222" t="n">
        <v>15</v>
      </c>
      <c r="C19" s="222" t="n">
        <v>15</v>
      </c>
      <c r="D19" s="222" t="n">
        <v>333320</v>
      </c>
      <c r="E19" s="222" t="n">
        <v>170</v>
      </c>
      <c r="F19" s="222" t="n">
        <v>99</v>
      </c>
      <c r="G19" s="223" t="n">
        <v>39.09</v>
      </c>
      <c r="H19" s="222" t="n">
        <v>886125</v>
      </c>
    </row>
    <row r="20" customFormat="false" ht="11.25" hidden="false" customHeight="true" outlineLevel="0" collapsed="false">
      <c r="A20" s="8" t="s">
        <v>47</v>
      </c>
      <c r="B20" s="219" t="n">
        <v>16</v>
      </c>
      <c r="C20" s="219" t="n">
        <v>16</v>
      </c>
      <c r="D20" s="219" t="n">
        <v>889532</v>
      </c>
      <c r="E20" s="219" t="n">
        <v>1358</v>
      </c>
      <c r="F20" s="219" t="n">
        <v>107</v>
      </c>
      <c r="G20" s="220" t="n">
        <v>71.24</v>
      </c>
      <c r="H20" s="219" t="n">
        <v>3679270</v>
      </c>
    </row>
    <row r="21" customFormat="false" ht="11.25" hidden="false" customHeight="true" outlineLevel="0" collapsed="false">
      <c r="A21" s="8" t="s">
        <v>48</v>
      </c>
      <c r="B21" s="219" t="n">
        <v>32</v>
      </c>
      <c r="C21" s="219" t="n">
        <v>26</v>
      </c>
      <c r="D21" s="219" t="n">
        <v>422906</v>
      </c>
      <c r="E21" s="219" t="n">
        <v>779</v>
      </c>
      <c r="F21" s="219" t="n">
        <v>138</v>
      </c>
      <c r="G21" s="220" t="n">
        <v>76.49</v>
      </c>
      <c r="H21" s="219" t="n">
        <v>2475134</v>
      </c>
    </row>
    <row r="22" customFormat="false" ht="11.25" hidden="false" customHeight="true" outlineLevel="0" collapsed="false">
      <c r="A22" s="221" t="s">
        <v>184</v>
      </c>
      <c r="B22" s="222" t="n">
        <v>20</v>
      </c>
      <c r="C22" s="222" t="n">
        <v>20</v>
      </c>
      <c r="D22" s="222" t="n">
        <v>255508</v>
      </c>
      <c r="E22" s="222" t="n">
        <v>219</v>
      </c>
      <c r="F22" s="222" t="n">
        <v>92</v>
      </c>
      <c r="G22" s="223" t="n">
        <v>43.68</v>
      </c>
      <c r="H22" s="222" t="n">
        <v>1354256</v>
      </c>
    </row>
    <row r="23" customFormat="false" ht="11.25" hidden="false" customHeight="true" outlineLevel="0" collapsed="false">
      <c r="A23" s="221" t="s">
        <v>185</v>
      </c>
      <c r="B23" s="222" t="n">
        <v>12</v>
      </c>
      <c r="C23" s="222" t="n">
        <v>6</v>
      </c>
      <c r="D23" s="222" t="n">
        <v>167398</v>
      </c>
      <c r="E23" s="222" t="n">
        <v>560</v>
      </c>
      <c r="F23" s="222" t="n">
        <v>46</v>
      </c>
      <c r="G23" s="223" t="n">
        <v>32.81</v>
      </c>
      <c r="H23" s="222" t="n">
        <v>1120878</v>
      </c>
    </row>
    <row r="24" customFormat="false" ht="11.25" hidden="false" customHeight="true" outlineLevel="0" collapsed="false">
      <c r="A24" s="8" t="s">
        <v>49</v>
      </c>
      <c r="B24" s="219" t="n">
        <v>40</v>
      </c>
      <c r="C24" s="219" t="n">
        <v>27</v>
      </c>
      <c r="D24" s="219" t="n">
        <v>848604</v>
      </c>
      <c r="E24" s="219" t="n">
        <v>723</v>
      </c>
      <c r="F24" s="219" t="n">
        <v>93</v>
      </c>
      <c r="G24" s="220" t="n">
        <v>66.31</v>
      </c>
      <c r="H24" s="219" t="n">
        <v>3255255</v>
      </c>
    </row>
    <row r="25" customFormat="false" ht="11.25" hidden="false" customHeight="true" outlineLevel="0" collapsed="false">
      <c r="A25" s="8" t="s">
        <v>50</v>
      </c>
      <c r="B25" s="219" t="n">
        <v>33</v>
      </c>
      <c r="C25" s="219" t="n">
        <v>28</v>
      </c>
      <c r="D25" s="219" t="n">
        <v>647526</v>
      </c>
      <c r="E25" s="219" t="n">
        <v>1623</v>
      </c>
      <c r="F25" s="219" t="n">
        <v>112</v>
      </c>
      <c r="G25" s="220" t="n">
        <v>58.06</v>
      </c>
      <c r="H25" s="219" t="n">
        <v>2269184</v>
      </c>
    </row>
    <row r="26" customFormat="false" ht="11.25" hidden="false" customHeight="true" outlineLevel="0" collapsed="false">
      <c r="A26" s="8" t="s">
        <v>51</v>
      </c>
      <c r="B26" s="219" t="n">
        <v>15</v>
      </c>
      <c r="C26" s="219" t="n">
        <v>15</v>
      </c>
      <c r="D26" s="219" t="n">
        <v>423308</v>
      </c>
      <c r="E26" s="219" t="n">
        <v>262</v>
      </c>
      <c r="F26" s="219" t="n">
        <v>81</v>
      </c>
      <c r="G26" s="220" t="n">
        <v>43.13</v>
      </c>
      <c r="H26" s="219" t="n">
        <v>1558778</v>
      </c>
    </row>
    <row r="27" customFormat="false" ht="11.25" hidden="false" customHeight="true" outlineLevel="0" collapsed="false">
      <c r="A27" s="8" t="s">
        <v>52</v>
      </c>
      <c r="B27" s="219" t="n">
        <v>5</v>
      </c>
      <c r="C27" s="219" t="n">
        <v>5</v>
      </c>
      <c r="D27" s="219" t="n">
        <v>293806</v>
      </c>
      <c r="E27" s="219" t="n">
        <v>665</v>
      </c>
      <c r="F27" s="219" t="n">
        <v>74</v>
      </c>
      <c r="G27" s="220" t="n">
        <v>46.53</v>
      </c>
      <c r="H27" s="219" t="n">
        <v>2588338</v>
      </c>
    </row>
    <row r="28" customFormat="false" ht="12" hidden="false" customHeight="true" outlineLevel="0" collapsed="false">
      <c r="A28" s="224" t="s">
        <v>53</v>
      </c>
      <c r="B28" s="225" t="n">
        <f aca="false">SUM(B13+B14+B15+B16+B20+B21+B24+B25+B26+B27)</f>
        <v>260</v>
      </c>
      <c r="C28" s="225" t="n">
        <f aca="false">SUM(C13+C14+C15+C16+C20+C21+C24+C25+C26+C27)</f>
        <v>228</v>
      </c>
      <c r="D28" s="225" t="n">
        <f aca="false">SUM(D13+D14+D15+D16+D20+D21+D24+D25+D26+D27)</f>
        <v>6420431</v>
      </c>
      <c r="E28" s="225" t="n">
        <f aca="false">SUM(E13+E14+E15+E16+E20+E21+E24+E25+E26+E27)</f>
        <v>9095</v>
      </c>
      <c r="F28" s="225" t="n">
        <f aca="false">SUM(F13+F14+F15+F16+F20+F21+F24+F25+F26+F27)</f>
        <v>1372</v>
      </c>
      <c r="G28" s="226" t="n">
        <f aca="false">SUM(G13+G14+G15+G16+G20+G21+G24+G25+G26+G27)</f>
        <v>788</v>
      </c>
      <c r="H28" s="225" t="n">
        <f aca="false">SUM(H13+H14+H15+H16+H20+H21+H24+H25+H26+H27)</f>
        <v>32555182</v>
      </c>
    </row>
    <row r="29" s="31" customFormat="true" ht="11.25" hidden="false" customHeight="true" outlineLevel="0" collapsed="false"/>
    <row r="30" customFormat="false" ht="11.25" hidden="false" customHeight="true" outlineLevel="0" collapsed="false">
      <c r="A30" s="221" t="s">
        <v>70</v>
      </c>
      <c r="B30" s="31"/>
      <c r="C30" s="31"/>
      <c r="D30" s="31"/>
      <c r="E30" s="31"/>
      <c r="F30" s="31"/>
      <c r="G30" s="31"/>
      <c r="H30" s="31"/>
    </row>
    <row r="31" customFormat="false" ht="11.25" hidden="false" customHeight="true" outlineLevel="0" collapsed="false">
      <c r="A31" s="8" t="s">
        <v>186</v>
      </c>
      <c r="B31" s="31"/>
      <c r="C31" s="31"/>
      <c r="D31" s="31"/>
      <c r="E31" s="31"/>
      <c r="F31" s="31"/>
      <c r="G31" s="31"/>
      <c r="H31" s="31"/>
    </row>
    <row r="32" customFormat="false" ht="11.25" hidden="false" customHeight="true" outlineLevel="0" collapsed="false">
      <c r="A32" s="39" t="s">
        <v>187</v>
      </c>
      <c r="B32" s="39"/>
      <c r="C32" s="39"/>
      <c r="D32" s="39"/>
      <c r="E32" s="39"/>
      <c r="F32" s="39"/>
      <c r="G32" s="39"/>
      <c r="H32" s="39"/>
    </row>
    <row r="33" customFormat="false" ht="11.25" hidden="false" customHeight="true" outlineLevel="0" collapsed="false">
      <c r="A33" s="39" t="s">
        <v>188</v>
      </c>
      <c r="B33" s="39"/>
      <c r="C33" s="39"/>
      <c r="D33" s="39"/>
      <c r="E33" s="39"/>
      <c r="F33" s="39"/>
      <c r="G33" s="39"/>
      <c r="H33" s="39"/>
    </row>
    <row r="34" customFormat="false" ht="11.25" hidden="false" customHeight="true" outlineLevel="0" collapsed="false">
      <c r="A34" s="39" t="s">
        <v>189</v>
      </c>
      <c r="B34" s="39"/>
      <c r="C34" s="39"/>
      <c r="D34" s="39"/>
      <c r="E34" s="39"/>
      <c r="F34" s="39"/>
      <c r="G34" s="39"/>
      <c r="H34" s="39"/>
    </row>
    <row r="35" customFormat="false" ht="11.25" hidden="false" customHeight="true" outlineLevel="0" collapsed="false">
      <c r="A35" s="39" t="s">
        <v>190</v>
      </c>
      <c r="B35" s="39"/>
      <c r="C35" s="39"/>
      <c r="D35" s="39"/>
      <c r="E35" s="39"/>
      <c r="F35" s="39"/>
      <c r="G35" s="39"/>
      <c r="H35" s="39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1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1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1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</row>
  </sheetData>
  <mergeCells count="12">
    <mergeCell ref="A4:A6"/>
    <mergeCell ref="B4:C4"/>
    <mergeCell ref="D4:E4"/>
    <mergeCell ref="F4:G4"/>
    <mergeCell ref="H4:H6"/>
    <mergeCell ref="B5:B6"/>
    <mergeCell ref="C5:C6"/>
    <mergeCell ref="D5:D6"/>
    <mergeCell ref="E5:E6"/>
    <mergeCell ref="F5:F6"/>
    <mergeCell ref="G5:G6"/>
    <mergeCell ref="B11:H11"/>
  </mergeCells>
  <hyperlinks>
    <hyperlink ref="M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625" defaultRowHeight="11.25" zeroHeight="false" outlineLevelRow="0" outlineLevelCol="0"/>
  <cols>
    <col collapsed="false" customWidth="true" hidden="false" outlineLevel="0" max="1" min="1" style="8" width="16.56"/>
    <col collapsed="false" customWidth="true" hidden="false" outlineLevel="0" max="2" min="2" style="8" width="9.14"/>
    <col collapsed="false" customWidth="true" hidden="false" outlineLevel="0" max="3" min="3" style="8" width="10.28"/>
    <col collapsed="false" customWidth="true" hidden="false" outlineLevel="0" max="4" min="4" style="8" width="9.41"/>
    <col collapsed="false" customWidth="true" hidden="false" outlineLevel="0" max="5" min="5" style="8" width="9.99"/>
    <col collapsed="false" customWidth="true" hidden="false" outlineLevel="0" max="6" min="6" style="8" width="9.28"/>
    <col collapsed="false" customWidth="true" hidden="false" outlineLevel="0" max="7" min="7" style="8" width="9.99"/>
    <col collapsed="false" customWidth="true" hidden="false" outlineLevel="0" max="10" min="8" style="8" width="9.14"/>
    <col collapsed="false" customWidth="true" hidden="false" outlineLevel="0" max="11" min="11" style="8" width="5.28"/>
    <col collapsed="false" customWidth="false" hidden="false" outlineLevel="0" max="257" min="12" style="8" width="11.56"/>
  </cols>
  <sheetData>
    <row r="1" s="11" customFormat="true" ht="12.75" hidden="false" customHeight="true" outlineLevel="0" collapsed="false">
      <c r="A1" s="227" t="s">
        <v>191</v>
      </c>
      <c r="M1" s="6" t="s">
        <v>38</v>
      </c>
    </row>
    <row r="2" s="11" customFormat="true" ht="12.75" hidden="false" customHeight="true" outlineLevel="0" collapsed="false">
      <c r="A2" s="227" t="s">
        <v>192</v>
      </c>
    </row>
    <row r="3" customFormat="false" ht="11.25" hidden="false" customHeight="true" outlineLevel="0" collapsed="false">
      <c r="A3" s="15"/>
      <c r="B3" s="15"/>
      <c r="C3" s="15"/>
      <c r="D3" s="228"/>
      <c r="E3" s="228"/>
      <c r="F3" s="228"/>
      <c r="G3" s="228"/>
    </row>
    <row r="4" customFormat="false" ht="11.25" hidden="false" customHeight="true" outlineLevel="0" collapsed="false">
      <c r="A4" s="229" t="s">
        <v>169</v>
      </c>
      <c r="B4" s="19" t="s">
        <v>193</v>
      </c>
      <c r="C4" s="19" t="s">
        <v>194</v>
      </c>
      <c r="D4" s="230" t="s">
        <v>195</v>
      </c>
      <c r="E4" s="230"/>
      <c r="F4" s="230"/>
      <c r="G4" s="230"/>
    </row>
    <row r="5" customFormat="false" ht="11.25" hidden="false" customHeight="true" outlineLevel="0" collapsed="false">
      <c r="A5" s="229"/>
      <c r="B5" s="19"/>
      <c r="C5" s="19"/>
      <c r="D5" s="231" t="s">
        <v>196</v>
      </c>
      <c r="E5" s="231" t="s">
        <v>197</v>
      </c>
      <c r="F5" s="232" t="s">
        <v>198</v>
      </c>
      <c r="G5" s="232"/>
    </row>
    <row r="6" customFormat="false" ht="11.25" hidden="false" customHeight="true" outlineLevel="0" collapsed="false">
      <c r="A6" s="229"/>
      <c r="B6" s="19"/>
      <c r="C6" s="19"/>
      <c r="D6" s="231"/>
      <c r="E6" s="231" t="s">
        <v>199</v>
      </c>
      <c r="F6" s="233" t="s">
        <v>200</v>
      </c>
      <c r="G6" s="233" t="s">
        <v>201</v>
      </c>
    </row>
    <row r="7" customFormat="false" ht="11.25" hidden="false" customHeight="true" outlineLevel="0" collapsed="false">
      <c r="A7" s="31"/>
    </row>
    <row r="8" customFormat="false" ht="11.25" hidden="false" customHeight="true" outlineLevel="0" collapsed="false">
      <c r="A8" s="234" t="n">
        <v>2006</v>
      </c>
      <c r="B8" s="219" t="n">
        <v>150379</v>
      </c>
      <c r="C8" s="219" t="n">
        <v>227397</v>
      </c>
      <c r="D8" s="219" t="n">
        <v>1403269</v>
      </c>
      <c r="E8" s="219" t="n">
        <v>1310714</v>
      </c>
      <c r="F8" s="219" t="n">
        <v>44058</v>
      </c>
      <c r="G8" s="219" t="n">
        <v>48497</v>
      </c>
    </row>
    <row r="9" customFormat="false" ht="11.25" hidden="false" customHeight="true" outlineLevel="0" collapsed="false">
      <c r="A9" s="234" t="n">
        <v>2007</v>
      </c>
      <c r="B9" s="219" t="n">
        <v>177313</v>
      </c>
      <c r="C9" s="219" t="n">
        <v>249058</v>
      </c>
      <c r="D9" s="219" t="n">
        <v>1560795</v>
      </c>
      <c r="E9" s="219" t="n">
        <v>1464138</v>
      </c>
      <c r="F9" s="219" t="n">
        <v>47056</v>
      </c>
      <c r="G9" s="219" t="n">
        <v>49601</v>
      </c>
    </row>
    <row r="10" customFormat="false" ht="11.25" hidden="false" customHeight="true" outlineLevel="0" collapsed="false">
      <c r="A10" s="161"/>
      <c r="B10" s="33"/>
      <c r="C10" s="33"/>
      <c r="D10" s="33"/>
      <c r="E10" s="33"/>
      <c r="F10" s="33"/>
      <c r="G10" s="33"/>
    </row>
    <row r="11" customFormat="false" ht="11.25" hidden="false" customHeight="true" outlineLevel="0" collapsed="false">
      <c r="B11" s="218" t="s">
        <v>180</v>
      </c>
      <c r="C11" s="218"/>
      <c r="D11" s="218"/>
      <c r="E11" s="218"/>
      <c r="F11" s="218"/>
      <c r="G11" s="218"/>
      <c r="H11" s="235"/>
      <c r="K11" s="235"/>
    </row>
    <row r="12" customFormat="false" ht="11.25" hidden="false" customHeight="true" outlineLevel="0" collapsed="false">
      <c r="A12" s="31"/>
      <c r="B12" s="219"/>
      <c r="C12" s="219"/>
    </row>
    <row r="13" customFormat="false" ht="11.25" hidden="false" customHeight="true" outlineLevel="0" collapsed="false">
      <c r="A13" s="8" t="s">
        <v>43</v>
      </c>
      <c r="B13" s="219" t="n">
        <v>5776</v>
      </c>
      <c r="C13" s="219" t="n">
        <v>7615</v>
      </c>
      <c r="D13" s="219" t="n">
        <v>44465</v>
      </c>
      <c r="E13" s="219" t="n">
        <v>42783</v>
      </c>
      <c r="F13" s="219" t="n">
        <v>295</v>
      </c>
      <c r="G13" s="8" t="n">
        <v>1387</v>
      </c>
    </row>
    <row r="14" customFormat="false" ht="11.25" hidden="false" customHeight="true" outlineLevel="0" collapsed="false">
      <c r="A14" s="8" t="s">
        <v>44</v>
      </c>
      <c r="B14" s="219" t="n">
        <v>12922</v>
      </c>
      <c r="C14" s="219" t="n">
        <v>16820</v>
      </c>
      <c r="D14" s="219" t="n">
        <v>60578</v>
      </c>
      <c r="E14" s="219" t="n">
        <v>59333</v>
      </c>
      <c r="F14" s="219" t="n">
        <v>578</v>
      </c>
      <c r="G14" s="8" t="n">
        <v>667</v>
      </c>
    </row>
    <row r="15" customFormat="false" ht="11.25" hidden="false" customHeight="true" outlineLevel="0" collapsed="false">
      <c r="A15" s="8" t="s">
        <v>45</v>
      </c>
      <c r="B15" s="219" t="n">
        <v>17802</v>
      </c>
      <c r="C15" s="219" t="n">
        <v>23824</v>
      </c>
      <c r="D15" s="219" t="n">
        <v>202594</v>
      </c>
      <c r="E15" s="219" t="n">
        <v>198561</v>
      </c>
      <c r="F15" s="219" t="n">
        <v>2101</v>
      </c>
      <c r="G15" s="8" t="n">
        <v>1932</v>
      </c>
    </row>
    <row r="16" customFormat="false" ht="11.25" hidden="false" customHeight="true" outlineLevel="0" collapsed="false">
      <c r="A16" s="8" t="s">
        <v>46</v>
      </c>
      <c r="B16" s="219" t="n">
        <v>63141</v>
      </c>
      <c r="C16" s="219" t="n">
        <v>106195</v>
      </c>
      <c r="D16" s="219" t="n">
        <v>904505</v>
      </c>
      <c r="E16" s="219" t="n">
        <v>824747</v>
      </c>
      <c r="F16" s="219" t="n">
        <v>38383</v>
      </c>
      <c r="G16" s="219" t="n">
        <v>41375</v>
      </c>
    </row>
    <row r="17" s="221" customFormat="true" ht="11.25" hidden="false" customHeight="true" outlineLevel="0" collapsed="false">
      <c r="A17" s="221" t="s">
        <v>181</v>
      </c>
      <c r="B17" s="222" t="n">
        <v>12966</v>
      </c>
      <c r="C17" s="222" t="n">
        <v>18928</v>
      </c>
      <c r="D17" s="222" t="n">
        <v>193127</v>
      </c>
      <c r="E17" s="222" t="n">
        <v>172168</v>
      </c>
      <c r="F17" s="222" t="n">
        <v>10830</v>
      </c>
      <c r="G17" s="221" t="n">
        <v>10129</v>
      </c>
    </row>
    <row r="18" s="221" customFormat="true" ht="11.25" hidden="false" customHeight="true" outlineLevel="0" collapsed="false">
      <c r="A18" s="221" t="s">
        <v>182</v>
      </c>
      <c r="B18" s="222" t="n">
        <v>36159</v>
      </c>
      <c r="C18" s="222" t="n">
        <v>75142</v>
      </c>
      <c r="D18" s="222" t="n">
        <v>559292</v>
      </c>
      <c r="E18" s="222" t="n">
        <v>515804</v>
      </c>
      <c r="F18" s="222" t="n">
        <v>20215</v>
      </c>
      <c r="G18" s="221" t="n">
        <v>23273</v>
      </c>
      <c r="J18" s="222"/>
    </row>
    <row r="19" s="221" customFormat="true" ht="11.25" hidden="false" customHeight="true" outlineLevel="0" collapsed="false">
      <c r="A19" s="221" t="s">
        <v>183</v>
      </c>
      <c r="B19" s="222" t="n">
        <v>14016</v>
      </c>
      <c r="C19" s="222" t="n">
        <v>12125</v>
      </c>
      <c r="D19" s="222" t="n">
        <v>152086</v>
      </c>
      <c r="E19" s="222" t="n">
        <v>136775</v>
      </c>
      <c r="F19" s="222" t="n">
        <v>7338</v>
      </c>
      <c r="G19" s="221" t="n">
        <v>7973</v>
      </c>
    </row>
    <row r="20" customFormat="false" ht="11.25" hidden="false" customHeight="true" outlineLevel="0" collapsed="false">
      <c r="A20" s="8" t="s">
        <v>47</v>
      </c>
      <c r="B20" s="219" t="n">
        <v>21094</v>
      </c>
      <c r="C20" s="219" t="n">
        <v>15635</v>
      </c>
      <c r="D20" s="219" t="n">
        <v>72765</v>
      </c>
      <c r="E20" s="219" t="n">
        <v>68420</v>
      </c>
      <c r="F20" s="219" t="n">
        <v>2122</v>
      </c>
      <c r="G20" s="8" t="n">
        <v>2223</v>
      </c>
    </row>
    <row r="21" customFormat="false" ht="11.25" hidden="false" customHeight="true" outlineLevel="0" collapsed="false">
      <c r="A21" s="8" t="s">
        <v>48</v>
      </c>
      <c r="B21" s="219" t="n">
        <v>11390</v>
      </c>
      <c r="C21" s="219" t="n">
        <v>22938</v>
      </c>
      <c r="D21" s="219" t="n">
        <v>109546</v>
      </c>
      <c r="E21" s="219" t="n">
        <v>101874</v>
      </c>
      <c r="F21" s="219" t="n">
        <v>3803</v>
      </c>
      <c r="G21" s="219" t="n">
        <v>3869</v>
      </c>
    </row>
    <row r="22" s="221" customFormat="true" ht="11.25" hidden="false" customHeight="true" outlineLevel="0" collapsed="false">
      <c r="A22" s="221" t="s">
        <v>184</v>
      </c>
      <c r="B22" s="222" t="n">
        <v>9677</v>
      </c>
      <c r="C22" s="222" t="n">
        <v>15563</v>
      </c>
      <c r="D22" s="222" t="n">
        <v>95748</v>
      </c>
      <c r="E22" s="222" t="n">
        <v>88854</v>
      </c>
      <c r="F22" s="222" t="n">
        <v>3310</v>
      </c>
      <c r="G22" s="221" t="n">
        <v>3584</v>
      </c>
    </row>
    <row r="23" s="221" customFormat="true" ht="11.25" hidden="false" customHeight="true" outlineLevel="0" collapsed="false">
      <c r="A23" s="221" t="s">
        <v>185</v>
      </c>
      <c r="B23" s="222" t="n">
        <v>1713</v>
      </c>
      <c r="C23" s="222" t="n">
        <v>7375</v>
      </c>
      <c r="D23" s="222" t="n">
        <v>13798</v>
      </c>
      <c r="E23" s="222" t="n">
        <v>13020</v>
      </c>
      <c r="F23" s="222" t="n">
        <v>493</v>
      </c>
      <c r="G23" s="221" t="n">
        <v>285</v>
      </c>
    </row>
    <row r="24" customFormat="false" ht="11.25" hidden="false" customHeight="true" outlineLevel="0" collapsed="false">
      <c r="A24" s="8" t="s">
        <v>49</v>
      </c>
      <c r="B24" s="219" t="n">
        <v>16630</v>
      </c>
      <c r="C24" s="219" t="n">
        <v>24111</v>
      </c>
      <c r="D24" s="219" t="n">
        <v>77667</v>
      </c>
      <c r="E24" s="219" t="n">
        <v>75313</v>
      </c>
      <c r="F24" s="219" t="n">
        <v>734</v>
      </c>
      <c r="G24" s="8" t="n">
        <v>1620</v>
      </c>
    </row>
    <row r="25" customFormat="false" ht="11.25" hidden="false" customHeight="true" outlineLevel="0" collapsed="false">
      <c r="A25" s="8" t="s">
        <v>50</v>
      </c>
      <c r="B25" s="219" t="n">
        <v>19500</v>
      </c>
      <c r="C25" s="219" t="n">
        <v>19163</v>
      </c>
      <c r="D25" s="219" t="n">
        <v>116646</v>
      </c>
      <c r="E25" s="219" t="n">
        <v>114812</v>
      </c>
      <c r="F25" s="219" t="n">
        <v>1042</v>
      </c>
      <c r="G25" s="8" t="n">
        <v>792</v>
      </c>
    </row>
    <row r="26" customFormat="false" ht="11.25" hidden="false" customHeight="true" outlineLevel="0" collapsed="false">
      <c r="A26" s="8" t="s">
        <v>51</v>
      </c>
      <c r="B26" s="219" t="n">
        <v>16579</v>
      </c>
      <c r="C26" s="219" t="n">
        <v>13659</v>
      </c>
      <c r="D26" s="219" t="n">
        <v>77102</v>
      </c>
      <c r="E26" s="219" t="n">
        <v>75752</v>
      </c>
      <c r="F26" s="219" t="n">
        <v>495</v>
      </c>
      <c r="G26" s="8" t="n">
        <v>855</v>
      </c>
    </row>
    <row r="27" customFormat="false" ht="11.25" hidden="false" customHeight="true" outlineLevel="0" collapsed="false">
      <c r="A27" s="8" t="s">
        <v>52</v>
      </c>
      <c r="B27" s="219" t="n">
        <v>18081</v>
      </c>
      <c r="C27" s="219" t="n">
        <v>11036</v>
      </c>
      <c r="D27" s="219" t="n">
        <v>119172</v>
      </c>
      <c r="E27" s="219" t="n">
        <v>114509</v>
      </c>
      <c r="F27" s="219" t="n">
        <v>2257</v>
      </c>
      <c r="G27" s="8" t="n">
        <v>2406</v>
      </c>
    </row>
    <row r="28" customFormat="false" ht="12" hidden="false" customHeight="true" outlineLevel="0" collapsed="false">
      <c r="A28" s="224" t="s">
        <v>53</v>
      </c>
      <c r="B28" s="225" t="n">
        <f aca="false">SUM(B13+B14+B15+B16+B21+B20+B24+B25+B26+B27)</f>
        <v>202915</v>
      </c>
      <c r="C28" s="225" t="n">
        <f aca="false">SUM(C13+C14+C15+C16+C21+C20+C24+C25+C26+C27)</f>
        <v>260996</v>
      </c>
      <c r="D28" s="225" t="n">
        <f aca="false">SUM(D13+D14+D15+D16+D21+D20+D24+D25+D26+D27)</f>
        <v>1785040</v>
      </c>
      <c r="E28" s="225" t="n">
        <f aca="false">SUM(E13+E14+E15+E16+E21+E20+E24+E25+E26+E27)</f>
        <v>1676104</v>
      </c>
      <c r="F28" s="225" t="n">
        <f aca="false">SUM(F13+F14+F15+F16+F21+F20+F24+F25+F26+F27)</f>
        <v>51810</v>
      </c>
      <c r="G28" s="225" t="n">
        <f aca="false">SUM(G13+G14+G15+G16+G21+G20+G24+G25+G26+G27)</f>
        <v>57126</v>
      </c>
    </row>
    <row r="29" s="31" customFormat="true" ht="11.25" hidden="false" customHeight="true" outlineLevel="0" collapsed="false"/>
    <row r="30" s="221" customFormat="true" ht="11.25" hidden="false" customHeight="true" outlineLevel="0" collapsed="false">
      <c r="A30" s="221" t="s">
        <v>70</v>
      </c>
      <c r="B30" s="236"/>
      <c r="C30" s="236"/>
      <c r="D30" s="236"/>
      <c r="E30" s="236"/>
      <c r="F30" s="236"/>
      <c r="G30" s="236"/>
    </row>
  </sheetData>
  <mergeCells count="8">
    <mergeCell ref="A4:A6"/>
    <mergeCell ref="B4:B6"/>
    <mergeCell ref="C4:C6"/>
    <mergeCell ref="D4:G4"/>
    <mergeCell ref="D5:D6"/>
    <mergeCell ref="E5:E6"/>
    <mergeCell ref="F5:G5"/>
    <mergeCell ref="B11:G11"/>
  </mergeCells>
  <hyperlinks>
    <hyperlink ref="M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7.7"/>
    <col collapsed="false" customWidth="true" hidden="false" outlineLevel="0" max="5" min="3" style="16" width="6.41"/>
    <col collapsed="false" customWidth="true" hidden="false" outlineLevel="0" max="6" min="6" style="16" width="7.14"/>
    <col collapsed="false" customWidth="true" hidden="false" outlineLevel="0" max="7" min="7" style="16" width="7.85"/>
    <col collapsed="false" customWidth="true" hidden="false" outlineLevel="0" max="8" min="8" style="16" width="9.56"/>
    <col collapsed="false" customWidth="true" hidden="false" outlineLevel="0" max="9" min="9" style="16" width="8.7"/>
    <col collapsed="false" customWidth="false" hidden="false" outlineLevel="0" max="257" min="10" style="16" width="9.14"/>
  </cols>
  <sheetData>
    <row r="1" s="12" customFormat="true" ht="12.75" hidden="false" customHeight="true" outlineLevel="0" collapsed="false">
      <c r="A1" s="209" t="s">
        <v>202</v>
      </c>
      <c r="M1" s="2" t="s">
        <v>38</v>
      </c>
    </row>
    <row r="2" s="12" customFormat="true" ht="12.75" hidden="false" customHeight="true" outlineLevel="0" collapsed="false">
      <c r="A2" s="209" t="s">
        <v>203</v>
      </c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1.25" hidden="false" customHeight="true" outlineLevel="0" collapsed="false">
      <c r="A4" s="237" t="s">
        <v>204</v>
      </c>
      <c r="B4" s="238" t="s">
        <v>205</v>
      </c>
      <c r="C4" s="238"/>
      <c r="D4" s="238"/>
      <c r="E4" s="238"/>
      <c r="F4" s="238"/>
      <c r="G4" s="238"/>
      <c r="H4" s="238"/>
      <c r="I4" s="238"/>
      <c r="J4" s="238"/>
    </row>
    <row r="5" customFormat="false" ht="11.25" hidden="false" customHeight="true" outlineLevel="0" collapsed="false">
      <c r="A5" s="237"/>
      <c r="B5" s="83" t="s">
        <v>206</v>
      </c>
      <c r="C5" s="83" t="s">
        <v>207</v>
      </c>
      <c r="D5" s="83" t="s">
        <v>208</v>
      </c>
      <c r="E5" s="83" t="s">
        <v>209</v>
      </c>
      <c r="F5" s="83" t="s">
        <v>210</v>
      </c>
      <c r="G5" s="83" t="s">
        <v>211</v>
      </c>
      <c r="H5" s="83" t="s">
        <v>212</v>
      </c>
      <c r="I5" s="83" t="s">
        <v>213</v>
      </c>
      <c r="J5" s="83" t="s">
        <v>122</v>
      </c>
    </row>
    <row r="6" customFormat="false" ht="11.25" hidden="false" customHeight="true" outlineLevel="0" collapsed="false">
      <c r="A6" s="237"/>
      <c r="B6" s="83"/>
      <c r="C6" s="83"/>
      <c r="D6" s="83"/>
      <c r="E6" s="83"/>
      <c r="F6" s="83"/>
      <c r="G6" s="83"/>
      <c r="H6" s="83"/>
      <c r="I6" s="83"/>
      <c r="J6" s="83"/>
    </row>
    <row r="7" customFormat="false" ht="11.25" hidden="false" customHeight="true" outlineLevel="0" collapsed="false">
      <c r="A7" s="237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1.25" hidden="false" customHeight="true" outlineLevel="0" collapsed="false">
      <c r="A8" s="237"/>
      <c r="B8" s="83"/>
      <c r="C8" s="83"/>
      <c r="D8" s="83"/>
      <c r="E8" s="83"/>
      <c r="F8" s="83"/>
      <c r="G8" s="83"/>
      <c r="H8" s="83"/>
      <c r="I8" s="83"/>
      <c r="J8" s="83"/>
    </row>
    <row r="9" s="130" customFormat="true" ht="11.25" hidden="false" customHeight="true" outlineLevel="0" collapsed="false"/>
    <row r="10" s="130" customFormat="true" ht="11.25" hidden="false" customHeight="true" outlineLevel="0" collapsed="false">
      <c r="A10" s="239" t="n">
        <v>2003</v>
      </c>
      <c r="B10" s="130" t="n">
        <v>53</v>
      </c>
      <c r="C10" s="130" t="n">
        <v>154</v>
      </c>
      <c r="D10" s="130" t="n">
        <v>222</v>
      </c>
      <c r="E10" s="130" t="n">
        <v>170</v>
      </c>
      <c r="F10" s="130" t="n">
        <v>327</v>
      </c>
      <c r="G10" s="130" t="n">
        <v>29</v>
      </c>
      <c r="H10" s="130" t="n">
        <v>3</v>
      </c>
      <c r="I10" s="130" t="n">
        <v>2</v>
      </c>
      <c r="J10" s="130" t="n">
        <v>960</v>
      </c>
    </row>
    <row r="11" s="130" customFormat="true" ht="11.25" hidden="false" customHeight="true" outlineLevel="0" collapsed="false">
      <c r="A11" s="239" t="n">
        <v>2004</v>
      </c>
      <c r="B11" s="130" t="n">
        <v>52</v>
      </c>
      <c r="C11" s="130" t="n">
        <v>140</v>
      </c>
      <c r="D11" s="130" t="n">
        <v>207</v>
      </c>
      <c r="E11" s="130" t="n">
        <v>160</v>
      </c>
      <c r="F11" s="130" t="n">
        <v>325</v>
      </c>
      <c r="G11" s="130" t="n">
        <v>29</v>
      </c>
      <c r="H11" s="130" t="n">
        <v>3</v>
      </c>
      <c r="I11" s="240" t="n">
        <v>2</v>
      </c>
      <c r="J11" s="130" t="n">
        <v>918</v>
      </c>
    </row>
    <row r="12" s="130" customFormat="true" ht="11.25" hidden="false" customHeight="true" outlineLevel="0" collapsed="false">
      <c r="A12" s="239" t="n">
        <v>2005</v>
      </c>
      <c r="B12" s="56" t="n">
        <v>48</v>
      </c>
      <c r="C12" s="56" t="n">
        <v>140</v>
      </c>
      <c r="D12" s="56" t="n">
        <v>207</v>
      </c>
      <c r="E12" s="56" t="n">
        <v>161</v>
      </c>
      <c r="F12" s="56" t="n">
        <v>325</v>
      </c>
      <c r="G12" s="56" t="n">
        <v>29</v>
      </c>
      <c r="H12" s="56" t="n">
        <v>3</v>
      </c>
      <c r="I12" s="56" t="n">
        <v>2</v>
      </c>
      <c r="J12" s="130" t="n">
        <v>915</v>
      </c>
    </row>
    <row r="13" s="130" customFormat="true" ht="11.25" hidden="false" customHeight="true" outlineLevel="0" collapsed="false">
      <c r="A13" s="239" t="n">
        <v>2006</v>
      </c>
      <c r="B13" s="56" t="n">
        <v>48</v>
      </c>
      <c r="C13" s="56" t="n">
        <v>140</v>
      </c>
      <c r="D13" s="56" t="n">
        <v>206</v>
      </c>
      <c r="E13" s="56" t="n">
        <v>164</v>
      </c>
      <c r="F13" s="56" t="n">
        <v>325</v>
      </c>
      <c r="G13" s="56" t="n">
        <v>30</v>
      </c>
      <c r="H13" s="56" t="n">
        <v>3</v>
      </c>
      <c r="I13" s="56" t="n">
        <v>2</v>
      </c>
      <c r="J13" s="130" t="n">
        <v>918</v>
      </c>
    </row>
    <row r="14" s="130" customFormat="true" ht="11.25" hidden="false" customHeight="true" outlineLevel="0" collapsed="false">
      <c r="A14" s="239"/>
      <c r="B14" s="56"/>
      <c r="C14" s="56"/>
      <c r="D14" s="56"/>
      <c r="E14" s="56"/>
      <c r="F14" s="56"/>
      <c r="G14" s="56"/>
      <c r="H14" s="56"/>
      <c r="I14" s="56"/>
      <c r="J14" s="241"/>
    </row>
    <row r="15" s="130" customFormat="true" ht="11.25" hidden="false" customHeight="true" outlineLevel="0" collapsed="false">
      <c r="B15" s="129" t="n">
        <v>2007</v>
      </c>
      <c r="C15" s="129"/>
      <c r="D15" s="129"/>
      <c r="E15" s="129"/>
      <c r="F15" s="129"/>
      <c r="G15" s="129"/>
      <c r="H15" s="129"/>
      <c r="I15" s="129"/>
      <c r="J15" s="129"/>
    </row>
    <row r="16" s="130" customFormat="true" ht="11.25" hidden="false" customHeight="true" outlineLevel="0" collapsed="false"/>
    <row r="17" s="130" customFormat="true" ht="12" hidden="false" customHeight="true" outlineLevel="0" collapsed="false">
      <c r="A17" s="242" t="s">
        <v>53</v>
      </c>
      <c r="B17" s="243" t="n">
        <v>48</v>
      </c>
      <c r="C17" s="243" t="n">
        <v>140</v>
      </c>
      <c r="D17" s="243" t="n">
        <v>205</v>
      </c>
      <c r="E17" s="243" t="n">
        <v>165</v>
      </c>
      <c r="F17" s="243" t="n">
        <v>323</v>
      </c>
      <c r="G17" s="243" t="n">
        <v>31</v>
      </c>
      <c r="H17" s="243" t="n">
        <v>3</v>
      </c>
      <c r="I17" s="243" t="n">
        <v>2</v>
      </c>
      <c r="J17" s="243" t="n">
        <v>917</v>
      </c>
    </row>
    <row r="18" s="130" customFormat="true" ht="12" hidden="false" customHeight="true" outlineLevel="0" collapsed="false">
      <c r="A18" s="101" t="s">
        <v>124</v>
      </c>
      <c r="B18" s="244" t="n">
        <v>73</v>
      </c>
      <c r="C18" s="244" t="n">
        <v>451</v>
      </c>
      <c r="D18" s="244" t="n">
        <v>584</v>
      </c>
      <c r="E18" s="244" t="n">
        <v>480</v>
      </c>
      <c r="F18" s="244" t="n">
        <v>865</v>
      </c>
      <c r="G18" s="244" t="n">
        <v>90</v>
      </c>
      <c r="H18" s="244" t="n">
        <v>17</v>
      </c>
      <c r="I18" s="244" t="n">
        <v>4</v>
      </c>
      <c r="J18" s="244" t="n">
        <v>2564</v>
      </c>
    </row>
    <row r="19" s="134" customFormat="true" ht="12" hidden="false" customHeight="true" outlineLevel="0" collapsed="false">
      <c r="A19" s="245" t="s">
        <v>125</v>
      </c>
      <c r="B19" s="246" t="n">
        <v>489</v>
      </c>
      <c r="C19" s="246" t="n">
        <v>2516</v>
      </c>
      <c r="D19" s="246" t="n">
        <v>3044</v>
      </c>
      <c r="E19" s="246" t="n">
        <v>2424</v>
      </c>
      <c r="F19" s="246" t="n">
        <v>3591</v>
      </c>
      <c r="G19" s="246" t="n">
        <v>293</v>
      </c>
      <c r="H19" s="246" t="n">
        <v>39</v>
      </c>
      <c r="I19" s="246" t="n">
        <v>9</v>
      </c>
      <c r="J19" s="246" t="n">
        <v>12405</v>
      </c>
    </row>
    <row r="20" s="134" customFormat="true" ht="11.25" hidden="false" customHeight="true" outlineLevel="0" collapsed="false">
      <c r="A20" s="247"/>
      <c r="B20" s="248"/>
      <c r="C20" s="248"/>
      <c r="D20" s="248"/>
      <c r="E20" s="248"/>
      <c r="F20" s="248"/>
      <c r="G20" s="248"/>
      <c r="H20" s="248"/>
      <c r="I20" s="248"/>
      <c r="J20" s="248"/>
    </row>
    <row r="21" s="130" customFormat="true" ht="11.25" hidden="false" customHeight="true" outlineLevel="0" collapsed="false">
      <c r="A21" s="204" t="s">
        <v>165</v>
      </c>
      <c r="B21" s="249"/>
      <c r="C21" s="249"/>
      <c r="D21" s="249"/>
      <c r="E21" s="249"/>
      <c r="F21" s="249"/>
      <c r="G21" s="250"/>
      <c r="H21" s="250"/>
      <c r="I21" s="250"/>
      <c r="J21" s="250"/>
    </row>
    <row r="22" s="130" customFormat="true" ht="11.25" hidden="false" customHeight="true" outlineLevel="0" collapsed="false">
      <c r="A22" s="249" t="s">
        <v>214</v>
      </c>
      <c r="B22" s="249"/>
      <c r="C22" s="249"/>
      <c r="D22" s="249"/>
      <c r="E22" s="249"/>
      <c r="F22" s="249"/>
      <c r="G22" s="249"/>
      <c r="H22" s="249"/>
      <c r="I22" s="249"/>
      <c r="J22" s="250"/>
    </row>
    <row r="23" customFormat="false" ht="11.25" hidden="false" customHeight="true" outlineLevel="0" collapsed="false">
      <c r="A23" s="249" t="s">
        <v>215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251"/>
      <c r="J24" s="9"/>
    </row>
  </sheetData>
  <mergeCells count="12">
    <mergeCell ref="A4:A8"/>
    <mergeCell ref="B4:J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15:J15"/>
  </mergeCells>
  <hyperlinks>
    <hyperlink ref="M1" location="indice!A1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5.41"/>
    <col collapsed="false" customWidth="true" hidden="false" outlineLevel="0" max="3" min="3" style="39" width="0.85"/>
    <col collapsed="false" customWidth="true" hidden="false" outlineLevel="0" max="4" min="4" style="39" width="8.28"/>
    <col collapsed="false" customWidth="true" hidden="false" outlineLevel="0" max="5" min="5" style="39" width="9.28"/>
    <col collapsed="false" customWidth="true" hidden="false" outlineLevel="0" max="6" min="6" style="39" width="7.85"/>
    <col collapsed="false" customWidth="true" hidden="false" outlineLevel="0" max="7" min="7" style="39" width="10.71"/>
    <col collapsed="false" customWidth="true" hidden="false" outlineLevel="0" max="8" min="8" style="39" width="7.56"/>
    <col collapsed="false" customWidth="true" hidden="false" outlineLevel="0" max="10" min="9" style="39" width="7.85"/>
    <col collapsed="false" customWidth="true" hidden="false" outlineLevel="0" max="11" min="11" style="39" width="6.99"/>
    <col collapsed="false" customWidth="true" hidden="false" outlineLevel="0" max="12" min="12" style="39" width="7.99"/>
    <col collapsed="false" customWidth="false" hidden="false" outlineLevel="0" max="257" min="13" style="39" width="9.14"/>
  </cols>
  <sheetData>
    <row r="1" s="253" customFormat="true" ht="12.75" hidden="false" customHeight="true" outlineLevel="0" collapsed="false">
      <c r="A1" s="252" t="s">
        <v>216</v>
      </c>
      <c r="M1" s="254" t="s">
        <v>38</v>
      </c>
    </row>
    <row r="2" s="253" customFormat="true" ht="12.75" hidden="false" customHeight="true" outlineLevel="0" collapsed="false">
      <c r="A2" s="253" t="s">
        <v>217</v>
      </c>
    </row>
    <row r="3" s="253" customFormat="true" ht="12.75" hidden="false" customHeight="true" outlineLevel="0" collapsed="false">
      <c r="A3" s="253" t="s">
        <v>218</v>
      </c>
    </row>
    <row r="4" s="256" customFormat="true" ht="11.25" hidden="false" customHeight="true" outlineLevel="0" collapsed="false">
      <c r="A4" s="255" t="s">
        <v>219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s="208" customFormat="true" ht="11.25" hidden="false" customHeight="true" outlineLevel="0" collapsed="false">
      <c r="A5" s="211" t="s">
        <v>220</v>
      </c>
      <c r="B5" s="125" t="s">
        <v>221</v>
      </c>
      <c r="C5" s="187"/>
      <c r="D5" s="257" t="s">
        <v>222</v>
      </c>
      <c r="E5" s="257"/>
      <c r="F5" s="257"/>
      <c r="G5" s="257"/>
      <c r="H5" s="257"/>
      <c r="I5" s="257"/>
      <c r="J5" s="125" t="s">
        <v>223</v>
      </c>
      <c r="K5" s="125" t="s">
        <v>224</v>
      </c>
      <c r="L5" s="258" t="s">
        <v>225</v>
      </c>
    </row>
    <row r="6" s="208" customFormat="true" ht="11.25" hidden="false" customHeight="true" outlineLevel="0" collapsed="false">
      <c r="A6" s="211"/>
      <c r="B6" s="125"/>
      <c r="C6" s="179"/>
      <c r="D6" s="83" t="s">
        <v>226</v>
      </c>
      <c r="E6" s="83" t="s">
        <v>227</v>
      </c>
      <c r="F6" s="83" t="s">
        <v>228</v>
      </c>
      <c r="G6" s="83" t="s">
        <v>229</v>
      </c>
      <c r="H6" s="83" t="s">
        <v>230</v>
      </c>
      <c r="I6" s="83" t="s">
        <v>231</v>
      </c>
      <c r="J6" s="125"/>
      <c r="K6" s="125"/>
      <c r="L6" s="258"/>
    </row>
    <row r="7" s="208" customFormat="true" ht="11.25" hidden="false" customHeight="true" outlineLevel="0" collapsed="false">
      <c r="A7" s="211"/>
      <c r="B7" s="125"/>
      <c r="C7" s="125"/>
      <c r="D7" s="83"/>
      <c r="E7" s="83"/>
      <c r="F7" s="83"/>
      <c r="G7" s="83"/>
      <c r="H7" s="83"/>
      <c r="I7" s="83"/>
      <c r="J7" s="83"/>
      <c r="K7" s="83"/>
      <c r="L7" s="258"/>
    </row>
    <row r="8" s="262" customFormat="true" ht="11.25" hidden="false" customHeight="true" outlineLevel="0" collapsed="false">
      <c r="A8" s="259"/>
      <c r="B8" s="260"/>
      <c r="C8" s="260"/>
      <c r="D8" s="261"/>
      <c r="E8" s="261"/>
      <c r="F8" s="261"/>
      <c r="G8" s="261"/>
      <c r="H8" s="261"/>
      <c r="I8" s="261"/>
      <c r="J8" s="261"/>
      <c r="K8" s="261"/>
      <c r="L8" s="261"/>
    </row>
    <row r="9" s="262" customFormat="true" ht="11.25" hidden="false" customHeight="true" outlineLevel="0" collapsed="false">
      <c r="A9" s="263" t="n">
        <v>2004</v>
      </c>
      <c r="B9" s="264" t="n">
        <v>6</v>
      </c>
      <c r="D9" s="264" t="n">
        <v>48920</v>
      </c>
      <c r="E9" s="264" t="n">
        <v>6881062</v>
      </c>
      <c r="F9" s="264" t="n">
        <v>6329</v>
      </c>
      <c r="G9" s="264" t="n">
        <v>64887</v>
      </c>
      <c r="H9" s="264" t="n">
        <v>3088782</v>
      </c>
      <c r="I9" s="264" t="n">
        <v>20386</v>
      </c>
      <c r="J9" s="264" t="n">
        <v>806917</v>
      </c>
      <c r="K9" s="264" t="n">
        <v>30903</v>
      </c>
      <c r="L9" s="264" t="n">
        <v>446</v>
      </c>
    </row>
    <row r="10" s="262" customFormat="true" ht="11.25" hidden="false" customHeight="true" outlineLevel="0" collapsed="false">
      <c r="A10" s="263" t="n">
        <v>2005</v>
      </c>
      <c r="B10" s="264" t="n">
        <v>6</v>
      </c>
      <c r="C10" s="264"/>
      <c r="D10" s="133" t="n">
        <v>49054</v>
      </c>
      <c r="E10" s="133" t="n">
        <v>6926603</v>
      </c>
      <c r="F10" s="133" t="n">
        <v>6330</v>
      </c>
      <c r="G10" s="133" t="n">
        <v>64890</v>
      </c>
      <c r="H10" s="133" t="n">
        <v>3100874</v>
      </c>
      <c r="I10" s="133" t="n">
        <v>17417</v>
      </c>
      <c r="J10" s="133" t="n">
        <v>644575</v>
      </c>
      <c r="K10" s="133" t="n">
        <v>26960</v>
      </c>
      <c r="L10" s="133" t="n">
        <v>425</v>
      </c>
    </row>
    <row r="11" s="262" customFormat="true" ht="11.25" hidden="false" customHeight="true" outlineLevel="0" collapsed="false">
      <c r="A11" s="263" t="n">
        <v>2006</v>
      </c>
      <c r="B11" s="114" t="n">
        <v>6</v>
      </c>
      <c r="C11" s="114"/>
      <c r="D11" s="92" t="n">
        <v>49103</v>
      </c>
      <c r="E11" s="92" t="n">
        <v>6969266</v>
      </c>
      <c r="F11" s="92" t="n">
        <v>6332</v>
      </c>
      <c r="G11" s="92" t="n">
        <v>64890</v>
      </c>
      <c r="H11" s="92" t="n">
        <v>3110662</v>
      </c>
      <c r="I11" s="92" t="n">
        <v>19178</v>
      </c>
      <c r="J11" s="92" t="n">
        <v>659858</v>
      </c>
      <c r="K11" s="92" t="n">
        <v>23650</v>
      </c>
      <c r="L11" s="92" t="n">
        <v>410</v>
      </c>
    </row>
    <row r="12" s="262" customFormat="true" ht="11.25" hidden="false" customHeight="true" outlineLevel="0" collapsed="false">
      <c r="A12" s="263"/>
      <c r="B12" s="264"/>
      <c r="C12" s="264"/>
      <c r="D12" s="133"/>
      <c r="E12" s="133"/>
      <c r="F12" s="133"/>
      <c r="G12" s="133"/>
      <c r="H12" s="133"/>
      <c r="I12" s="133"/>
      <c r="J12" s="133"/>
      <c r="K12" s="133"/>
      <c r="L12" s="133"/>
    </row>
    <row r="13" s="262" customFormat="true" ht="11.25" hidden="false" customHeight="true" outlineLevel="0" collapsed="false">
      <c r="A13" s="259"/>
      <c r="B13" s="265" t="s">
        <v>232</v>
      </c>
      <c r="C13" s="265"/>
      <c r="D13" s="265"/>
      <c r="E13" s="265"/>
      <c r="F13" s="265"/>
      <c r="G13" s="265"/>
      <c r="H13" s="265"/>
      <c r="I13" s="265"/>
      <c r="J13" s="265"/>
      <c r="K13" s="265"/>
      <c r="L13" s="265"/>
    </row>
    <row r="14" s="262" customFormat="true" ht="11.25" hidden="false" customHeight="true" outlineLevel="0" collapsed="false">
      <c r="A14" s="259"/>
      <c r="B14" s="260"/>
      <c r="C14" s="260"/>
      <c r="D14" s="261"/>
      <c r="E14" s="261"/>
      <c r="F14" s="261"/>
      <c r="G14" s="261"/>
      <c r="H14" s="261"/>
      <c r="I14" s="261"/>
      <c r="J14" s="261"/>
      <c r="K14" s="261"/>
      <c r="L14" s="261"/>
    </row>
    <row r="15" s="128" customFormat="true" ht="11.25" hidden="false" customHeight="true" outlineLevel="0" collapsed="false">
      <c r="A15" s="152" t="s">
        <v>44</v>
      </c>
      <c r="B15" s="114" t="n">
        <v>1</v>
      </c>
      <c r="C15" s="114"/>
      <c r="D15" s="92" t="n">
        <v>4323</v>
      </c>
      <c r="E15" s="92" t="n">
        <v>374417</v>
      </c>
      <c r="F15" s="92" t="n">
        <v>835</v>
      </c>
      <c r="G15" s="92" t="n">
        <v>12820</v>
      </c>
      <c r="H15" s="92" t="n">
        <v>87237</v>
      </c>
      <c r="I15" s="92" t="n">
        <v>775</v>
      </c>
      <c r="J15" s="92" t="n">
        <v>13203</v>
      </c>
      <c r="K15" s="92" t="n">
        <v>2565</v>
      </c>
      <c r="L15" s="92" t="n">
        <v>28</v>
      </c>
    </row>
    <row r="16" s="128" customFormat="true" ht="11.25" hidden="false" customHeight="true" outlineLevel="0" collapsed="false">
      <c r="A16" s="152" t="s">
        <v>46</v>
      </c>
      <c r="B16" s="114" t="n">
        <v>4</v>
      </c>
      <c r="C16" s="114"/>
      <c r="D16" s="92" t="n">
        <v>43402</v>
      </c>
      <c r="E16" s="92" t="n">
        <v>6190938</v>
      </c>
      <c r="F16" s="92" t="n">
        <v>5336</v>
      </c>
      <c r="G16" s="92" t="n">
        <v>45042</v>
      </c>
      <c r="H16" s="92" t="n">
        <v>2922306</v>
      </c>
      <c r="I16" s="92" t="n">
        <v>7910</v>
      </c>
      <c r="J16" s="92" t="n">
        <v>658413</v>
      </c>
      <c r="K16" s="92" t="n">
        <v>19027</v>
      </c>
      <c r="L16" s="92" t="n">
        <v>319</v>
      </c>
    </row>
    <row r="17" s="128" customFormat="true" ht="11.25" hidden="false" customHeight="true" outlineLevel="0" collapsed="false">
      <c r="A17" s="152" t="s">
        <v>48</v>
      </c>
      <c r="B17" s="114" t="n">
        <v>1</v>
      </c>
      <c r="C17" s="114"/>
      <c r="D17" s="92" t="n">
        <v>1392</v>
      </c>
      <c r="E17" s="92" t="n">
        <v>447287</v>
      </c>
      <c r="F17" s="92" t="n">
        <v>161</v>
      </c>
      <c r="G17" s="92" t="n">
        <v>7033</v>
      </c>
      <c r="H17" s="92" t="n">
        <v>103741</v>
      </c>
      <c r="I17" s="92" t="n">
        <v>932</v>
      </c>
      <c r="J17" s="92" t="n">
        <v>11711</v>
      </c>
      <c r="K17" s="92" t="n">
        <v>793</v>
      </c>
      <c r="L17" s="92" t="n">
        <v>49</v>
      </c>
    </row>
    <row r="18" s="262" customFormat="true" ht="12" hidden="false" customHeight="true" outlineLevel="0" collapsed="false">
      <c r="A18" s="259" t="s">
        <v>53</v>
      </c>
      <c r="B18" s="116" t="n">
        <v>6</v>
      </c>
      <c r="C18" s="116"/>
      <c r="D18" s="266" t="n">
        <f aca="false">SUM(D15:D17)</f>
        <v>49117</v>
      </c>
      <c r="E18" s="266" t="n">
        <f aca="false">SUM(E15:E17)</f>
        <v>7012642</v>
      </c>
      <c r="F18" s="266" t="n">
        <f aca="false">SUM(F15:F17)</f>
        <v>6332</v>
      </c>
      <c r="G18" s="266" t="n">
        <f aca="false">SUM(G15:G17)</f>
        <v>64895</v>
      </c>
      <c r="H18" s="266" t="n">
        <f aca="false">SUM(H15:H17)</f>
        <v>3113284</v>
      </c>
      <c r="I18" s="266" t="n">
        <f aca="false">SUM(I15:I17)</f>
        <v>9617</v>
      </c>
      <c r="J18" s="266" t="n">
        <f aca="false">SUM(J15:J17)</f>
        <v>683327</v>
      </c>
      <c r="K18" s="266" t="n">
        <f aca="false">SUM(K15:K17)</f>
        <v>22385</v>
      </c>
      <c r="L18" s="266" t="n">
        <f aca="false">SUM(L15:L17)</f>
        <v>396</v>
      </c>
    </row>
    <row r="19" s="128" customFormat="true" ht="12" hidden="false" customHeight="true" outlineLevel="0" collapsed="false">
      <c r="A19" s="101" t="s">
        <v>124</v>
      </c>
      <c r="B19" s="114" t="n">
        <v>22</v>
      </c>
      <c r="C19" s="114"/>
      <c r="D19" s="92" t="n">
        <v>77219</v>
      </c>
      <c r="E19" s="92" t="n">
        <v>13684722</v>
      </c>
      <c r="F19" s="92" t="n">
        <v>13288</v>
      </c>
      <c r="G19" s="92" t="n">
        <v>150697</v>
      </c>
      <c r="H19" s="92" t="n">
        <v>5110583</v>
      </c>
      <c r="I19" s="92" t="n">
        <v>31326</v>
      </c>
      <c r="J19" s="92" t="n">
        <v>1300195</v>
      </c>
      <c r="K19" s="92" t="n">
        <v>80537</v>
      </c>
      <c r="L19" s="92" t="n">
        <v>1053</v>
      </c>
    </row>
    <row r="20" s="128" customFormat="true" ht="12" hidden="false" customHeight="true" outlineLevel="0" collapsed="false">
      <c r="A20" s="267" t="s">
        <v>125</v>
      </c>
      <c r="B20" s="118" t="n">
        <v>47</v>
      </c>
      <c r="C20" s="118"/>
      <c r="D20" s="268" t="n">
        <v>205657</v>
      </c>
      <c r="E20" s="268" t="n">
        <v>24450574</v>
      </c>
      <c r="F20" s="268" t="n">
        <v>35147</v>
      </c>
      <c r="G20" s="268" t="n">
        <v>351800</v>
      </c>
      <c r="H20" s="268" t="n">
        <v>7666856</v>
      </c>
      <c r="I20" s="268" t="n">
        <v>55634</v>
      </c>
      <c r="J20" s="268" t="n">
        <v>2407649</v>
      </c>
      <c r="K20" s="268" t="n">
        <v>275551</v>
      </c>
      <c r="L20" s="268" t="n">
        <v>2462</v>
      </c>
    </row>
    <row r="21" s="128" customFormat="true" ht="12" hidden="false" customHeight="true" outlineLevel="0" collapsed="false">
      <c r="A21" s="152"/>
      <c r="B21" s="114"/>
      <c r="C21" s="114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1.25" hidden="false" customHeight="true" outlineLevel="0" collapsed="false">
      <c r="A22" s="205" t="s">
        <v>233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</row>
    <row r="23" customFormat="false" ht="11.25" hidden="false" customHeight="true" outlineLevel="0" collapsed="false">
      <c r="A23" s="152" t="s">
        <v>23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1.25" hidden="false" customHeight="true" outlineLevel="0" collapsed="false">
      <c r="A24" s="152" t="s">
        <v>235</v>
      </c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</row>
  </sheetData>
  <mergeCells count="13">
    <mergeCell ref="A5:A7"/>
    <mergeCell ref="B5:B7"/>
    <mergeCell ref="D5:I5"/>
    <mergeCell ref="J5:J7"/>
    <mergeCell ref="K5:K7"/>
    <mergeCell ref="L5:L7"/>
    <mergeCell ref="D6:D7"/>
    <mergeCell ref="E6:E7"/>
    <mergeCell ref="F6:F7"/>
    <mergeCell ref="G6:G7"/>
    <mergeCell ref="H6:H7"/>
    <mergeCell ref="I6:I7"/>
    <mergeCell ref="B13:L13"/>
  </mergeCells>
  <hyperlinks>
    <hyperlink ref="M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5.41"/>
    <col collapsed="false" customWidth="true" hidden="false" outlineLevel="0" max="3" min="3" style="39" width="0.85"/>
    <col collapsed="false" customWidth="true" hidden="false" outlineLevel="0" max="4" min="4" style="39" width="8.28"/>
    <col collapsed="false" customWidth="true" hidden="false" outlineLevel="0" max="5" min="5" style="39" width="9.28"/>
    <col collapsed="false" customWidth="true" hidden="false" outlineLevel="0" max="6" min="6" style="39" width="7.85"/>
    <col collapsed="false" customWidth="true" hidden="false" outlineLevel="0" max="7" min="7" style="39" width="10.71"/>
    <col collapsed="false" customWidth="true" hidden="false" outlineLevel="0" max="8" min="8" style="39" width="7.56"/>
    <col collapsed="false" customWidth="true" hidden="false" outlineLevel="0" max="10" min="9" style="39" width="7.85"/>
    <col collapsed="false" customWidth="true" hidden="false" outlineLevel="0" max="11" min="11" style="39" width="6.99"/>
    <col collapsed="false" customWidth="true" hidden="false" outlineLevel="0" max="12" min="12" style="39" width="8.28"/>
    <col collapsed="false" customWidth="false" hidden="false" outlineLevel="0" max="257" min="13" style="39" width="9.14"/>
  </cols>
  <sheetData>
    <row r="1" s="253" customFormat="true" ht="12.75" hidden="false" customHeight="true" outlineLevel="0" collapsed="false">
      <c r="A1" s="252" t="s">
        <v>236</v>
      </c>
      <c r="N1" s="254" t="s">
        <v>38</v>
      </c>
    </row>
    <row r="2" s="253" customFormat="true" ht="12.75" hidden="false" customHeight="true" outlineLevel="0" collapsed="false">
      <c r="A2" s="253" t="s">
        <v>237</v>
      </c>
    </row>
    <row r="3" s="253" customFormat="true" ht="12.75" hidden="false" customHeight="true" outlineLevel="0" collapsed="false">
      <c r="A3" s="253" t="s">
        <v>238</v>
      </c>
    </row>
    <row r="4" s="256" customFormat="true" ht="11.25" hidden="false" customHeight="true" outlineLevel="0" collapsed="false">
      <c r="A4" s="255" t="s">
        <v>219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s="208" customFormat="true" ht="11.25" hidden="false" customHeight="true" outlineLevel="0" collapsed="false">
      <c r="A5" s="211" t="s">
        <v>220</v>
      </c>
      <c r="B5" s="125" t="s">
        <v>221</v>
      </c>
      <c r="C5" s="187"/>
      <c r="D5" s="257" t="s">
        <v>222</v>
      </c>
      <c r="E5" s="257"/>
      <c r="F5" s="257"/>
      <c r="G5" s="257"/>
      <c r="H5" s="257"/>
      <c r="I5" s="257"/>
      <c r="J5" s="125" t="s">
        <v>223</v>
      </c>
      <c r="K5" s="125" t="s">
        <v>224</v>
      </c>
      <c r="L5" s="258" t="s">
        <v>225</v>
      </c>
    </row>
    <row r="6" s="208" customFormat="true" ht="11.25" hidden="false" customHeight="true" outlineLevel="0" collapsed="false">
      <c r="A6" s="211"/>
      <c r="B6" s="125"/>
      <c r="C6" s="179"/>
      <c r="D6" s="83" t="s">
        <v>226</v>
      </c>
      <c r="E6" s="83" t="s">
        <v>227</v>
      </c>
      <c r="F6" s="83" t="s">
        <v>228</v>
      </c>
      <c r="G6" s="83" t="s">
        <v>229</v>
      </c>
      <c r="H6" s="83" t="s">
        <v>230</v>
      </c>
      <c r="I6" s="83" t="s">
        <v>231</v>
      </c>
      <c r="J6" s="125"/>
      <c r="K6" s="125"/>
      <c r="L6" s="258"/>
    </row>
    <row r="7" s="208" customFormat="true" ht="11.25" hidden="false" customHeight="true" outlineLevel="0" collapsed="false">
      <c r="A7" s="211"/>
      <c r="B7" s="125"/>
      <c r="C7" s="125"/>
      <c r="D7" s="83"/>
      <c r="E7" s="83"/>
      <c r="F7" s="83"/>
      <c r="G7" s="83"/>
      <c r="H7" s="83"/>
      <c r="I7" s="83"/>
      <c r="J7" s="83"/>
      <c r="K7" s="83"/>
      <c r="L7" s="258"/>
    </row>
    <row r="8" s="262" customFormat="true" ht="11.25" hidden="false" customHeight="true" outlineLevel="0" collapsed="false">
      <c r="A8" s="259"/>
      <c r="B8" s="260"/>
      <c r="C8" s="260"/>
      <c r="D8" s="261"/>
      <c r="E8" s="261"/>
      <c r="F8" s="261"/>
      <c r="G8" s="261"/>
      <c r="H8" s="261"/>
      <c r="I8" s="261"/>
      <c r="J8" s="261"/>
      <c r="K8" s="261"/>
      <c r="L8" s="261"/>
    </row>
    <row r="9" s="262" customFormat="true" ht="11.25" hidden="false" customHeight="true" outlineLevel="0" collapsed="false">
      <c r="A9" s="263" t="n">
        <v>2004</v>
      </c>
      <c r="B9" s="264" t="n">
        <v>6</v>
      </c>
      <c r="D9" s="264" t="n">
        <v>48920</v>
      </c>
      <c r="E9" s="264" t="n">
        <v>6881062</v>
      </c>
      <c r="F9" s="264" t="n">
        <v>6329</v>
      </c>
      <c r="G9" s="264" t="n">
        <v>64887</v>
      </c>
      <c r="H9" s="264" t="n">
        <v>3088782</v>
      </c>
      <c r="I9" s="264" t="n">
        <v>20386</v>
      </c>
      <c r="J9" s="264" t="n">
        <v>806917</v>
      </c>
      <c r="K9" s="264" t="n">
        <v>30903</v>
      </c>
      <c r="L9" s="264" t="n">
        <v>446</v>
      </c>
    </row>
    <row r="10" s="262" customFormat="true" ht="11.25" hidden="false" customHeight="true" outlineLevel="0" collapsed="false">
      <c r="A10" s="263" t="n">
        <v>2005</v>
      </c>
      <c r="B10" s="264" t="n">
        <v>6</v>
      </c>
      <c r="C10" s="264"/>
      <c r="D10" s="133" t="n">
        <v>49054</v>
      </c>
      <c r="E10" s="133" t="n">
        <v>6926603</v>
      </c>
      <c r="F10" s="133" t="n">
        <v>6330</v>
      </c>
      <c r="G10" s="133" t="n">
        <v>64890</v>
      </c>
      <c r="H10" s="133" t="n">
        <v>3100874</v>
      </c>
      <c r="I10" s="133" t="n">
        <v>17417</v>
      </c>
      <c r="J10" s="133" t="n">
        <v>644575</v>
      </c>
      <c r="K10" s="133" t="n">
        <v>26960</v>
      </c>
      <c r="L10" s="133" t="n">
        <v>425</v>
      </c>
    </row>
    <row r="11" s="262" customFormat="true" ht="11.25" hidden="false" customHeight="true" outlineLevel="0" collapsed="false">
      <c r="A11" s="263" t="n">
        <v>2006</v>
      </c>
      <c r="B11" s="114" t="n">
        <v>6</v>
      </c>
      <c r="C11" s="114"/>
      <c r="D11" s="92" t="n">
        <v>49103</v>
      </c>
      <c r="E11" s="92" t="n">
        <v>6969266</v>
      </c>
      <c r="F11" s="92" t="n">
        <v>6332</v>
      </c>
      <c r="G11" s="92" t="n">
        <v>64890</v>
      </c>
      <c r="H11" s="92" t="n">
        <v>3110662</v>
      </c>
      <c r="I11" s="92" t="n">
        <v>19178</v>
      </c>
      <c r="J11" s="92" t="n">
        <v>659858</v>
      </c>
      <c r="K11" s="92" t="n">
        <v>23650</v>
      </c>
      <c r="L11" s="92" t="n">
        <v>410</v>
      </c>
    </row>
    <row r="12" s="262" customFormat="true" ht="11.25" hidden="false" customHeight="true" outlineLevel="0" collapsed="false">
      <c r="A12" s="263" t="n">
        <v>2007</v>
      </c>
      <c r="B12" s="114" t="n">
        <v>6</v>
      </c>
      <c r="C12" s="114"/>
      <c r="D12" s="92" t="n">
        <v>49117</v>
      </c>
      <c r="E12" s="92" t="n">
        <v>7012642</v>
      </c>
      <c r="F12" s="92" t="n">
        <v>6332</v>
      </c>
      <c r="G12" s="92" t="n">
        <v>64895</v>
      </c>
      <c r="H12" s="92" t="n">
        <v>3113284</v>
      </c>
      <c r="I12" s="92" t="n">
        <v>9617</v>
      </c>
      <c r="J12" s="92" t="n">
        <v>683327</v>
      </c>
      <c r="K12" s="92" t="n">
        <v>22385</v>
      </c>
      <c r="L12" s="92" t="n">
        <v>396</v>
      </c>
      <c r="M12" s="128"/>
    </row>
    <row r="13" s="262" customFormat="true" ht="11.25" hidden="false" customHeight="true" outlineLevel="0" collapsed="false">
      <c r="A13" s="263"/>
      <c r="B13" s="264"/>
      <c r="C13" s="264"/>
      <c r="D13" s="133"/>
      <c r="E13" s="133"/>
      <c r="F13" s="133"/>
      <c r="G13" s="133"/>
      <c r="H13" s="133"/>
      <c r="I13" s="133"/>
      <c r="J13" s="133"/>
      <c r="K13" s="133"/>
      <c r="L13" s="133"/>
    </row>
    <row r="14" s="128" customFormat="true" ht="12" hidden="false" customHeight="true" outlineLevel="0" collapsed="false">
      <c r="A14" s="259"/>
      <c r="B14" s="265" t="s">
        <v>239</v>
      </c>
      <c r="C14" s="265"/>
      <c r="D14" s="265"/>
      <c r="E14" s="265"/>
      <c r="F14" s="265"/>
      <c r="G14" s="265"/>
      <c r="H14" s="265"/>
      <c r="I14" s="265"/>
      <c r="J14" s="265"/>
      <c r="K14" s="265"/>
      <c r="L14" s="265"/>
    </row>
    <row r="15" s="128" customFormat="true" ht="12" hidden="false" customHeight="true" outlineLevel="0" collapsed="false">
      <c r="A15" s="259"/>
      <c r="B15" s="260"/>
      <c r="C15" s="260"/>
      <c r="D15" s="261"/>
      <c r="E15" s="261"/>
      <c r="F15" s="261"/>
      <c r="G15" s="261"/>
      <c r="H15" s="261"/>
      <c r="I15" s="261"/>
      <c r="J15" s="261"/>
      <c r="K15" s="261"/>
      <c r="L15" s="261"/>
    </row>
    <row r="16" s="128" customFormat="true" ht="12" hidden="false" customHeight="true" outlineLevel="0" collapsed="false">
      <c r="A16" s="152" t="s">
        <v>44</v>
      </c>
      <c r="B16" s="114" t="n">
        <v>1</v>
      </c>
      <c r="C16" s="114"/>
      <c r="D16" s="92" t="n">
        <v>4323</v>
      </c>
      <c r="E16" s="92" t="n">
        <v>375403</v>
      </c>
      <c r="F16" s="92" t="n">
        <v>835</v>
      </c>
      <c r="G16" s="92" t="n">
        <v>12820</v>
      </c>
      <c r="H16" s="92" t="n">
        <v>87349</v>
      </c>
      <c r="I16" s="92" t="n">
        <v>854</v>
      </c>
      <c r="J16" s="92" t="n">
        <v>16498</v>
      </c>
      <c r="K16" s="92" t="n">
        <v>2277</v>
      </c>
      <c r="L16" s="92" t="n">
        <v>28</v>
      </c>
    </row>
    <row r="17" s="128" customFormat="true" ht="12" hidden="false" customHeight="true" outlineLevel="0" collapsed="false">
      <c r="A17" s="152" t="s">
        <v>46</v>
      </c>
      <c r="B17" s="114" t="n">
        <v>4</v>
      </c>
      <c r="C17" s="114"/>
      <c r="D17" s="92" t="n">
        <v>43406</v>
      </c>
      <c r="E17" s="92" t="n">
        <v>6230490</v>
      </c>
      <c r="F17" s="92" t="n">
        <v>5336</v>
      </c>
      <c r="G17" s="92" t="n">
        <v>45045</v>
      </c>
      <c r="H17" s="92" t="n">
        <v>2924331</v>
      </c>
      <c r="I17" s="92" t="n">
        <v>7892</v>
      </c>
      <c r="J17" s="92" t="n">
        <v>633957</v>
      </c>
      <c r="K17" s="92" t="n">
        <v>18397</v>
      </c>
      <c r="L17" s="92" t="n">
        <v>308</v>
      </c>
    </row>
    <row r="18" s="128" customFormat="true" ht="12" hidden="false" customHeight="true" outlineLevel="0" collapsed="false">
      <c r="A18" s="152" t="s">
        <v>48</v>
      </c>
      <c r="B18" s="114" t="n">
        <v>1</v>
      </c>
      <c r="C18" s="114"/>
      <c r="D18" s="92" t="n">
        <v>1392</v>
      </c>
      <c r="E18" s="92" t="n">
        <v>450298</v>
      </c>
      <c r="F18" s="92" t="n">
        <v>162</v>
      </c>
      <c r="G18" s="92" t="n">
        <v>7033</v>
      </c>
      <c r="H18" s="92" t="n">
        <v>104417</v>
      </c>
      <c r="I18" s="92" t="n">
        <v>1079</v>
      </c>
      <c r="J18" s="92" t="n">
        <v>3126</v>
      </c>
      <c r="K18" s="92" t="n">
        <v>1047</v>
      </c>
      <c r="L18" s="92" t="n">
        <v>49</v>
      </c>
    </row>
    <row r="19" s="128" customFormat="true" ht="12" hidden="false" customHeight="true" outlineLevel="0" collapsed="false">
      <c r="A19" s="259" t="s">
        <v>53</v>
      </c>
      <c r="B19" s="116" t="n">
        <v>6</v>
      </c>
      <c r="C19" s="116"/>
      <c r="D19" s="266" t="n">
        <f aca="false">SUM(D16:D18)</f>
        <v>49121</v>
      </c>
      <c r="E19" s="266" t="n">
        <f aca="false">SUM(E16:E18)</f>
        <v>7056191</v>
      </c>
      <c r="F19" s="266" t="n">
        <f aca="false">SUM(F16:F18)</f>
        <v>6333</v>
      </c>
      <c r="G19" s="266" t="n">
        <f aca="false">SUM(G16:G18)</f>
        <v>64898</v>
      </c>
      <c r="H19" s="266" t="n">
        <f aca="false">SUM(H16:H18)</f>
        <v>3116097</v>
      </c>
      <c r="I19" s="266" t="n">
        <f aca="false">SUM(I16:I18)</f>
        <v>9825</v>
      </c>
      <c r="J19" s="266" t="n">
        <f aca="false">SUM(J16:J18)</f>
        <v>653581</v>
      </c>
      <c r="K19" s="266" t="n">
        <f aca="false">SUM(K16:K18)</f>
        <v>21721</v>
      </c>
      <c r="L19" s="266" t="n">
        <f aca="false">SUM(L16:L18)</f>
        <v>385</v>
      </c>
    </row>
    <row r="20" s="128" customFormat="true" ht="12" hidden="false" customHeight="true" outlineLevel="0" collapsed="false">
      <c r="A20" s="101" t="s">
        <v>124</v>
      </c>
      <c r="B20" s="114" t="n">
        <v>22</v>
      </c>
      <c r="C20" s="114"/>
      <c r="D20" s="92" t="n">
        <v>77224</v>
      </c>
      <c r="E20" s="92" t="n">
        <v>13818559</v>
      </c>
      <c r="F20" s="92" t="n">
        <v>13289</v>
      </c>
      <c r="G20" s="92" t="n">
        <v>150707</v>
      </c>
      <c r="H20" s="92" t="n">
        <v>5123922</v>
      </c>
      <c r="I20" s="92" t="n">
        <v>34912</v>
      </c>
      <c r="J20" s="92" t="n">
        <v>1343066</v>
      </c>
      <c r="K20" s="92" t="n">
        <v>92200</v>
      </c>
      <c r="L20" s="92" t="n">
        <v>1025</v>
      </c>
    </row>
    <row r="21" s="128" customFormat="true" ht="12" hidden="false" customHeight="true" outlineLevel="0" collapsed="false">
      <c r="A21" s="267" t="s">
        <v>125</v>
      </c>
      <c r="B21" s="118" t="n">
        <v>47</v>
      </c>
      <c r="C21" s="118"/>
      <c r="D21" s="268" t="n">
        <v>205704</v>
      </c>
      <c r="E21" s="268" t="n">
        <v>24684320</v>
      </c>
      <c r="F21" s="268" t="n">
        <v>35150</v>
      </c>
      <c r="G21" s="268" t="n">
        <v>351815</v>
      </c>
      <c r="H21" s="268" t="n">
        <v>7689265</v>
      </c>
      <c r="I21" s="268" t="n">
        <v>56612</v>
      </c>
      <c r="J21" s="268" t="n">
        <v>2317477</v>
      </c>
      <c r="K21" s="268" t="n">
        <v>268822</v>
      </c>
      <c r="L21" s="268" t="n">
        <v>2389</v>
      </c>
    </row>
    <row r="22" s="128" customFormat="true" ht="12" hidden="false" customHeight="true" outlineLevel="0" collapsed="false">
      <c r="A22" s="152"/>
      <c r="B22" s="114"/>
      <c r="C22" s="114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1.25" hidden="false" customHeight="true" outlineLevel="0" collapsed="false">
      <c r="A23" s="205" t="s">
        <v>23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1.25" hidden="false" customHeight="true" outlineLevel="0" collapsed="false">
      <c r="A24" s="152" t="s">
        <v>234</v>
      </c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</row>
    <row r="25" customFormat="false" ht="11.25" hidden="false" customHeight="true" outlineLevel="0" collapsed="false">
      <c r="A25" s="152" t="s">
        <v>235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</row>
  </sheetData>
  <mergeCells count="13">
    <mergeCell ref="A5:A7"/>
    <mergeCell ref="B5:B7"/>
    <mergeCell ref="D5:I5"/>
    <mergeCell ref="J5:J7"/>
    <mergeCell ref="K5:K7"/>
    <mergeCell ref="L5:L7"/>
    <mergeCell ref="D6:D7"/>
    <mergeCell ref="E6:E7"/>
    <mergeCell ref="F6:F7"/>
    <mergeCell ref="G6:G7"/>
    <mergeCell ref="H6:H7"/>
    <mergeCell ref="I6:I7"/>
    <mergeCell ref="B14:L14"/>
  </mergeCells>
  <hyperlinks>
    <hyperlink ref="N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16.56"/>
    <col collapsed="false" customWidth="true" hidden="false" outlineLevel="0" max="2" min="2" style="271" width="8.41"/>
    <col collapsed="false" customWidth="true" hidden="false" outlineLevel="0" max="3" min="3" style="271" width="0.7"/>
    <col collapsed="false" customWidth="true" hidden="false" outlineLevel="0" max="4" min="4" style="271" width="9.85"/>
    <col collapsed="false" customWidth="true" hidden="false" outlineLevel="0" max="5" min="5" style="271" width="9.28"/>
    <col collapsed="false" customWidth="true" hidden="false" outlineLevel="0" max="6" min="6" style="271" width="7.99"/>
    <col collapsed="false" customWidth="true" hidden="false" outlineLevel="0" max="7" min="7" style="271" width="8.85"/>
    <col collapsed="false" customWidth="true" hidden="false" outlineLevel="0" max="8" min="8" style="271" width="9.56"/>
    <col collapsed="false" customWidth="true" hidden="false" outlineLevel="0" max="9" min="9" style="8" width="0.7"/>
    <col collapsed="false" customWidth="true" hidden="false" outlineLevel="0" max="11" min="10" style="270" width="7.7"/>
    <col collapsed="false" customWidth="true" hidden="false" outlineLevel="0" max="12" min="12" style="270" width="8.99"/>
    <col collapsed="false" customWidth="false" hidden="false" outlineLevel="0" max="257" min="13" style="270" width="9.14"/>
  </cols>
  <sheetData>
    <row r="1" s="276" customFormat="true" ht="12.75" hidden="false" customHeight="true" outlineLevel="0" collapsed="false">
      <c r="A1" s="272" t="s">
        <v>240</v>
      </c>
      <c r="B1" s="273"/>
      <c r="C1" s="273"/>
      <c r="D1" s="273"/>
      <c r="E1" s="273"/>
      <c r="F1" s="273"/>
      <c r="G1" s="273"/>
      <c r="H1" s="273"/>
      <c r="I1" s="12"/>
      <c r="J1" s="274"/>
      <c r="K1" s="274"/>
      <c r="L1" s="274"/>
      <c r="M1" s="275" t="s">
        <v>241</v>
      </c>
    </row>
    <row r="2" s="276" customFormat="true" ht="12.75" hidden="false" customHeight="true" outlineLevel="0" collapsed="false">
      <c r="A2" s="272" t="s">
        <v>242</v>
      </c>
      <c r="B2" s="273"/>
      <c r="C2" s="273"/>
      <c r="D2" s="273"/>
      <c r="E2" s="273"/>
      <c r="F2" s="273"/>
      <c r="G2" s="273"/>
      <c r="H2" s="273"/>
      <c r="I2" s="12"/>
      <c r="J2" s="274"/>
      <c r="K2" s="274"/>
      <c r="L2" s="274"/>
    </row>
    <row r="3" customFormat="false" ht="11.25" hidden="false" customHeight="true" outlineLevel="0" collapsed="false">
      <c r="A3" s="277"/>
      <c r="B3" s="278"/>
      <c r="C3" s="279"/>
      <c r="D3" s="280"/>
      <c r="E3" s="280"/>
      <c r="F3" s="280"/>
      <c r="G3" s="280"/>
      <c r="H3" s="280"/>
      <c r="I3" s="281"/>
      <c r="J3" s="281"/>
      <c r="K3" s="281"/>
      <c r="L3" s="281"/>
    </row>
    <row r="4" customFormat="false" ht="11.25" hidden="false" customHeight="true" outlineLevel="0" collapsed="false">
      <c r="A4" s="282" t="s">
        <v>243</v>
      </c>
      <c r="B4" s="283" t="s">
        <v>244</v>
      </c>
      <c r="C4" s="284"/>
      <c r="D4" s="285" t="s">
        <v>245</v>
      </c>
      <c r="E4" s="285"/>
      <c r="F4" s="285"/>
      <c r="G4" s="285"/>
      <c r="H4" s="285"/>
      <c r="I4" s="261"/>
      <c r="J4" s="147" t="s">
        <v>246</v>
      </c>
      <c r="K4" s="147"/>
      <c r="L4" s="147"/>
    </row>
    <row r="5" customFormat="false" ht="11.25" hidden="false" customHeight="true" outlineLevel="0" collapsed="false">
      <c r="A5" s="282"/>
      <c r="B5" s="80" t="s">
        <v>247</v>
      </c>
      <c r="C5" s="284"/>
      <c r="D5" s="80" t="s">
        <v>247</v>
      </c>
      <c r="E5" s="80" t="s">
        <v>248</v>
      </c>
      <c r="F5" s="80" t="s">
        <v>249</v>
      </c>
      <c r="G5" s="80" t="s">
        <v>250</v>
      </c>
      <c r="H5" s="80" t="s">
        <v>231</v>
      </c>
      <c r="I5" s="261"/>
      <c r="J5" s="125" t="s">
        <v>251</v>
      </c>
      <c r="K5" s="125" t="s">
        <v>252</v>
      </c>
      <c r="L5" s="125" t="s">
        <v>253</v>
      </c>
    </row>
    <row r="6" customFormat="false" ht="11.25" hidden="false" customHeight="true" outlineLevel="0" collapsed="false">
      <c r="A6" s="282"/>
      <c r="B6" s="80"/>
      <c r="C6" s="284"/>
      <c r="D6" s="80"/>
      <c r="E6" s="80"/>
      <c r="F6" s="80"/>
      <c r="G6" s="80"/>
      <c r="H6" s="80"/>
      <c r="I6" s="261"/>
      <c r="J6" s="125"/>
      <c r="K6" s="125"/>
      <c r="L6" s="125"/>
    </row>
    <row r="7" s="287" customFormat="true" ht="11.25" hidden="false" customHeight="true" outlineLevel="0" collapsed="false">
      <c r="A7" s="282"/>
      <c r="B7" s="80"/>
      <c r="C7" s="80"/>
      <c r="D7" s="80"/>
      <c r="E7" s="80"/>
      <c r="F7" s="80"/>
      <c r="G7" s="80"/>
      <c r="H7" s="80"/>
      <c r="I7" s="286"/>
      <c r="J7" s="125"/>
      <c r="K7" s="125"/>
      <c r="L7" s="125"/>
    </row>
    <row r="8" s="290" customFormat="true" ht="11.25" hidden="false" customHeight="true" outlineLevel="0" collapsed="false">
      <c r="A8" s="288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</row>
    <row r="9" s="290" customFormat="true" ht="11.25" hidden="false" customHeight="true" outlineLevel="0" collapsed="false">
      <c r="A9" s="291" t="n">
        <v>2004</v>
      </c>
      <c r="B9" s="261" t="n">
        <v>48920</v>
      </c>
      <c r="C9" s="261" t="n">
        <v>0</v>
      </c>
      <c r="D9" s="261" t="n">
        <v>6881062</v>
      </c>
      <c r="E9" s="261" t="n">
        <v>6329</v>
      </c>
      <c r="F9" s="261" t="n">
        <v>64887</v>
      </c>
      <c r="G9" s="261" t="n">
        <v>3088782</v>
      </c>
      <c r="H9" s="261" t="n">
        <v>20386</v>
      </c>
      <c r="I9" s="261" t="n">
        <v>0</v>
      </c>
      <c r="J9" s="261" t="n">
        <v>120192</v>
      </c>
      <c r="K9" s="261" t="n">
        <v>57045</v>
      </c>
      <c r="L9" s="261" t="n">
        <v>137831</v>
      </c>
    </row>
    <row r="10" s="290" customFormat="true" ht="11.25" hidden="false" customHeight="true" outlineLevel="0" collapsed="false">
      <c r="A10" s="291" t="n">
        <v>2005</v>
      </c>
      <c r="B10" s="97" t="n">
        <v>49054</v>
      </c>
      <c r="C10" s="97"/>
      <c r="D10" s="97" t="n">
        <v>6926603</v>
      </c>
      <c r="E10" s="97" t="n">
        <v>6330</v>
      </c>
      <c r="F10" s="97" t="n">
        <v>64890</v>
      </c>
      <c r="G10" s="97" t="n">
        <v>3100874</v>
      </c>
      <c r="H10" s="97" t="n">
        <v>17417</v>
      </c>
      <c r="I10" s="97"/>
      <c r="J10" s="97" t="n">
        <v>122036</v>
      </c>
      <c r="K10" s="97" t="n">
        <v>57238</v>
      </c>
      <c r="L10" s="97" t="n">
        <v>138456</v>
      </c>
    </row>
    <row r="11" s="290" customFormat="true" ht="11.25" hidden="false" customHeight="true" outlineLevel="0" collapsed="false">
      <c r="A11" s="291" t="n">
        <v>2006</v>
      </c>
      <c r="B11" s="261" t="n">
        <v>49103</v>
      </c>
      <c r="C11" s="261"/>
      <c r="D11" s="261" t="n">
        <v>6969266</v>
      </c>
      <c r="E11" s="261" t="n">
        <v>6332</v>
      </c>
      <c r="F11" s="261" t="n">
        <v>64890</v>
      </c>
      <c r="G11" s="261" t="n">
        <v>3110662</v>
      </c>
      <c r="H11" s="261" t="n">
        <v>19178</v>
      </c>
      <c r="I11" s="261"/>
      <c r="J11" s="261" t="n">
        <v>122926</v>
      </c>
      <c r="K11" s="261" t="n">
        <v>62230</v>
      </c>
      <c r="L11" s="261" t="n">
        <v>138753</v>
      </c>
    </row>
    <row r="12" s="290" customFormat="true" ht="11.25" hidden="false" customHeight="true" outlineLevel="0" collapsed="false">
      <c r="A12" s="288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</row>
    <row r="13" s="290" customFormat="true" ht="11.25" hidden="false" customHeight="true" outlineLevel="0" collapsed="false">
      <c r="A13" s="288"/>
      <c r="B13" s="293" t="s">
        <v>254</v>
      </c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s="290" customFormat="true" ht="11.25" hidden="false" customHeight="true" outlineLevel="0" collapsed="false">
      <c r="A14" s="288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</row>
    <row r="15" customFormat="false" ht="11.25" hidden="false" customHeight="true" outlineLevel="0" collapsed="false">
      <c r="A15" s="294" t="s">
        <v>255</v>
      </c>
      <c r="B15" s="295" t="n">
        <v>4323</v>
      </c>
      <c r="C15" s="295" t="n">
        <v>374417</v>
      </c>
      <c r="D15" s="295" t="n">
        <v>374417</v>
      </c>
      <c r="E15" s="295" t="n">
        <v>835</v>
      </c>
      <c r="F15" s="295" t="n">
        <v>12820</v>
      </c>
      <c r="G15" s="295" t="n">
        <v>87237</v>
      </c>
      <c r="H15" s="295" t="n">
        <v>775</v>
      </c>
      <c r="I15" s="295"/>
      <c r="J15" s="295" t="n">
        <v>2658</v>
      </c>
      <c r="K15" s="295" t="n">
        <v>5752</v>
      </c>
      <c r="L15" s="295" t="n">
        <v>1791</v>
      </c>
      <c r="M15" s="295"/>
    </row>
    <row r="16" customFormat="false" ht="11.25" hidden="false" customHeight="true" outlineLevel="0" collapsed="false">
      <c r="A16" s="294" t="s">
        <v>256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1.25" hidden="false" customHeight="true" outlineLevel="0" collapsed="false">
      <c r="A17" s="294" t="s">
        <v>257</v>
      </c>
      <c r="B17" s="295" t="n">
        <v>2921</v>
      </c>
      <c r="C17" s="295" t="n">
        <v>415683</v>
      </c>
      <c r="D17" s="295" t="n">
        <v>415683</v>
      </c>
      <c r="E17" s="295" t="n">
        <v>490</v>
      </c>
      <c r="F17" s="295" t="n">
        <v>7995</v>
      </c>
      <c r="G17" s="295" t="n">
        <v>192260</v>
      </c>
      <c r="H17" s="295" t="n">
        <v>1358</v>
      </c>
      <c r="I17" s="295"/>
      <c r="J17" s="295" t="n">
        <v>61294</v>
      </c>
      <c r="K17" s="295" t="n">
        <v>5807</v>
      </c>
      <c r="L17" s="295" t="n">
        <v>2221</v>
      </c>
      <c r="M17" s="295"/>
    </row>
    <row r="18" customFormat="false" ht="11.25" hidden="false" customHeight="true" outlineLevel="0" collapsed="false">
      <c r="A18" s="294" t="s">
        <v>258</v>
      </c>
      <c r="B18" s="295" t="n">
        <v>11044</v>
      </c>
      <c r="C18" s="295" t="n">
        <v>68963</v>
      </c>
      <c r="D18" s="295" t="n">
        <v>68963</v>
      </c>
      <c r="E18" s="295" t="n">
        <v>406</v>
      </c>
      <c r="F18" s="295" t="n">
        <v>4058</v>
      </c>
      <c r="G18" s="295" t="n">
        <v>21464</v>
      </c>
      <c r="H18" s="295" t="n">
        <v>186</v>
      </c>
      <c r="I18" s="295"/>
      <c r="J18" s="295" t="n">
        <v>11597</v>
      </c>
      <c r="K18" s="295" t="n">
        <v>24456</v>
      </c>
      <c r="L18" s="295" t="n">
        <v>83671</v>
      </c>
      <c r="M18" s="295"/>
    </row>
    <row r="19" customFormat="false" ht="11.25" hidden="false" customHeight="true" outlineLevel="0" collapsed="false">
      <c r="A19" s="294" t="s">
        <v>259</v>
      </c>
      <c r="B19" s="295" t="n">
        <v>24988</v>
      </c>
      <c r="C19" s="295" t="n">
        <v>5659771</v>
      </c>
      <c r="D19" s="295" t="n">
        <v>5659771</v>
      </c>
      <c r="E19" s="295" t="n">
        <v>3715</v>
      </c>
      <c r="F19" s="295" t="n">
        <v>29120</v>
      </c>
      <c r="G19" s="295" t="n">
        <v>2691221</v>
      </c>
      <c r="H19" s="295" t="n">
        <v>6295</v>
      </c>
      <c r="I19" s="295"/>
      <c r="J19" s="295" t="n">
        <v>66704</v>
      </c>
      <c r="K19" s="295" t="n">
        <v>33169</v>
      </c>
      <c r="L19" s="295" t="n">
        <v>28263</v>
      </c>
      <c r="M19" s="295"/>
    </row>
    <row r="20" customFormat="false" ht="11.25" hidden="false" customHeight="true" outlineLevel="0" collapsed="false">
      <c r="A20" s="294" t="s">
        <v>260</v>
      </c>
      <c r="B20" s="295" t="n">
        <v>4449</v>
      </c>
      <c r="C20" s="295" t="n">
        <v>46521</v>
      </c>
      <c r="D20" s="295" t="n">
        <v>46521</v>
      </c>
      <c r="E20" s="295" t="n">
        <v>725</v>
      </c>
      <c r="F20" s="295" t="n">
        <v>3869</v>
      </c>
      <c r="G20" s="295" t="n">
        <v>17361</v>
      </c>
      <c r="H20" s="295" t="n">
        <v>71</v>
      </c>
      <c r="I20" s="295"/>
      <c r="J20" s="295" t="n">
        <v>333</v>
      </c>
      <c r="K20" s="295" t="n">
        <v>9471</v>
      </c>
      <c r="L20" s="295" t="n">
        <v>23990</v>
      </c>
      <c r="M20" s="295"/>
    </row>
    <row r="21" customFormat="false" ht="11.25" hidden="false" customHeight="true" outlineLevel="0" collapsed="false">
      <c r="A21" s="294" t="s">
        <v>261</v>
      </c>
      <c r="B21" s="295" t="n">
        <v>1392</v>
      </c>
      <c r="C21" s="295" t="n">
        <v>447267</v>
      </c>
      <c r="D21" s="295" t="n">
        <v>447267</v>
      </c>
      <c r="E21" s="295" t="n">
        <v>161</v>
      </c>
      <c r="F21" s="295" t="n">
        <v>7033</v>
      </c>
      <c r="G21" s="295" t="n">
        <v>103741</v>
      </c>
      <c r="H21" s="295" t="n">
        <v>932</v>
      </c>
      <c r="I21" s="295"/>
      <c r="J21" s="295" t="n">
        <v>577</v>
      </c>
      <c r="K21" s="295" t="n">
        <v>3156</v>
      </c>
      <c r="L21" s="295" t="n">
        <v>221</v>
      </c>
      <c r="M21" s="295"/>
    </row>
    <row r="22" s="290" customFormat="true" ht="12" hidden="false" customHeight="true" outlineLevel="0" collapsed="false">
      <c r="A22" s="296" t="s">
        <v>53</v>
      </c>
      <c r="B22" s="297" t="n">
        <v>49117</v>
      </c>
      <c r="C22" s="297" t="n">
        <v>7012622</v>
      </c>
      <c r="D22" s="297" t="n">
        <v>7012622</v>
      </c>
      <c r="E22" s="297" t="n">
        <v>6332</v>
      </c>
      <c r="F22" s="297" t="n">
        <v>64895</v>
      </c>
      <c r="G22" s="297" t="n">
        <v>3113284</v>
      </c>
      <c r="H22" s="297" t="n">
        <v>9617</v>
      </c>
      <c r="I22" s="297"/>
      <c r="J22" s="297" t="n">
        <v>143163</v>
      </c>
      <c r="K22" s="297" t="n">
        <v>81811</v>
      </c>
      <c r="L22" s="297" t="n">
        <v>140157</v>
      </c>
      <c r="M22" s="297"/>
    </row>
    <row r="23" s="287" customFormat="true" ht="12" hidden="false" customHeight="true" outlineLevel="0" collapsed="false">
      <c r="A23" s="101" t="s">
        <v>124</v>
      </c>
      <c r="B23" s="133" t="n">
        <v>77219</v>
      </c>
      <c r="C23" s="133" t="n">
        <v>13684722</v>
      </c>
      <c r="D23" s="133" t="n">
        <v>13684722</v>
      </c>
      <c r="E23" s="133" t="n">
        <v>13288</v>
      </c>
      <c r="F23" s="133" t="n">
        <v>150697</v>
      </c>
      <c r="G23" s="133" t="n">
        <v>5110583</v>
      </c>
      <c r="H23" s="133" t="n">
        <v>31326</v>
      </c>
      <c r="I23" s="133"/>
      <c r="J23" s="133" t="n">
        <v>207818</v>
      </c>
      <c r="K23" s="133" t="n">
        <v>777651</v>
      </c>
      <c r="L23" s="133" t="n">
        <v>225481</v>
      </c>
      <c r="M23" s="133"/>
    </row>
    <row r="24" s="287" customFormat="true" ht="12" hidden="false" customHeight="true" outlineLevel="0" collapsed="false">
      <c r="A24" s="298" t="s">
        <v>125</v>
      </c>
      <c r="B24" s="139" t="n">
        <v>205657</v>
      </c>
      <c r="C24" s="139"/>
      <c r="D24" s="139" t="n">
        <v>24450574</v>
      </c>
      <c r="E24" s="139" t="n">
        <v>35147</v>
      </c>
      <c r="F24" s="139" t="n">
        <v>351800</v>
      </c>
      <c r="G24" s="139" t="n">
        <v>7666856</v>
      </c>
      <c r="H24" s="139" t="n">
        <v>55634</v>
      </c>
      <c r="I24" s="139" t="n">
        <v>2407649</v>
      </c>
      <c r="J24" s="139" t="n">
        <v>390692</v>
      </c>
      <c r="K24" s="139" t="n">
        <v>1057647</v>
      </c>
      <c r="L24" s="139" t="n">
        <v>334543</v>
      </c>
      <c r="M24" s="139"/>
    </row>
    <row r="25" s="287" customFormat="true" ht="12" hidden="false" customHeight="true" outlineLevel="0" collapsed="false">
      <c r="A25" s="294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</row>
    <row r="26" s="303" customFormat="true" ht="11.25" hidden="false" customHeight="true" outlineLevel="0" collapsed="false">
      <c r="A26" s="299" t="s">
        <v>262</v>
      </c>
      <c r="B26" s="300"/>
      <c r="C26" s="300"/>
      <c r="D26" s="300"/>
      <c r="E26" s="300"/>
      <c r="F26" s="300"/>
      <c r="G26" s="300"/>
      <c r="H26" s="300"/>
      <c r="I26" s="301"/>
      <c r="J26" s="302"/>
      <c r="K26" s="302"/>
      <c r="L26" s="302"/>
    </row>
    <row r="27" s="309" customFormat="true" ht="11.25" hidden="false" customHeight="true" outlineLevel="0" collapsed="false">
      <c r="A27" s="304" t="s">
        <v>263</v>
      </c>
      <c r="B27" s="305"/>
      <c r="C27" s="305"/>
      <c r="D27" s="305"/>
      <c r="E27" s="306"/>
      <c r="F27" s="306"/>
      <c r="G27" s="305"/>
      <c r="H27" s="305"/>
      <c r="I27" s="307"/>
      <c r="J27" s="308"/>
      <c r="K27" s="308"/>
      <c r="L27" s="308"/>
    </row>
    <row r="28" s="309" customFormat="true" ht="11.25" hidden="false" customHeight="true" outlineLevel="0" collapsed="false">
      <c r="A28" s="304" t="s">
        <v>235</v>
      </c>
      <c r="B28" s="305"/>
      <c r="C28" s="305"/>
      <c r="D28" s="305"/>
      <c r="E28" s="306"/>
      <c r="F28" s="306"/>
      <c r="G28" s="305"/>
      <c r="H28" s="305"/>
      <c r="I28" s="307"/>
      <c r="J28" s="308"/>
      <c r="K28" s="308"/>
      <c r="L28" s="308"/>
    </row>
    <row r="29" customFormat="false" ht="11.25" hidden="false" customHeight="true" outlineLevel="0" collapsed="false">
      <c r="A29" s="16" t="s">
        <v>264</v>
      </c>
      <c r="B29" s="16"/>
      <c r="C29" s="16"/>
      <c r="D29" s="16"/>
      <c r="E29" s="16"/>
      <c r="F29" s="16"/>
      <c r="G29" s="97"/>
      <c r="H29" s="97"/>
      <c r="I29" s="16"/>
      <c r="J29" s="261"/>
      <c r="K29" s="261"/>
      <c r="L29" s="261"/>
    </row>
    <row r="30" customFormat="false" ht="11.25" hidden="false" customHeight="true" outlineLevel="0" collapsed="false">
      <c r="A30" s="16" t="s">
        <v>265</v>
      </c>
      <c r="B30" s="97"/>
      <c r="C30" s="97"/>
      <c r="D30" s="97"/>
      <c r="E30" s="97"/>
      <c r="F30" s="97"/>
      <c r="G30" s="97"/>
      <c r="H30" s="97"/>
      <c r="I30" s="16"/>
      <c r="J30" s="261"/>
      <c r="K30" s="261"/>
      <c r="L30" s="261"/>
    </row>
  </sheetData>
  <mergeCells count="13">
    <mergeCell ref="A4:A7"/>
    <mergeCell ref="D4:H4"/>
    <mergeCell ref="J4:L4"/>
    <mergeCell ref="B5:B7"/>
    <mergeCell ref="D5:D7"/>
    <mergeCell ref="E5:E7"/>
    <mergeCell ref="F5:F7"/>
    <mergeCell ref="G5:G7"/>
    <mergeCell ref="H5:H7"/>
    <mergeCell ref="J5:J7"/>
    <mergeCell ref="K5:K7"/>
    <mergeCell ref="L5:L7"/>
    <mergeCell ref="B13:L13"/>
  </mergeCells>
  <hyperlinks>
    <hyperlink ref="M1" location="indice!A19" display="  Ritorna all'Indice 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28"/>
  </cols>
  <sheetData>
    <row r="1" customFormat="false" ht="15.75" hidden="false" customHeight="true" outlineLevel="0" collapsed="false">
      <c r="A1" s="5" t="s">
        <v>3</v>
      </c>
      <c r="M1" s="6"/>
    </row>
    <row r="2" customFormat="false" ht="12.75" hidden="false" customHeight="true" outlineLevel="0" collapsed="false">
      <c r="A2" s="6"/>
    </row>
    <row r="3" customFormat="false" ht="12.75" hidden="false" customHeight="true" outlineLevel="0" collapsed="false">
      <c r="A3" s="7" t="s">
        <v>4</v>
      </c>
    </row>
    <row r="4" customFormat="false" ht="12.75" hidden="false" customHeight="true" outlineLevel="0" collapsed="false">
      <c r="A4" s="7" t="s">
        <v>5</v>
      </c>
    </row>
    <row r="5" customFormat="false" ht="12.75" hidden="false" customHeight="true" outlineLevel="0" collapsed="false">
      <c r="A5" s="7" t="s">
        <v>6</v>
      </c>
    </row>
    <row r="6" customFormat="false" ht="12.75" hidden="false" customHeight="true" outlineLevel="0" collapsed="false">
      <c r="A6" s="6" t="s">
        <v>7</v>
      </c>
    </row>
    <row r="7" customFormat="false" ht="12.75" hidden="false" customHeight="true" outlineLevel="0" collapsed="false">
      <c r="A7" s="6" t="s">
        <v>8</v>
      </c>
    </row>
    <row r="8" customFormat="false" ht="12.75" hidden="false" customHeight="true" outlineLevel="0" collapsed="false">
      <c r="A8" s="6" t="s">
        <v>9</v>
      </c>
    </row>
    <row r="9" customFormat="false" ht="12.75" hidden="false" customHeight="true" outlineLevel="0" collapsed="false">
      <c r="A9" s="6" t="s">
        <v>10</v>
      </c>
    </row>
    <row r="10" customFormat="false" ht="12.75" hidden="false" customHeight="true" outlineLevel="0" collapsed="false">
      <c r="A10" s="6" t="s">
        <v>11</v>
      </c>
    </row>
    <row r="11" customFormat="false" ht="12.75" hidden="false" customHeight="true" outlineLevel="0" collapsed="false">
      <c r="A11" s="6" t="s">
        <v>12</v>
      </c>
    </row>
    <row r="12" customFormat="false" ht="12.75" hidden="false" customHeight="true" outlineLevel="0" collapsed="false">
      <c r="A12" s="6" t="s">
        <v>13</v>
      </c>
    </row>
    <row r="13" customFormat="false" ht="12.75" hidden="false" customHeight="true" outlineLevel="0" collapsed="false">
      <c r="A13" s="6" t="s">
        <v>14</v>
      </c>
    </row>
    <row r="14" customFormat="false" ht="12.75" hidden="false" customHeight="true" outlineLevel="0" collapsed="false">
      <c r="A14" s="6" t="s">
        <v>15</v>
      </c>
    </row>
    <row r="15" customFormat="false" ht="12.75" hidden="false" customHeight="true" outlineLevel="0" collapsed="false">
      <c r="A15" s="6" t="s">
        <v>16</v>
      </c>
    </row>
    <row r="16" customFormat="false" ht="12.75" hidden="false" customHeight="true" outlineLevel="0" collapsed="false">
      <c r="A16" s="7" t="s">
        <v>17</v>
      </c>
    </row>
    <row r="17" customFormat="false" ht="12.75" hidden="false" customHeight="true" outlineLevel="0" collapsed="false">
      <c r="A17" s="7" t="s">
        <v>18</v>
      </c>
    </row>
    <row r="18" customFormat="false" ht="12.75" hidden="false" customHeight="true" outlineLevel="0" collapsed="false">
      <c r="A18" s="7" t="s">
        <v>19</v>
      </c>
    </row>
    <row r="19" customFormat="false" ht="12.75" hidden="false" customHeight="true" outlineLevel="0" collapsed="false">
      <c r="A19" s="6" t="s">
        <v>20</v>
      </c>
    </row>
    <row r="20" customFormat="false" ht="12.75" hidden="false" customHeight="true" outlineLevel="0" collapsed="false">
      <c r="A20" s="6" t="s">
        <v>21</v>
      </c>
    </row>
    <row r="21" customFormat="false" ht="12.75" hidden="false" customHeight="true" outlineLevel="0" collapsed="false">
      <c r="A21" s="6" t="s">
        <v>22</v>
      </c>
    </row>
    <row r="22" customFormat="false" ht="12.75" hidden="false" customHeight="true" outlineLevel="0" collapsed="false">
      <c r="A22" s="6" t="s">
        <v>23</v>
      </c>
    </row>
    <row r="23" customFormat="false" ht="12.75" hidden="false" customHeight="true" outlineLevel="0" collapsed="false">
      <c r="A23" s="6" t="s">
        <v>24</v>
      </c>
    </row>
    <row r="24" customFormat="false" ht="12.75" hidden="false" customHeight="true" outlineLevel="0" collapsed="false">
      <c r="A24" s="6" t="s">
        <v>25</v>
      </c>
    </row>
    <row r="25" customFormat="false" ht="12.75" hidden="false" customHeight="true" outlineLevel="0" collapsed="false">
      <c r="A25" s="6" t="s">
        <v>26</v>
      </c>
    </row>
    <row r="26" customFormat="false" ht="12.75" hidden="false" customHeight="true" outlineLevel="0" collapsed="false">
      <c r="A26" s="7" t="s">
        <v>27</v>
      </c>
    </row>
    <row r="27" customFormat="false" ht="12.75" hidden="false" customHeight="true" outlineLevel="0" collapsed="false">
      <c r="A27" s="7" t="s">
        <v>28</v>
      </c>
    </row>
    <row r="28" customFormat="false" ht="12.75" hidden="false" customHeight="true" outlineLevel="0" collapsed="false">
      <c r="A28" s="6" t="s">
        <v>29</v>
      </c>
    </row>
    <row r="29" customFormat="false" ht="12.75" hidden="false" customHeight="true" outlineLevel="0" collapsed="false">
      <c r="A29" s="6" t="s">
        <v>30</v>
      </c>
    </row>
    <row r="30" customFormat="false" ht="12.75" hidden="false" customHeight="true" outlineLevel="0" collapsed="false">
      <c r="A30" s="6" t="s">
        <v>31</v>
      </c>
    </row>
    <row r="31" customFormat="false" ht="12.75" hidden="false" customHeight="true" outlineLevel="0" collapsed="false">
      <c r="A31" s="6" t="s">
        <v>32</v>
      </c>
    </row>
    <row r="32" customFormat="false" ht="12.75" hidden="false" customHeight="true" outlineLevel="0" collapsed="false">
      <c r="A32" s="6" t="s">
        <v>33</v>
      </c>
    </row>
    <row r="33" customFormat="false" ht="12.75" hidden="false" customHeight="true" outlineLevel="0" collapsed="false">
      <c r="A33" s="7" t="s">
        <v>34</v>
      </c>
    </row>
    <row r="34" customFormat="false" ht="12.75" hidden="false" customHeight="true" outlineLevel="0" collapsed="false">
      <c r="A34" s="6" t="s">
        <v>35</v>
      </c>
    </row>
    <row r="35" customFormat="false" ht="12.75" hidden="false" customHeight="true" outlineLevel="0" collapsed="false">
      <c r="A35" s="6" t="s">
        <v>36</v>
      </c>
    </row>
  </sheetData>
  <hyperlinks>
    <hyperlink ref="A3" location="'tav 9_1'!A1" display="Tavola 9.1 - Musei e istituti assimilati totali e aperti per soggetto titolare e provincia -  Anno 2009"/>
    <hyperlink ref="A4" location="'tav 9_2'!A1" display="Tavola 9.2 - Musei e istituti assimilati aperti per tipologia, categoria e provincia - Anno 2009"/>
    <hyperlink ref="A5" location="'tav 9_3'!A1" display="Tavola 9.3 - Ingressi (a) nei musei e istituti assimilati aperti per tipologia - Anni  2004 - 2008"/>
    <hyperlink ref="A6" location="'tav 9_4'!A1" display="Tavola 9.4 - Musei e gallerie statali, relativi visitatori paganti e non paganti e introiti per  tipo di istituto e provincia - Anno 2007"/>
    <hyperlink ref="A7" location="'tav 9_4 _segue_'!A1" display="Tavola 9.4 (segue) - Musei e gallerie statali, relativi visitatori paganti e non paganti e introiti per  tipo di istituto e provincia - Anno 2008"/>
    <hyperlink ref="A8" location="'tav 9_5'!A1" display="Tavola 9.5 - Monumenti e aree archeologiche statali, relativi visitatori paganti e non paganti e introiti per tipo di istituto e provincia - Anno 2007"/>
    <hyperlink ref="A9" location="'tav 9_5 _segue_'!A1" display="Tavola 9.5 (segue) - Monumenti e aree archeologiche statali, relativi visitatori paganti e non paganti e introiti per tipo di istituto e provincia - Anno 2008"/>
    <hyperlink ref="A10" location="'tav 9_6'!A1" display="Tavola 9.6 - Circuiti museali statali, relativi visitatori paganti e non paganti e introiti per  provincia - Anno 2007"/>
    <hyperlink ref="A11" location="'tav 9_6 _segue_'!A1" display="Tavola 9.6 (segue) - Circuiti museali statali, relativi visitatori paganti e non paganti e introiti per  provincia - Anno 2008"/>
    <hyperlink ref="A12" location="'tav 9_7'!A1" display="Tavola 9.7 - Persone di 6 anni e più che hanno visitato musei, mostre, monumenti e siti  archeologici nei 12 mesi precedenti l'intervista - Anni 2001 - 2008"/>
    <hyperlink ref="A13" location="'tav 9_8'!A1" display="Tavola 9.8 - Biblioteche per provincia (a) - Anni 2004 - 2007 (valori assoluti e per 10.000 abitanti) "/>
    <hyperlink ref="A14" location="'tav 9_9 '!A1" display="Tavola 9.9 - Biblioteche di Ente locale, patrimonio documentario, personale e spese di funzionamento per provincia e rete bibliotecaria - Anno 2008"/>
    <hyperlink ref="A15" location="'tav 9_10'!A1" display="Tavola 9. 10 - Acquisti e prestiti nelle biblioteche di Ente locale per provincia e rete  bibliotecaria. Anno 2008"/>
    <hyperlink ref="A16" location="'tav 9_11'!A1" display="Tavola 9.11 - Biblioteche per consistenza del patrimonio librario e ripartizione territoriale  Anno 2007"/>
    <hyperlink ref="A17" location="'tav 9_12'!A1" display="Tavola 9.12 - Biblioteche, consistenza del materiale, consultazioni, prestiti e personale nelle  biblioteche statali dipendenti dal Ministero per i beni e le attività culturali per provincia  e ripartizione territoriale - Anno 2007"/>
    <hyperlink ref="A18" location="'tav 9_12 _segue_'!A1" display="Tavola 9.12 (segue) - Biblioteche, consistenza del materiale, consultazioni, prestiti e personale nelle  biblioteche statali dipendenti dal Ministero per i beni e le attività culturali per provincia - Anno 2008"/>
    <hyperlink ref="A19" location="'tav 9_13'!A1" display="Tavola 9.13 - Consistenza del patrimonio librario delle biblioteche statali dipendenti dal Ministero per  i beni e le attività culturali per biblioteca e provincia - Anno 2007 "/>
    <hyperlink ref="A20" location="'tav 9_13 _segue_'!A1" display="Tavola 9.13 (segue) - Consistenza del patrimonio librario delle biblioteche statali dipendenti dal Ministero per  i beni e le attività culturali per biblioteca e provincia - Anno 2008"/>
    <hyperlink ref="A21" location="'tav 9_14'!A1" display="Tavola 9.14 - Prestiti delle biblioteche statali dipendenti dal Ministero per i beni e le attività  culturali per biblioteca e provincia. Anno 2007"/>
    <hyperlink ref="A22" location="'tav 9_14 _segue_'!A1" display="Tavola 9.14 (segue) - Prestiti delle biblioteche statali dipendenti dal Ministero per i beni e le attività  culturali per biblioteca e provincia. Anno 2008"/>
    <hyperlink ref="A23" location="'tav 9_15'!A1" display="Tavola 9.15 - Numero spettacoli, ingressi, presenze, spesa al botteghino, spesa del pubblico e  volume d'affari  per provincia - Anno 2008"/>
    <hyperlink ref="A24" location="'tav 9_16'!A1" display="Tavola 9.16 - Numero spettacoli, ingressi, presenze, spesa al botteghino, spesa del pubblico  e volume d'affari per tipologia di spettacolo - Toscana. Anno 2008"/>
    <hyperlink ref="A25" location="'tav 9_17'!A1" display="Tavola 9.17 - Persone di 6 anni e più che hanno fruito nell'ultimo anno dei vari tipi di spettacoli e intrattenimenti - Anno 2008 (dati in migliaia)"/>
    <hyperlink ref="A26" location="'tav 9_18'!A1" display="Tavola 9.18 - Opere pubblicate e tiratura per genere e provincia di pubblicazione -  Anno 2006 (tiratura in migliaia)"/>
    <hyperlink ref="A27" location="'tav 9_18 _segue_'!A1" display="Tavola 9.18 (segue) - Opere pubblicate e tiratura per genere e provincia di pubblicazione - Anno 2007 (tiratura in migliaia)"/>
    <hyperlink ref="A28" location="'tav 9_19'!A1" display="Tavola 9.19 - Editori attivi e con produzione nulla per tipologia e provincia - Anno 2006 "/>
    <hyperlink ref="A29" location="'tav 9_19 _segue_'!A1" display="Tavola 9.19 (segue) - Editori attivi e con produzione nulla per tipologia e provincia - Anno 2007 "/>
    <hyperlink ref="A30" location="'tav 9_20'!A1" display="Tavola 9.20 - Persone di 6 anni e più che hanno letto almeno un libro nei 12 mesi precedenti  l'intervista - Anni 2000 - 2008 (per 100 persone di 6 anni e più della stessa zona) "/>
    <hyperlink ref="A31" location="'tav 9_21'!A1" display="Tavola 9.21 - Diffusione di quotidiani, settimanali e mensili per provincia - Anno 2008 "/>
    <hyperlink ref="A32" location="'tav 9_22'!A1" display="Tavola 9.22 - Persone di 6 anni e più che leggono quotidiani o hanno letto libri negli ultimi  12 mesi -  Anno 2008 (dati in migliaia)"/>
    <hyperlink ref="A33" location="'tav 9_23'!A1" display="Tavola 9.23 - Emittenti televisive e radiofoniche locali per ripartizione geografica -  Anni 2001 - 2007"/>
    <hyperlink ref="A34" location="'tav 9_24'!A1" display="Tavola 9.24 - Abbonamenti alla Rai per provincia - Anno 2007 "/>
    <hyperlink ref="A35" location="'tav 9_25'!A1" display="Tavola 9.25 - Persone di 3 anni e più che guardano la televisione e ascoltano la radio Anno 2008 (dati in migliaia)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270" width="16.56"/>
    <col collapsed="false" customWidth="true" hidden="false" outlineLevel="0" max="2" min="2" style="271" width="8.28"/>
    <col collapsed="false" customWidth="true" hidden="false" outlineLevel="0" max="3" min="3" style="271" width="0.7"/>
    <col collapsed="false" customWidth="true" hidden="false" outlineLevel="0" max="4" min="4" style="271" width="9.85"/>
    <col collapsed="false" customWidth="true" hidden="false" outlineLevel="0" max="5" min="5" style="271" width="9.28"/>
    <col collapsed="false" customWidth="true" hidden="false" outlineLevel="0" max="6" min="6" style="271" width="7.99"/>
    <col collapsed="false" customWidth="true" hidden="false" outlineLevel="0" max="7" min="7" style="271" width="8.85"/>
    <col collapsed="false" customWidth="true" hidden="false" outlineLevel="0" max="8" min="8" style="271" width="9.56"/>
    <col collapsed="false" customWidth="true" hidden="false" outlineLevel="0" max="9" min="9" style="8" width="0.7"/>
    <col collapsed="false" customWidth="true" hidden="false" outlineLevel="0" max="11" min="10" style="270" width="7.7"/>
    <col collapsed="false" customWidth="true" hidden="false" outlineLevel="0" max="12" min="12" style="270" width="8.99"/>
    <col collapsed="false" customWidth="false" hidden="false" outlineLevel="0" max="257" min="13" style="270" width="9.14"/>
  </cols>
  <sheetData>
    <row r="1" s="276" customFormat="true" ht="12.75" hidden="false" customHeight="true" outlineLevel="0" collapsed="false">
      <c r="A1" s="272" t="s">
        <v>266</v>
      </c>
      <c r="B1" s="273"/>
      <c r="C1" s="273"/>
      <c r="D1" s="273"/>
      <c r="E1" s="273"/>
      <c r="F1" s="273"/>
      <c r="G1" s="273"/>
      <c r="H1" s="273"/>
      <c r="I1" s="12"/>
      <c r="J1" s="274"/>
      <c r="K1" s="274"/>
      <c r="L1" s="274"/>
      <c r="M1" s="274"/>
      <c r="N1" s="275" t="s">
        <v>241</v>
      </c>
    </row>
    <row r="2" s="276" customFormat="true" ht="12.75" hidden="false" customHeight="true" outlineLevel="0" collapsed="false">
      <c r="A2" s="272" t="s">
        <v>267</v>
      </c>
      <c r="B2" s="273"/>
      <c r="C2" s="273"/>
      <c r="D2" s="273"/>
      <c r="E2" s="273"/>
      <c r="F2" s="273"/>
      <c r="G2" s="273"/>
      <c r="H2" s="273"/>
      <c r="I2" s="12"/>
      <c r="J2" s="274"/>
      <c r="K2" s="274"/>
      <c r="L2" s="274"/>
    </row>
    <row r="3" customFormat="false" ht="11.25" hidden="false" customHeight="true" outlineLevel="0" collapsed="false">
      <c r="A3" s="277"/>
      <c r="B3" s="278"/>
      <c r="C3" s="279"/>
      <c r="D3" s="280"/>
      <c r="E3" s="280"/>
      <c r="F3" s="280"/>
      <c r="G3" s="280"/>
      <c r="H3" s="280"/>
      <c r="I3" s="281"/>
      <c r="J3" s="281"/>
      <c r="K3" s="281"/>
      <c r="L3" s="281"/>
    </row>
    <row r="4" customFormat="false" ht="11.25" hidden="false" customHeight="true" outlineLevel="0" collapsed="false">
      <c r="A4" s="282" t="s">
        <v>243</v>
      </c>
      <c r="B4" s="283" t="s">
        <v>244</v>
      </c>
      <c r="C4" s="284"/>
      <c r="D4" s="285" t="s">
        <v>245</v>
      </c>
      <c r="E4" s="285"/>
      <c r="F4" s="285"/>
      <c r="G4" s="285"/>
      <c r="H4" s="285"/>
      <c r="I4" s="261"/>
      <c r="J4" s="147" t="s">
        <v>246</v>
      </c>
      <c r="K4" s="147"/>
      <c r="L4" s="147"/>
    </row>
    <row r="5" customFormat="false" ht="11.25" hidden="false" customHeight="true" outlineLevel="0" collapsed="false">
      <c r="A5" s="282"/>
      <c r="B5" s="80" t="s">
        <v>247</v>
      </c>
      <c r="C5" s="284"/>
      <c r="D5" s="80" t="s">
        <v>247</v>
      </c>
      <c r="E5" s="80" t="s">
        <v>248</v>
      </c>
      <c r="F5" s="80" t="s">
        <v>249</v>
      </c>
      <c r="G5" s="80" t="s">
        <v>250</v>
      </c>
      <c r="H5" s="80" t="s">
        <v>231</v>
      </c>
      <c r="I5" s="261"/>
      <c r="J5" s="125" t="s">
        <v>251</v>
      </c>
      <c r="K5" s="125" t="s">
        <v>252</v>
      </c>
      <c r="L5" s="125" t="s">
        <v>253</v>
      </c>
    </row>
    <row r="6" customFormat="false" ht="11.25" hidden="false" customHeight="true" outlineLevel="0" collapsed="false">
      <c r="A6" s="282"/>
      <c r="B6" s="80"/>
      <c r="C6" s="284"/>
      <c r="D6" s="80"/>
      <c r="E6" s="80"/>
      <c r="F6" s="80"/>
      <c r="G6" s="80"/>
      <c r="H6" s="80"/>
      <c r="I6" s="261"/>
      <c r="J6" s="125"/>
      <c r="K6" s="125"/>
      <c r="L6" s="125"/>
    </row>
    <row r="7" s="287" customFormat="true" ht="11.25" hidden="false" customHeight="true" outlineLevel="0" collapsed="false">
      <c r="A7" s="282"/>
      <c r="B7" s="80"/>
      <c r="C7" s="80"/>
      <c r="D7" s="80"/>
      <c r="E7" s="80"/>
      <c r="F7" s="80"/>
      <c r="G7" s="80"/>
      <c r="H7" s="80"/>
      <c r="I7" s="286"/>
      <c r="J7" s="125"/>
      <c r="K7" s="125"/>
      <c r="L7" s="125"/>
    </row>
    <row r="8" s="290" customFormat="true" ht="11.25" hidden="false" customHeight="true" outlineLevel="0" collapsed="false">
      <c r="A8" s="288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</row>
    <row r="9" s="290" customFormat="true" ht="11.25" hidden="false" customHeight="true" outlineLevel="0" collapsed="false">
      <c r="A9" s="291" t="n">
        <v>2004</v>
      </c>
      <c r="B9" s="310" t="n">
        <v>48920</v>
      </c>
      <c r="C9" s="310" t="n">
        <v>0</v>
      </c>
      <c r="D9" s="310" t="n">
        <v>6881062</v>
      </c>
      <c r="E9" s="310" t="n">
        <v>6329</v>
      </c>
      <c r="F9" s="310" t="n">
        <v>64887</v>
      </c>
      <c r="G9" s="310" t="n">
        <v>3088782</v>
      </c>
      <c r="H9" s="310" t="n">
        <v>20386</v>
      </c>
      <c r="I9" s="310" t="n">
        <v>0</v>
      </c>
      <c r="J9" s="310" t="n">
        <v>120192</v>
      </c>
      <c r="K9" s="310" t="n">
        <v>57045</v>
      </c>
      <c r="L9" s="310" t="n">
        <v>137831</v>
      </c>
    </row>
    <row r="10" s="290" customFormat="true" ht="11.25" hidden="false" customHeight="true" outlineLevel="0" collapsed="false">
      <c r="A10" s="291" t="n">
        <v>2005</v>
      </c>
      <c r="B10" s="133" t="n">
        <v>49054</v>
      </c>
      <c r="C10" s="133"/>
      <c r="D10" s="133" t="n">
        <v>6926603</v>
      </c>
      <c r="E10" s="133" t="n">
        <v>6330</v>
      </c>
      <c r="F10" s="133" t="n">
        <v>64890</v>
      </c>
      <c r="G10" s="133" t="n">
        <v>3100874</v>
      </c>
      <c r="H10" s="133" t="n">
        <v>17417</v>
      </c>
      <c r="I10" s="133"/>
      <c r="J10" s="133" t="n">
        <v>122036</v>
      </c>
      <c r="K10" s="133" t="n">
        <v>57238</v>
      </c>
      <c r="L10" s="133" t="n">
        <v>138456</v>
      </c>
    </row>
    <row r="11" s="290" customFormat="true" ht="11.25" hidden="false" customHeight="true" outlineLevel="0" collapsed="false">
      <c r="A11" s="291" t="n">
        <v>2006</v>
      </c>
      <c r="B11" s="310" t="n">
        <v>49103</v>
      </c>
      <c r="C11" s="310"/>
      <c r="D11" s="310" t="n">
        <v>6969266</v>
      </c>
      <c r="E11" s="310" t="n">
        <v>6332</v>
      </c>
      <c r="F11" s="310" t="n">
        <v>64890</v>
      </c>
      <c r="G11" s="310" t="n">
        <v>3110662</v>
      </c>
      <c r="H11" s="310" t="n">
        <v>19178</v>
      </c>
      <c r="I11" s="310"/>
      <c r="J11" s="310" t="n">
        <v>122926</v>
      </c>
      <c r="K11" s="310" t="n">
        <v>62230</v>
      </c>
      <c r="L11" s="310" t="n">
        <v>138753</v>
      </c>
    </row>
    <row r="12" s="290" customFormat="true" ht="11.25" hidden="false" customHeight="true" outlineLevel="0" collapsed="false">
      <c r="A12" s="291" t="n">
        <v>2007</v>
      </c>
      <c r="B12" s="133" t="n">
        <v>49117</v>
      </c>
      <c r="C12" s="133" t="n">
        <v>7012622</v>
      </c>
      <c r="D12" s="133" t="n">
        <v>7012622</v>
      </c>
      <c r="E12" s="133" t="n">
        <v>6332</v>
      </c>
      <c r="F12" s="133" t="n">
        <v>64895</v>
      </c>
      <c r="G12" s="133" t="n">
        <v>3113284</v>
      </c>
      <c r="H12" s="133" t="n">
        <v>9617</v>
      </c>
      <c r="I12" s="133"/>
      <c r="J12" s="133" t="n">
        <v>143163</v>
      </c>
      <c r="K12" s="133" t="n">
        <v>81811</v>
      </c>
      <c r="L12" s="133" t="n">
        <v>140157</v>
      </c>
    </row>
    <row r="13" s="287" customFormat="true" ht="12" hidden="false" customHeight="true" outlineLevel="0" collapsed="false">
      <c r="A13" s="294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s="287" customFormat="true" ht="12" hidden="false" customHeight="true" outlineLevel="0" collapsed="false">
      <c r="A14" s="288"/>
      <c r="B14" s="311" t="s">
        <v>180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</row>
    <row r="15" s="287" customFormat="true" ht="12" hidden="false" customHeight="true" outlineLevel="0" collapsed="false">
      <c r="A15" s="288"/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</row>
    <row r="16" s="287" customFormat="true" ht="12" hidden="false" customHeight="true" outlineLevel="0" collapsed="false">
      <c r="A16" s="294" t="s">
        <v>255</v>
      </c>
      <c r="B16" s="295" t="n">
        <v>4323</v>
      </c>
      <c r="C16" s="295"/>
      <c r="D16" s="295" t="n">
        <v>375403</v>
      </c>
      <c r="E16" s="295" t="n">
        <v>835</v>
      </c>
      <c r="F16" s="295" t="n">
        <v>12820</v>
      </c>
      <c r="G16" s="295" t="n">
        <v>87349</v>
      </c>
      <c r="H16" s="295" t="n">
        <v>854</v>
      </c>
      <c r="I16" s="295"/>
      <c r="J16" s="295" t="n">
        <v>2684</v>
      </c>
      <c r="K16" s="295" t="n">
        <v>5752</v>
      </c>
      <c r="L16" s="295" t="n">
        <v>1812</v>
      </c>
    </row>
    <row r="17" s="287" customFormat="true" ht="12" hidden="false" customHeight="true" outlineLevel="0" collapsed="false">
      <c r="A17" s="294" t="s">
        <v>256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s="287" customFormat="true" ht="12" hidden="false" customHeight="true" outlineLevel="0" collapsed="false">
      <c r="A18" s="294" t="s">
        <v>257</v>
      </c>
      <c r="B18" s="295" t="n">
        <v>2924</v>
      </c>
      <c r="C18" s="295"/>
      <c r="D18" s="295" t="n">
        <v>420690</v>
      </c>
      <c r="E18" s="295" t="n">
        <v>490</v>
      </c>
      <c r="F18" s="295" t="n">
        <v>7995</v>
      </c>
      <c r="G18" s="295" t="n">
        <v>192559</v>
      </c>
      <c r="H18" s="295" t="n">
        <v>1319</v>
      </c>
      <c r="I18" s="295"/>
      <c r="J18" s="295" t="n">
        <v>62069</v>
      </c>
      <c r="K18" s="295" t="n">
        <v>5807</v>
      </c>
      <c r="L18" s="295" t="n">
        <v>2231</v>
      </c>
    </row>
    <row r="19" s="287" customFormat="true" ht="12" hidden="false" customHeight="true" outlineLevel="0" collapsed="false">
      <c r="A19" s="294" t="s">
        <v>258</v>
      </c>
      <c r="B19" s="295" t="n">
        <v>11044</v>
      </c>
      <c r="C19" s="295"/>
      <c r="D19" s="295" t="n">
        <v>69495</v>
      </c>
      <c r="E19" s="295" t="n">
        <v>406</v>
      </c>
      <c r="F19" s="295" t="n">
        <v>4058</v>
      </c>
      <c r="G19" s="295" t="n">
        <v>21552</v>
      </c>
      <c r="H19" s="295" t="n">
        <v>186</v>
      </c>
      <c r="I19" s="295"/>
      <c r="J19" s="295" t="n">
        <v>11597</v>
      </c>
      <c r="K19" s="295" t="n">
        <v>24456</v>
      </c>
      <c r="L19" s="295" t="n">
        <v>83782</v>
      </c>
    </row>
    <row r="20" s="287" customFormat="true" ht="12" hidden="false" customHeight="true" outlineLevel="0" collapsed="false">
      <c r="A20" s="294" t="s">
        <v>259</v>
      </c>
      <c r="B20" s="295" t="n">
        <v>24988</v>
      </c>
      <c r="C20" s="295"/>
      <c r="D20" s="295" t="n">
        <v>5693569</v>
      </c>
      <c r="E20" s="295" t="n">
        <v>3715</v>
      </c>
      <c r="F20" s="295" t="n">
        <v>29120</v>
      </c>
      <c r="G20" s="295" t="n">
        <v>2692831</v>
      </c>
      <c r="H20" s="295" t="n">
        <v>6283</v>
      </c>
      <c r="I20" s="295"/>
      <c r="J20" s="295" t="n">
        <v>70004</v>
      </c>
      <c r="K20" s="295" t="n">
        <v>33169</v>
      </c>
      <c r="L20" s="295" t="n">
        <v>29261</v>
      </c>
    </row>
    <row r="21" s="287" customFormat="true" ht="12" hidden="false" customHeight="true" outlineLevel="0" collapsed="false">
      <c r="A21" s="294" t="s">
        <v>260</v>
      </c>
      <c r="B21" s="295" t="n">
        <v>4450</v>
      </c>
      <c r="C21" s="295"/>
      <c r="D21" s="295" t="n">
        <v>46736</v>
      </c>
      <c r="E21" s="295" t="n">
        <v>725</v>
      </c>
      <c r="F21" s="295" t="n">
        <v>3872</v>
      </c>
      <c r="G21" s="295" t="n">
        <v>17389</v>
      </c>
      <c r="H21" s="295" t="n">
        <v>104</v>
      </c>
      <c r="I21" s="295"/>
      <c r="J21" s="295" t="n">
        <v>333</v>
      </c>
      <c r="K21" s="295" t="n">
        <v>9471</v>
      </c>
      <c r="L21" s="295" t="n">
        <v>24007</v>
      </c>
    </row>
    <row r="22" s="287" customFormat="true" ht="12" hidden="false" customHeight="true" outlineLevel="0" collapsed="false">
      <c r="A22" s="294" t="s">
        <v>261</v>
      </c>
      <c r="B22" s="295" t="n">
        <v>1392</v>
      </c>
      <c r="C22" s="295"/>
      <c r="D22" s="295" t="n">
        <v>450298</v>
      </c>
      <c r="E22" s="295" t="n">
        <v>162</v>
      </c>
      <c r="F22" s="295" t="n">
        <v>7033</v>
      </c>
      <c r="G22" s="295" t="n">
        <v>104417</v>
      </c>
      <c r="H22" s="295" t="n">
        <v>1079</v>
      </c>
      <c r="I22" s="295"/>
      <c r="J22" s="295" t="n">
        <v>577</v>
      </c>
      <c r="K22" s="295" t="n">
        <v>3158</v>
      </c>
      <c r="L22" s="295" t="n">
        <v>257</v>
      </c>
    </row>
    <row r="23" s="287" customFormat="true" ht="12" hidden="false" customHeight="true" outlineLevel="0" collapsed="false">
      <c r="A23" s="296" t="s">
        <v>53</v>
      </c>
      <c r="B23" s="297" t="n">
        <v>49121</v>
      </c>
      <c r="C23" s="297"/>
      <c r="D23" s="297" t="n">
        <v>7056191</v>
      </c>
      <c r="E23" s="297" t="n">
        <v>6333</v>
      </c>
      <c r="F23" s="297" t="n">
        <v>64898</v>
      </c>
      <c r="G23" s="297" t="n">
        <v>3116097</v>
      </c>
      <c r="H23" s="297" t="n">
        <v>9825</v>
      </c>
      <c r="I23" s="297"/>
      <c r="J23" s="297" t="n">
        <v>147264</v>
      </c>
      <c r="K23" s="297" t="n">
        <v>81813</v>
      </c>
      <c r="L23" s="297" t="n">
        <v>141350</v>
      </c>
    </row>
    <row r="24" s="287" customFormat="true" ht="12" hidden="false" customHeight="true" outlineLevel="0" collapsed="false">
      <c r="A24" s="101" t="s">
        <v>124</v>
      </c>
      <c r="B24" s="133" t="n">
        <v>77224</v>
      </c>
      <c r="C24" s="133"/>
      <c r="D24" s="133" t="n">
        <v>13818559</v>
      </c>
      <c r="E24" s="133" t="n">
        <v>13289</v>
      </c>
      <c r="F24" s="133" t="n">
        <v>150707</v>
      </c>
      <c r="G24" s="133" t="n">
        <v>5123922</v>
      </c>
      <c r="H24" s="133" t="n">
        <v>34912</v>
      </c>
      <c r="I24" s="133"/>
      <c r="J24" s="133" t="n">
        <v>214508</v>
      </c>
      <c r="K24" s="133" t="n">
        <v>778645</v>
      </c>
      <c r="L24" s="133" t="n">
        <v>227799</v>
      </c>
    </row>
    <row r="25" s="287" customFormat="true" ht="12" hidden="false" customHeight="true" outlineLevel="0" collapsed="false">
      <c r="A25" s="298" t="s">
        <v>125</v>
      </c>
      <c r="B25" s="139" t="n">
        <v>205704</v>
      </c>
      <c r="C25" s="139"/>
      <c r="D25" s="139" t="n">
        <v>24684320</v>
      </c>
      <c r="E25" s="139" t="n">
        <v>35150</v>
      </c>
      <c r="F25" s="139" t="n">
        <v>351815</v>
      </c>
      <c r="G25" s="139" t="n">
        <v>7689265</v>
      </c>
      <c r="H25" s="139" t="n">
        <v>56612</v>
      </c>
      <c r="I25" s="139"/>
      <c r="J25" s="139" t="n">
        <v>398659</v>
      </c>
      <c r="K25" s="139" t="n">
        <v>1059924</v>
      </c>
      <c r="L25" s="139" t="n">
        <v>341529</v>
      </c>
    </row>
    <row r="26" s="287" customFormat="true" ht="11.25" hidden="false" customHeight="true" outlineLevel="0" collapsed="false">
      <c r="A26" s="312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</row>
    <row r="27" s="303" customFormat="true" ht="11.25" hidden="false" customHeight="true" outlineLevel="0" collapsed="false">
      <c r="A27" s="299" t="s">
        <v>262</v>
      </c>
      <c r="B27" s="300"/>
      <c r="C27" s="300"/>
      <c r="D27" s="300"/>
      <c r="E27" s="300"/>
      <c r="F27" s="300"/>
      <c r="G27" s="300"/>
      <c r="H27" s="300"/>
      <c r="I27" s="301"/>
      <c r="J27" s="302"/>
      <c r="K27" s="302"/>
      <c r="L27" s="302"/>
    </row>
    <row r="28" s="309" customFormat="true" ht="11.25" hidden="false" customHeight="true" outlineLevel="0" collapsed="false">
      <c r="A28" s="304" t="s">
        <v>263</v>
      </c>
      <c r="B28" s="305"/>
      <c r="C28" s="305"/>
      <c r="D28" s="305"/>
      <c r="E28" s="306"/>
      <c r="F28" s="306"/>
      <c r="G28" s="305"/>
      <c r="H28" s="305"/>
      <c r="I28" s="307"/>
      <c r="J28" s="308"/>
      <c r="K28" s="308"/>
      <c r="L28" s="308"/>
    </row>
    <row r="29" s="309" customFormat="true" ht="11.25" hidden="false" customHeight="true" outlineLevel="0" collapsed="false">
      <c r="A29" s="304" t="s">
        <v>235</v>
      </c>
      <c r="B29" s="305"/>
      <c r="C29" s="305"/>
      <c r="D29" s="305"/>
      <c r="E29" s="306"/>
      <c r="F29" s="306"/>
      <c r="G29" s="305"/>
      <c r="H29" s="305"/>
      <c r="I29" s="307"/>
      <c r="J29" s="308"/>
      <c r="K29" s="308"/>
      <c r="L29" s="308"/>
    </row>
    <row r="30" customFormat="false" ht="11.25" hidden="false" customHeight="true" outlineLevel="0" collapsed="false">
      <c r="A30" s="16" t="s">
        <v>264</v>
      </c>
      <c r="B30" s="16"/>
      <c r="C30" s="16"/>
      <c r="D30" s="16"/>
      <c r="E30" s="16"/>
      <c r="F30" s="16"/>
      <c r="G30" s="97"/>
      <c r="H30" s="97"/>
      <c r="I30" s="16"/>
      <c r="J30" s="261"/>
      <c r="K30" s="261"/>
      <c r="L30" s="261"/>
    </row>
    <row r="31" customFormat="false" ht="11.25" hidden="false" customHeight="true" outlineLevel="0" collapsed="false">
      <c r="A31" s="16" t="s">
        <v>265</v>
      </c>
      <c r="B31" s="97"/>
      <c r="C31" s="97"/>
      <c r="D31" s="97"/>
      <c r="E31" s="97"/>
      <c r="F31" s="97"/>
      <c r="G31" s="97"/>
      <c r="H31" s="97"/>
      <c r="I31" s="16"/>
      <c r="J31" s="261"/>
      <c r="K31" s="261"/>
      <c r="L31" s="261"/>
    </row>
    <row r="32" customFormat="false" ht="11.25" hidden="false" customHeight="true" outlineLevel="0" collapsed="false">
      <c r="A32" s="261"/>
      <c r="B32" s="97"/>
      <c r="C32" s="97"/>
      <c r="D32" s="97"/>
      <c r="E32" s="97"/>
      <c r="F32" s="97"/>
      <c r="G32" s="97"/>
      <c r="H32" s="97"/>
      <c r="I32" s="16"/>
      <c r="J32" s="261"/>
      <c r="K32" s="261"/>
      <c r="L32" s="261"/>
    </row>
  </sheetData>
  <mergeCells count="13">
    <mergeCell ref="A4:A7"/>
    <mergeCell ref="D4:H4"/>
    <mergeCell ref="J4:L4"/>
    <mergeCell ref="B5:B7"/>
    <mergeCell ref="D5:D7"/>
    <mergeCell ref="E5:E7"/>
    <mergeCell ref="F5:F7"/>
    <mergeCell ref="G5:G7"/>
    <mergeCell ref="H5:H7"/>
    <mergeCell ref="J5:J7"/>
    <mergeCell ref="K5:K7"/>
    <mergeCell ref="L5:L7"/>
    <mergeCell ref="B14:L14"/>
  </mergeCells>
  <hyperlinks>
    <hyperlink ref="N1" location="indice!A20" display="  Ritorna all'Indice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4" width="18.56"/>
    <col collapsed="false" customWidth="true" hidden="false" outlineLevel="0" max="2" min="2" style="261" width="9.56"/>
    <col collapsed="false" customWidth="true" hidden="false" outlineLevel="0" max="3" min="3" style="261" width="1.13"/>
    <col collapsed="false" customWidth="true" hidden="false" outlineLevel="0" max="4" min="4" style="261" width="9.56"/>
    <col collapsed="false" customWidth="true" hidden="false" outlineLevel="0" max="5" min="5" style="261" width="6.13"/>
    <col collapsed="false" customWidth="true" hidden="false" outlineLevel="0" max="6" min="6" style="261" width="1.41"/>
    <col collapsed="false" customWidth="true" hidden="false" outlineLevel="0" max="7" min="7" style="261" width="8.28"/>
    <col collapsed="false" customWidth="true" hidden="false" outlineLevel="0" max="8" min="8" style="261" width="7.42"/>
    <col collapsed="false" customWidth="true" hidden="false" outlineLevel="0" max="9" min="9" style="261" width="1.13"/>
    <col collapsed="false" customWidth="true" hidden="false" outlineLevel="0" max="10" min="10" style="261" width="10.13"/>
    <col collapsed="false" customWidth="true" hidden="false" outlineLevel="0" max="11" min="11" style="261" width="7.99"/>
    <col collapsed="false" customWidth="true" hidden="false" outlineLevel="0" max="12" min="12" style="261" width="8.85"/>
    <col collapsed="false" customWidth="false" hidden="false" outlineLevel="0" max="257" min="13" style="261" width="9.14"/>
  </cols>
  <sheetData>
    <row r="1" customFormat="false" ht="12.75" hidden="false" customHeight="true" outlineLevel="0" collapsed="false">
      <c r="A1" s="315" t="s">
        <v>268</v>
      </c>
      <c r="M1" s="316" t="s">
        <v>241</v>
      </c>
    </row>
    <row r="2" customFormat="false" ht="12.75" hidden="false" customHeight="true" outlineLevel="0" collapsed="false">
      <c r="A2" s="315" t="s">
        <v>269</v>
      </c>
    </row>
    <row r="3" customFormat="false" ht="11.25" hidden="false" customHeight="true" outlineLevel="0" collapsed="false">
      <c r="A3" s="317"/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1.25" hidden="false" customHeight="true" outlineLevel="0" collapsed="false">
      <c r="A4" s="282" t="s">
        <v>270</v>
      </c>
      <c r="B4" s="80" t="s">
        <v>271</v>
      </c>
      <c r="C4" s="318"/>
      <c r="D4" s="319" t="s">
        <v>272</v>
      </c>
      <c r="E4" s="319"/>
      <c r="F4" s="319"/>
      <c r="G4" s="319"/>
      <c r="H4" s="319"/>
      <c r="I4" s="320"/>
      <c r="J4" s="319" t="s">
        <v>273</v>
      </c>
      <c r="K4" s="319"/>
    </row>
    <row r="5" customFormat="false" ht="11.25" hidden="false" customHeight="true" outlineLevel="0" collapsed="false">
      <c r="A5" s="282"/>
      <c r="B5" s="80"/>
      <c r="C5" s="318"/>
      <c r="D5" s="321" t="s">
        <v>274</v>
      </c>
      <c r="E5" s="321"/>
      <c r="F5" s="322"/>
      <c r="G5" s="321" t="s">
        <v>275</v>
      </c>
      <c r="H5" s="321"/>
      <c r="I5" s="320"/>
      <c r="J5" s="323" t="s">
        <v>276</v>
      </c>
      <c r="K5" s="323" t="s">
        <v>277</v>
      </c>
      <c r="L5" s="324"/>
    </row>
    <row r="6" customFormat="false" ht="11.25" hidden="false" customHeight="true" outlineLevel="0" collapsed="false">
      <c r="A6" s="282"/>
      <c r="B6" s="80"/>
      <c r="C6" s="325"/>
      <c r="D6" s="80" t="s">
        <v>276</v>
      </c>
      <c r="E6" s="80" t="s">
        <v>277</v>
      </c>
      <c r="F6" s="326"/>
      <c r="G6" s="80" t="s">
        <v>276</v>
      </c>
      <c r="H6" s="80" t="s">
        <v>277</v>
      </c>
      <c r="I6" s="327"/>
      <c r="J6" s="323"/>
      <c r="K6" s="323"/>
      <c r="L6" s="324"/>
    </row>
    <row r="7" customFormat="false" ht="12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89"/>
      <c r="K7" s="289"/>
    </row>
    <row r="8" customFormat="false" ht="12" hidden="false" customHeight="true" outlineLevel="0" collapsed="false">
      <c r="A8" s="328" t="n">
        <v>2004</v>
      </c>
      <c r="B8" s="295" t="n">
        <v>9278</v>
      </c>
      <c r="C8" s="107"/>
      <c r="D8" s="295" t="n">
        <v>30766</v>
      </c>
      <c r="E8" s="295" t="n">
        <v>137</v>
      </c>
      <c r="F8" s="295"/>
      <c r="G8" s="295" t="n">
        <v>2695</v>
      </c>
      <c r="H8" s="295" t="n">
        <v>331</v>
      </c>
      <c r="I8" s="295"/>
      <c r="J8" s="295" t="n">
        <v>488</v>
      </c>
      <c r="K8" s="295" t="n">
        <v>48</v>
      </c>
    </row>
    <row r="9" customFormat="false" ht="12" hidden="false" customHeight="true" outlineLevel="0" collapsed="false">
      <c r="A9" s="328" t="n">
        <v>2005</v>
      </c>
      <c r="B9" s="295" t="n">
        <v>8783</v>
      </c>
      <c r="C9" s="107"/>
      <c r="D9" s="295" t="n">
        <v>26937</v>
      </c>
      <c r="E9" s="295" t="n">
        <v>23</v>
      </c>
      <c r="F9" s="295"/>
      <c r="G9" s="295" t="n">
        <v>2886</v>
      </c>
      <c r="H9" s="295" t="n">
        <v>384</v>
      </c>
      <c r="I9" s="295"/>
      <c r="J9" s="295" t="n">
        <v>456</v>
      </c>
      <c r="K9" s="295" t="n">
        <v>24</v>
      </c>
    </row>
    <row r="10" customFormat="false" ht="12" hidden="false" customHeight="true" outlineLevel="0" collapsed="false">
      <c r="A10" s="328" t="n">
        <v>2006</v>
      </c>
      <c r="B10" s="295" t="n">
        <v>8249</v>
      </c>
      <c r="C10" s="107"/>
      <c r="D10" s="295" t="n">
        <v>23593</v>
      </c>
      <c r="E10" s="295" t="n">
        <v>57</v>
      </c>
      <c r="F10" s="295"/>
      <c r="G10" s="295" t="n">
        <v>2653</v>
      </c>
      <c r="H10" s="295" t="n">
        <v>326</v>
      </c>
      <c r="I10" s="295"/>
      <c r="J10" s="295" t="n">
        <v>429</v>
      </c>
      <c r="K10" s="295" t="n">
        <v>39</v>
      </c>
    </row>
    <row r="11" customFormat="false" ht="12" hidden="fals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</row>
    <row r="12" customFormat="false" ht="12" hidden="false" customHeight="true" outlineLevel="0" collapsed="false">
      <c r="A12" s="289"/>
      <c r="B12" s="311" t="s">
        <v>254</v>
      </c>
      <c r="C12" s="311"/>
      <c r="D12" s="311"/>
      <c r="E12" s="311"/>
      <c r="F12" s="311"/>
      <c r="G12" s="311"/>
      <c r="H12" s="311"/>
      <c r="I12" s="311"/>
      <c r="J12" s="311"/>
      <c r="K12" s="311"/>
    </row>
    <row r="13" customFormat="false" ht="12" hidden="false" customHeight="true" outlineLevel="0" collapsed="false">
      <c r="A13" s="289"/>
      <c r="B13" s="311"/>
      <c r="C13" s="311"/>
      <c r="D13" s="311"/>
      <c r="E13" s="311"/>
      <c r="F13" s="311"/>
      <c r="G13" s="311"/>
      <c r="H13" s="311"/>
      <c r="I13" s="311"/>
      <c r="J13" s="311"/>
      <c r="K13" s="311"/>
    </row>
    <row r="14" customFormat="false" ht="12" hidden="false" customHeight="true" outlineLevel="0" collapsed="false">
      <c r="A14" s="329" t="s">
        <v>255</v>
      </c>
      <c r="B14" s="295" t="n">
        <v>1239</v>
      </c>
      <c r="C14" s="295"/>
      <c r="D14" s="295" t="n">
        <v>2506</v>
      </c>
      <c r="E14" s="295" t="n">
        <v>59</v>
      </c>
      <c r="F14" s="295"/>
      <c r="G14" s="295" t="n">
        <v>470</v>
      </c>
      <c r="H14" s="295" t="n">
        <v>79</v>
      </c>
      <c r="I14" s="295"/>
      <c r="J14" s="295" t="n">
        <v>201</v>
      </c>
      <c r="K14" s="295" t="n">
        <v>29</v>
      </c>
    </row>
    <row r="15" customFormat="false" ht="12" hidden="false" customHeight="true" outlineLevel="0" collapsed="false">
      <c r="A15" s="329" t="s">
        <v>25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" hidden="false" customHeight="true" outlineLevel="0" collapsed="false">
      <c r="A16" s="329" t="s">
        <v>257</v>
      </c>
      <c r="B16" s="295" t="n">
        <v>1614</v>
      </c>
      <c r="C16" s="295"/>
      <c r="D16" s="295" t="n">
        <v>4437</v>
      </c>
      <c r="E16" s="295" t="s">
        <v>58</v>
      </c>
      <c r="F16" s="295"/>
      <c r="G16" s="295" t="n">
        <v>1430</v>
      </c>
      <c r="H16" s="295" t="n">
        <v>73</v>
      </c>
      <c r="I16" s="295"/>
      <c r="J16" s="295" t="n">
        <v>154</v>
      </c>
      <c r="K16" s="295" t="n">
        <v>19</v>
      </c>
    </row>
    <row r="17" customFormat="false" ht="12" hidden="false" customHeight="true" outlineLevel="0" collapsed="false">
      <c r="A17" s="329" t="s">
        <v>258</v>
      </c>
      <c r="B17" s="295" t="n">
        <v>10</v>
      </c>
      <c r="C17" s="295"/>
      <c r="D17" s="295" t="n">
        <v>10</v>
      </c>
      <c r="E17" s="295" t="s">
        <v>58</v>
      </c>
      <c r="F17" s="295"/>
      <c r="G17" s="295" t="n">
        <v>29</v>
      </c>
      <c r="H17" s="295" t="n">
        <v>1</v>
      </c>
      <c r="I17" s="295"/>
      <c r="J17" s="295" t="s">
        <v>58</v>
      </c>
      <c r="K17" s="295" t="s">
        <v>58</v>
      </c>
    </row>
    <row r="18" customFormat="false" ht="12" hidden="false" customHeight="true" outlineLevel="0" collapsed="false">
      <c r="A18" s="329" t="s">
        <v>259</v>
      </c>
      <c r="B18" s="295" t="n">
        <v>3970</v>
      </c>
      <c r="C18" s="295"/>
      <c r="D18" s="295" t="n">
        <v>14580</v>
      </c>
      <c r="E18" s="295" t="s">
        <v>58</v>
      </c>
      <c r="F18" s="295"/>
      <c r="G18" s="295" t="n">
        <v>954</v>
      </c>
      <c r="H18" s="295" t="n">
        <v>202</v>
      </c>
      <c r="I18" s="295"/>
      <c r="J18" s="295" t="n">
        <v>44</v>
      </c>
      <c r="K18" s="295" t="n">
        <v>16</v>
      </c>
    </row>
    <row r="19" customFormat="false" ht="12" hidden="false" customHeight="true" outlineLevel="0" collapsed="false">
      <c r="A19" s="329" t="s">
        <v>260</v>
      </c>
      <c r="B19" s="295" t="s">
        <v>58</v>
      </c>
      <c r="C19" s="295"/>
      <c r="D19" s="295" t="s">
        <v>58</v>
      </c>
      <c r="E19" s="295" t="s">
        <v>58</v>
      </c>
      <c r="F19" s="295"/>
      <c r="G19" s="295" t="n">
        <v>19</v>
      </c>
      <c r="H19" s="295" t="n">
        <v>45</v>
      </c>
      <c r="I19" s="295"/>
      <c r="J19" s="295" t="s">
        <v>58</v>
      </c>
      <c r="K19" s="295" t="s">
        <v>58</v>
      </c>
    </row>
    <row r="20" customFormat="false" ht="12" hidden="false" customHeight="true" outlineLevel="0" collapsed="false">
      <c r="A20" s="329" t="s">
        <v>261</v>
      </c>
      <c r="B20" s="295" t="n">
        <v>290</v>
      </c>
      <c r="C20" s="295"/>
      <c r="D20" s="295" t="n">
        <v>793</v>
      </c>
      <c r="E20" s="295" t="s">
        <v>58</v>
      </c>
      <c r="F20" s="295"/>
      <c r="G20" s="295" t="n">
        <v>128</v>
      </c>
      <c r="H20" s="295" t="s">
        <v>58</v>
      </c>
      <c r="I20" s="295"/>
      <c r="J20" s="295" t="n">
        <v>56</v>
      </c>
      <c r="K20" s="295" t="s">
        <v>58</v>
      </c>
    </row>
    <row r="21" s="289" customFormat="true" ht="12" hidden="false" customHeight="true" outlineLevel="0" collapsed="false">
      <c r="A21" s="288" t="s">
        <v>53</v>
      </c>
      <c r="B21" s="297" t="n">
        <v>7123</v>
      </c>
      <c r="C21" s="297"/>
      <c r="D21" s="297" t="n">
        <v>22326</v>
      </c>
      <c r="E21" s="297" t="n">
        <v>59</v>
      </c>
      <c r="F21" s="297"/>
      <c r="G21" s="297" t="n">
        <v>3030</v>
      </c>
      <c r="H21" s="297" t="n">
        <v>400</v>
      </c>
      <c r="I21" s="297"/>
      <c r="J21" s="297" t="n">
        <v>455</v>
      </c>
      <c r="K21" s="297" t="n">
        <v>64</v>
      </c>
    </row>
    <row r="22" s="330" customFormat="true" ht="12" hidden="false" customHeight="true" outlineLevel="0" collapsed="false">
      <c r="A22" s="101" t="s">
        <v>124</v>
      </c>
      <c r="B22" s="133" t="n">
        <v>177141</v>
      </c>
      <c r="C22" s="133"/>
      <c r="D22" s="133" t="n">
        <v>80466</v>
      </c>
      <c r="E22" s="133" t="n">
        <v>71</v>
      </c>
      <c r="F22" s="133"/>
      <c r="G22" s="133" t="n">
        <v>5634</v>
      </c>
      <c r="H22" s="133" t="n">
        <v>993</v>
      </c>
      <c r="I22" s="133"/>
      <c r="J22" s="133" t="n">
        <v>1191</v>
      </c>
      <c r="K22" s="133" t="n">
        <v>262</v>
      </c>
    </row>
    <row r="23" s="330" customFormat="true" ht="12" hidden="false" customHeight="true" outlineLevel="0" collapsed="false">
      <c r="A23" s="298" t="s">
        <v>125</v>
      </c>
      <c r="B23" s="139" t="n">
        <v>271533</v>
      </c>
      <c r="C23" s="139"/>
      <c r="D23" s="139" t="n">
        <v>275163</v>
      </c>
      <c r="E23" s="139" t="n">
        <v>388</v>
      </c>
      <c r="F23" s="139"/>
      <c r="G23" s="139" t="n">
        <v>16675</v>
      </c>
      <c r="H23" s="139" t="n">
        <v>2494</v>
      </c>
      <c r="I23" s="139"/>
      <c r="J23" s="139" t="n">
        <v>6222</v>
      </c>
      <c r="K23" s="139" t="n">
        <v>1127</v>
      </c>
    </row>
    <row r="24" s="330" customFormat="true" ht="12" hidden="false" customHeight="true" outlineLevel="0" collapsed="false">
      <c r="A24" s="331"/>
      <c r="B24" s="332"/>
      <c r="C24" s="332"/>
      <c r="D24" s="332"/>
      <c r="E24" s="332"/>
      <c r="F24" s="333"/>
      <c r="G24" s="332"/>
      <c r="H24" s="332"/>
      <c r="I24" s="333"/>
      <c r="J24" s="332"/>
      <c r="K24" s="332"/>
    </row>
    <row r="25" s="330" customFormat="true" ht="12" hidden="false" customHeight="true" outlineLevel="0" collapsed="false">
      <c r="A25" s="334" t="s">
        <v>262</v>
      </c>
      <c r="B25" s="260"/>
      <c r="C25" s="260"/>
      <c r="D25" s="260"/>
      <c r="E25" s="260"/>
      <c r="F25" s="260"/>
      <c r="G25" s="260"/>
      <c r="H25" s="260"/>
      <c r="I25" s="260"/>
      <c r="J25" s="260"/>
    </row>
    <row r="26" s="330" customFormat="true" ht="12" hidden="false" customHeight="true" outlineLevel="0" collapsed="false">
      <c r="A26" s="335" t="s">
        <v>278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</row>
    <row r="27" s="260" customFormat="true" ht="11.25" hidden="false" customHeight="true" outlineLevel="0" collapsed="false">
      <c r="B27" s="330"/>
      <c r="C27" s="330"/>
      <c r="D27" s="335"/>
      <c r="E27" s="330"/>
      <c r="F27" s="330"/>
      <c r="G27" s="330"/>
      <c r="H27" s="330"/>
      <c r="I27" s="330"/>
    </row>
    <row r="28" s="330" customFormat="true" ht="11.25" hidden="false" customHeight="true" outlineLevel="0" collapsed="false">
      <c r="A28" s="130"/>
      <c r="B28" s="130"/>
      <c r="C28" s="130"/>
      <c r="D28" s="130"/>
      <c r="E28" s="130"/>
      <c r="F28" s="130"/>
      <c r="G28" s="130"/>
    </row>
  </sheetData>
  <mergeCells count="10">
    <mergeCell ref="A4:A6"/>
    <mergeCell ref="B4:B6"/>
    <mergeCell ref="D4:H4"/>
    <mergeCell ref="J4:K4"/>
    <mergeCell ref="D5:E5"/>
    <mergeCell ref="G5:H5"/>
    <mergeCell ref="J5:J6"/>
    <mergeCell ref="K5:K6"/>
    <mergeCell ref="L5:L6"/>
    <mergeCell ref="B12:K12"/>
  </mergeCells>
  <hyperlinks>
    <hyperlink ref="M1" location="indice!A21" display="  Ritorna all'Indice  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314" width="18.56"/>
    <col collapsed="false" customWidth="true" hidden="false" outlineLevel="0" max="2" min="2" style="261" width="9.56"/>
    <col collapsed="false" customWidth="true" hidden="false" outlineLevel="0" max="3" min="3" style="261" width="1.13"/>
    <col collapsed="false" customWidth="true" hidden="false" outlineLevel="0" max="4" min="4" style="261" width="9.56"/>
    <col collapsed="false" customWidth="true" hidden="false" outlineLevel="0" max="5" min="5" style="261" width="6.13"/>
    <col collapsed="false" customWidth="true" hidden="false" outlineLevel="0" max="6" min="6" style="261" width="1.41"/>
    <col collapsed="false" customWidth="true" hidden="false" outlineLevel="0" max="7" min="7" style="261" width="8.28"/>
    <col collapsed="false" customWidth="true" hidden="false" outlineLevel="0" max="8" min="8" style="261" width="7.42"/>
    <col collapsed="false" customWidth="true" hidden="false" outlineLevel="0" max="9" min="9" style="261" width="1.13"/>
    <col collapsed="false" customWidth="true" hidden="false" outlineLevel="0" max="10" min="10" style="261" width="10.13"/>
    <col collapsed="false" customWidth="true" hidden="false" outlineLevel="0" max="11" min="11" style="261" width="7.99"/>
    <col collapsed="false" customWidth="true" hidden="false" outlineLevel="0" max="12" min="12" style="261" width="8.85"/>
    <col collapsed="false" customWidth="false" hidden="false" outlineLevel="0" max="257" min="13" style="261" width="9.14"/>
  </cols>
  <sheetData>
    <row r="1" customFormat="false" ht="12.75" hidden="false" customHeight="true" outlineLevel="0" collapsed="false">
      <c r="A1" s="315" t="s">
        <v>279</v>
      </c>
      <c r="M1" s="316" t="s">
        <v>241</v>
      </c>
    </row>
    <row r="2" customFormat="false" ht="12.75" hidden="false" customHeight="true" outlineLevel="0" collapsed="false">
      <c r="A2" s="315" t="s">
        <v>280</v>
      </c>
    </row>
    <row r="3" customFormat="false" ht="11.25" hidden="false" customHeight="true" outlineLevel="0" collapsed="false">
      <c r="A3" s="317"/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1.25" hidden="false" customHeight="true" outlineLevel="0" collapsed="false">
      <c r="A4" s="282" t="s">
        <v>270</v>
      </c>
      <c r="B4" s="80" t="s">
        <v>271</v>
      </c>
      <c r="C4" s="318"/>
      <c r="D4" s="319" t="s">
        <v>272</v>
      </c>
      <c r="E4" s="319"/>
      <c r="F4" s="319"/>
      <c r="G4" s="319"/>
      <c r="H4" s="319"/>
      <c r="I4" s="320"/>
      <c r="J4" s="319" t="s">
        <v>273</v>
      </c>
      <c r="K4" s="319"/>
    </row>
    <row r="5" customFormat="false" ht="11.25" hidden="false" customHeight="true" outlineLevel="0" collapsed="false">
      <c r="A5" s="282"/>
      <c r="B5" s="80"/>
      <c r="C5" s="318"/>
      <c r="D5" s="321" t="s">
        <v>274</v>
      </c>
      <c r="E5" s="321"/>
      <c r="F5" s="322"/>
      <c r="G5" s="321" t="s">
        <v>275</v>
      </c>
      <c r="H5" s="321"/>
      <c r="I5" s="320"/>
      <c r="J5" s="323" t="s">
        <v>276</v>
      </c>
      <c r="K5" s="323" t="s">
        <v>277</v>
      </c>
      <c r="L5" s="324"/>
    </row>
    <row r="6" customFormat="false" ht="11.25" hidden="false" customHeight="true" outlineLevel="0" collapsed="false">
      <c r="A6" s="282"/>
      <c r="B6" s="80"/>
      <c r="C6" s="325"/>
      <c r="D6" s="80" t="s">
        <v>276</v>
      </c>
      <c r="E6" s="80" t="s">
        <v>277</v>
      </c>
      <c r="F6" s="326"/>
      <c r="G6" s="80" t="s">
        <v>276</v>
      </c>
      <c r="H6" s="80" t="s">
        <v>277</v>
      </c>
      <c r="I6" s="327"/>
      <c r="J6" s="323"/>
      <c r="K6" s="323"/>
      <c r="L6" s="324"/>
    </row>
    <row r="7" customFormat="false" ht="12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89"/>
      <c r="K7" s="289"/>
    </row>
    <row r="8" customFormat="false" ht="12" hidden="false" customHeight="true" outlineLevel="0" collapsed="false">
      <c r="A8" s="328" t="n">
        <v>2004</v>
      </c>
      <c r="B8" s="295" t="n">
        <v>9278</v>
      </c>
      <c r="C8" s="107"/>
      <c r="D8" s="295" t="n">
        <v>30766</v>
      </c>
      <c r="E8" s="295" t="n">
        <v>137</v>
      </c>
      <c r="F8" s="295"/>
      <c r="G8" s="295" t="n">
        <v>2695</v>
      </c>
      <c r="H8" s="295" t="n">
        <v>331</v>
      </c>
      <c r="I8" s="295"/>
      <c r="J8" s="295" t="n">
        <v>488</v>
      </c>
      <c r="K8" s="295" t="n">
        <v>48</v>
      </c>
    </row>
    <row r="9" customFormat="false" ht="12" hidden="false" customHeight="true" outlineLevel="0" collapsed="false">
      <c r="A9" s="328" t="n">
        <v>2005</v>
      </c>
      <c r="B9" s="295" t="n">
        <v>8783</v>
      </c>
      <c r="C9" s="107"/>
      <c r="D9" s="295" t="n">
        <v>26937</v>
      </c>
      <c r="E9" s="295" t="n">
        <v>23</v>
      </c>
      <c r="F9" s="295"/>
      <c r="G9" s="295" t="n">
        <v>2886</v>
      </c>
      <c r="H9" s="295" t="n">
        <v>384</v>
      </c>
      <c r="I9" s="295"/>
      <c r="J9" s="295" t="n">
        <v>456</v>
      </c>
      <c r="K9" s="295" t="n">
        <v>24</v>
      </c>
    </row>
    <row r="10" customFormat="false" ht="12" hidden="false" customHeight="true" outlineLevel="0" collapsed="false">
      <c r="A10" s="328" t="n">
        <v>2006</v>
      </c>
      <c r="B10" s="295" t="n">
        <v>8249</v>
      </c>
      <c r="C10" s="107"/>
      <c r="D10" s="295" t="n">
        <v>23593</v>
      </c>
      <c r="E10" s="295" t="n">
        <v>57</v>
      </c>
      <c r="F10" s="295"/>
      <c r="G10" s="295" t="n">
        <v>2653</v>
      </c>
      <c r="H10" s="295" t="n">
        <v>326</v>
      </c>
      <c r="I10" s="295"/>
      <c r="J10" s="295" t="n">
        <v>429</v>
      </c>
      <c r="K10" s="295" t="n">
        <v>39</v>
      </c>
    </row>
    <row r="11" customFormat="false" ht="12" hidden="false" customHeight="true" outlineLevel="0" collapsed="false">
      <c r="A11" s="328" t="n">
        <v>2007</v>
      </c>
      <c r="B11" s="295" t="n">
        <v>7123</v>
      </c>
      <c r="C11" s="295"/>
      <c r="D11" s="295" t="n">
        <v>22326</v>
      </c>
      <c r="E11" s="295" t="n">
        <v>59</v>
      </c>
      <c r="F11" s="295"/>
      <c r="G11" s="295" t="n">
        <v>3030</v>
      </c>
      <c r="H11" s="295" t="n">
        <v>400</v>
      </c>
      <c r="I11" s="295"/>
      <c r="J11" s="295" t="n">
        <v>455</v>
      </c>
      <c r="K11" s="295" t="n">
        <v>64</v>
      </c>
    </row>
    <row r="12" s="330" customFormat="true" ht="12" hidden="false" customHeight="true" outlineLevel="0" collapsed="false">
      <c r="A12" s="331"/>
      <c r="B12" s="332"/>
      <c r="C12" s="332"/>
      <c r="D12" s="332"/>
      <c r="E12" s="332"/>
      <c r="F12" s="333"/>
      <c r="G12" s="332"/>
      <c r="H12" s="332"/>
      <c r="I12" s="333"/>
      <c r="J12" s="332"/>
      <c r="K12" s="332"/>
    </row>
    <row r="13" s="330" customFormat="true" ht="12" hidden="false" customHeight="true" outlineLevel="0" collapsed="false">
      <c r="A13" s="289"/>
      <c r="B13" s="311" t="s">
        <v>180</v>
      </c>
      <c r="C13" s="311"/>
      <c r="D13" s="311"/>
      <c r="E13" s="311"/>
      <c r="F13" s="311"/>
      <c r="G13" s="311"/>
      <c r="H13" s="311"/>
      <c r="I13" s="311"/>
      <c r="J13" s="311"/>
      <c r="K13" s="311"/>
    </row>
    <row r="14" s="330" customFormat="true" ht="12" hidden="false" customHeight="true" outlineLevel="0" collapsed="false">
      <c r="A14" s="289"/>
      <c r="B14" s="311"/>
      <c r="C14" s="311"/>
      <c r="D14" s="311"/>
      <c r="E14" s="311"/>
      <c r="F14" s="311"/>
      <c r="G14" s="311"/>
      <c r="H14" s="311"/>
      <c r="I14" s="311"/>
      <c r="J14" s="311"/>
      <c r="K14" s="311"/>
    </row>
    <row r="15" s="330" customFormat="true" ht="12" hidden="false" customHeight="true" outlineLevel="0" collapsed="false">
      <c r="A15" s="329" t="s">
        <v>255</v>
      </c>
      <c r="B15" s="295" t="n">
        <v>1552</v>
      </c>
      <c r="C15" s="295"/>
      <c r="D15" s="295" t="n">
        <v>2212</v>
      </c>
      <c r="E15" s="295" t="n">
        <v>65</v>
      </c>
      <c r="F15" s="295"/>
      <c r="G15" s="295" t="n">
        <v>560</v>
      </c>
      <c r="H15" s="295" t="n">
        <v>76</v>
      </c>
      <c r="I15" s="295"/>
      <c r="J15" s="295" t="n">
        <v>235</v>
      </c>
      <c r="K15" s="295" t="n">
        <v>20</v>
      </c>
    </row>
    <row r="16" s="330" customFormat="true" ht="12" hidden="false" customHeight="true" outlineLevel="0" collapsed="false">
      <c r="A16" s="329" t="s">
        <v>256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s="330" customFormat="true" ht="12" hidden="false" customHeight="true" outlineLevel="0" collapsed="false">
      <c r="A17" s="329" t="s">
        <v>257</v>
      </c>
      <c r="B17" s="295" t="n">
        <v>1403</v>
      </c>
      <c r="C17" s="295"/>
      <c r="D17" s="295" t="n">
        <v>3812</v>
      </c>
      <c r="E17" s="295" t="s">
        <v>58</v>
      </c>
      <c r="F17" s="295"/>
      <c r="G17" s="295" t="n">
        <v>1541</v>
      </c>
      <c r="H17" s="295" t="n">
        <v>47</v>
      </c>
      <c r="I17" s="295"/>
      <c r="J17" s="295" t="n">
        <v>167</v>
      </c>
      <c r="K17" s="295" t="n">
        <v>14</v>
      </c>
    </row>
    <row r="18" s="330" customFormat="true" ht="12" hidden="false" customHeight="true" outlineLevel="0" collapsed="false">
      <c r="A18" s="329" t="s">
        <v>258</v>
      </c>
      <c r="B18" s="295" t="s">
        <v>58</v>
      </c>
      <c r="C18" s="295"/>
      <c r="D18" s="295" t="s">
        <v>58</v>
      </c>
      <c r="E18" s="295" t="s">
        <v>58</v>
      </c>
      <c r="F18" s="295"/>
      <c r="G18" s="295" t="n">
        <v>14</v>
      </c>
      <c r="H18" s="295" t="n">
        <v>7</v>
      </c>
      <c r="I18" s="295"/>
      <c r="J18" s="295" t="n">
        <v>6</v>
      </c>
      <c r="K18" s="295" t="n">
        <v>2</v>
      </c>
    </row>
    <row r="19" s="330" customFormat="true" ht="12" hidden="false" customHeight="true" outlineLevel="0" collapsed="false">
      <c r="A19" s="329" t="s">
        <v>259</v>
      </c>
      <c r="B19" s="295" t="n">
        <v>4471</v>
      </c>
      <c r="C19" s="295"/>
      <c r="D19" s="295" t="n">
        <v>14585</v>
      </c>
      <c r="E19" s="295" t="s">
        <v>58</v>
      </c>
      <c r="F19" s="295"/>
      <c r="G19" s="295" t="n">
        <v>956</v>
      </c>
      <c r="H19" s="295" t="n">
        <v>292</v>
      </c>
      <c r="I19" s="295"/>
      <c r="J19" s="295" t="n">
        <v>60</v>
      </c>
      <c r="K19" s="295" t="n">
        <v>10</v>
      </c>
    </row>
    <row r="20" s="330" customFormat="true" ht="12" hidden="false" customHeight="true" outlineLevel="0" collapsed="false">
      <c r="A20" s="329" t="s">
        <v>260</v>
      </c>
      <c r="B20" s="295" t="s">
        <v>58</v>
      </c>
      <c r="C20" s="295"/>
      <c r="D20" s="295" t="s">
        <v>58</v>
      </c>
      <c r="E20" s="295" t="s">
        <v>58</v>
      </c>
      <c r="F20" s="295"/>
      <c r="G20" s="295" t="n">
        <v>34</v>
      </c>
      <c r="H20" s="295" t="n">
        <v>19</v>
      </c>
      <c r="I20" s="295"/>
      <c r="J20" s="295" t="n">
        <v>1</v>
      </c>
      <c r="K20" s="295" t="s">
        <v>58</v>
      </c>
    </row>
    <row r="21" s="330" customFormat="true" ht="12" hidden="false" customHeight="true" outlineLevel="0" collapsed="false">
      <c r="A21" s="329" t="s">
        <v>261</v>
      </c>
      <c r="B21" s="295" t="n">
        <v>620</v>
      </c>
      <c r="C21" s="295"/>
      <c r="D21" s="295" t="n">
        <v>1047</v>
      </c>
      <c r="E21" s="295" t="s">
        <v>58</v>
      </c>
      <c r="F21" s="295"/>
      <c r="G21" s="295" t="n">
        <v>332</v>
      </c>
      <c r="H21" s="295" t="s">
        <v>58</v>
      </c>
      <c r="I21" s="295"/>
      <c r="J21" s="295" t="n">
        <v>99</v>
      </c>
      <c r="K21" s="295" t="s">
        <v>58</v>
      </c>
    </row>
    <row r="22" s="330" customFormat="true" ht="12" hidden="false" customHeight="true" outlineLevel="0" collapsed="false">
      <c r="A22" s="288" t="s">
        <v>53</v>
      </c>
      <c r="B22" s="297" t="n">
        <v>8046</v>
      </c>
      <c r="C22" s="297"/>
      <c r="D22" s="297" t="n">
        <v>21656</v>
      </c>
      <c r="E22" s="297" t="n">
        <v>65</v>
      </c>
      <c r="F22" s="297"/>
      <c r="G22" s="297" t="n">
        <v>3437</v>
      </c>
      <c r="H22" s="297" t="n">
        <v>441</v>
      </c>
      <c r="I22" s="297"/>
      <c r="J22" s="297" t="n">
        <v>568</v>
      </c>
      <c r="K22" s="297" t="n">
        <v>46</v>
      </c>
    </row>
    <row r="23" s="330" customFormat="true" ht="12" hidden="false" customHeight="true" outlineLevel="0" collapsed="false">
      <c r="A23" s="101" t="s">
        <v>124</v>
      </c>
      <c r="B23" s="133" t="n">
        <v>55299</v>
      </c>
      <c r="C23" s="133"/>
      <c r="D23" s="133" t="n">
        <v>92126</v>
      </c>
      <c r="E23" s="133" t="n">
        <v>74</v>
      </c>
      <c r="F23" s="133"/>
      <c r="G23" s="133" t="n">
        <v>6399</v>
      </c>
      <c r="H23" s="133" t="n">
        <v>586</v>
      </c>
      <c r="I23" s="133"/>
      <c r="J23" s="133" t="n">
        <v>1278</v>
      </c>
      <c r="K23" s="133" t="n">
        <v>251</v>
      </c>
    </row>
    <row r="24" s="330" customFormat="true" ht="12" hidden="false" customHeight="true" outlineLevel="0" collapsed="false">
      <c r="A24" s="298" t="s">
        <v>125</v>
      </c>
      <c r="B24" s="139" t="n">
        <v>153329</v>
      </c>
      <c r="C24" s="139"/>
      <c r="D24" s="139" t="n">
        <v>270548</v>
      </c>
      <c r="E24" s="139" t="n">
        <v>86</v>
      </c>
      <c r="F24" s="139"/>
      <c r="G24" s="139" t="n">
        <v>17602</v>
      </c>
      <c r="H24" s="139" t="n">
        <v>2039</v>
      </c>
      <c r="I24" s="139"/>
      <c r="J24" s="139" t="n">
        <v>6183</v>
      </c>
      <c r="K24" s="139" t="n">
        <v>1070</v>
      </c>
    </row>
    <row r="25" s="330" customFormat="true" ht="12" hidden="false" customHeight="true" outlineLevel="0" collapsed="false">
      <c r="A25" s="331"/>
      <c r="B25" s="332"/>
      <c r="C25" s="332"/>
      <c r="D25" s="332"/>
      <c r="E25" s="332"/>
      <c r="F25" s="333"/>
      <c r="G25" s="332"/>
      <c r="H25" s="332"/>
      <c r="I25" s="333"/>
      <c r="J25" s="332"/>
      <c r="K25" s="332"/>
    </row>
    <row r="26" s="330" customFormat="true" ht="12" hidden="false" customHeight="true" outlineLevel="0" collapsed="false">
      <c r="A26" s="334" t="s">
        <v>262</v>
      </c>
      <c r="B26" s="260"/>
      <c r="C26" s="260"/>
      <c r="D26" s="260"/>
      <c r="E26" s="260"/>
      <c r="F26" s="260"/>
      <c r="G26" s="260"/>
      <c r="H26" s="260"/>
      <c r="I26" s="260"/>
      <c r="J26" s="260"/>
    </row>
    <row r="27" s="330" customFormat="true" ht="12" hidden="false" customHeight="true" outlineLevel="0" collapsed="false">
      <c r="A27" s="335" t="s">
        <v>278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</row>
    <row r="28" s="260" customFormat="true" ht="11.25" hidden="false" customHeight="true" outlineLevel="0" collapsed="false">
      <c r="B28" s="330"/>
      <c r="C28" s="330"/>
      <c r="D28" s="335"/>
      <c r="E28" s="330"/>
      <c r="F28" s="330"/>
      <c r="G28" s="330"/>
      <c r="H28" s="330"/>
      <c r="I28" s="330"/>
    </row>
    <row r="29" s="330" customFormat="true" ht="11.25" hidden="false" customHeight="true" outlineLevel="0" collapsed="false">
      <c r="A29" s="130"/>
      <c r="B29" s="130"/>
      <c r="C29" s="130"/>
      <c r="D29" s="130"/>
      <c r="E29" s="130"/>
      <c r="F29" s="130"/>
      <c r="G29" s="130"/>
    </row>
  </sheetData>
  <mergeCells count="10">
    <mergeCell ref="A4:A6"/>
    <mergeCell ref="B4:B6"/>
    <mergeCell ref="D4:H4"/>
    <mergeCell ref="J4:K4"/>
    <mergeCell ref="D5:E5"/>
    <mergeCell ref="G5:H5"/>
    <mergeCell ref="J5:J6"/>
    <mergeCell ref="K5:K6"/>
    <mergeCell ref="L5:L6"/>
    <mergeCell ref="B13:K13"/>
  </mergeCells>
  <hyperlinks>
    <hyperlink ref="M1" location="indice!A22" display="  Ritorna all'Indice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8" width="8.99"/>
    <col collapsed="false" customWidth="true" hidden="false" outlineLevel="0" max="3" min="3" style="8" width="11.42"/>
    <col collapsed="false" customWidth="true" hidden="false" outlineLevel="0" max="4" min="4" style="8" width="12.85"/>
    <col collapsed="false" customWidth="true" hidden="false" outlineLevel="0" max="5" min="5" style="8" width="13.28"/>
    <col collapsed="false" customWidth="true" hidden="false" outlineLevel="0" max="6" min="6" style="8" width="13.56"/>
    <col collapsed="false" customWidth="true" hidden="false" outlineLevel="0" max="7" min="7" style="8" width="13.28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336" t="s">
        <v>281</v>
      </c>
      <c r="B1" s="337"/>
      <c r="C1" s="337"/>
      <c r="D1" s="337"/>
      <c r="E1" s="337"/>
      <c r="F1" s="12"/>
      <c r="G1" s="12"/>
      <c r="K1" s="6" t="s">
        <v>38</v>
      </c>
    </row>
    <row r="2" s="11" customFormat="true" ht="12.75" hidden="false" customHeight="true" outlineLevel="0" collapsed="false">
      <c r="A2" s="209" t="s">
        <v>282</v>
      </c>
      <c r="B2" s="337"/>
      <c r="C2" s="337"/>
      <c r="D2" s="337"/>
      <c r="E2" s="337"/>
      <c r="F2" s="12"/>
      <c r="G2" s="12"/>
    </row>
    <row r="3" customFormat="false" ht="11.25" hidden="false" customHeight="true" outlineLevel="0" collapsed="false">
      <c r="A3" s="338"/>
      <c r="B3" s="339"/>
      <c r="C3" s="339"/>
      <c r="D3" s="339"/>
      <c r="E3" s="339"/>
      <c r="F3" s="51"/>
      <c r="G3" s="51"/>
    </row>
    <row r="4" customFormat="false" ht="11.25" hidden="false" customHeight="true" outlineLevel="0" collapsed="false">
      <c r="A4" s="340" t="s">
        <v>283</v>
      </c>
      <c r="B4" s="341" t="s">
        <v>284</v>
      </c>
      <c r="C4" s="341" t="s">
        <v>285</v>
      </c>
      <c r="D4" s="341" t="s">
        <v>286</v>
      </c>
      <c r="E4" s="341" t="s">
        <v>287</v>
      </c>
      <c r="F4" s="341" t="s">
        <v>288</v>
      </c>
      <c r="G4" s="341" t="s">
        <v>289</v>
      </c>
    </row>
    <row r="5" customFormat="false" ht="11.25" hidden="false" customHeight="true" outlineLevel="0" collapsed="false">
      <c r="A5" s="340"/>
      <c r="B5" s="341"/>
      <c r="C5" s="341"/>
      <c r="D5" s="341"/>
      <c r="E5" s="341"/>
      <c r="F5" s="341"/>
      <c r="G5" s="341"/>
    </row>
    <row r="6" customFormat="false" ht="11.25" hidden="false" customHeight="true" outlineLevel="0" collapsed="false">
      <c r="A6" s="340"/>
      <c r="B6" s="341"/>
      <c r="C6" s="341"/>
      <c r="D6" s="341"/>
      <c r="E6" s="341"/>
      <c r="F6" s="341"/>
      <c r="G6" s="341"/>
    </row>
    <row r="7" customFormat="false" ht="11.25" hidden="false" customHeight="true" outlineLevel="0" collapsed="false">
      <c r="A7" s="342"/>
      <c r="B7" s="342"/>
      <c r="C7" s="342"/>
      <c r="D7" s="342"/>
      <c r="E7" s="342"/>
      <c r="F7" s="342"/>
      <c r="G7" s="342"/>
    </row>
    <row r="8" customFormat="false" ht="11.25" hidden="false" customHeight="true" outlineLevel="0" collapsed="false">
      <c r="A8" s="215" t="n">
        <v>2007</v>
      </c>
      <c r="B8" s="343" t="n">
        <v>216141</v>
      </c>
      <c r="C8" s="343" t="n">
        <v>20859176</v>
      </c>
      <c r="D8" s="343" t="n">
        <v>5827134</v>
      </c>
      <c r="E8" s="344" t="n">
        <v>199704504.77</v>
      </c>
      <c r="F8" s="344" t="n">
        <v>328286870.67</v>
      </c>
      <c r="G8" s="344" t="n">
        <v>489833685.44</v>
      </c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1.25" hidden="false" customHeight="true" outlineLevel="0" collapsed="false">
      <c r="A10" s="16"/>
      <c r="B10" s="345" t="s">
        <v>180</v>
      </c>
      <c r="C10" s="345"/>
      <c r="D10" s="345"/>
      <c r="E10" s="345"/>
      <c r="F10" s="345"/>
      <c r="G10" s="345"/>
    </row>
    <row r="11" customFormat="false" ht="11.2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2" hidden="false" customHeight="true" outlineLevel="0" collapsed="false">
      <c r="A12" s="263" t="s">
        <v>43</v>
      </c>
      <c r="B12" s="343" t="n">
        <v>9989</v>
      </c>
      <c r="C12" s="343" t="n">
        <v>613624</v>
      </c>
      <c r="D12" s="343" t="n">
        <v>393939</v>
      </c>
      <c r="E12" s="344" t="n">
        <v>4084541.56</v>
      </c>
      <c r="F12" s="344" t="n">
        <v>12955971.54</v>
      </c>
      <c r="G12" s="344" t="n">
        <v>14969719.16</v>
      </c>
    </row>
    <row r="13" customFormat="false" ht="12" hidden="false" customHeight="true" outlineLevel="0" collapsed="false">
      <c r="A13" s="263" t="s">
        <v>44</v>
      </c>
      <c r="B13" s="343" t="n">
        <v>21366</v>
      </c>
      <c r="C13" s="343" t="n">
        <v>2244693</v>
      </c>
      <c r="D13" s="343" t="n">
        <v>1168729</v>
      </c>
      <c r="E13" s="344" t="n">
        <v>26806510.17</v>
      </c>
      <c r="F13" s="344" t="n">
        <v>43869042.52</v>
      </c>
      <c r="G13" s="344" t="n">
        <v>57396900.35</v>
      </c>
    </row>
    <row r="14" customFormat="false" ht="12" hidden="false" customHeight="true" outlineLevel="0" collapsed="false">
      <c r="A14" s="263" t="s">
        <v>45</v>
      </c>
      <c r="B14" s="343" t="n">
        <v>12992</v>
      </c>
      <c r="C14" s="343" t="n">
        <v>921612</v>
      </c>
      <c r="D14" s="343" t="n">
        <v>442763</v>
      </c>
      <c r="E14" s="344" t="n">
        <v>8439001.59</v>
      </c>
      <c r="F14" s="344" t="n">
        <v>15511390.2</v>
      </c>
      <c r="G14" s="344" t="n">
        <v>20780577.87</v>
      </c>
    </row>
    <row r="15" customFormat="false" ht="12" hidden="false" customHeight="true" outlineLevel="0" collapsed="false">
      <c r="A15" s="263" t="s">
        <v>46</v>
      </c>
      <c r="B15" s="343" t="n">
        <v>85722</v>
      </c>
      <c r="C15" s="343" t="n">
        <v>7749806</v>
      </c>
      <c r="D15" s="343" t="n">
        <v>1194242</v>
      </c>
      <c r="E15" s="344" t="n">
        <v>83514175.43</v>
      </c>
      <c r="F15" s="344" t="n">
        <v>127413260.53</v>
      </c>
      <c r="G15" s="344" t="n">
        <v>186966194.9</v>
      </c>
    </row>
    <row r="16" customFormat="false" ht="12" hidden="false" customHeight="true" outlineLevel="0" collapsed="false">
      <c r="A16" s="263" t="s">
        <v>47</v>
      </c>
      <c r="B16" s="343" t="n">
        <v>18562</v>
      </c>
      <c r="C16" s="343" t="n">
        <v>1634882</v>
      </c>
      <c r="D16" s="343" t="n">
        <v>637517</v>
      </c>
      <c r="E16" s="344" t="n">
        <v>12680181.86</v>
      </c>
      <c r="F16" s="344" t="n">
        <v>24512518.77</v>
      </c>
      <c r="G16" s="344" t="n">
        <v>39399264.99</v>
      </c>
    </row>
    <row r="17" customFormat="false" ht="12" hidden="false" customHeight="true" outlineLevel="0" collapsed="false">
      <c r="A17" s="263" t="s">
        <v>48</v>
      </c>
      <c r="B17" s="343" t="n">
        <v>21327</v>
      </c>
      <c r="C17" s="343" t="n">
        <v>1997707</v>
      </c>
      <c r="D17" s="343" t="n">
        <v>409531</v>
      </c>
      <c r="E17" s="344" t="n">
        <v>15594315.1</v>
      </c>
      <c r="F17" s="344" t="n">
        <v>21896780.52</v>
      </c>
      <c r="G17" s="344" t="n">
        <v>28283387.47</v>
      </c>
    </row>
    <row r="18" customFormat="false" ht="12" hidden="false" customHeight="true" outlineLevel="0" collapsed="false">
      <c r="A18" s="263" t="s">
        <v>49</v>
      </c>
      <c r="B18" s="343" t="n">
        <v>19583</v>
      </c>
      <c r="C18" s="343" t="n">
        <v>1416854</v>
      </c>
      <c r="D18" s="343" t="n">
        <v>476721</v>
      </c>
      <c r="E18" s="344" t="n">
        <v>11813655.21</v>
      </c>
      <c r="F18" s="344" t="n">
        <v>20162103.06</v>
      </c>
      <c r="G18" s="344" t="n">
        <v>34191063.31</v>
      </c>
    </row>
    <row r="19" customFormat="false" ht="12" hidden="false" customHeight="true" outlineLevel="0" collapsed="false">
      <c r="A19" s="263" t="s">
        <v>50</v>
      </c>
      <c r="B19" s="343" t="n">
        <v>19270</v>
      </c>
      <c r="C19" s="343" t="n">
        <v>1445466</v>
      </c>
      <c r="D19" s="343" t="n">
        <v>341907</v>
      </c>
      <c r="E19" s="344" t="n">
        <v>12746870.78</v>
      </c>
      <c r="F19" s="344" t="n">
        <v>19750365.36</v>
      </c>
      <c r="G19" s="344" t="n">
        <v>79956911.78</v>
      </c>
    </row>
    <row r="20" customFormat="false" ht="12" hidden="false" customHeight="true" outlineLevel="0" collapsed="false">
      <c r="A20" s="263" t="s">
        <v>51</v>
      </c>
      <c r="B20" s="343" t="n">
        <v>13049</v>
      </c>
      <c r="C20" s="343" t="n">
        <v>964580</v>
      </c>
      <c r="D20" s="343" t="n">
        <v>261842</v>
      </c>
      <c r="E20" s="344" t="n">
        <v>8126936.73</v>
      </c>
      <c r="F20" s="344" t="n">
        <v>14202767.35</v>
      </c>
      <c r="G20" s="344" t="n">
        <v>18557842.82</v>
      </c>
    </row>
    <row r="21" s="31" customFormat="true" ht="12" hidden="false" customHeight="true" outlineLevel="0" collapsed="false">
      <c r="A21" s="263" t="s">
        <v>52</v>
      </c>
      <c r="B21" s="343" t="n">
        <v>6437</v>
      </c>
      <c r="C21" s="343" t="n">
        <v>371229</v>
      </c>
      <c r="D21" s="343" t="n">
        <v>138823</v>
      </c>
      <c r="E21" s="344" t="n">
        <v>2717218.34</v>
      </c>
      <c r="F21" s="344" t="n">
        <v>3289024.91</v>
      </c>
      <c r="G21" s="344" t="n">
        <v>3305540.91</v>
      </c>
    </row>
    <row r="22" s="348" customFormat="true" ht="12" hidden="false" customHeight="true" outlineLevel="0" collapsed="false">
      <c r="A22" s="60" t="s">
        <v>53</v>
      </c>
      <c r="B22" s="346" t="n">
        <v>228297</v>
      </c>
      <c r="C22" s="346" t="n">
        <v>19360453</v>
      </c>
      <c r="D22" s="346" t="n">
        <v>5466014</v>
      </c>
      <c r="E22" s="347" t="n">
        <v>186523406.77</v>
      </c>
      <c r="F22" s="347" t="n">
        <v>303563224.76</v>
      </c>
      <c r="G22" s="347" t="n">
        <v>483807403.56</v>
      </c>
    </row>
    <row r="23" customFormat="false" ht="12" hidden="false" customHeight="true" outlineLevel="0" collapsed="false">
      <c r="A23" s="101" t="s">
        <v>124</v>
      </c>
      <c r="B23" s="343" t="n">
        <v>706452</v>
      </c>
      <c r="C23" s="343" t="n">
        <v>28891047</v>
      </c>
      <c r="D23" s="343" t="n">
        <v>15249047</v>
      </c>
      <c r="E23" s="344" t="n">
        <v>546649273.49</v>
      </c>
      <c r="F23" s="344" t="n">
        <v>839869819.55</v>
      </c>
      <c r="G23" s="344" t="n">
        <v>1276092242.89</v>
      </c>
    </row>
    <row r="24" customFormat="false" ht="12" hidden="false" customHeight="true" outlineLevel="0" collapsed="false">
      <c r="A24" s="349" t="s">
        <v>125</v>
      </c>
      <c r="B24" s="350" t="n">
        <v>2788190</v>
      </c>
      <c r="C24" s="350" t="n">
        <v>239673035</v>
      </c>
      <c r="D24" s="350" t="n">
        <v>76138150</v>
      </c>
      <c r="E24" s="351" t="n">
        <v>2204136956.21</v>
      </c>
      <c r="F24" s="351" t="n">
        <v>3660772138.36</v>
      </c>
      <c r="G24" s="351" t="n">
        <v>5669318331.16</v>
      </c>
    </row>
    <row r="25" s="31" customFormat="true" ht="11.2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1.25" hidden="false" customHeight="true" outlineLevel="0" collapsed="false">
      <c r="A26" s="352" t="s">
        <v>290</v>
      </c>
      <c r="B26" s="16"/>
      <c r="C26" s="16"/>
      <c r="D26" s="16"/>
      <c r="E26" s="16"/>
      <c r="F26" s="16"/>
      <c r="G26" s="16"/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</row>
  </sheetData>
  <mergeCells count="8">
    <mergeCell ref="A4:A6"/>
    <mergeCell ref="B4:B6"/>
    <mergeCell ref="C4:C6"/>
    <mergeCell ref="D4:D6"/>
    <mergeCell ref="E4:E6"/>
    <mergeCell ref="F4:F6"/>
    <mergeCell ref="G4:G6"/>
    <mergeCell ref="B10:G10"/>
  </mergeCells>
  <hyperlinks>
    <hyperlink ref="K1" location="indice!A23" display="Ritorna all'I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30.84765625" defaultRowHeight="11.15" zeroHeight="false" outlineLevelRow="0" outlineLevelCol="0"/>
  <cols>
    <col collapsed="false" customWidth="true" hidden="false" outlineLevel="0" max="1" min="1" style="128" width="30.7"/>
    <col collapsed="false" customWidth="true" hidden="false" outlineLevel="0" max="2" min="2" style="128" width="23.99"/>
    <col collapsed="false" customWidth="true" hidden="false" outlineLevel="0" max="5" min="3" style="130" width="11.56"/>
    <col collapsed="false" customWidth="true" hidden="false" outlineLevel="0" max="7" min="6" style="130" width="13.14"/>
    <col collapsed="false" customWidth="true" hidden="false" outlineLevel="0" max="8" min="8" style="130" width="11.7"/>
    <col collapsed="false" customWidth="false" hidden="false" outlineLevel="0" max="257" min="9" style="130" width="30.85"/>
  </cols>
  <sheetData>
    <row r="1" s="252" customFormat="true" ht="12.75" hidden="false" customHeight="true" outlineLevel="0" collapsed="false">
      <c r="A1" s="353" t="s">
        <v>291</v>
      </c>
      <c r="H1" s="354" t="s">
        <v>38</v>
      </c>
    </row>
    <row r="2" s="144" customFormat="true" ht="12.75" hidden="false" customHeight="true" outlineLevel="0" collapsed="false">
      <c r="A2" s="353" t="s">
        <v>292</v>
      </c>
    </row>
    <row r="3" s="128" customFormat="true" ht="9.75" hidden="false" customHeight="true" outlineLevel="0" collapsed="false">
      <c r="A3" s="145"/>
      <c r="B3" s="138"/>
      <c r="C3" s="138"/>
      <c r="D3" s="138"/>
      <c r="E3" s="138"/>
      <c r="F3" s="138"/>
      <c r="G3" s="138"/>
      <c r="H3" s="138"/>
    </row>
    <row r="4" s="357" customFormat="true" ht="11.25" hidden="false" customHeight="true" outlineLevel="0" collapsed="false">
      <c r="A4" s="355" t="s">
        <v>293</v>
      </c>
      <c r="B4" s="213" t="s">
        <v>294</v>
      </c>
      <c r="C4" s="356" t="s">
        <v>295</v>
      </c>
      <c r="D4" s="356" t="s">
        <v>285</v>
      </c>
      <c r="E4" s="356" t="s">
        <v>286</v>
      </c>
      <c r="F4" s="356" t="s">
        <v>296</v>
      </c>
      <c r="G4" s="356" t="s">
        <v>288</v>
      </c>
      <c r="H4" s="258" t="s">
        <v>297</v>
      </c>
    </row>
    <row r="5" s="357" customFormat="true" ht="11.25" hidden="false" customHeight="true" outlineLevel="0" collapsed="false">
      <c r="A5" s="355"/>
      <c r="B5" s="213"/>
      <c r="C5" s="356"/>
      <c r="D5" s="356"/>
      <c r="E5" s="356"/>
      <c r="F5" s="356"/>
      <c r="G5" s="356"/>
      <c r="H5" s="258"/>
    </row>
    <row r="6" s="357" customFormat="true" ht="11.25" hidden="false" customHeight="true" outlineLevel="0" collapsed="false">
      <c r="A6" s="355"/>
      <c r="B6" s="213"/>
      <c r="C6" s="356"/>
      <c r="D6" s="356"/>
      <c r="E6" s="356"/>
      <c r="F6" s="356"/>
      <c r="G6" s="356"/>
      <c r="H6" s="258"/>
    </row>
    <row r="7" s="175" customFormat="true" ht="11.25" hidden="false" customHeight="true" outlineLevel="0" collapsed="false">
      <c r="A7" s="358"/>
      <c r="C7" s="359"/>
      <c r="D7" s="359"/>
      <c r="E7" s="360"/>
      <c r="F7" s="360"/>
      <c r="G7" s="360"/>
    </row>
    <row r="8" customFormat="false" ht="11.25" hidden="false" customHeight="true" outlineLevel="0" collapsed="false">
      <c r="A8" s="361" t="s">
        <v>298</v>
      </c>
      <c r="B8" s="128" t="s">
        <v>299</v>
      </c>
      <c r="C8" s="343" t="n">
        <v>112369</v>
      </c>
      <c r="D8" s="343" t="n">
        <v>7866438</v>
      </c>
      <c r="E8" s="343" t="n">
        <v>4423</v>
      </c>
      <c r="F8" s="344" t="n">
        <v>49006298.97</v>
      </c>
      <c r="G8" s="344" t="n">
        <v>54021378.93</v>
      </c>
      <c r="H8" s="344" t="n">
        <v>54566004.6999999</v>
      </c>
      <c r="I8" s="128"/>
    </row>
    <row r="9" s="262" customFormat="true" ht="12" hidden="false" customHeight="true" outlineLevel="0" collapsed="false">
      <c r="A9" s="362" t="s">
        <v>300</v>
      </c>
      <c r="B9" s="363"/>
      <c r="C9" s="364" t="n">
        <v>112369</v>
      </c>
      <c r="D9" s="364" t="n">
        <v>7866438</v>
      </c>
      <c r="E9" s="364" t="n">
        <v>4423</v>
      </c>
      <c r="F9" s="365" t="n">
        <v>49006298.97</v>
      </c>
      <c r="G9" s="365" t="n">
        <v>54021378.93</v>
      </c>
      <c r="H9" s="365" t="n">
        <v>54566004.6999999</v>
      </c>
      <c r="I9" s="366"/>
      <c r="J9" s="367"/>
      <c r="K9" s="367"/>
      <c r="L9" s="367"/>
    </row>
    <row r="10" s="128" customFormat="true" ht="11.25" hidden="false" customHeight="true" outlineLevel="0" collapsed="false">
      <c r="A10" s="262"/>
      <c r="B10" s="262"/>
      <c r="C10" s="368"/>
      <c r="D10" s="368"/>
      <c r="E10" s="368"/>
      <c r="F10" s="369"/>
      <c r="G10" s="369"/>
      <c r="H10" s="370"/>
    </row>
    <row r="11" customFormat="false" ht="11.25" hidden="false" customHeight="true" outlineLevel="0" collapsed="false">
      <c r="A11" s="361" t="s">
        <v>301</v>
      </c>
      <c r="B11" s="128" t="s">
        <v>302</v>
      </c>
      <c r="C11" s="343" t="n">
        <v>5515</v>
      </c>
      <c r="D11" s="343" t="n">
        <v>887977</v>
      </c>
      <c r="E11" s="343" t="n">
        <v>16637</v>
      </c>
      <c r="F11" s="344" t="n">
        <v>11668741.99</v>
      </c>
      <c r="G11" s="344" t="n">
        <v>12803653.49</v>
      </c>
      <c r="H11" s="344" t="n">
        <v>13362445.24</v>
      </c>
      <c r="I11" s="128"/>
    </row>
    <row r="12" customFormat="false" ht="11.25" hidden="false" customHeight="true" outlineLevel="0" collapsed="false">
      <c r="A12" s="371"/>
      <c r="B12" s="128" t="s">
        <v>303</v>
      </c>
      <c r="C12" s="343" t="n">
        <v>271</v>
      </c>
      <c r="D12" s="343" t="n">
        <v>213506</v>
      </c>
      <c r="E12" s="343" t="n">
        <v>1</v>
      </c>
      <c r="F12" s="344" t="n">
        <v>7618279.31</v>
      </c>
      <c r="G12" s="344" t="n">
        <v>8976822.1</v>
      </c>
      <c r="H12" s="344" t="n">
        <v>9666711.6</v>
      </c>
      <c r="I12" s="128"/>
    </row>
    <row r="13" customFormat="false" ht="11.25" hidden="false" customHeight="true" outlineLevel="0" collapsed="false">
      <c r="A13" s="371"/>
      <c r="B13" s="128" t="s">
        <v>304</v>
      </c>
      <c r="C13" s="343" t="n">
        <v>145</v>
      </c>
      <c r="D13" s="343" t="n">
        <v>127017</v>
      </c>
      <c r="E13" s="343" t="n">
        <v>914</v>
      </c>
      <c r="F13" s="344" t="n">
        <v>3505960.25</v>
      </c>
      <c r="G13" s="344" t="n">
        <v>3878517.61</v>
      </c>
      <c r="H13" s="344" t="n">
        <v>3887412.61</v>
      </c>
      <c r="I13" s="128"/>
    </row>
    <row r="14" customFormat="false" ht="11.25" hidden="false" customHeight="true" outlineLevel="0" collapsed="false">
      <c r="A14" s="371"/>
      <c r="B14" s="128" t="s">
        <v>305</v>
      </c>
      <c r="C14" s="343" t="n">
        <v>661</v>
      </c>
      <c r="D14" s="343" t="n">
        <v>157190</v>
      </c>
      <c r="E14" s="343" t="n">
        <v>9850</v>
      </c>
      <c r="F14" s="344" t="n">
        <v>1986563.14</v>
      </c>
      <c r="G14" s="344" t="n">
        <v>2170480.24</v>
      </c>
      <c r="H14" s="344" t="n">
        <v>2202413.44</v>
      </c>
      <c r="I14" s="128"/>
    </row>
    <row r="15" customFormat="false" ht="11.25" hidden="false" customHeight="true" outlineLevel="0" collapsed="false">
      <c r="A15" s="371"/>
      <c r="B15" s="128" t="s">
        <v>306</v>
      </c>
      <c r="C15" s="343" t="n">
        <v>235</v>
      </c>
      <c r="D15" s="343" t="n">
        <v>19465</v>
      </c>
      <c r="E15" s="343" t="n">
        <v>1657</v>
      </c>
      <c r="F15" s="344" t="n">
        <v>83137.35</v>
      </c>
      <c r="G15" s="344" t="n">
        <v>92930.35</v>
      </c>
      <c r="H15" s="344" t="n">
        <v>92930.35</v>
      </c>
      <c r="I15" s="128"/>
    </row>
    <row r="16" customFormat="false" ht="11.25" hidden="false" customHeight="true" outlineLevel="0" collapsed="false">
      <c r="A16" s="371"/>
      <c r="B16" s="128" t="s">
        <v>307</v>
      </c>
      <c r="C16" s="343" t="n">
        <v>2176</v>
      </c>
      <c r="D16" s="343" t="n">
        <v>101523</v>
      </c>
      <c r="E16" s="343" t="n">
        <v>29306</v>
      </c>
      <c r="F16" s="344" t="n">
        <v>1522983.6</v>
      </c>
      <c r="G16" s="344" t="n">
        <v>3724175.18</v>
      </c>
      <c r="H16" s="344" t="n">
        <v>3737626.8</v>
      </c>
      <c r="I16" s="128"/>
    </row>
    <row r="17" customFormat="false" ht="11.25" hidden="false" customHeight="true" outlineLevel="0" collapsed="false">
      <c r="A17" s="371"/>
      <c r="B17" s="128" t="s">
        <v>308</v>
      </c>
      <c r="C17" s="343" t="n">
        <v>929</v>
      </c>
      <c r="D17" s="343" t="n">
        <v>76225</v>
      </c>
      <c r="E17" s="343" t="n">
        <v>4441</v>
      </c>
      <c r="F17" s="344" t="n">
        <v>972685</v>
      </c>
      <c r="G17" s="344" t="n">
        <v>1006102.15</v>
      </c>
      <c r="H17" s="344" t="n">
        <v>1010724.15</v>
      </c>
      <c r="I17" s="128"/>
    </row>
    <row r="18" s="262" customFormat="true" ht="12" hidden="false" customHeight="true" outlineLevel="0" collapsed="false">
      <c r="A18" s="362" t="s">
        <v>309</v>
      </c>
      <c r="B18" s="362"/>
      <c r="C18" s="193" t="n">
        <f aca="false">SUM(C11:C17)</f>
        <v>9932</v>
      </c>
      <c r="D18" s="193" t="n">
        <f aca="false">SUM(D11:D17)</f>
        <v>1582903</v>
      </c>
      <c r="E18" s="193" t="n">
        <f aca="false">SUM(E11:E17)</f>
        <v>62806</v>
      </c>
      <c r="F18" s="372" t="n">
        <f aca="false">SUM(F11:F17)</f>
        <v>27358350.64</v>
      </c>
      <c r="G18" s="372" t="n">
        <f aca="false">SUM(G11:G17)</f>
        <v>32652681.12</v>
      </c>
      <c r="H18" s="372" t="n">
        <f aca="false">SUM(H11:H17)</f>
        <v>33960264.19</v>
      </c>
    </row>
    <row r="19" s="128" customFormat="true" ht="11.25" hidden="false" customHeight="true" outlineLevel="0" collapsed="false">
      <c r="A19" s="262"/>
      <c r="B19" s="262"/>
      <c r="C19" s="368"/>
      <c r="D19" s="368"/>
      <c r="E19" s="368"/>
      <c r="F19" s="369"/>
      <c r="G19" s="369"/>
      <c r="H19" s="369"/>
    </row>
    <row r="20" s="128" customFormat="true" ht="11.25" hidden="false" customHeight="true" outlineLevel="0" collapsed="false">
      <c r="A20" s="361" t="s">
        <v>310</v>
      </c>
      <c r="B20" s="128" t="s">
        <v>311</v>
      </c>
      <c r="C20" s="343" t="n">
        <v>1609</v>
      </c>
      <c r="D20" s="343" t="n">
        <v>242540</v>
      </c>
      <c r="E20" s="343" t="n">
        <v>4483</v>
      </c>
      <c r="F20" s="344" t="n">
        <v>3140240.91</v>
      </c>
      <c r="G20" s="344" t="n">
        <v>3244696.3</v>
      </c>
      <c r="H20" s="344" t="n">
        <v>3756188.99</v>
      </c>
    </row>
    <row r="21" s="128" customFormat="true" ht="11.25" hidden="false" customHeight="true" outlineLevel="0" collapsed="false">
      <c r="A21" s="361"/>
      <c r="B21" s="128" t="s">
        <v>312</v>
      </c>
      <c r="C21" s="343" t="n">
        <v>1267</v>
      </c>
      <c r="D21" s="343" t="n">
        <v>551823</v>
      </c>
      <c r="E21" s="343" t="n">
        <v>54708</v>
      </c>
      <c r="F21" s="344" t="n">
        <v>11790731.95</v>
      </c>
      <c r="G21" s="344" t="n">
        <v>14548102.76</v>
      </c>
      <c r="H21" s="344" t="n">
        <v>15051521.76</v>
      </c>
    </row>
    <row r="22" s="128" customFormat="true" ht="11.25" hidden="false" customHeight="true" outlineLevel="0" collapsed="false">
      <c r="A22" s="361"/>
      <c r="B22" s="128" t="s">
        <v>313</v>
      </c>
      <c r="C22" s="343" t="n">
        <v>235</v>
      </c>
      <c r="D22" s="343" t="n">
        <v>30297</v>
      </c>
      <c r="E22" s="343" t="n">
        <v>2744</v>
      </c>
      <c r="F22" s="344" t="n">
        <v>411620.49</v>
      </c>
      <c r="G22" s="344" t="n">
        <v>438510.83</v>
      </c>
      <c r="H22" s="344" t="n">
        <v>474939.83</v>
      </c>
    </row>
    <row r="23" s="262" customFormat="true" ht="12" hidden="false" customHeight="true" outlineLevel="0" collapsed="false">
      <c r="A23" s="362" t="s">
        <v>314</v>
      </c>
      <c r="B23" s="362"/>
      <c r="C23" s="193" t="n">
        <f aca="false">SUM(C20:C22)</f>
        <v>3111</v>
      </c>
      <c r="D23" s="193" t="n">
        <f aca="false">SUM(D20:D22)</f>
        <v>824660</v>
      </c>
      <c r="E23" s="193" t="n">
        <f aca="false">SUM(E20:E22)</f>
        <v>61935</v>
      </c>
      <c r="F23" s="372" t="n">
        <f aca="false">SUM(F20:F22)</f>
        <v>15342593.35</v>
      </c>
      <c r="G23" s="372" t="n">
        <f aca="false">SUM(G20:G22)</f>
        <v>18231309.89</v>
      </c>
      <c r="H23" s="372" t="n">
        <f aca="false">SUM(H20:H22)</f>
        <v>19282650.58</v>
      </c>
    </row>
    <row r="24" s="128" customFormat="true" ht="11.25" hidden="false" customHeight="true" outlineLevel="0" collapsed="false">
      <c r="A24" s="262"/>
      <c r="B24" s="262"/>
      <c r="C24" s="368"/>
      <c r="D24" s="368"/>
      <c r="E24" s="368"/>
      <c r="F24" s="369"/>
      <c r="G24" s="369"/>
      <c r="H24" s="370"/>
    </row>
    <row r="25" s="128" customFormat="true" ht="11.25" hidden="false" customHeight="true" outlineLevel="0" collapsed="false">
      <c r="A25" s="361" t="s">
        <v>315</v>
      </c>
      <c r="B25" s="128" t="s">
        <v>316</v>
      </c>
      <c r="C25" s="343" t="n">
        <v>24515</v>
      </c>
      <c r="D25" s="343" t="n">
        <v>3098193</v>
      </c>
      <c r="E25" s="343" t="n">
        <v>6161</v>
      </c>
      <c r="F25" s="344" t="n">
        <v>35049149.82</v>
      </c>
      <c r="G25" s="344" t="n">
        <v>50572546.6</v>
      </c>
      <c r="H25" s="344" t="n">
        <v>168841677.55</v>
      </c>
    </row>
    <row r="26" s="128" customFormat="true" ht="11.25" hidden="false" customHeight="true" outlineLevel="0" collapsed="false">
      <c r="A26" s="361"/>
      <c r="B26" s="128" t="s">
        <v>317</v>
      </c>
      <c r="C26" s="343" t="n">
        <v>1377</v>
      </c>
      <c r="D26" s="343" t="n">
        <v>215404</v>
      </c>
      <c r="E26" s="343" t="n">
        <v>12</v>
      </c>
      <c r="F26" s="344" t="n">
        <v>2337066.74</v>
      </c>
      <c r="G26" s="344" t="n">
        <v>3482947.85</v>
      </c>
      <c r="H26" s="344" t="n">
        <v>39668283.53</v>
      </c>
    </row>
    <row r="27" s="128" customFormat="true" ht="11.25" hidden="false" customHeight="true" outlineLevel="0" collapsed="false">
      <c r="A27" s="361"/>
      <c r="B27" s="128" t="s">
        <v>318</v>
      </c>
      <c r="C27" s="343" t="n">
        <v>828</v>
      </c>
      <c r="D27" s="343" t="n">
        <v>213921</v>
      </c>
      <c r="E27" s="343" t="n">
        <v>3290</v>
      </c>
      <c r="F27" s="344" t="n">
        <v>8851727.68</v>
      </c>
      <c r="G27" s="344" t="n">
        <v>9464024.34</v>
      </c>
      <c r="H27" s="344" t="n">
        <v>22808113.87</v>
      </c>
    </row>
    <row r="28" s="128" customFormat="true" ht="11.25" hidden="false" customHeight="true" outlineLevel="0" collapsed="false">
      <c r="A28" s="361"/>
      <c r="B28" s="128" t="s">
        <v>319</v>
      </c>
      <c r="C28" s="343" t="n">
        <v>451</v>
      </c>
      <c r="D28" s="343" t="n">
        <v>73082</v>
      </c>
      <c r="E28" s="343" t="n">
        <v>11745</v>
      </c>
      <c r="F28" s="344" t="n">
        <v>573791.1</v>
      </c>
      <c r="G28" s="344" t="n">
        <v>1114287.35</v>
      </c>
      <c r="H28" s="344" t="n">
        <v>3368825.28</v>
      </c>
    </row>
    <row r="29" s="262" customFormat="true" ht="12" hidden="false" customHeight="true" outlineLevel="0" collapsed="false">
      <c r="A29" s="362" t="s">
        <v>320</v>
      </c>
      <c r="B29" s="362"/>
      <c r="C29" s="193" t="n">
        <f aca="false">SUM(C25:C28)</f>
        <v>27171</v>
      </c>
      <c r="D29" s="193" t="n">
        <f aca="false">SUM(D25:D28)</f>
        <v>3600600</v>
      </c>
      <c r="E29" s="193" t="n">
        <f aca="false">SUM(E25:E28)</f>
        <v>21208</v>
      </c>
      <c r="F29" s="372" t="n">
        <f aca="false">SUM(F25:F28)</f>
        <v>46811735.34</v>
      </c>
      <c r="G29" s="372" t="n">
        <f aca="false">SUM(G25:G28)</f>
        <v>64633806.14</v>
      </c>
      <c r="H29" s="372" t="n">
        <f aca="false">SUM(H25:H28)</f>
        <v>234686900.23</v>
      </c>
    </row>
    <row r="30" s="128" customFormat="true" ht="11.25" hidden="false" customHeight="true" outlineLevel="0" collapsed="false">
      <c r="A30" s="262"/>
      <c r="B30" s="262"/>
      <c r="C30" s="368"/>
      <c r="D30" s="368"/>
      <c r="E30" s="368"/>
      <c r="F30" s="369"/>
      <c r="G30" s="369"/>
      <c r="H30" s="370"/>
    </row>
    <row r="31" s="128" customFormat="true" ht="11.25" hidden="false" customHeight="true" outlineLevel="0" collapsed="false">
      <c r="A31" s="361" t="s">
        <v>321</v>
      </c>
      <c r="B31" s="128" t="s">
        <v>322</v>
      </c>
      <c r="C31" s="343" t="n">
        <v>39776</v>
      </c>
      <c r="D31" s="343" t="n">
        <v>3920932</v>
      </c>
      <c r="E31" s="343" t="n">
        <v>1936840</v>
      </c>
      <c r="F31" s="344" t="n">
        <v>37648464</v>
      </c>
      <c r="G31" s="344" t="n">
        <v>82101462.88</v>
      </c>
      <c r="H31" s="344" t="n">
        <v>85472503.03</v>
      </c>
    </row>
    <row r="32" s="128" customFormat="true" ht="11.25" hidden="false" customHeight="true" outlineLevel="0" collapsed="false">
      <c r="A32" s="361"/>
      <c r="B32" s="128" t="s">
        <v>323</v>
      </c>
      <c r="C32" s="343" t="n">
        <v>26403</v>
      </c>
      <c r="D32" s="343" t="n">
        <v>6234</v>
      </c>
      <c r="E32" s="343" t="n">
        <v>1969808</v>
      </c>
      <c r="F32" s="344" t="n">
        <v>55925</v>
      </c>
      <c r="G32" s="344" t="n">
        <v>25410561.04</v>
      </c>
      <c r="H32" s="344" t="n">
        <v>25489273.27</v>
      </c>
    </row>
    <row r="33" s="262" customFormat="true" ht="12" hidden="false" customHeight="true" outlineLevel="0" collapsed="false">
      <c r="A33" s="362" t="s">
        <v>324</v>
      </c>
      <c r="B33" s="362"/>
      <c r="C33" s="193" t="n">
        <f aca="false">SUM(C31:C32)</f>
        <v>66179</v>
      </c>
      <c r="D33" s="193" t="n">
        <f aca="false">SUM(D31:D32)</f>
        <v>3927166</v>
      </c>
      <c r="E33" s="193" t="n">
        <f aca="false">SUM(E31:E32)</f>
        <v>3906648</v>
      </c>
      <c r="F33" s="372" t="n">
        <f aca="false">SUM(F31:F32)</f>
        <v>37704389</v>
      </c>
      <c r="G33" s="372" t="n">
        <f aca="false">SUM(G31:G32)</f>
        <v>107512023.92</v>
      </c>
      <c r="H33" s="372" t="n">
        <f aca="false">SUM(H31:H32)</f>
        <v>110961776.3</v>
      </c>
    </row>
    <row r="34" s="128" customFormat="true" ht="11.25" hidden="false" customHeight="true" outlineLevel="0" collapsed="false">
      <c r="A34" s="262"/>
      <c r="B34" s="262"/>
      <c r="C34" s="368"/>
      <c r="D34" s="368"/>
      <c r="E34" s="368"/>
      <c r="F34" s="369"/>
      <c r="G34" s="369"/>
      <c r="H34" s="370"/>
    </row>
    <row r="35" s="128" customFormat="true" ht="11.25" hidden="false" customHeight="true" outlineLevel="0" collapsed="false">
      <c r="A35" s="373" t="s">
        <v>325</v>
      </c>
      <c r="B35" s="128" t="s">
        <v>326</v>
      </c>
      <c r="C35" s="343" t="n">
        <v>1412</v>
      </c>
      <c r="D35" s="343" t="n">
        <v>236</v>
      </c>
      <c r="E35" s="343" t="n">
        <v>31682</v>
      </c>
      <c r="F35" s="344" t="n">
        <v>2236</v>
      </c>
      <c r="G35" s="344" t="n">
        <v>245059.59</v>
      </c>
      <c r="H35" s="344" t="n">
        <v>248410.29</v>
      </c>
    </row>
    <row r="36" s="128" customFormat="true" ht="11.25" hidden="false" customHeight="true" outlineLevel="0" collapsed="false">
      <c r="A36" s="373"/>
      <c r="B36" s="128" t="s">
        <v>327</v>
      </c>
      <c r="C36" s="343" t="n">
        <v>240</v>
      </c>
      <c r="D36" s="343" t="n">
        <v>0</v>
      </c>
      <c r="E36" s="343" t="n">
        <v>147769</v>
      </c>
      <c r="F36" s="344" t="n">
        <v>0</v>
      </c>
      <c r="G36" s="344" t="n">
        <v>3058689.16</v>
      </c>
      <c r="H36" s="344" t="n">
        <v>3058689.16</v>
      </c>
    </row>
    <row r="37" s="262" customFormat="true" ht="12" hidden="false" customHeight="true" outlineLevel="0" collapsed="false">
      <c r="A37" s="362" t="s">
        <v>328</v>
      </c>
      <c r="B37" s="362"/>
      <c r="C37" s="193" t="n">
        <f aca="false">SUM(C35:C36)</f>
        <v>1652</v>
      </c>
      <c r="D37" s="193" t="n">
        <f aca="false">SUM(D35:D36)</f>
        <v>236</v>
      </c>
      <c r="E37" s="193" t="n">
        <f aca="false">SUM(E35:E36)</f>
        <v>179451</v>
      </c>
      <c r="F37" s="372" t="n">
        <f aca="false">SUM(F35:F36)</f>
        <v>2236</v>
      </c>
      <c r="G37" s="372" t="n">
        <f aca="false">SUM(G35:G36)</f>
        <v>3303748.75</v>
      </c>
      <c r="H37" s="372" t="n">
        <f aca="false">SUM(H35:H36)</f>
        <v>3307099.45</v>
      </c>
    </row>
    <row r="38" s="128" customFormat="true" ht="11.25" hidden="false" customHeight="true" outlineLevel="0" collapsed="false">
      <c r="A38" s="262"/>
      <c r="B38" s="262"/>
      <c r="C38" s="368"/>
      <c r="D38" s="368"/>
      <c r="E38" s="368"/>
      <c r="F38" s="369"/>
      <c r="G38" s="369"/>
      <c r="H38" s="370"/>
    </row>
    <row r="39" s="128" customFormat="true" ht="11.25" hidden="false" customHeight="true" outlineLevel="0" collapsed="false">
      <c r="A39" s="128" t="s">
        <v>329</v>
      </c>
      <c r="B39" s="128" t="s">
        <v>330</v>
      </c>
      <c r="C39" s="343" t="n">
        <v>3803</v>
      </c>
      <c r="D39" s="343" t="n">
        <v>1183001</v>
      </c>
      <c r="E39" s="343" t="n">
        <v>66412</v>
      </c>
      <c r="F39" s="344" t="n">
        <v>6547473.17</v>
      </c>
      <c r="G39" s="344" t="n">
        <v>11133410.52</v>
      </c>
      <c r="H39" s="344" t="n">
        <v>13220428.43</v>
      </c>
    </row>
    <row r="40" s="128" customFormat="true" ht="12" hidden="false" customHeight="true" outlineLevel="0" collapsed="false">
      <c r="A40" s="362" t="s">
        <v>331</v>
      </c>
      <c r="B40" s="362"/>
      <c r="C40" s="364" t="n">
        <v>3803</v>
      </c>
      <c r="D40" s="364" t="n">
        <v>1183001</v>
      </c>
      <c r="E40" s="364" t="n">
        <v>66412</v>
      </c>
      <c r="F40" s="365" t="n">
        <v>6547473.17</v>
      </c>
      <c r="G40" s="365" t="n">
        <v>11133410.52</v>
      </c>
      <c r="H40" s="365" t="n">
        <v>13220428.43</v>
      </c>
    </row>
    <row r="41" s="128" customFormat="true" ht="11.25" hidden="false" customHeight="true" outlineLevel="0" collapsed="false">
      <c r="A41" s="262"/>
      <c r="B41" s="262"/>
      <c r="C41" s="368"/>
      <c r="D41" s="368"/>
      <c r="E41" s="368"/>
      <c r="F41" s="369"/>
      <c r="G41" s="369"/>
      <c r="H41" s="369"/>
    </row>
    <row r="42" s="128" customFormat="true" ht="11.25" hidden="false" customHeight="true" outlineLevel="0" collapsed="false">
      <c r="A42" s="361" t="s">
        <v>332</v>
      </c>
      <c r="B42" s="128" t="s">
        <v>333</v>
      </c>
      <c r="C42" s="343" t="n">
        <v>4080</v>
      </c>
      <c r="D42" s="343" t="n">
        <v>375449</v>
      </c>
      <c r="E42" s="343" t="n">
        <v>1163131</v>
      </c>
      <c r="F42" s="344" t="n">
        <v>3750330.3</v>
      </c>
      <c r="G42" s="344" t="n">
        <v>12074865.49</v>
      </c>
      <c r="H42" s="344" t="n">
        <v>13822279.68</v>
      </c>
    </row>
    <row r="43" s="262" customFormat="true" ht="12" hidden="false" customHeight="true" outlineLevel="0" collapsed="false">
      <c r="A43" s="362" t="s">
        <v>334</v>
      </c>
      <c r="B43" s="362"/>
      <c r="C43" s="374" t="n">
        <v>4080</v>
      </c>
      <c r="D43" s="374" t="n">
        <v>375449</v>
      </c>
      <c r="E43" s="374" t="n">
        <v>1163131</v>
      </c>
      <c r="F43" s="375" t="n">
        <v>3750330.3</v>
      </c>
      <c r="G43" s="375" t="n">
        <v>12074865.49</v>
      </c>
      <c r="H43" s="375" t="n">
        <v>13822279.68</v>
      </c>
    </row>
    <row r="44" s="128" customFormat="true" ht="12" hidden="false" customHeight="true" outlineLevel="0" collapsed="false">
      <c r="A44" s="145" t="s">
        <v>335</v>
      </c>
      <c r="B44" s="376"/>
      <c r="C44" s="377" t="n">
        <v>228297</v>
      </c>
      <c r="D44" s="377" t="n">
        <v>19360453</v>
      </c>
      <c r="E44" s="377" t="n">
        <v>5466014</v>
      </c>
      <c r="F44" s="378" t="n">
        <v>186523406.77</v>
      </c>
      <c r="G44" s="378" t="n">
        <v>303563224.76</v>
      </c>
      <c r="H44" s="378" t="n">
        <v>483807403.56</v>
      </c>
    </row>
    <row r="45" s="128" customFormat="true" ht="11.25" hidden="false" customHeight="true" outlineLevel="0" collapsed="false">
      <c r="B45" s="39"/>
    </row>
    <row r="46" customFormat="false" ht="11.25" hidden="false" customHeight="true" outlineLevel="0" collapsed="false">
      <c r="A46" s="352" t="s">
        <v>290</v>
      </c>
      <c r="B46" s="39"/>
      <c r="C46" s="16"/>
      <c r="D46" s="16"/>
      <c r="E46" s="16"/>
      <c r="F46" s="16"/>
      <c r="G46" s="16"/>
    </row>
    <row r="47" s="134" customFormat="true" ht="11.25" hidden="false" customHeight="true" outlineLevel="0" collapsed="false">
      <c r="A47" s="39"/>
      <c r="B47" s="39"/>
      <c r="C47" s="16"/>
      <c r="D47" s="16"/>
      <c r="E47" s="16"/>
      <c r="F47" s="16"/>
      <c r="G47" s="16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hyperlinks>
    <hyperlink ref="H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8" width="8.56"/>
    <col collapsed="false" customWidth="true" hidden="false" outlineLevel="0" max="3" min="3" style="8" width="6.7"/>
    <col collapsed="false" customWidth="true" hidden="false" outlineLevel="0" max="5" min="4" style="8" width="7.14"/>
    <col collapsed="false" customWidth="true" hidden="false" outlineLevel="0" max="6" min="6" style="8" width="8.28"/>
    <col collapsed="false" customWidth="true" hidden="false" outlineLevel="0" max="7" min="7" style="8" width="7.42"/>
    <col collapsed="false" customWidth="true" hidden="false" outlineLevel="0" max="8" min="8" style="8" width="7.99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209" t="s">
        <v>336</v>
      </c>
      <c r="B1" s="209"/>
      <c r="C1" s="209"/>
      <c r="D1" s="209"/>
      <c r="E1" s="209"/>
      <c r="F1" s="209"/>
      <c r="G1" s="209"/>
      <c r="H1" s="209"/>
      <c r="I1" s="209"/>
      <c r="J1" s="209"/>
      <c r="M1" s="6" t="s">
        <v>38</v>
      </c>
    </row>
    <row r="2" s="11" customFormat="true" ht="12.75" hidden="false" customHeight="true" outlineLevel="0" collapsed="false">
      <c r="A2" s="209" t="s">
        <v>337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1.25" hidden="false" customHeight="true" outlineLevel="0" collapsed="false">
      <c r="A3" s="379" t="s">
        <v>338</v>
      </c>
      <c r="B3" s="380"/>
      <c r="C3" s="380"/>
      <c r="D3" s="380"/>
      <c r="E3" s="380"/>
      <c r="F3" s="380"/>
      <c r="G3" s="380"/>
      <c r="H3" s="380"/>
      <c r="I3" s="380"/>
      <c r="J3" s="380"/>
    </row>
    <row r="4" s="31" customFormat="true" ht="11.25" hidden="false" customHeight="true" outlineLevel="0" collapsed="false">
      <c r="A4" s="237" t="s">
        <v>339</v>
      </c>
      <c r="B4" s="258" t="s">
        <v>340</v>
      </c>
      <c r="C4" s="258" t="s">
        <v>341</v>
      </c>
      <c r="D4" s="258" t="s">
        <v>342</v>
      </c>
      <c r="E4" s="258" t="s">
        <v>343</v>
      </c>
      <c r="F4" s="258" t="s">
        <v>344</v>
      </c>
      <c r="G4" s="258" t="s">
        <v>345</v>
      </c>
      <c r="H4" s="258" t="s">
        <v>346</v>
      </c>
      <c r="I4" s="258" t="s">
        <v>347</v>
      </c>
      <c r="J4" s="258" t="s">
        <v>348</v>
      </c>
    </row>
    <row r="5" s="31" customFormat="true" ht="11.25" hidden="false" customHeight="true" outlineLevel="0" collapsed="false">
      <c r="A5" s="237"/>
      <c r="B5" s="258"/>
      <c r="C5" s="258"/>
      <c r="D5" s="258"/>
      <c r="E5" s="258"/>
      <c r="F5" s="258"/>
      <c r="G5" s="258"/>
      <c r="H5" s="258"/>
      <c r="I5" s="258"/>
      <c r="J5" s="258"/>
    </row>
    <row r="6" s="31" customFormat="true" ht="11.25" hidden="false" customHeight="true" outlineLevel="0" collapsed="false">
      <c r="A6" s="237"/>
      <c r="B6" s="258"/>
      <c r="C6" s="258"/>
      <c r="D6" s="258"/>
      <c r="E6" s="258"/>
      <c r="F6" s="258"/>
      <c r="G6" s="258"/>
      <c r="H6" s="258"/>
      <c r="I6" s="258"/>
      <c r="J6" s="258"/>
    </row>
    <row r="7" s="31" customFormat="true" ht="11.25" hidden="false" customHeight="true" outlineLevel="0" collapsed="false">
      <c r="A7" s="237"/>
      <c r="B7" s="258"/>
      <c r="C7" s="258"/>
      <c r="D7" s="258"/>
      <c r="E7" s="258"/>
      <c r="F7" s="258"/>
      <c r="G7" s="258"/>
      <c r="H7" s="258"/>
      <c r="I7" s="258"/>
      <c r="J7" s="258"/>
    </row>
    <row r="8" customFormat="false" ht="11.25" hidden="false" customHeight="true" outlineLevel="0" collapsed="false">
      <c r="A8" s="128"/>
      <c r="B8" s="128"/>
      <c r="C8" s="361"/>
      <c r="D8" s="361"/>
      <c r="E8" s="361"/>
      <c r="F8" s="361"/>
      <c r="G8" s="361"/>
      <c r="H8" s="361"/>
      <c r="I8" s="361"/>
      <c r="J8" s="361"/>
    </row>
    <row r="9" customFormat="false" ht="11.25" hidden="false" customHeight="true" outlineLevel="0" collapsed="false">
      <c r="A9" s="207" t="n">
        <v>2002</v>
      </c>
      <c r="B9" s="189" t="n">
        <v>3354</v>
      </c>
      <c r="C9" s="189" t="n">
        <v>665</v>
      </c>
      <c r="D9" s="189" t="n">
        <v>1838</v>
      </c>
      <c r="E9" s="189" t="n">
        <v>1094</v>
      </c>
      <c r="F9" s="189" t="n">
        <v>324</v>
      </c>
      <c r="G9" s="189" t="n">
        <v>668</v>
      </c>
      <c r="H9" s="189" t="n">
        <v>947</v>
      </c>
      <c r="I9" s="189" t="n">
        <v>890</v>
      </c>
      <c r="J9" s="189" t="n">
        <v>867</v>
      </c>
    </row>
    <row r="10" customFormat="false" ht="11.25" hidden="false" customHeight="true" outlineLevel="0" collapsed="false">
      <c r="A10" s="207" t="n">
        <v>2003</v>
      </c>
      <c r="B10" s="189" t="n">
        <v>3354</v>
      </c>
      <c r="C10" s="189" t="n">
        <v>680</v>
      </c>
      <c r="D10" s="189" t="n">
        <v>1686</v>
      </c>
      <c r="E10" s="189" t="n">
        <v>1016</v>
      </c>
      <c r="F10" s="189" t="n">
        <v>357</v>
      </c>
      <c r="G10" s="189" t="n">
        <v>590</v>
      </c>
      <c r="H10" s="189" t="n">
        <v>1024</v>
      </c>
      <c r="I10" s="189" t="n">
        <v>907</v>
      </c>
      <c r="J10" s="189" t="n">
        <v>815</v>
      </c>
    </row>
    <row r="11" customFormat="false" ht="11.25" hidden="false" customHeight="true" outlineLevel="0" collapsed="false">
      <c r="A11" s="207" t="n">
        <v>2005</v>
      </c>
      <c r="B11" s="189" t="n">
        <v>3393</v>
      </c>
      <c r="C11" s="189" t="n">
        <v>672</v>
      </c>
      <c r="D11" s="189" t="n">
        <v>1785</v>
      </c>
      <c r="E11" s="189" t="n">
        <v>1059</v>
      </c>
      <c r="F11" s="189" t="n">
        <v>297</v>
      </c>
      <c r="G11" s="189" t="n">
        <v>627</v>
      </c>
      <c r="H11" s="189" t="n">
        <v>1095</v>
      </c>
      <c r="I11" s="189" t="n">
        <v>881</v>
      </c>
      <c r="J11" s="189" t="n">
        <v>812</v>
      </c>
    </row>
    <row r="12" customFormat="false" ht="11.25" hidden="false" customHeight="true" outlineLevel="0" collapsed="false">
      <c r="A12" s="207" t="n">
        <v>2006</v>
      </c>
      <c r="B12" s="381" t="n">
        <v>3411</v>
      </c>
      <c r="C12" s="381" t="n">
        <v>761</v>
      </c>
      <c r="D12" s="381" t="n">
        <v>1856</v>
      </c>
      <c r="E12" s="381" t="n">
        <v>1076</v>
      </c>
      <c r="F12" s="381" t="n">
        <v>351</v>
      </c>
      <c r="G12" s="381" t="n">
        <v>681</v>
      </c>
      <c r="H12" s="381" t="n">
        <v>951</v>
      </c>
      <c r="I12" s="381" t="n">
        <v>905</v>
      </c>
      <c r="J12" s="381" t="n">
        <v>776</v>
      </c>
    </row>
    <row r="13" customFormat="false" ht="11.25" hidden="false" customHeight="true" outlineLevel="0" collapsed="false">
      <c r="A13" s="207" t="n">
        <v>2007</v>
      </c>
      <c r="B13" s="382" t="n">
        <v>3427</v>
      </c>
      <c r="C13" s="382" t="n">
        <v>672</v>
      </c>
      <c r="D13" s="382" t="n">
        <v>1715</v>
      </c>
      <c r="E13" s="382" t="n">
        <v>1022</v>
      </c>
      <c r="F13" s="382" t="n">
        <v>277</v>
      </c>
      <c r="G13" s="382" t="n">
        <v>510</v>
      </c>
      <c r="H13" s="382" t="n">
        <v>903</v>
      </c>
      <c r="I13" s="382" t="n">
        <v>755</v>
      </c>
      <c r="J13" s="382" t="n">
        <v>811</v>
      </c>
    </row>
    <row r="14" customFormat="false" ht="11.25" hidden="false" customHeight="true" outlineLevel="0" collapsed="false">
      <c r="A14" s="128"/>
      <c r="B14" s="383"/>
      <c r="C14" s="383"/>
      <c r="D14" s="383"/>
      <c r="E14" s="383"/>
      <c r="F14" s="383"/>
      <c r="G14" s="383"/>
      <c r="H14" s="383"/>
      <c r="I14" s="383"/>
      <c r="J14" s="383"/>
    </row>
    <row r="15" customFormat="false" ht="11.25" hidden="false" customHeight="true" outlineLevel="0" collapsed="false">
      <c r="A15" s="128"/>
      <c r="B15" s="129" t="n">
        <v>2008</v>
      </c>
      <c r="C15" s="129"/>
      <c r="D15" s="129"/>
      <c r="E15" s="129"/>
      <c r="F15" s="129"/>
      <c r="G15" s="129"/>
      <c r="H15" s="129"/>
      <c r="I15" s="129"/>
      <c r="J15" s="129"/>
    </row>
    <row r="16" customFormat="false" ht="11.25" hidden="false" customHeight="true" outlineLevel="0" collapsed="false">
      <c r="A16" s="128"/>
      <c r="B16" s="128"/>
      <c r="C16" s="361"/>
      <c r="D16" s="361"/>
      <c r="E16" s="361"/>
      <c r="F16" s="361"/>
      <c r="G16" s="361"/>
      <c r="H16" s="361"/>
      <c r="I16" s="361"/>
      <c r="J16" s="361"/>
    </row>
    <row r="17" customFormat="false" ht="12" hidden="false" customHeight="true" outlineLevel="0" collapsed="false">
      <c r="A17" s="384" t="s">
        <v>53</v>
      </c>
      <c r="B17" s="383" t="n">
        <v>3461</v>
      </c>
      <c r="C17" s="383" t="n">
        <v>732</v>
      </c>
      <c r="D17" s="383" t="n">
        <v>1834</v>
      </c>
      <c r="E17" s="383" t="n">
        <v>1055</v>
      </c>
      <c r="F17" s="383" t="n">
        <v>400</v>
      </c>
      <c r="G17" s="383" t="n">
        <v>568</v>
      </c>
      <c r="H17" s="383" t="n">
        <v>946</v>
      </c>
      <c r="I17" s="383" t="n">
        <v>768</v>
      </c>
      <c r="J17" s="383" t="n">
        <v>814</v>
      </c>
    </row>
    <row r="18" customFormat="false" ht="12" hidden="false" customHeight="true" outlineLevel="0" collapsed="false">
      <c r="A18" s="101" t="s">
        <v>124</v>
      </c>
      <c r="B18" s="385" t="n">
        <v>10951</v>
      </c>
      <c r="C18" s="385" t="n">
        <v>2695</v>
      </c>
      <c r="D18" s="385" t="n">
        <v>5912</v>
      </c>
      <c r="E18" s="385" t="n">
        <v>3417</v>
      </c>
      <c r="F18" s="385" t="n">
        <v>1192</v>
      </c>
      <c r="G18" s="385" t="n">
        <v>1971</v>
      </c>
      <c r="H18" s="385" t="n">
        <v>2949</v>
      </c>
      <c r="I18" s="385" t="n">
        <v>2421</v>
      </c>
      <c r="J18" s="385" t="n">
        <v>2726</v>
      </c>
    </row>
    <row r="19" s="348" customFormat="true" ht="12" hidden="false" customHeight="true" outlineLevel="0" collapsed="false">
      <c r="A19" s="386" t="s">
        <v>349</v>
      </c>
      <c r="B19" s="387" t="n">
        <v>55846</v>
      </c>
      <c r="C19" s="387" t="n">
        <v>11548</v>
      </c>
      <c r="D19" s="387" t="n">
        <v>28019</v>
      </c>
      <c r="E19" s="387" t="n">
        <v>15930</v>
      </c>
      <c r="F19" s="387" t="n">
        <v>5508</v>
      </c>
      <c r="G19" s="387" t="n">
        <v>11131</v>
      </c>
      <c r="H19" s="387" t="n">
        <v>14961</v>
      </c>
      <c r="I19" s="387" t="n">
        <v>12687</v>
      </c>
      <c r="J19" s="387" t="n">
        <v>11968</v>
      </c>
    </row>
    <row r="20" customFormat="false" ht="11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1.25" hidden="false" customHeight="true" outlineLevel="0" collapsed="false">
      <c r="A21" s="388" t="s">
        <v>158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1.25" hidden="false" customHeight="true" outlineLevel="0" collapsed="false">
      <c r="A22" s="159" t="s">
        <v>350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1.25" hidden="false" customHeight="true" outlineLevel="0" collapsed="false">
      <c r="A23" s="16" t="s">
        <v>351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1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11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B15:J15"/>
  </mergeCells>
  <hyperlinks>
    <hyperlink ref="M1" location="indice!A2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389" width="15.99"/>
    <col collapsed="false" customWidth="true" hidden="false" outlineLevel="0" max="3" min="2" style="389" width="7.85"/>
    <col collapsed="false" customWidth="true" hidden="false" outlineLevel="0" max="4" min="4" style="389" width="0.7"/>
    <col collapsed="false" customWidth="true" hidden="false" outlineLevel="0" max="6" min="5" style="389" width="7.85"/>
    <col collapsed="false" customWidth="true" hidden="false" outlineLevel="0" max="7" min="7" style="389" width="0.7"/>
    <col collapsed="false" customWidth="true" hidden="false" outlineLevel="0" max="9" min="8" style="389" width="7.85"/>
    <col collapsed="false" customWidth="true" hidden="false" outlineLevel="0" max="10" min="10" style="389" width="0.7"/>
    <col collapsed="false" customWidth="true" hidden="false" outlineLevel="0" max="12" min="11" style="389" width="7.85"/>
    <col collapsed="false" customWidth="false" hidden="false" outlineLevel="0" max="257" min="13" style="389" width="6.85"/>
  </cols>
  <sheetData>
    <row r="1" s="392" customFormat="true" ht="12.75" hidden="false" customHeight="true" outlineLevel="0" collapsed="false">
      <c r="A1" s="390" t="s">
        <v>352</v>
      </c>
      <c r="B1" s="391"/>
      <c r="C1" s="391"/>
      <c r="D1" s="391"/>
      <c r="E1" s="391"/>
      <c r="F1" s="391"/>
      <c r="M1" s="393" t="s">
        <v>38</v>
      </c>
    </row>
    <row r="2" s="392" customFormat="true" ht="12.75" hidden="false" customHeight="true" outlineLevel="0" collapsed="false">
      <c r="A2" s="390" t="s">
        <v>353</v>
      </c>
      <c r="B2" s="391"/>
      <c r="C2" s="391"/>
      <c r="D2" s="391"/>
      <c r="E2" s="391"/>
      <c r="F2" s="391"/>
    </row>
    <row r="3" s="397" customFormat="true" ht="11.25" hidden="false" customHeight="true" outlineLevel="0" collapsed="false">
      <c r="A3" s="394"/>
      <c r="B3" s="395"/>
      <c r="C3" s="395"/>
      <c r="D3" s="395"/>
      <c r="E3" s="395"/>
      <c r="F3" s="395"/>
      <c r="G3" s="396"/>
      <c r="H3" s="396"/>
      <c r="I3" s="396"/>
      <c r="J3" s="396"/>
      <c r="K3" s="396"/>
      <c r="L3" s="396"/>
    </row>
    <row r="4" s="397" customFormat="true" ht="11.25" hidden="false" customHeight="true" outlineLevel="0" collapsed="false">
      <c r="A4" s="398" t="s">
        <v>354</v>
      </c>
      <c r="B4" s="399" t="s">
        <v>355</v>
      </c>
      <c r="C4" s="399"/>
      <c r="D4" s="400"/>
      <c r="E4" s="399" t="s">
        <v>356</v>
      </c>
      <c r="F4" s="399"/>
      <c r="G4" s="401"/>
      <c r="H4" s="399" t="s">
        <v>357</v>
      </c>
      <c r="I4" s="399"/>
      <c r="J4" s="400"/>
      <c r="K4" s="399" t="s">
        <v>122</v>
      </c>
      <c r="L4" s="399"/>
    </row>
    <row r="5" s="397" customFormat="true" ht="11.25" hidden="false" customHeight="true" outlineLevel="0" collapsed="false">
      <c r="A5" s="398"/>
      <c r="B5" s="402" t="s">
        <v>358</v>
      </c>
      <c r="C5" s="402" t="s">
        <v>359</v>
      </c>
      <c r="D5" s="403"/>
      <c r="E5" s="402" t="s">
        <v>358</v>
      </c>
      <c r="F5" s="402" t="s">
        <v>359</v>
      </c>
      <c r="G5" s="404"/>
      <c r="H5" s="402" t="s">
        <v>358</v>
      </c>
      <c r="I5" s="402" t="s">
        <v>359</v>
      </c>
      <c r="J5" s="403"/>
      <c r="K5" s="402" t="s">
        <v>358</v>
      </c>
      <c r="L5" s="402" t="s">
        <v>359</v>
      </c>
    </row>
    <row r="6" s="397" customFormat="true" ht="11.25" hidden="false" customHeight="true" outlineLevel="0" collapsed="false">
      <c r="A6" s="405"/>
      <c r="B6" s="406"/>
      <c r="C6" s="406"/>
      <c r="D6" s="406"/>
      <c r="E6" s="406"/>
      <c r="F6" s="406"/>
      <c r="H6" s="406"/>
      <c r="I6" s="406"/>
      <c r="J6" s="406"/>
      <c r="K6" s="406"/>
      <c r="L6" s="406"/>
    </row>
    <row r="7" s="397" customFormat="true" ht="11.25" hidden="false" customHeight="true" outlineLevel="0" collapsed="false">
      <c r="A7" s="407" t="n">
        <v>2003</v>
      </c>
      <c r="B7" s="408" t="n">
        <v>470</v>
      </c>
      <c r="C7" s="408" t="n">
        <v>9327</v>
      </c>
      <c r="D7" s="408"/>
      <c r="E7" s="408" t="n">
        <v>519</v>
      </c>
      <c r="F7" s="408" t="n">
        <v>5475</v>
      </c>
      <c r="G7" s="409"/>
      <c r="H7" s="408" t="n">
        <v>3193</v>
      </c>
      <c r="I7" s="408" t="n">
        <v>9696</v>
      </c>
      <c r="J7" s="408"/>
      <c r="K7" s="408" t="n">
        <v>4182</v>
      </c>
      <c r="L7" s="408" t="n">
        <v>24498</v>
      </c>
    </row>
    <row r="8" s="397" customFormat="true" ht="11.25" hidden="false" customHeight="true" outlineLevel="0" collapsed="false">
      <c r="A8" s="407" t="n">
        <v>2004</v>
      </c>
      <c r="B8" s="408" t="n">
        <v>214</v>
      </c>
      <c r="C8" s="408" t="n">
        <v>1295</v>
      </c>
      <c r="D8" s="408"/>
      <c r="E8" s="408" t="n">
        <v>53</v>
      </c>
      <c r="F8" s="408" t="n">
        <v>107</v>
      </c>
      <c r="G8" s="409"/>
      <c r="H8" s="408" t="n">
        <v>2864</v>
      </c>
      <c r="I8" s="408" t="n">
        <v>6674</v>
      </c>
      <c r="J8" s="408"/>
      <c r="K8" s="408" t="n">
        <v>3131</v>
      </c>
      <c r="L8" s="408" t="n">
        <v>8076</v>
      </c>
    </row>
    <row r="9" s="397" customFormat="true" ht="11.25" hidden="false" customHeight="true" outlineLevel="0" collapsed="false">
      <c r="A9" s="407" t="n">
        <v>2005</v>
      </c>
      <c r="B9" s="408" t="n">
        <v>161</v>
      </c>
      <c r="C9" s="408" t="n">
        <v>1124</v>
      </c>
      <c r="D9" s="408"/>
      <c r="E9" s="408" t="n">
        <v>84</v>
      </c>
      <c r="F9" s="408" t="n">
        <v>131</v>
      </c>
      <c r="G9" s="409"/>
      <c r="H9" s="408" t="n">
        <v>2917</v>
      </c>
      <c r="I9" s="408" t="n">
        <v>6010</v>
      </c>
      <c r="J9" s="408"/>
      <c r="K9" s="408" t="n">
        <v>3162</v>
      </c>
      <c r="L9" s="408" t="n">
        <v>7265</v>
      </c>
    </row>
    <row r="10" s="397" customFormat="true" ht="11.25" hidden="false" customHeight="true" outlineLevel="0" collapsed="false">
      <c r="A10" s="405"/>
      <c r="B10" s="406"/>
      <c r="C10" s="406"/>
      <c r="D10" s="406"/>
      <c r="E10" s="406"/>
      <c r="F10" s="406"/>
      <c r="H10" s="406"/>
      <c r="I10" s="406"/>
      <c r="J10" s="406"/>
      <c r="K10" s="406"/>
      <c r="L10" s="406"/>
    </row>
    <row r="11" s="397" customFormat="true" ht="11.25" hidden="false" customHeight="true" outlineLevel="0" collapsed="false">
      <c r="A11" s="405"/>
      <c r="B11" s="410" t="s">
        <v>360</v>
      </c>
      <c r="C11" s="410"/>
      <c r="D11" s="410"/>
      <c r="E11" s="410"/>
      <c r="F11" s="410"/>
      <c r="G11" s="410"/>
      <c r="H11" s="410"/>
      <c r="I11" s="410"/>
      <c r="J11" s="410"/>
      <c r="K11" s="410"/>
      <c r="L11" s="410"/>
    </row>
    <row r="12" s="397" customFormat="true" ht="11.25" hidden="false" customHeight="true" outlineLevel="0" collapsed="false">
      <c r="A12" s="405"/>
      <c r="B12" s="406"/>
      <c r="C12" s="406"/>
      <c r="D12" s="406"/>
      <c r="E12" s="406"/>
      <c r="F12" s="406"/>
      <c r="H12" s="406"/>
      <c r="I12" s="406"/>
      <c r="J12" s="406"/>
      <c r="K12" s="406"/>
      <c r="L12" s="406"/>
    </row>
    <row r="13" customFormat="false" ht="11.25" hidden="false" customHeight="true" outlineLevel="0" collapsed="false">
      <c r="A13" s="389" t="s">
        <v>361</v>
      </c>
      <c r="B13" s="408" t="s">
        <v>58</v>
      </c>
      <c r="C13" s="408" t="s">
        <v>58</v>
      </c>
      <c r="D13" s="408"/>
      <c r="E13" s="408" t="s">
        <v>58</v>
      </c>
      <c r="F13" s="408" t="s">
        <v>58</v>
      </c>
      <c r="G13" s="409"/>
      <c r="H13" s="408" t="n">
        <v>32</v>
      </c>
      <c r="I13" s="408" t="n">
        <v>18</v>
      </c>
      <c r="J13" s="408"/>
      <c r="K13" s="408" t="n">
        <v>32</v>
      </c>
      <c r="L13" s="408" t="n">
        <v>18</v>
      </c>
    </row>
    <row r="14" customFormat="false" ht="11.25" hidden="false" customHeight="true" outlineLevel="0" collapsed="false">
      <c r="A14" s="389" t="s">
        <v>44</v>
      </c>
      <c r="B14" s="408" t="s">
        <v>58</v>
      </c>
      <c r="C14" s="408" t="s">
        <v>58</v>
      </c>
      <c r="D14" s="408"/>
      <c r="E14" s="408" t="s">
        <v>58</v>
      </c>
      <c r="F14" s="408" t="s">
        <v>58</v>
      </c>
      <c r="G14" s="409"/>
      <c r="H14" s="408" t="n">
        <v>139</v>
      </c>
      <c r="I14" s="408" t="n">
        <v>91</v>
      </c>
      <c r="J14" s="408"/>
      <c r="K14" s="408" t="n">
        <v>139</v>
      </c>
      <c r="L14" s="408" t="n">
        <v>91</v>
      </c>
    </row>
    <row r="15" customFormat="false" ht="11.25" hidden="false" customHeight="true" outlineLevel="0" collapsed="false">
      <c r="A15" s="389" t="s">
        <v>45</v>
      </c>
      <c r="B15" s="408" t="n">
        <v>1</v>
      </c>
      <c r="C15" s="408" t="n">
        <v>1</v>
      </c>
      <c r="D15" s="408"/>
      <c r="E15" s="408" t="s">
        <v>58</v>
      </c>
      <c r="F15" s="408" t="s">
        <v>58</v>
      </c>
      <c r="G15" s="409"/>
      <c r="H15" s="408" t="n">
        <v>27</v>
      </c>
      <c r="I15" s="408" t="n">
        <v>38</v>
      </c>
      <c r="J15" s="408"/>
      <c r="K15" s="408" t="n">
        <v>28</v>
      </c>
      <c r="L15" s="408" t="n">
        <v>39</v>
      </c>
    </row>
    <row r="16" customFormat="false" ht="11.25" hidden="false" customHeight="true" outlineLevel="0" collapsed="false">
      <c r="A16" s="389" t="s">
        <v>46</v>
      </c>
      <c r="B16" s="408" t="n">
        <v>560</v>
      </c>
      <c r="C16" s="408" t="n">
        <v>7630</v>
      </c>
      <c r="D16" s="408"/>
      <c r="E16" s="408" t="n">
        <v>575</v>
      </c>
      <c r="F16" s="408" t="n">
        <v>6685</v>
      </c>
      <c r="G16" s="409"/>
      <c r="H16" s="408" t="n">
        <v>2560</v>
      </c>
      <c r="I16" s="408" t="n">
        <v>10585</v>
      </c>
      <c r="J16" s="408"/>
      <c r="K16" s="408" t="n">
        <v>3695</v>
      </c>
      <c r="L16" s="408" t="n">
        <v>24900</v>
      </c>
    </row>
    <row r="17" customFormat="false" ht="11.25" hidden="false" customHeight="true" outlineLevel="0" collapsed="false">
      <c r="A17" s="389" t="s">
        <v>47</v>
      </c>
      <c r="B17" s="408" t="n">
        <v>8</v>
      </c>
      <c r="C17" s="408" t="n">
        <v>1</v>
      </c>
      <c r="D17" s="408"/>
      <c r="E17" s="408" t="n">
        <v>6</v>
      </c>
      <c r="F17" s="408" t="n">
        <v>8</v>
      </c>
      <c r="G17" s="409"/>
      <c r="H17" s="408" t="n">
        <v>95</v>
      </c>
      <c r="I17" s="408" t="n">
        <v>181</v>
      </c>
      <c r="J17" s="408"/>
      <c r="K17" s="408" t="n">
        <v>109</v>
      </c>
      <c r="L17" s="408" t="n">
        <v>191</v>
      </c>
    </row>
    <row r="18" customFormat="false" ht="11.25" hidden="false" customHeight="true" outlineLevel="0" collapsed="false">
      <c r="A18" s="389" t="s">
        <v>48</v>
      </c>
      <c r="B18" s="408" t="n">
        <v>2</v>
      </c>
      <c r="C18" s="408" t="n">
        <v>2</v>
      </c>
      <c r="D18" s="408"/>
      <c r="E18" s="408" t="n">
        <v>3</v>
      </c>
      <c r="F18" s="408" t="n">
        <v>3</v>
      </c>
      <c r="G18" s="409"/>
      <c r="H18" s="408" t="n">
        <v>430</v>
      </c>
      <c r="I18" s="408" t="n">
        <v>687</v>
      </c>
      <c r="J18" s="408"/>
      <c r="K18" s="408" t="n">
        <v>435</v>
      </c>
      <c r="L18" s="408" t="n">
        <v>692</v>
      </c>
    </row>
    <row r="19" customFormat="false" ht="11.25" hidden="false" customHeight="true" outlineLevel="0" collapsed="false">
      <c r="A19" s="389" t="s">
        <v>49</v>
      </c>
      <c r="B19" s="408" t="n">
        <v>6</v>
      </c>
      <c r="C19" s="408" t="n">
        <v>5</v>
      </c>
      <c r="D19" s="408"/>
      <c r="E19" s="408" t="s">
        <v>58</v>
      </c>
      <c r="F19" s="408" t="s">
        <v>58</v>
      </c>
      <c r="G19" s="409"/>
      <c r="H19" s="408" t="n">
        <v>54</v>
      </c>
      <c r="I19" s="408" t="n">
        <v>60</v>
      </c>
      <c r="J19" s="408"/>
      <c r="K19" s="408" t="n">
        <v>60</v>
      </c>
      <c r="L19" s="408" t="n">
        <v>65</v>
      </c>
    </row>
    <row r="20" customFormat="false" ht="11.25" hidden="false" customHeight="true" outlineLevel="0" collapsed="false">
      <c r="A20" s="389" t="s">
        <v>50</v>
      </c>
      <c r="B20" s="408" t="s">
        <v>58</v>
      </c>
      <c r="C20" s="408" t="s">
        <v>58</v>
      </c>
      <c r="D20" s="408"/>
      <c r="E20" s="408" t="s">
        <v>58</v>
      </c>
      <c r="F20" s="408" t="s">
        <v>58</v>
      </c>
      <c r="G20" s="409"/>
      <c r="H20" s="408" t="n">
        <v>168</v>
      </c>
      <c r="I20" s="408" t="n">
        <v>421</v>
      </c>
      <c r="J20" s="408"/>
      <c r="K20" s="408" t="n">
        <v>168</v>
      </c>
      <c r="L20" s="408" t="n">
        <v>421</v>
      </c>
    </row>
    <row r="21" customFormat="false" ht="11.25" hidden="false" customHeight="true" outlineLevel="0" collapsed="false">
      <c r="A21" s="389" t="s">
        <v>51</v>
      </c>
      <c r="B21" s="408" t="s">
        <v>58</v>
      </c>
      <c r="C21" s="408" t="s">
        <v>58</v>
      </c>
      <c r="D21" s="408"/>
      <c r="E21" s="408" t="s">
        <v>58</v>
      </c>
      <c r="F21" s="408" t="s">
        <v>58</v>
      </c>
      <c r="G21" s="409"/>
      <c r="H21" s="408" t="n">
        <v>17</v>
      </c>
      <c r="I21" s="408" t="n">
        <v>54</v>
      </c>
      <c r="J21" s="408"/>
      <c r="K21" s="408" t="n">
        <v>17</v>
      </c>
      <c r="L21" s="408" t="n">
        <v>54</v>
      </c>
    </row>
    <row r="22" customFormat="false" ht="11.25" hidden="false" customHeight="true" outlineLevel="0" collapsed="false">
      <c r="A22" s="389" t="s">
        <v>52</v>
      </c>
      <c r="B22" s="408" t="s">
        <v>58</v>
      </c>
      <c r="C22" s="408" t="s">
        <v>58</v>
      </c>
      <c r="D22" s="408"/>
      <c r="E22" s="408" t="n">
        <v>1</v>
      </c>
      <c r="F22" s="408" t="n">
        <v>1</v>
      </c>
      <c r="G22" s="409"/>
      <c r="H22" s="408" t="n">
        <v>18</v>
      </c>
      <c r="I22" s="408" t="n">
        <v>16</v>
      </c>
      <c r="J22" s="408"/>
      <c r="K22" s="408" t="n">
        <v>19</v>
      </c>
      <c r="L22" s="408" t="n">
        <v>16</v>
      </c>
    </row>
    <row r="23" s="411" customFormat="true" ht="12" hidden="false" customHeight="true" outlineLevel="0" collapsed="false">
      <c r="A23" s="411" t="s">
        <v>53</v>
      </c>
      <c r="B23" s="412" t="n">
        <v>577</v>
      </c>
      <c r="C23" s="412" t="n">
        <v>7639</v>
      </c>
      <c r="D23" s="412"/>
      <c r="E23" s="412" t="n">
        <v>585</v>
      </c>
      <c r="F23" s="412" t="n">
        <v>6697</v>
      </c>
      <c r="G23" s="413"/>
      <c r="H23" s="412" t="n">
        <v>3540</v>
      </c>
      <c r="I23" s="412" t="n">
        <v>12151</v>
      </c>
      <c r="J23" s="412"/>
      <c r="K23" s="412" t="n">
        <v>4702</v>
      </c>
      <c r="L23" s="412" t="n">
        <v>26487</v>
      </c>
    </row>
    <row r="24" customFormat="false" ht="12" hidden="false" customHeight="true" outlineLevel="0" collapsed="false">
      <c r="A24" s="101" t="s">
        <v>124</v>
      </c>
      <c r="B24" s="408" t="n">
        <v>847</v>
      </c>
      <c r="C24" s="408" t="n">
        <v>9267</v>
      </c>
      <c r="D24" s="408"/>
      <c r="E24" s="408" t="n">
        <v>794</v>
      </c>
      <c r="F24" s="408" t="n">
        <v>7313</v>
      </c>
      <c r="G24" s="409"/>
      <c r="H24" s="408" t="n">
        <v>10844</v>
      </c>
      <c r="I24" s="408" t="n">
        <v>24944</v>
      </c>
      <c r="J24" s="408"/>
      <c r="K24" s="408" t="n">
        <v>12485</v>
      </c>
      <c r="L24" s="408" t="n">
        <v>41524</v>
      </c>
    </row>
    <row r="25" customFormat="false" ht="12" hidden="false" customHeight="true" outlineLevel="0" collapsed="false">
      <c r="A25" s="414" t="s">
        <v>125</v>
      </c>
      <c r="B25" s="415" t="n">
        <v>6202</v>
      </c>
      <c r="C25" s="415" t="n">
        <v>54746</v>
      </c>
      <c r="D25" s="415"/>
      <c r="E25" s="415" t="n">
        <v>4288</v>
      </c>
      <c r="F25" s="415" t="n">
        <v>33798</v>
      </c>
      <c r="G25" s="416"/>
      <c r="H25" s="415" t="n">
        <v>50950</v>
      </c>
      <c r="I25" s="415" t="n">
        <v>179553</v>
      </c>
      <c r="J25" s="415"/>
      <c r="K25" s="415" t="n">
        <v>61440</v>
      </c>
      <c r="L25" s="415" t="n">
        <v>268097</v>
      </c>
    </row>
    <row r="26" customFormat="false" ht="12" hidden="false" customHeight="true" outlineLevel="0" collapsed="false">
      <c r="B26" s="408"/>
      <c r="C26" s="408"/>
      <c r="D26" s="408"/>
      <c r="E26" s="408"/>
      <c r="F26" s="408"/>
      <c r="G26" s="409"/>
      <c r="H26" s="408"/>
      <c r="I26" s="408"/>
      <c r="J26" s="408"/>
      <c r="K26" s="408"/>
      <c r="L26" s="408"/>
    </row>
    <row r="27" s="417" customFormat="true" ht="11.25" hidden="false" customHeight="true" outlineLevel="0" collapsed="false">
      <c r="A27" s="417" t="s">
        <v>362</v>
      </c>
    </row>
  </sheetData>
  <mergeCells count="6">
    <mergeCell ref="A4:A5"/>
    <mergeCell ref="B4:C4"/>
    <mergeCell ref="E4:F4"/>
    <mergeCell ref="H4:I4"/>
    <mergeCell ref="K4:L4"/>
    <mergeCell ref="B11:L11"/>
  </mergeCells>
  <hyperlinks>
    <hyperlink ref="M1" location="indice!A2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6.84765625" defaultRowHeight="11.15" zeroHeight="false" outlineLevelRow="0" outlineLevelCol="0"/>
  <cols>
    <col collapsed="false" customWidth="true" hidden="false" outlineLevel="0" max="1" min="1" style="389" width="15.99"/>
    <col collapsed="false" customWidth="true" hidden="false" outlineLevel="0" max="3" min="2" style="389" width="7.85"/>
    <col collapsed="false" customWidth="true" hidden="false" outlineLevel="0" max="4" min="4" style="389" width="0.7"/>
    <col collapsed="false" customWidth="true" hidden="false" outlineLevel="0" max="6" min="5" style="389" width="7.85"/>
    <col collapsed="false" customWidth="true" hidden="false" outlineLevel="0" max="7" min="7" style="389" width="0.7"/>
    <col collapsed="false" customWidth="true" hidden="false" outlineLevel="0" max="9" min="8" style="389" width="7.85"/>
    <col collapsed="false" customWidth="true" hidden="false" outlineLevel="0" max="10" min="10" style="389" width="0.7"/>
    <col collapsed="false" customWidth="true" hidden="false" outlineLevel="0" max="12" min="11" style="389" width="7.85"/>
    <col collapsed="false" customWidth="false" hidden="false" outlineLevel="0" max="257" min="13" style="389" width="6.85"/>
  </cols>
  <sheetData>
    <row r="1" s="392" customFormat="true" ht="12.75" hidden="false" customHeight="true" outlineLevel="0" collapsed="false">
      <c r="A1" s="390" t="s">
        <v>363</v>
      </c>
      <c r="B1" s="391"/>
      <c r="C1" s="391"/>
      <c r="D1" s="391"/>
      <c r="E1" s="391"/>
      <c r="F1" s="391"/>
      <c r="N1" s="393" t="s">
        <v>38</v>
      </c>
    </row>
    <row r="2" s="392" customFormat="true" ht="12.75" hidden="false" customHeight="true" outlineLevel="0" collapsed="false">
      <c r="A2" s="390" t="s">
        <v>364</v>
      </c>
      <c r="B2" s="391"/>
      <c r="C2" s="391"/>
      <c r="D2" s="391"/>
      <c r="E2" s="391"/>
      <c r="F2" s="391"/>
    </row>
    <row r="3" s="397" customFormat="true" ht="11.25" hidden="false" customHeight="true" outlineLevel="0" collapsed="false">
      <c r="A3" s="394"/>
      <c r="B3" s="395"/>
      <c r="C3" s="395"/>
      <c r="D3" s="395"/>
      <c r="E3" s="395"/>
      <c r="F3" s="395"/>
      <c r="G3" s="396"/>
      <c r="H3" s="396"/>
      <c r="I3" s="396"/>
      <c r="J3" s="396"/>
      <c r="K3" s="396"/>
      <c r="L3" s="396"/>
    </row>
    <row r="4" s="397" customFormat="true" ht="11.25" hidden="false" customHeight="true" outlineLevel="0" collapsed="false">
      <c r="A4" s="398" t="s">
        <v>354</v>
      </c>
      <c r="B4" s="399" t="s">
        <v>355</v>
      </c>
      <c r="C4" s="399"/>
      <c r="D4" s="400"/>
      <c r="E4" s="399" t="s">
        <v>356</v>
      </c>
      <c r="F4" s="399"/>
      <c r="G4" s="401"/>
      <c r="H4" s="399" t="s">
        <v>357</v>
      </c>
      <c r="I4" s="399"/>
      <c r="J4" s="400"/>
      <c r="K4" s="399" t="s">
        <v>122</v>
      </c>
      <c r="L4" s="399"/>
    </row>
    <row r="5" s="397" customFormat="true" ht="11.25" hidden="false" customHeight="true" outlineLevel="0" collapsed="false">
      <c r="A5" s="398"/>
      <c r="B5" s="402" t="s">
        <v>358</v>
      </c>
      <c r="C5" s="402" t="s">
        <v>359</v>
      </c>
      <c r="D5" s="403"/>
      <c r="E5" s="402" t="s">
        <v>358</v>
      </c>
      <c r="F5" s="402" t="s">
        <v>359</v>
      </c>
      <c r="G5" s="404"/>
      <c r="H5" s="402" t="s">
        <v>358</v>
      </c>
      <c r="I5" s="402" t="s">
        <v>359</v>
      </c>
      <c r="J5" s="403"/>
      <c r="K5" s="402" t="s">
        <v>358</v>
      </c>
      <c r="L5" s="402" t="s">
        <v>359</v>
      </c>
    </row>
    <row r="6" s="397" customFormat="true" ht="11.25" hidden="false" customHeight="true" outlineLevel="0" collapsed="false">
      <c r="A6" s="405"/>
      <c r="B6" s="406"/>
      <c r="C6" s="406"/>
      <c r="D6" s="406"/>
      <c r="E6" s="406"/>
      <c r="F6" s="406"/>
      <c r="H6" s="406"/>
      <c r="I6" s="406"/>
      <c r="J6" s="406"/>
      <c r="K6" s="406"/>
      <c r="L6" s="406"/>
    </row>
    <row r="7" s="397" customFormat="true" ht="11.25" hidden="false" customHeight="true" outlineLevel="0" collapsed="false">
      <c r="A7" s="407" t="n">
        <v>2003</v>
      </c>
      <c r="B7" s="408" t="n">
        <v>470</v>
      </c>
      <c r="C7" s="408" t="n">
        <v>9327</v>
      </c>
      <c r="D7" s="408"/>
      <c r="E7" s="408" t="n">
        <v>519</v>
      </c>
      <c r="F7" s="408" t="n">
        <v>5475</v>
      </c>
      <c r="G7" s="409"/>
      <c r="H7" s="408" t="n">
        <v>3193</v>
      </c>
      <c r="I7" s="408" t="n">
        <v>9696</v>
      </c>
      <c r="J7" s="408"/>
      <c r="K7" s="408" t="n">
        <v>4182</v>
      </c>
      <c r="L7" s="408" t="n">
        <v>24498</v>
      </c>
    </row>
    <row r="8" s="397" customFormat="true" ht="11.25" hidden="false" customHeight="true" outlineLevel="0" collapsed="false">
      <c r="A8" s="407" t="n">
        <v>2004</v>
      </c>
      <c r="B8" s="408" t="n">
        <v>214</v>
      </c>
      <c r="C8" s="408" t="n">
        <v>1295</v>
      </c>
      <c r="D8" s="408"/>
      <c r="E8" s="408" t="n">
        <v>53</v>
      </c>
      <c r="F8" s="408" t="n">
        <v>107</v>
      </c>
      <c r="G8" s="409"/>
      <c r="H8" s="408" t="n">
        <v>2864</v>
      </c>
      <c r="I8" s="408" t="n">
        <v>6674</v>
      </c>
      <c r="J8" s="408"/>
      <c r="K8" s="408" t="n">
        <v>3131</v>
      </c>
      <c r="L8" s="408" t="n">
        <v>8076</v>
      </c>
    </row>
    <row r="9" s="397" customFormat="true" ht="11.25" hidden="false" customHeight="true" outlineLevel="0" collapsed="false">
      <c r="A9" s="407" t="n">
        <v>2005</v>
      </c>
      <c r="B9" s="408" t="n">
        <v>161</v>
      </c>
      <c r="C9" s="408" t="n">
        <v>1124</v>
      </c>
      <c r="D9" s="408"/>
      <c r="E9" s="408" t="n">
        <v>84</v>
      </c>
      <c r="F9" s="408" t="n">
        <v>131</v>
      </c>
      <c r="G9" s="409"/>
      <c r="H9" s="408" t="n">
        <v>2917</v>
      </c>
      <c r="I9" s="408" t="n">
        <v>6010</v>
      </c>
      <c r="J9" s="408"/>
      <c r="K9" s="408" t="n">
        <v>3162</v>
      </c>
      <c r="L9" s="408" t="n">
        <v>7265</v>
      </c>
    </row>
    <row r="10" s="397" customFormat="true" ht="11.25" hidden="false" customHeight="true" outlineLevel="0" collapsed="false">
      <c r="A10" s="407" t="n">
        <v>2006</v>
      </c>
      <c r="B10" s="408" t="n">
        <v>577</v>
      </c>
      <c r="C10" s="408" t="n">
        <v>7639</v>
      </c>
      <c r="D10" s="408"/>
      <c r="E10" s="408" t="n">
        <v>585</v>
      </c>
      <c r="F10" s="408" t="n">
        <v>6697</v>
      </c>
      <c r="G10" s="409"/>
      <c r="H10" s="408" t="n">
        <v>3540</v>
      </c>
      <c r="I10" s="408" t="n">
        <v>12151</v>
      </c>
      <c r="J10" s="408"/>
      <c r="K10" s="408" t="n">
        <v>4702</v>
      </c>
      <c r="L10" s="408" t="n">
        <v>26487</v>
      </c>
    </row>
    <row r="11" customFormat="false" ht="12" hidden="false" customHeight="true" outlineLevel="0" collapsed="false">
      <c r="B11" s="408"/>
      <c r="C11" s="408"/>
      <c r="D11" s="408"/>
      <c r="E11" s="408"/>
      <c r="F11" s="408"/>
      <c r="G11" s="409"/>
      <c r="H11" s="408"/>
      <c r="I11" s="408"/>
      <c r="J11" s="408"/>
      <c r="K11" s="408"/>
      <c r="L11" s="408"/>
    </row>
    <row r="12" customFormat="false" ht="12" hidden="false" customHeight="true" outlineLevel="0" collapsed="false">
      <c r="B12" s="410" t="s">
        <v>254</v>
      </c>
      <c r="C12" s="410"/>
      <c r="D12" s="410"/>
      <c r="E12" s="410"/>
      <c r="F12" s="410"/>
      <c r="G12" s="410"/>
      <c r="H12" s="410"/>
      <c r="I12" s="410"/>
      <c r="J12" s="410"/>
      <c r="K12" s="410"/>
      <c r="L12" s="410"/>
    </row>
    <row r="13" customFormat="false" ht="11.25" hidden="false" customHeight="true" outlineLevel="0" collapsed="false">
      <c r="A13" s="411"/>
    </row>
    <row r="14" customFormat="false" ht="11.25" hidden="false" customHeight="true" outlineLevel="0" collapsed="false">
      <c r="A14" s="418" t="s">
        <v>361</v>
      </c>
      <c r="B14" s="419" t="s">
        <v>58</v>
      </c>
      <c r="C14" s="419" t="s">
        <v>58</v>
      </c>
      <c r="D14" s="419"/>
      <c r="E14" s="419" t="s">
        <v>58</v>
      </c>
      <c r="F14" s="419" t="s">
        <v>58</v>
      </c>
      <c r="G14" s="419"/>
      <c r="H14" s="419" t="n">
        <v>35</v>
      </c>
      <c r="I14" s="419" t="n">
        <v>27</v>
      </c>
      <c r="J14" s="419"/>
      <c r="K14" s="419" t="n">
        <v>35</v>
      </c>
      <c r="L14" s="419" t="n">
        <v>27</v>
      </c>
      <c r="M14" s="420"/>
    </row>
    <row r="15" customFormat="false" ht="11.25" hidden="false" customHeight="true" outlineLevel="0" collapsed="false">
      <c r="A15" s="418" t="s">
        <v>44</v>
      </c>
      <c r="B15" s="419" t="s">
        <v>58</v>
      </c>
      <c r="C15" s="419" t="s">
        <v>58</v>
      </c>
      <c r="D15" s="419"/>
      <c r="E15" s="419" t="n">
        <v>2</v>
      </c>
      <c r="F15" s="419" t="n">
        <v>3</v>
      </c>
      <c r="G15" s="419"/>
      <c r="H15" s="419" t="n">
        <v>123</v>
      </c>
      <c r="I15" s="419" t="n">
        <v>82</v>
      </c>
      <c r="J15" s="419"/>
      <c r="K15" s="419" t="n">
        <v>125</v>
      </c>
      <c r="L15" s="419" t="n">
        <v>85</v>
      </c>
      <c r="M15" s="420"/>
    </row>
    <row r="16" customFormat="false" ht="11.25" hidden="false" customHeight="true" outlineLevel="0" collapsed="false">
      <c r="A16" s="418" t="s">
        <v>45</v>
      </c>
      <c r="B16" s="419" t="s">
        <v>58</v>
      </c>
      <c r="C16" s="419" t="s">
        <v>58</v>
      </c>
      <c r="D16" s="419"/>
      <c r="E16" s="419" t="s">
        <v>58</v>
      </c>
      <c r="F16" s="419" t="s">
        <v>58</v>
      </c>
      <c r="G16" s="419"/>
      <c r="H16" s="419" t="n">
        <v>31</v>
      </c>
      <c r="I16" s="419" t="n">
        <v>36</v>
      </c>
      <c r="J16" s="419"/>
      <c r="K16" s="419" t="n">
        <v>31</v>
      </c>
      <c r="L16" s="419" t="n">
        <v>36</v>
      </c>
      <c r="M16" s="420"/>
    </row>
    <row r="17" customFormat="false" ht="11.25" hidden="false" customHeight="true" outlineLevel="0" collapsed="false">
      <c r="A17" s="418" t="s">
        <v>46</v>
      </c>
      <c r="B17" s="419" t="n">
        <v>293</v>
      </c>
      <c r="C17" s="419" t="n">
        <v>2945</v>
      </c>
      <c r="D17" s="419"/>
      <c r="E17" s="419" t="n">
        <v>580</v>
      </c>
      <c r="F17" s="419" t="n">
        <v>6728</v>
      </c>
      <c r="G17" s="419"/>
      <c r="H17" s="419" t="n">
        <v>2644</v>
      </c>
      <c r="I17" s="419" t="n">
        <v>10878</v>
      </c>
      <c r="J17" s="419"/>
      <c r="K17" s="419" t="n">
        <v>3517</v>
      </c>
      <c r="L17" s="419" t="n">
        <v>20551</v>
      </c>
      <c r="M17" s="420"/>
    </row>
    <row r="18" customFormat="false" ht="11.25" hidden="false" customHeight="true" outlineLevel="0" collapsed="false">
      <c r="A18" s="418" t="s">
        <v>47</v>
      </c>
      <c r="B18" s="419" t="n">
        <v>9</v>
      </c>
      <c r="C18" s="419" t="n">
        <v>1</v>
      </c>
      <c r="D18" s="419"/>
      <c r="E18" s="419" t="n">
        <v>17</v>
      </c>
      <c r="F18" s="419" t="n">
        <v>26</v>
      </c>
      <c r="G18" s="419"/>
      <c r="H18" s="419" t="n">
        <v>182</v>
      </c>
      <c r="I18" s="419" t="n">
        <v>294</v>
      </c>
      <c r="J18" s="419"/>
      <c r="K18" s="419" t="n">
        <v>208</v>
      </c>
      <c r="L18" s="419" t="n">
        <v>321</v>
      </c>
      <c r="M18" s="420"/>
    </row>
    <row r="19" customFormat="false" ht="11.25" hidden="false" customHeight="true" outlineLevel="0" collapsed="false">
      <c r="A19" s="418" t="s">
        <v>48</v>
      </c>
      <c r="B19" s="419" t="n">
        <v>4</v>
      </c>
      <c r="C19" s="419" t="n">
        <v>6</v>
      </c>
      <c r="D19" s="419"/>
      <c r="E19" s="419" t="n">
        <v>7</v>
      </c>
      <c r="F19" s="419" t="n">
        <v>31</v>
      </c>
      <c r="G19" s="419"/>
      <c r="H19" s="419" t="n">
        <v>343</v>
      </c>
      <c r="I19" s="419" t="n">
        <v>461</v>
      </c>
      <c r="J19" s="419"/>
      <c r="K19" s="419" t="n">
        <v>354</v>
      </c>
      <c r="L19" s="419" t="n">
        <v>498</v>
      </c>
      <c r="M19" s="420"/>
    </row>
    <row r="20" customFormat="false" ht="11.25" hidden="false" customHeight="true" outlineLevel="0" collapsed="false">
      <c r="A20" s="418" t="s">
        <v>49</v>
      </c>
      <c r="B20" s="419" t="s">
        <v>58</v>
      </c>
      <c r="C20" s="419" t="s">
        <v>58</v>
      </c>
      <c r="D20" s="419"/>
      <c r="E20" s="419" t="n">
        <v>13</v>
      </c>
      <c r="F20" s="419" t="n">
        <v>7</v>
      </c>
      <c r="G20" s="419"/>
      <c r="H20" s="419" t="n">
        <v>60</v>
      </c>
      <c r="I20" s="419" t="n">
        <v>51</v>
      </c>
      <c r="J20" s="419"/>
      <c r="K20" s="419" t="n">
        <v>73</v>
      </c>
      <c r="L20" s="419" t="n">
        <v>57</v>
      </c>
      <c r="M20" s="420"/>
    </row>
    <row r="21" customFormat="false" ht="11.25" hidden="false" customHeight="true" outlineLevel="0" collapsed="false">
      <c r="A21" s="418" t="s">
        <v>51</v>
      </c>
      <c r="B21" s="419" t="s">
        <v>58</v>
      </c>
      <c r="C21" s="419" t="s">
        <v>58</v>
      </c>
      <c r="D21" s="419"/>
      <c r="E21" s="419" t="s">
        <v>58</v>
      </c>
      <c r="F21" s="419" t="s">
        <v>58</v>
      </c>
      <c r="G21" s="419"/>
      <c r="H21" s="419" t="n">
        <v>18</v>
      </c>
      <c r="I21" s="419" t="n">
        <v>23</v>
      </c>
      <c r="J21" s="419"/>
      <c r="K21" s="419" t="n">
        <v>18</v>
      </c>
      <c r="L21" s="419" t="n">
        <v>23</v>
      </c>
      <c r="M21" s="420"/>
    </row>
    <row r="22" customFormat="false" ht="11.25" hidden="false" customHeight="true" outlineLevel="0" collapsed="false">
      <c r="A22" s="418" t="s">
        <v>50</v>
      </c>
      <c r="B22" s="419" t="s">
        <v>58</v>
      </c>
      <c r="C22" s="419" t="s">
        <v>58</v>
      </c>
      <c r="D22" s="419"/>
      <c r="E22" s="419" t="n">
        <v>3</v>
      </c>
      <c r="F22" s="419" t="n">
        <v>10</v>
      </c>
      <c r="G22" s="419"/>
      <c r="H22" s="419" t="n">
        <v>141</v>
      </c>
      <c r="I22" s="419" t="n">
        <v>369</v>
      </c>
      <c r="J22" s="419"/>
      <c r="K22" s="419" t="n">
        <v>144</v>
      </c>
      <c r="L22" s="419" t="n">
        <v>379</v>
      </c>
      <c r="M22" s="420"/>
    </row>
    <row r="23" customFormat="false" ht="11.25" hidden="false" customHeight="true" outlineLevel="0" collapsed="false">
      <c r="A23" s="418" t="s">
        <v>52</v>
      </c>
      <c r="B23" s="419" t="s">
        <v>58</v>
      </c>
      <c r="C23" s="419" t="s">
        <v>58</v>
      </c>
      <c r="D23" s="419"/>
      <c r="E23" s="419" t="s">
        <v>58</v>
      </c>
      <c r="F23" s="419" t="s">
        <v>58</v>
      </c>
      <c r="G23" s="419"/>
      <c r="H23" s="419" t="n">
        <v>20</v>
      </c>
      <c r="I23" s="419" t="n">
        <v>19</v>
      </c>
      <c r="J23" s="419"/>
      <c r="K23" s="419" t="n">
        <v>20</v>
      </c>
      <c r="L23" s="419" t="n">
        <v>19</v>
      </c>
      <c r="M23" s="420"/>
    </row>
    <row r="24" customFormat="false" ht="11.25" hidden="false" customHeight="true" outlineLevel="0" collapsed="false">
      <c r="A24" s="411" t="s">
        <v>53</v>
      </c>
      <c r="B24" s="421" t="n">
        <v>306</v>
      </c>
      <c r="C24" s="421" t="n">
        <v>2952</v>
      </c>
      <c r="D24" s="421"/>
      <c r="E24" s="421" t="n">
        <v>622</v>
      </c>
      <c r="F24" s="421" t="n">
        <v>6804</v>
      </c>
      <c r="G24" s="421"/>
      <c r="H24" s="421" t="n">
        <v>3597</v>
      </c>
      <c r="I24" s="421" t="n">
        <v>12241</v>
      </c>
      <c r="J24" s="421"/>
      <c r="K24" s="421" t="n">
        <v>4525</v>
      </c>
      <c r="L24" s="421" t="n">
        <v>21996</v>
      </c>
      <c r="M24" s="422"/>
    </row>
    <row r="25" customFormat="false" ht="11.25" hidden="false" customHeight="true" outlineLevel="0" collapsed="false">
      <c r="A25" s="101" t="s">
        <v>124</v>
      </c>
      <c r="B25" s="419" t="n">
        <v>448</v>
      </c>
      <c r="C25" s="419" t="n">
        <v>4237</v>
      </c>
      <c r="D25" s="423"/>
      <c r="E25" s="419" t="n">
        <v>866</v>
      </c>
      <c r="F25" s="419" t="n">
        <v>7476</v>
      </c>
      <c r="G25" s="423"/>
      <c r="H25" s="419" t="n">
        <v>10634</v>
      </c>
      <c r="I25" s="419" t="n">
        <v>24660</v>
      </c>
      <c r="J25" s="423"/>
      <c r="K25" s="419" t="n">
        <v>11948</v>
      </c>
      <c r="L25" s="419" t="n">
        <v>36372</v>
      </c>
      <c r="M25" s="422"/>
    </row>
    <row r="26" customFormat="false" ht="11.25" hidden="false" customHeight="true" outlineLevel="0" collapsed="false">
      <c r="A26" s="414" t="s">
        <v>125</v>
      </c>
      <c r="B26" s="424" t="n">
        <v>4930</v>
      </c>
      <c r="C26" s="424" t="n">
        <v>43689</v>
      </c>
      <c r="D26" s="424"/>
      <c r="E26" s="424" t="n">
        <v>4146</v>
      </c>
      <c r="F26" s="424" t="n">
        <v>31099</v>
      </c>
      <c r="G26" s="424"/>
      <c r="H26" s="424" t="n">
        <v>50053</v>
      </c>
      <c r="I26" s="424" t="n">
        <v>160600</v>
      </c>
      <c r="J26" s="424"/>
      <c r="K26" s="424" t="n">
        <v>59129</v>
      </c>
      <c r="L26" s="424" t="n">
        <v>235389</v>
      </c>
      <c r="M26" s="420"/>
    </row>
    <row r="27" customFormat="false" ht="11.25" hidden="false" customHeight="true" outlineLevel="0" collapsed="false"/>
    <row r="28" s="417" customFormat="true" ht="11.25" hidden="false" customHeight="true" outlineLevel="0" collapsed="false">
      <c r="A28" s="417" t="s">
        <v>362</v>
      </c>
    </row>
  </sheetData>
  <mergeCells count="6">
    <mergeCell ref="A4:A5"/>
    <mergeCell ref="B4:C4"/>
    <mergeCell ref="E4:F4"/>
    <mergeCell ref="H4:I4"/>
    <mergeCell ref="K4:L4"/>
    <mergeCell ref="B12:L12"/>
  </mergeCells>
  <hyperlinks>
    <hyperlink ref="N1" location="indice!A2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5" width="20.7"/>
    <col collapsed="false" customWidth="true" hidden="false" outlineLevel="0" max="5" min="2" style="425" width="9.99"/>
    <col collapsed="false" customWidth="true" hidden="false" outlineLevel="0" max="6" min="6" style="425" width="0.7"/>
    <col collapsed="false" customWidth="true" hidden="false" outlineLevel="0" max="7" min="7" style="425" width="13.28"/>
    <col collapsed="false" customWidth="true" hidden="false" outlineLevel="0" max="8" min="8" style="425" width="0.7"/>
    <col collapsed="false" customWidth="true" hidden="false" outlineLevel="0" max="9" min="9" style="425" width="8.99"/>
    <col collapsed="false" customWidth="false" hidden="false" outlineLevel="0" max="257" min="10" style="425" width="9.14"/>
  </cols>
  <sheetData>
    <row r="1" s="428" customFormat="true" ht="12.75" hidden="false" customHeight="true" outlineLevel="0" collapsed="false">
      <c r="A1" s="426" t="s">
        <v>365</v>
      </c>
      <c r="B1" s="426"/>
      <c r="C1" s="426"/>
      <c r="D1" s="426"/>
      <c r="E1" s="426"/>
      <c r="F1" s="427"/>
      <c r="G1" s="427"/>
      <c r="H1" s="427"/>
      <c r="I1" s="427"/>
      <c r="M1" s="6" t="s">
        <v>38</v>
      </c>
    </row>
    <row r="2" customFormat="false" ht="11.25" hidden="false" customHeight="true" outlineLevel="0" collapsed="false">
      <c r="A2" s="429"/>
      <c r="B2" s="429"/>
      <c r="C2" s="429"/>
      <c r="D2" s="429"/>
      <c r="E2" s="429"/>
      <c r="F2" s="430"/>
      <c r="G2" s="430"/>
      <c r="H2" s="430"/>
      <c r="I2" s="430"/>
    </row>
    <row r="3" customFormat="false" ht="11.25" hidden="false" customHeight="true" outlineLevel="0" collapsed="false">
      <c r="A3" s="431" t="s">
        <v>354</v>
      </c>
      <c r="B3" s="432" t="s">
        <v>366</v>
      </c>
      <c r="C3" s="432"/>
      <c r="D3" s="432"/>
      <c r="E3" s="432"/>
      <c r="F3" s="433"/>
      <c r="G3" s="434" t="s">
        <v>367</v>
      </c>
      <c r="H3" s="435"/>
      <c r="I3" s="436" t="s">
        <v>349</v>
      </c>
    </row>
    <row r="4" customFormat="false" ht="11.25" hidden="false" customHeight="true" outlineLevel="0" collapsed="false">
      <c r="A4" s="431"/>
      <c r="B4" s="436" t="s">
        <v>368</v>
      </c>
      <c r="C4" s="436" t="s">
        <v>369</v>
      </c>
      <c r="D4" s="436" t="s">
        <v>370</v>
      </c>
      <c r="E4" s="436" t="s">
        <v>122</v>
      </c>
      <c r="F4" s="437"/>
      <c r="G4" s="434"/>
      <c r="H4" s="437"/>
      <c r="I4" s="436"/>
    </row>
    <row r="5" customFormat="false" ht="11.25" hidden="false" customHeight="true" outlineLevel="0" collapsed="false">
      <c r="A5" s="438"/>
      <c r="B5" s="438"/>
      <c r="C5" s="438"/>
      <c r="D5" s="438"/>
      <c r="E5" s="439"/>
      <c r="F5" s="440"/>
      <c r="G5" s="440"/>
      <c r="H5" s="440"/>
      <c r="I5" s="439"/>
    </row>
    <row r="6" customFormat="false" ht="11.25" hidden="false" customHeight="true" outlineLevel="0" collapsed="false">
      <c r="A6" s="407" t="n">
        <v>2003</v>
      </c>
      <c r="B6" s="441" t="n">
        <v>109</v>
      </c>
      <c r="C6" s="441" t="n">
        <v>50</v>
      </c>
      <c r="D6" s="441" t="n">
        <v>11</v>
      </c>
      <c r="E6" s="441" t="n">
        <v>170</v>
      </c>
      <c r="F6" s="441"/>
      <c r="G6" s="441" t="n">
        <v>101</v>
      </c>
      <c r="H6" s="441"/>
      <c r="I6" s="441" t="n">
        <v>271</v>
      </c>
    </row>
    <row r="7" customFormat="false" ht="11.25" hidden="false" customHeight="true" outlineLevel="0" collapsed="false">
      <c r="A7" s="442" t="n">
        <v>2004</v>
      </c>
      <c r="B7" s="443" t="n">
        <v>101</v>
      </c>
      <c r="C7" s="443" t="n">
        <v>49</v>
      </c>
      <c r="D7" s="443" t="n">
        <v>12</v>
      </c>
      <c r="E7" s="443" t="n">
        <v>162</v>
      </c>
      <c r="F7" s="443"/>
      <c r="G7" s="443" t="n">
        <v>86</v>
      </c>
      <c r="H7" s="443"/>
      <c r="I7" s="443" t="n">
        <v>248</v>
      </c>
    </row>
    <row r="8" customFormat="false" ht="11.25" hidden="false" customHeight="true" outlineLevel="0" collapsed="false">
      <c r="A8" s="442" t="n">
        <v>2005</v>
      </c>
      <c r="B8" s="444" t="n">
        <v>92</v>
      </c>
      <c r="C8" s="444" t="n">
        <v>39</v>
      </c>
      <c r="D8" s="444" t="n">
        <v>15</v>
      </c>
      <c r="E8" s="444" t="n">
        <v>146</v>
      </c>
      <c r="F8" s="444" t="n">
        <v>0</v>
      </c>
      <c r="G8" s="444" t="n">
        <v>74</v>
      </c>
      <c r="H8" s="444" t="n">
        <v>0</v>
      </c>
      <c r="I8" s="444" t="n">
        <v>220</v>
      </c>
    </row>
    <row r="9" customFormat="false" ht="11.25" hidden="false" customHeight="true" outlineLevel="0" collapsed="false">
      <c r="A9" s="438"/>
      <c r="B9" s="438"/>
      <c r="C9" s="438"/>
      <c r="D9" s="438"/>
      <c r="E9" s="439"/>
      <c r="F9" s="440"/>
      <c r="G9" s="440"/>
      <c r="H9" s="440"/>
      <c r="I9" s="439"/>
    </row>
    <row r="10" customFormat="false" ht="11.25" hidden="false" customHeight="true" outlineLevel="0" collapsed="false">
      <c r="A10" s="438"/>
      <c r="B10" s="410" t="s">
        <v>360</v>
      </c>
      <c r="C10" s="410"/>
      <c r="D10" s="410"/>
      <c r="E10" s="410"/>
      <c r="F10" s="410"/>
      <c r="G10" s="410"/>
      <c r="H10" s="410"/>
      <c r="I10" s="410"/>
    </row>
    <row r="11" customFormat="false" ht="11.25" hidden="false" customHeight="true" outlineLevel="0" collapsed="false">
      <c r="A11" s="438"/>
      <c r="B11" s="410"/>
      <c r="C11" s="410"/>
      <c r="D11" s="410"/>
      <c r="E11" s="410"/>
      <c r="F11" s="410"/>
      <c r="G11" s="410"/>
      <c r="H11" s="410"/>
      <c r="I11" s="410"/>
    </row>
    <row r="12" customFormat="false" ht="11.25" hidden="false" customHeight="true" outlineLevel="0" collapsed="false">
      <c r="A12" s="445" t="s">
        <v>43</v>
      </c>
      <c r="B12" s="446" t="n">
        <v>1</v>
      </c>
      <c r="C12" s="446" t="n">
        <v>1</v>
      </c>
      <c r="D12" s="446" t="s">
        <v>58</v>
      </c>
      <c r="E12" s="446" t="n">
        <v>2</v>
      </c>
      <c r="F12" s="446"/>
      <c r="G12" s="446" t="n">
        <v>1</v>
      </c>
      <c r="H12" s="446"/>
      <c r="I12" s="446" t="n">
        <v>3</v>
      </c>
      <c r="J12" s="447"/>
    </row>
    <row r="13" customFormat="false" ht="11.25" hidden="false" customHeight="true" outlineLevel="0" collapsed="false">
      <c r="A13" s="445" t="s">
        <v>44</v>
      </c>
      <c r="B13" s="446" t="n">
        <v>3</v>
      </c>
      <c r="C13" s="446" t="n">
        <v>3</v>
      </c>
      <c r="D13" s="446" t="n">
        <v>1</v>
      </c>
      <c r="E13" s="446" t="n">
        <v>7</v>
      </c>
      <c r="F13" s="446"/>
      <c r="G13" s="446" t="n">
        <v>2</v>
      </c>
      <c r="H13" s="446"/>
      <c r="I13" s="446" t="n">
        <v>9</v>
      </c>
      <c r="J13" s="447"/>
    </row>
    <row r="14" customFormat="false" ht="11.25" hidden="false" customHeight="true" outlineLevel="0" collapsed="false">
      <c r="A14" s="445" t="s">
        <v>45</v>
      </c>
      <c r="B14" s="446" t="n">
        <v>6</v>
      </c>
      <c r="C14" s="446" t="n">
        <v>1</v>
      </c>
      <c r="D14" s="446" t="s">
        <v>58</v>
      </c>
      <c r="E14" s="446" t="n">
        <v>7</v>
      </c>
      <c r="F14" s="446"/>
      <c r="G14" s="446" t="s">
        <v>58</v>
      </c>
      <c r="H14" s="446"/>
      <c r="I14" s="446" t="n">
        <v>7</v>
      </c>
      <c r="J14" s="447"/>
    </row>
    <row r="15" customFormat="false" ht="11.25" hidden="false" customHeight="true" outlineLevel="0" collapsed="false">
      <c r="A15" s="445" t="s">
        <v>46</v>
      </c>
      <c r="B15" s="446" t="n">
        <v>42</v>
      </c>
      <c r="C15" s="446" t="n">
        <v>27</v>
      </c>
      <c r="D15" s="446" t="n">
        <v>12</v>
      </c>
      <c r="E15" s="446" t="n">
        <v>81</v>
      </c>
      <c r="F15" s="446"/>
      <c r="G15" s="446" t="n">
        <v>42</v>
      </c>
      <c r="H15" s="446"/>
      <c r="I15" s="446" t="n">
        <v>123</v>
      </c>
      <c r="J15" s="447"/>
    </row>
    <row r="16" customFormat="false" ht="11.25" hidden="false" customHeight="true" outlineLevel="0" collapsed="false">
      <c r="A16" s="445" t="s">
        <v>47</v>
      </c>
      <c r="B16" s="446" t="n">
        <v>3</v>
      </c>
      <c r="C16" s="446" t="n">
        <v>2</v>
      </c>
      <c r="D16" s="446" t="n">
        <v>1</v>
      </c>
      <c r="E16" s="446" t="n">
        <v>6</v>
      </c>
      <c r="F16" s="446"/>
      <c r="G16" s="446" t="n">
        <v>11</v>
      </c>
      <c r="H16" s="446"/>
      <c r="I16" s="446" t="n">
        <v>17</v>
      </c>
      <c r="J16" s="447"/>
    </row>
    <row r="17" customFormat="false" ht="11.25" hidden="false" customHeight="true" outlineLevel="0" collapsed="false">
      <c r="A17" s="445" t="s">
        <v>48</v>
      </c>
      <c r="B17" s="446" t="n">
        <v>8</v>
      </c>
      <c r="C17" s="446" t="n">
        <v>3</v>
      </c>
      <c r="D17" s="446" t="n">
        <v>3</v>
      </c>
      <c r="E17" s="446" t="n">
        <v>14</v>
      </c>
      <c r="F17" s="446"/>
      <c r="G17" s="446" t="n">
        <v>9</v>
      </c>
      <c r="H17" s="446"/>
      <c r="I17" s="446" t="n">
        <v>23</v>
      </c>
      <c r="J17" s="447"/>
    </row>
    <row r="18" customFormat="false" ht="11.25" hidden="false" customHeight="true" outlineLevel="0" collapsed="false">
      <c r="A18" s="445" t="s">
        <v>49</v>
      </c>
      <c r="B18" s="446" t="n">
        <v>5</v>
      </c>
      <c r="C18" s="446" t="n">
        <v>2</v>
      </c>
      <c r="D18" s="446" t="s">
        <v>58</v>
      </c>
      <c r="E18" s="446" t="n">
        <v>7</v>
      </c>
      <c r="F18" s="446"/>
      <c r="G18" s="446" t="n">
        <v>2</v>
      </c>
      <c r="H18" s="446"/>
      <c r="I18" s="446" t="n">
        <v>9</v>
      </c>
      <c r="J18" s="447"/>
    </row>
    <row r="19" customFormat="false" ht="11.25" hidden="false" customHeight="true" outlineLevel="0" collapsed="false">
      <c r="A19" s="445" t="s">
        <v>50</v>
      </c>
      <c r="B19" s="446" t="n">
        <v>5</v>
      </c>
      <c r="C19" s="446" t="n">
        <v>6</v>
      </c>
      <c r="D19" s="446" t="n">
        <v>1</v>
      </c>
      <c r="E19" s="446" t="n">
        <v>12</v>
      </c>
      <c r="F19" s="446"/>
      <c r="G19" s="446" t="n">
        <v>9</v>
      </c>
      <c r="H19" s="446"/>
      <c r="I19" s="446" t="n">
        <v>21</v>
      </c>
      <c r="J19" s="447"/>
    </row>
    <row r="20" customFormat="false" ht="11.25" hidden="false" customHeight="true" outlineLevel="0" collapsed="false">
      <c r="A20" s="445" t="s">
        <v>51</v>
      </c>
      <c r="B20" s="446" t="n">
        <v>5</v>
      </c>
      <c r="C20" s="446" t="s">
        <v>58</v>
      </c>
      <c r="D20" s="446" t="s">
        <v>58</v>
      </c>
      <c r="E20" s="446" t="n">
        <v>5</v>
      </c>
      <c r="F20" s="446"/>
      <c r="G20" s="446" t="n">
        <v>3</v>
      </c>
      <c r="H20" s="446"/>
      <c r="I20" s="446" t="n">
        <v>8</v>
      </c>
      <c r="J20" s="447"/>
    </row>
    <row r="21" customFormat="false" ht="11.25" hidden="false" customHeight="true" outlineLevel="0" collapsed="false">
      <c r="A21" s="445" t="s">
        <v>52</v>
      </c>
      <c r="B21" s="446" t="n">
        <v>5</v>
      </c>
      <c r="C21" s="446" t="s">
        <v>58</v>
      </c>
      <c r="D21" s="446" t="s">
        <v>58</v>
      </c>
      <c r="E21" s="446" t="n">
        <v>5</v>
      </c>
      <c r="F21" s="446"/>
      <c r="G21" s="446" t="n">
        <v>2</v>
      </c>
      <c r="H21" s="446"/>
      <c r="I21" s="446" t="n">
        <v>7</v>
      </c>
      <c r="J21" s="447"/>
    </row>
    <row r="22" s="451" customFormat="true" ht="12" hidden="false" customHeight="true" outlineLevel="0" collapsed="false">
      <c r="A22" s="448" t="s">
        <v>53</v>
      </c>
      <c r="B22" s="449" t="n">
        <v>83</v>
      </c>
      <c r="C22" s="449" t="n">
        <v>45</v>
      </c>
      <c r="D22" s="449" t="n">
        <v>18</v>
      </c>
      <c r="E22" s="449" t="n">
        <v>146</v>
      </c>
      <c r="F22" s="449"/>
      <c r="G22" s="449" t="n">
        <v>81</v>
      </c>
      <c r="H22" s="449"/>
      <c r="I22" s="449" t="n">
        <v>227</v>
      </c>
      <c r="J22" s="450"/>
    </row>
    <row r="23" customFormat="false" ht="12" hidden="false" customHeight="true" outlineLevel="0" collapsed="false">
      <c r="A23" s="101" t="s">
        <v>124</v>
      </c>
      <c r="B23" s="446" t="n">
        <v>303</v>
      </c>
      <c r="C23" s="446" t="n">
        <v>157</v>
      </c>
      <c r="D23" s="446" t="n">
        <v>50</v>
      </c>
      <c r="E23" s="446" t="n">
        <v>510</v>
      </c>
      <c r="F23" s="446" t="n">
        <v>0</v>
      </c>
      <c r="G23" s="446" t="n">
        <v>239</v>
      </c>
      <c r="H23" s="446" t="n">
        <v>0</v>
      </c>
      <c r="I23" s="446" t="n">
        <v>748</v>
      </c>
      <c r="J23" s="447"/>
    </row>
    <row r="24" customFormat="false" ht="12" hidden="false" customHeight="true" outlineLevel="0" collapsed="false">
      <c r="A24" s="452" t="s">
        <v>125</v>
      </c>
      <c r="B24" s="453" t="n">
        <v>1083</v>
      </c>
      <c r="C24" s="453" t="n">
        <v>467</v>
      </c>
      <c r="D24" s="453" t="n">
        <v>201</v>
      </c>
      <c r="E24" s="453" t="n">
        <v>1751</v>
      </c>
      <c r="F24" s="453"/>
      <c r="G24" s="453" t="n">
        <v>770</v>
      </c>
      <c r="H24" s="453"/>
      <c r="I24" s="453" t="n">
        <v>2521</v>
      </c>
      <c r="J24" s="447"/>
    </row>
    <row r="25" s="455" customFormat="true" ht="11.25" hidden="false" customHeight="true" outlineLevel="0" collapsed="false">
      <c r="A25" s="256"/>
      <c r="B25" s="454"/>
      <c r="C25" s="454"/>
      <c r="D25" s="454"/>
      <c r="E25" s="454"/>
      <c r="F25" s="454"/>
      <c r="G25" s="454"/>
      <c r="H25" s="454"/>
      <c r="I25" s="454"/>
    </row>
    <row r="26" customFormat="false" ht="11.25" hidden="false" customHeight="true" outlineLevel="0" collapsed="false">
      <c r="A26" s="456" t="s">
        <v>362</v>
      </c>
      <c r="B26" s="457"/>
      <c r="C26" s="457"/>
      <c r="D26" s="457"/>
      <c r="E26" s="457"/>
      <c r="F26" s="458"/>
      <c r="G26" s="458"/>
      <c r="H26" s="459"/>
      <c r="I26" s="458"/>
    </row>
    <row r="27" customFormat="false" ht="11.25" hidden="false" customHeight="true" outlineLevel="0" collapsed="false">
      <c r="A27" s="207" t="s">
        <v>371</v>
      </c>
    </row>
    <row r="28" customFormat="false" ht="11.25" hidden="false" customHeight="true" outlineLevel="0" collapsed="false">
      <c r="A28" s="16" t="s">
        <v>372</v>
      </c>
    </row>
    <row r="29" customFormat="false" ht="11.25" hidden="false" customHeight="true" outlineLevel="0" collapsed="false">
      <c r="A29" s="207" t="s">
        <v>373</v>
      </c>
    </row>
  </sheetData>
  <mergeCells count="5">
    <mergeCell ref="A3:A4"/>
    <mergeCell ref="B3:E3"/>
    <mergeCell ref="G3:G4"/>
    <mergeCell ref="I3:I4"/>
    <mergeCell ref="B10:I10"/>
  </mergeCells>
  <hyperlinks>
    <hyperlink ref="M1" location="indice!A2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425" width="20.7"/>
    <col collapsed="false" customWidth="true" hidden="false" outlineLevel="0" max="5" min="2" style="425" width="9.99"/>
    <col collapsed="false" customWidth="true" hidden="false" outlineLevel="0" max="6" min="6" style="425" width="0.7"/>
    <col collapsed="false" customWidth="true" hidden="false" outlineLevel="0" max="7" min="7" style="425" width="13.28"/>
    <col collapsed="false" customWidth="true" hidden="false" outlineLevel="0" max="8" min="8" style="425" width="0.7"/>
    <col collapsed="false" customWidth="true" hidden="false" outlineLevel="0" max="9" min="9" style="425" width="8.99"/>
    <col collapsed="false" customWidth="false" hidden="false" outlineLevel="0" max="257" min="10" style="425" width="9.14"/>
  </cols>
  <sheetData>
    <row r="1" s="428" customFormat="true" ht="12.75" hidden="false" customHeight="true" outlineLevel="0" collapsed="false">
      <c r="A1" s="426" t="s">
        <v>374</v>
      </c>
      <c r="B1" s="426"/>
      <c r="C1" s="426"/>
      <c r="D1" s="426"/>
      <c r="E1" s="426"/>
      <c r="F1" s="427"/>
      <c r="G1" s="427"/>
      <c r="H1" s="427"/>
      <c r="I1" s="427"/>
      <c r="M1" s="6" t="s">
        <v>38</v>
      </c>
    </row>
    <row r="2" customFormat="false" ht="11.25" hidden="false" customHeight="true" outlineLevel="0" collapsed="false">
      <c r="A2" s="429"/>
      <c r="B2" s="429"/>
      <c r="C2" s="429"/>
      <c r="D2" s="429"/>
      <c r="E2" s="429"/>
      <c r="F2" s="430"/>
      <c r="G2" s="430"/>
      <c r="H2" s="430"/>
      <c r="I2" s="430"/>
    </row>
    <row r="3" customFormat="false" ht="11.25" hidden="false" customHeight="true" outlineLevel="0" collapsed="false">
      <c r="A3" s="431" t="s">
        <v>354</v>
      </c>
      <c r="B3" s="432" t="s">
        <v>366</v>
      </c>
      <c r="C3" s="432"/>
      <c r="D3" s="432"/>
      <c r="E3" s="432"/>
      <c r="F3" s="433"/>
      <c r="G3" s="434" t="s">
        <v>367</v>
      </c>
      <c r="H3" s="435"/>
      <c r="I3" s="436" t="s">
        <v>349</v>
      </c>
    </row>
    <row r="4" customFormat="false" ht="11.25" hidden="false" customHeight="true" outlineLevel="0" collapsed="false">
      <c r="A4" s="431"/>
      <c r="B4" s="436" t="s">
        <v>368</v>
      </c>
      <c r="C4" s="436" t="s">
        <v>369</v>
      </c>
      <c r="D4" s="436" t="s">
        <v>370</v>
      </c>
      <c r="E4" s="436" t="s">
        <v>122</v>
      </c>
      <c r="F4" s="437"/>
      <c r="G4" s="434"/>
      <c r="H4" s="437"/>
      <c r="I4" s="436"/>
    </row>
    <row r="5" customFormat="false" ht="11.25" hidden="false" customHeight="true" outlineLevel="0" collapsed="false">
      <c r="A5" s="438"/>
      <c r="B5" s="438"/>
      <c r="C5" s="438"/>
      <c r="D5" s="438"/>
      <c r="E5" s="439"/>
      <c r="F5" s="440"/>
      <c r="G5" s="440"/>
      <c r="H5" s="440"/>
      <c r="I5" s="439"/>
    </row>
    <row r="6" customFormat="false" ht="11.25" hidden="false" customHeight="true" outlineLevel="0" collapsed="false">
      <c r="A6" s="407" t="n">
        <v>2003</v>
      </c>
      <c r="B6" s="441" t="n">
        <v>109</v>
      </c>
      <c r="C6" s="441" t="n">
        <v>50</v>
      </c>
      <c r="D6" s="441" t="n">
        <v>11</v>
      </c>
      <c r="E6" s="441" t="n">
        <v>170</v>
      </c>
      <c r="F6" s="441"/>
      <c r="G6" s="441" t="n">
        <v>101</v>
      </c>
      <c r="H6" s="441"/>
      <c r="I6" s="441" t="n">
        <v>271</v>
      </c>
    </row>
    <row r="7" customFormat="false" ht="11.25" hidden="false" customHeight="true" outlineLevel="0" collapsed="false">
      <c r="A7" s="442" t="n">
        <v>2004</v>
      </c>
      <c r="B7" s="443" t="n">
        <v>101</v>
      </c>
      <c r="C7" s="443" t="n">
        <v>49</v>
      </c>
      <c r="D7" s="443" t="n">
        <v>12</v>
      </c>
      <c r="E7" s="443" t="n">
        <v>162</v>
      </c>
      <c r="F7" s="443"/>
      <c r="G7" s="443" t="n">
        <v>86</v>
      </c>
      <c r="H7" s="443"/>
      <c r="I7" s="443" t="n">
        <v>248</v>
      </c>
    </row>
    <row r="8" customFormat="false" ht="11.25" hidden="false" customHeight="true" outlineLevel="0" collapsed="false">
      <c r="A8" s="442" t="n">
        <v>2005</v>
      </c>
      <c r="B8" s="444" t="n">
        <v>92</v>
      </c>
      <c r="C8" s="444" t="n">
        <v>39</v>
      </c>
      <c r="D8" s="444" t="n">
        <v>15</v>
      </c>
      <c r="E8" s="444" t="n">
        <v>146</v>
      </c>
      <c r="F8" s="444" t="n">
        <v>0</v>
      </c>
      <c r="G8" s="444" t="n">
        <v>74</v>
      </c>
      <c r="H8" s="444" t="n">
        <v>0</v>
      </c>
      <c r="I8" s="444" t="n">
        <v>220</v>
      </c>
    </row>
    <row r="9" customFormat="false" ht="11.25" hidden="false" customHeight="true" outlineLevel="0" collapsed="false">
      <c r="A9" s="442" t="n">
        <v>2006</v>
      </c>
      <c r="B9" s="446" t="n">
        <v>83</v>
      </c>
      <c r="C9" s="446" t="n">
        <v>45</v>
      </c>
      <c r="D9" s="446" t="n">
        <v>18</v>
      </c>
      <c r="E9" s="446" t="n">
        <v>146</v>
      </c>
      <c r="F9" s="446"/>
      <c r="G9" s="446" t="n">
        <v>81</v>
      </c>
      <c r="H9" s="446"/>
      <c r="I9" s="446" t="n">
        <v>227</v>
      </c>
    </row>
    <row r="10" s="455" customFormat="true" ht="11.25" hidden="false" customHeight="true" outlineLevel="0" collapsed="false">
      <c r="A10" s="256"/>
      <c r="B10" s="454"/>
      <c r="C10" s="454"/>
      <c r="D10" s="454"/>
      <c r="E10" s="454"/>
      <c r="F10" s="454"/>
      <c r="G10" s="454"/>
      <c r="H10" s="454"/>
      <c r="I10" s="454"/>
    </row>
    <row r="11" customFormat="false" ht="11.25" hidden="false" customHeight="true" outlineLevel="0" collapsed="false">
      <c r="A11" s="460"/>
      <c r="B11" s="410" t="s">
        <v>254</v>
      </c>
      <c r="C11" s="410"/>
      <c r="D11" s="410"/>
      <c r="E11" s="410"/>
      <c r="F11" s="410"/>
      <c r="G11" s="410"/>
      <c r="H11" s="410"/>
      <c r="I11" s="410"/>
    </row>
    <row r="12" customFormat="false" ht="11.25" hidden="false" customHeight="true" outlineLevel="0" collapsed="false">
      <c r="A12" s="460"/>
      <c r="B12" s="410"/>
      <c r="C12" s="410"/>
      <c r="D12" s="410"/>
      <c r="E12" s="410"/>
      <c r="F12" s="410"/>
      <c r="G12" s="410"/>
      <c r="H12" s="410"/>
      <c r="I12" s="410"/>
    </row>
    <row r="13" customFormat="false" ht="11.25" hidden="false" customHeight="true" outlineLevel="0" collapsed="false">
      <c r="A13" s="461" t="s">
        <v>361</v>
      </c>
      <c r="B13" s="462" t="n">
        <v>1</v>
      </c>
      <c r="C13" s="462" t="n">
        <v>1</v>
      </c>
      <c r="D13" s="419" t="s">
        <v>58</v>
      </c>
      <c r="E13" s="462" t="n">
        <v>2</v>
      </c>
      <c r="F13" s="463"/>
      <c r="G13" s="419" t="s">
        <v>58</v>
      </c>
      <c r="H13" s="462"/>
      <c r="I13" s="462" t="n">
        <v>2</v>
      </c>
      <c r="J13" s="447"/>
      <c r="K13" s="447"/>
    </row>
    <row r="14" customFormat="false" ht="11.25" hidden="false" customHeight="true" outlineLevel="0" collapsed="false">
      <c r="A14" s="461" t="s">
        <v>44</v>
      </c>
      <c r="B14" s="462" t="n">
        <v>4</v>
      </c>
      <c r="C14" s="462" t="n">
        <v>2</v>
      </c>
      <c r="D14" s="462" t="n">
        <v>1</v>
      </c>
      <c r="E14" s="462" t="n">
        <v>7</v>
      </c>
      <c r="F14" s="463"/>
      <c r="G14" s="462" t="n">
        <v>5</v>
      </c>
      <c r="H14" s="462"/>
      <c r="I14" s="462" t="n">
        <v>12</v>
      </c>
      <c r="J14" s="447"/>
      <c r="K14" s="447"/>
    </row>
    <row r="15" customFormat="false" ht="11.25" hidden="false" customHeight="true" outlineLevel="0" collapsed="false">
      <c r="A15" s="461" t="s">
        <v>45</v>
      </c>
      <c r="B15" s="462" t="n">
        <v>5</v>
      </c>
      <c r="C15" s="419" t="n">
        <v>1</v>
      </c>
      <c r="D15" s="419" t="s">
        <v>58</v>
      </c>
      <c r="E15" s="462" t="n">
        <v>6</v>
      </c>
      <c r="F15" s="463"/>
      <c r="G15" s="462" t="n">
        <v>2</v>
      </c>
      <c r="H15" s="462"/>
      <c r="I15" s="462" t="n">
        <v>8</v>
      </c>
      <c r="J15" s="447"/>
      <c r="K15" s="447"/>
    </row>
    <row r="16" customFormat="false" ht="11.25" hidden="false" customHeight="true" outlineLevel="0" collapsed="false">
      <c r="A16" s="461" t="s">
        <v>46</v>
      </c>
      <c r="B16" s="462" t="n">
        <v>43</v>
      </c>
      <c r="C16" s="462" t="n">
        <v>31</v>
      </c>
      <c r="D16" s="462" t="n">
        <v>12</v>
      </c>
      <c r="E16" s="462" t="n">
        <v>86</v>
      </c>
      <c r="F16" s="463"/>
      <c r="G16" s="462" t="n">
        <v>29</v>
      </c>
      <c r="H16" s="462"/>
      <c r="I16" s="462" t="n">
        <v>115</v>
      </c>
      <c r="J16" s="447"/>
      <c r="K16" s="447"/>
    </row>
    <row r="17" customFormat="false" ht="11.25" hidden="false" customHeight="true" outlineLevel="0" collapsed="false">
      <c r="A17" s="461" t="s">
        <v>47</v>
      </c>
      <c r="B17" s="462" t="n">
        <v>7</v>
      </c>
      <c r="C17" s="462" t="n">
        <v>3</v>
      </c>
      <c r="D17" s="462" t="n">
        <v>1</v>
      </c>
      <c r="E17" s="462" t="n">
        <v>11</v>
      </c>
      <c r="F17" s="463"/>
      <c r="G17" s="462" t="n">
        <v>7</v>
      </c>
      <c r="H17" s="462"/>
      <c r="I17" s="462" t="n">
        <v>18</v>
      </c>
      <c r="J17" s="447"/>
      <c r="K17" s="447"/>
    </row>
    <row r="18" customFormat="false" ht="11.25" hidden="false" customHeight="true" outlineLevel="0" collapsed="false">
      <c r="A18" s="461" t="s">
        <v>48</v>
      </c>
      <c r="B18" s="462" t="n">
        <v>7</v>
      </c>
      <c r="C18" s="462" t="n">
        <v>4</v>
      </c>
      <c r="D18" s="462" t="n">
        <v>3</v>
      </c>
      <c r="E18" s="462" t="n">
        <v>14</v>
      </c>
      <c r="F18" s="463"/>
      <c r="G18" s="462" t="n">
        <v>8</v>
      </c>
      <c r="H18" s="462"/>
      <c r="I18" s="462" t="n">
        <v>22</v>
      </c>
      <c r="J18" s="447"/>
      <c r="K18" s="447"/>
    </row>
    <row r="19" customFormat="false" ht="11.25" hidden="false" customHeight="true" outlineLevel="0" collapsed="false">
      <c r="A19" s="461" t="s">
        <v>49</v>
      </c>
      <c r="B19" s="462" t="n">
        <v>5</v>
      </c>
      <c r="C19" s="462" t="n">
        <v>2</v>
      </c>
      <c r="D19" s="419" t="s">
        <v>58</v>
      </c>
      <c r="E19" s="462" t="n">
        <v>7</v>
      </c>
      <c r="F19" s="463"/>
      <c r="G19" s="462" t="n">
        <v>1</v>
      </c>
      <c r="H19" s="462"/>
      <c r="I19" s="462" t="n">
        <v>8</v>
      </c>
      <c r="J19" s="447"/>
      <c r="K19" s="447"/>
    </row>
    <row r="20" customFormat="false" ht="11.25" hidden="false" customHeight="true" outlineLevel="0" collapsed="false">
      <c r="A20" s="461" t="s">
        <v>51</v>
      </c>
      <c r="B20" s="462" t="n">
        <v>5</v>
      </c>
      <c r="C20" s="419" t="s">
        <v>58</v>
      </c>
      <c r="D20" s="419" t="s">
        <v>58</v>
      </c>
      <c r="E20" s="462" t="n">
        <v>5</v>
      </c>
      <c r="F20" s="463"/>
      <c r="G20" s="462" t="n">
        <v>3</v>
      </c>
      <c r="H20" s="462"/>
      <c r="I20" s="462" t="n">
        <v>8</v>
      </c>
      <c r="J20" s="447"/>
      <c r="K20" s="447"/>
    </row>
    <row r="21" customFormat="false" ht="11.25" hidden="false" customHeight="true" outlineLevel="0" collapsed="false">
      <c r="A21" s="464" t="s">
        <v>50</v>
      </c>
      <c r="B21" s="462" t="n">
        <v>10</v>
      </c>
      <c r="C21" s="462" t="n">
        <v>4</v>
      </c>
      <c r="D21" s="419" t="s">
        <v>58</v>
      </c>
      <c r="E21" s="462" t="n">
        <v>14</v>
      </c>
      <c r="F21" s="465"/>
      <c r="G21" s="462" t="n">
        <v>5</v>
      </c>
      <c r="H21" s="462"/>
      <c r="I21" s="462" t="n">
        <v>19</v>
      </c>
      <c r="J21" s="447"/>
      <c r="K21" s="447"/>
    </row>
    <row r="22" customFormat="false" ht="11.25" hidden="false" customHeight="true" outlineLevel="0" collapsed="false">
      <c r="A22" s="461" t="s">
        <v>52</v>
      </c>
      <c r="B22" s="462" t="n">
        <v>4</v>
      </c>
      <c r="C22" s="419" t="s">
        <v>58</v>
      </c>
      <c r="D22" s="419" t="s">
        <v>58</v>
      </c>
      <c r="E22" s="462" t="n">
        <v>4</v>
      </c>
      <c r="F22" s="463"/>
      <c r="G22" s="462" t="n">
        <v>4</v>
      </c>
      <c r="H22" s="462"/>
      <c r="I22" s="419" t="n">
        <v>8</v>
      </c>
      <c r="J22" s="466"/>
      <c r="K22" s="447"/>
    </row>
    <row r="23" customFormat="false" ht="11.25" hidden="false" customHeight="true" outlineLevel="0" collapsed="false">
      <c r="A23" s="448" t="s">
        <v>53</v>
      </c>
      <c r="B23" s="467" t="n">
        <v>91</v>
      </c>
      <c r="C23" s="467" t="n">
        <v>48</v>
      </c>
      <c r="D23" s="467" t="n">
        <v>17</v>
      </c>
      <c r="E23" s="467" t="n">
        <v>156</v>
      </c>
      <c r="F23" s="467"/>
      <c r="G23" s="467" t="n">
        <v>64</v>
      </c>
      <c r="H23" s="467"/>
      <c r="I23" s="467" t="n">
        <v>220</v>
      </c>
      <c r="J23" s="466"/>
      <c r="K23" s="447"/>
    </row>
    <row r="24" customFormat="false" ht="11.25" hidden="false" customHeight="true" outlineLevel="0" collapsed="false">
      <c r="A24" s="101" t="s">
        <v>124</v>
      </c>
      <c r="B24" s="382" t="n">
        <v>323</v>
      </c>
      <c r="C24" s="382" t="n">
        <v>160</v>
      </c>
      <c r="D24" s="382" t="n">
        <v>19</v>
      </c>
      <c r="E24" s="382" t="n">
        <v>528</v>
      </c>
      <c r="F24" s="382" t="n">
        <v>145</v>
      </c>
      <c r="G24" s="382" t="n">
        <v>220</v>
      </c>
      <c r="H24" s="382" t="n">
        <v>0</v>
      </c>
      <c r="I24" s="382" t="n">
        <v>748</v>
      </c>
      <c r="J24" s="466"/>
      <c r="K24" s="447"/>
    </row>
    <row r="25" customFormat="false" ht="11.25" hidden="false" customHeight="true" outlineLevel="0" collapsed="false">
      <c r="A25" s="452" t="s">
        <v>125</v>
      </c>
      <c r="B25" s="468" t="n">
        <v>1107</v>
      </c>
      <c r="C25" s="468" t="n">
        <v>478</v>
      </c>
      <c r="D25" s="468" t="n">
        <v>200</v>
      </c>
      <c r="E25" s="468" t="n">
        <v>1785</v>
      </c>
      <c r="F25" s="468"/>
      <c r="G25" s="468" t="n">
        <v>735</v>
      </c>
      <c r="H25" s="468"/>
      <c r="I25" s="468" t="n">
        <v>2520</v>
      </c>
      <c r="J25" s="466"/>
      <c r="K25" s="447"/>
    </row>
    <row r="26" customFormat="false" ht="11.25" hidden="false" customHeight="true" outlineLevel="0" collapsed="false">
      <c r="J26" s="447"/>
      <c r="K26" s="447"/>
    </row>
    <row r="27" customFormat="false" ht="11.25" hidden="false" customHeight="true" outlineLevel="0" collapsed="false">
      <c r="A27" s="456" t="s">
        <v>362</v>
      </c>
      <c r="B27" s="457"/>
      <c r="C27" s="457"/>
      <c r="D27" s="457"/>
      <c r="E27" s="457"/>
      <c r="F27" s="458"/>
      <c r="G27" s="458"/>
      <c r="H27" s="459"/>
      <c r="I27" s="458"/>
    </row>
    <row r="28" customFormat="false" ht="11.25" hidden="false" customHeight="true" outlineLevel="0" collapsed="false">
      <c r="A28" s="207" t="s">
        <v>371</v>
      </c>
    </row>
    <row r="29" customFormat="false" ht="11.25" hidden="false" customHeight="true" outlineLevel="0" collapsed="false">
      <c r="A29" s="16" t="s">
        <v>372</v>
      </c>
    </row>
    <row r="30" customFormat="false" ht="11.25" hidden="false" customHeight="true" outlineLevel="0" collapsed="false">
      <c r="A30" s="207" t="s">
        <v>373</v>
      </c>
    </row>
  </sheetData>
  <mergeCells count="5">
    <mergeCell ref="A3:A4"/>
    <mergeCell ref="B3:E3"/>
    <mergeCell ref="G3:G4"/>
    <mergeCell ref="I3:I4"/>
    <mergeCell ref="B11:I11"/>
  </mergeCells>
  <hyperlinks>
    <hyperlink ref="M1" location="indice!A2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8" width="7.7"/>
    <col collapsed="false" customWidth="true" hidden="false" outlineLevel="0" max="3" min="3" style="8" width="6.99"/>
    <col collapsed="false" customWidth="true" hidden="false" outlineLevel="0" max="4" min="4" style="8" width="6.41"/>
    <col collapsed="false" customWidth="true" hidden="false" outlineLevel="0" max="5" min="5" style="8" width="6.56"/>
    <col collapsed="false" customWidth="true" hidden="false" outlineLevel="0" max="6" min="6" style="8" width="6.99"/>
    <col collapsed="false" customWidth="true" hidden="false" outlineLevel="0" max="7" min="7" style="8" width="5.99"/>
    <col collapsed="false" customWidth="true" hidden="false" outlineLevel="0" max="8" min="8" style="8" width="6.7"/>
    <col collapsed="false" customWidth="true" hidden="false" outlineLevel="0" max="9" min="9" style="8" width="7.42"/>
    <col collapsed="false" customWidth="true" hidden="false" outlineLevel="0" max="10" min="10" style="8" width="7.28"/>
    <col collapsed="false" customWidth="true" hidden="false" outlineLevel="0" max="11" min="11" style="8" width="6.28"/>
    <col collapsed="false" customWidth="true" hidden="false" outlineLevel="0" max="12" min="12" style="8" width="8.7"/>
    <col collapsed="false" customWidth="false" hidden="false" outlineLevel="0" max="13" min="13" style="8" width="9.14"/>
    <col collapsed="false" customWidth="false" hidden="false" outlineLevel="0" max="257" min="14" style="9" width="9.14"/>
  </cols>
  <sheetData>
    <row r="1" s="13" customFormat="true" ht="12.75" hidden="false" customHeight="true" outlineLevel="0" collapsed="false">
      <c r="A1" s="10" t="s">
        <v>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6" t="s">
        <v>38</v>
      </c>
      <c r="N1" s="12"/>
      <c r="O1" s="12"/>
      <c r="P1" s="12"/>
      <c r="Q1" s="12"/>
      <c r="R1" s="12"/>
      <c r="S1" s="12"/>
      <c r="T1" s="12"/>
    </row>
    <row r="2" s="13" customFormat="true" ht="12.75" hidden="false" customHeight="true" outlineLevel="0" collapsed="false">
      <c r="A2" s="10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</row>
    <row r="3" customFormat="fals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</row>
    <row r="4" customFormat="false" ht="11.25" hidden="false" customHeight="true" outlineLevel="0" collapsed="false">
      <c r="A4" s="17" t="s">
        <v>40</v>
      </c>
      <c r="B4" s="18" t="s">
        <v>4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42</v>
      </c>
      <c r="N4" s="16"/>
      <c r="O4" s="16"/>
      <c r="P4" s="16"/>
      <c r="Q4" s="16"/>
      <c r="R4" s="16"/>
      <c r="S4" s="16"/>
      <c r="T4" s="16"/>
    </row>
    <row r="5" customFormat="false" ht="11.25" hidden="false" customHeight="true" outlineLevel="0" collapsed="false">
      <c r="A5" s="17"/>
      <c r="B5" s="20" t="s">
        <v>43</v>
      </c>
      <c r="C5" s="20" t="s">
        <v>44</v>
      </c>
      <c r="D5" s="20" t="s">
        <v>45</v>
      </c>
      <c r="E5" s="20" t="s">
        <v>46</v>
      </c>
      <c r="F5" s="20" t="s">
        <v>47</v>
      </c>
      <c r="G5" s="20" t="s">
        <v>48</v>
      </c>
      <c r="H5" s="20" t="s">
        <v>49</v>
      </c>
      <c r="I5" s="20" t="s">
        <v>50</v>
      </c>
      <c r="J5" s="20" t="s">
        <v>51</v>
      </c>
      <c r="K5" s="20" t="s">
        <v>52</v>
      </c>
      <c r="L5" s="20" t="s">
        <v>53</v>
      </c>
      <c r="M5" s="19"/>
      <c r="N5" s="16"/>
      <c r="O5" s="16"/>
      <c r="P5" s="16"/>
      <c r="Q5" s="16"/>
      <c r="R5" s="16"/>
      <c r="S5" s="16"/>
      <c r="T5" s="16"/>
    </row>
    <row r="6" customFormat="false" ht="11.25" hidden="false" customHeight="true" outlineLevel="0" collapsed="false">
      <c r="A6" s="17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9"/>
      <c r="N6" s="16"/>
      <c r="O6" s="16"/>
      <c r="P6" s="16"/>
      <c r="Q6" s="16"/>
      <c r="R6" s="16"/>
      <c r="S6" s="16"/>
      <c r="T6" s="16"/>
    </row>
    <row r="7" customFormat="false" ht="11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A8" s="23" t="s">
        <v>54</v>
      </c>
      <c r="B8" s="24" t="n">
        <v>20</v>
      </c>
      <c r="C8" s="24" t="n">
        <v>51</v>
      </c>
      <c r="D8" s="24" t="n">
        <v>52</v>
      </c>
      <c r="E8" s="24" t="n">
        <v>164</v>
      </c>
      <c r="F8" s="24" t="n">
        <v>43</v>
      </c>
      <c r="G8" s="24" t="n">
        <v>66</v>
      </c>
      <c r="H8" s="24" t="n">
        <v>64</v>
      </c>
      <c r="I8" s="24" t="n">
        <v>98</v>
      </c>
      <c r="J8" s="24" t="n">
        <v>55</v>
      </c>
      <c r="K8" s="24" t="n">
        <v>20</v>
      </c>
      <c r="L8" s="24" t="n">
        <v>633</v>
      </c>
      <c r="M8" s="25"/>
      <c r="N8" s="16"/>
      <c r="O8" s="16"/>
      <c r="P8" s="16"/>
      <c r="Q8" s="16"/>
      <c r="R8" s="16"/>
      <c r="S8" s="16"/>
      <c r="T8" s="16"/>
    </row>
    <row r="9" customFormat="false" ht="11.25" hidden="false" customHeight="true" outlineLevel="0" collapsed="false">
      <c r="A9" s="21" t="s">
        <v>55</v>
      </c>
      <c r="B9" s="26" t="n">
        <v>10184.9</v>
      </c>
      <c r="C9" s="26" t="n">
        <v>7650.98039215686</v>
      </c>
      <c r="D9" s="26" t="n">
        <v>5588.38461538462</v>
      </c>
      <c r="E9" s="26" t="n">
        <v>6004.04268292683</v>
      </c>
      <c r="F9" s="26" t="n">
        <v>7923.04651162791</v>
      </c>
      <c r="G9" s="26" t="n">
        <v>6216.33333333333</v>
      </c>
      <c r="H9" s="26" t="n">
        <v>5411.3125</v>
      </c>
      <c r="I9" s="26" t="n">
        <v>2749.72448979592</v>
      </c>
      <c r="J9" s="26" t="n">
        <v>4106.56363636364</v>
      </c>
      <c r="K9" s="26" t="n">
        <v>12301.7</v>
      </c>
      <c r="L9" s="26" t="n">
        <v>5857.53238546604</v>
      </c>
      <c r="M9" s="22"/>
      <c r="N9" s="16"/>
      <c r="O9" s="16"/>
      <c r="P9" s="16"/>
      <c r="Q9" s="16"/>
      <c r="R9" s="16"/>
      <c r="S9" s="16"/>
      <c r="T9" s="16"/>
    </row>
    <row r="10" customFormat="false" ht="11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"/>
      <c r="O10" s="16"/>
      <c r="P10" s="16"/>
      <c r="Q10" s="16"/>
      <c r="R10" s="16"/>
      <c r="S10" s="16"/>
      <c r="T10" s="16"/>
    </row>
    <row r="11" customFormat="false" ht="11.25" hidden="false" customHeight="true" outlineLevel="0" collapsed="false">
      <c r="A11" s="27" t="s">
        <v>5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"/>
      <c r="O11" s="16"/>
      <c r="P11" s="16"/>
      <c r="Q11" s="16"/>
      <c r="R11" s="16"/>
      <c r="S11" s="16"/>
      <c r="T11" s="16"/>
    </row>
    <row r="12" customFormat="false" ht="11.25" hidden="false" customHeight="true" outlineLevel="0" collapsed="false">
      <c r="A12" s="28" t="s">
        <v>57</v>
      </c>
      <c r="B12" s="26" t="s">
        <v>58</v>
      </c>
      <c r="C12" s="29" t="n">
        <v>2</v>
      </c>
      <c r="D12" s="29" t="n">
        <v>4</v>
      </c>
      <c r="E12" s="29" t="n">
        <v>26</v>
      </c>
      <c r="F12" s="29" t="n">
        <v>3</v>
      </c>
      <c r="G12" s="29" t="n">
        <v>3</v>
      </c>
      <c r="H12" s="29" t="n">
        <v>8</v>
      </c>
      <c r="I12" s="29" t="n">
        <v>7</v>
      </c>
      <c r="J12" s="29" t="n">
        <v>3</v>
      </c>
      <c r="K12" s="29" t="n">
        <v>2</v>
      </c>
      <c r="L12" s="26" t="n">
        <f aca="false">SUM(B12:K12)</f>
        <v>58</v>
      </c>
      <c r="M12" s="30" t="n">
        <f aca="false">L12/$L$24*100</f>
        <v>9.93150684931507</v>
      </c>
      <c r="N12" s="16"/>
      <c r="O12" s="16"/>
      <c r="P12" s="16"/>
      <c r="Q12" s="16"/>
      <c r="R12" s="16"/>
      <c r="S12" s="16"/>
      <c r="T12" s="16"/>
    </row>
    <row r="13" customFormat="false" ht="11.25" hidden="false" customHeight="true" outlineLevel="0" collapsed="false">
      <c r="A13" s="28" t="s">
        <v>59</v>
      </c>
      <c r="B13" s="26" t="s">
        <v>58</v>
      </c>
      <c r="C13" s="29" t="n">
        <v>1</v>
      </c>
      <c r="D13" s="29" t="n">
        <v>1</v>
      </c>
      <c r="E13" s="29" t="n">
        <v>1</v>
      </c>
      <c r="F13" s="29" t="n">
        <v>1</v>
      </c>
      <c r="G13" s="26" t="s">
        <v>58</v>
      </c>
      <c r="H13" s="29" t="n">
        <v>1</v>
      </c>
      <c r="I13" s="29" t="n">
        <v>1</v>
      </c>
      <c r="J13" s="26" t="s">
        <v>58</v>
      </c>
      <c r="K13" s="26" t="s">
        <v>58</v>
      </c>
      <c r="L13" s="26" t="n">
        <f aca="false">SUM(B13:K13)</f>
        <v>6</v>
      </c>
      <c r="M13" s="30" t="n">
        <f aca="false">L13/$L$24*100</f>
        <v>1.02739726027397</v>
      </c>
      <c r="N13" s="16"/>
      <c r="O13" s="16"/>
      <c r="P13" s="16"/>
      <c r="Q13" s="16"/>
      <c r="R13" s="16"/>
      <c r="S13" s="16"/>
      <c r="T13" s="16"/>
    </row>
    <row r="14" customFormat="false" ht="11.25" hidden="false" customHeight="true" outlineLevel="0" collapsed="false">
      <c r="A14" s="31" t="s">
        <v>60</v>
      </c>
      <c r="B14" s="29" t="n">
        <v>12</v>
      </c>
      <c r="C14" s="29" t="n">
        <v>21</v>
      </c>
      <c r="D14" s="29" t="n">
        <v>23</v>
      </c>
      <c r="E14" s="29" t="n">
        <v>49</v>
      </c>
      <c r="F14" s="29" t="n">
        <v>18</v>
      </c>
      <c r="G14" s="29" t="n">
        <v>30</v>
      </c>
      <c r="H14" s="29" t="n">
        <v>26</v>
      </c>
      <c r="I14" s="29" t="n">
        <v>35</v>
      </c>
      <c r="J14" s="29" t="n">
        <v>33</v>
      </c>
      <c r="K14" s="29" t="n">
        <v>7</v>
      </c>
      <c r="L14" s="26" t="n">
        <f aca="false">SUM(B14:K14)</f>
        <v>254</v>
      </c>
      <c r="M14" s="30" t="n">
        <f aca="false">L14/$L$24*100</f>
        <v>43.4931506849315</v>
      </c>
      <c r="N14" s="16"/>
      <c r="O14" s="16"/>
      <c r="P14" s="16"/>
      <c r="Q14" s="16"/>
      <c r="R14" s="16"/>
      <c r="S14" s="16"/>
      <c r="T14" s="16"/>
    </row>
    <row r="15" customFormat="false" ht="11.25" hidden="false" customHeight="true" outlineLevel="0" collapsed="false">
      <c r="A15" s="31" t="s">
        <v>61</v>
      </c>
      <c r="B15" s="26" t="s">
        <v>58</v>
      </c>
      <c r="C15" s="26" t="s">
        <v>58</v>
      </c>
      <c r="D15" s="26" t="s">
        <v>58</v>
      </c>
      <c r="E15" s="29" t="n">
        <v>6</v>
      </c>
      <c r="F15" s="29" t="n">
        <v>1</v>
      </c>
      <c r="G15" s="29" t="n">
        <v>6</v>
      </c>
      <c r="H15" s="29" t="s">
        <v>58</v>
      </c>
      <c r="I15" s="29" t="n">
        <v>5</v>
      </c>
      <c r="J15" s="29" t="n">
        <v>1</v>
      </c>
      <c r="K15" s="26" t="s">
        <v>58</v>
      </c>
      <c r="L15" s="26" t="n">
        <f aca="false">SUM(B15:K15)</f>
        <v>19</v>
      </c>
      <c r="M15" s="30" t="n">
        <f aca="false">L15/$L$24*100</f>
        <v>3.25342465753425</v>
      </c>
      <c r="N15" s="16"/>
      <c r="O15" s="16"/>
      <c r="P15" s="16"/>
      <c r="Q15" s="16"/>
      <c r="R15" s="16"/>
      <c r="S15" s="16"/>
      <c r="T15" s="16"/>
    </row>
    <row r="16" customFormat="false" ht="11.25" hidden="false" customHeight="true" outlineLevel="0" collapsed="false">
      <c r="A16" s="31" t="s">
        <v>62</v>
      </c>
      <c r="B16" s="29" t="n">
        <v>1</v>
      </c>
      <c r="C16" s="29" t="n">
        <v>2</v>
      </c>
      <c r="D16" s="29" t="n">
        <v>3</v>
      </c>
      <c r="E16" s="29" t="n">
        <v>5</v>
      </c>
      <c r="F16" s="26" t="s">
        <v>58</v>
      </c>
      <c r="G16" s="29" t="n">
        <v>1</v>
      </c>
      <c r="H16" s="29" t="n">
        <v>1</v>
      </c>
      <c r="I16" s="29" t="n">
        <v>4</v>
      </c>
      <c r="J16" s="29" t="n">
        <v>7</v>
      </c>
      <c r="K16" s="26" t="s">
        <v>58</v>
      </c>
      <c r="L16" s="26" t="n">
        <f aca="false">SUM(B16:K16)</f>
        <v>24</v>
      </c>
      <c r="M16" s="30" t="n">
        <f aca="false">L16/$L$24*100</f>
        <v>4.10958904109589</v>
      </c>
      <c r="N16" s="16"/>
      <c r="O16" s="16"/>
      <c r="P16" s="16"/>
      <c r="Q16" s="16"/>
      <c r="R16" s="16"/>
      <c r="S16" s="16"/>
      <c r="T16" s="16"/>
    </row>
    <row r="17" customFormat="false" ht="12" hidden="false" customHeight="true" outlineLevel="0" collapsed="false">
      <c r="A17" s="32" t="s">
        <v>63</v>
      </c>
      <c r="B17" s="33" t="n">
        <f aca="false">SUM(B12:B16)</f>
        <v>13</v>
      </c>
      <c r="C17" s="33" t="n">
        <f aca="false">SUM(C12:C16)</f>
        <v>26</v>
      </c>
      <c r="D17" s="33" t="n">
        <f aca="false">SUM(D12:D16)</f>
        <v>31</v>
      </c>
      <c r="E17" s="33" t="n">
        <f aca="false">SUM(E12:E16)</f>
        <v>87</v>
      </c>
      <c r="F17" s="33" t="n">
        <f aca="false">SUM(F12:F16)</f>
        <v>23</v>
      </c>
      <c r="G17" s="33" t="n">
        <f aca="false">SUM(G12:G16)</f>
        <v>40</v>
      </c>
      <c r="H17" s="33" t="n">
        <f aca="false">SUM(H12:H16)</f>
        <v>36</v>
      </c>
      <c r="I17" s="33" t="n">
        <f aca="false">SUM(I12:I16)</f>
        <v>52</v>
      </c>
      <c r="J17" s="33" t="n">
        <f aca="false">SUM(J12:J16)</f>
        <v>44</v>
      </c>
      <c r="K17" s="33" t="n">
        <f aca="false">SUM(K12:K16)</f>
        <v>9</v>
      </c>
      <c r="L17" s="33" t="n">
        <f aca="false">SUM(B17:K17)</f>
        <v>361</v>
      </c>
      <c r="M17" s="34" t="n">
        <f aca="false">L17/$L$24*100</f>
        <v>61.8150684931507</v>
      </c>
      <c r="N17" s="16"/>
      <c r="O17" s="16"/>
      <c r="P17" s="16"/>
      <c r="Q17" s="16"/>
      <c r="R17" s="16"/>
      <c r="S17" s="16"/>
      <c r="T17" s="16"/>
    </row>
    <row r="18" customFormat="false" ht="12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5"/>
      <c r="M18" s="34"/>
      <c r="N18" s="16"/>
      <c r="O18" s="16"/>
      <c r="P18" s="16"/>
      <c r="Q18" s="16"/>
      <c r="R18" s="16"/>
      <c r="S18" s="16"/>
      <c r="T18" s="16"/>
    </row>
    <row r="19" customFormat="false" ht="11.25" hidden="false" customHeight="true" outlineLevel="0" collapsed="false">
      <c r="A19" s="31" t="s">
        <v>64</v>
      </c>
      <c r="B19" s="29" t="n">
        <v>2</v>
      </c>
      <c r="C19" s="29" t="n">
        <v>5</v>
      </c>
      <c r="D19" s="29" t="n">
        <v>6</v>
      </c>
      <c r="E19" s="29" t="n">
        <v>21</v>
      </c>
      <c r="F19" s="29" t="n">
        <v>5</v>
      </c>
      <c r="G19" s="29" t="n">
        <v>3</v>
      </c>
      <c r="H19" s="29" t="n">
        <v>6</v>
      </c>
      <c r="I19" s="29" t="n">
        <v>12</v>
      </c>
      <c r="J19" s="29" t="n">
        <v>4</v>
      </c>
      <c r="K19" s="29" t="n">
        <v>4</v>
      </c>
      <c r="L19" s="26" t="n">
        <f aca="false">SUM(B19:K19)</f>
        <v>68</v>
      </c>
      <c r="M19" s="30" t="n">
        <f aca="false">L19/$L$24*100</f>
        <v>11.6438356164384</v>
      </c>
      <c r="N19" s="16"/>
      <c r="O19" s="16"/>
      <c r="P19" s="16"/>
      <c r="Q19" s="16"/>
      <c r="R19" s="16"/>
      <c r="S19" s="16"/>
      <c r="T19" s="16"/>
    </row>
    <row r="20" customFormat="false" ht="11.25" hidden="false" customHeight="true" outlineLevel="0" collapsed="false">
      <c r="A20" s="31" t="s">
        <v>65</v>
      </c>
      <c r="B20" s="29" t="n">
        <v>3</v>
      </c>
      <c r="C20" s="29" t="n">
        <v>3</v>
      </c>
      <c r="D20" s="29" t="n">
        <v>6</v>
      </c>
      <c r="E20" s="29" t="n">
        <v>24</v>
      </c>
      <c r="F20" s="29" t="n">
        <v>5</v>
      </c>
      <c r="G20" s="29" t="n">
        <v>4</v>
      </c>
      <c r="H20" s="29" t="n">
        <v>7</v>
      </c>
      <c r="I20" s="29" t="n">
        <v>9</v>
      </c>
      <c r="J20" s="29" t="n">
        <v>1</v>
      </c>
      <c r="K20" s="29" t="n">
        <v>4</v>
      </c>
      <c r="L20" s="26" t="n">
        <f aca="false">SUM(B20:K20)</f>
        <v>66</v>
      </c>
      <c r="M20" s="30" t="n">
        <f aca="false">L20/$L$24*100</f>
        <v>11.3013698630137</v>
      </c>
      <c r="N20" s="16"/>
      <c r="O20" s="16"/>
      <c r="P20" s="16"/>
      <c r="Q20" s="16"/>
      <c r="R20" s="16"/>
      <c r="S20" s="16"/>
      <c r="T20" s="16"/>
    </row>
    <row r="21" customFormat="false" ht="11.25" hidden="false" customHeight="true" outlineLevel="0" collapsed="false">
      <c r="A21" s="31" t="s">
        <v>66</v>
      </c>
      <c r="B21" s="29" t="n">
        <v>0</v>
      </c>
      <c r="C21" s="29" t="n">
        <v>11</v>
      </c>
      <c r="D21" s="29" t="n">
        <v>5</v>
      </c>
      <c r="E21" s="29" t="n">
        <v>21</v>
      </c>
      <c r="F21" s="29" t="n">
        <v>6</v>
      </c>
      <c r="G21" s="29" t="n">
        <v>13</v>
      </c>
      <c r="H21" s="29" t="n">
        <v>7</v>
      </c>
      <c r="I21" s="29" t="n">
        <v>21</v>
      </c>
      <c r="J21" s="29" t="n">
        <v>3</v>
      </c>
      <c r="K21" s="29" t="n">
        <v>2</v>
      </c>
      <c r="L21" s="26" t="n">
        <f aca="false">SUM(B21:K21)</f>
        <v>89</v>
      </c>
      <c r="M21" s="30" t="n">
        <f aca="false">L21/$L$24*100</f>
        <v>15.2397260273973</v>
      </c>
      <c r="N21" s="16"/>
      <c r="O21" s="16"/>
      <c r="P21" s="16"/>
      <c r="Q21" s="16"/>
      <c r="R21" s="16"/>
      <c r="S21" s="16"/>
      <c r="T21" s="16"/>
    </row>
    <row r="22" customFormat="false" ht="12" hidden="false" customHeight="true" outlineLevel="0" collapsed="false">
      <c r="A22" s="32" t="s">
        <v>67</v>
      </c>
      <c r="B22" s="33" t="n">
        <f aca="false">SUM(B19:B21)</f>
        <v>5</v>
      </c>
      <c r="C22" s="33" t="n">
        <f aca="false">SUM(C19:C21)</f>
        <v>19</v>
      </c>
      <c r="D22" s="33" t="n">
        <f aca="false">SUM(D19:D21)</f>
        <v>17</v>
      </c>
      <c r="E22" s="33" t="n">
        <f aca="false">SUM(E19:E21)</f>
        <v>66</v>
      </c>
      <c r="F22" s="33" t="n">
        <f aca="false">SUM(F19:F21)</f>
        <v>16</v>
      </c>
      <c r="G22" s="33" t="n">
        <f aca="false">SUM(G19:G21)</f>
        <v>20</v>
      </c>
      <c r="H22" s="33" t="n">
        <f aca="false">SUM(H19:H21)</f>
        <v>20</v>
      </c>
      <c r="I22" s="33" t="n">
        <f aca="false">SUM(I19:I21)</f>
        <v>42</v>
      </c>
      <c r="J22" s="33" t="n">
        <f aca="false">SUM(J19:J21)</f>
        <v>8</v>
      </c>
      <c r="K22" s="33" t="n">
        <f aca="false">SUM(K19:K21)</f>
        <v>10</v>
      </c>
      <c r="L22" s="33" t="n">
        <f aca="false">SUM(L19:L21)</f>
        <v>223</v>
      </c>
      <c r="M22" s="34" t="n">
        <f aca="false">L22/$L$24*100</f>
        <v>38.1849315068493</v>
      </c>
      <c r="N22" s="16"/>
      <c r="O22" s="16"/>
      <c r="P22" s="16"/>
      <c r="Q22" s="16"/>
      <c r="R22" s="16"/>
      <c r="S22" s="16"/>
      <c r="T22" s="16"/>
    </row>
    <row r="23" customFormat="false" ht="11.2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5"/>
      <c r="M23" s="31"/>
      <c r="N23" s="16"/>
      <c r="O23" s="16"/>
      <c r="P23" s="16"/>
      <c r="Q23" s="16"/>
      <c r="R23" s="16"/>
      <c r="S23" s="16"/>
      <c r="T23" s="16"/>
    </row>
    <row r="24" customFormat="false" ht="12" hidden="false" customHeight="true" outlineLevel="0" collapsed="false">
      <c r="A24" s="32" t="s">
        <v>68</v>
      </c>
      <c r="B24" s="33" t="n">
        <f aca="false">SUM(B17+B22)</f>
        <v>18</v>
      </c>
      <c r="C24" s="33" t="n">
        <f aca="false">SUM(C17+C22)</f>
        <v>45</v>
      </c>
      <c r="D24" s="33" t="n">
        <f aca="false">SUM(D17+D22)</f>
        <v>48</v>
      </c>
      <c r="E24" s="33" t="n">
        <f aca="false">SUM(E17+E22)</f>
        <v>153</v>
      </c>
      <c r="F24" s="33" t="n">
        <f aca="false">SUM(F17+F22)</f>
        <v>39</v>
      </c>
      <c r="G24" s="33" t="n">
        <f aca="false">SUM(G17+G22)</f>
        <v>60</v>
      </c>
      <c r="H24" s="33" t="n">
        <f aca="false">SUM(H17+H22)</f>
        <v>56</v>
      </c>
      <c r="I24" s="33" t="n">
        <f aca="false">SUM(I17+I22)</f>
        <v>94</v>
      </c>
      <c r="J24" s="33" t="n">
        <f aca="false">SUM(J17+J22)</f>
        <v>52</v>
      </c>
      <c r="K24" s="33" t="n">
        <f aca="false">SUM(K17+K22)</f>
        <v>19</v>
      </c>
      <c r="L24" s="33" t="n">
        <f aca="false">SUM(B24:K24)</f>
        <v>584</v>
      </c>
      <c r="M24" s="25" t="n">
        <v>100</v>
      </c>
      <c r="N24" s="36"/>
      <c r="O24" s="16"/>
      <c r="P24" s="16"/>
      <c r="Q24" s="16"/>
      <c r="R24" s="16"/>
      <c r="S24" s="16"/>
      <c r="T24" s="16"/>
    </row>
    <row r="25" customFormat="false" ht="11.25" hidden="false" customHeight="true" outlineLevel="0" collapsed="false">
      <c r="A25" s="15" t="s">
        <v>69</v>
      </c>
      <c r="B25" s="37" t="n">
        <f aca="false">B24/B8*100</f>
        <v>90</v>
      </c>
      <c r="C25" s="37" t="n">
        <f aca="false">C24/C8*100</f>
        <v>88.2352941176471</v>
      </c>
      <c r="D25" s="37" t="n">
        <f aca="false">D24/D8*100</f>
        <v>92.3076923076923</v>
      </c>
      <c r="E25" s="37" t="n">
        <f aca="false">E24/E8*100</f>
        <v>93.2926829268293</v>
      </c>
      <c r="F25" s="37" t="n">
        <f aca="false">F24/F8*100</f>
        <v>90.6976744186047</v>
      </c>
      <c r="G25" s="37" t="n">
        <f aca="false">G24/G8*100</f>
        <v>90.9090909090909</v>
      </c>
      <c r="H25" s="37" t="n">
        <f aca="false">H24/H8*100</f>
        <v>87.5</v>
      </c>
      <c r="I25" s="37" t="n">
        <f aca="false">I24/I8*100</f>
        <v>95.9183673469388</v>
      </c>
      <c r="J25" s="37" t="n">
        <f aca="false">J24/J8*100</f>
        <v>94.5454545454546</v>
      </c>
      <c r="K25" s="37" t="n">
        <f aca="false">K24/K8*100</f>
        <v>95</v>
      </c>
      <c r="L25" s="37" t="n">
        <f aca="false">L24/L8*100</f>
        <v>92.259083728278</v>
      </c>
      <c r="M25" s="15"/>
      <c r="N25" s="16"/>
      <c r="O25" s="16"/>
      <c r="P25" s="16"/>
      <c r="Q25" s="16"/>
      <c r="R25" s="16"/>
      <c r="S25" s="16"/>
      <c r="T25" s="16"/>
    </row>
    <row r="26" s="40" customFormat="true" ht="11.25" hidden="false" customHeight="true" outlineLevel="0" collapsed="false">
      <c r="A26" s="31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1"/>
      <c r="N26" s="39"/>
      <c r="O26" s="39"/>
      <c r="P26" s="39"/>
      <c r="Q26" s="39"/>
      <c r="R26" s="39"/>
      <c r="S26" s="39"/>
      <c r="T26" s="39"/>
    </row>
    <row r="27" customFormat="false" ht="11.25" hidden="false" customHeight="true" outlineLevel="0" collapsed="false">
      <c r="A27" s="27" t="s">
        <v>7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16"/>
      <c r="O27" s="16"/>
      <c r="P27" s="16"/>
      <c r="Q27" s="16"/>
      <c r="R27" s="16"/>
      <c r="S27" s="16"/>
      <c r="T27" s="16"/>
    </row>
    <row r="28" customFormat="false" ht="11.25" hidden="false" customHeight="true" outlineLevel="0" collapsed="false">
      <c r="A28" s="8" t="s">
        <v>71</v>
      </c>
      <c r="N28" s="16"/>
      <c r="O28" s="16"/>
      <c r="P28" s="16"/>
      <c r="Q28" s="16"/>
      <c r="R28" s="16"/>
      <c r="S28" s="16"/>
      <c r="T28" s="16"/>
    </row>
    <row r="29" customFormat="false" ht="11.25" hidden="false" customHeight="true" outlineLevel="0" collapsed="false">
      <c r="A29" s="8" t="s">
        <v>72</v>
      </c>
      <c r="N29" s="16"/>
      <c r="O29" s="16"/>
      <c r="P29" s="16"/>
      <c r="Q29" s="16"/>
      <c r="R29" s="16"/>
      <c r="S29" s="16"/>
      <c r="T29" s="16"/>
    </row>
    <row r="30" customFormat="false" ht="11.25" hidden="false" customHeight="true" outlineLevel="0" collapsed="false">
      <c r="N30" s="16"/>
      <c r="O30" s="16"/>
      <c r="P30" s="16"/>
      <c r="Q30" s="16"/>
      <c r="R30" s="16"/>
      <c r="S30" s="16"/>
      <c r="T30" s="16"/>
    </row>
    <row r="31" customFormat="false" ht="11.25" hidden="false" customHeight="true" outlineLevel="0" collapsed="false">
      <c r="N31" s="16"/>
      <c r="O31" s="16"/>
      <c r="P31" s="16"/>
      <c r="Q31" s="16"/>
      <c r="R31" s="16"/>
      <c r="S31" s="16"/>
      <c r="T31" s="16"/>
    </row>
    <row r="32" customFormat="false" ht="11.25" hidden="false" customHeight="true" outlineLevel="0" collapsed="false">
      <c r="N32" s="16"/>
      <c r="O32" s="16"/>
      <c r="P32" s="16"/>
      <c r="Q32" s="16"/>
      <c r="R32" s="16"/>
      <c r="S32" s="16"/>
      <c r="T32" s="16"/>
    </row>
    <row r="33" customFormat="false" ht="11.25" hidden="false" customHeight="true" outlineLevel="0" collapsed="false">
      <c r="J33" s="8" t="s">
        <v>73</v>
      </c>
      <c r="N33" s="16"/>
      <c r="O33" s="16"/>
      <c r="P33" s="16"/>
      <c r="Q33" s="16"/>
      <c r="R33" s="16"/>
      <c r="S33" s="16"/>
      <c r="T33" s="16"/>
    </row>
    <row r="34" customFormat="false" ht="11.25" hidden="false" customHeight="true" outlineLevel="0" collapsed="false">
      <c r="N34" s="16"/>
      <c r="O34" s="16"/>
      <c r="P34" s="16"/>
      <c r="Q34" s="16"/>
      <c r="R34" s="16"/>
      <c r="S34" s="16"/>
      <c r="T34" s="16"/>
    </row>
    <row r="35" customFormat="false" ht="11.25" hidden="false" customHeight="true" outlineLevel="0" collapsed="false">
      <c r="N35" s="16"/>
      <c r="O35" s="16"/>
      <c r="P35" s="16"/>
      <c r="Q35" s="16"/>
      <c r="R35" s="16"/>
      <c r="S35" s="16"/>
      <c r="T35" s="16"/>
    </row>
    <row r="36" customFormat="false" ht="11.25" hidden="false" customHeight="true" outlineLevel="0" collapsed="false">
      <c r="N36" s="16"/>
      <c r="O36" s="16"/>
      <c r="P36" s="16"/>
      <c r="Q36" s="16"/>
      <c r="R36" s="16"/>
      <c r="S36" s="16"/>
      <c r="T36" s="16"/>
    </row>
    <row r="37" customFormat="false" ht="11.25" hidden="false" customHeight="true" outlineLevel="0" collapsed="false">
      <c r="N37" s="16"/>
      <c r="O37" s="16"/>
      <c r="P37" s="16"/>
      <c r="Q37" s="16"/>
      <c r="R37" s="16"/>
      <c r="S37" s="16"/>
      <c r="T37" s="16"/>
    </row>
    <row r="38" customFormat="false" ht="11.25" hidden="false" customHeight="true" outlineLevel="0" collapsed="false">
      <c r="N38" s="16"/>
      <c r="O38" s="16"/>
      <c r="P38" s="16"/>
      <c r="Q38" s="16"/>
      <c r="R38" s="16"/>
      <c r="S38" s="16"/>
      <c r="T38" s="16"/>
    </row>
    <row r="39" customFormat="false" ht="11.25" hidden="false" customHeight="true" outlineLevel="0" collapsed="false">
      <c r="N39" s="16"/>
      <c r="O39" s="16"/>
      <c r="P39" s="16"/>
      <c r="Q39" s="16"/>
      <c r="R39" s="16"/>
      <c r="S39" s="16"/>
      <c r="T39" s="16"/>
    </row>
    <row r="40" customFormat="false" ht="11.25" hidden="false" customHeight="true" outlineLevel="0" collapsed="false">
      <c r="N40" s="16"/>
      <c r="O40" s="16"/>
      <c r="P40" s="16"/>
      <c r="Q40" s="16"/>
      <c r="R40" s="16"/>
      <c r="S40" s="16"/>
      <c r="T40" s="16"/>
    </row>
    <row r="41" customFormat="false" ht="11.25" hidden="false" customHeight="true" outlineLevel="0" collapsed="false">
      <c r="N41" s="16"/>
      <c r="O41" s="16"/>
      <c r="P41" s="16"/>
      <c r="Q41" s="16"/>
      <c r="R41" s="16"/>
      <c r="S41" s="16"/>
      <c r="T41" s="16"/>
    </row>
    <row r="42" customFormat="false" ht="11.25" hidden="false" customHeight="true" outlineLevel="0" collapsed="false">
      <c r="N42" s="16"/>
      <c r="O42" s="16"/>
      <c r="P42" s="16"/>
      <c r="Q42" s="16"/>
      <c r="R42" s="16"/>
      <c r="S42" s="16"/>
      <c r="T42" s="16"/>
    </row>
    <row r="43" customFormat="false" ht="11.25" hidden="false" customHeight="true" outlineLevel="0" collapsed="false">
      <c r="N43" s="16"/>
      <c r="O43" s="16"/>
      <c r="P43" s="16"/>
      <c r="Q43" s="16"/>
      <c r="R43" s="16"/>
      <c r="S43" s="16"/>
      <c r="T43" s="16"/>
    </row>
    <row r="44" customFormat="false" ht="11.25" hidden="false" customHeight="true" outlineLevel="0" collapsed="false">
      <c r="N44" s="16"/>
      <c r="O44" s="16"/>
      <c r="P44" s="16"/>
      <c r="Q44" s="16"/>
      <c r="R44" s="16"/>
      <c r="S44" s="16"/>
      <c r="T44" s="16"/>
    </row>
    <row r="45" customFormat="false" ht="11.25" hidden="false" customHeight="true" outlineLevel="0" collapsed="false">
      <c r="N45" s="16"/>
      <c r="O45" s="16"/>
      <c r="P45" s="16"/>
      <c r="Q45" s="16"/>
      <c r="R45" s="16"/>
      <c r="S45" s="16"/>
      <c r="T45" s="16"/>
    </row>
    <row r="46" customFormat="false" ht="11.25" hidden="false" customHeight="true" outlineLevel="0" collapsed="false">
      <c r="N46" s="16"/>
      <c r="O46" s="16"/>
      <c r="P46" s="16"/>
      <c r="Q46" s="16"/>
      <c r="R46" s="16"/>
      <c r="S46" s="16"/>
      <c r="T46" s="16"/>
    </row>
    <row r="47" customFormat="false" ht="11.25" hidden="false" customHeight="true" outlineLevel="0" collapsed="false">
      <c r="N47" s="16"/>
      <c r="O47" s="16"/>
      <c r="P47" s="16"/>
      <c r="Q47" s="16"/>
      <c r="R47" s="16"/>
      <c r="S47" s="16"/>
      <c r="T47" s="16"/>
    </row>
    <row r="48" customFormat="false" ht="11.25" hidden="false" customHeight="true" outlineLevel="0" collapsed="false">
      <c r="N48" s="16"/>
      <c r="O48" s="16"/>
      <c r="P48" s="16"/>
      <c r="Q48" s="16"/>
      <c r="R48" s="16"/>
      <c r="S48" s="16"/>
      <c r="T48" s="16"/>
    </row>
    <row r="49" customFormat="false" ht="11.25" hidden="false" customHeight="true" outlineLevel="0" collapsed="false">
      <c r="N49" s="16"/>
      <c r="O49" s="16"/>
      <c r="P49" s="16"/>
      <c r="Q49" s="16"/>
      <c r="R49" s="16"/>
      <c r="S49" s="16"/>
      <c r="T49" s="16"/>
    </row>
    <row r="50" customFormat="false" ht="11.25" hidden="false" customHeight="true" outlineLevel="0" collapsed="false">
      <c r="N50" s="16"/>
      <c r="O50" s="16"/>
      <c r="P50" s="16"/>
      <c r="Q50" s="16"/>
      <c r="R50" s="16"/>
      <c r="S50" s="16"/>
      <c r="T50" s="16"/>
    </row>
    <row r="51" customFormat="false" ht="11.25" hidden="false" customHeight="true" outlineLevel="0" collapsed="false">
      <c r="N51" s="16"/>
      <c r="O51" s="16"/>
      <c r="P51" s="16"/>
      <c r="Q51" s="16"/>
      <c r="R51" s="16"/>
      <c r="S51" s="16"/>
      <c r="T51" s="16"/>
    </row>
    <row r="52" customFormat="false" ht="11.25" hidden="false" customHeight="true" outlineLevel="0" collapsed="false">
      <c r="N52" s="16"/>
      <c r="O52" s="16"/>
      <c r="P52" s="16"/>
      <c r="Q52" s="16"/>
      <c r="R52" s="16"/>
      <c r="S52" s="16"/>
      <c r="T52" s="16"/>
    </row>
    <row r="53" customFormat="false" ht="11.25" hidden="false" customHeight="true" outlineLevel="0" collapsed="false">
      <c r="N53" s="16"/>
      <c r="O53" s="16"/>
      <c r="P53" s="16"/>
      <c r="Q53" s="16"/>
      <c r="R53" s="16"/>
      <c r="S53" s="16"/>
      <c r="T53" s="16"/>
    </row>
    <row r="54" customFormat="false" ht="11.25" hidden="false" customHeight="true" outlineLevel="0" collapsed="false">
      <c r="N54" s="16"/>
      <c r="O54" s="16"/>
      <c r="P54" s="16"/>
      <c r="Q54" s="16"/>
      <c r="R54" s="16"/>
      <c r="S54" s="16"/>
      <c r="T54" s="16"/>
    </row>
    <row r="55" customFormat="false" ht="11.25" hidden="false" customHeight="true" outlineLevel="0" collapsed="false">
      <c r="N55" s="16"/>
      <c r="O55" s="16"/>
      <c r="P55" s="16"/>
      <c r="Q55" s="16"/>
      <c r="R55" s="16"/>
      <c r="S55" s="16"/>
      <c r="T55" s="16"/>
    </row>
    <row r="56" customFormat="false" ht="11.25" hidden="false" customHeight="true" outlineLevel="0" collapsed="false">
      <c r="N56" s="16"/>
      <c r="O56" s="16"/>
      <c r="P56" s="16"/>
      <c r="Q56" s="16"/>
      <c r="R56" s="16"/>
      <c r="S56" s="16"/>
      <c r="T56" s="16"/>
    </row>
    <row r="57" customFormat="false" ht="11.25" hidden="false" customHeight="true" outlineLevel="0" collapsed="false">
      <c r="N57" s="16"/>
      <c r="O57" s="16"/>
      <c r="P57" s="16"/>
      <c r="Q57" s="16"/>
      <c r="R57" s="16"/>
      <c r="S57" s="16"/>
      <c r="T57" s="16"/>
    </row>
    <row r="58" customFormat="false" ht="11.25" hidden="false" customHeight="true" outlineLevel="0" collapsed="false">
      <c r="N58" s="16"/>
      <c r="O58" s="16"/>
      <c r="P58" s="16"/>
      <c r="Q58" s="16"/>
      <c r="R58" s="16"/>
      <c r="S58" s="16"/>
      <c r="T58" s="16"/>
    </row>
    <row r="59" customFormat="false" ht="11.25" hidden="false" customHeight="true" outlineLevel="0" collapsed="false">
      <c r="N59" s="16"/>
      <c r="O59" s="16"/>
      <c r="P59" s="16"/>
      <c r="Q59" s="16"/>
      <c r="R59" s="16"/>
      <c r="S59" s="16"/>
      <c r="T59" s="16"/>
    </row>
    <row r="60" customFormat="false" ht="11.25" hidden="false" customHeight="true" outlineLevel="0" collapsed="false">
      <c r="N60" s="16"/>
      <c r="O60" s="16"/>
      <c r="P60" s="16"/>
      <c r="Q60" s="16"/>
      <c r="R60" s="16"/>
      <c r="S60" s="16"/>
      <c r="T60" s="16"/>
    </row>
    <row r="61" customFormat="false" ht="11.25" hidden="false" customHeight="true" outlineLevel="0" collapsed="false">
      <c r="N61" s="16"/>
      <c r="O61" s="16"/>
      <c r="P61" s="16"/>
      <c r="Q61" s="16"/>
      <c r="R61" s="16"/>
      <c r="S61" s="16"/>
      <c r="T61" s="16"/>
    </row>
    <row r="62" customFormat="false" ht="11.25" hidden="false" customHeight="true" outlineLevel="0" collapsed="false">
      <c r="N62" s="16"/>
      <c r="O62" s="16"/>
      <c r="P62" s="16"/>
      <c r="Q62" s="16"/>
      <c r="R62" s="16"/>
      <c r="S62" s="16"/>
      <c r="T62" s="16"/>
    </row>
    <row r="63" customFormat="false" ht="11.25" hidden="false" customHeight="true" outlineLevel="0" collapsed="false">
      <c r="N63" s="16"/>
      <c r="O63" s="16"/>
      <c r="P63" s="16"/>
      <c r="Q63" s="16"/>
      <c r="R63" s="16"/>
      <c r="S63" s="16"/>
      <c r="T63" s="16"/>
    </row>
  </sheetData>
  <mergeCells count="14">
    <mergeCell ref="A4:A6"/>
    <mergeCell ref="B4:L4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469" width="15.56"/>
    <col collapsed="false" customWidth="true" hidden="false" outlineLevel="0" max="2" min="2" style="470" width="11.28"/>
    <col collapsed="false" customWidth="true" hidden="false" outlineLevel="0" max="6" min="3" style="470" width="11.42"/>
    <col collapsed="false" customWidth="false" hidden="false" outlineLevel="0" max="257" min="7" style="470" width="9.7"/>
  </cols>
  <sheetData>
    <row r="1" s="472" customFormat="true" ht="12.75" hidden="false" customHeight="true" outlineLevel="0" collapsed="false">
      <c r="A1" s="471" t="s">
        <v>375</v>
      </c>
      <c r="M1" s="2" t="s">
        <v>38</v>
      </c>
    </row>
    <row r="2" s="472" customFormat="true" ht="12.75" hidden="false" customHeight="true" outlineLevel="0" collapsed="false">
      <c r="A2" s="473" t="s">
        <v>376</v>
      </c>
    </row>
    <row r="3" customFormat="false" ht="11.25" hidden="false" customHeight="true" outlineLevel="0" collapsed="false">
      <c r="A3" s="474"/>
      <c r="B3" s="475"/>
      <c r="C3" s="475"/>
      <c r="D3" s="475"/>
      <c r="E3" s="475"/>
      <c r="F3" s="475"/>
      <c r="G3" s="475"/>
      <c r="H3" s="475"/>
      <c r="I3" s="475"/>
    </row>
    <row r="4" customFormat="false" ht="11.25" hidden="false" customHeight="true" outlineLevel="0" collapsed="false">
      <c r="A4" s="476" t="s">
        <v>377</v>
      </c>
      <c r="B4" s="477" t="s">
        <v>154</v>
      </c>
      <c r="C4" s="477"/>
      <c r="D4" s="477"/>
      <c r="E4" s="477"/>
      <c r="F4" s="477"/>
      <c r="G4" s="477"/>
      <c r="H4" s="477"/>
      <c r="I4" s="477"/>
    </row>
    <row r="5" customFormat="false" ht="11.25" hidden="false" customHeight="true" outlineLevel="0" collapsed="false">
      <c r="A5" s="476"/>
      <c r="B5" s="478" t="n">
        <v>2000</v>
      </c>
      <c r="C5" s="478" t="n">
        <v>2001</v>
      </c>
      <c r="D5" s="478" t="n">
        <v>2002</v>
      </c>
      <c r="E5" s="478" t="n">
        <v>2003</v>
      </c>
      <c r="F5" s="478" t="n">
        <v>2005</v>
      </c>
      <c r="G5" s="478" t="n">
        <v>2006</v>
      </c>
      <c r="H5" s="478" t="n">
        <v>2007</v>
      </c>
      <c r="I5" s="478" t="n">
        <v>2008</v>
      </c>
    </row>
    <row r="6" customFormat="false" ht="11.25" hidden="false" customHeight="true" outlineLevel="0" collapsed="false">
      <c r="A6" s="479"/>
      <c r="B6" s="480"/>
      <c r="C6" s="480"/>
      <c r="D6" s="480"/>
      <c r="E6" s="480"/>
      <c r="F6" s="480"/>
    </row>
    <row r="7" customFormat="false" ht="12" hidden="false" customHeight="true" outlineLevel="0" collapsed="false">
      <c r="A7" s="481" t="s">
        <v>53</v>
      </c>
      <c r="B7" s="482" t="n">
        <v>42.5</v>
      </c>
      <c r="C7" s="482" t="n">
        <v>44.3</v>
      </c>
      <c r="D7" s="482" t="n">
        <v>45.4</v>
      </c>
      <c r="E7" s="482" t="n">
        <v>47.5</v>
      </c>
      <c r="F7" s="482" t="n">
        <v>46.1</v>
      </c>
      <c r="G7" s="483" t="n">
        <v>50.4</v>
      </c>
      <c r="H7" s="483" t="n">
        <v>47.8</v>
      </c>
      <c r="I7" s="484" t="n">
        <v>48.9</v>
      </c>
    </row>
    <row r="8" customFormat="false" ht="12" hidden="false" customHeight="true" outlineLevel="0" collapsed="false">
      <c r="A8" s="485" t="s">
        <v>124</v>
      </c>
      <c r="B8" s="486" t="n">
        <v>40.7</v>
      </c>
      <c r="C8" s="487" t="n">
        <v>42.1</v>
      </c>
      <c r="D8" s="487" t="n">
        <v>43</v>
      </c>
      <c r="E8" s="487" t="n">
        <v>43.9</v>
      </c>
      <c r="F8" s="487" t="n">
        <v>45.3</v>
      </c>
      <c r="G8" s="470" t="n">
        <v>46.3</v>
      </c>
      <c r="H8" s="470" t="n">
        <v>44.6</v>
      </c>
      <c r="I8" s="484" t="n">
        <v>47.4</v>
      </c>
    </row>
    <row r="9" customFormat="false" ht="12" hidden="false" customHeight="true" outlineLevel="0" collapsed="false">
      <c r="A9" s="488" t="s">
        <v>378</v>
      </c>
      <c r="B9" s="489" t="n">
        <v>38.6</v>
      </c>
      <c r="C9" s="489" t="n">
        <v>40.9</v>
      </c>
      <c r="D9" s="489" t="n">
        <v>41.4</v>
      </c>
      <c r="E9" s="489" t="n">
        <v>41.4</v>
      </c>
      <c r="F9" s="489" t="n">
        <v>42.3</v>
      </c>
      <c r="G9" s="475" t="n">
        <v>44.1</v>
      </c>
      <c r="H9" s="475" t="n">
        <v>43.1</v>
      </c>
      <c r="I9" s="490" t="n">
        <v>44</v>
      </c>
    </row>
    <row r="10" customFormat="false" ht="11.25" hidden="false" customHeight="true" outlineLevel="0" collapsed="false">
      <c r="A10" s="479"/>
      <c r="B10" s="491"/>
      <c r="C10" s="492"/>
      <c r="D10" s="480"/>
      <c r="E10" s="493"/>
      <c r="F10" s="493"/>
    </row>
    <row r="11" customFormat="false" ht="11.25" hidden="false" customHeight="true" outlineLevel="0" collapsed="false">
      <c r="A11" s="494" t="s">
        <v>158</v>
      </c>
      <c r="B11" s="495"/>
      <c r="C11" s="495"/>
      <c r="D11" s="496"/>
      <c r="E11" s="496"/>
    </row>
    <row r="12" customFormat="false" ht="11.25" hidden="false" customHeight="true" outlineLevel="0" collapsed="false">
      <c r="A12" s="159" t="s">
        <v>350</v>
      </c>
    </row>
    <row r="13" customFormat="false" ht="11.25" hidden="false" customHeight="true" outlineLevel="0" collapsed="false">
      <c r="A13" s="16" t="s">
        <v>160</v>
      </c>
    </row>
  </sheetData>
  <mergeCells count="2">
    <mergeCell ref="A4:A5"/>
    <mergeCell ref="B4:I4"/>
  </mergeCells>
  <hyperlinks>
    <hyperlink ref="M1" location="indice!A3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2.7"/>
    <col collapsed="false" customWidth="false" hidden="false" outlineLevel="0" max="3" min="2" style="16" width="9.14"/>
    <col collapsed="false" customWidth="true" hidden="false" outlineLevel="0" max="4" min="4" style="16" width="1.41"/>
    <col collapsed="false" customWidth="false" hidden="false" outlineLevel="0" max="6" min="5" style="16" width="9.14"/>
    <col collapsed="false" customWidth="true" hidden="false" outlineLevel="0" max="7" min="7" style="16" width="1.41"/>
    <col collapsed="false" customWidth="false" hidden="false" outlineLevel="0" max="257" min="8" style="16" width="9.14"/>
  </cols>
  <sheetData>
    <row r="1" s="12" customFormat="true" ht="12.75" hidden="false" customHeight="true" outlineLevel="0" collapsed="false">
      <c r="A1" s="209" t="s">
        <v>379</v>
      </c>
      <c r="M1" s="2" t="s">
        <v>38</v>
      </c>
    </row>
    <row r="3" customFormat="false" ht="11.25" hidden="false" customHeight="true" outlineLevel="0" collapsed="false">
      <c r="A3" s="497" t="s">
        <v>380</v>
      </c>
      <c r="B3" s="498" t="s">
        <v>381</v>
      </c>
      <c r="C3" s="498"/>
      <c r="D3" s="499"/>
      <c r="E3" s="498" t="s">
        <v>382</v>
      </c>
      <c r="F3" s="498"/>
      <c r="G3" s="499"/>
      <c r="H3" s="498" t="s">
        <v>383</v>
      </c>
      <c r="I3" s="498"/>
    </row>
    <row r="4" customFormat="false" ht="11.25" hidden="false" customHeight="true" outlineLevel="0" collapsed="false">
      <c r="A4" s="497"/>
      <c r="B4" s="83" t="s">
        <v>384</v>
      </c>
      <c r="C4" s="83" t="s">
        <v>385</v>
      </c>
      <c r="D4" s="129"/>
      <c r="E4" s="83" t="s">
        <v>384</v>
      </c>
      <c r="F4" s="83" t="s">
        <v>385</v>
      </c>
      <c r="G4" s="129"/>
      <c r="H4" s="83" t="s">
        <v>384</v>
      </c>
      <c r="I4" s="83" t="s">
        <v>385</v>
      </c>
    </row>
    <row r="5" customFormat="false" ht="11.25" hidden="false" customHeight="true" outlineLevel="0" collapsed="false">
      <c r="A5" s="497"/>
      <c r="B5" s="83"/>
      <c r="C5" s="83"/>
      <c r="D5" s="125"/>
      <c r="E5" s="83"/>
      <c r="F5" s="83"/>
      <c r="G5" s="125"/>
      <c r="H5" s="83"/>
      <c r="I5" s="83"/>
    </row>
    <row r="6" customFormat="false" ht="11.2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</row>
    <row r="7" customFormat="false" ht="11.25" hidden="false" customHeight="true" outlineLevel="0" collapsed="false">
      <c r="A7" s="178" t="n">
        <v>2004</v>
      </c>
      <c r="B7" s="500" t="n">
        <v>497394</v>
      </c>
      <c r="C7" s="188" t="n">
        <v>13.8231466296711</v>
      </c>
      <c r="D7" s="187"/>
      <c r="E7" s="500" t="n">
        <v>1024709</v>
      </c>
      <c r="F7" s="188" t="n">
        <v>28.4778319797658</v>
      </c>
      <c r="G7" s="187"/>
      <c r="H7" s="500" t="n">
        <v>1358584</v>
      </c>
      <c r="I7" s="188" t="n">
        <v>37.7565990758334</v>
      </c>
    </row>
    <row r="8" customFormat="false" ht="11.25" hidden="false" customHeight="true" outlineLevel="0" collapsed="false">
      <c r="A8" s="501" t="n">
        <v>2005</v>
      </c>
      <c r="B8" s="502" t="n">
        <v>495881</v>
      </c>
      <c r="C8" s="503" t="n">
        <v>13.6988545451331</v>
      </c>
      <c r="D8" s="504"/>
      <c r="E8" s="57" t="n">
        <v>1090337</v>
      </c>
      <c r="F8" s="503" t="n">
        <v>30.1208716772306</v>
      </c>
      <c r="G8" s="504"/>
      <c r="H8" s="57" t="n">
        <v>1597133</v>
      </c>
      <c r="I8" s="503" t="n">
        <v>44.1212562212145</v>
      </c>
    </row>
    <row r="9" customFormat="false" ht="11.25" hidden="false" customHeight="true" outlineLevel="0" collapsed="false">
      <c r="A9" s="215" t="n">
        <v>2006</v>
      </c>
      <c r="B9" s="502" t="n">
        <v>520652</v>
      </c>
      <c r="C9" s="503" t="n">
        <v>14.3106598270414</v>
      </c>
      <c r="D9" s="504"/>
      <c r="E9" s="57" t="n">
        <v>1019510</v>
      </c>
      <c r="F9" s="503" t="n">
        <v>28.0222889766426</v>
      </c>
      <c r="G9" s="504"/>
      <c r="H9" s="57" t="n">
        <v>1230598</v>
      </c>
      <c r="I9" s="503" t="n">
        <v>33.8242614295872</v>
      </c>
    </row>
    <row r="10" customFormat="false" ht="11.25" hidden="false" customHeight="true" outlineLevel="0" collapsed="false">
      <c r="A10" s="501" t="n">
        <v>2007</v>
      </c>
      <c r="B10" s="502" t="n">
        <v>524930</v>
      </c>
      <c r="C10" s="36" t="n">
        <v>14.2758538914912</v>
      </c>
      <c r="E10" s="502" t="n">
        <v>990105</v>
      </c>
      <c r="F10" s="36" t="n">
        <v>26.9266270116681</v>
      </c>
      <c r="H10" s="502" t="n">
        <v>1117911</v>
      </c>
      <c r="I10" s="36" t="n">
        <v>30.4024043199871</v>
      </c>
    </row>
    <row r="11" customFormat="false" ht="11.25" hidden="false" customHeight="true" outlineLevel="0" collapsed="false">
      <c r="A11" s="215"/>
      <c r="B11" s="502"/>
      <c r="C11" s="503"/>
      <c r="D11" s="504"/>
      <c r="E11" s="57"/>
      <c r="F11" s="503"/>
      <c r="G11" s="504"/>
      <c r="H11" s="57"/>
      <c r="I11" s="503"/>
    </row>
    <row r="12" customFormat="false" ht="11.25" hidden="false" customHeight="true" outlineLevel="0" collapsed="false">
      <c r="B12" s="129" t="s">
        <v>180</v>
      </c>
      <c r="C12" s="129"/>
      <c r="D12" s="129"/>
      <c r="E12" s="129"/>
      <c r="F12" s="129"/>
      <c r="G12" s="129"/>
      <c r="H12" s="129"/>
      <c r="I12" s="129"/>
    </row>
    <row r="13" customFormat="false" ht="11.25" hidden="false" customHeight="true" outlineLevel="0" collapsed="false">
      <c r="B13" s="129"/>
      <c r="C13" s="129"/>
      <c r="D13" s="129"/>
      <c r="E13" s="129"/>
      <c r="F13" s="129"/>
      <c r="G13" s="129"/>
      <c r="H13" s="129"/>
      <c r="I13" s="129"/>
    </row>
    <row r="14" customFormat="false" ht="11.25" hidden="false" customHeight="true" outlineLevel="0" collapsed="false">
      <c r="A14" s="16" t="s">
        <v>43</v>
      </c>
      <c r="B14" s="57" t="n">
        <v>25285</v>
      </c>
      <c r="C14" s="505" t="n">
        <v>12.4129839271863</v>
      </c>
      <c r="D14" s="506"/>
      <c r="E14" s="57" t="n">
        <v>46521</v>
      </c>
      <c r="F14" s="505" t="n">
        <v>22.8382212883779</v>
      </c>
      <c r="G14" s="506"/>
      <c r="H14" s="57" t="n">
        <v>57208</v>
      </c>
      <c r="I14" s="36" t="n">
        <v>28.0847136447093</v>
      </c>
    </row>
    <row r="15" customFormat="false" ht="11.25" hidden="false" customHeight="true" outlineLevel="0" collapsed="false">
      <c r="A15" s="99" t="s">
        <v>44</v>
      </c>
      <c r="B15" s="57" t="n">
        <v>51176</v>
      </c>
      <c r="C15" s="505" t="n">
        <v>13.1153254741158</v>
      </c>
      <c r="D15" s="57"/>
      <c r="E15" s="57" t="n">
        <v>98325</v>
      </c>
      <c r="F15" s="505" t="n">
        <v>25.1986160943106</v>
      </c>
      <c r="G15" s="57"/>
      <c r="H15" s="57" t="n">
        <v>116270</v>
      </c>
      <c r="I15" s="36" t="n">
        <v>29.7975397232189</v>
      </c>
    </row>
    <row r="16" customFormat="false" ht="11.25" hidden="false" customHeight="true" outlineLevel="0" collapsed="false">
      <c r="A16" s="99" t="s">
        <v>45</v>
      </c>
      <c r="B16" s="57" t="n">
        <v>28776</v>
      </c>
      <c r="C16" s="505" t="n">
        <v>9.90240746603532</v>
      </c>
      <c r="D16" s="57"/>
      <c r="E16" s="57" t="n">
        <v>70326</v>
      </c>
      <c r="F16" s="505" t="n">
        <v>24.2006084047957</v>
      </c>
      <c r="G16" s="57"/>
      <c r="H16" s="57" t="n">
        <v>77210</v>
      </c>
      <c r="I16" s="36" t="n">
        <v>26.569532959848</v>
      </c>
    </row>
    <row r="17" customFormat="false" ht="11.25" hidden="false" customHeight="true" outlineLevel="0" collapsed="false">
      <c r="A17" s="99" t="s">
        <v>46</v>
      </c>
      <c r="B17" s="57" t="n">
        <v>161901</v>
      </c>
      <c r="C17" s="505" t="n">
        <v>16.442275174349</v>
      </c>
      <c r="D17" s="57"/>
      <c r="E17" s="57" t="n">
        <v>264671</v>
      </c>
      <c r="F17" s="505" t="n">
        <v>26.8793485690028</v>
      </c>
      <c r="G17" s="57"/>
      <c r="H17" s="57" t="n">
        <v>311227</v>
      </c>
      <c r="I17" s="36" t="n">
        <v>31.6074636703116</v>
      </c>
    </row>
    <row r="18" customFormat="false" ht="11.25" hidden="false" customHeight="true" outlineLevel="0" collapsed="false">
      <c r="A18" s="99" t="s">
        <v>47</v>
      </c>
      <c r="B18" s="57" t="n">
        <v>60197</v>
      </c>
      <c r="C18" s="505" t="n">
        <v>17.6690901726198</v>
      </c>
      <c r="D18" s="57"/>
      <c r="E18" s="57" t="n">
        <v>113470</v>
      </c>
      <c r="F18" s="505" t="n">
        <v>33.3058401894972</v>
      </c>
      <c r="G18" s="57"/>
      <c r="H18" s="57" t="n">
        <v>132559</v>
      </c>
      <c r="I18" s="36" t="n">
        <v>38.9088646309999</v>
      </c>
    </row>
    <row r="19" customFormat="false" ht="11.25" hidden="false" customHeight="true" outlineLevel="0" collapsed="false">
      <c r="A19" s="99" t="s">
        <v>48</v>
      </c>
      <c r="B19" s="57" t="n">
        <v>44249</v>
      </c>
      <c r="C19" s="505" t="n">
        <v>10.7851261827346</v>
      </c>
      <c r="D19" s="248"/>
      <c r="E19" s="57" t="n">
        <v>92341</v>
      </c>
      <c r="F19" s="505" t="n">
        <v>22.5069343225813</v>
      </c>
      <c r="G19" s="248"/>
      <c r="H19" s="57" t="n">
        <v>119082</v>
      </c>
      <c r="I19" s="36" t="n">
        <v>29.0247100746323</v>
      </c>
    </row>
    <row r="20" customFormat="false" ht="11.25" hidden="false" customHeight="true" outlineLevel="0" collapsed="false">
      <c r="A20" s="99" t="s">
        <v>49</v>
      </c>
      <c r="B20" s="57" t="n">
        <v>27351</v>
      </c>
      <c r="C20" s="505" t="n">
        <v>7.89751793118583</v>
      </c>
      <c r="D20" s="59"/>
      <c r="E20" s="57" t="n">
        <v>65273</v>
      </c>
      <c r="F20" s="505" t="n">
        <v>18.847379910142</v>
      </c>
      <c r="G20" s="59"/>
      <c r="H20" s="57" t="n">
        <v>75440</v>
      </c>
      <c r="I20" s="36" t="n">
        <v>21.7830701886095</v>
      </c>
    </row>
    <row r="21" customFormat="false" ht="11.25" hidden="false" customHeight="true" outlineLevel="0" collapsed="false">
      <c r="A21" s="99" t="s">
        <v>50</v>
      </c>
      <c r="B21" s="57" t="n">
        <v>36003</v>
      </c>
      <c r="C21" s="505" t="n">
        <v>13.3605222044509</v>
      </c>
      <c r="D21" s="59"/>
      <c r="E21" s="57" t="n">
        <v>68521</v>
      </c>
      <c r="F21" s="505" t="n">
        <v>25.4277794064712</v>
      </c>
      <c r="G21" s="59"/>
      <c r="H21" s="57" t="n">
        <v>78367</v>
      </c>
      <c r="I21" s="36" t="n">
        <v>29.0815777461935</v>
      </c>
    </row>
    <row r="22" customFormat="false" ht="11.25" hidden="false" customHeight="true" outlineLevel="0" collapsed="false">
      <c r="A22" s="99" t="s">
        <v>51</v>
      </c>
      <c r="B22" s="57" t="n">
        <v>31433</v>
      </c>
      <c r="C22" s="505" t="n">
        <v>13.9169666299184</v>
      </c>
      <c r="D22" s="293"/>
      <c r="E22" s="57" t="n">
        <v>52295</v>
      </c>
      <c r="F22" s="505" t="n">
        <v>23.1536210324049</v>
      </c>
      <c r="G22" s="293"/>
      <c r="H22" s="57" t="n">
        <v>58105</v>
      </c>
      <c r="I22" s="36" t="n">
        <v>25.7259996192348</v>
      </c>
    </row>
    <row r="23" customFormat="false" ht="11.25" hidden="false" customHeight="true" outlineLevel="0" collapsed="false">
      <c r="A23" s="99" t="s">
        <v>52</v>
      </c>
      <c r="B23" s="57" t="n">
        <v>24946</v>
      </c>
      <c r="C23" s="505" t="n">
        <v>10.1392490468797</v>
      </c>
      <c r="D23" s="59"/>
      <c r="E23" s="57" t="n">
        <v>49438</v>
      </c>
      <c r="F23" s="505" t="n">
        <v>20.0939707520099</v>
      </c>
      <c r="G23" s="59"/>
      <c r="H23" s="57" t="n">
        <v>53245</v>
      </c>
      <c r="I23" s="36" t="n">
        <v>21.6413178666363</v>
      </c>
    </row>
    <row r="24" customFormat="false" ht="12" hidden="false" customHeight="true" outlineLevel="0" collapsed="false">
      <c r="A24" s="96" t="s">
        <v>53</v>
      </c>
      <c r="B24" s="248" t="n">
        <v>491317</v>
      </c>
      <c r="C24" s="507" t="n">
        <v>13.2508391727965</v>
      </c>
      <c r="D24" s="61"/>
      <c r="E24" s="248" t="n">
        <v>921181</v>
      </c>
      <c r="F24" s="507" t="n">
        <v>24.8442884737061</v>
      </c>
      <c r="G24" s="61"/>
      <c r="H24" s="248" t="n">
        <v>1078713</v>
      </c>
      <c r="I24" s="508" t="n">
        <v>29.0929328246424</v>
      </c>
    </row>
    <row r="25" customFormat="false" ht="12" hidden="false" customHeight="true" outlineLevel="0" collapsed="false">
      <c r="A25" s="101" t="s">
        <v>124</v>
      </c>
      <c r="B25" s="57" t="n">
        <v>1493431</v>
      </c>
      <c r="C25" s="505" t="n">
        <v>12.6579884878603</v>
      </c>
      <c r="D25" s="59"/>
      <c r="E25" s="57" t="n">
        <v>2681943</v>
      </c>
      <c r="F25" s="505" t="n">
        <v>22.7315514537314</v>
      </c>
      <c r="G25" s="59"/>
      <c r="H25" s="57" t="n">
        <v>3162150</v>
      </c>
      <c r="I25" s="36" t="n">
        <v>26.8016790175693</v>
      </c>
    </row>
    <row r="26" customFormat="false" ht="12" hidden="false" customHeight="true" outlineLevel="0" collapsed="false">
      <c r="A26" s="509" t="s">
        <v>125</v>
      </c>
      <c r="B26" s="510" t="n">
        <v>6523347</v>
      </c>
      <c r="C26" s="511" t="n">
        <v>10.8640846239028</v>
      </c>
      <c r="D26" s="512"/>
      <c r="E26" s="512" t="n">
        <v>13291857</v>
      </c>
      <c r="F26" s="511" t="n">
        <v>22.1364675613324</v>
      </c>
      <c r="G26" s="512"/>
      <c r="H26" s="512" t="n">
        <v>15119958</v>
      </c>
      <c r="I26" s="511" t="n">
        <v>25.1810156997407</v>
      </c>
    </row>
    <row r="27" customFormat="false" ht="12" hidden="false" customHeight="true" outlineLevel="0" collapsed="false">
      <c r="A27" s="513"/>
      <c r="B27" s="57"/>
      <c r="C27" s="514"/>
      <c r="D27" s="514"/>
      <c r="E27" s="57"/>
      <c r="F27" s="514"/>
      <c r="G27" s="514"/>
      <c r="H27" s="57"/>
      <c r="I27" s="514"/>
    </row>
    <row r="28" customFormat="false" ht="11.25" hidden="false" customHeight="true" outlineLevel="0" collapsed="false">
      <c r="A28" s="515" t="s">
        <v>386</v>
      </c>
    </row>
    <row r="29" customFormat="false" ht="11.25" hidden="false" customHeight="true" outlineLevel="0" collapsed="false">
      <c r="A29" s="16" t="s">
        <v>387</v>
      </c>
    </row>
    <row r="32" customFormat="false" ht="11.25" hidden="false" customHeight="true" outlineLevel="0" collapsed="false">
      <c r="B32" s="59"/>
      <c r="C32" s="59"/>
      <c r="D32" s="59"/>
      <c r="E32" s="59"/>
      <c r="F32" s="59"/>
      <c r="G32" s="59"/>
      <c r="H32" s="59"/>
    </row>
  </sheetData>
  <mergeCells count="11">
    <mergeCell ref="A3:A5"/>
    <mergeCell ref="B3:C3"/>
    <mergeCell ref="E3:F3"/>
    <mergeCell ref="H3:I3"/>
    <mergeCell ref="B4:B5"/>
    <mergeCell ref="C4:C5"/>
    <mergeCell ref="E4:E5"/>
    <mergeCell ref="F4:F5"/>
    <mergeCell ref="H4:H5"/>
    <mergeCell ref="I4:I5"/>
    <mergeCell ref="B12:I12"/>
  </mergeCells>
  <hyperlinks>
    <hyperlink ref="M1" location="indice!A3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56"/>
    <col collapsed="false" customWidth="true" hidden="false" outlineLevel="0" max="2" min="2" style="16" width="10.56"/>
    <col collapsed="false" customWidth="true" hidden="false" outlineLevel="0" max="3" min="3" style="16" width="12.28"/>
    <col collapsed="false" customWidth="false" hidden="false" outlineLevel="0" max="4" min="4" style="16" width="9.14"/>
    <col collapsed="false" customWidth="true" hidden="false" outlineLevel="0" max="5" min="5" style="16" width="10.28"/>
    <col collapsed="false" customWidth="true" hidden="false" outlineLevel="0" max="6" min="6" style="16" width="10.41"/>
    <col collapsed="false" customWidth="true" hidden="false" outlineLevel="0" max="7" min="7" style="16" width="12.42"/>
    <col collapsed="false" customWidth="false" hidden="false" outlineLevel="0" max="257" min="8" style="16" width="9.14"/>
  </cols>
  <sheetData>
    <row r="1" s="12" customFormat="true" ht="12.75" hidden="false" customHeight="true" outlineLevel="0" collapsed="false">
      <c r="A1" s="209" t="s">
        <v>388</v>
      </c>
      <c r="B1" s="209"/>
      <c r="C1" s="516"/>
      <c r="D1" s="209"/>
      <c r="E1" s="517"/>
      <c r="F1" s="517"/>
      <c r="M1" s="2" t="s">
        <v>38</v>
      </c>
    </row>
    <row r="2" s="12" customFormat="true" ht="12.75" hidden="false" customHeight="true" outlineLevel="0" collapsed="false">
      <c r="A2" s="209" t="s">
        <v>389</v>
      </c>
      <c r="B2" s="209"/>
      <c r="C2" s="516"/>
      <c r="D2" s="209"/>
      <c r="E2" s="517"/>
      <c r="F2" s="517"/>
    </row>
    <row r="3" customFormat="false" ht="11.25" hidden="false" customHeight="true" outlineLevel="0" collapsed="false">
      <c r="A3" s="51"/>
      <c r="B3" s="51"/>
      <c r="C3" s="379"/>
      <c r="D3" s="51"/>
      <c r="E3" s="379"/>
      <c r="F3" s="379"/>
      <c r="G3" s="51"/>
    </row>
    <row r="4" s="39" customFormat="true" ht="11.25" hidden="false" customHeight="true" outlineLevel="0" collapsed="false">
      <c r="A4" s="237" t="s">
        <v>339</v>
      </c>
      <c r="B4" s="258" t="s">
        <v>390</v>
      </c>
      <c r="C4" s="258" t="s">
        <v>391</v>
      </c>
      <c r="D4" s="518" t="s">
        <v>392</v>
      </c>
      <c r="E4" s="258" t="s">
        <v>393</v>
      </c>
      <c r="F4" s="518" t="s">
        <v>394</v>
      </c>
      <c r="G4" s="518" t="s">
        <v>395</v>
      </c>
    </row>
    <row r="5" s="39" customFormat="true" ht="11.25" hidden="false" customHeight="true" outlineLevel="0" collapsed="false">
      <c r="A5" s="237"/>
      <c r="B5" s="258"/>
      <c r="C5" s="258"/>
      <c r="D5" s="518"/>
      <c r="E5" s="258"/>
      <c r="F5" s="518"/>
      <c r="G5" s="518"/>
    </row>
    <row r="6" s="39" customFormat="true" ht="11.25" hidden="false" customHeight="true" outlineLevel="0" collapsed="false">
      <c r="A6" s="237"/>
      <c r="B6" s="258"/>
      <c r="C6" s="258"/>
      <c r="D6" s="518"/>
      <c r="E6" s="258"/>
      <c r="F6" s="518"/>
      <c r="G6" s="518"/>
    </row>
    <row r="7" s="39" customFormat="true" ht="11.25" hidden="false" customHeight="true" outlineLevel="0" collapsed="false">
      <c r="A7" s="237"/>
      <c r="B7" s="258"/>
      <c r="C7" s="258"/>
      <c r="D7" s="518"/>
      <c r="E7" s="258"/>
      <c r="F7" s="518"/>
      <c r="G7" s="518"/>
    </row>
    <row r="8" customFormat="false" ht="11.25" hidden="false" customHeight="true" outlineLevel="0" collapsed="false">
      <c r="A8" s="361"/>
      <c r="B8" s="519"/>
      <c r="C8" s="520"/>
      <c r="D8" s="519"/>
      <c r="E8" s="520"/>
      <c r="F8" s="520"/>
    </row>
    <row r="9" customFormat="false" ht="11.25" hidden="false" customHeight="true" outlineLevel="0" collapsed="false">
      <c r="A9" s="215" t="n">
        <v>2002</v>
      </c>
      <c r="B9" s="381" t="n">
        <v>3354</v>
      </c>
      <c r="C9" s="381" t="n">
        <v>2301</v>
      </c>
      <c r="D9" s="521" t="n">
        <v>998</v>
      </c>
      <c r="E9" s="381" t="n">
        <v>1524</v>
      </c>
      <c r="F9" s="521" t="n">
        <v>669</v>
      </c>
      <c r="G9" s="521" t="n">
        <v>204</v>
      </c>
    </row>
    <row r="10" customFormat="false" ht="11.25" hidden="false" customHeight="true" outlineLevel="0" collapsed="false">
      <c r="A10" s="215" t="n">
        <v>2003</v>
      </c>
      <c r="B10" s="381" t="n">
        <v>3354</v>
      </c>
      <c r="C10" s="381" t="n">
        <v>2097</v>
      </c>
      <c r="D10" s="521" t="n">
        <v>949</v>
      </c>
      <c r="E10" s="381" t="n">
        <v>1592</v>
      </c>
      <c r="F10" s="521" t="n">
        <v>686</v>
      </c>
      <c r="G10" s="521" t="n">
        <v>243</v>
      </c>
    </row>
    <row r="11" customFormat="false" ht="11.25" hidden="false" customHeight="true" outlineLevel="0" collapsed="false">
      <c r="A11" s="215" t="n">
        <v>2005</v>
      </c>
      <c r="B11" s="381" t="n">
        <v>3393</v>
      </c>
      <c r="C11" s="381" t="n">
        <v>2162</v>
      </c>
      <c r="D11" s="521" t="n">
        <v>900</v>
      </c>
      <c r="E11" s="381" t="n">
        <v>1564</v>
      </c>
      <c r="F11" s="521" t="n">
        <v>624</v>
      </c>
      <c r="G11" s="521" t="n">
        <v>250</v>
      </c>
    </row>
    <row r="12" customFormat="false" ht="11.25" hidden="false" customHeight="true" outlineLevel="0" collapsed="false">
      <c r="A12" s="215" t="n">
        <v>2006</v>
      </c>
      <c r="B12" s="381" t="n">
        <v>3411</v>
      </c>
      <c r="C12" s="381" t="n">
        <v>2237</v>
      </c>
      <c r="D12" s="521" t="n">
        <v>960</v>
      </c>
      <c r="E12" s="381" t="n">
        <v>1718</v>
      </c>
      <c r="F12" s="521" t="n">
        <v>793</v>
      </c>
      <c r="G12" s="521" t="n">
        <v>211</v>
      </c>
    </row>
    <row r="13" customFormat="false" ht="11.25" hidden="false" customHeight="true" outlineLevel="0" collapsed="false">
      <c r="A13" s="215" t="n">
        <v>2007</v>
      </c>
      <c r="B13" s="382" t="n">
        <v>3427</v>
      </c>
      <c r="C13" s="382" t="n">
        <v>2280</v>
      </c>
      <c r="D13" s="522" t="n">
        <v>1063</v>
      </c>
      <c r="E13" s="382" t="n">
        <v>1639</v>
      </c>
      <c r="F13" s="523" t="n">
        <v>683</v>
      </c>
      <c r="G13" s="523" t="n">
        <v>255</v>
      </c>
    </row>
    <row r="14" customFormat="false" ht="11.25" hidden="false" customHeight="true" outlineLevel="0" collapsed="false">
      <c r="A14" s="361"/>
      <c r="B14" s="519"/>
      <c r="C14" s="520"/>
      <c r="D14" s="519"/>
      <c r="E14" s="520"/>
      <c r="F14" s="520"/>
    </row>
    <row r="15" customFormat="false" ht="11.25" hidden="false" customHeight="true" outlineLevel="0" collapsed="false">
      <c r="A15" s="361"/>
      <c r="B15" s="524" t="n">
        <v>2008</v>
      </c>
      <c r="C15" s="524"/>
      <c r="D15" s="524"/>
      <c r="E15" s="524"/>
      <c r="F15" s="524"/>
      <c r="G15" s="524"/>
    </row>
    <row r="16" customFormat="false" ht="11.25" hidden="false" customHeight="true" outlineLevel="0" collapsed="false">
      <c r="A16" s="361"/>
      <c r="B16" s="519"/>
      <c r="C16" s="520"/>
      <c r="D16" s="519"/>
      <c r="E16" s="520"/>
      <c r="F16" s="520"/>
    </row>
    <row r="17" customFormat="false" ht="12" hidden="false" customHeight="true" outlineLevel="0" collapsed="false">
      <c r="A17" s="384" t="s">
        <v>53</v>
      </c>
      <c r="B17" s="525" t="n">
        <v>3461</v>
      </c>
      <c r="C17" s="525" t="n">
        <v>2154</v>
      </c>
      <c r="D17" s="526" t="n">
        <v>905</v>
      </c>
      <c r="E17" s="525" t="n">
        <v>1693</v>
      </c>
      <c r="F17" s="526" t="n">
        <v>744</v>
      </c>
      <c r="G17" s="526" t="n">
        <v>217</v>
      </c>
    </row>
    <row r="18" customFormat="false" ht="12" hidden="false" customHeight="true" outlineLevel="0" collapsed="false">
      <c r="A18" s="527" t="s">
        <v>124</v>
      </c>
      <c r="B18" s="382" t="n">
        <v>10951</v>
      </c>
      <c r="C18" s="382" t="n">
        <v>6453</v>
      </c>
      <c r="D18" s="522" t="n">
        <v>2770</v>
      </c>
      <c r="E18" s="382" t="n">
        <v>5191</v>
      </c>
      <c r="F18" s="522" t="n">
        <v>2411</v>
      </c>
      <c r="G18" s="522" t="n">
        <v>660</v>
      </c>
    </row>
    <row r="19" customFormat="false" ht="12" hidden="false" customHeight="true" outlineLevel="0" collapsed="false">
      <c r="A19" s="386" t="s">
        <v>125</v>
      </c>
      <c r="B19" s="528" t="n">
        <v>55846</v>
      </c>
      <c r="C19" s="528" t="n">
        <v>31591</v>
      </c>
      <c r="D19" s="529" t="n">
        <v>12787</v>
      </c>
      <c r="E19" s="528" t="n">
        <v>24596</v>
      </c>
      <c r="F19" s="529" t="n">
        <v>11730</v>
      </c>
      <c r="G19" s="529" t="n">
        <v>3236</v>
      </c>
    </row>
    <row r="20" s="39" customFormat="true" ht="11.25" hidden="false" customHeight="true" outlineLevel="0" collapsed="false">
      <c r="A20" s="530"/>
      <c r="B20" s="530"/>
      <c r="C20" s="530"/>
      <c r="D20" s="530"/>
      <c r="E20" s="530"/>
      <c r="F20" s="530"/>
    </row>
    <row r="21" customFormat="false" ht="11.25" hidden="false" customHeight="true" outlineLevel="0" collapsed="false">
      <c r="A21" s="494" t="s">
        <v>158</v>
      </c>
      <c r="C21" s="531"/>
      <c r="E21" s="352"/>
      <c r="F21" s="352"/>
    </row>
    <row r="22" customFormat="false" ht="11.25" hidden="false" customHeight="true" outlineLevel="0" collapsed="false">
      <c r="A22" s="159" t="s">
        <v>350</v>
      </c>
    </row>
    <row r="23" customFormat="false" ht="11.25" hidden="false" customHeight="true" outlineLevel="0" collapsed="false">
      <c r="A23" s="16" t="s">
        <v>160</v>
      </c>
    </row>
  </sheetData>
  <mergeCells count="8">
    <mergeCell ref="A4:A7"/>
    <mergeCell ref="B4:B7"/>
    <mergeCell ref="C4:C7"/>
    <mergeCell ref="D4:D7"/>
    <mergeCell ref="E4:E7"/>
    <mergeCell ref="F4:F7"/>
    <mergeCell ref="G4:G7"/>
    <mergeCell ref="B15:G15"/>
  </mergeCells>
  <hyperlinks>
    <hyperlink ref="M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32" width="17.7"/>
    <col collapsed="false" customWidth="true" hidden="false" outlineLevel="0" max="7" min="2" style="532" width="10.41"/>
    <col collapsed="false" customWidth="false" hidden="false" outlineLevel="0" max="257" min="8" style="532" width="9.7"/>
  </cols>
  <sheetData>
    <row r="1" s="534" customFormat="true" ht="12.75" hidden="false" customHeight="true" outlineLevel="0" collapsed="false">
      <c r="A1" s="533" t="s">
        <v>396</v>
      </c>
      <c r="K1" s="2" t="s">
        <v>38</v>
      </c>
    </row>
    <row r="2" s="534" customFormat="true" ht="12.75" hidden="false" customHeight="true" outlineLevel="0" collapsed="false">
      <c r="A2" s="533" t="s">
        <v>397</v>
      </c>
    </row>
    <row r="3" customFormat="false" ht="11.25" hidden="false" customHeight="true" outlineLevel="0" collapsed="false">
      <c r="A3" s="535"/>
      <c r="B3" s="535"/>
      <c r="C3" s="535"/>
      <c r="D3" s="535"/>
      <c r="E3" s="535"/>
      <c r="F3" s="535"/>
      <c r="G3" s="535"/>
      <c r="H3" s="535"/>
    </row>
    <row r="4" s="538" customFormat="true" ht="11.25" hidden="false" customHeight="true" outlineLevel="0" collapsed="false">
      <c r="A4" s="536" t="s">
        <v>398</v>
      </c>
      <c r="B4" s="537" t="n">
        <v>2001</v>
      </c>
      <c r="C4" s="537" t="n">
        <v>2002</v>
      </c>
      <c r="D4" s="537" t="n">
        <v>2003</v>
      </c>
      <c r="E4" s="537" t="n">
        <v>2004</v>
      </c>
      <c r="F4" s="537" t="n">
        <v>2005</v>
      </c>
      <c r="G4" s="537" t="n">
        <v>2006</v>
      </c>
      <c r="H4" s="537" t="n">
        <v>2007</v>
      </c>
    </row>
    <row r="5" s="538" customFormat="true" ht="11.25" hidden="false" customHeight="true" outlineLevel="0" collapsed="false">
      <c r="A5" s="536"/>
      <c r="B5" s="537" t="s">
        <v>399</v>
      </c>
      <c r="C5" s="537" t="s">
        <v>399</v>
      </c>
      <c r="D5" s="537"/>
      <c r="E5" s="537" t="s">
        <v>399</v>
      </c>
      <c r="F5" s="537"/>
      <c r="G5" s="537" t="s">
        <v>399</v>
      </c>
      <c r="H5" s="537"/>
    </row>
    <row r="6" s="538" customFormat="true" ht="11.25" hidden="false" customHeight="true" outlineLevel="0" collapsed="false">
      <c r="A6" s="539"/>
      <c r="B6" s="540"/>
      <c r="C6" s="540"/>
      <c r="D6" s="540"/>
      <c r="E6" s="540"/>
      <c r="F6" s="540"/>
      <c r="G6" s="540"/>
    </row>
    <row r="7" s="538" customFormat="true" ht="11.25" hidden="false" customHeight="true" outlineLevel="0" collapsed="false">
      <c r="A7" s="539"/>
      <c r="B7" s="541" t="s">
        <v>400</v>
      </c>
      <c r="C7" s="541"/>
      <c r="D7" s="541"/>
      <c r="E7" s="541"/>
      <c r="F7" s="541"/>
      <c r="G7" s="541"/>
    </row>
    <row r="8" s="538" customFormat="true" ht="11.25" hidden="false" customHeight="true" outlineLevel="0" collapsed="false">
      <c r="A8" s="539"/>
      <c r="B8" s="540"/>
      <c r="C8" s="540"/>
      <c r="D8" s="540"/>
      <c r="E8" s="540"/>
      <c r="F8" s="540"/>
      <c r="G8" s="540"/>
    </row>
    <row r="9" s="544" customFormat="true" ht="12" hidden="false" customHeight="true" outlineLevel="0" collapsed="false">
      <c r="A9" s="542" t="s">
        <v>53</v>
      </c>
      <c r="B9" s="543" t="n">
        <v>37</v>
      </c>
      <c r="C9" s="542" t="n">
        <v>37</v>
      </c>
      <c r="D9" s="542" t="n">
        <v>37</v>
      </c>
      <c r="E9" s="542" t="n">
        <v>37</v>
      </c>
      <c r="F9" s="542" t="n">
        <v>37</v>
      </c>
      <c r="G9" s="542" t="n">
        <v>37</v>
      </c>
      <c r="H9" s="542" t="n">
        <v>37</v>
      </c>
    </row>
    <row r="10" s="542" customFormat="true" ht="12" hidden="false" customHeight="true" outlineLevel="0" collapsed="false">
      <c r="A10" s="527" t="s">
        <v>124</v>
      </c>
      <c r="B10" s="545" t="n">
        <v>117</v>
      </c>
      <c r="C10" s="545" t="n">
        <v>117</v>
      </c>
      <c r="D10" s="545" t="n">
        <v>117</v>
      </c>
      <c r="E10" s="545" t="n">
        <v>117</v>
      </c>
      <c r="F10" s="544" t="n">
        <v>117</v>
      </c>
      <c r="G10" s="544" t="n">
        <v>117</v>
      </c>
      <c r="H10" s="544" t="n">
        <v>117</v>
      </c>
    </row>
    <row r="11" s="542" customFormat="true" ht="12" hidden="false" customHeight="true" outlineLevel="0" collapsed="false">
      <c r="A11" s="544" t="s">
        <v>125</v>
      </c>
      <c r="B11" s="545" t="n">
        <v>593</v>
      </c>
      <c r="C11" s="545" t="n">
        <v>593</v>
      </c>
      <c r="D11" s="545" t="n">
        <v>593</v>
      </c>
      <c r="E11" s="545" t="n">
        <v>593</v>
      </c>
      <c r="F11" s="544" t="n">
        <v>593</v>
      </c>
      <c r="G11" s="544" t="n">
        <v>593</v>
      </c>
      <c r="H11" s="544" t="n">
        <v>597</v>
      </c>
    </row>
    <row r="12" s="542" customFormat="true" ht="11.25" hidden="false" customHeight="true" outlineLevel="0" collapsed="false">
      <c r="B12" s="543"/>
      <c r="C12" s="543"/>
      <c r="D12" s="543"/>
      <c r="E12" s="543"/>
    </row>
    <row r="13" s="542" customFormat="true" ht="11.25" hidden="false" customHeight="true" outlineLevel="0" collapsed="false">
      <c r="B13" s="541" t="s">
        <v>401</v>
      </c>
      <c r="C13" s="541"/>
      <c r="D13" s="541"/>
      <c r="E13" s="541"/>
      <c r="F13" s="541"/>
      <c r="G13" s="541"/>
    </row>
    <row r="14" s="542" customFormat="true" ht="11.25" hidden="false" customHeight="true" outlineLevel="0" collapsed="false">
      <c r="B14" s="543"/>
      <c r="C14" s="543"/>
      <c r="D14" s="543"/>
      <c r="E14" s="543"/>
    </row>
    <row r="15" s="542" customFormat="true" ht="12" hidden="false" customHeight="true" outlineLevel="0" collapsed="false">
      <c r="A15" s="542" t="s">
        <v>53</v>
      </c>
      <c r="B15" s="546" t="n">
        <v>82</v>
      </c>
      <c r="C15" s="546" t="n">
        <v>80</v>
      </c>
      <c r="D15" s="546" t="n">
        <v>79</v>
      </c>
      <c r="E15" s="546" t="n">
        <v>78</v>
      </c>
      <c r="F15" s="546" t="n">
        <v>78</v>
      </c>
      <c r="G15" s="546" t="n">
        <v>78</v>
      </c>
      <c r="H15" s="542" t="n">
        <v>78</v>
      </c>
    </row>
    <row r="16" s="542" customFormat="true" ht="12" hidden="false" customHeight="true" outlineLevel="0" collapsed="false">
      <c r="A16" s="527" t="s">
        <v>124</v>
      </c>
      <c r="B16" s="547" t="n">
        <v>290</v>
      </c>
      <c r="C16" s="547" t="n">
        <v>288</v>
      </c>
      <c r="D16" s="547" t="n">
        <v>287</v>
      </c>
      <c r="E16" s="547" t="n">
        <v>286</v>
      </c>
      <c r="F16" s="547" t="n">
        <v>286</v>
      </c>
      <c r="G16" s="547" t="n">
        <v>286</v>
      </c>
      <c r="H16" s="544" t="n">
        <v>286</v>
      </c>
    </row>
    <row r="17" s="544" customFormat="true" ht="12" hidden="false" customHeight="true" outlineLevel="0" collapsed="false">
      <c r="A17" s="548" t="s">
        <v>125</v>
      </c>
      <c r="B17" s="549" t="n">
        <v>1696</v>
      </c>
      <c r="C17" s="549" t="n">
        <v>1690</v>
      </c>
      <c r="D17" s="549" t="n">
        <v>1688</v>
      </c>
      <c r="E17" s="549" t="n">
        <v>1686</v>
      </c>
      <c r="F17" s="549" t="n">
        <v>1686</v>
      </c>
      <c r="G17" s="549" t="n">
        <v>1686</v>
      </c>
      <c r="H17" s="550" t="n">
        <v>1686</v>
      </c>
    </row>
    <row r="18" s="551" customFormat="true" ht="11.25" hidden="false" customHeight="true" outlineLevel="0" collapsed="false">
      <c r="B18" s="552"/>
      <c r="C18" s="552"/>
      <c r="D18" s="552"/>
      <c r="E18" s="552"/>
      <c r="F18" s="552"/>
      <c r="G18" s="552"/>
    </row>
    <row r="19" customFormat="false" ht="11.25" hidden="false" customHeight="true" outlineLevel="0" collapsed="false">
      <c r="A19" s="553" t="s">
        <v>402</v>
      </c>
    </row>
    <row r="20" customFormat="false" ht="11.25" hidden="false" customHeight="true" outlineLevel="0" collapsed="false">
      <c r="A20" s="554" t="s">
        <v>403</v>
      </c>
      <c r="F20" s="538"/>
      <c r="G20" s="538"/>
    </row>
    <row r="21" customFormat="false" ht="11.25" hidden="false" customHeight="true" outlineLevel="0" collapsed="false">
      <c r="A21" s="554" t="s">
        <v>404</v>
      </c>
      <c r="F21" s="538"/>
      <c r="G21" s="53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B7:G7"/>
    <mergeCell ref="B13:G13"/>
  </mergeCells>
  <hyperlinks>
    <hyperlink ref="K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5" width="13.56"/>
    <col collapsed="false" customWidth="true" hidden="false" outlineLevel="0" max="2" min="2" style="556" width="14.85"/>
    <col collapsed="false" customWidth="true" hidden="false" outlineLevel="0" max="3" min="3" style="310" width="11.42"/>
    <col collapsed="false" customWidth="true" hidden="false" outlineLevel="0" max="4" min="4" style="557" width="0.85"/>
    <col collapsed="false" customWidth="true" hidden="false" outlineLevel="0" max="5" min="5" style="556" width="13.56"/>
    <col collapsed="false" customWidth="true" hidden="false" outlineLevel="0" max="6" min="6" style="310" width="10.71"/>
    <col collapsed="false" customWidth="false" hidden="false" outlineLevel="0" max="257" min="7" style="557" width="9.14"/>
  </cols>
  <sheetData>
    <row r="1" s="561" customFormat="true" ht="12.75" hidden="false" customHeight="true" outlineLevel="0" collapsed="false">
      <c r="A1" s="558" t="s">
        <v>405</v>
      </c>
      <c r="B1" s="559"/>
      <c r="C1" s="560"/>
      <c r="E1" s="559"/>
      <c r="F1" s="562"/>
      <c r="M1" s="2" t="s">
        <v>38</v>
      </c>
    </row>
    <row r="2" customFormat="false" ht="11.25" hidden="false" customHeight="true" outlineLevel="0" collapsed="false">
      <c r="A2" s="563"/>
      <c r="B2" s="564"/>
      <c r="C2" s="565"/>
      <c r="D2" s="566"/>
      <c r="E2" s="564"/>
      <c r="F2" s="565"/>
    </row>
    <row r="3" s="570" customFormat="true" ht="11.25" hidden="false" customHeight="true" outlineLevel="0" collapsed="false">
      <c r="A3" s="567" t="s">
        <v>406</v>
      </c>
      <c r="B3" s="568" t="s">
        <v>122</v>
      </c>
      <c r="C3" s="568"/>
      <c r="D3" s="569"/>
      <c r="E3" s="568" t="s">
        <v>407</v>
      </c>
      <c r="F3" s="568"/>
    </row>
    <row r="4" s="570" customFormat="true" ht="11.25" hidden="false" customHeight="true" outlineLevel="0" collapsed="false">
      <c r="A4" s="567"/>
      <c r="B4" s="571" t="s">
        <v>399</v>
      </c>
      <c r="C4" s="571" t="s">
        <v>408</v>
      </c>
      <c r="D4" s="569"/>
      <c r="E4" s="571" t="s">
        <v>399</v>
      </c>
      <c r="F4" s="571" t="s">
        <v>409</v>
      </c>
    </row>
    <row r="5" s="573" customFormat="true" ht="11.25" hidden="false" customHeight="true" outlineLevel="0" collapsed="false">
      <c r="A5" s="567"/>
      <c r="B5" s="571"/>
      <c r="C5" s="571"/>
      <c r="D5" s="572"/>
      <c r="E5" s="571"/>
      <c r="F5" s="571"/>
    </row>
    <row r="6" customFormat="false" ht="11.25" hidden="false" customHeight="true" outlineLevel="0" collapsed="false">
      <c r="A6" s="574"/>
    </row>
    <row r="7" customFormat="false" ht="11.25" hidden="false" customHeight="true" outlineLevel="0" collapsed="false">
      <c r="A7" s="575" t="n">
        <v>2002</v>
      </c>
      <c r="B7" s="556" t="n">
        <v>1150210</v>
      </c>
      <c r="C7" s="310" t="n">
        <v>327</v>
      </c>
      <c r="E7" s="556" t="n">
        <v>1136728</v>
      </c>
      <c r="F7" s="310" t="n">
        <v>82</v>
      </c>
    </row>
    <row r="8" customFormat="false" ht="11.25" hidden="false" customHeight="true" outlineLevel="0" collapsed="false">
      <c r="A8" s="575" t="n">
        <v>2003</v>
      </c>
      <c r="B8" s="556" t="n">
        <v>1153640</v>
      </c>
      <c r="C8" s="310" t="n">
        <v>324</v>
      </c>
      <c r="E8" s="556" t="n">
        <v>1139612</v>
      </c>
      <c r="F8" s="310" t="n">
        <v>82</v>
      </c>
    </row>
    <row r="9" customFormat="false" ht="11.25" hidden="false" customHeight="true" outlineLevel="0" collapsed="false">
      <c r="A9" s="575" t="n">
        <v>2004</v>
      </c>
      <c r="B9" s="556" t="n">
        <v>1157089</v>
      </c>
      <c r="C9" s="556" t="n">
        <v>323.013424823501</v>
      </c>
      <c r="D9" s="556"/>
      <c r="E9" s="556" t="n">
        <v>1143117</v>
      </c>
      <c r="F9" s="556" t="n">
        <v>76.9552924069125</v>
      </c>
    </row>
    <row r="10" customFormat="false" ht="11.25" hidden="false" customHeight="true" outlineLevel="0" collapsed="false">
      <c r="A10" s="575" t="n">
        <v>2005</v>
      </c>
      <c r="B10" s="556" t="n">
        <v>1162744</v>
      </c>
      <c r="C10" s="556" t="n">
        <v>322.172703470326</v>
      </c>
      <c r="D10" s="556"/>
      <c r="E10" s="556" t="n">
        <v>1148436</v>
      </c>
      <c r="F10" s="556" t="n">
        <v>76.2437519460335</v>
      </c>
    </row>
    <row r="11" customFormat="false" ht="11.25" hidden="false" customHeight="true" outlineLevel="0" collapsed="false">
      <c r="A11" s="575" t="n">
        <v>2006</v>
      </c>
      <c r="B11" s="556" t="n">
        <v>1166657</v>
      </c>
      <c r="C11" s="576" t="n">
        <v>322</v>
      </c>
      <c r="D11" s="577"/>
      <c r="E11" s="578" t="n">
        <v>1151735</v>
      </c>
      <c r="F11" s="577" t="n">
        <v>78</v>
      </c>
    </row>
    <row r="12" customFormat="false" ht="11.25" hidden="false" customHeight="true" outlineLevel="0" collapsed="false">
      <c r="A12" s="574"/>
      <c r="C12" s="576"/>
      <c r="D12" s="577"/>
      <c r="E12" s="578"/>
      <c r="F12" s="577"/>
    </row>
    <row r="13" customFormat="false" ht="11.25" hidden="false" customHeight="true" outlineLevel="0" collapsed="false">
      <c r="A13" s="574"/>
      <c r="B13" s="579" t="s">
        <v>123</v>
      </c>
      <c r="C13" s="579"/>
      <c r="D13" s="579"/>
      <c r="E13" s="579"/>
      <c r="F13" s="579"/>
    </row>
    <row r="14" customFormat="false" ht="11.25" hidden="false" customHeight="true" outlineLevel="0" collapsed="false">
      <c r="A14" s="574"/>
    </row>
    <row r="15" customFormat="false" ht="11.25" hidden="false" customHeight="true" outlineLevel="0" collapsed="false">
      <c r="A15" s="580" t="s">
        <v>361</v>
      </c>
      <c r="B15" s="581" t="n">
        <v>63902</v>
      </c>
      <c r="C15" s="582" t="n">
        <v>318</v>
      </c>
      <c r="D15" s="181"/>
      <c r="E15" s="140" t="n">
        <v>63131</v>
      </c>
      <c r="F15" s="583" t="n">
        <v>72</v>
      </c>
    </row>
    <row r="16" customFormat="false" ht="11.25" hidden="false" customHeight="true" outlineLevel="0" collapsed="false">
      <c r="A16" s="580" t="s">
        <v>44</v>
      </c>
      <c r="B16" s="581" t="n">
        <v>119661</v>
      </c>
      <c r="C16" s="582" t="n">
        <v>313</v>
      </c>
      <c r="D16" s="181"/>
      <c r="E16" s="140" t="n">
        <v>117656</v>
      </c>
      <c r="F16" s="583" t="n">
        <v>74</v>
      </c>
    </row>
    <row r="17" customFormat="false" ht="11.25" hidden="false" customHeight="true" outlineLevel="0" collapsed="false">
      <c r="A17" s="580" t="s">
        <v>45</v>
      </c>
      <c r="B17" s="581" t="n">
        <v>90152</v>
      </c>
      <c r="C17" s="582" t="n">
        <v>320</v>
      </c>
      <c r="D17" s="181"/>
      <c r="E17" s="140" t="n">
        <v>88972</v>
      </c>
      <c r="F17" s="583" t="n">
        <v>76</v>
      </c>
    </row>
    <row r="18" customFormat="false" ht="11.25" hidden="false" customHeight="true" outlineLevel="0" collapsed="false">
      <c r="A18" s="580" t="s">
        <v>46</v>
      </c>
      <c r="B18" s="581" t="n">
        <v>320532</v>
      </c>
      <c r="C18" s="582" t="n">
        <v>330</v>
      </c>
      <c r="D18" s="181"/>
      <c r="E18" s="140" t="n">
        <v>316776</v>
      </c>
      <c r="F18" s="583" t="n">
        <v>76</v>
      </c>
    </row>
    <row r="19" customFormat="false" ht="11.25" hidden="false" customHeight="true" outlineLevel="0" collapsed="false">
      <c r="A19" s="580" t="s">
        <v>47</v>
      </c>
      <c r="B19" s="581" t="n">
        <v>115769</v>
      </c>
      <c r="C19" s="582" t="n">
        <v>344</v>
      </c>
      <c r="D19" s="181"/>
      <c r="E19" s="140" t="n">
        <v>114292</v>
      </c>
      <c r="F19" s="583" t="n">
        <v>78</v>
      </c>
    </row>
    <row r="20" customFormat="false" ht="11.25" hidden="false" customHeight="true" outlineLevel="0" collapsed="false">
      <c r="A20" s="580" t="s">
        <v>48</v>
      </c>
      <c r="B20" s="581" t="n">
        <v>128278</v>
      </c>
      <c r="C20" s="582" t="n">
        <v>321</v>
      </c>
      <c r="D20" s="181"/>
      <c r="E20" s="140" t="n">
        <v>126944</v>
      </c>
      <c r="F20" s="583" t="n">
        <v>77</v>
      </c>
    </row>
    <row r="21" customFormat="false" ht="11.25" hidden="false" customHeight="true" outlineLevel="0" collapsed="false">
      <c r="A21" s="580" t="s">
        <v>49</v>
      </c>
      <c r="B21" s="581" t="n">
        <v>104270</v>
      </c>
      <c r="C21" s="582" t="n">
        <v>309</v>
      </c>
      <c r="D21" s="181"/>
      <c r="E21" s="140" t="n">
        <v>102979</v>
      </c>
      <c r="F21" s="583" t="n">
        <v>76</v>
      </c>
    </row>
    <row r="22" customFormat="false" ht="11.25" hidden="false" customHeight="true" outlineLevel="0" collapsed="false">
      <c r="A22" s="580" t="s">
        <v>50</v>
      </c>
      <c r="B22" s="581" t="n">
        <v>87346</v>
      </c>
      <c r="C22" s="582" t="n">
        <v>332</v>
      </c>
      <c r="D22" s="181"/>
      <c r="E22" s="140" t="n">
        <v>85654</v>
      </c>
      <c r="F22" s="583" t="n">
        <v>77</v>
      </c>
    </row>
    <row r="23" customFormat="false" ht="11.25" hidden="false" customHeight="true" outlineLevel="0" collapsed="false">
      <c r="A23" s="580" t="s">
        <v>51</v>
      </c>
      <c r="B23" s="581" t="n">
        <v>75441</v>
      </c>
      <c r="C23" s="582" t="n">
        <v>342</v>
      </c>
      <c r="D23" s="181"/>
      <c r="E23" s="140" t="n">
        <v>74090</v>
      </c>
      <c r="F23" s="583" t="n">
        <v>75</v>
      </c>
    </row>
    <row r="24" customFormat="false" ht="11.25" hidden="false" customHeight="true" outlineLevel="0" collapsed="false">
      <c r="A24" s="580" t="s">
        <v>52</v>
      </c>
      <c r="B24" s="581" t="n">
        <v>71368</v>
      </c>
      <c r="C24" s="582" t="n">
        <v>291</v>
      </c>
      <c r="D24" s="181"/>
      <c r="E24" s="140" t="n">
        <v>70839</v>
      </c>
      <c r="F24" s="583" t="n">
        <v>74</v>
      </c>
    </row>
    <row r="25" s="589" customFormat="true" ht="12" hidden="false" customHeight="true" outlineLevel="0" collapsed="false">
      <c r="A25" s="584" t="s">
        <v>410</v>
      </c>
      <c r="B25" s="585" t="n">
        <v>1176719</v>
      </c>
      <c r="C25" s="586" t="n">
        <v>323</v>
      </c>
      <c r="D25" s="368"/>
      <c r="E25" s="587" t="n">
        <v>1161333</v>
      </c>
      <c r="F25" s="588" t="n">
        <v>76</v>
      </c>
    </row>
    <row r="26" s="16" customFormat="true" ht="12" hidden="false" customHeight="true" outlineLevel="0" collapsed="false">
      <c r="A26" s="66" t="s">
        <v>124</v>
      </c>
      <c r="B26" s="583" t="n">
        <v>3411456</v>
      </c>
      <c r="C26" s="582" t="n">
        <v>296</v>
      </c>
      <c r="D26" s="583" t="n">
        <v>0</v>
      </c>
      <c r="E26" s="583" t="n">
        <v>3369763</v>
      </c>
      <c r="F26" s="264" t="n">
        <v>72</v>
      </c>
    </row>
    <row r="27" s="384" customFormat="true" ht="12" hidden="false" customHeight="true" outlineLevel="0" collapsed="false">
      <c r="A27" s="590" t="s">
        <v>125</v>
      </c>
      <c r="B27" s="591" t="n">
        <v>16561784</v>
      </c>
      <c r="C27" s="592" t="n">
        <v>280</v>
      </c>
      <c r="D27" s="593"/>
      <c r="E27" s="591" t="n">
        <v>16387184</v>
      </c>
      <c r="F27" s="594" t="n">
        <v>69</v>
      </c>
    </row>
    <row r="28" s="39" customFormat="true" ht="11.25" hidden="false" customHeight="true" outlineLevel="0" collapsed="false">
      <c r="A28" s="595"/>
      <c r="B28" s="556"/>
      <c r="C28" s="556"/>
      <c r="D28" s="59"/>
      <c r="E28" s="556"/>
      <c r="F28" s="556"/>
    </row>
    <row r="29" s="65" customFormat="true" ht="11.25" hidden="false" customHeight="true" outlineLevel="0" collapsed="false">
      <c r="A29" s="596" t="s">
        <v>411</v>
      </c>
      <c r="B29" s="556"/>
      <c r="C29" s="310"/>
      <c r="D29" s="597"/>
      <c r="E29" s="556"/>
      <c r="F29" s="310"/>
    </row>
    <row r="30" s="16" customFormat="true" ht="23.25" hidden="false" customHeight="true" outlineLevel="0" collapsed="false">
      <c r="A30" s="598" t="s">
        <v>412</v>
      </c>
      <c r="B30" s="598"/>
      <c r="C30" s="598"/>
      <c r="D30" s="598"/>
      <c r="E30" s="598"/>
      <c r="F30" s="598"/>
    </row>
    <row r="31" customFormat="false" ht="11.25" hidden="false" customHeight="true" outlineLevel="0" collapsed="false">
      <c r="A31" s="599" t="s">
        <v>413</v>
      </c>
    </row>
    <row r="32" customFormat="false" ht="11.25" hidden="false" customHeight="true" outlineLevel="0" collapsed="false">
      <c r="A32" s="547" t="s">
        <v>73</v>
      </c>
    </row>
    <row r="33" customFormat="false" ht="11.25" hidden="false" customHeight="true" outlineLevel="0" collapsed="false">
      <c r="A33" s="600"/>
      <c r="B33" s="601"/>
      <c r="C33" s="601"/>
      <c r="D33" s="602"/>
      <c r="E33" s="603"/>
      <c r="F33" s="604"/>
      <c r="G33" s="602"/>
      <c r="H33" s="602"/>
    </row>
    <row r="34" customFormat="false" ht="11.25" hidden="false" customHeight="true" outlineLevel="0" collapsed="false">
      <c r="A34" s="600"/>
      <c r="B34" s="601"/>
      <c r="C34" s="601"/>
      <c r="D34" s="602"/>
      <c r="E34" s="603"/>
      <c r="F34" s="604"/>
      <c r="G34" s="602"/>
      <c r="H34" s="602"/>
    </row>
    <row r="35" customFormat="false" ht="11.25" hidden="false" customHeight="true" outlineLevel="0" collapsed="false">
      <c r="A35" s="600"/>
      <c r="B35" s="601"/>
      <c r="C35" s="601"/>
      <c r="D35" s="602"/>
      <c r="E35" s="603"/>
      <c r="F35" s="604"/>
      <c r="G35" s="602"/>
      <c r="H35" s="602"/>
    </row>
    <row r="36" customFormat="false" ht="11.25" hidden="false" customHeight="true" outlineLevel="0" collapsed="false">
      <c r="A36" s="600"/>
      <c r="B36" s="601"/>
      <c r="C36" s="601"/>
      <c r="D36" s="602"/>
      <c r="E36" s="603"/>
      <c r="F36" s="604"/>
      <c r="G36" s="602"/>
      <c r="H36" s="602"/>
    </row>
    <row r="37" customFormat="false" ht="11.25" hidden="false" customHeight="true" outlineLevel="0" collapsed="false">
      <c r="A37" s="600"/>
      <c r="B37" s="601"/>
      <c r="C37" s="601"/>
      <c r="D37" s="602"/>
      <c r="E37" s="603"/>
      <c r="F37" s="604"/>
      <c r="G37" s="602"/>
      <c r="H37" s="602"/>
    </row>
    <row r="38" customFormat="false" ht="11.25" hidden="false" customHeight="true" outlineLevel="0" collapsed="false">
      <c r="A38" s="600"/>
      <c r="B38" s="601"/>
      <c r="C38" s="601"/>
      <c r="D38" s="602"/>
      <c r="E38" s="603"/>
      <c r="F38" s="604"/>
      <c r="G38" s="602"/>
      <c r="H38" s="602"/>
    </row>
    <row r="39" customFormat="false" ht="11.25" hidden="false" customHeight="true" outlineLevel="0" collapsed="false">
      <c r="A39" s="600"/>
      <c r="B39" s="601"/>
      <c r="C39" s="601"/>
      <c r="D39" s="602"/>
      <c r="E39" s="603"/>
      <c r="F39" s="604"/>
      <c r="G39" s="602"/>
      <c r="H39" s="602"/>
    </row>
    <row r="40" customFormat="false" ht="11.25" hidden="false" customHeight="true" outlineLevel="0" collapsed="false">
      <c r="A40" s="600"/>
      <c r="B40" s="601"/>
      <c r="C40" s="601"/>
      <c r="D40" s="602"/>
      <c r="E40" s="603"/>
      <c r="F40" s="604"/>
      <c r="G40" s="602"/>
      <c r="H40" s="602"/>
    </row>
    <row r="41" customFormat="false" ht="11.25" hidden="false" customHeight="true" outlineLevel="0" collapsed="false">
      <c r="A41" s="600"/>
      <c r="B41" s="601"/>
      <c r="C41" s="601"/>
      <c r="D41" s="602"/>
      <c r="E41" s="603"/>
      <c r="F41" s="604"/>
      <c r="G41" s="602"/>
      <c r="H41" s="602"/>
    </row>
    <row r="42" customFormat="false" ht="11.25" hidden="false" customHeight="true" outlineLevel="0" collapsed="false">
      <c r="A42" s="600"/>
      <c r="B42" s="601"/>
      <c r="C42" s="601"/>
      <c r="D42" s="602"/>
      <c r="E42" s="603"/>
      <c r="F42" s="604"/>
      <c r="G42" s="602"/>
      <c r="H42" s="602"/>
    </row>
  </sheetData>
  <mergeCells count="9">
    <mergeCell ref="A3:A5"/>
    <mergeCell ref="B3:C3"/>
    <mergeCell ref="E3:F3"/>
    <mergeCell ref="B4:B5"/>
    <mergeCell ref="C4:C5"/>
    <mergeCell ref="E4:E5"/>
    <mergeCell ref="F4:F5"/>
    <mergeCell ref="B13:F13"/>
    <mergeCell ref="A30:F30"/>
  </mergeCells>
  <hyperlinks>
    <hyperlink ref="M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1.7"/>
    <col collapsed="false" customWidth="true" hidden="false" outlineLevel="0" max="3" min="3" style="16" width="11.42"/>
    <col collapsed="false" customWidth="true" hidden="false" outlineLevel="0" max="4" min="4" style="16" width="10.85"/>
    <col collapsed="false" customWidth="true" hidden="false" outlineLevel="0" max="5" min="5" style="16" width="11.13"/>
    <col collapsed="false" customWidth="true" hidden="false" outlineLevel="0" max="6" min="6" style="16" width="10.85"/>
    <col collapsed="false" customWidth="false" hidden="false" outlineLevel="0" max="257" min="7" style="16" width="9.14"/>
  </cols>
  <sheetData>
    <row r="1" s="12" customFormat="true" ht="12.75" hidden="false" customHeight="true" outlineLevel="0" collapsed="false">
      <c r="A1" s="209" t="s">
        <v>414</v>
      </c>
      <c r="B1" s="209"/>
      <c r="C1" s="209"/>
      <c r="D1" s="516"/>
      <c r="E1" s="209"/>
      <c r="F1" s="516"/>
      <c r="M1" s="2" t="s">
        <v>38</v>
      </c>
    </row>
    <row r="2" s="12" customFormat="true" ht="12.75" hidden="false" customHeight="true" outlineLevel="0" collapsed="false">
      <c r="A2" s="209" t="s">
        <v>415</v>
      </c>
      <c r="B2" s="209"/>
      <c r="C2" s="209"/>
      <c r="D2" s="516"/>
      <c r="E2" s="209"/>
      <c r="F2" s="516"/>
    </row>
    <row r="3" customFormat="false" ht="11.25" hidden="false" customHeight="true" outlineLevel="0" collapsed="false">
      <c r="A3" s="51"/>
      <c r="B3" s="51"/>
      <c r="C3" s="51"/>
      <c r="D3" s="379"/>
      <c r="E3" s="51"/>
      <c r="F3" s="379"/>
    </row>
    <row r="4" s="39" customFormat="true" ht="11.25" hidden="false" customHeight="true" outlineLevel="0" collapsed="false">
      <c r="A4" s="237" t="s">
        <v>416</v>
      </c>
      <c r="B4" s="258" t="s">
        <v>417</v>
      </c>
      <c r="C4" s="258" t="s">
        <v>418</v>
      </c>
      <c r="D4" s="518" t="s">
        <v>419</v>
      </c>
      <c r="E4" s="258" t="s">
        <v>420</v>
      </c>
      <c r="F4" s="518" t="s">
        <v>421</v>
      </c>
    </row>
    <row r="5" customFormat="false" ht="11.25" hidden="false" customHeight="true" outlineLevel="0" collapsed="false">
      <c r="A5" s="237"/>
      <c r="B5" s="258"/>
      <c r="C5" s="258"/>
      <c r="D5" s="518"/>
      <c r="E5" s="258"/>
      <c r="F5" s="518"/>
    </row>
    <row r="6" customFormat="false" ht="11.25" hidden="false" customHeight="true" outlineLevel="0" collapsed="false">
      <c r="A6" s="237"/>
      <c r="B6" s="258"/>
      <c r="C6" s="258"/>
      <c r="D6" s="518"/>
      <c r="E6" s="258"/>
      <c r="F6" s="518"/>
    </row>
    <row r="7" customFormat="false" ht="11.25" hidden="false" customHeight="true" outlineLevel="0" collapsed="false">
      <c r="A7" s="361"/>
      <c r="B7" s="605"/>
      <c r="C7" s="519"/>
      <c r="D7" s="520"/>
      <c r="E7" s="519"/>
      <c r="F7" s="520"/>
    </row>
    <row r="8" customFormat="false" ht="11.25" hidden="false" customHeight="true" outlineLevel="0" collapsed="false">
      <c r="A8" s="215" t="n">
        <v>2002</v>
      </c>
      <c r="B8" s="381" t="n">
        <v>3441</v>
      </c>
      <c r="C8" s="381" t="n">
        <v>3284</v>
      </c>
      <c r="D8" s="521" t="n">
        <v>269</v>
      </c>
      <c r="E8" s="381" t="n">
        <v>2103</v>
      </c>
      <c r="F8" s="521" t="n">
        <v>1237</v>
      </c>
    </row>
    <row r="9" customFormat="false" ht="11.25" hidden="false" customHeight="true" outlineLevel="0" collapsed="false">
      <c r="A9" s="215" t="n">
        <v>2003</v>
      </c>
      <c r="B9" s="381" t="n">
        <v>3450</v>
      </c>
      <c r="C9" s="381" t="n">
        <v>3305</v>
      </c>
      <c r="D9" s="521" t="n">
        <v>242</v>
      </c>
      <c r="E9" s="381" t="n">
        <v>2039</v>
      </c>
      <c r="F9" s="521" t="n">
        <v>1194</v>
      </c>
    </row>
    <row r="10" customFormat="false" ht="11.25" hidden="false" customHeight="true" outlineLevel="0" collapsed="false">
      <c r="A10" s="215" t="n">
        <v>2005</v>
      </c>
      <c r="B10" s="381" t="n">
        <v>3491</v>
      </c>
      <c r="C10" s="381" t="n">
        <v>3288</v>
      </c>
      <c r="D10" s="521" t="n">
        <v>210</v>
      </c>
      <c r="E10" s="381" t="n">
        <v>2031</v>
      </c>
      <c r="F10" s="521" t="n">
        <v>1172</v>
      </c>
    </row>
    <row r="11" customFormat="false" ht="11.25" hidden="false" customHeight="true" outlineLevel="0" collapsed="false">
      <c r="A11" s="215" t="n">
        <v>2006</v>
      </c>
      <c r="B11" s="381" t="n">
        <v>3518</v>
      </c>
      <c r="C11" s="381" t="n">
        <v>3364</v>
      </c>
      <c r="D11" s="521" t="n">
        <v>270</v>
      </c>
      <c r="E11" s="381" t="n">
        <v>2111</v>
      </c>
      <c r="F11" s="521" t="n">
        <v>1207</v>
      </c>
    </row>
    <row r="12" customFormat="false" ht="11.25" hidden="false" customHeight="true" outlineLevel="0" collapsed="false">
      <c r="A12" s="215" t="n">
        <v>2007</v>
      </c>
      <c r="B12" s="381" t="n">
        <v>3521</v>
      </c>
      <c r="C12" s="381" t="n">
        <v>3323</v>
      </c>
      <c r="D12" s="521" t="n">
        <v>275</v>
      </c>
      <c r="E12" s="381" t="n">
        <v>2078</v>
      </c>
      <c r="F12" s="521" t="n">
        <v>1247</v>
      </c>
    </row>
    <row r="13" customFormat="false" ht="11.25" hidden="false" customHeight="true" outlineLevel="0" collapsed="false">
      <c r="A13" s="361"/>
      <c r="B13" s="606"/>
      <c r="C13" s="606"/>
      <c r="D13" s="607"/>
      <c r="E13" s="606"/>
      <c r="F13" s="607"/>
    </row>
    <row r="14" customFormat="false" ht="11.25" hidden="false" customHeight="true" outlineLevel="0" collapsed="false">
      <c r="A14" s="361"/>
      <c r="B14" s="524" t="n">
        <v>2008</v>
      </c>
      <c r="C14" s="524"/>
      <c r="D14" s="524"/>
      <c r="E14" s="524"/>
      <c r="F14" s="524"/>
    </row>
    <row r="15" customFormat="false" ht="11.25" hidden="false" customHeight="true" outlineLevel="0" collapsed="false">
      <c r="A15" s="361"/>
      <c r="B15" s="605"/>
      <c r="C15" s="519"/>
      <c r="D15" s="520"/>
      <c r="E15" s="519"/>
      <c r="F15" s="520"/>
    </row>
    <row r="16" customFormat="false" ht="12" hidden="false" customHeight="true" outlineLevel="0" collapsed="false">
      <c r="A16" s="384" t="s">
        <v>53</v>
      </c>
      <c r="B16" s="383" t="n">
        <v>3576</v>
      </c>
      <c r="C16" s="383" t="n">
        <v>3369</v>
      </c>
      <c r="D16" s="608" t="n">
        <v>300</v>
      </c>
      <c r="E16" s="383" t="n">
        <v>1991</v>
      </c>
      <c r="F16" s="608" t="n">
        <v>1174</v>
      </c>
    </row>
    <row r="17" customFormat="false" ht="12" hidden="false" customHeight="true" outlineLevel="0" collapsed="false">
      <c r="A17" s="527" t="s">
        <v>124</v>
      </c>
      <c r="B17" s="385" t="n">
        <v>11273</v>
      </c>
      <c r="C17" s="385" t="n">
        <v>10528</v>
      </c>
      <c r="D17" s="609" t="n">
        <v>929</v>
      </c>
      <c r="E17" s="385" t="n">
        <v>6489</v>
      </c>
      <c r="F17" s="609" t="n">
        <v>3780</v>
      </c>
    </row>
    <row r="18" customFormat="false" ht="12" hidden="false" customHeight="true" outlineLevel="0" collapsed="false">
      <c r="A18" s="386" t="s">
        <v>125</v>
      </c>
      <c r="B18" s="387" t="n">
        <v>57551</v>
      </c>
      <c r="C18" s="387" t="n">
        <v>54246</v>
      </c>
      <c r="D18" s="610" t="n">
        <v>5011</v>
      </c>
      <c r="E18" s="387" t="n">
        <v>34441</v>
      </c>
      <c r="F18" s="610" t="n">
        <v>19871</v>
      </c>
    </row>
    <row r="19" s="39" customFormat="true" ht="11.25" hidden="false" customHeight="true" outlineLevel="0" collapsed="false">
      <c r="A19" s="530"/>
      <c r="B19" s="530"/>
      <c r="C19" s="530"/>
      <c r="D19" s="530"/>
      <c r="E19" s="530"/>
      <c r="F19" s="611"/>
    </row>
    <row r="20" customFormat="false" ht="11.25" hidden="false" customHeight="true" outlineLevel="0" collapsed="false">
      <c r="A20" s="494" t="s">
        <v>158</v>
      </c>
      <c r="D20" s="352"/>
      <c r="F20" s="352"/>
    </row>
    <row r="21" customFormat="false" ht="11.25" hidden="false" customHeight="true" outlineLevel="0" collapsed="false">
      <c r="A21" s="159" t="s">
        <v>350</v>
      </c>
    </row>
    <row r="22" customFormat="false" ht="11.25" hidden="false" customHeight="true" outlineLevel="0" collapsed="false">
      <c r="A22" s="16" t="s">
        <v>160</v>
      </c>
    </row>
  </sheetData>
  <mergeCells count="7">
    <mergeCell ref="A4:A6"/>
    <mergeCell ref="B4:B6"/>
    <mergeCell ref="C4:C6"/>
    <mergeCell ref="D4:D6"/>
    <mergeCell ref="E4:E6"/>
    <mergeCell ref="F4:F6"/>
    <mergeCell ref="B14:F14"/>
  </mergeCells>
  <hyperlinks>
    <hyperlink ref="M1" location="indice!A3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9.85"/>
    <col collapsed="false" customWidth="true" hidden="false" outlineLevel="0" max="11" min="2" style="9" width="7.7"/>
    <col collapsed="false" customWidth="true" hidden="false" outlineLevel="0" max="12" min="12" style="9" width="8.41"/>
    <col collapsed="false" customWidth="true" hidden="false" outlineLevel="0" max="13" min="13" style="9" width="7.7"/>
    <col collapsed="false" customWidth="false" hidden="false" outlineLevel="0" max="257" min="14" style="9" width="9.14"/>
  </cols>
  <sheetData>
    <row r="1" s="13" customFormat="true" ht="12.75" hidden="false" customHeight="tru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6" t="s">
        <v>38</v>
      </c>
      <c r="N1" s="11"/>
      <c r="O1" s="11"/>
      <c r="P1" s="12"/>
      <c r="Q1" s="12"/>
      <c r="R1" s="12"/>
      <c r="S1" s="12"/>
    </row>
    <row r="2" customFormat="false" ht="11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8"/>
      <c r="O2" s="8"/>
      <c r="P2" s="16"/>
      <c r="Q2" s="16"/>
      <c r="R2" s="16"/>
      <c r="S2" s="16"/>
    </row>
    <row r="3" customFormat="false" ht="11.25" hidden="false" customHeight="true" outlineLevel="0" collapsed="false">
      <c r="A3" s="41" t="s">
        <v>75</v>
      </c>
      <c r="B3" s="18" t="s">
        <v>4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42" t="s">
        <v>76</v>
      </c>
      <c r="N3" s="8"/>
      <c r="O3" s="8"/>
      <c r="P3" s="16"/>
      <c r="Q3" s="16"/>
      <c r="R3" s="16"/>
      <c r="S3" s="16"/>
    </row>
    <row r="4" customFormat="false" ht="11.25" hidden="false" customHeight="true" outlineLevel="0" collapsed="false">
      <c r="A4" s="41"/>
      <c r="B4" s="20" t="s">
        <v>43</v>
      </c>
      <c r="C4" s="20" t="s">
        <v>44</v>
      </c>
      <c r="D4" s="20" t="s">
        <v>45</v>
      </c>
      <c r="E4" s="20" t="s">
        <v>46</v>
      </c>
      <c r="F4" s="20" t="s">
        <v>47</v>
      </c>
      <c r="G4" s="20" t="s">
        <v>48</v>
      </c>
      <c r="H4" s="20" t="s">
        <v>49</v>
      </c>
      <c r="I4" s="20" t="s">
        <v>50</v>
      </c>
      <c r="J4" s="20" t="s">
        <v>51</v>
      </c>
      <c r="K4" s="20" t="s">
        <v>52</v>
      </c>
      <c r="L4" s="20" t="s">
        <v>53</v>
      </c>
      <c r="M4" s="42"/>
      <c r="N4" s="8"/>
      <c r="O4" s="8"/>
      <c r="P4" s="16"/>
      <c r="Q4" s="16"/>
      <c r="R4" s="16"/>
      <c r="S4" s="16"/>
    </row>
    <row r="5" customFormat="false" ht="11.25" hidden="false" customHeight="true" outlineLevel="0" collapsed="false">
      <c r="A5" s="41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42"/>
      <c r="N5" s="8"/>
      <c r="O5" s="8"/>
      <c r="P5" s="16"/>
      <c r="Q5" s="16"/>
      <c r="R5" s="16"/>
      <c r="S5" s="16"/>
    </row>
    <row r="6" s="40" customFormat="true" ht="11.25" hidden="false" customHeight="true" outlineLevel="0" collapsed="false">
      <c r="A6" s="43"/>
      <c r="B6" s="44"/>
      <c r="C6" s="22"/>
      <c r="D6" s="22"/>
      <c r="E6" s="22"/>
      <c r="F6" s="22"/>
      <c r="G6" s="22"/>
      <c r="H6" s="22"/>
      <c r="I6" s="22"/>
      <c r="J6" s="22"/>
      <c r="K6" s="22"/>
      <c r="L6" s="22"/>
      <c r="M6" s="45"/>
      <c r="N6" s="31"/>
      <c r="O6" s="31"/>
      <c r="P6" s="39"/>
      <c r="Q6" s="39"/>
      <c r="R6" s="39"/>
      <c r="S6" s="39"/>
    </row>
    <row r="7" customFormat="false" ht="11.25" hidden="false" customHeight="true" outlineLevel="0" collapsed="false">
      <c r="A7" s="28" t="s">
        <v>77</v>
      </c>
      <c r="B7" s="26" t="n">
        <v>12</v>
      </c>
      <c r="C7" s="26" t="n">
        <v>34</v>
      </c>
      <c r="D7" s="26" t="n">
        <v>32</v>
      </c>
      <c r="E7" s="26" t="n">
        <v>120</v>
      </c>
      <c r="F7" s="26" t="n">
        <v>30</v>
      </c>
      <c r="G7" s="26" t="n">
        <v>41</v>
      </c>
      <c r="H7" s="26" t="n">
        <v>48</v>
      </c>
      <c r="I7" s="26" t="n">
        <v>74</v>
      </c>
      <c r="J7" s="26" t="n">
        <v>39</v>
      </c>
      <c r="K7" s="26" t="n">
        <v>15</v>
      </c>
      <c r="L7" s="26" t="n">
        <f aca="false">SUM(B7:K7)</f>
        <v>445</v>
      </c>
      <c r="M7" s="38" t="n">
        <f aca="false">L7/$L$14*100</f>
        <v>76.1986301369863</v>
      </c>
      <c r="N7" s="8"/>
      <c r="O7" s="8"/>
      <c r="P7" s="16"/>
      <c r="Q7" s="16"/>
      <c r="R7" s="16"/>
      <c r="S7" s="16"/>
    </row>
    <row r="8" customFormat="false" ht="11.25" hidden="false" customHeight="true" outlineLevel="0" collapsed="false">
      <c r="A8" s="28" t="s">
        <v>78</v>
      </c>
      <c r="B8" s="26" t="n">
        <v>1</v>
      </c>
      <c r="C8" s="26" t="n">
        <v>2</v>
      </c>
      <c r="D8" s="26" t="n">
        <v>1</v>
      </c>
      <c r="E8" s="26" t="n">
        <v>1</v>
      </c>
      <c r="F8" s="26" t="n">
        <v>3</v>
      </c>
      <c r="G8" s="26" t="n">
        <v>2</v>
      </c>
      <c r="H8" s="26" t="n">
        <v>1</v>
      </c>
      <c r="I8" s="26" t="n">
        <v>4</v>
      </c>
      <c r="J8" s="26" t="n">
        <v>4</v>
      </c>
      <c r="K8" s="26" t="n">
        <v>1</v>
      </c>
      <c r="L8" s="26" t="n">
        <f aca="false">SUM(B8:K8)</f>
        <v>20</v>
      </c>
      <c r="M8" s="38" t="n">
        <f aca="false">L8/$L$14*100</f>
        <v>3.42465753424658</v>
      </c>
      <c r="N8" s="8"/>
      <c r="O8" s="8"/>
      <c r="P8" s="16"/>
      <c r="Q8" s="16"/>
      <c r="R8" s="16"/>
      <c r="S8" s="16"/>
    </row>
    <row r="9" customFormat="false" ht="11.25" hidden="false" customHeight="true" outlineLevel="0" collapsed="false">
      <c r="A9" s="31" t="s">
        <v>79</v>
      </c>
      <c r="B9" s="29" t="n">
        <v>1</v>
      </c>
      <c r="C9" s="29" t="n">
        <v>0</v>
      </c>
      <c r="D9" s="29" t="n">
        <v>4</v>
      </c>
      <c r="E9" s="29" t="n">
        <v>13</v>
      </c>
      <c r="F9" s="29" t="n">
        <v>1</v>
      </c>
      <c r="G9" s="29" t="n">
        <v>7</v>
      </c>
      <c r="H9" s="29" t="n">
        <v>3</v>
      </c>
      <c r="I9" s="29" t="n">
        <v>9</v>
      </c>
      <c r="J9" s="29" t="n">
        <v>1</v>
      </c>
      <c r="K9" s="29" t="n">
        <v>0</v>
      </c>
      <c r="L9" s="26" t="n">
        <f aca="false">SUM(B9:K9)</f>
        <v>39</v>
      </c>
      <c r="M9" s="38" t="n">
        <f aca="false">L9/$L$14*100</f>
        <v>6.67808219178082</v>
      </c>
      <c r="N9" s="8"/>
      <c r="O9" s="8"/>
      <c r="P9" s="16"/>
      <c r="Q9" s="16"/>
      <c r="R9" s="16"/>
      <c r="S9" s="16"/>
    </row>
    <row r="10" customFormat="false" ht="11.25" hidden="false" customHeight="true" outlineLevel="0" collapsed="false">
      <c r="A10" s="31" t="s">
        <v>80</v>
      </c>
      <c r="B10" s="29" t="n">
        <v>0</v>
      </c>
      <c r="C10" s="29" t="n">
        <v>3</v>
      </c>
      <c r="D10" s="29" t="n">
        <v>1</v>
      </c>
      <c r="E10" s="29" t="n">
        <v>4</v>
      </c>
      <c r="F10" s="29" t="n">
        <v>0</v>
      </c>
      <c r="G10" s="29" t="n">
        <v>3</v>
      </c>
      <c r="H10" s="29" t="n">
        <v>0</v>
      </c>
      <c r="I10" s="29" t="n">
        <v>0</v>
      </c>
      <c r="J10" s="29" t="n">
        <v>0</v>
      </c>
      <c r="K10" s="29" t="n">
        <v>1</v>
      </c>
      <c r="L10" s="26" t="n">
        <f aca="false">SUM(B10:K10)</f>
        <v>12</v>
      </c>
      <c r="M10" s="38" t="n">
        <f aca="false">L10/$L$14*100</f>
        <v>2.05479452054795</v>
      </c>
      <c r="N10" s="8"/>
      <c r="O10" s="8"/>
      <c r="P10" s="16"/>
      <c r="Q10" s="16"/>
      <c r="R10" s="16"/>
      <c r="S10" s="16"/>
    </row>
    <row r="11" customFormat="false" ht="11.25" hidden="false" customHeight="true" outlineLevel="0" collapsed="false">
      <c r="A11" s="31" t="s">
        <v>81</v>
      </c>
      <c r="B11" s="29" t="n">
        <v>0</v>
      </c>
      <c r="C11" s="29" t="n">
        <v>1</v>
      </c>
      <c r="D11" s="29" t="n">
        <v>2</v>
      </c>
      <c r="E11" s="29" t="n">
        <v>6</v>
      </c>
      <c r="F11" s="29" t="n">
        <v>0</v>
      </c>
      <c r="G11" s="29" t="n">
        <v>0</v>
      </c>
      <c r="H11" s="29" t="n">
        <v>0</v>
      </c>
      <c r="I11" s="29" t="n">
        <v>1</v>
      </c>
      <c r="J11" s="29" t="n">
        <v>0</v>
      </c>
      <c r="K11" s="29" t="n">
        <v>1</v>
      </c>
      <c r="L11" s="26" t="n">
        <f aca="false">SUM(B11:K11)</f>
        <v>11</v>
      </c>
      <c r="M11" s="38" t="n">
        <f aca="false">L11/$L$14*100</f>
        <v>1.88356164383562</v>
      </c>
      <c r="N11" s="8"/>
      <c r="O11" s="8"/>
      <c r="P11" s="16"/>
      <c r="Q11" s="16"/>
      <c r="R11" s="16"/>
      <c r="S11" s="16"/>
    </row>
    <row r="12" customFormat="false" ht="11.25" hidden="false" customHeight="true" outlineLevel="0" collapsed="false">
      <c r="A12" s="31" t="s">
        <v>82</v>
      </c>
      <c r="B12" s="29" t="n">
        <v>3</v>
      </c>
      <c r="C12" s="29" t="n">
        <v>2</v>
      </c>
      <c r="D12" s="29" t="n">
        <v>4</v>
      </c>
      <c r="E12" s="29" t="n">
        <v>4</v>
      </c>
      <c r="F12" s="29" t="n">
        <v>3</v>
      </c>
      <c r="G12" s="29" t="n">
        <v>4</v>
      </c>
      <c r="H12" s="29" t="n">
        <v>4</v>
      </c>
      <c r="I12" s="29" t="n">
        <v>4</v>
      </c>
      <c r="J12" s="29" t="n">
        <v>5</v>
      </c>
      <c r="K12" s="29" t="n">
        <v>1</v>
      </c>
      <c r="L12" s="26" t="n">
        <f aca="false">SUM(B12:K12)</f>
        <v>34</v>
      </c>
      <c r="M12" s="38" t="n">
        <f aca="false">L12/$L$14*100</f>
        <v>5.82191780821918</v>
      </c>
      <c r="N12" s="8"/>
      <c r="O12" s="8"/>
      <c r="P12" s="16"/>
      <c r="Q12" s="16"/>
      <c r="R12" s="16"/>
      <c r="S12" s="16"/>
    </row>
    <row r="13" customFormat="false" ht="11.25" hidden="false" customHeight="true" outlineLevel="0" collapsed="false">
      <c r="A13" s="31" t="s">
        <v>83</v>
      </c>
      <c r="B13" s="29" t="n">
        <v>1</v>
      </c>
      <c r="C13" s="29" t="n">
        <v>3</v>
      </c>
      <c r="D13" s="29" t="n">
        <v>4</v>
      </c>
      <c r="E13" s="29" t="n">
        <v>5</v>
      </c>
      <c r="F13" s="29" t="n">
        <v>2</v>
      </c>
      <c r="G13" s="29" t="n">
        <v>3</v>
      </c>
      <c r="H13" s="29" t="n">
        <v>0</v>
      </c>
      <c r="I13" s="29" t="n">
        <v>2</v>
      </c>
      <c r="J13" s="29" t="n">
        <v>3</v>
      </c>
      <c r="K13" s="29" t="n">
        <v>0</v>
      </c>
      <c r="L13" s="26" t="n">
        <f aca="false">SUM(B13:K13)</f>
        <v>23</v>
      </c>
      <c r="M13" s="38" t="n">
        <f aca="false">L13/$L$14*100</f>
        <v>3.93835616438356</v>
      </c>
      <c r="N13" s="8"/>
      <c r="O13" s="8"/>
      <c r="P13" s="16"/>
      <c r="Q13" s="16"/>
      <c r="R13" s="16"/>
      <c r="S13" s="16"/>
    </row>
    <row r="14" customFormat="false" ht="12" hidden="false" customHeight="true" outlineLevel="0" collapsed="false">
      <c r="A14" s="32" t="s">
        <v>68</v>
      </c>
      <c r="B14" s="33" t="n">
        <f aca="false">SUM(B7:B13)</f>
        <v>18</v>
      </c>
      <c r="C14" s="33" t="n">
        <f aca="false">SUM(C7:C13)</f>
        <v>45</v>
      </c>
      <c r="D14" s="33" t="n">
        <f aca="false">SUM(D7:D13)</f>
        <v>48</v>
      </c>
      <c r="E14" s="33" t="n">
        <f aca="false">SUM(E7:E13)</f>
        <v>153</v>
      </c>
      <c r="F14" s="33" t="n">
        <f aca="false">SUM(F7:F13)</f>
        <v>39</v>
      </c>
      <c r="G14" s="33" t="n">
        <f aca="false">SUM(G7:G13)</f>
        <v>60</v>
      </c>
      <c r="H14" s="33" t="n">
        <f aca="false">SUM(H7:H13)</f>
        <v>56</v>
      </c>
      <c r="I14" s="33" t="n">
        <f aca="false">SUM(I7:I13)</f>
        <v>94</v>
      </c>
      <c r="J14" s="33" t="n">
        <f aca="false">SUM(J7:J13)</f>
        <v>52</v>
      </c>
      <c r="K14" s="33" t="n">
        <f aca="false">SUM(K7:K13)</f>
        <v>19</v>
      </c>
      <c r="L14" s="33" t="n">
        <f aca="false">SUM(L7:L13)</f>
        <v>584</v>
      </c>
      <c r="M14" s="46" t="n">
        <v>100</v>
      </c>
      <c r="N14" s="8"/>
      <c r="O14" s="8"/>
      <c r="P14" s="16"/>
      <c r="Q14" s="16"/>
      <c r="R14" s="16"/>
      <c r="S14" s="16"/>
    </row>
    <row r="15" customFormat="false" ht="11.25" hidden="false" customHeight="true" outlineLevel="0" collapsed="false">
      <c r="A15" s="31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1"/>
      <c r="N15" s="8"/>
      <c r="O15" s="8"/>
      <c r="P15" s="16"/>
      <c r="Q15" s="16"/>
      <c r="R15" s="16"/>
      <c r="S15" s="16"/>
    </row>
    <row r="16" customFormat="false" ht="11.25" hidden="false" customHeight="true" outlineLevel="0" collapsed="false">
      <c r="A16" s="28" t="s">
        <v>84</v>
      </c>
      <c r="B16" s="26" t="n">
        <v>4</v>
      </c>
      <c r="C16" s="26" t="n">
        <v>15</v>
      </c>
      <c r="D16" s="26" t="n">
        <v>22</v>
      </c>
      <c r="E16" s="26" t="n">
        <v>93</v>
      </c>
      <c r="F16" s="26" t="n">
        <v>13</v>
      </c>
      <c r="G16" s="26" t="n">
        <v>28</v>
      </c>
      <c r="H16" s="26" t="n">
        <v>30</v>
      </c>
      <c r="I16" s="26" t="n">
        <v>47</v>
      </c>
      <c r="J16" s="26" t="n">
        <v>13</v>
      </c>
      <c r="K16" s="26" t="n">
        <v>10</v>
      </c>
      <c r="L16" s="26" t="n">
        <f aca="false">SUM(B16:K16)</f>
        <v>275</v>
      </c>
      <c r="M16" s="38" t="n">
        <f aca="false">L16/$L$24*100</f>
        <v>47.0890410958904</v>
      </c>
      <c r="N16" s="8"/>
      <c r="O16" s="8"/>
      <c r="P16" s="16"/>
      <c r="Q16" s="16"/>
      <c r="R16" s="16"/>
      <c r="S16" s="16"/>
    </row>
    <row r="17" customFormat="false" ht="11.25" hidden="false" customHeight="true" outlineLevel="0" collapsed="false">
      <c r="A17" s="28" t="s">
        <v>85</v>
      </c>
      <c r="B17" s="26" t="n">
        <v>3</v>
      </c>
      <c r="C17" s="26" t="n">
        <v>6</v>
      </c>
      <c r="D17" s="26" t="n">
        <v>1</v>
      </c>
      <c r="E17" s="26" t="n">
        <v>11</v>
      </c>
      <c r="F17" s="26" t="n">
        <v>11</v>
      </c>
      <c r="G17" s="26" t="n">
        <v>10</v>
      </c>
      <c r="H17" s="26" t="n">
        <v>8</v>
      </c>
      <c r="I17" s="26" t="n">
        <v>14</v>
      </c>
      <c r="J17" s="26" t="n">
        <v>19</v>
      </c>
      <c r="K17" s="26" t="n">
        <v>2</v>
      </c>
      <c r="L17" s="26" t="n">
        <f aca="false">SUM(B17:K17)</f>
        <v>85</v>
      </c>
      <c r="M17" s="38" t="n">
        <f aca="false">L17/$L$24*100</f>
        <v>14.5547945205479</v>
      </c>
      <c r="N17" s="8"/>
      <c r="O17" s="8"/>
      <c r="P17" s="16"/>
      <c r="Q17" s="16"/>
      <c r="R17" s="16"/>
      <c r="S17" s="16"/>
    </row>
    <row r="18" customFormat="false" ht="11.25" hidden="false" customHeight="true" outlineLevel="0" collapsed="false">
      <c r="A18" s="31" t="s">
        <v>86</v>
      </c>
      <c r="B18" s="29" t="n">
        <v>2</v>
      </c>
      <c r="C18" s="29" t="n">
        <v>7</v>
      </c>
      <c r="D18" s="29" t="n">
        <v>1</v>
      </c>
      <c r="E18" s="29" t="n">
        <v>5</v>
      </c>
      <c r="F18" s="29" t="n">
        <v>5</v>
      </c>
      <c r="G18" s="29" t="n">
        <v>1</v>
      </c>
      <c r="H18" s="29" t="n">
        <v>2</v>
      </c>
      <c r="I18" s="29" t="n">
        <v>2</v>
      </c>
      <c r="J18" s="29" t="n">
        <v>2</v>
      </c>
      <c r="K18" s="29" t="n">
        <v>1</v>
      </c>
      <c r="L18" s="26" t="n">
        <f aca="false">SUM(B18:K18)</f>
        <v>28</v>
      </c>
      <c r="M18" s="38" t="n">
        <f aca="false">L18/$L$24*100</f>
        <v>4.79452054794521</v>
      </c>
      <c r="N18" s="8"/>
      <c r="O18" s="8"/>
      <c r="P18" s="16"/>
      <c r="Q18" s="16"/>
      <c r="R18" s="16"/>
      <c r="S18" s="16"/>
    </row>
    <row r="19" customFormat="false" ht="11.25" hidden="false" customHeight="true" outlineLevel="0" collapsed="false">
      <c r="A19" s="31" t="s">
        <v>87</v>
      </c>
      <c r="B19" s="29" t="n">
        <v>2</v>
      </c>
      <c r="C19" s="29" t="n">
        <v>4</v>
      </c>
      <c r="D19" s="29" t="n">
        <v>6</v>
      </c>
      <c r="E19" s="29" t="n">
        <v>7</v>
      </c>
      <c r="F19" s="29" t="n">
        <v>7</v>
      </c>
      <c r="G19" s="29" t="n">
        <v>4</v>
      </c>
      <c r="H19" s="29" t="n">
        <v>1</v>
      </c>
      <c r="I19" s="29" t="n">
        <v>5</v>
      </c>
      <c r="J19" s="29" t="n">
        <v>3</v>
      </c>
      <c r="K19" s="29" t="n">
        <v>1</v>
      </c>
      <c r="L19" s="26" t="n">
        <f aca="false">SUM(B19:K19)</f>
        <v>40</v>
      </c>
      <c r="M19" s="38" t="n">
        <f aca="false">L19/$L$24*100</f>
        <v>6.84931506849315</v>
      </c>
      <c r="N19" s="8"/>
      <c r="O19" s="8"/>
      <c r="P19" s="16"/>
      <c r="Q19" s="16"/>
      <c r="R19" s="16"/>
      <c r="S19" s="16"/>
    </row>
    <row r="20" customFormat="false" ht="11.25" hidden="false" customHeight="true" outlineLevel="0" collapsed="false">
      <c r="A20" s="31" t="s">
        <v>88</v>
      </c>
      <c r="B20" s="29" t="n">
        <v>0</v>
      </c>
      <c r="C20" s="29" t="n">
        <v>1</v>
      </c>
      <c r="D20" s="29" t="n">
        <v>2</v>
      </c>
      <c r="E20" s="29" t="n">
        <v>7</v>
      </c>
      <c r="F20" s="29" t="n">
        <v>0</v>
      </c>
      <c r="G20" s="29" t="n">
        <v>4</v>
      </c>
      <c r="H20" s="29" t="n">
        <v>0</v>
      </c>
      <c r="I20" s="29" t="n">
        <v>2</v>
      </c>
      <c r="J20" s="29" t="n">
        <v>0</v>
      </c>
      <c r="K20" s="29" t="n">
        <v>1</v>
      </c>
      <c r="L20" s="26" t="n">
        <f aca="false">SUM(B20:K20)</f>
        <v>17</v>
      </c>
      <c r="M20" s="38" t="n">
        <f aca="false">L20/$L$24*100</f>
        <v>2.91095890410959</v>
      </c>
      <c r="N20" s="8"/>
      <c r="O20" s="8"/>
      <c r="P20" s="16"/>
      <c r="Q20" s="16"/>
      <c r="R20" s="16"/>
      <c r="S20" s="16"/>
    </row>
    <row r="21" customFormat="false" ht="11.25" hidden="false" customHeight="true" outlineLevel="0" collapsed="false">
      <c r="A21" s="31" t="s">
        <v>89</v>
      </c>
      <c r="B21" s="29" t="n">
        <v>3</v>
      </c>
      <c r="C21" s="29" t="n">
        <v>7</v>
      </c>
      <c r="D21" s="29" t="n">
        <v>5</v>
      </c>
      <c r="E21" s="29" t="n">
        <v>13</v>
      </c>
      <c r="F21" s="29" t="n">
        <v>1</v>
      </c>
      <c r="G21" s="29" t="n">
        <v>2</v>
      </c>
      <c r="H21" s="29" t="n">
        <v>7</v>
      </c>
      <c r="I21" s="29" t="n">
        <v>5</v>
      </c>
      <c r="J21" s="29" t="n">
        <v>5</v>
      </c>
      <c r="K21" s="29" t="n">
        <v>1</v>
      </c>
      <c r="L21" s="26" t="n">
        <f aca="false">SUM(B21:K21)</f>
        <v>49</v>
      </c>
      <c r="M21" s="38" t="n">
        <f aca="false">L21/$L$24*100</f>
        <v>8.39041095890411</v>
      </c>
      <c r="N21" s="8"/>
      <c r="O21" s="8"/>
      <c r="P21" s="16"/>
      <c r="Q21" s="16"/>
      <c r="R21" s="16"/>
      <c r="S21" s="16"/>
    </row>
    <row r="22" customFormat="false" ht="11.25" hidden="false" customHeight="true" outlineLevel="0" collapsed="false">
      <c r="A22" s="31" t="s">
        <v>90</v>
      </c>
      <c r="B22" s="29" t="n">
        <v>1</v>
      </c>
      <c r="C22" s="29" t="n">
        <v>1</v>
      </c>
      <c r="D22" s="29" t="n">
        <v>2</v>
      </c>
      <c r="E22" s="29" t="n">
        <v>2</v>
      </c>
      <c r="F22" s="29" t="n">
        <v>0</v>
      </c>
      <c r="G22" s="29" t="n">
        <v>4</v>
      </c>
      <c r="H22" s="29" t="n">
        <v>2</v>
      </c>
      <c r="I22" s="29" t="n">
        <v>1</v>
      </c>
      <c r="J22" s="29" t="n">
        <v>0</v>
      </c>
      <c r="K22" s="29" t="n">
        <v>0</v>
      </c>
      <c r="L22" s="26" t="n">
        <f aca="false">SUM(B22:K22)</f>
        <v>13</v>
      </c>
      <c r="M22" s="38" t="n">
        <f aca="false">L22/$L$24*100</f>
        <v>2.22602739726027</v>
      </c>
      <c r="N22" s="8"/>
      <c r="O22" s="8"/>
      <c r="P22" s="16"/>
      <c r="Q22" s="16"/>
      <c r="R22" s="16"/>
      <c r="S22" s="16"/>
    </row>
    <row r="23" customFormat="false" ht="11.25" hidden="false" customHeight="true" outlineLevel="0" collapsed="false">
      <c r="A23" s="31" t="s">
        <v>91</v>
      </c>
      <c r="B23" s="29" t="n">
        <v>3</v>
      </c>
      <c r="C23" s="29" t="n">
        <v>4</v>
      </c>
      <c r="D23" s="29" t="n">
        <v>9</v>
      </c>
      <c r="E23" s="29" t="n">
        <v>15</v>
      </c>
      <c r="F23" s="29" t="n">
        <v>2</v>
      </c>
      <c r="G23" s="29" t="n">
        <v>7</v>
      </c>
      <c r="H23" s="29" t="n">
        <v>6</v>
      </c>
      <c r="I23" s="29" t="n">
        <v>18</v>
      </c>
      <c r="J23" s="29" t="n">
        <v>10</v>
      </c>
      <c r="K23" s="29" t="n">
        <v>3</v>
      </c>
      <c r="L23" s="26" t="n">
        <f aca="false">SUM(B23:K23)</f>
        <v>77</v>
      </c>
      <c r="M23" s="38" t="n">
        <f aca="false">L23/$L$24*100</f>
        <v>13.1849315068493</v>
      </c>
      <c r="N23" s="8"/>
      <c r="O23" s="8"/>
      <c r="P23" s="16"/>
      <c r="Q23" s="16"/>
      <c r="R23" s="16"/>
      <c r="S23" s="16"/>
    </row>
    <row r="24" customFormat="false" ht="12" hidden="false" customHeight="true" outlineLevel="0" collapsed="false">
      <c r="A24" s="32" t="s">
        <v>68</v>
      </c>
      <c r="B24" s="33" t="n">
        <f aca="false">SUM(B16:B23)</f>
        <v>18</v>
      </c>
      <c r="C24" s="33" t="n">
        <f aca="false">SUM(C16:C23)</f>
        <v>45</v>
      </c>
      <c r="D24" s="33" t="n">
        <f aca="false">SUM(D16:D23)</f>
        <v>48</v>
      </c>
      <c r="E24" s="33" t="n">
        <f aca="false">SUM(E16:E23)</f>
        <v>153</v>
      </c>
      <c r="F24" s="33" t="n">
        <f aca="false">SUM(F16:F23)</f>
        <v>39</v>
      </c>
      <c r="G24" s="33" t="n">
        <f aca="false">SUM(G16:G23)</f>
        <v>60</v>
      </c>
      <c r="H24" s="33" t="n">
        <f aca="false">SUM(H16:H23)</f>
        <v>56</v>
      </c>
      <c r="I24" s="33" t="n">
        <f aca="false">SUM(I16:I23)</f>
        <v>94</v>
      </c>
      <c r="J24" s="33" t="n">
        <f aca="false">SUM(J16:J23)</f>
        <v>52</v>
      </c>
      <c r="K24" s="33" t="n">
        <f aca="false">SUM(K16:K23)</f>
        <v>19</v>
      </c>
      <c r="L24" s="35" t="n">
        <f aca="false">SUM(B24:K24)</f>
        <v>584</v>
      </c>
      <c r="M24" s="47" t="n">
        <v>100</v>
      </c>
      <c r="N24" s="8"/>
      <c r="O24" s="8"/>
      <c r="P24" s="16"/>
      <c r="Q24" s="16"/>
      <c r="R24" s="16"/>
      <c r="S24" s="16"/>
    </row>
    <row r="25" customFormat="false" ht="11.25" hidden="false" customHeight="true" outlineLevel="0" collapsed="false">
      <c r="A25" s="15" t="s">
        <v>76</v>
      </c>
      <c r="B25" s="37" t="n">
        <f aca="false">B24/$L$24*100</f>
        <v>3.08219178082192</v>
      </c>
      <c r="C25" s="37" t="n">
        <f aca="false">C24/$L$24*100</f>
        <v>7.7054794520548</v>
      </c>
      <c r="D25" s="37" t="n">
        <f aca="false">D24/$L$24*100</f>
        <v>8.21917808219178</v>
      </c>
      <c r="E25" s="37" t="n">
        <f aca="false">E24/$L$24*100</f>
        <v>26.1986301369863</v>
      </c>
      <c r="F25" s="37" t="n">
        <f aca="false">F24/$L$24*100</f>
        <v>6.67808219178082</v>
      </c>
      <c r="G25" s="37" t="n">
        <f aca="false">G24/$L$24*100</f>
        <v>10.2739726027397</v>
      </c>
      <c r="H25" s="37" t="n">
        <f aca="false">H24/$L$24*100</f>
        <v>9.58904109589041</v>
      </c>
      <c r="I25" s="37" t="n">
        <f aca="false">I24/$L$24*100</f>
        <v>16.0958904109589</v>
      </c>
      <c r="J25" s="37" t="n">
        <f aca="false">J24/$L$24*100</f>
        <v>8.9041095890411</v>
      </c>
      <c r="K25" s="37" t="n">
        <f aca="false">K24/$L$24*100</f>
        <v>3.25342465753425</v>
      </c>
      <c r="L25" s="37" t="n">
        <f aca="false">L24/$L$24*100</f>
        <v>100</v>
      </c>
      <c r="M25" s="15"/>
      <c r="N25" s="8"/>
      <c r="O25" s="8"/>
      <c r="P25" s="16"/>
      <c r="Q25" s="16"/>
      <c r="R25" s="16"/>
      <c r="S25" s="16"/>
    </row>
    <row r="26" s="40" customFormat="tru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9"/>
      <c r="Q26" s="39"/>
      <c r="R26" s="39"/>
      <c r="S26" s="39"/>
    </row>
    <row r="27" customFormat="false" ht="11.25" hidden="false" customHeight="true" outlineLevel="0" collapsed="false">
      <c r="A27" s="48" t="s">
        <v>7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</row>
    <row r="28" customFormat="false" ht="11.25" hidden="false" customHeight="true" outlineLevel="0" collapsed="false">
      <c r="A28" s="8" t="s">
        <v>7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6"/>
      <c r="Q32" s="16"/>
      <c r="R32" s="16"/>
      <c r="S32" s="16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6"/>
      <c r="Q33" s="16"/>
      <c r="R33" s="16"/>
      <c r="S33" s="16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6"/>
      <c r="Q34" s="16"/>
      <c r="R34" s="16"/>
      <c r="S34" s="16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6"/>
      <c r="Q35" s="16"/>
      <c r="R35" s="16"/>
      <c r="S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</sheetData>
  <mergeCells count="14"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41"/>
    <col collapsed="false" customWidth="true" hidden="false" outlineLevel="0" max="6" min="2" style="8" width="11.7"/>
    <col collapsed="false" customWidth="false" hidden="false" outlineLevel="0" max="13" min="7" style="8" width="9.14"/>
    <col collapsed="false" customWidth="true" hidden="false" outlineLevel="0" max="14" min="14" style="8" width="3.42"/>
    <col collapsed="false" customWidth="false" hidden="false" outlineLevel="0" max="257" min="15" style="8" width="9.14"/>
  </cols>
  <sheetData>
    <row r="1" s="11" customFormat="true" ht="12.75" hidden="false" customHeight="true" outlineLevel="0" collapsed="false">
      <c r="A1" s="49" t="s">
        <v>92</v>
      </c>
      <c r="B1" s="12"/>
      <c r="C1" s="12"/>
      <c r="D1" s="12"/>
      <c r="E1" s="12"/>
      <c r="F1" s="12"/>
      <c r="G1" s="12"/>
      <c r="K1" s="6" t="s">
        <v>38</v>
      </c>
    </row>
    <row r="2" s="11" customFormat="true" ht="12.75" hidden="false" customHeight="true" outlineLevel="0" collapsed="false">
      <c r="A2" s="49" t="s">
        <v>93</v>
      </c>
      <c r="B2" s="12"/>
      <c r="C2" s="12"/>
      <c r="D2" s="12"/>
      <c r="E2" s="12"/>
      <c r="F2" s="12"/>
      <c r="G2" s="12"/>
    </row>
    <row r="3" customFormat="false" ht="11.25" hidden="false" customHeight="true" outlineLevel="0" collapsed="false">
      <c r="A3" s="50"/>
      <c r="B3" s="51"/>
      <c r="C3" s="51"/>
      <c r="D3" s="51"/>
      <c r="E3" s="51"/>
      <c r="F3" s="51"/>
      <c r="G3" s="16"/>
    </row>
    <row r="4" customFormat="false" ht="11.25" hidden="false" customHeight="true" outlineLevel="0" collapsed="false">
      <c r="A4" s="52" t="s">
        <v>94</v>
      </c>
      <c r="B4" s="53" t="s">
        <v>95</v>
      </c>
      <c r="C4" s="53"/>
      <c r="D4" s="53"/>
      <c r="E4" s="53"/>
      <c r="F4" s="53"/>
      <c r="G4" s="16"/>
    </row>
    <row r="5" customFormat="false" ht="11.25" hidden="false" customHeight="true" outlineLevel="0" collapsed="false">
      <c r="A5" s="52"/>
      <c r="B5" s="54" t="n">
        <v>2004</v>
      </c>
      <c r="C5" s="54" t="n">
        <v>2005</v>
      </c>
      <c r="D5" s="54" t="n">
        <v>2006</v>
      </c>
      <c r="E5" s="54" t="n">
        <v>2007</v>
      </c>
      <c r="F5" s="54" t="n">
        <v>2008</v>
      </c>
      <c r="G5" s="16"/>
    </row>
    <row r="6" customFormat="false" ht="11.25" hidden="false" customHeight="true" outlineLevel="0" collapsed="false">
      <c r="A6" s="55"/>
      <c r="B6" s="56"/>
      <c r="C6" s="56"/>
      <c r="D6" s="56"/>
      <c r="E6" s="56"/>
      <c r="F6" s="56"/>
      <c r="G6" s="16"/>
    </row>
    <row r="7" customFormat="false" ht="11.25" hidden="false" customHeight="true" outlineLevel="0" collapsed="false">
      <c r="A7" s="55" t="s">
        <v>96</v>
      </c>
      <c r="B7" s="57" t="n">
        <v>795185</v>
      </c>
      <c r="C7" s="57" t="n">
        <v>888943</v>
      </c>
      <c r="D7" s="57" t="n">
        <v>1139260</v>
      </c>
      <c r="E7" s="57" t="n">
        <v>1522843</v>
      </c>
      <c r="F7" s="57" t="n">
        <v>1207198</v>
      </c>
      <c r="G7" s="16"/>
    </row>
    <row r="8" customFormat="false" ht="11.25" hidden="false" customHeight="true" outlineLevel="0" collapsed="false">
      <c r="A8" s="58" t="s">
        <v>77</v>
      </c>
      <c r="B8" s="57" t="n">
        <v>7523709</v>
      </c>
      <c r="C8" s="57" t="n">
        <v>7976844</v>
      </c>
      <c r="D8" s="57" t="n">
        <v>8498728</v>
      </c>
      <c r="E8" s="57" t="n">
        <v>7256688</v>
      </c>
      <c r="F8" s="57" t="n">
        <v>7166662</v>
      </c>
      <c r="G8" s="16"/>
    </row>
    <row r="9" customFormat="false" ht="11.25" hidden="false" customHeight="true" outlineLevel="0" collapsed="false">
      <c r="A9" s="58" t="s">
        <v>78</v>
      </c>
      <c r="B9" s="57" t="n">
        <v>242627</v>
      </c>
      <c r="C9" s="57" t="n">
        <v>224124</v>
      </c>
      <c r="D9" s="57" t="n">
        <v>286187</v>
      </c>
      <c r="E9" s="57" t="n">
        <v>288387</v>
      </c>
      <c r="F9" s="57" t="n">
        <v>280269</v>
      </c>
      <c r="G9" s="16"/>
    </row>
    <row r="10" customFormat="false" ht="11.25" hidden="false" customHeight="true" outlineLevel="0" collapsed="false">
      <c r="A10" s="39" t="s">
        <v>79</v>
      </c>
      <c r="B10" s="59" t="n">
        <v>6029447</v>
      </c>
      <c r="C10" s="59" t="n">
        <v>6775750</v>
      </c>
      <c r="D10" s="59" t="n">
        <v>7843695</v>
      </c>
      <c r="E10" s="59" t="n">
        <v>8842802</v>
      </c>
      <c r="F10" s="59" t="n">
        <v>7853988</v>
      </c>
      <c r="G10" s="16"/>
    </row>
    <row r="11" customFormat="false" ht="11.25" hidden="false" customHeight="true" outlineLevel="0" collapsed="false">
      <c r="A11" s="39" t="s">
        <v>80</v>
      </c>
      <c r="B11" s="59" t="n">
        <v>627165</v>
      </c>
      <c r="C11" s="59" t="n">
        <v>674756</v>
      </c>
      <c r="D11" s="59" t="n">
        <v>704964</v>
      </c>
      <c r="E11" s="59" t="n">
        <v>701326</v>
      </c>
      <c r="F11" s="59" t="n">
        <v>571545</v>
      </c>
      <c r="G11" s="16"/>
    </row>
    <row r="12" customFormat="false" ht="11.25" hidden="false" customHeight="true" outlineLevel="0" collapsed="false">
      <c r="A12" s="39" t="s">
        <v>81</v>
      </c>
      <c r="B12" s="59" t="n">
        <v>307358</v>
      </c>
      <c r="C12" s="59" t="n">
        <v>338422</v>
      </c>
      <c r="D12" s="59" t="n">
        <v>335337</v>
      </c>
      <c r="E12" s="59" t="n">
        <v>133340</v>
      </c>
      <c r="F12" s="59" t="n">
        <v>290649</v>
      </c>
      <c r="G12" s="16"/>
    </row>
    <row r="13" customFormat="false" ht="11.25" hidden="false" customHeight="true" outlineLevel="0" collapsed="false">
      <c r="A13" s="39" t="s">
        <v>82</v>
      </c>
      <c r="B13" s="59" t="n">
        <v>1447344</v>
      </c>
      <c r="C13" s="59" t="n">
        <v>1555182</v>
      </c>
      <c r="D13" s="59" t="n">
        <v>1645060</v>
      </c>
      <c r="E13" s="59" t="n">
        <v>1720363</v>
      </c>
      <c r="F13" s="59" t="n">
        <v>1708776</v>
      </c>
      <c r="G13" s="16"/>
    </row>
    <row r="14" customFormat="false" ht="11.25" hidden="false" customHeight="true" outlineLevel="0" collapsed="false">
      <c r="A14" s="39" t="s">
        <v>83</v>
      </c>
      <c r="B14" s="59" t="n">
        <v>41097</v>
      </c>
      <c r="C14" s="59" t="n">
        <v>83433</v>
      </c>
      <c r="D14" s="59" t="n">
        <v>90820</v>
      </c>
      <c r="E14" s="59" t="n">
        <v>83630</v>
      </c>
      <c r="F14" s="59" t="n">
        <v>68071</v>
      </c>
      <c r="G14" s="16"/>
    </row>
    <row r="15" customFormat="false" ht="12" hidden="false" customHeight="true" outlineLevel="0" collapsed="false">
      <c r="A15" s="60" t="s">
        <v>97</v>
      </c>
      <c r="B15" s="61" t="n">
        <v>17013932</v>
      </c>
      <c r="C15" s="61" t="n">
        <v>18517454</v>
      </c>
      <c r="D15" s="61" t="n">
        <v>20544051</v>
      </c>
      <c r="E15" s="61" t="n">
        <v>20549379</v>
      </c>
      <c r="F15" s="61" t="n">
        <f aca="false">SUM(F7:F14)</f>
        <v>19147158</v>
      </c>
      <c r="G15" s="16"/>
    </row>
    <row r="16" customFormat="false" ht="11.25" hidden="false" customHeight="true" outlineLevel="0" collapsed="false">
      <c r="A16" s="60"/>
      <c r="B16" s="61"/>
      <c r="C16" s="61"/>
      <c r="D16" s="61"/>
      <c r="E16" s="61"/>
      <c r="F16" s="61"/>
      <c r="G16" s="16"/>
    </row>
    <row r="17" customFormat="false" ht="11.25" hidden="false" customHeight="true" outlineLevel="0" collapsed="false">
      <c r="A17" s="39" t="s">
        <v>98</v>
      </c>
      <c r="B17" s="59" t="n">
        <v>587</v>
      </c>
      <c r="C17" s="59" t="n">
        <v>598</v>
      </c>
      <c r="D17" s="59" t="n">
        <v>608</v>
      </c>
      <c r="E17" s="59" t="n">
        <v>610</v>
      </c>
      <c r="F17" s="59" t="n">
        <v>626</v>
      </c>
      <c r="G17" s="16"/>
    </row>
    <row r="18" customFormat="false" ht="11.25" hidden="false" customHeight="true" outlineLevel="0" collapsed="false">
      <c r="A18" s="39" t="s">
        <v>99</v>
      </c>
      <c r="B18" s="59" t="n">
        <v>546</v>
      </c>
      <c r="C18" s="59" t="n">
        <v>559</v>
      </c>
      <c r="D18" s="59" t="n">
        <v>571</v>
      </c>
      <c r="E18" s="59" t="n">
        <v>577</v>
      </c>
      <c r="F18" s="59" t="n">
        <v>577</v>
      </c>
      <c r="G18" s="16"/>
    </row>
    <row r="19" customFormat="false" ht="11.25" hidden="false" customHeight="true" outlineLevel="0" collapsed="false">
      <c r="A19" s="39" t="s">
        <v>100</v>
      </c>
      <c r="B19" s="59" t="n">
        <v>456</v>
      </c>
      <c r="C19" s="59" t="n">
        <v>489</v>
      </c>
      <c r="D19" s="59" t="n">
        <v>503</v>
      </c>
      <c r="E19" s="59" t="n">
        <v>445</v>
      </c>
      <c r="F19" s="59" t="n">
        <v>511</v>
      </c>
      <c r="G19" s="16"/>
      <c r="H19" s="62"/>
    </row>
    <row r="20" customFormat="false" ht="11.25" hidden="false" customHeight="true" outlineLevel="0" collapsed="false">
      <c r="A20" s="51" t="s">
        <v>101</v>
      </c>
      <c r="B20" s="63" t="n">
        <v>83.5164835164835</v>
      </c>
      <c r="C20" s="63" t="n">
        <v>87.4776386404293</v>
      </c>
      <c r="D20" s="63" t="n">
        <v>88.0910683012259</v>
      </c>
      <c r="E20" s="63" t="n">
        <v>77.1230502599653</v>
      </c>
      <c r="F20" s="63" t="n">
        <f aca="false">F19/F18*100</f>
        <v>88.5615251299827</v>
      </c>
      <c r="G20" s="16"/>
      <c r="H20" s="62"/>
    </row>
    <row r="21" s="31" customFormat="true" ht="11.25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11.25" hidden="false" customHeight="true" outlineLevel="0" collapsed="false">
      <c r="A22" s="64" t="s">
        <v>102</v>
      </c>
      <c r="B22" s="39"/>
      <c r="C22" s="39"/>
      <c r="D22" s="39"/>
      <c r="E22" s="39"/>
      <c r="F22" s="39"/>
      <c r="G22" s="16"/>
    </row>
    <row r="23" customFormat="false" ht="11.25" hidden="false" customHeight="true" outlineLevel="0" collapsed="false">
      <c r="A23" s="65" t="s">
        <v>103</v>
      </c>
      <c r="B23" s="16"/>
      <c r="C23" s="16"/>
      <c r="D23" s="16"/>
      <c r="E23" s="16"/>
      <c r="F23" s="16"/>
      <c r="G23" s="16"/>
    </row>
    <row r="24" customFormat="false" ht="11.25" hidden="false" customHeight="true" outlineLevel="0" collapsed="false">
      <c r="A24" s="66" t="s">
        <v>104</v>
      </c>
      <c r="B24" s="16"/>
      <c r="C24" s="16"/>
      <c r="D24" s="16"/>
      <c r="E24" s="16"/>
      <c r="F24" s="16"/>
      <c r="G24" s="16"/>
    </row>
    <row r="25" customFormat="false" ht="11.25" hidden="false" customHeight="true" outlineLevel="0" collapsed="false">
      <c r="A25" s="66" t="s">
        <v>105</v>
      </c>
      <c r="B25" s="16"/>
      <c r="C25" s="16"/>
      <c r="D25" s="16"/>
      <c r="E25" s="16"/>
      <c r="F25" s="16"/>
      <c r="G25" s="16"/>
    </row>
    <row r="26" customFormat="false" ht="11.25" hidden="false" customHeight="true" outlineLevel="0" collapsed="false">
      <c r="A26" s="16" t="s">
        <v>106</v>
      </c>
      <c r="B26" s="16"/>
      <c r="C26" s="16"/>
      <c r="D26" s="16"/>
      <c r="E26" s="16"/>
      <c r="F26" s="16"/>
      <c r="G26" s="16"/>
    </row>
    <row r="27" customFormat="false" ht="11.25" hidden="false" customHeight="true" outlineLevel="0" collapsed="false">
      <c r="A27" s="16" t="s">
        <v>107</v>
      </c>
      <c r="B27" s="16"/>
      <c r="C27" s="16"/>
      <c r="D27" s="16"/>
      <c r="E27" s="16"/>
      <c r="F27" s="16"/>
      <c r="G27" s="16"/>
    </row>
    <row r="28" customFormat="false" ht="11.25" hidden="false" customHeight="true" outlineLevel="0" collapsed="false">
      <c r="A28" s="67" t="s">
        <v>108</v>
      </c>
      <c r="B28" s="16"/>
      <c r="C28" s="16"/>
      <c r="D28" s="16"/>
      <c r="E28" s="16"/>
      <c r="F28" s="16"/>
      <c r="G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customFormat="false" ht="11.25" hidden="false" customHeight="true" outlineLevel="0" collapsed="false">
      <c r="A63" s="16"/>
      <c r="B63" s="16"/>
      <c r="C63" s="16"/>
      <c r="D63" s="16"/>
      <c r="E63" s="16"/>
      <c r="F63" s="16"/>
      <c r="G63" s="16"/>
    </row>
  </sheetData>
  <mergeCells count="2">
    <mergeCell ref="A4:A5"/>
    <mergeCell ref="B4:F4"/>
  </mergeCells>
  <hyperlinks>
    <hyperlink ref="K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6.56"/>
    <col collapsed="false" customWidth="true" hidden="false" outlineLevel="0" max="3" min="3" style="68" width="6.28"/>
    <col collapsed="false" customWidth="true" hidden="false" outlineLevel="0" max="4" min="4" style="68" width="4.99"/>
    <col collapsed="false" customWidth="true" hidden="false" outlineLevel="0" max="5" min="5" style="68" width="0.85"/>
    <col collapsed="false" customWidth="true" hidden="false" outlineLevel="0" max="6" min="6" style="68" width="9.7"/>
    <col collapsed="false" customWidth="true" hidden="false" outlineLevel="0" max="7" min="7" style="68" width="9.85"/>
    <col collapsed="false" customWidth="true" hidden="false" outlineLevel="0" max="8" min="8" style="68" width="9.56"/>
    <col collapsed="false" customWidth="true" hidden="false" outlineLevel="0" max="9" min="9" style="68" width="8.41"/>
    <col collapsed="false" customWidth="true" hidden="false" outlineLevel="0" max="10" min="10" style="68" width="9.56"/>
    <col collapsed="false" customWidth="true" hidden="false" outlineLevel="0" max="11" min="11" style="68" width="0.85"/>
    <col collapsed="false" customWidth="true" hidden="false" outlineLevel="0" max="12" min="12" style="68" width="10.41"/>
    <col collapsed="false" customWidth="false" hidden="false" outlineLevel="0" max="257" min="13" style="68" width="9.14"/>
  </cols>
  <sheetData>
    <row r="1" s="70" customFormat="true" ht="12.75" hidden="false" customHeight="true" outlineLevel="0" collapsed="false">
      <c r="A1" s="69" t="s">
        <v>109</v>
      </c>
      <c r="M1" s="71" t="s">
        <v>38</v>
      </c>
    </row>
    <row r="2" s="70" customFormat="true" ht="12.75" hidden="false" customHeight="true" outlineLevel="0" collapsed="false">
      <c r="A2" s="69" t="s">
        <v>110</v>
      </c>
    </row>
    <row r="3" customFormat="false" ht="11.25" hidden="false" customHeight="true" outlineLevel="0" collapsed="false">
      <c r="A3" s="72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s="81" customFormat="true" ht="11.25" hidden="false" customHeight="true" outlineLevel="0" collapsed="false">
      <c r="A4" s="75" t="s">
        <v>111</v>
      </c>
      <c r="B4" s="76" t="s">
        <v>112</v>
      </c>
      <c r="C4" s="76"/>
      <c r="D4" s="76"/>
      <c r="E4" s="77"/>
      <c r="F4" s="78" t="s">
        <v>113</v>
      </c>
      <c r="G4" s="78"/>
      <c r="H4" s="78"/>
      <c r="I4" s="78"/>
      <c r="J4" s="78"/>
      <c r="K4" s="79"/>
      <c r="L4" s="80" t="s">
        <v>114</v>
      </c>
    </row>
    <row r="5" s="81" customFormat="true" ht="11.25" hidden="false" customHeight="true" outlineLevel="0" collapsed="false">
      <c r="A5" s="75"/>
      <c r="B5" s="82" t="s">
        <v>115</v>
      </c>
      <c r="C5" s="83" t="s">
        <v>116</v>
      </c>
      <c r="D5" s="83" t="s">
        <v>117</v>
      </c>
      <c r="E5" s="84"/>
      <c r="F5" s="85" t="s">
        <v>118</v>
      </c>
      <c r="G5" s="85"/>
      <c r="H5" s="85"/>
      <c r="I5" s="82" t="s">
        <v>119</v>
      </c>
      <c r="J5" s="82" t="s">
        <v>117</v>
      </c>
      <c r="K5" s="86"/>
      <c r="L5" s="80"/>
    </row>
    <row r="6" s="81" customFormat="true" ht="11.25" hidden="false" customHeight="true" outlineLevel="0" collapsed="false">
      <c r="A6" s="75"/>
      <c r="B6" s="82"/>
      <c r="C6" s="83"/>
      <c r="D6" s="83"/>
      <c r="E6" s="87"/>
      <c r="F6" s="88" t="s">
        <v>120</v>
      </c>
      <c r="G6" s="88" t="s">
        <v>121</v>
      </c>
      <c r="H6" s="88" t="s">
        <v>122</v>
      </c>
      <c r="I6" s="82"/>
      <c r="J6" s="82"/>
      <c r="K6" s="89"/>
      <c r="L6" s="80"/>
    </row>
    <row r="7" s="93" customFormat="true" ht="11.25" hidden="false" customHeight="true" outlineLevel="0" collapsed="false">
      <c r="A7" s="90"/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s="93" customFormat="true" ht="11.25" hidden="false" customHeight="true" outlineLevel="0" collapsed="false">
      <c r="A8" s="90"/>
      <c r="B8" s="91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s="93" customFormat="true" ht="11.25" hidden="false" customHeight="true" outlineLevel="0" collapsed="false">
      <c r="A9" s="90" t="n">
        <v>2004</v>
      </c>
      <c r="B9" s="94" t="n">
        <v>30</v>
      </c>
      <c r="C9" s="94" t="n">
        <v>7</v>
      </c>
      <c r="D9" s="94" t="n">
        <v>37</v>
      </c>
      <c r="E9" s="94"/>
      <c r="F9" s="94" t="n">
        <v>3231200</v>
      </c>
      <c r="G9" s="94" t="n">
        <v>1043893</v>
      </c>
      <c r="H9" s="94" t="n">
        <v>4275093</v>
      </c>
      <c r="I9" s="94" t="n">
        <v>45700</v>
      </c>
      <c r="J9" s="94" t="n">
        <v>4320793</v>
      </c>
      <c r="K9" s="94"/>
      <c r="L9" s="94" t="n">
        <v>18468641</v>
      </c>
    </row>
    <row r="10" s="93" customFormat="true" ht="11.25" hidden="false" customHeight="true" outlineLevel="0" collapsed="false">
      <c r="A10" s="90" t="n">
        <v>2005</v>
      </c>
      <c r="B10" s="94" t="n">
        <v>29</v>
      </c>
      <c r="C10" s="94" t="n">
        <v>7</v>
      </c>
      <c r="D10" s="94" t="n">
        <v>36</v>
      </c>
      <c r="E10" s="94"/>
      <c r="F10" s="94" t="n">
        <v>3186998</v>
      </c>
      <c r="G10" s="94" t="n">
        <v>1052399</v>
      </c>
      <c r="H10" s="94" t="n">
        <v>4239397</v>
      </c>
      <c r="I10" s="94" t="n">
        <v>62050</v>
      </c>
      <c r="J10" s="94" t="n">
        <v>4301447</v>
      </c>
      <c r="K10" s="94"/>
      <c r="L10" s="94" t="n">
        <v>18124540</v>
      </c>
    </row>
    <row r="11" s="93" customFormat="true" ht="11.25" hidden="false" customHeight="true" outlineLevel="0" collapsed="false">
      <c r="A11" s="90" t="n">
        <v>2006</v>
      </c>
      <c r="B11" s="94" t="n">
        <v>26</v>
      </c>
      <c r="C11" s="94" t="n">
        <v>11</v>
      </c>
      <c r="D11" s="94" t="n">
        <v>37</v>
      </c>
      <c r="E11" s="94"/>
      <c r="F11" s="94" t="n">
        <v>3203657</v>
      </c>
      <c r="G11" s="94" t="n">
        <v>1124771</v>
      </c>
      <c r="H11" s="94" t="n">
        <v>4328428</v>
      </c>
      <c r="I11" s="94" t="n">
        <v>174973</v>
      </c>
      <c r="J11" s="94" t="n">
        <v>4503401</v>
      </c>
      <c r="K11" s="94"/>
      <c r="L11" s="94" t="n">
        <v>18359194</v>
      </c>
    </row>
    <row r="12" s="93" customFormat="true" ht="11.25" hidden="false" customHeight="true" outlineLevel="0" collapsed="false">
      <c r="A12" s="90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s="93" customFormat="true" ht="11.25" hidden="false" customHeight="true" outlineLevel="0" collapsed="false">
      <c r="A13" s="90"/>
      <c r="B13" s="95" t="s">
        <v>12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s="98" customFormat="true" ht="11.2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s="93" customFormat="true" ht="11.25" hidden="false" customHeight="true" outlineLevel="0" collapsed="false">
      <c r="A15" s="99" t="s">
        <v>44</v>
      </c>
      <c r="B15" s="94" t="n">
        <v>2</v>
      </c>
      <c r="C15" s="94" t="n">
        <v>0</v>
      </c>
      <c r="D15" s="94" t="n">
        <v>2</v>
      </c>
      <c r="E15" s="94"/>
      <c r="F15" s="94" t="n">
        <v>9205</v>
      </c>
      <c r="G15" s="94" t="n">
        <v>14933</v>
      </c>
      <c r="H15" s="94" t="n">
        <v>24138</v>
      </c>
      <c r="I15" s="94" t="n">
        <v>0</v>
      </c>
      <c r="J15" s="94" t="n">
        <v>24138</v>
      </c>
      <c r="K15" s="94"/>
      <c r="L15" s="94" t="n">
        <v>34575</v>
      </c>
    </row>
    <row r="16" s="93" customFormat="true" ht="11.25" hidden="false" customHeight="true" outlineLevel="0" collapsed="false">
      <c r="A16" s="99" t="s">
        <v>45</v>
      </c>
      <c r="B16" s="94" t="n">
        <v>0</v>
      </c>
      <c r="C16" s="94" t="n">
        <v>1</v>
      </c>
      <c r="D16" s="94" t="n">
        <v>1</v>
      </c>
      <c r="E16" s="94"/>
      <c r="F16" s="94" t="n">
        <v>0</v>
      </c>
      <c r="G16" s="94" t="n">
        <v>0</v>
      </c>
      <c r="H16" s="94" t="n">
        <v>0</v>
      </c>
      <c r="I16" s="94" t="n">
        <v>910</v>
      </c>
      <c r="J16" s="94" t="n">
        <v>910</v>
      </c>
      <c r="K16" s="94"/>
      <c r="L16" s="94" t="n">
        <v>0</v>
      </c>
    </row>
    <row r="17" s="93" customFormat="true" ht="11.25" hidden="false" customHeight="true" outlineLevel="0" collapsed="false">
      <c r="A17" s="99" t="s">
        <v>46</v>
      </c>
      <c r="B17" s="94" t="n">
        <v>13</v>
      </c>
      <c r="C17" s="94" t="n">
        <v>7</v>
      </c>
      <c r="D17" s="94" t="n">
        <v>20</v>
      </c>
      <c r="E17" s="94"/>
      <c r="F17" s="94" t="n">
        <v>2880060</v>
      </c>
      <c r="G17" s="94" t="n">
        <v>991670</v>
      </c>
      <c r="H17" s="94" t="n">
        <v>3871730</v>
      </c>
      <c r="I17" s="94" t="n">
        <v>75589</v>
      </c>
      <c r="J17" s="94" t="n">
        <v>3947319</v>
      </c>
      <c r="K17" s="94"/>
      <c r="L17" s="94" t="n">
        <v>16863693</v>
      </c>
    </row>
    <row r="18" s="93" customFormat="true" ht="11.25" hidden="false" customHeight="true" outlineLevel="0" collapsed="false">
      <c r="A18" s="99" t="s">
        <v>47</v>
      </c>
      <c r="B18" s="94" t="n">
        <v>2</v>
      </c>
      <c r="C18" s="94" t="n">
        <v>0</v>
      </c>
      <c r="D18" s="94" t="n">
        <v>2</v>
      </c>
      <c r="E18" s="94"/>
      <c r="F18" s="94" t="n">
        <v>91409</v>
      </c>
      <c r="G18" s="94" t="n">
        <v>69553</v>
      </c>
      <c r="H18" s="94" t="n">
        <v>160962</v>
      </c>
      <c r="I18" s="94" t="n">
        <v>0</v>
      </c>
      <c r="J18" s="94" t="n">
        <v>160962</v>
      </c>
      <c r="K18" s="94"/>
      <c r="L18" s="94" t="n">
        <v>262115.5</v>
      </c>
    </row>
    <row r="19" s="93" customFormat="true" ht="11.25" hidden="false" customHeight="true" outlineLevel="0" collapsed="false">
      <c r="A19" s="99" t="s">
        <v>48</v>
      </c>
      <c r="B19" s="94" t="n">
        <v>2</v>
      </c>
      <c r="C19" s="94" t="n">
        <v>0</v>
      </c>
      <c r="D19" s="94" t="n">
        <v>2</v>
      </c>
      <c r="E19" s="94"/>
      <c r="F19" s="94" t="n">
        <v>5417</v>
      </c>
      <c r="G19" s="94" t="n">
        <v>5923</v>
      </c>
      <c r="H19" s="94" t="n">
        <v>11340</v>
      </c>
      <c r="I19" s="94" t="n">
        <v>0</v>
      </c>
      <c r="J19" s="94" t="n">
        <v>11340</v>
      </c>
      <c r="K19" s="94"/>
      <c r="L19" s="94" t="n">
        <v>25652.5</v>
      </c>
    </row>
    <row r="20" s="93" customFormat="true" ht="11.25" hidden="false" customHeight="true" outlineLevel="0" collapsed="false">
      <c r="A20" s="99" t="s">
        <v>49</v>
      </c>
      <c r="B20" s="94" t="n">
        <v>4</v>
      </c>
      <c r="C20" s="94" t="n">
        <v>0</v>
      </c>
      <c r="D20" s="94" t="n">
        <v>4</v>
      </c>
      <c r="E20" s="94"/>
      <c r="F20" s="94" t="n">
        <v>16406</v>
      </c>
      <c r="G20" s="94" t="n">
        <v>18747</v>
      </c>
      <c r="H20" s="94" t="n">
        <v>35153</v>
      </c>
      <c r="I20" s="94" t="n">
        <v>0</v>
      </c>
      <c r="J20" s="94" t="n">
        <v>35153</v>
      </c>
      <c r="K20" s="94"/>
      <c r="L20" s="94" t="n">
        <v>40600</v>
      </c>
    </row>
    <row r="21" s="93" customFormat="true" ht="11.25" hidden="false" customHeight="true" outlineLevel="0" collapsed="false">
      <c r="A21" s="99" t="s">
        <v>50</v>
      </c>
      <c r="B21" s="94" t="n">
        <v>2</v>
      </c>
      <c r="C21" s="94" t="n">
        <v>1</v>
      </c>
      <c r="D21" s="94" t="n">
        <v>3</v>
      </c>
      <c r="E21" s="94"/>
      <c r="F21" s="94" t="n">
        <v>28101</v>
      </c>
      <c r="G21" s="94" t="n">
        <v>27105</v>
      </c>
      <c r="H21" s="94" t="n">
        <v>55206</v>
      </c>
      <c r="I21" s="94" t="n">
        <v>50245</v>
      </c>
      <c r="J21" s="94" t="n">
        <v>105451</v>
      </c>
      <c r="K21" s="94"/>
      <c r="L21" s="94" t="n">
        <v>103878</v>
      </c>
    </row>
    <row r="22" s="93" customFormat="true" ht="11.25" hidden="false" customHeight="true" outlineLevel="0" collapsed="false">
      <c r="A22" s="99" t="s">
        <v>51</v>
      </c>
      <c r="B22" s="94" t="n">
        <v>1</v>
      </c>
      <c r="C22" s="94" t="n">
        <v>0</v>
      </c>
      <c r="D22" s="94" t="n">
        <v>1</v>
      </c>
      <c r="E22" s="94"/>
      <c r="F22" s="94" t="n">
        <v>4390</v>
      </c>
      <c r="G22" s="94" t="n">
        <v>3471</v>
      </c>
      <c r="H22" s="94" t="n">
        <v>7861</v>
      </c>
      <c r="I22" s="94" t="n">
        <v>0</v>
      </c>
      <c r="J22" s="94" t="n">
        <v>7861</v>
      </c>
      <c r="K22" s="94"/>
      <c r="L22" s="94" t="n">
        <v>8332</v>
      </c>
    </row>
    <row r="23" s="93" customFormat="true" ht="11.25" hidden="false" customHeight="true" outlineLevel="0" collapsed="false">
      <c r="A23" s="99" t="s">
        <v>52</v>
      </c>
      <c r="B23" s="94" t="n">
        <v>0</v>
      </c>
      <c r="C23" s="94" t="n">
        <v>1</v>
      </c>
      <c r="D23" s="94" t="n">
        <v>1</v>
      </c>
      <c r="E23" s="94"/>
      <c r="F23" s="94" t="n">
        <v>0</v>
      </c>
      <c r="G23" s="94" t="n">
        <v>0</v>
      </c>
      <c r="H23" s="94" t="n">
        <v>0</v>
      </c>
      <c r="I23" s="94" t="n">
        <v>46434</v>
      </c>
      <c r="J23" s="94" t="n">
        <v>46434</v>
      </c>
      <c r="K23" s="94"/>
      <c r="L23" s="94" t="n">
        <v>0</v>
      </c>
    </row>
    <row r="24" s="98" customFormat="true" ht="12" hidden="false" customHeight="true" outlineLevel="0" collapsed="false">
      <c r="A24" s="96" t="s">
        <v>53</v>
      </c>
      <c r="B24" s="100" t="n">
        <v>26</v>
      </c>
      <c r="C24" s="100" t="n">
        <v>10</v>
      </c>
      <c r="D24" s="100" t="n">
        <v>36</v>
      </c>
      <c r="E24" s="100"/>
      <c r="F24" s="100" t="n">
        <v>3034988</v>
      </c>
      <c r="G24" s="100" t="n">
        <v>1131402</v>
      </c>
      <c r="H24" s="100" t="n">
        <v>4166390</v>
      </c>
      <c r="I24" s="100" t="n">
        <v>173178</v>
      </c>
      <c r="J24" s="100" t="n">
        <v>4339568</v>
      </c>
      <c r="K24" s="100"/>
      <c r="L24" s="100" t="n">
        <v>17338846</v>
      </c>
    </row>
    <row r="25" s="93" customFormat="true" ht="12" hidden="false" customHeight="true" outlineLevel="0" collapsed="false">
      <c r="A25" s="101" t="s">
        <v>124</v>
      </c>
      <c r="B25" s="94" t="n">
        <v>61</v>
      </c>
      <c r="C25" s="94" t="n">
        <v>27</v>
      </c>
      <c r="D25" s="94" t="n">
        <v>88</v>
      </c>
      <c r="E25" s="94"/>
      <c r="F25" s="94" t="n">
        <v>3854959</v>
      </c>
      <c r="G25" s="94" t="n">
        <v>1871659</v>
      </c>
      <c r="H25" s="94" t="n">
        <v>5726618</v>
      </c>
      <c r="I25" s="94" t="n">
        <v>253469</v>
      </c>
      <c r="J25" s="94" t="n">
        <v>5980087</v>
      </c>
      <c r="K25" s="94"/>
      <c r="L25" s="94" t="n">
        <v>21292309.75</v>
      </c>
    </row>
    <row r="26" s="93" customFormat="true" ht="12" hidden="false" customHeight="true" outlineLevel="0" collapsed="false">
      <c r="A26" s="102" t="s">
        <v>125</v>
      </c>
      <c r="B26" s="103" t="n">
        <v>141</v>
      </c>
      <c r="C26" s="103" t="n">
        <v>56</v>
      </c>
      <c r="D26" s="103" t="n">
        <v>197</v>
      </c>
      <c r="E26" s="103"/>
      <c r="F26" s="103" t="n">
        <v>6113772</v>
      </c>
      <c r="G26" s="103" t="n">
        <v>4176191</v>
      </c>
      <c r="H26" s="103" t="n">
        <v>10289963</v>
      </c>
      <c r="I26" s="103" t="n">
        <v>437740</v>
      </c>
      <c r="J26" s="103" t="n">
        <v>10727703</v>
      </c>
      <c r="K26" s="103"/>
      <c r="L26" s="103" t="n">
        <v>31384733.94</v>
      </c>
    </row>
    <row r="27" s="93" customFormat="true" ht="12" hidden="false" customHeight="true" outlineLevel="0" collapsed="false">
      <c r="A27" s="99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s="93" customFormat="true" ht="11.25" hidden="false" customHeight="true" outlineLevel="0" collapsed="false">
      <c r="A28" s="104" t="s">
        <v>126</v>
      </c>
    </row>
    <row r="29" s="93" customFormat="true" ht="11.25" hidden="false" customHeight="true" outlineLevel="0" collapsed="false">
      <c r="A29" s="93" t="s">
        <v>127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1.25" hidden="false" customHeight="true" outlineLevel="0" collapsed="false">
      <c r="J30" s="106"/>
    </row>
  </sheetData>
  <mergeCells count="11">
    <mergeCell ref="A4:A6"/>
    <mergeCell ref="B4:D4"/>
    <mergeCell ref="F4:J4"/>
    <mergeCell ref="L4:L6"/>
    <mergeCell ref="B5:B6"/>
    <mergeCell ref="C5:C6"/>
    <mergeCell ref="D5:D6"/>
    <mergeCell ref="F5:H5"/>
    <mergeCell ref="I5:I6"/>
    <mergeCell ref="J5:J6"/>
    <mergeCell ref="B13:L13"/>
  </mergeCells>
  <hyperlinks>
    <hyperlink ref="M1" location="indice!A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6.56"/>
    <col collapsed="false" customWidth="true" hidden="false" outlineLevel="0" max="3" min="3" style="68" width="6.28"/>
    <col collapsed="false" customWidth="true" hidden="false" outlineLevel="0" max="4" min="4" style="68" width="4.99"/>
    <col collapsed="false" customWidth="true" hidden="false" outlineLevel="0" max="5" min="5" style="68" width="0.85"/>
    <col collapsed="false" customWidth="true" hidden="false" outlineLevel="0" max="6" min="6" style="68" width="9.7"/>
    <col collapsed="false" customWidth="true" hidden="false" outlineLevel="0" max="7" min="7" style="68" width="9.85"/>
    <col collapsed="false" customWidth="true" hidden="false" outlineLevel="0" max="8" min="8" style="68" width="9.56"/>
    <col collapsed="false" customWidth="true" hidden="false" outlineLevel="0" max="9" min="9" style="68" width="8.41"/>
    <col collapsed="false" customWidth="true" hidden="false" outlineLevel="0" max="10" min="10" style="68" width="9.56"/>
    <col collapsed="false" customWidth="true" hidden="false" outlineLevel="0" max="11" min="11" style="68" width="0.85"/>
    <col collapsed="false" customWidth="true" hidden="false" outlineLevel="0" max="12" min="12" style="68" width="10.41"/>
    <col collapsed="false" customWidth="false" hidden="false" outlineLevel="0" max="257" min="13" style="68" width="9.14"/>
  </cols>
  <sheetData>
    <row r="1" s="70" customFormat="true" ht="12.75" hidden="false" customHeight="true" outlineLevel="0" collapsed="false">
      <c r="A1" s="69" t="s">
        <v>128</v>
      </c>
      <c r="N1" s="71" t="s">
        <v>38</v>
      </c>
    </row>
    <row r="2" s="70" customFormat="true" ht="12.75" hidden="false" customHeight="true" outlineLevel="0" collapsed="false">
      <c r="A2" s="69" t="s">
        <v>129</v>
      </c>
    </row>
    <row r="3" customFormat="false" ht="11.25" hidden="false" customHeight="true" outlineLevel="0" collapsed="false">
      <c r="A3" s="72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s="81" customFormat="true" ht="11.25" hidden="false" customHeight="true" outlineLevel="0" collapsed="false">
      <c r="A4" s="75" t="s">
        <v>111</v>
      </c>
      <c r="B4" s="76" t="s">
        <v>112</v>
      </c>
      <c r="C4" s="76"/>
      <c r="D4" s="76"/>
      <c r="E4" s="77"/>
      <c r="F4" s="78" t="s">
        <v>113</v>
      </c>
      <c r="G4" s="78"/>
      <c r="H4" s="78"/>
      <c r="I4" s="78"/>
      <c r="J4" s="78"/>
      <c r="K4" s="79"/>
      <c r="L4" s="80" t="s">
        <v>114</v>
      </c>
    </row>
    <row r="5" s="81" customFormat="true" ht="11.25" hidden="false" customHeight="true" outlineLevel="0" collapsed="false">
      <c r="A5" s="75"/>
      <c r="B5" s="82" t="s">
        <v>115</v>
      </c>
      <c r="C5" s="83" t="s">
        <v>116</v>
      </c>
      <c r="D5" s="83" t="s">
        <v>117</v>
      </c>
      <c r="E5" s="84"/>
      <c r="F5" s="85" t="s">
        <v>118</v>
      </c>
      <c r="G5" s="85"/>
      <c r="H5" s="85"/>
      <c r="I5" s="82" t="s">
        <v>119</v>
      </c>
      <c r="J5" s="82" t="s">
        <v>117</v>
      </c>
      <c r="K5" s="86"/>
      <c r="L5" s="80"/>
    </row>
    <row r="6" s="81" customFormat="true" ht="11.25" hidden="false" customHeight="true" outlineLevel="0" collapsed="false">
      <c r="A6" s="75"/>
      <c r="B6" s="82"/>
      <c r="C6" s="83"/>
      <c r="D6" s="83"/>
      <c r="E6" s="87"/>
      <c r="F6" s="88" t="s">
        <v>120</v>
      </c>
      <c r="G6" s="88" t="s">
        <v>121</v>
      </c>
      <c r="H6" s="88" t="s">
        <v>122</v>
      </c>
      <c r="I6" s="82"/>
      <c r="J6" s="82"/>
      <c r="K6" s="89"/>
      <c r="L6" s="80"/>
    </row>
    <row r="7" s="93" customFormat="true" ht="11.25" hidden="false" customHeight="true" outlineLevel="0" collapsed="false">
      <c r="A7" s="90"/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s="93" customFormat="true" ht="11.25" hidden="false" customHeight="true" outlineLevel="0" collapsed="false">
      <c r="A8" s="90"/>
      <c r="B8" s="91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s="93" customFormat="true" ht="11.25" hidden="false" customHeight="true" outlineLevel="0" collapsed="false">
      <c r="A9" s="90" t="n">
        <v>2004</v>
      </c>
      <c r="B9" s="94" t="n">
        <v>30</v>
      </c>
      <c r="C9" s="94" t="n">
        <v>7</v>
      </c>
      <c r="D9" s="94" t="n">
        <v>37</v>
      </c>
      <c r="E9" s="94"/>
      <c r="F9" s="94" t="n">
        <v>3231200</v>
      </c>
      <c r="G9" s="94" t="n">
        <v>1043893</v>
      </c>
      <c r="H9" s="94" t="n">
        <v>4275093</v>
      </c>
      <c r="I9" s="94" t="n">
        <v>45700</v>
      </c>
      <c r="J9" s="94" t="n">
        <v>4320793</v>
      </c>
      <c r="K9" s="94"/>
      <c r="L9" s="94" t="n">
        <v>18468641</v>
      </c>
    </row>
    <row r="10" s="93" customFormat="true" ht="11.25" hidden="false" customHeight="true" outlineLevel="0" collapsed="false">
      <c r="A10" s="90" t="n">
        <v>2005</v>
      </c>
      <c r="B10" s="94" t="n">
        <v>29</v>
      </c>
      <c r="C10" s="94" t="n">
        <v>7</v>
      </c>
      <c r="D10" s="94" t="n">
        <v>36</v>
      </c>
      <c r="E10" s="94"/>
      <c r="F10" s="94" t="n">
        <v>3186998</v>
      </c>
      <c r="G10" s="94" t="n">
        <v>1052399</v>
      </c>
      <c r="H10" s="94" t="n">
        <v>4239397</v>
      </c>
      <c r="I10" s="94" t="n">
        <v>62050</v>
      </c>
      <c r="J10" s="94" t="n">
        <v>4301447</v>
      </c>
      <c r="K10" s="94"/>
      <c r="L10" s="94" t="n">
        <v>18124540</v>
      </c>
    </row>
    <row r="11" s="93" customFormat="true" ht="11.25" hidden="false" customHeight="true" outlineLevel="0" collapsed="false">
      <c r="A11" s="90" t="n">
        <v>2006</v>
      </c>
      <c r="B11" s="94" t="n">
        <v>26</v>
      </c>
      <c r="C11" s="94" t="n">
        <v>11</v>
      </c>
      <c r="D11" s="94" t="n">
        <v>37</v>
      </c>
      <c r="E11" s="94"/>
      <c r="F11" s="94" t="n">
        <v>3203657</v>
      </c>
      <c r="G11" s="94" t="n">
        <v>1124771</v>
      </c>
      <c r="H11" s="94" t="n">
        <v>4328428</v>
      </c>
      <c r="I11" s="94" t="n">
        <v>174973</v>
      </c>
      <c r="J11" s="94" t="n">
        <v>4503401</v>
      </c>
      <c r="K11" s="94"/>
      <c r="L11" s="94" t="n">
        <v>18359194</v>
      </c>
    </row>
    <row r="12" s="93" customFormat="true" ht="11.25" hidden="false" customHeight="true" outlineLevel="0" collapsed="false">
      <c r="A12" s="90" t="n">
        <v>2007</v>
      </c>
      <c r="B12" s="94" t="n">
        <v>26</v>
      </c>
      <c r="C12" s="94" t="n">
        <v>10</v>
      </c>
      <c r="D12" s="94" t="n">
        <v>36</v>
      </c>
      <c r="E12" s="94"/>
      <c r="F12" s="94" t="n">
        <v>3034988</v>
      </c>
      <c r="G12" s="94" t="n">
        <v>1131402</v>
      </c>
      <c r="H12" s="94" t="n">
        <v>4166390</v>
      </c>
      <c r="I12" s="94" t="n">
        <v>173178</v>
      </c>
      <c r="J12" s="94" t="n">
        <v>4339568</v>
      </c>
      <c r="K12" s="94"/>
      <c r="L12" s="94" t="n">
        <v>17338846</v>
      </c>
    </row>
    <row r="13" s="93" customFormat="true" ht="11.25" hidden="false" customHeight="true" outlineLevel="0" collapsed="false">
      <c r="A13" s="90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s="93" customFormat="true" ht="12" hidden="false" customHeight="true" outlineLevel="0" collapsed="false">
      <c r="A14" s="90"/>
      <c r="B14" s="95" t="s">
        <v>130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s="93" customFormat="true" ht="12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s="93" customFormat="true" ht="12" hidden="false" customHeight="true" outlineLevel="0" collapsed="false">
      <c r="A16" s="99" t="s">
        <v>44</v>
      </c>
      <c r="B16" s="94" t="n">
        <v>2</v>
      </c>
      <c r="C16" s="94" t="n">
        <v>0</v>
      </c>
      <c r="D16" s="94" t="n">
        <v>2</v>
      </c>
      <c r="E16" s="94"/>
      <c r="F16" s="94" t="n">
        <v>8309</v>
      </c>
      <c r="G16" s="94" t="n">
        <v>12163</v>
      </c>
      <c r="H16" s="94" t="n">
        <v>20472</v>
      </c>
      <c r="I16" s="94" t="n">
        <v>0</v>
      </c>
      <c r="J16" s="94" t="n">
        <v>20472</v>
      </c>
      <c r="K16" s="94"/>
      <c r="L16" s="94" t="n">
        <v>32090</v>
      </c>
    </row>
    <row r="17" s="93" customFormat="true" ht="12" hidden="false" customHeight="true" outlineLevel="0" collapsed="false">
      <c r="A17" s="99" t="s">
        <v>45</v>
      </c>
      <c r="B17" s="94" t="n">
        <v>0</v>
      </c>
      <c r="C17" s="94" t="n">
        <v>1</v>
      </c>
      <c r="D17" s="94" t="n">
        <v>1</v>
      </c>
      <c r="E17" s="94"/>
      <c r="F17" s="94" t="n">
        <v>0</v>
      </c>
      <c r="G17" s="94" t="n">
        <v>0</v>
      </c>
      <c r="H17" s="94" t="n">
        <v>0</v>
      </c>
      <c r="I17" s="94" t="n">
        <v>973</v>
      </c>
      <c r="J17" s="94" t="n">
        <v>973</v>
      </c>
      <c r="K17" s="94"/>
      <c r="L17" s="94" t="n">
        <v>0</v>
      </c>
    </row>
    <row r="18" s="93" customFormat="true" ht="12" hidden="false" customHeight="true" outlineLevel="0" collapsed="false">
      <c r="A18" s="99" t="s">
        <v>46</v>
      </c>
      <c r="B18" s="94" t="n">
        <v>13</v>
      </c>
      <c r="C18" s="94" t="n">
        <v>7</v>
      </c>
      <c r="D18" s="94" t="n">
        <v>20</v>
      </c>
      <c r="E18" s="94"/>
      <c r="F18" s="94" t="n">
        <v>2752786</v>
      </c>
      <c r="G18" s="94" t="n">
        <v>908881</v>
      </c>
      <c r="H18" s="94" t="n">
        <v>3661667</v>
      </c>
      <c r="I18" s="94" t="n">
        <v>74934</v>
      </c>
      <c r="J18" s="94" t="n">
        <v>3736601</v>
      </c>
      <c r="K18" s="94"/>
      <c r="L18" s="94" t="n">
        <v>16193903.75</v>
      </c>
    </row>
    <row r="19" s="93" customFormat="true" ht="12" hidden="false" customHeight="true" outlineLevel="0" collapsed="false">
      <c r="A19" s="99" t="s">
        <v>47</v>
      </c>
      <c r="B19" s="94" t="n">
        <v>2</v>
      </c>
      <c r="C19" s="94" t="n">
        <v>0</v>
      </c>
      <c r="D19" s="94" t="n">
        <v>2</v>
      </c>
      <c r="E19" s="94"/>
      <c r="F19" s="94" t="n">
        <v>84512</v>
      </c>
      <c r="G19" s="94" t="n">
        <v>61493</v>
      </c>
      <c r="H19" s="94" t="n">
        <v>146005</v>
      </c>
      <c r="I19" s="94" t="n">
        <v>0</v>
      </c>
      <c r="J19" s="94" t="n">
        <v>146005</v>
      </c>
      <c r="K19" s="94"/>
      <c r="L19" s="94" t="n">
        <v>246360</v>
      </c>
    </row>
    <row r="20" s="93" customFormat="true" ht="12" hidden="false" customHeight="true" outlineLevel="0" collapsed="false">
      <c r="A20" s="99" t="s">
        <v>48</v>
      </c>
      <c r="B20" s="94" t="n">
        <v>2</v>
      </c>
      <c r="C20" s="94" t="n">
        <v>0</v>
      </c>
      <c r="D20" s="94" t="n">
        <v>2</v>
      </c>
      <c r="E20" s="94"/>
      <c r="F20" s="94" t="n">
        <v>7719</v>
      </c>
      <c r="G20" s="94" t="n">
        <v>11158</v>
      </c>
      <c r="H20" s="94" t="n">
        <v>18877</v>
      </c>
      <c r="I20" s="94" t="n">
        <v>0</v>
      </c>
      <c r="J20" s="94" t="n">
        <v>18877</v>
      </c>
      <c r="K20" s="94"/>
      <c r="L20" s="94" t="n">
        <v>38833.9</v>
      </c>
    </row>
    <row r="21" s="93" customFormat="true" ht="12" hidden="false" customHeight="true" outlineLevel="0" collapsed="false">
      <c r="A21" s="99" t="s">
        <v>49</v>
      </c>
      <c r="B21" s="94" t="n">
        <v>3</v>
      </c>
      <c r="C21" s="94" t="n">
        <v>1</v>
      </c>
      <c r="D21" s="94" t="n">
        <v>4</v>
      </c>
      <c r="E21" s="94"/>
      <c r="F21" s="94" t="n">
        <v>13050</v>
      </c>
      <c r="G21" s="94" t="n">
        <v>17485</v>
      </c>
      <c r="H21" s="94" t="n">
        <v>30535</v>
      </c>
      <c r="I21" s="94" t="n">
        <v>3783</v>
      </c>
      <c r="J21" s="94" t="n">
        <v>34318</v>
      </c>
      <c r="K21" s="94"/>
      <c r="L21" s="94" t="n">
        <v>36044</v>
      </c>
    </row>
    <row r="22" s="93" customFormat="true" ht="12" hidden="false" customHeight="true" outlineLevel="0" collapsed="false">
      <c r="A22" s="99" t="s">
        <v>50</v>
      </c>
      <c r="B22" s="94" t="n">
        <v>2</v>
      </c>
      <c r="C22" s="94" t="n">
        <v>1</v>
      </c>
      <c r="D22" s="94" t="n">
        <v>3</v>
      </c>
      <c r="E22" s="94"/>
      <c r="F22" s="94" t="n">
        <v>25998</v>
      </c>
      <c r="G22" s="94" t="n">
        <v>24095</v>
      </c>
      <c r="H22" s="94" t="n">
        <v>50093</v>
      </c>
      <c r="I22" s="94" t="n">
        <v>47927</v>
      </c>
      <c r="J22" s="94" t="n">
        <v>98020</v>
      </c>
      <c r="K22" s="94"/>
      <c r="L22" s="94" t="n">
        <v>97950</v>
      </c>
    </row>
    <row r="23" s="93" customFormat="true" ht="12" hidden="false" customHeight="true" outlineLevel="0" collapsed="false">
      <c r="A23" s="99" t="s">
        <v>51</v>
      </c>
      <c r="B23" s="94" t="n">
        <v>1</v>
      </c>
      <c r="C23" s="94" t="n">
        <v>0</v>
      </c>
      <c r="D23" s="94" t="n">
        <v>1</v>
      </c>
      <c r="E23" s="94"/>
      <c r="F23" s="94" t="n">
        <v>3788</v>
      </c>
      <c r="G23" s="94" t="n">
        <v>2976</v>
      </c>
      <c r="H23" s="94" t="n">
        <v>6764</v>
      </c>
      <c r="I23" s="94" t="n">
        <v>0</v>
      </c>
      <c r="J23" s="94" t="n">
        <v>6764</v>
      </c>
      <c r="K23" s="94"/>
      <c r="L23" s="94" t="n">
        <v>7306</v>
      </c>
    </row>
    <row r="24" s="93" customFormat="true" ht="12" hidden="false" customHeight="true" outlineLevel="0" collapsed="false">
      <c r="A24" s="99" t="s">
        <v>52</v>
      </c>
      <c r="B24" s="94" t="n">
        <v>0</v>
      </c>
      <c r="C24" s="94" t="n">
        <v>1</v>
      </c>
      <c r="D24" s="94" t="n">
        <v>1</v>
      </c>
      <c r="E24" s="94"/>
      <c r="F24" s="94" t="n">
        <v>0</v>
      </c>
      <c r="G24" s="94" t="n">
        <v>0</v>
      </c>
      <c r="H24" s="94" t="n">
        <v>0</v>
      </c>
      <c r="I24" s="94" t="n">
        <v>36633</v>
      </c>
      <c r="J24" s="94" t="n">
        <v>36633</v>
      </c>
      <c r="K24" s="94"/>
      <c r="L24" s="94" t="n">
        <v>0</v>
      </c>
    </row>
    <row r="25" s="93" customFormat="true" ht="12" hidden="false" customHeight="true" outlineLevel="0" collapsed="false">
      <c r="A25" s="96" t="s">
        <v>53</v>
      </c>
      <c r="B25" s="100" t="n">
        <v>25</v>
      </c>
      <c r="C25" s="100" t="n">
        <v>11</v>
      </c>
      <c r="D25" s="100" t="n">
        <v>36</v>
      </c>
      <c r="E25" s="100"/>
      <c r="F25" s="100" t="n">
        <v>2896162</v>
      </c>
      <c r="G25" s="100" t="n">
        <v>1038251</v>
      </c>
      <c r="H25" s="100" t="n">
        <v>3934413</v>
      </c>
      <c r="I25" s="100" t="n">
        <v>164250</v>
      </c>
      <c r="J25" s="100" t="n">
        <v>4098663</v>
      </c>
      <c r="K25" s="100"/>
      <c r="L25" s="100" t="n">
        <v>16652487.65</v>
      </c>
    </row>
    <row r="26" s="93" customFormat="true" ht="12" hidden="false" customHeight="true" outlineLevel="0" collapsed="false">
      <c r="A26" s="101" t="s">
        <v>124</v>
      </c>
      <c r="B26" s="94" t="n">
        <v>58</v>
      </c>
      <c r="C26" s="94" t="n">
        <v>30</v>
      </c>
      <c r="D26" s="94" t="n">
        <v>88</v>
      </c>
      <c r="E26" s="94"/>
      <c r="F26" s="94" t="n">
        <v>3678745</v>
      </c>
      <c r="G26" s="94" t="n">
        <v>1707689</v>
      </c>
      <c r="H26" s="94" t="n">
        <v>5386434</v>
      </c>
      <c r="I26" s="94" t="n">
        <v>263715</v>
      </c>
      <c r="J26" s="94" t="n">
        <v>5650149</v>
      </c>
      <c r="K26" s="94"/>
      <c r="L26" s="94" t="n">
        <v>20445977.82</v>
      </c>
    </row>
    <row r="27" s="93" customFormat="true" ht="12" hidden="false" customHeight="true" outlineLevel="0" collapsed="false">
      <c r="A27" s="102" t="s">
        <v>125</v>
      </c>
      <c r="B27" s="103" t="n">
        <v>140</v>
      </c>
      <c r="C27" s="103" t="n">
        <v>59</v>
      </c>
      <c r="D27" s="103" t="n">
        <v>199</v>
      </c>
      <c r="E27" s="103"/>
      <c r="F27" s="103" t="n">
        <v>5879660</v>
      </c>
      <c r="G27" s="103" t="n">
        <v>3757761</v>
      </c>
      <c r="H27" s="103" t="n">
        <v>9637421</v>
      </c>
      <c r="I27" s="103" t="n">
        <v>434325</v>
      </c>
      <c r="J27" s="103" t="n">
        <v>10071746</v>
      </c>
      <c r="K27" s="103"/>
      <c r="L27" s="103" t="n">
        <v>30687671.05</v>
      </c>
    </row>
    <row r="28" s="93" customFormat="true" ht="12" hidden="false" customHeight="true" outlineLevel="0" collapsed="false">
      <c r="A28" s="99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s="93" customFormat="true" ht="11.25" hidden="false" customHeight="true" outlineLevel="0" collapsed="false">
      <c r="A29" s="104" t="s">
        <v>126</v>
      </c>
    </row>
    <row r="30" s="93" customFormat="true" ht="11.25" hidden="false" customHeight="true" outlineLevel="0" collapsed="false">
      <c r="A30" s="93" t="s">
        <v>12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</sheetData>
  <mergeCells count="11">
    <mergeCell ref="A4:A6"/>
    <mergeCell ref="B4:D4"/>
    <mergeCell ref="F4:J4"/>
    <mergeCell ref="L4:L6"/>
    <mergeCell ref="B5:B6"/>
    <mergeCell ref="C5:C6"/>
    <mergeCell ref="D5:D6"/>
    <mergeCell ref="F5:H5"/>
    <mergeCell ref="I5:I6"/>
    <mergeCell ref="J5:J6"/>
    <mergeCell ref="B14:L14"/>
  </mergeCells>
  <hyperlinks>
    <hyperlink ref="N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6.41"/>
    <col collapsed="false" customWidth="true" hidden="false" outlineLevel="0" max="3" min="3" style="107" width="6.13"/>
    <col collapsed="false" customWidth="true" hidden="false" outlineLevel="0" max="4" min="4" style="107" width="6.7"/>
    <col collapsed="false" customWidth="true" hidden="false" outlineLevel="0" max="5" min="5" style="107" width="0.85"/>
    <col collapsed="false" customWidth="true" hidden="false" outlineLevel="0" max="9" min="6" style="107" width="8.7"/>
    <col collapsed="false" customWidth="true" hidden="false" outlineLevel="0" max="10" min="10" style="107" width="9.99"/>
    <col collapsed="false" customWidth="true" hidden="false" outlineLevel="0" max="11" min="11" style="107" width="0.85"/>
    <col collapsed="false" customWidth="true" hidden="false" outlineLevel="0" max="12" min="12" style="107" width="9.99"/>
    <col collapsed="false" customWidth="false" hidden="false" outlineLevel="0" max="257" min="13" style="107" width="9.14"/>
  </cols>
  <sheetData>
    <row r="1" s="109" customFormat="true" ht="12.75" hidden="false" customHeight="true" outlineLevel="0" collapsed="false">
      <c r="A1" s="108" t="s">
        <v>131</v>
      </c>
      <c r="N1" s="110" t="s">
        <v>38</v>
      </c>
    </row>
    <row r="2" s="109" customFormat="true" ht="12.75" hidden="false" customHeight="true" outlineLevel="0" collapsed="false">
      <c r="A2" s="108" t="s">
        <v>132</v>
      </c>
    </row>
    <row r="3" customFormat="false" ht="11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81" customFormat="true" ht="11.25" hidden="false" customHeight="true" outlineLevel="0" collapsed="false">
      <c r="A4" s="75" t="s">
        <v>133</v>
      </c>
      <c r="B4" s="76" t="s">
        <v>112</v>
      </c>
      <c r="C4" s="76"/>
      <c r="D4" s="76"/>
      <c r="E4" s="77"/>
      <c r="F4" s="78" t="s">
        <v>113</v>
      </c>
      <c r="G4" s="78"/>
      <c r="H4" s="78"/>
      <c r="I4" s="78"/>
      <c r="J4" s="78"/>
      <c r="K4" s="79"/>
      <c r="L4" s="80" t="s">
        <v>114</v>
      </c>
    </row>
    <row r="5" s="81" customFormat="true" ht="11.25" hidden="false" customHeight="true" outlineLevel="0" collapsed="false">
      <c r="A5" s="75"/>
      <c r="B5" s="82" t="s">
        <v>115</v>
      </c>
      <c r="C5" s="82" t="s">
        <v>134</v>
      </c>
      <c r="D5" s="82" t="s">
        <v>122</v>
      </c>
      <c r="E5" s="84"/>
      <c r="F5" s="85" t="s">
        <v>118</v>
      </c>
      <c r="G5" s="85"/>
      <c r="H5" s="85"/>
      <c r="I5" s="82" t="s">
        <v>119</v>
      </c>
      <c r="J5" s="82" t="s">
        <v>122</v>
      </c>
      <c r="K5" s="86"/>
      <c r="L5" s="80"/>
    </row>
    <row r="6" s="81" customFormat="true" ht="11.25" hidden="false" customHeight="true" outlineLevel="0" collapsed="false">
      <c r="A6" s="75"/>
      <c r="B6" s="82"/>
      <c r="C6" s="82"/>
      <c r="D6" s="82"/>
      <c r="E6" s="87"/>
      <c r="F6" s="88" t="s">
        <v>120</v>
      </c>
      <c r="G6" s="88" t="s">
        <v>121</v>
      </c>
      <c r="H6" s="88" t="s">
        <v>122</v>
      </c>
      <c r="I6" s="82"/>
      <c r="J6" s="82"/>
      <c r="K6" s="89"/>
      <c r="L6" s="80"/>
    </row>
    <row r="7" s="114" customFormat="true" ht="11.25" hidden="false" customHeight="true" outlineLevel="0" collapsed="false">
      <c r="A7" s="113"/>
      <c r="B7" s="92"/>
      <c r="C7" s="92"/>
      <c r="D7" s="92"/>
      <c r="E7" s="92"/>
      <c r="F7" s="92"/>
      <c r="G7" s="92"/>
      <c r="H7" s="92"/>
      <c r="J7" s="92"/>
      <c r="K7" s="92"/>
      <c r="L7" s="92"/>
    </row>
    <row r="8" s="114" customFormat="true" ht="11.25" hidden="false" customHeight="true" outlineLevel="0" collapsed="false">
      <c r="A8" s="101" t="n">
        <v>2004</v>
      </c>
      <c r="B8" s="94" t="n">
        <v>7</v>
      </c>
      <c r="C8" s="94" t="n">
        <v>12</v>
      </c>
      <c r="D8" s="94" t="n">
        <v>19</v>
      </c>
      <c r="E8" s="94"/>
      <c r="F8" s="94" t="n">
        <v>121592</v>
      </c>
      <c r="G8" s="94" t="n">
        <v>64457</v>
      </c>
      <c r="H8" s="94" t="n">
        <v>186049</v>
      </c>
      <c r="I8" s="94" t="n">
        <v>198762</v>
      </c>
      <c r="J8" s="94" t="n">
        <v>384811</v>
      </c>
      <c r="K8" s="94"/>
      <c r="L8" s="94" t="n">
        <v>625001</v>
      </c>
    </row>
    <row r="9" s="114" customFormat="true" ht="11.25" hidden="false" customHeight="true" outlineLevel="0" collapsed="false">
      <c r="A9" s="101" t="n">
        <v>2005</v>
      </c>
      <c r="B9" s="94" t="n">
        <v>7</v>
      </c>
      <c r="C9" s="94" t="n">
        <v>12</v>
      </c>
      <c r="D9" s="94" t="n">
        <v>19</v>
      </c>
      <c r="E9" s="94"/>
      <c r="F9" s="94" t="n">
        <v>121442</v>
      </c>
      <c r="G9" s="94" t="n">
        <v>68234</v>
      </c>
      <c r="H9" s="94" t="n">
        <v>189676</v>
      </c>
      <c r="I9" s="94" t="n">
        <v>177584</v>
      </c>
      <c r="J9" s="94" t="n">
        <v>367260</v>
      </c>
      <c r="K9" s="94"/>
      <c r="L9" s="94" t="n">
        <v>1284816.47</v>
      </c>
    </row>
    <row r="10" s="114" customFormat="true" ht="11.25" hidden="false" customHeight="true" outlineLevel="0" collapsed="false">
      <c r="A10" s="101" t="n">
        <v>2006</v>
      </c>
      <c r="B10" s="94" t="n">
        <v>6</v>
      </c>
      <c r="C10" s="94" t="n">
        <v>12</v>
      </c>
      <c r="D10" s="94" t="n">
        <v>18</v>
      </c>
      <c r="E10" s="94"/>
      <c r="F10" s="94" t="n">
        <v>117105</v>
      </c>
      <c r="G10" s="94" t="n">
        <v>59502</v>
      </c>
      <c r="H10" s="94" t="n">
        <v>176607</v>
      </c>
      <c r="I10" s="94" t="n">
        <v>202761</v>
      </c>
      <c r="J10" s="94" t="n">
        <v>379368</v>
      </c>
      <c r="K10" s="94"/>
      <c r="L10" s="94" t="n">
        <v>616027</v>
      </c>
    </row>
    <row r="11" s="114" customFormat="true" ht="11.25" hidden="false" customHeight="true" outlineLevel="0" collapsed="false">
      <c r="A11" s="113"/>
      <c r="B11" s="92"/>
      <c r="C11" s="92"/>
      <c r="D11" s="92"/>
      <c r="E11" s="92"/>
      <c r="F11" s="92"/>
      <c r="G11" s="92"/>
      <c r="H11" s="92"/>
      <c r="J11" s="92"/>
      <c r="K11" s="92"/>
      <c r="L11" s="92"/>
    </row>
    <row r="12" s="114" customFormat="true" ht="11.25" hidden="false" customHeight="true" outlineLevel="0" collapsed="false">
      <c r="A12" s="113"/>
      <c r="B12" s="95" t="s">
        <v>123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s="116" customFormat="true" ht="11.25" hidden="false" customHeight="true" outlineLevel="0" collapsed="false">
      <c r="A13" s="115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s="114" customFormat="true" ht="11.25" hidden="false" customHeight="true" outlineLevel="0" collapsed="false">
      <c r="A14" s="117" t="s">
        <v>45</v>
      </c>
      <c r="B14" s="94" t="n">
        <v>0</v>
      </c>
      <c r="C14" s="94" t="n">
        <v>3</v>
      </c>
      <c r="D14" s="94" t="n">
        <v>3</v>
      </c>
      <c r="E14" s="94"/>
      <c r="F14" s="94" t="n">
        <v>0</v>
      </c>
      <c r="G14" s="94" t="n">
        <v>0</v>
      </c>
      <c r="H14" s="94" t="n">
        <v>0</v>
      </c>
      <c r="I14" s="94" t="n">
        <v>12708</v>
      </c>
      <c r="J14" s="94" t="n">
        <v>12708</v>
      </c>
      <c r="K14" s="94"/>
      <c r="L14" s="94" t="n">
        <v>0</v>
      </c>
    </row>
    <row r="15" s="114" customFormat="true" ht="11.25" hidden="false" customHeight="true" outlineLevel="0" collapsed="false">
      <c r="A15" s="117" t="s">
        <v>46</v>
      </c>
      <c r="B15" s="94" t="n">
        <v>1</v>
      </c>
      <c r="C15" s="94" t="n">
        <v>4</v>
      </c>
      <c r="D15" s="94" t="n">
        <v>5</v>
      </c>
      <c r="E15" s="94"/>
      <c r="F15" s="94" t="n">
        <v>0</v>
      </c>
      <c r="G15" s="94" t="n">
        <v>0</v>
      </c>
      <c r="H15" s="94" t="n">
        <v>0</v>
      </c>
      <c r="I15" s="94" t="n">
        <v>123304</v>
      </c>
      <c r="J15" s="94" t="n">
        <v>123304</v>
      </c>
      <c r="K15" s="94"/>
      <c r="L15" s="94" t="n">
        <v>0</v>
      </c>
    </row>
    <row r="16" s="114" customFormat="true" ht="11.25" hidden="false" customHeight="true" outlineLevel="0" collapsed="false">
      <c r="A16" s="117" t="s">
        <v>47</v>
      </c>
      <c r="B16" s="94" t="n">
        <v>1</v>
      </c>
      <c r="C16" s="94" t="n">
        <v>0</v>
      </c>
      <c r="D16" s="94" t="n">
        <v>1</v>
      </c>
      <c r="E16" s="94"/>
      <c r="F16" s="94" t="n">
        <v>53567</v>
      </c>
      <c r="G16" s="94" t="n">
        <v>860</v>
      </c>
      <c r="H16" s="94" t="n">
        <v>54427</v>
      </c>
      <c r="I16" s="94" t="n">
        <v>0</v>
      </c>
      <c r="J16" s="94" t="n">
        <v>54427</v>
      </c>
      <c r="K16" s="94"/>
      <c r="L16" s="94" t="n">
        <v>464873.55</v>
      </c>
    </row>
    <row r="17" s="114" customFormat="true" ht="11.25" hidden="false" customHeight="true" outlineLevel="0" collapsed="false">
      <c r="A17" s="117" t="s">
        <v>48</v>
      </c>
      <c r="B17" s="94" t="n">
        <v>1</v>
      </c>
      <c r="C17" s="94" t="n">
        <v>0</v>
      </c>
      <c r="D17" s="94" t="n">
        <v>1</v>
      </c>
      <c r="E17" s="94"/>
      <c r="F17" s="94" t="n">
        <v>10602</v>
      </c>
      <c r="G17" s="94" t="n">
        <v>14402</v>
      </c>
      <c r="H17" s="94" t="n">
        <v>25004</v>
      </c>
      <c r="I17" s="94" t="n">
        <v>0</v>
      </c>
      <c r="J17" s="94" t="n">
        <v>25004</v>
      </c>
      <c r="K17" s="94"/>
      <c r="L17" s="94" t="n">
        <v>39880</v>
      </c>
    </row>
    <row r="18" s="114" customFormat="true" ht="11.25" hidden="false" customHeight="true" outlineLevel="0" collapsed="false">
      <c r="A18" s="117" t="s">
        <v>49</v>
      </c>
      <c r="B18" s="94" t="n">
        <v>1</v>
      </c>
      <c r="C18" s="94" t="n">
        <v>2</v>
      </c>
      <c r="D18" s="94" t="n">
        <v>3</v>
      </c>
      <c r="E18" s="94"/>
      <c r="F18" s="94" t="n">
        <v>93336</v>
      </c>
      <c r="G18" s="94" t="n">
        <v>27696</v>
      </c>
      <c r="H18" s="94" t="n">
        <v>121032</v>
      </c>
      <c r="I18" s="94" t="n">
        <v>25161</v>
      </c>
      <c r="J18" s="94" t="n">
        <v>146193</v>
      </c>
      <c r="K18" s="94"/>
      <c r="L18" s="94" t="n">
        <v>238671.23</v>
      </c>
    </row>
    <row r="19" s="114" customFormat="true" ht="11.25" hidden="false" customHeight="true" outlineLevel="0" collapsed="false">
      <c r="A19" s="117" t="s">
        <v>50</v>
      </c>
      <c r="B19" s="94" t="n">
        <v>1</v>
      </c>
      <c r="C19" s="94" t="n">
        <v>2</v>
      </c>
      <c r="D19" s="94" t="n">
        <v>3</v>
      </c>
      <c r="E19" s="94"/>
      <c r="F19" s="94" t="n">
        <v>2077</v>
      </c>
      <c r="G19" s="94" t="n">
        <v>1652</v>
      </c>
      <c r="H19" s="94" t="n">
        <v>3729</v>
      </c>
      <c r="I19" s="94" t="n">
        <v>3775</v>
      </c>
      <c r="J19" s="94" t="n">
        <v>7504</v>
      </c>
      <c r="K19" s="94"/>
      <c r="L19" s="94" t="n">
        <v>4127</v>
      </c>
    </row>
    <row r="20" s="114" customFormat="true" ht="11.25" hidden="false" customHeight="true" outlineLevel="0" collapsed="false">
      <c r="A20" s="117" t="s">
        <v>51</v>
      </c>
      <c r="B20" s="94" t="n">
        <v>1</v>
      </c>
      <c r="C20" s="94" t="n">
        <v>1</v>
      </c>
      <c r="D20" s="94" t="n">
        <v>2</v>
      </c>
      <c r="E20" s="94"/>
      <c r="F20" s="94" t="n">
        <v>16433</v>
      </c>
      <c r="G20" s="94" t="n">
        <v>14070</v>
      </c>
      <c r="H20" s="94" t="n">
        <v>30503</v>
      </c>
      <c r="I20" s="94" t="n">
        <v>16206</v>
      </c>
      <c r="J20" s="94" t="n">
        <v>46709</v>
      </c>
      <c r="K20" s="94"/>
      <c r="L20" s="94" t="n">
        <v>63992</v>
      </c>
    </row>
    <row r="21" s="114" customFormat="true" ht="11.25" hidden="false" customHeight="true" outlineLevel="0" collapsed="false">
      <c r="A21" s="117" t="s">
        <v>52</v>
      </c>
      <c r="B21" s="94" t="n">
        <v>0</v>
      </c>
      <c r="C21" s="94" t="n">
        <v>1</v>
      </c>
      <c r="D21" s="94" t="n">
        <v>1</v>
      </c>
      <c r="E21" s="94"/>
      <c r="F21" s="94" t="n">
        <v>0</v>
      </c>
      <c r="G21" s="94" t="n">
        <v>0</v>
      </c>
      <c r="H21" s="94" t="n">
        <v>0</v>
      </c>
      <c r="I21" s="94" t="n">
        <v>3647</v>
      </c>
      <c r="J21" s="94" t="n">
        <v>3647</v>
      </c>
      <c r="K21" s="94"/>
      <c r="L21" s="94" t="n">
        <v>0</v>
      </c>
    </row>
    <row r="22" s="116" customFormat="true" ht="12" hidden="false" customHeight="true" outlineLevel="0" collapsed="false">
      <c r="A22" s="115" t="s">
        <v>53</v>
      </c>
      <c r="B22" s="100" t="n">
        <v>6</v>
      </c>
      <c r="C22" s="100" t="n">
        <v>13</v>
      </c>
      <c r="D22" s="100" t="n">
        <v>19</v>
      </c>
      <c r="E22" s="100"/>
      <c r="F22" s="100" t="n">
        <v>176015</v>
      </c>
      <c r="G22" s="100" t="n">
        <v>58680</v>
      </c>
      <c r="H22" s="100" t="n">
        <v>234695</v>
      </c>
      <c r="I22" s="100" t="n">
        <v>184801</v>
      </c>
      <c r="J22" s="100" t="n">
        <v>419496</v>
      </c>
      <c r="K22" s="100"/>
      <c r="L22" s="100" t="n">
        <v>811543.78</v>
      </c>
    </row>
    <row r="23" s="114" customFormat="true" ht="12" hidden="false" customHeight="true" outlineLevel="0" collapsed="false">
      <c r="A23" s="101" t="s">
        <v>124</v>
      </c>
      <c r="B23" s="94" t="n">
        <v>32</v>
      </c>
      <c r="C23" s="94" t="n">
        <v>48</v>
      </c>
      <c r="D23" s="94" t="n">
        <v>80</v>
      </c>
      <c r="E23" s="94"/>
      <c r="F23" s="94" t="n">
        <v>1641106</v>
      </c>
      <c r="G23" s="94" t="n">
        <v>1174705</v>
      </c>
      <c r="H23" s="94" t="n">
        <v>2815811</v>
      </c>
      <c r="I23" s="94" t="n">
        <v>3058329</v>
      </c>
      <c r="J23" s="94" t="n">
        <v>5874140</v>
      </c>
      <c r="K23" s="94"/>
      <c r="L23" s="94" t="n">
        <v>8199918.78</v>
      </c>
    </row>
    <row r="24" s="114" customFormat="true" ht="12" hidden="false" customHeight="true" outlineLevel="0" collapsed="false">
      <c r="A24" s="118" t="s">
        <v>125</v>
      </c>
      <c r="B24" s="103" t="n">
        <v>82</v>
      </c>
      <c r="C24" s="103" t="n">
        <v>121</v>
      </c>
      <c r="D24" s="103" t="n">
        <v>203</v>
      </c>
      <c r="E24" s="103"/>
      <c r="F24" s="103" t="n">
        <v>4918258</v>
      </c>
      <c r="G24" s="103" t="n">
        <v>3320598</v>
      </c>
      <c r="H24" s="103" t="n">
        <v>8238856</v>
      </c>
      <c r="I24" s="103" t="n">
        <v>8124201</v>
      </c>
      <c r="J24" s="103" t="n">
        <v>16363057</v>
      </c>
      <c r="K24" s="103"/>
      <c r="L24" s="103" t="n">
        <v>34237406.84</v>
      </c>
    </row>
    <row r="25" s="114" customFormat="true" ht="12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s="114" customFormat="true" ht="11.25" hidden="false" customHeight="true" outlineLevel="0" collapsed="false">
      <c r="A26" s="104" t="s">
        <v>126</v>
      </c>
    </row>
    <row r="27" s="114" customFormat="true" ht="11.25" hidden="false" customHeight="true" outlineLevel="0" collapsed="false">
      <c r="A27" s="93" t="s">
        <v>127</v>
      </c>
    </row>
  </sheetData>
  <mergeCells count="11">
    <mergeCell ref="A4:A6"/>
    <mergeCell ref="B4:D4"/>
    <mergeCell ref="F4:J4"/>
    <mergeCell ref="L4:L6"/>
    <mergeCell ref="B5:B6"/>
    <mergeCell ref="C5:C6"/>
    <mergeCell ref="D5:D6"/>
    <mergeCell ref="F5:H5"/>
    <mergeCell ref="I5:I6"/>
    <mergeCell ref="J5:J6"/>
    <mergeCell ref="B12:L12"/>
  </mergeCells>
  <hyperlinks>
    <hyperlink ref="N1" location="indice!A8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107" width="6.41"/>
    <col collapsed="false" customWidth="true" hidden="false" outlineLevel="0" max="3" min="3" style="107" width="6.13"/>
    <col collapsed="false" customWidth="true" hidden="false" outlineLevel="0" max="4" min="4" style="107" width="6.7"/>
    <col collapsed="false" customWidth="true" hidden="false" outlineLevel="0" max="5" min="5" style="107" width="0.85"/>
    <col collapsed="false" customWidth="true" hidden="false" outlineLevel="0" max="9" min="6" style="107" width="8.7"/>
    <col collapsed="false" customWidth="true" hidden="false" outlineLevel="0" max="10" min="10" style="107" width="9.99"/>
    <col collapsed="false" customWidth="true" hidden="false" outlineLevel="0" max="11" min="11" style="107" width="0.85"/>
    <col collapsed="false" customWidth="true" hidden="false" outlineLevel="0" max="12" min="12" style="107" width="9.99"/>
    <col collapsed="false" customWidth="false" hidden="false" outlineLevel="0" max="257" min="13" style="107" width="9.14"/>
  </cols>
  <sheetData>
    <row r="1" s="109" customFormat="true" ht="12.75" hidden="false" customHeight="true" outlineLevel="0" collapsed="false">
      <c r="A1" s="108" t="s">
        <v>135</v>
      </c>
      <c r="N1" s="110" t="s">
        <v>38</v>
      </c>
    </row>
    <row r="2" s="109" customFormat="true" ht="12.75" hidden="false" customHeight="true" outlineLevel="0" collapsed="false">
      <c r="A2" s="108" t="s">
        <v>136</v>
      </c>
    </row>
    <row r="3" customFormat="false" ht="11.2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81" customFormat="true" ht="11.25" hidden="false" customHeight="true" outlineLevel="0" collapsed="false">
      <c r="A4" s="75" t="s">
        <v>133</v>
      </c>
      <c r="B4" s="76" t="s">
        <v>112</v>
      </c>
      <c r="C4" s="76"/>
      <c r="D4" s="76"/>
      <c r="E4" s="77"/>
      <c r="F4" s="78" t="s">
        <v>113</v>
      </c>
      <c r="G4" s="78"/>
      <c r="H4" s="78"/>
      <c r="I4" s="78"/>
      <c r="J4" s="78"/>
      <c r="K4" s="79"/>
      <c r="L4" s="80" t="s">
        <v>114</v>
      </c>
    </row>
    <row r="5" s="81" customFormat="true" ht="11.25" hidden="false" customHeight="true" outlineLevel="0" collapsed="false">
      <c r="A5" s="75"/>
      <c r="B5" s="82" t="s">
        <v>115</v>
      </c>
      <c r="C5" s="82" t="s">
        <v>134</v>
      </c>
      <c r="D5" s="82" t="s">
        <v>122</v>
      </c>
      <c r="E5" s="84"/>
      <c r="F5" s="85" t="s">
        <v>118</v>
      </c>
      <c r="G5" s="85"/>
      <c r="H5" s="85"/>
      <c r="I5" s="82" t="s">
        <v>119</v>
      </c>
      <c r="J5" s="82" t="s">
        <v>122</v>
      </c>
      <c r="K5" s="86"/>
      <c r="L5" s="80"/>
    </row>
    <row r="6" s="81" customFormat="true" ht="11.25" hidden="false" customHeight="true" outlineLevel="0" collapsed="false">
      <c r="A6" s="75"/>
      <c r="B6" s="82"/>
      <c r="C6" s="82"/>
      <c r="D6" s="82"/>
      <c r="E6" s="87"/>
      <c r="F6" s="88" t="s">
        <v>120</v>
      </c>
      <c r="G6" s="88" t="s">
        <v>121</v>
      </c>
      <c r="H6" s="88" t="s">
        <v>122</v>
      </c>
      <c r="I6" s="82"/>
      <c r="J6" s="82"/>
      <c r="K6" s="89"/>
      <c r="L6" s="80"/>
    </row>
    <row r="7" s="114" customFormat="true" ht="11.25" hidden="false" customHeight="true" outlineLevel="0" collapsed="false">
      <c r="A7" s="113"/>
      <c r="B7" s="92"/>
      <c r="C7" s="92"/>
      <c r="D7" s="92"/>
      <c r="E7" s="92"/>
      <c r="F7" s="92"/>
      <c r="G7" s="92"/>
      <c r="H7" s="92"/>
      <c r="J7" s="92"/>
      <c r="K7" s="92"/>
      <c r="L7" s="92"/>
    </row>
    <row r="8" s="114" customFormat="true" ht="11.25" hidden="false" customHeight="true" outlineLevel="0" collapsed="false">
      <c r="A8" s="101" t="n">
        <v>2004</v>
      </c>
      <c r="B8" s="94" t="n">
        <v>7</v>
      </c>
      <c r="C8" s="94" t="n">
        <v>12</v>
      </c>
      <c r="D8" s="94" t="n">
        <v>19</v>
      </c>
      <c r="E8" s="94"/>
      <c r="F8" s="94" t="n">
        <v>121592</v>
      </c>
      <c r="G8" s="94" t="n">
        <v>64457</v>
      </c>
      <c r="H8" s="94" t="n">
        <v>186049</v>
      </c>
      <c r="I8" s="94" t="n">
        <v>198762</v>
      </c>
      <c r="J8" s="94" t="n">
        <v>384811</v>
      </c>
      <c r="K8" s="94"/>
      <c r="L8" s="94" t="n">
        <v>625001</v>
      </c>
    </row>
    <row r="9" s="114" customFormat="true" ht="11.25" hidden="false" customHeight="true" outlineLevel="0" collapsed="false">
      <c r="A9" s="101" t="n">
        <v>2005</v>
      </c>
      <c r="B9" s="94" t="n">
        <v>7</v>
      </c>
      <c r="C9" s="94" t="n">
        <v>12</v>
      </c>
      <c r="D9" s="94" t="n">
        <v>19</v>
      </c>
      <c r="E9" s="94"/>
      <c r="F9" s="94" t="n">
        <v>121442</v>
      </c>
      <c r="G9" s="94" t="n">
        <v>68234</v>
      </c>
      <c r="H9" s="94" t="n">
        <v>189676</v>
      </c>
      <c r="I9" s="94" t="n">
        <v>177584</v>
      </c>
      <c r="J9" s="94" t="n">
        <v>367260</v>
      </c>
      <c r="K9" s="94"/>
      <c r="L9" s="94" t="n">
        <v>1284816.47</v>
      </c>
    </row>
    <row r="10" s="114" customFormat="true" ht="11.25" hidden="false" customHeight="true" outlineLevel="0" collapsed="false">
      <c r="A10" s="101" t="n">
        <v>2006</v>
      </c>
      <c r="B10" s="94" t="n">
        <v>6</v>
      </c>
      <c r="C10" s="94" t="n">
        <v>12</v>
      </c>
      <c r="D10" s="94" t="n">
        <v>18</v>
      </c>
      <c r="E10" s="94"/>
      <c r="F10" s="94" t="n">
        <v>117105</v>
      </c>
      <c r="G10" s="94" t="n">
        <v>59502</v>
      </c>
      <c r="H10" s="94" t="n">
        <v>176607</v>
      </c>
      <c r="I10" s="94" t="n">
        <v>202761</v>
      </c>
      <c r="J10" s="94" t="n">
        <v>379368</v>
      </c>
      <c r="K10" s="94"/>
      <c r="L10" s="94" t="n">
        <v>616027</v>
      </c>
    </row>
    <row r="11" s="114" customFormat="true" ht="11.25" hidden="false" customHeight="true" outlineLevel="0" collapsed="false">
      <c r="A11" s="101" t="n">
        <v>2007</v>
      </c>
      <c r="B11" s="94" t="n">
        <v>6</v>
      </c>
      <c r="C11" s="94" t="n">
        <v>13</v>
      </c>
      <c r="D11" s="94" t="n">
        <v>19</v>
      </c>
      <c r="E11" s="94"/>
      <c r="F11" s="94" t="n">
        <v>176015</v>
      </c>
      <c r="G11" s="94" t="n">
        <v>58680</v>
      </c>
      <c r="H11" s="94" t="n">
        <v>234695</v>
      </c>
      <c r="I11" s="94" t="n">
        <v>184801</v>
      </c>
      <c r="J11" s="94" t="n">
        <v>419496</v>
      </c>
      <c r="K11" s="94"/>
      <c r="L11" s="94" t="n">
        <v>811543.78</v>
      </c>
    </row>
    <row r="12" s="114" customFormat="true" ht="12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s="114" customFormat="true" ht="12" hidden="false" customHeight="true" outlineLevel="0" collapsed="false">
      <c r="A13" s="113"/>
      <c r="B13" s="95" t="s">
        <v>130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s="114" customFormat="true" ht="12" hidden="false" customHeight="true" outlineLevel="0" collapsed="false">
      <c r="A14" s="115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s="114" customFormat="true" ht="12" hidden="false" customHeight="true" outlineLevel="0" collapsed="false">
      <c r="A15" s="117" t="s">
        <v>45</v>
      </c>
      <c r="B15" s="94" t="n">
        <v>0</v>
      </c>
      <c r="C15" s="94" t="n">
        <v>3</v>
      </c>
      <c r="D15" s="94" t="n">
        <v>3</v>
      </c>
      <c r="E15" s="94"/>
      <c r="F15" s="94" t="n">
        <v>0</v>
      </c>
      <c r="G15" s="94" t="n">
        <v>0</v>
      </c>
      <c r="H15" s="94" t="n">
        <v>0</v>
      </c>
      <c r="I15" s="94" t="n">
        <v>11314</v>
      </c>
      <c r="J15" s="94" t="n">
        <v>11314</v>
      </c>
      <c r="K15" s="94"/>
      <c r="L15" s="94" t="n">
        <v>0</v>
      </c>
    </row>
    <row r="16" s="114" customFormat="true" ht="12" hidden="false" customHeight="true" outlineLevel="0" collapsed="false">
      <c r="A16" s="117" t="s">
        <v>46</v>
      </c>
      <c r="B16" s="94" t="n">
        <v>1</v>
      </c>
      <c r="C16" s="94" t="n">
        <v>4</v>
      </c>
      <c r="D16" s="94" t="n">
        <v>5</v>
      </c>
      <c r="E16" s="94"/>
      <c r="F16" s="94" t="n">
        <v>0</v>
      </c>
      <c r="G16" s="94" t="n">
        <v>0</v>
      </c>
      <c r="H16" s="94" t="n">
        <v>0</v>
      </c>
      <c r="I16" s="94" t="n">
        <v>129747</v>
      </c>
      <c r="J16" s="94" t="n">
        <v>129747</v>
      </c>
      <c r="K16" s="94"/>
      <c r="L16" s="94" t="n">
        <v>0</v>
      </c>
    </row>
    <row r="17" s="114" customFormat="true" ht="12" hidden="false" customHeight="true" outlineLevel="0" collapsed="false">
      <c r="A17" s="117" t="s">
        <v>47</v>
      </c>
      <c r="B17" s="94" t="n">
        <v>1</v>
      </c>
      <c r="C17" s="94" t="n">
        <v>0</v>
      </c>
      <c r="D17" s="94" t="n">
        <v>1</v>
      </c>
      <c r="E17" s="94"/>
      <c r="F17" s="94" t="n">
        <v>52320</v>
      </c>
      <c r="G17" s="94" t="n">
        <v>915</v>
      </c>
      <c r="H17" s="94" t="n">
        <v>53235</v>
      </c>
      <c r="I17" s="94" t="n">
        <v>0</v>
      </c>
      <c r="J17" s="94" t="n">
        <v>53235</v>
      </c>
      <c r="K17" s="94"/>
      <c r="L17" s="94" t="n">
        <v>467248.83</v>
      </c>
    </row>
    <row r="18" s="114" customFormat="true" ht="12" hidden="false" customHeight="true" outlineLevel="0" collapsed="false">
      <c r="A18" s="117" t="s">
        <v>48</v>
      </c>
      <c r="B18" s="94" t="n">
        <v>1</v>
      </c>
      <c r="C18" s="94" t="n">
        <v>0</v>
      </c>
      <c r="D18" s="94" t="n">
        <v>1</v>
      </c>
      <c r="E18" s="94"/>
      <c r="F18" s="94" t="n">
        <v>9815</v>
      </c>
      <c r="G18" s="94" t="n">
        <v>12087</v>
      </c>
      <c r="H18" s="94" t="n">
        <v>21902</v>
      </c>
      <c r="I18" s="94" t="n">
        <v>0</v>
      </c>
      <c r="J18" s="94" t="n">
        <v>21902</v>
      </c>
      <c r="K18" s="94"/>
      <c r="L18" s="94" t="n">
        <v>37796</v>
      </c>
    </row>
    <row r="19" s="114" customFormat="true" ht="12" hidden="false" customHeight="true" outlineLevel="0" collapsed="false">
      <c r="A19" s="117" t="s">
        <v>49</v>
      </c>
      <c r="B19" s="94" t="n">
        <v>1</v>
      </c>
      <c r="C19" s="94" t="n">
        <v>2</v>
      </c>
      <c r="D19" s="94" t="n">
        <v>3</v>
      </c>
      <c r="E19" s="94"/>
      <c r="F19" s="94" t="n">
        <v>39598</v>
      </c>
      <c r="G19" s="94" t="n">
        <v>31279</v>
      </c>
      <c r="H19" s="94" t="n">
        <v>70877</v>
      </c>
      <c r="I19" s="94" t="n">
        <v>24938</v>
      </c>
      <c r="J19" s="94" t="n">
        <v>95815</v>
      </c>
      <c r="K19" s="94"/>
      <c r="L19" s="94" t="n">
        <v>149936</v>
      </c>
    </row>
    <row r="20" s="114" customFormat="true" ht="12" hidden="false" customHeight="true" outlineLevel="0" collapsed="false">
      <c r="A20" s="117" t="s">
        <v>50</v>
      </c>
      <c r="B20" s="94" t="n">
        <v>1</v>
      </c>
      <c r="C20" s="94" t="n">
        <v>2</v>
      </c>
      <c r="D20" s="94" t="n">
        <v>3</v>
      </c>
      <c r="E20" s="94"/>
      <c r="F20" s="94" t="n">
        <v>1737</v>
      </c>
      <c r="G20" s="94" t="n">
        <v>1427</v>
      </c>
      <c r="H20" s="94" t="n">
        <v>3164</v>
      </c>
      <c r="I20" s="94" t="n">
        <v>2590</v>
      </c>
      <c r="J20" s="94" t="n">
        <v>5754</v>
      </c>
      <c r="K20" s="94"/>
      <c r="L20" s="94" t="n">
        <v>3474</v>
      </c>
    </row>
    <row r="21" s="114" customFormat="true" ht="12" hidden="false" customHeight="true" outlineLevel="0" collapsed="false">
      <c r="A21" s="117" t="s">
        <v>51</v>
      </c>
      <c r="B21" s="94" t="n">
        <v>1</v>
      </c>
      <c r="C21" s="94" t="n">
        <v>1</v>
      </c>
      <c r="D21" s="94" t="n">
        <v>2</v>
      </c>
      <c r="E21" s="94"/>
      <c r="F21" s="94" t="n">
        <v>14614</v>
      </c>
      <c r="G21" s="94" t="n">
        <v>12162</v>
      </c>
      <c r="H21" s="94" t="n">
        <v>26776</v>
      </c>
      <c r="I21" s="94" t="n">
        <v>13539</v>
      </c>
      <c r="J21" s="94" t="n">
        <v>40315</v>
      </c>
      <c r="K21" s="94"/>
      <c r="L21" s="94" t="n">
        <v>57282</v>
      </c>
    </row>
    <row r="22" s="114" customFormat="true" ht="12" hidden="false" customHeight="true" outlineLevel="0" collapsed="false">
      <c r="A22" s="117" t="s">
        <v>52</v>
      </c>
      <c r="B22" s="94" t="n">
        <v>0</v>
      </c>
      <c r="C22" s="94" t="n">
        <v>1</v>
      </c>
      <c r="D22" s="94" t="n">
        <v>1</v>
      </c>
      <c r="E22" s="94"/>
      <c r="F22" s="94" t="n">
        <v>0</v>
      </c>
      <c r="G22" s="94" t="n">
        <v>0</v>
      </c>
      <c r="H22" s="94" t="n">
        <v>0</v>
      </c>
      <c r="I22" s="94" t="n">
        <v>3846</v>
      </c>
      <c r="J22" s="94" t="n">
        <v>3846</v>
      </c>
      <c r="K22" s="94"/>
      <c r="L22" s="94" t="n">
        <v>0</v>
      </c>
    </row>
    <row r="23" s="114" customFormat="true" ht="12" hidden="false" customHeight="true" outlineLevel="0" collapsed="false">
      <c r="A23" s="115" t="s">
        <v>53</v>
      </c>
      <c r="B23" s="100" t="n">
        <v>6</v>
      </c>
      <c r="C23" s="100" t="n">
        <v>13</v>
      </c>
      <c r="D23" s="100" t="n">
        <v>19</v>
      </c>
      <c r="E23" s="100"/>
      <c r="F23" s="100" t="n">
        <v>118084</v>
      </c>
      <c r="G23" s="100" t="n">
        <v>57870</v>
      </c>
      <c r="H23" s="100" t="n">
        <v>175954</v>
      </c>
      <c r="I23" s="100" t="n">
        <v>185974</v>
      </c>
      <c r="J23" s="100" t="n">
        <v>361928</v>
      </c>
      <c r="K23" s="100"/>
      <c r="L23" s="100" t="n">
        <v>715736.83</v>
      </c>
    </row>
    <row r="24" s="114" customFormat="true" ht="12" hidden="false" customHeight="true" outlineLevel="0" collapsed="false">
      <c r="A24" s="101" t="s">
        <v>124</v>
      </c>
      <c r="B24" s="94" t="n">
        <v>32</v>
      </c>
      <c r="C24" s="94" t="n">
        <v>49</v>
      </c>
      <c r="D24" s="94" t="n">
        <v>81</v>
      </c>
      <c r="E24" s="94"/>
      <c r="F24" s="94" t="n">
        <v>1446900</v>
      </c>
      <c r="G24" s="94" t="n">
        <v>1102005</v>
      </c>
      <c r="H24" s="94" t="n">
        <v>2548905</v>
      </c>
      <c r="I24" s="94" t="n">
        <v>3758010</v>
      </c>
      <c r="J24" s="94" t="n">
        <v>6306915</v>
      </c>
      <c r="K24" s="94"/>
      <c r="L24" s="94" t="n">
        <v>7556084.34</v>
      </c>
    </row>
    <row r="25" s="114" customFormat="true" ht="12" hidden="false" customHeight="true" outlineLevel="0" collapsed="false">
      <c r="A25" s="118" t="s">
        <v>125</v>
      </c>
      <c r="B25" s="103" t="n">
        <v>82</v>
      </c>
      <c r="C25" s="103" t="n">
        <v>119</v>
      </c>
      <c r="D25" s="103" t="n">
        <v>201</v>
      </c>
      <c r="E25" s="103"/>
      <c r="F25" s="103" t="n">
        <v>4462861</v>
      </c>
      <c r="G25" s="103" t="n">
        <v>2960122</v>
      </c>
      <c r="H25" s="103" t="n">
        <v>7422983</v>
      </c>
      <c r="I25" s="103" t="n">
        <v>8336993</v>
      </c>
      <c r="J25" s="103" t="n">
        <v>15759976</v>
      </c>
      <c r="K25" s="103"/>
      <c r="L25" s="103" t="n">
        <v>31502207.57</v>
      </c>
    </row>
    <row r="26" s="114" customFormat="true" ht="12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114" customFormat="true" ht="11.25" hidden="false" customHeight="true" outlineLevel="0" collapsed="false">
      <c r="A27" s="104" t="s">
        <v>126</v>
      </c>
    </row>
    <row r="28" s="114" customFormat="true" ht="11.25" hidden="false" customHeight="true" outlineLevel="0" collapsed="false">
      <c r="A28" s="93" t="s">
        <v>127</v>
      </c>
    </row>
  </sheetData>
  <mergeCells count="11">
    <mergeCell ref="A4:A6"/>
    <mergeCell ref="B4:D4"/>
    <mergeCell ref="F4:J4"/>
    <mergeCell ref="L4:L6"/>
    <mergeCell ref="B5:B6"/>
    <mergeCell ref="C5:C6"/>
    <mergeCell ref="D5:D6"/>
    <mergeCell ref="F5:H5"/>
    <mergeCell ref="I5:I6"/>
    <mergeCell ref="J5:J6"/>
    <mergeCell ref="B13:L13"/>
  </mergeCells>
  <hyperlinks>
    <hyperlink ref="N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2:49:55Z</dcterms:created>
  <dc:creator>istat</dc:creator>
  <dc:description/>
  <dc:language>en-US</dc:language>
  <cp:lastModifiedBy> Silvia Rettori</cp:lastModifiedBy>
  <cp:lastPrinted>2010-06-30T07:56:13Z</cp:lastPrinted>
  <dcterms:modified xsi:type="dcterms:W3CDTF">2010-06-30T07:56:20Z</dcterms:modified>
  <cp:revision>0</cp:revision>
  <dc:subject/>
  <dc:title/>
</cp:coreProperties>
</file>