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cap_8" sheetId="1" state="visible" r:id="rId2"/>
    <sheet name="indice" sheetId="2" state="visible" r:id="rId3"/>
    <sheet name="tav 8_1" sheetId="3" state="visible" r:id="rId4"/>
    <sheet name="tav 8_2" sheetId="4" state="visible" r:id="rId5"/>
    <sheet name="tav 8_3" sheetId="5" state="visible" r:id="rId6"/>
    <sheet name="tav 8_4" sheetId="6" state="visible" r:id="rId7"/>
    <sheet name="tav 8_5" sheetId="7" state="visible" r:id="rId8"/>
    <sheet name="tav 8_6" sheetId="8" state="visible" r:id="rId9"/>
    <sheet name="tav 8_7" sheetId="9" state="visible" r:id="rId10"/>
    <sheet name="tav 8_8" sheetId="10" state="visible" r:id="rId11"/>
    <sheet name="tav 8_9" sheetId="11" state="visible" r:id="rId12"/>
    <sheet name="tav 8_10" sheetId="12" state="visible" r:id="rId13"/>
    <sheet name="tav 8_11" sheetId="13" state="visible" r:id="rId14"/>
    <sheet name="tav 8_12" sheetId="14" state="visible" r:id="rId15"/>
    <sheet name="tav 8_13" sheetId="15" state="visible" r:id="rId16"/>
    <sheet name="tav 8_14" sheetId="16" state="visible" r:id="rId17"/>
    <sheet name="tav 8_15" sheetId="17" state="visible" r:id="rId18"/>
    <sheet name="tav 8_16" sheetId="18" state="visible" r:id="rId19"/>
    <sheet name="tav 8_17" sheetId="19" state="visible" r:id="rId20"/>
    <sheet name="tav 8_18" sheetId="20" state="visible" r:id="rId21"/>
    <sheet name="tav 8_19" sheetId="21" state="visible" r:id="rId22"/>
    <sheet name="tav 8_20" sheetId="22" state="visible" r:id="rId23"/>
    <sheet name="tav 8_21" sheetId="23" state="visible" r:id="rId24"/>
    <sheet name="tav 8_22" sheetId="24" state="visible" r:id="rId25"/>
    <sheet name="tav 8_23" sheetId="25" state="visible" r:id="rId26"/>
    <sheet name="tav 8_24" sheetId="26" state="visible" r:id="rId27"/>
    <sheet name="tav 8_25" sheetId="27" state="visible" r:id="rId28"/>
    <sheet name="tav 8_26" sheetId="28" state="visible" r:id="rId29"/>
    <sheet name="tav 8_27" sheetId="29" state="visible" r:id="rId30"/>
    <sheet name="tav 8_28" sheetId="30" state="visible" r:id="rId31"/>
    <sheet name="tav 8_29" sheetId="31" state="visible" r:id="rId32"/>
    <sheet name="tav 8_30" sheetId="32" state="visible" r:id="rId33"/>
    <sheet name="tav 8_31" sheetId="33" state="visible" r:id="rId34"/>
    <sheet name="tav 8_32" sheetId="34" state="visible" r:id="rId35"/>
    <sheet name="tav 8_33" sheetId="35" state="visible" r:id="rId36"/>
    <sheet name="tav 8_34" sheetId="36" state="visible" r:id="rId37"/>
    <sheet name="tav 8_35" sheetId="37" state="visible" r:id="rId38"/>
    <sheet name="tav 8_36" sheetId="38" state="visible" r:id="rId39"/>
    <sheet name="tav 8_37" sheetId="39" state="visible" r:id="rId40"/>
    <sheet name="tav 8_38" sheetId="40" state="visible" r:id="rId41"/>
    <sheet name="tav 8_39" sheetId="41" state="visible" r:id="rId42"/>
    <sheet name="tav 8_40" sheetId="42" state="visible" r:id="rId43"/>
    <sheet name="tav 8_41" sheetId="43" state="visible" r:id="rId44"/>
  </sheets>
  <externalReferences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cap_8!$A$1:$I$52</definedName>
    <definedName function="false" hidden="false" localSheetId="1" name="_xlnm.Print_Area" vbProcedure="false">indice!$A$1:$A$44</definedName>
    <definedName function="false" hidden="false" localSheetId="2" name="_xlnm.Print_Area" vbProcedure="false">'tav 8_1'!$A$1:$G$49</definedName>
    <definedName function="false" hidden="false" localSheetId="11" name="_xlnm.Print_Area" vbProcedure="false">'tav 8_10'!$A$1:$I$34</definedName>
    <definedName function="false" hidden="false" localSheetId="12" name="_xlnm.Print_Area" vbProcedure="false">'tav 8_11'!$A$1:$I$34</definedName>
    <definedName function="false" hidden="false" localSheetId="13" name="_xlnm.Print_Area" vbProcedure="false">'tav 8_12'!$A$1:$E$40</definedName>
    <definedName function="false" hidden="false" localSheetId="14" name="_xlnm.Print_Area" vbProcedure="false">'tav 8_13'!$A$1:$J$44</definedName>
    <definedName function="false" hidden="false" localSheetId="15" name="_xlnm.Print_Area" vbProcedure="false">'tav 8_14'!$A$1:$E$26</definedName>
    <definedName function="false" hidden="false" localSheetId="16" name="_xlnm.Print_Area" vbProcedure="false">'tav 8_15'!$A$1:$E$41</definedName>
    <definedName function="false" hidden="false" localSheetId="17" name="_xlnm.Print_Area" vbProcedure="false">'tav 8_16'!$A$1:$D$40</definedName>
    <definedName function="false" hidden="false" localSheetId="18" name="_xlnm.Print_Area" vbProcedure="false">'tav 8_17'!$A$1:$J$44</definedName>
    <definedName function="false" hidden="false" localSheetId="19" name="_xlnm.Print_Area" vbProcedure="false">'tav 8_18'!$A$1:$D$26</definedName>
    <definedName function="false" hidden="false" localSheetId="20" name="_xlnm.Print_Area" vbProcedure="false">'tav 8_19'!$A$1:$D$26</definedName>
    <definedName function="false" hidden="false" localSheetId="3" name="_xlnm.Print_Area" vbProcedure="false">'tav 8_2'!$A$1:$L$44</definedName>
    <definedName function="false" hidden="false" localSheetId="21" name="_xlnm.Print_Area" vbProcedure="false">'tav 8_20'!$A$1:$D$26</definedName>
    <definedName function="false" hidden="false" localSheetId="22" name="_xlnm.Print_Area" vbProcedure="false">'tav 8_21'!$A$1:$D$26</definedName>
    <definedName function="false" hidden="false" localSheetId="23" name="_xlnm.Print_Area" vbProcedure="false">'tav 8_22'!$A$1:$D$27</definedName>
    <definedName function="false" hidden="false" localSheetId="24" name="_xlnm.Print_Area" vbProcedure="false">'tav 8_23'!$A$1:$D$27</definedName>
    <definedName function="false" hidden="false" localSheetId="25" name="_xlnm.Print_Area" vbProcedure="false">'tav 8_24'!$A$1:$D$26</definedName>
    <definedName function="false" hidden="false" localSheetId="26" name="_xlnm.Print_Area" vbProcedure="false">'tav 8_25'!$A$1:$D$26</definedName>
    <definedName function="false" hidden="false" localSheetId="27" name="_xlnm.Print_Area" vbProcedure="false">'tav 8_26'!$A$1:$D$26</definedName>
    <definedName function="false" hidden="false" localSheetId="28" name="_xlnm.Print_Area" vbProcedure="false">'tav 8_27'!$A$1:$I$23</definedName>
    <definedName function="false" hidden="false" localSheetId="29" name="_xlnm.Print_Area" vbProcedure="false">'tav 8_28'!$A$1:$G$28</definedName>
    <definedName function="false" hidden="false" localSheetId="30" name="_xlnm.Print_Area" vbProcedure="false">'tav 8_29'!$A$1:$K$25</definedName>
    <definedName function="false" hidden="false" localSheetId="4" name="_xlnm.Print_Area" vbProcedure="false">'tav 8_3'!$A$1:$L$44</definedName>
    <definedName function="false" hidden="false" localSheetId="31" name="_xlnm.Print_Area" vbProcedure="false">'tav 8_30'!$A$1:$K$28</definedName>
    <definedName function="false" hidden="false" localSheetId="32" name="_xlnm.Print_Area" vbProcedure="false">'tav 8_31'!$A$1:$K$25</definedName>
    <definedName function="false" hidden="false" localSheetId="33" name="_xlnm.Print_Area" vbProcedure="false">'tav 8_32'!$A$1:$K$25</definedName>
    <definedName function="false" hidden="false" localSheetId="34" name="_xlnm.Print_Area" vbProcedure="false">'tav 8_33'!$A$1:$P$28</definedName>
    <definedName function="false" hidden="false" localSheetId="35" name="_xlnm.Print_Area" vbProcedure="false">'tav 8_34'!$A$1:$J$37</definedName>
    <definedName function="false" hidden="false" localSheetId="36" name="_xlnm.Print_Area" vbProcedure="false">'tav 8_35'!$A$1:$J$35</definedName>
    <definedName function="false" hidden="false" localSheetId="37" name="_xlnm.Print_Area" vbProcedure="false">'tav 8_36'!$A$1:$F$29</definedName>
    <definedName function="false" hidden="false" localSheetId="38" name="_xlnm.Print_Area" vbProcedure="false">'tav 8_37'!$A$1:$K$29</definedName>
    <definedName function="false" hidden="false" localSheetId="39" name="_xlnm.Print_Area" vbProcedure="false">'tav 8_38'!$A$1:$K$14</definedName>
    <definedName function="false" hidden="false" localSheetId="40" name="_xlnm.Print_Area" vbProcedure="false">'tav 8_39'!$A$1:$G$42</definedName>
    <definedName function="false" hidden="false" localSheetId="5" name="_xlnm.Print_Area" vbProcedure="false">'tav 8_4'!$A$1:$L$44</definedName>
    <definedName function="false" hidden="false" localSheetId="41" name="_xlnm.Print_Area" vbProcedure="false">'tav 8_40'!$A$1:$G$44</definedName>
    <definedName function="false" hidden="false" localSheetId="42" name="_xlnm.Print_Area" vbProcedure="false">'tav 8_41'!$A$1:$G$38</definedName>
    <definedName function="false" hidden="false" localSheetId="6" name="_xlnm.Print_Area" vbProcedure="false">'tav 8_5'!$A$1:$L$44</definedName>
    <definedName function="false" hidden="false" localSheetId="7" name="_xlnm.Print_Area" vbProcedure="false">'tav 8_6'!$A$1:$AA$45</definedName>
    <definedName function="false" hidden="false" localSheetId="8" name="_xlnm.Print_Area" vbProcedure="false">'tav 8_7'!$A$1:$L$35</definedName>
    <definedName function="false" hidden="false" localSheetId="9" name="_xlnm.Print_Area" vbProcedure="false">'tav 8_8'!$A$1:$I$34</definedName>
    <definedName function="false" hidden="false" localSheetId="10" name="_xlnm.Print_Area" vbProcedure="false">'tav 8_9'!$A$1:$I$34</definedName>
    <definedName function="false" hidden="false" name="a" vbProcedure="false">#REF!</definedName>
    <definedName function="false" hidden="false" name="AAA" vbProcedure="false">#REF!</definedName>
    <definedName function="false" hidden="false" name="appoFonte" vbProcedure="false">#REF!</definedName>
    <definedName function="false" hidden="false" name="appoFonte_29" vbProcedure="false">#REF!</definedName>
    <definedName function="false" hidden="false" name="appoFonte_30" vbProcedure="false">#REF!</definedName>
    <definedName function="false" hidden="false" name="appoFonte_31" vbProcedure="false">#REF!</definedName>
    <definedName function="false" hidden="false" name="appoFonte_32" vbProcedure="false">#REF!</definedName>
    <definedName function="false" hidden="false" name="appoFonte_33" vbProcedure="false">#REF!</definedName>
    <definedName function="false" hidden="false" name="appoFonte_34" vbProcedure="false">#REF!</definedName>
    <definedName function="false" hidden="false" name="appoFonte_35" vbProcedure="false">#REF!</definedName>
    <definedName function="false" hidden="false" name="appoTitolo" vbProcedure="false">#REF!</definedName>
    <definedName function="false" hidden="false" name="appoTitolo_29" vbProcedure="false">#REF!</definedName>
    <definedName function="false" hidden="false" name="appoTitolo_30" vbProcedure="false">#REF!</definedName>
    <definedName function="false" hidden="false" name="appoTitolo_31" vbProcedure="false">#REF!</definedName>
    <definedName function="false" hidden="false" name="appoTitolo_32" vbProcedure="false">#REF!</definedName>
    <definedName function="false" hidden="false" name="appoTitolo_33" vbProcedure="false">#REF!</definedName>
    <definedName function="false" hidden="false" name="appoTitolo_34" vbProcedure="false">#REF!</definedName>
    <definedName function="false" hidden="false" name="appoTitolo_35" vbProcedure="false">#REF!</definedName>
    <definedName function="false" hidden="false" name="appo_contatore" vbProcedure="false">#REF!</definedName>
    <definedName function="false" hidden="false" name="appo_contatore_29" vbProcedure="false">#REF!</definedName>
    <definedName function="false" hidden="false" name="appo_contatore_30" vbProcedure="false">#REF!</definedName>
    <definedName function="false" hidden="false" name="appo_contatore_31" vbProcedure="false">#REF!</definedName>
    <definedName function="false" hidden="false" name="appo_contatore_32" vbProcedure="false">#REF!</definedName>
    <definedName function="false" hidden="false" name="appo_contatore_33" vbProcedure="false">#REF!</definedName>
    <definedName function="false" hidden="false" name="appo_contatore_34" vbProcedure="false">#REF!</definedName>
    <definedName function="false" hidden="false" name="appo_contatore_35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box" vbProcedure="false">#REF!</definedName>
    <definedName function="false" hidden="false" name="box_29" vbProcedure="false">#REF!</definedName>
    <definedName function="false" hidden="false" name="box_30" vbProcedure="false">#REF!</definedName>
    <definedName function="false" hidden="false" name="box_31" vbProcedure="false">#REF!</definedName>
    <definedName function="false" hidden="false" name="box_32" vbProcedure="false">#REF!</definedName>
    <definedName function="false" hidden="false" name="box_33" vbProcedure="false">#REF!</definedName>
    <definedName function="false" hidden="false" name="box_34" vbProcedure="false">#REF!</definedName>
    <definedName function="false" hidden="false" name="box_35" vbProcedure="false">#REF!</definedName>
    <definedName function="false" hidden="false" name="CCC" vbProcedure="false">#REF!</definedName>
    <definedName function="false" hidden="false" name="colonna_vuota" vbProcedure="false">'[2]tav 1_1a'!$F$7:$F$57,'[2]tav 1_1a'!$K$7:$K$57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F" vbProcedure="false">#REF!</definedName>
    <definedName function="false" hidden="false" name="Foglio1" vbProcedure="false">#REF!</definedName>
    <definedName function="false" hidden="false" name="Fonte" vbProcedure="false">#REF!</definedName>
    <definedName function="false" hidden="false" name="fonte1" vbProcedure="false">[4]APRE!$H$1:$H$2</definedName>
    <definedName function="false" hidden="false" name="Fonte_29" vbProcedure="false">#REF!</definedName>
    <definedName function="false" hidden="false" name="Fonte_30" vbProcedure="false">#REF!</definedName>
    <definedName function="false" hidden="false" name="Fonte_31" vbProcedure="false">#REF!</definedName>
    <definedName function="false" hidden="false" name="Fonte_32" vbProcedure="false">#REF!</definedName>
    <definedName function="false" hidden="false" name="Fonte_33" vbProcedure="false">#REF!</definedName>
    <definedName function="false" hidden="false" name="Fonte_34" vbProcedure="false">#REF!</definedName>
    <definedName function="false" hidden="false" name="Fonte_35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nputDir" vbProcedure="false">#REF!</definedName>
    <definedName function="false" hidden="false" name="InputDir_29" vbProcedure="false">#REF!</definedName>
    <definedName function="false" hidden="false" name="InputDir_30" vbProcedure="false">#REF!</definedName>
    <definedName function="false" hidden="false" name="InputDir_31" vbProcedure="false">#REF!</definedName>
    <definedName function="false" hidden="false" name="InputDir_32" vbProcedure="false">#REF!</definedName>
    <definedName function="false" hidden="false" name="InputDir_33" vbProcedure="false">#REF!</definedName>
    <definedName function="false" hidden="false" name="InputDir_34" vbProcedure="false">#REF!</definedName>
    <definedName function="false" hidden="false" name="InputDir_35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colonna1" vbProcedure="false">#REF!</definedName>
    <definedName function="false" hidden="false" name="Lcolonna1_29" vbProcedure="false">#REF!</definedName>
    <definedName function="false" hidden="false" name="Lcolonna1_30" vbProcedure="false">#REF!</definedName>
    <definedName function="false" hidden="false" name="Lcolonna1_31" vbProcedure="false">#REF!</definedName>
    <definedName function="false" hidden="false" name="Lcolonna1_32" vbProcedure="false">#REF!</definedName>
    <definedName function="false" hidden="false" name="Lcolonna1_33" vbProcedure="false">#REF!</definedName>
    <definedName function="false" hidden="false" name="Lcolonna1_34" vbProcedure="false">#REF!</definedName>
    <definedName function="false" hidden="false" name="Lcolonna1_35" vbProcedure="false">#REF!</definedName>
    <definedName function="false" hidden="false" name="M" vbProcedure="false">#REF!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nota4" vbProcedure="false">[5]Note!$A$13</definedName>
    <definedName function="false" hidden="false" name="numtestata" vbProcedure="false">#REF!</definedName>
    <definedName function="false" hidden="false" name="numtestata_29" vbProcedure="false">#REF!</definedName>
    <definedName function="false" hidden="false" name="numtestata_30" vbProcedure="false">#REF!</definedName>
    <definedName function="false" hidden="false" name="numtestata_31" vbProcedure="false">#REF!</definedName>
    <definedName function="false" hidden="false" name="numtestata_32" vbProcedure="false">#REF!</definedName>
    <definedName function="false" hidden="false" name="numtestata_33" vbProcedure="false">#REF!</definedName>
    <definedName function="false" hidden="false" name="numtestata_34" vbProcedure="false">#REF!</definedName>
    <definedName function="false" hidden="false" name="numtestata_35" vbProcedure="false">#REF!</definedName>
    <definedName function="false" hidden="false" name="OuputDir" vbProcedure="false">#REF!</definedName>
    <definedName function="false" hidden="false" name="OuputDir_29" vbProcedure="false">#REF!</definedName>
    <definedName function="false" hidden="false" name="OuputDir_30" vbProcedure="false">#REF!</definedName>
    <definedName function="false" hidden="false" name="OuputDir_31" vbProcedure="false">#REF!</definedName>
    <definedName function="false" hidden="false" name="OuputDir_32" vbProcedure="false">#REF!</definedName>
    <definedName function="false" hidden="false" name="OuputDir_33" vbProcedure="false">#REF!</definedName>
    <definedName function="false" hidden="false" name="OuputDir_34" vbProcedure="false">#REF!</definedName>
    <definedName function="false" hidden="false" name="OuputDir_35" vbProcedure="false">#REF!</definedName>
    <definedName function="false" hidden="false" name="OutputDir" vbProcedure="false">#REF!</definedName>
    <definedName function="false" hidden="false" name="OutputDir_29" vbProcedure="false">#REF!</definedName>
    <definedName function="false" hidden="false" name="OutputDir_30" vbProcedure="false">#REF!</definedName>
    <definedName function="false" hidden="false" name="OutputDir_31" vbProcedure="false">#REF!</definedName>
    <definedName function="false" hidden="false" name="OutputDir_32" vbProcedure="false">#REF!</definedName>
    <definedName function="false" hidden="false" name="OutputDir_33" vbProcedure="false">#REF!</definedName>
    <definedName function="false" hidden="false" name="OutputDir_34" vbProcedure="false">#REF!</definedName>
    <definedName function="false" hidden="false" name="OutputDir_35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pp" vbProcedure="false">[1]popolazione!$B$2:$N$104</definedName>
    <definedName function="false" hidden="false" name="Q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ll_capoluoghi" vbProcedure="false">[3]17_5!$B$2:$FT$688</definedName>
    <definedName function="false" hidden="false" name="SPSS" vbProcedure="false">#REF!</definedName>
    <definedName function="false" hidden="false" name="SPSS1" vbProcedure="false">#REF!</definedName>
    <definedName function="false" hidden="false" name="spss2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'[2]tav 1_1a'!$A$23:$O$23,'[2]tav 1_1a'!$A$40:$O$40</definedName>
    <definedName function="false" hidden="false" name="titolo_cetrato" vbProcedure="false">#REF!</definedName>
    <definedName function="false" hidden="false" name="TOT" vbProcedure="false">#REF!</definedName>
    <definedName function="false" hidden="false" name="wer" vbProcedure="false">#REF!</definedName>
    <definedName function="false" hidden="false" name="yi" vbProcedure="false">#REF!</definedName>
    <definedName function="false" hidden="false" name="yi_29" vbProcedure="false">#REF!</definedName>
    <definedName function="false" hidden="false" name="yi_30" vbProcedure="false">#REF!</definedName>
    <definedName function="false" hidden="false" name="yi_31" vbProcedure="false">#REF!</definedName>
    <definedName function="false" hidden="false" name="yi_32" vbProcedure="false">#REF!</definedName>
    <definedName function="false" hidden="false" name="yi_33" vbProcedure="false">#REF!</definedName>
    <definedName function="false" hidden="false" name="yi_34" vbProcedure="false">#REF!</definedName>
    <definedName function="false" hidden="false" name="yi_35" vbProcedure="false">#REF!</definedName>
    <definedName function="false" hidden="false" name="yyy" vbProcedure="false">[1]popolazione!$B$2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53">
  <si>
    <t xml:space="preserve">Vai all'Indice</t>
  </si>
  <si>
    <t xml:space="preserve">Capitolo 8</t>
  </si>
  <si>
    <t xml:space="preserve">Istruzione</t>
  </si>
  <si>
    <t xml:space="preserve">INDICE</t>
  </si>
  <si>
    <t xml:space="preserve">Tavola 8.1 - Popolazione di 15 anni e oltre per titolo di studio e sesso - Anni 2004 - 2009 (in migliaia)</t>
  </si>
  <si>
    <t xml:space="preserve">Tavola 8.2 - Unità scolastiche e classi della scuola dell'infanzia per gestione della scuola  e provincia - Anni scolastici 2007/2008 e 2008/2009</t>
  </si>
  <si>
    <t xml:space="preserve">Tavola 8.3 - Unità scolastiche e classi della scuola primaria per gestione della scuola e  provincia - Anni scolastici 2007/2008 e 2008/2009</t>
  </si>
  <si>
    <t xml:space="preserve">Tavola 8.4 - Unità scolastiche e classi della scuola secondaria di primo grado per  gestione della scuola e provincia - Anno scolastico 2008/2009</t>
  </si>
  <si>
    <t xml:space="preserve">Tavola 8.5 - Unità scolastiche e classi della scuola secondaria di secondo grado per gestione della scuola e provincia - Anni scolastici 2007/2008 e 2008/2009</t>
  </si>
  <si>
    <t xml:space="preserve">Tavola 8.6 - Unità scolastiche e classi della scuola secondaria di secondo grado per tipo di  scuola e provincia - Anni scolastici 2007/2008 e 2008/2009</t>
  </si>
  <si>
    <t xml:space="preserve">Tavola 8.7 - Personale docente ed educativo della scuola statale per tipo di contratto e provincia -  Anno scolastico 2007/2008</t>
  </si>
  <si>
    <t xml:space="preserve">Tavola 8.8 - Personale docente ed educativo della scuola dell'infanzia statale per tipo di  contratto e provincia - Anno scolastico 2007/2008</t>
  </si>
  <si>
    <t xml:space="preserve">Tavola 8.9 - Personale docente della scuola primaria statale per tipo di contratto e provincia -  Anno scolastico 2007/2008</t>
  </si>
  <si>
    <t xml:space="preserve">Tavola 8.10 - Personale docente della scuola secondaria di primo grado statale per tipo di contratto e provincia - Anno scolastico 2007/2008</t>
  </si>
  <si>
    <t xml:space="preserve">Tavola 8.11 - Personale docente della scuola secondaria di secondo grado statale per  tipo di contratto e provincia - Anno scolastico 2007/2008</t>
  </si>
  <si>
    <t xml:space="preserve">Tavola 8.12 - Iscritti per ordine di scuola e provincia - Anni scolastici 2007/2008 e 2008/2009</t>
  </si>
  <si>
    <t xml:space="preserve">Tavola 8.13 - Iscritti della scuola secondaria di secondo grado per tipo di scuola e provincia - Anni scolastici 2007/2008 e 2008/2009</t>
  </si>
  <si>
    <t xml:space="preserve">Tavola 8.14 - Iscritti diversamente abili per ordine di scuola e provincia - Anno scolastico 2007/2008</t>
  </si>
  <si>
    <t xml:space="preserve">Tavola 8.15 - Iscritti con cittadinanza non italiana per ordine di scuola e provincia - Anni scolastici 2007/2008 e 2008/2009</t>
  </si>
  <si>
    <t xml:space="preserve">Tavola 8.16 - Alunni ripetenti per ordine di scuola e provincia - Anni scolastici 2007/2008 e 2008/2009</t>
  </si>
  <si>
    <t xml:space="preserve">Tavola 8.17 - Alunni ripetenti della scuola secondaria di secondo grado per tipo di scuola e  provincia - Anni scolastici 2007/2008 e 2008/2009</t>
  </si>
  <si>
    <t xml:space="preserve">Tavola 8.18 - Alunni della scuola secondaria di secondo grado esaminati per provincia - Anno scolastico 2007/2008</t>
  </si>
  <si>
    <t xml:space="preserve">Tavola 8.19 - Alunni dei licei scientifici esaminati per provincia - Anno scolastico 2007/2008</t>
  </si>
  <si>
    <t xml:space="preserve">Tavola 8.20 - Alunni dei licei classici esaminati per provincia - Anno scolastico 2007/2008</t>
  </si>
  <si>
    <t xml:space="preserve">Tavola 8.21 - Alunni dei licei artistici esaminati per provincia - Anno scolastico 2007/2008</t>
  </si>
  <si>
    <t xml:space="preserve">Tavola 8.22 - Alunni dei licei linguistici esaminati per provincia - Anno scolastico 2007/2008</t>
  </si>
  <si>
    <t xml:space="preserve">Tavola 8.23 - Alunni delle scuole magistrali esaminati per provincia - Anno scolastico 2007/2008</t>
  </si>
  <si>
    <t xml:space="preserve">Tavola 8.24 - Alunni degli istituti tecnici esaminati per provincia - Anno scolastico 2007/2008</t>
  </si>
  <si>
    <t xml:space="preserve">Tavola 8.25 - Alunni degli istituti professionali esaminati per provincia - Anno scolastico 2007/2008 </t>
  </si>
  <si>
    <t xml:space="preserve">Tavola 8.26 - Alunni degli istituti d'arte esaminati per provincia - Anno scolastico 2007/2008</t>
  </si>
  <si>
    <t xml:space="preserve">Tavola 8.27 - Immatricolati, iscritti e laureati ai corsi universitari nelle università toscane - Anno accademico 2007/2008</t>
  </si>
  <si>
    <t xml:space="preserve">Tavola 8.28 -  Immatricolati, iscritti e laureati ai corsi universitari nelle università toscane  per gruppo di corso - Anno accademico 2007/2008</t>
  </si>
  <si>
    <t xml:space="preserve">Tavola 8.29 - Immatricolati, iscritti e laureati ai corsi di laurea triennali nelle università  toscane - Anno accademico 2007/2008</t>
  </si>
  <si>
    <t xml:space="preserve">Tavola 8.30 - Immatricolati, iscritti e laureati ai corsi di laurea specialistica e specialistica a ciclo unico nelle università toscane - Anno accademico 2007/2008</t>
  </si>
  <si>
    <t xml:space="preserve">Tavola 8.31 - Immatricolati, iscritti e laureati ai corsi di laurea del vecchio ordinamento  nelle università toscane - Anno accademico 2007/2008</t>
  </si>
  <si>
    <t xml:space="preserve">Tavola 8.32 -  Immatricolati, iscritti e diplomati ai corsi di diploma universitario del vecchio ordinamento nelle università toscane - Anno accademico 2007/2008</t>
  </si>
  <si>
    <t xml:space="preserve">Tavola 8.33 - Indicatori dell'istruzione universitaria in Toscana - Anno accademico 2007/2008</t>
  </si>
  <si>
    <t xml:space="preserve">Tavola 8.34 - La mobilità degli studenti universitari - Iscritti ai corsi di università con  sede in Toscana  secondo la regione di residenza - Anni accademici 2004/2005, 2005/2006, 2006/2007, 2007/2008 (valori assoluti) </t>
  </si>
  <si>
    <t xml:space="preserve">Tavola 8.35 - La mobilità degli studenti universitari - Iscritti ai corsi di università residenti in Toscana  secondo la regione di ubicazione della sede universitaria - Anni accademici 2004/2005, 2005/2006, 2006/2007, 2007/2008 (valori assoluti) </t>
  </si>
  <si>
    <t xml:space="preserve">Tavola 8.36 -  Indicatori regionali di mobilità tra regione di residenza degli iscritti e ubicazione della sede universitaria - Anni accademici 2004/2005, 2005/2006, 2006/2007, 2007/2008</t>
  </si>
  <si>
    <t xml:space="preserve">Tavola 8.37 - Corsi di formazione professionale svolti in Toscana per provincia, iscritti, formati e qualificati per sesso - Anno 2008 (valori assoluti e percentuali)</t>
  </si>
  <si>
    <t xml:space="preserve">Tavola 8.38 - Corsi di formazione professionale svolti in Toscana per settore, iscritti, fomati e qualificati per sesso - Anno 2008 (valori assoluti e percentuali)</t>
  </si>
  <si>
    <t xml:space="preserve">Tavola 8.39 -  Servizi prima infanzia: nidi pubblici e privati, servizi integrativi e personale, per provincia - Situazione al 31.12 </t>
  </si>
  <si>
    <t xml:space="preserve">Tavola 8.40 - Bambini accolti e in lista di attesa negli asili nido pubblici e privati per provincia -  Situazione al 31.12</t>
  </si>
  <si>
    <t xml:space="preserve">Tavola 8.41 - Servizi educativi di prima infanzia pubblici e privati per provincia - Anno educativo 2008/2009</t>
  </si>
  <si>
    <t xml:space="preserve">Tavola 8.1 - Popolazione di 15 anni e oltre per titolo di studio e sesso -</t>
  </si>
  <si>
    <t xml:space="preserve">Ritorna all'Indice</t>
  </si>
  <si>
    <r>
      <rPr>
        <b val="true"/>
        <sz val="10"/>
        <rFont val="Arial"/>
        <family val="2"/>
      </rPr>
      <t xml:space="preserve">                   Anni 2004 - 2009</t>
    </r>
    <r>
      <rPr>
        <i val="true"/>
        <sz val="10"/>
        <rFont val="Arial"/>
        <family val="2"/>
      </rPr>
      <t xml:space="preserve"> (in migliaia)</t>
    </r>
  </si>
  <si>
    <t xml:space="preserve">ANNI</t>
  </si>
  <si>
    <t xml:space="preserve">Licenza elementare</t>
  </si>
  <si>
    <t xml:space="preserve">Licenza media</t>
  </si>
  <si>
    <t xml:space="preserve">Diploma 2-3 anni</t>
  </si>
  <si>
    <t xml:space="preserve">Diploma 4-5 anni</t>
  </si>
  <si>
    <t xml:space="preserve">Laurea breve, laurea, dottorato</t>
  </si>
  <si>
    <t xml:space="preserve">TOTALE</t>
  </si>
  <si>
    <t xml:space="preserve"> </t>
  </si>
  <si>
    <t xml:space="preserve">MASCHI</t>
  </si>
  <si>
    <t xml:space="preserve">TOSCANA</t>
  </si>
  <si>
    <t xml:space="preserve">CENTRO</t>
  </si>
  <si>
    <t xml:space="preserve">ITALIA</t>
  </si>
  <si>
    <t xml:space="preserve">FEMMINE</t>
  </si>
  <si>
    <t xml:space="preserve">2008</t>
  </si>
  <si>
    <t xml:space="preserve">Fonte: ISTAT- Rilevazione sulle Forze di Lavoro</t>
  </si>
  <si>
    <t xml:space="preserve">Tavola 8.2 - Unità scolastiche e classi della scuola dell'infanzia per gestione della scuola </t>
  </si>
  <si>
    <t xml:space="preserve">  e provincia - Anni scolastici 2007/2008 e 2008/2009</t>
  </si>
  <si>
    <t xml:space="preserve">ANNI SCOLASTICI PROVINCE</t>
  </si>
  <si>
    <t xml:space="preserve">Statale</t>
  </si>
  <si>
    <t xml:space="preserve">Paritaria</t>
  </si>
  <si>
    <t xml:space="preserve">Non Paritaria</t>
  </si>
  <si>
    <t xml:space="preserve">Unità scol.</t>
  </si>
  <si>
    <t xml:space="preserve">Classi</t>
  </si>
  <si>
    <t xml:space="preserve">2004/2005</t>
  </si>
  <si>
    <t xml:space="preserve">2005/2006</t>
  </si>
  <si>
    <t xml:space="preserve">2006/2007</t>
  </si>
  <si>
    <t xml:space="preserve">2007/2008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ITALIA (a)</t>
  </si>
  <si>
    <t xml:space="preserve">2008/2009 - PER PROVINCIA</t>
  </si>
  <si>
    <t xml:space="preserve">Fonte: Ministero dell'Istruzione, dell'Università e della Ricerca</t>
  </si>
  <si>
    <t xml:space="preserve">(a) Le scuole pubbliche equiparate a statali, presenti in Valle d'Aosta e in Trentino-Alto Adige, sono state incluse </t>
  </si>
  <si>
    <t xml:space="preserve">     nelle scuole statali</t>
  </si>
  <si>
    <t xml:space="preserve">Tavola 8.3 - Unità scolastiche e classi della scuola primaria per gestione della scuola e </t>
  </si>
  <si>
    <t xml:space="preserve">                     provincia - Anni scolastici 2007/2008 e 2008/2009</t>
  </si>
  <si>
    <t xml:space="preserve">(a) Le scuole pubbliche equiparate a statali, presenti in Valle d'Aosta e in Trentino-Alto Adige, sono state incluse</t>
  </si>
  <si>
    <t xml:space="preserve">Tavola 8.4 - Unità scolastiche e classi della scuola secondaria di primo grado per </t>
  </si>
  <si>
    <t xml:space="preserve">                    gestione della scuola e provincia - Anni scolastici 2007/2008 e 2008/2009</t>
  </si>
  <si>
    <t xml:space="preserve">(a) Le scuole pubbliche equiparate a statali, presenti in Valle d'Aosta e in Trentino-Alto Adige, sono state incluse nelle </t>
  </si>
  <si>
    <t xml:space="preserve">      scuole statali</t>
  </si>
  <si>
    <t xml:space="preserve">Tavola 8.5 - Unità scolastiche e classi della scuola secondaria di secondo grado per gestione</t>
  </si>
  <si>
    <t xml:space="preserve">                    della scuola e provincia - Anni scolastici 2007/2008 e 2008/2009</t>
  </si>
  <si>
    <t xml:space="preserve">Tavola 8.6 - Unità scolastiche e classi della scuola secondaria di secondo grado per tipo di </t>
  </si>
  <si>
    <t xml:space="preserve">   scuola e provincia - Anni scolastici 2007/2008 e 2008/2009</t>
  </si>
  <si>
    <t xml:space="preserve">Licei scientifici</t>
  </si>
  <si>
    <t xml:space="preserve">Licei classici</t>
  </si>
  <si>
    <t xml:space="preserve">Licei artistici</t>
  </si>
  <si>
    <t xml:space="preserve">Licei linguistici (a)</t>
  </si>
  <si>
    <t xml:space="preserve">Ex scuole magistrali (b)</t>
  </si>
  <si>
    <t xml:space="preserve">Ist. tecnici</t>
  </si>
  <si>
    <t xml:space="preserve">Ist. professionali</t>
  </si>
  <si>
    <t xml:space="preserve">Ist. d'arte</t>
  </si>
  <si>
    <t xml:space="preserve">(a) I licei linguistici sono presenti solo nella scuola non statale</t>
  </si>
  <si>
    <t xml:space="preserve">(b) Dopo l'A.S. 1998/99 gli Istituti magistrali sono stati trasformati in Licei socio-psico-pedagogici.</t>
  </si>
  <si>
    <t xml:space="preserve">Tavola 8.7 - Personale docente ed educativo della scuola statale per tipo di contratto e provincia - </t>
  </si>
  <si>
    <t xml:space="preserve">   Anno scolastico 2007/2008</t>
  </si>
  <si>
    <t xml:space="preserve">Docenti a tempo indeterminato</t>
  </si>
  <si>
    <t xml:space="preserve">Docenti a tempo determinato (a)</t>
  </si>
  <si>
    <t xml:space="preserve">Personale educativo (b)</t>
  </si>
  <si>
    <t xml:space="preserve">Totale</t>
  </si>
  <si>
    <t xml:space="preserve">di cui:di sostegno</t>
  </si>
  <si>
    <t xml:space="preserve">annuali</t>
  </si>
  <si>
    <t xml:space="preserve">fino al termine delle attività didattiche</t>
  </si>
  <si>
    <t xml:space="preserve">di cui: a tempo indeterminato</t>
  </si>
  <si>
    <t xml:space="preserve">di cui:</t>
  </si>
  <si>
    <t xml:space="preserve">di stostegno</t>
  </si>
  <si>
    <t xml:space="preserve">Nota: non sono inclusi i docenti di religione</t>
  </si>
  <si>
    <t xml:space="preserve">(a) I docenti a tempo determinato possono coprire l'intero orario d'una cattedra o coprirne solo una parte. Il loro numero quindi, in particolare nel caso dei supplenti fino al termine dell'attività didattica (30 giugno), non corrisponde ad altrettanti posti vacanti.</t>
  </si>
  <si>
    <t xml:space="preserve">(b) Il personale educativo svolge attività presso i Convitti e gli Educandati. Tale figura professionale normalmente non è impegnata nella didattica, ma in attività quali assistenza e vigilanza (assistenza nelle attività di studio, culturali, sportive e ricreative, vigilanza all'entrata e all'uscita), rapporti individuali con le famiglie e i docenti etc.</t>
  </si>
  <si>
    <t xml:space="preserve">Tavola 8.8 - Personale docente ed educativo della scuola dell'infanzia statale per tipo di </t>
  </si>
  <si>
    <t xml:space="preserve">   contratto e provincia - Anno scolastico 2007/2008</t>
  </si>
  <si>
    <t xml:space="preserve">di cui: di stostegno</t>
  </si>
  <si>
    <t xml:space="preserve">Tavola 8.9 - Personale docente della scuola primaria statale per tipo di contratto e </t>
  </si>
  <si>
    <t xml:space="preserve">  provincia - Anno scolastico 2007/2008</t>
  </si>
  <si>
    <t xml:space="preserve">Tavola 8.10 - Personale docente della scuola secondaria di primo grado statale per </t>
  </si>
  <si>
    <t xml:space="preserve">                      tipo di contratto e provincia - Anno scolastico 2007/2008</t>
  </si>
  <si>
    <t xml:space="preserve">Tavola 8.11 - Personale docente della scuola secondaria di secondo grado statale per </t>
  </si>
  <si>
    <t xml:space="preserve">ANNI SCOLASTICI             PROVINCE</t>
  </si>
  <si>
    <t xml:space="preserve">ANNI SCOLASTICI  PROVINCE</t>
  </si>
  <si>
    <t xml:space="preserve">Infanzia</t>
  </si>
  <si>
    <t xml:space="preserve">Primaria</t>
  </si>
  <si>
    <t xml:space="preserve">I° Grado</t>
  </si>
  <si>
    <t xml:space="preserve">II° Grado</t>
  </si>
  <si>
    <t xml:space="preserve">Tavola 8.13 - Iscritti della scuola secondaria di secondo grado per tipo di scuola e provincia - </t>
  </si>
  <si>
    <t xml:space="preserve">                    Anni scolastici 2007/2008 e 2008/2009</t>
  </si>
  <si>
    <t xml:space="preserve">ANNI SCOLASTICI    PROVINCE</t>
  </si>
  <si>
    <t xml:space="preserve">Ist. Professionali</t>
  </si>
  <si>
    <t xml:space="preserve">Tavola 8.14 - Iscritti diversamente abili per ordine di scuola e provincia - Anno</t>
  </si>
  <si>
    <t xml:space="preserve">                        scolastico 2007/2008</t>
  </si>
  <si>
    <t xml:space="preserve">Tavola 8.15 - Iscritti con cittadinanza non italiana per ordine di scuola e </t>
  </si>
  <si>
    <t xml:space="preserve">Tavola 8.16 - Alunni ripetenti per ordine di scuola e provincia - </t>
  </si>
  <si>
    <t xml:space="preserve">                     Anni scolastici 2007/2008 e 2008/2009</t>
  </si>
  <si>
    <t xml:space="preserve">ANNI SCOLASTICI       PROVINCE</t>
  </si>
  <si>
    <t xml:space="preserve">Tavola 8.17 - Alunni ripetenti della scuola secondaria di secondo grado per tipo di scuola e </t>
  </si>
  <si>
    <t xml:space="preserve">                       provincia - Anni scolastici 2007/2008 e 2008/2009</t>
  </si>
  <si>
    <t xml:space="preserve">(b) Dopo l'A.S. 1998/99 gli Istituti magistrali sono stati trasformati in Licei socio-psico-pedagogici. </t>
  </si>
  <si>
    <t xml:space="preserve">Tavola 8.18 - Alunni della scuola secondaria di secondo grado esaminati per </t>
  </si>
  <si>
    <t xml:space="preserve">                     provincia - Anno scolastico 2007/2008</t>
  </si>
  <si>
    <t xml:space="preserve">Esaminati</t>
  </si>
  <si>
    <t xml:space="preserve">Diplomati</t>
  </si>
  <si>
    <t xml:space="preserve">Non Diplomati</t>
  </si>
  <si>
    <t xml:space="preserve">Nota: iI licei linguistici sono presenti solo nella scuola non statale</t>
  </si>
  <si>
    <t xml:space="preserve">Nota: dopo l'A.S. 1998/99 gli Istituti magistrali sono stati trasformati in Licei socio-psico-pedagogici</t>
  </si>
  <si>
    <t xml:space="preserve">Tavola 8.25 - Alunni degli istituti professionali esaminati per provincia - Anno scolastico 2007/2008</t>
  </si>
  <si>
    <t xml:space="preserve">Tavola 8.27 - Immatricolati, iscritti e laureati ai corsi universitari nelle università toscane -</t>
  </si>
  <si>
    <t xml:space="preserve">                       Anno accademico 2007/2008</t>
  </si>
  <si>
    <t xml:space="preserve">ANNI ACCADEMICI</t>
  </si>
  <si>
    <t xml:space="preserve">Immatricolati (a)</t>
  </si>
  <si>
    <t xml:space="preserve">Iscritti </t>
  </si>
  <si>
    <t xml:space="preserve">Laureati e diplomati (b)</t>
  </si>
  <si>
    <t xml:space="preserve">Variazione sull'anno precedente</t>
  </si>
  <si>
    <t xml:space="preserve">2003/2004</t>
  </si>
  <si>
    <t xml:space="preserve">ANNO ACCADEMICO 2007/2008</t>
  </si>
  <si>
    <t xml:space="preserve">Centro</t>
  </si>
  <si>
    <t xml:space="preserve">Fonte: elaborazioni Istat su dati Miur</t>
  </si>
  <si>
    <t xml:space="preserve">(a) I dati si riferiscono esclusivamente agli immatricolati per la prima volta al sistema universitario. Sono quindi</t>
  </si>
  <si>
    <t xml:space="preserve">esclusi coloro che vengono immatricolati al primo anno avendo già interrotto o concluso un altro corso  accademico.</t>
  </si>
  <si>
    <t xml:space="preserve">(b) Per l'anno accademico t/t+1 i laureati e i diplomati si riferiscono all'anno solare t.</t>
  </si>
  <si>
    <t xml:space="preserve">Tavola 8.28 -  Immatricolati, iscritti e laureati ai corsi universitari nelle università toscane </t>
  </si>
  <si>
    <t xml:space="preserve">                       per gruppo di corso - Anno accademico 2007/2008</t>
  </si>
  <si>
    <t xml:space="preserve">GRUPPO DI CORSI</t>
  </si>
  <si>
    <t xml:space="preserve">Iscritti</t>
  </si>
  <si>
    <t xml:space="preserve">Fuori corso</t>
  </si>
  <si>
    <t xml:space="preserve">GRUPPO AGRARIO</t>
  </si>
  <si>
    <t xml:space="preserve">GRUPPO ARCHITETTURA</t>
  </si>
  <si>
    <t xml:space="preserve">GRUPPO CHIMICO-FARMACEUTICO</t>
  </si>
  <si>
    <t xml:space="preserve">GRUPPO DIFESA E SICUREZZA</t>
  </si>
  <si>
    <t xml:space="preserve">GRUPPO ECONOMICO-STATISTICO</t>
  </si>
  <si>
    <t xml:space="preserve">GRUPPO EDUCAZIONE FISICA</t>
  </si>
  <si>
    <t xml:space="preserve">GRUPPO GEO-BIOLOGICO</t>
  </si>
  <si>
    <t xml:space="preserve">GRUPPO GIURIDICO</t>
  </si>
  <si>
    <t xml:space="preserve">GRUPPO INGEGNERIA</t>
  </si>
  <si>
    <t xml:space="preserve">GRUPPO INSEGNAMENT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PSICOLOGICO</t>
  </si>
  <si>
    <t xml:space="preserve">GRUPPO SCIENTIFICO</t>
  </si>
  <si>
    <t xml:space="preserve">TOTALE </t>
  </si>
  <si>
    <t xml:space="preserve">Fonte: elaborazioni  su dati Ministero dell'Università e della Ricerca - Ufficio di Statistica, Indagine sull'Istruzione Universitaria</t>
  </si>
  <si>
    <t xml:space="preserve">Tavola 8.29 - Immatricolati, iscritti e laureati ai corsi di laurea triennali nelle università </t>
  </si>
  <si>
    <t xml:space="preserve">                       toscane - Anno accademico 2007/2008</t>
  </si>
  <si>
    <t xml:space="preserve">Laureati (b)</t>
  </si>
  <si>
    <t xml:space="preserve">Femmine       per 100 immatricolati</t>
  </si>
  <si>
    <t xml:space="preserve">Femmine per 100 iscritti </t>
  </si>
  <si>
    <t xml:space="preserve">Fuori corso per 100 iscritti</t>
  </si>
  <si>
    <t xml:space="preserve">Totale
</t>
  </si>
  <si>
    <t xml:space="preserve">Femmine per 100 laureati</t>
  </si>
  <si>
    <t xml:space="preserve">Laureati fuori corso per 100 laureati</t>
  </si>
  <si>
    <t xml:space="preserve">     esclusi coloro che vengono immatricolati al primo anno avendo già interrotto o concluso un altro corso  accademico.</t>
  </si>
  <si>
    <t xml:space="preserve">(b) Per l'anno accademico t/t+1 i laureati si riferiscono all'anno solare t.</t>
  </si>
  <si>
    <t xml:space="preserve">Tavola 8.30 - Immatricolati, iscritti e laureati ai corsi di laurea specialistica e specialistica</t>
  </si>
  <si>
    <t xml:space="preserve">                      a ciclo unico nelle università toscane - Anno accademico 2007/2008</t>
  </si>
  <si>
    <t xml:space="preserve">Femmine          per 100 immatricolati</t>
  </si>
  <si>
    <t xml:space="preserve">Nota: nell'anno accademico 2006/2007 sono comprese anche le lauree magistrali in giurisprudenza.</t>
  </si>
  <si>
    <t xml:space="preserve">(a) I dati si riferiscono esclusivamente agli immatricolati per la prima volta al sistema universitario. Sono quindi esclusi</t>
  </si>
  <si>
    <t xml:space="preserve">coloro che vengono immatricolati al primo anno avendo già interrotto o concluso un altro corso  accademico. Per</t>
  </si>
  <si>
    <t xml:space="preserve">tale motivo, tra gli immatricolati sono  compresi solo e unicamente quanti si sono iscritti per la prima volta ai corsi </t>
  </si>
  <si>
    <t xml:space="preserve">di laurea specialistica a ciclo unico e non i nuovi iscritti  dei corsi di laurea specialistica che, secondo definizione,</t>
  </si>
  <si>
    <t xml:space="preserve">non sono da considerarsi immatricolati.</t>
  </si>
  <si>
    <t xml:space="preserve">Tavola 8.31 - Immatricolati, iscritti e laureati ai corsi di laurea del vecchio ordinamento </t>
  </si>
  <si>
    <t xml:space="preserve">                       nelle università toscane - Anno accademico 2007/2008</t>
  </si>
  <si>
    <t xml:space="preserve">Femmine per 100 immatricolati</t>
  </si>
  <si>
    <t xml:space="preserve">Femmine per 100 iscritti</t>
  </si>
  <si>
    <t xml:space="preserve">Nota: sono compresi sia i corsi di laurea del vecchio ordinamento, sia i nuovi corsi di laurea specialistica e a ciclo unico.</t>
  </si>
  <si>
    <t xml:space="preserve">coloro che vengono immatricolati al primo anno avendo già interrotto o concluso un altro corso accademico.</t>
  </si>
  <si>
    <t xml:space="preserve">Tavola 8.32 -  Immatricolati, iscritti e diplomati ai corsi di diploma universitario del vecchio</t>
  </si>
  <si>
    <t xml:space="preserve">                        ordinamento nelle università toscane - Anno accademico 2007/2008</t>
  </si>
  <si>
    <t xml:space="preserve">Diplomati (b)</t>
  </si>
  <si>
    <t xml:space="preserve">Femmine     per 100 immatricolati</t>
  </si>
  <si>
    <t xml:space="preserve">Diplomati fuori corso per 100 diplomati</t>
  </si>
  <si>
    <t xml:space="preserve">-</t>
  </si>
  <si>
    <t xml:space="preserve">(b) Per l'anno accademico t/t+1 i diplomati si riferiscono all'anno solare t.</t>
  </si>
  <si>
    <t xml:space="preserve">Tavola 8.33 - Indicatori dell'istruzione universitaria in Toscana (a) - Anno accademico 2007/2008</t>
  </si>
  <si>
    <t xml:space="preserve">REGIONI</t>
  </si>
  <si>
    <t xml:space="preserve">Tasso di passaggio dalla  scuola secondaria di secondo grado (b)</t>
  </si>
  <si>
    <t xml:space="preserve">Tasso di iscrizione ( c)</t>
  </si>
  <si>
    <t xml:space="preserve">Iscritti in sedi universitarie ubicate fuori dalla regione di residenza per 100 iscritti (d)</t>
  </si>
  <si>
    <t xml:space="preserve">Laureati per 100 persone di 25 anni (e)</t>
  </si>
  <si>
    <t xml:space="preserve">M</t>
  </si>
  <si>
    <t xml:space="preserve">F</t>
  </si>
  <si>
    <t xml:space="preserve">MF</t>
  </si>
  <si>
    <t xml:space="preserve">(a) Le regioni si riferiscono alla residenza degli studenti e non alla collocazione geografica della sede universitaria presso cui </t>
  </si>
  <si>
    <t xml:space="preserve"> sono iscritti. </t>
  </si>
  <si>
    <t xml:space="preserve">(b) Immatricolati per 100 diplomati di scuola secondaria di secondo grado dell'anno scolastico precedente. </t>
  </si>
  <si>
    <t xml:space="preserve">(c) Iscritti all'università per 100 giovani di 19 - 25 anni.</t>
  </si>
  <si>
    <t xml:space="preserve">(d) Sono esclusi i cittadini stranieri e gli italiani residenti all'estero.</t>
  </si>
  <si>
    <t xml:space="preserve">(e) Per l'anno accademico t/t+1 i laureati si riferiscono all'anno solare t. L'indicatore è calcolato prendendo in considerazione </t>
  </si>
  <si>
    <t xml:space="preserve">i laureati del vecchio ordinamento, dei corsi di laurea specialistica e specialistica a ciclo unico.</t>
  </si>
  <si>
    <t xml:space="preserve">Tavola 8.34 - La mobilità degli studenti universitari - Iscritti ai corsi di università con </t>
  </si>
  <si>
    <t xml:space="preserve">                       sede in Toscana  secondo la regione di residenza - Anni accademici </t>
  </si>
  <si>
    <r>
      <rPr>
        <b val="true"/>
        <sz val="10"/>
        <color rgb="FF000000"/>
        <rFont val="Arial"/>
        <family val="2"/>
      </rPr>
      <t xml:space="preserve">                       2004/2005, 2005/2006, 2006/2007, 2007/2008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 </t>
    </r>
  </si>
  <si>
    <t xml:space="preserve">REGIONE DI RESIDENZA</t>
  </si>
  <si>
    <t xml:space="preserve">Ubicazione della sede universitaria (a)</t>
  </si>
  <si>
    <t xml:space="preserve">2007/2008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indicato (b)</t>
  </si>
  <si>
    <t xml:space="preserve">(a) Si fa riferimento alla collocazione geografica della sede universitaria e non alla sede didattica del corso.</t>
  </si>
  <si>
    <t xml:space="preserve">(b) Comprende: cittadini stranieri, italiani residenti all'estero e dati mancanti.</t>
  </si>
  <si>
    <t xml:space="preserve">Tavola 8.35 - La mobilità degli studenti universitari - Iscritti ai corsi di università residenti</t>
  </si>
  <si>
    <t xml:space="preserve">                       in Toscana  secondo la regione di ubicazione della sede universitaria -</t>
  </si>
  <si>
    <r>
      <rPr>
        <b val="true"/>
        <sz val="10"/>
        <color rgb="FF000000"/>
        <rFont val="Arial"/>
        <family val="2"/>
      </rPr>
      <t xml:space="preserve">                       Anni accademici 2004/2005, 2005/2006, 2006/2007, 2007/2008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 </t>
    </r>
  </si>
  <si>
    <t xml:space="preserve">UBICAZIONE SEDE UNIVERSITARIA (a)</t>
  </si>
  <si>
    <t xml:space="preserve">Residenza studente</t>
  </si>
  <si>
    <t xml:space="preserve">Bolzano-Bozen</t>
  </si>
  <si>
    <t xml:space="preserve">(a) Le regioni si riferiscono alla collocazione geografica della sede universitaria e non alla sede didattica del corso.</t>
  </si>
  <si>
    <t xml:space="preserve">Tavola 8.36 -  Indicatori regionali di mobilità tra regione di residenza degli iscritti e ubicazione</t>
  </si>
  <si>
    <t xml:space="preserve">                      della sede universitaria - Anni accademici 2004/2005, 2005/2006, 2006/2007,</t>
  </si>
  <si>
    <t xml:space="preserve">                      2007/2008</t>
  </si>
  <si>
    <t xml:space="preserve">Regione sede universitaria (a)</t>
  </si>
  <si>
    <r>
      <rPr>
        <sz val="8"/>
        <rFont val="Arial"/>
        <family val="2"/>
      </rPr>
      <t xml:space="preserve">Totale </t>
    </r>
    <r>
      <rPr>
        <i val="true"/>
        <sz val="8"/>
        <rFont val="Arial"/>
        <family val="2"/>
      </rPr>
      <t xml:space="preserve">(v.a.=100,0)</t>
    </r>
  </si>
  <si>
    <t xml:space="preserve">Fuori regione</t>
  </si>
  <si>
    <t xml:space="preserve">Stessa regione</t>
  </si>
  <si>
    <t xml:space="preserve">Fuori provincia (a)</t>
  </si>
  <si>
    <t xml:space="preserve">Stessa provincia</t>
  </si>
  <si>
    <t xml:space="preserve">ANNO ACCADEMICO 2004/2005</t>
  </si>
  <si>
    <t xml:space="preserve">ITALIA (b)</t>
  </si>
  <si>
    <t xml:space="preserve">ANNO ACCADEMICO 2005/2006</t>
  </si>
  <si>
    <t xml:space="preserve">ANNO ACCADEMICO 2006/2007</t>
  </si>
  <si>
    <t xml:space="preserve">(a) Le regioni e le province si riferiscono alla collocazione geografica della sede universitaria e non alla sede didattica del corso.</t>
  </si>
  <si>
    <t xml:space="preserve">(b) Le percentuali sono calcolate al netto dei "Non indicato".</t>
  </si>
  <si>
    <t xml:space="preserve">Tavola 8.37 - Corsi di formazione professionale svolti in Toscana per provincia, </t>
  </si>
  <si>
    <r>
      <rPr>
        <b val="true"/>
        <sz val="10"/>
        <color rgb="FF000000"/>
        <rFont val="Arial"/>
        <family val="2"/>
      </rPr>
      <t xml:space="preserve">                       iscritti, formati e qualificati per sesso - Anno 2008 </t>
    </r>
    <r>
      <rPr>
        <i val="true"/>
        <sz val="10"/>
        <rFont val="Arial"/>
        <family val="2"/>
      </rPr>
      <t xml:space="preserve">(valori assoluti e percentuali).</t>
    </r>
  </si>
  <si>
    <t xml:space="preserve">ANNI PROVINCE</t>
  </si>
  <si>
    <t xml:space="preserve">Corsi svolti</t>
  </si>
  <si>
    <t xml:space="preserve">Totale ore</t>
  </si>
  <si>
    <t xml:space="preserve">Formati</t>
  </si>
  <si>
    <t xml:space="preserve">Qualificati</t>
  </si>
  <si>
    <t xml:space="preserve">Totali</t>
  </si>
  <si>
    <t xml:space="preserve">di cui femmine (%)</t>
  </si>
  <si>
    <t xml:space="preserve">2008 - PER PROVINCIA</t>
  </si>
  <si>
    <t xml:space="preserve">Regionali</t>
  </si>
  <si>
    <t xml:space="preserve">Fonte: Regione Toscana</t>
  </si>
  <si>
    <t xml:space="preserve">Tavola 8.38 - Corsi di formazione professionale svolti in Toscana per settore, iscritti, </t>
  </si>
  <si>
    <r>
      <rPr>
        <b val="true"/>
        <sz val="10"/>
        <color rgb="FF000000"/>
        <rFont val="Arial"/>
        <family val="2"/>
      </rPr>
      <t xml:space="preserve">                       fomati e qualificati per sesso - Anno 2008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e percentuali)</t>
    </r>
  </si>
  <si>
    <t xml:space="preserve">SETTORI</t>
  </si>
  <si>
    <t xml:space="preserve">Agricoltura</t>
  </si>
  <si>
    <t xml:space="preserve">Industria e artigianato</t>
  </si>
  <si>
    <t xml:space="preserve">Servizi</t>
  </si>
  <si>
    <t xml:space="preserve">Tavola 8.39 – Servizi prima infanzia: nidi pubblici e privati, servizi integrativi </t>
  </si>
  <si>
    <t xml:space="preserve">  e personale per provincia - Situazione al 31.12 </t>
  </si>
  <si>
    <t xml:space="preserve">  (valori assoluti e indicatori)</t>
  </si>
  <si>
    <t xml:space="preserve">ANNI EDUCATIVI
PROVINCE</t>
  </si>
  <si>
    <t xml:space="preserve">Nidi di infanzia </t>
  </si>
  <si>
    <t xml:space="preserve">Servizi integrativi</t>
  </si>
  <si>
    <t xml:space="preserve">Totale servizi prima infanzia</t>
  </si>
  <si>
    <t xml:space="preserve">Personale servizi 
di prima infanzia</t>
  </si>
  <si>
    <t xml:space="preserve">di cui privati</t>
  </si>
  <si>
    <t xml:space="preserve">di cui educatori (%)</t>
  </si>
  <si>
    <t xml:space="preserve">a.e. 2004/2005</t>
  </si>
  <si>
    <t xml:space="preserve">a.e. 2005/2006</t>
  </si>
  <si>
    <t xml:space="preserve">a.e. 2006/2007</t>
  </si>
  <si>
    <t xml:space="preserve">a.e. 2007/2008 - PER PROVINCIA</t>
  </si>
  <si>
    <t xml:space="preserve">a.e. 2008/2009 - PER PROVINCIA</t>
  </si>
  <si>
    <t xml:space="preserve">Tavola 8.40 – Bambini accolti (a) e in lista di attesa negli asili nido pubblici e privati </t>
  </si>
  <si>
    <r>
      <rPr>
        <b val="true"/>
        <sz val="10"/>
        <color rgb="FF000000"/>
        <rFont val="Arial"/>
        <family val="2"/>
      </rPr>
      <t xml:space="preserve">                      per provincia.  Situazione al 31.1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e indicatori).</t>
    </r>
  </si>
  <si>
    <t xml:space="preserve">Bambini accolti </t>
  </si>
  <si>
    <t xml:space="preserve">Bambini accolti/per 100 bambini 3-36 mesi (b)</t>
  </si>
  <si>
    <t xml:space="preserve">Bambini in lista di attesa </t>
  </si>
  <si>
    <t xml:space="preserve">di cui diversamente abili</t>
  </si>
  <si>
    <t xml:space="preserve">di cui extra-comunitari</t>
  </si>
  <si>
    <t xml:space="preserve">(a) per gli iscritti/frequentanti si fa riferimento ai bambini accolti complessivamente nei servizi al 31dicembre dell'anno educativo</t>
  </si>
  <si>
    <t xml:space="preserve">(b) Stima dei bambini residenti in età 3-36 mesi al 31 dicembre dell'anno educativo, in ipotesi di equidistribuzione per età nella classe 0-2 anni.</t>
  </si>
  <si>
    <t xml:space="preserve">Tavola 8.41 - Servizi educativi di prima infanzia pubblici e privati per provincia - </t>
  </si>
  <si>
    <r>
      <rPr>
        <b val="true"/>
        <sz val="10"/>
        <rFont val="Arial"/>
        <family val="2"/>
      </rPr>
      <t xml:space="preserve">                        Anno educativo 2008/2009 </t>
    </r>
    <r>
      <rPr>
        <i val="true"/>
        <sz val="10"/>
        <rFont val="Arial"/>
        <family val="2"/>
      </rPr>
      <t xml:space="preserve">(indicatori)</t>
    </r>
  </si>
  <si>
    <t xml:space="preserve">PROVINCE</t>
  </si>
  <si>
    <t xml:space="preserve">Ricettività per 100 bambini 3-36 mesi</t>
  </si>
  <si>
    <t xml:space="preserve">Bambini accolti per 100 bambini 3-36 mesi</t>
  </si>
  <si>
    <t xml:space="preserve">Lista di attesa per 100 bambini 3-36 mesi</t>
  </si>
  <si>
    <t xml:space="preserve">Lista di attesa per 100 bambini accolti</t>
  </si>
  <si>
    <t xml:space="preserve">% bambini accolti diversamente abili</t>
  </si>
  <si>
    <t xml:space="preserve">% bambini accolti extra-comunitari</t>
  </si>
  <si>
    <t xml:space="preserve">NIDI DI INFANZIA </t>
  </si>
  <si>
    <t xml:space="preserve">SERVIZI DI PRIMA INFANZIA INTEGRATIVI AL NID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(* #,##0.00_);_(* \(#,##0.00\);_(* \-??_);_(@_)"/>
    <numFmt numFmtId="167" formatCode="_-\€* #,##0.00_-;&quot;-€&quot;* #,##0.00_-;_-\€* \-??_-;_-@_-"/>
    <numFmt numFmtId="168" formatCode="_-* #,##0_-;\-* #,##0_-;_-* \-_-;_-@_-"/>
    <numFmt numFmtId="169" formatCode="_-* #,##0.00_-;\-* #,##0.00_-;_-* \-??_-;_-@_-"/>
    <numFmt numFmtId="170" formatCode="#,##0"/>
    <numFmt numFmtId="171" formatCode="#,##0;&quot;- &quot;#,##0;_-&quot; - &quot;"/>
    <numFmt numFmtId="172" formatCode="#,##0.0_-"/>
    <numFmt numFmtId="173" formatCode="#,##0.00_-"/>
    <numFmt numFmtId="174" formatCode="@"/>
    <numFmt numFmtId="175" formatCode="#,##0_-"/>
    <numFmt numFmtId="176" formatCode="* #,##0;&quot;- &quot;#,##0;_*&quot; -&quot;"/>
    <numFmt numFmtId="177" formatCode="_-&quot;L. &quot;* #,##0_-;&quot;-L. &quot;* #,##0_-;_-&quot;L. &quot;* \-_-;_-@_-"/>
    <numFmt numFmtId="178" formatCode="_(\$* #,##0_);_(\$* \(#,##0\);_(\$* \-_);_(@_)"/>
    <numFmt numFmtId="179" formatCode="_(\$* #,##0.00_);_(\$* \(#,##0.00\);_(\$* \-??_);_(@_)"/>
    <numFmt numFmtId="180" formatCode="_-* #,##0_-;\-* #,##0_-;_-* \-??_-;_-@_-"/>
    <numFmt numFmtId="181" formatCode="0.0"/>
    <numFmt numFmtId="182" formatCode="_-* #,##0.0_-;\-* #,##0.0_-;_-* \-_-;_-@_-"/>
    <numFmt numFmtId="183" formatCode="#,##0.0"/>
    <numFmt numFmtId="184" formatCode="0"/>
    <numFmt numFmtId="185" formatCode="_-* #,##0.0_-;\-* #,##0.0_-;_-* \-??_-;_-@_-"/>
    <numFmt numFmtId="186" formatCode="0%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i val="true"/>
      <sz val="10"/>
      <name val="Tahoma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Times New Roman"/>
      <family val="1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1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4" applyFont="true" applyBorder="tru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46" fillId="25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8" fillId="25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8" fillId="25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25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25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0" fontId="48" fillId="25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8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8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0" fontId="46" fillId="25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5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39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5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48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9" fillId="25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80" fontId="46" fillId="25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80" fontId="48" fillId="25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9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8" fillId="25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6" fillId="25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80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9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25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46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3" fillId="25" borderId="1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46" fillId="25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48" fillId="25" borderId="2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8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8" fillId="25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8" fillId="25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25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48" fillId="25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46" fillId="25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48" fillId="25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48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0" fillId="25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3" fillId="25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46" fillId="25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48" fillId="25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80" fontId="46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0" fontId="46" fillId="25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39" fillId="25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25" borderId="1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5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5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5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5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2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5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39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9" fillId="2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5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2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6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5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5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5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9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25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5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5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5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5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5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5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5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25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25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25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25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39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39" fillId="2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9" fillId="25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5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3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3" fillId="2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9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5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25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25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25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39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2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9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39" fillId="25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39" fillId="25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5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25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5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0" xfId="58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5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5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5" borderId="2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5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25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5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5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5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2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53" fillId="25" borderId="0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4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39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Dezimal [0]_Foglio1" xfId="48"/>
    <cellStyle name="Dezimal_Foglio1" xfId="49"/>
    <cellStyle name="Euro" xfId="50"/>
    <cellStyle name="Input" xfId="51"/>
    <cellStyle name="Migliaia (0)_1" xfId="52"/>
    <cellStyle name="Migliaia [0]_Tabella Franci 2008" xfId="53"/>
    <cellStyle name="Migliaia_Tabella Franci 2008" xfId="54"/>
    <cellStyle name="Neutrale" xfId="55"/>
    <cellStyle name="Normale_Strutt - Tav 1_5a media 2004" xfId="56"/>
    <cellStyle name="Normale_Strutt - Tav 1_5b media 2004" xfId="57"/>
    <cellStyle name="Normale_Tabella Franci 2008" xfId="58"/>
    <cellStyle name="Normale_Tabella8 non ok_Tabella Franci 2008" xfId="59"/>
    <cellStyle name="Normale_Tabella8 ok_Tabella Franci 2008" xfId="60"/>
    <cellStyle name="Normale_TAV10_17" xfId="61"/>
    <cellStyle name="Nota" xfId="62"/>
    <cellStyle name="Nuovo" xfId="63"/>
    <cellStyle name="Output" xfId="64"/>
    <cellStyle name="T_decimale(1)" xfId="65"/>
    <cellStyle name="T_decimale(1)_asilinido annuario 2008OK" xfId="66"/>
    <cellStyle name="T_decimale(1)_asilinido2" xfId="67"/>
    <cellStyle name="T_decimale(2)" xfId="68"/>
    <cellStyle name="T_decimale(2)_asilinido annuario 2008OK" xfId="69"/>
    <cellStyle name="T_decimale(2)_asilinido2" xfId="70"/>
    <cellStyle name="T_fiancata" xfId="71"/>
    <cellStyle name="T_fiancata_asilinido annuario 2008OK" xfId="72"/>
    <cellStyle name="T_fiancata_asilinido2" xfId="73"/>
    <cellStyle name="T_fonte" xfId="74"/>
    <cellStyle name="T_intero" xfId="75"/>
    <cellStyle name="T_intero_asilinido annuario 2008OK" xfId="76"/>
    <cellStyle name="T_intero_asilinido2" xfId="77"/>
    <cellStyle name="T_intestazione" xfId="78"/>
    <cellStyle name="T_intestazione bassa" xfId="79"/>
    <cellStyle name="T_intestazione bassa_asilinido annuario 2008OK" xfId="80"/>
    <cellStyle name="T_intestazione bassa_asilinido2" xfId="81"/>
    <cellStyle name="T_intestazione bassa_criminalità" xfId="82"/>
    <cellStyle name="T_intestazione bassa_Tavole dati" xfId="83"/>
    <cellStyle name="T_intestazione_asilinido annuario 2008OK" xfId="84"/>
    <cellStyle name="T_intestazione_asilinido2" xfId="85"/>
    <cellStyle name="T_titolo" xfId="86"/>
    <cellStyle name="T_titolo_asilinido annuario 2008OK" xfId="87"/>
    <cellStyle name="T_titolo_asilinido2" xfId="88"/>
    <cellStyle name="T_titolo_Tavole dati" xfId="89"/>
    <cellStyle name="Testo avviso" xfId="90"/>
    <cellStyle name="Testo descrittivo" xfId="91"/>
    <cellStyle name="Titolo" xfId="92"/>
    <cellStyle name="Titolo 1" xfId="93"/>
    <cellStyle name="Titolo 2" xfId="94"/>
    <cellStyle name="Titolo 3" xfId="95"/>
    <cellStyle name="Titolo 4" xfId="96"/>
    <cellStyle name="Totale" xfId="97"/>
    <cellStyle name="trattino" xfId="98"/>
    <cellStyle name="Valore non valido" xfId="99"/>
    <cellStyle name="Valore valido" xfId="100"/>
    <cellStyle name="Valuta (0)_01Piemonteval" xfId="101"/>
    <cellStyle name="Währung [0]_Foglio1" xfId="102"/>
    <cellStyle name="Währung_Foglio1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dministrator/Desktop/giacomo/Tavole%20sing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1" sqref="A3:A43 D2"/>
    </sheetView>
  </sheetViews>
  <sheetFormatPr defaultColWidth="9.13671875" defaultRowHeight="13.5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M1" s="2" t="s">
        <v>0</v>
      </c>
    </row>
    <row r="4" customFormat="false" ht="20.75" hidden="false" customHeight="false" outlineLevel="0" collapsed="false">
      <c r="H4" s="3" t="s">
        <v>1</v>
      </c>
    </row>
    <row r="22" customFormat="false" ht="32.75" hidden="false" customHeight="false" outlineLevel="0" collapsed="false">
      <c r="B22" s="4" t="s">
        <v>2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1.13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8.28"/>
    <col collapsed="false" customWidth="true" hidden="false" outlineLevel="0" max="9" min="9" style="43" width="10.13"/>
    <col collapsed="false" customWidth="false" hidden="false" outlineLevel="0" max="257" min="10" style="43" width="9.14"/>
  </cols>
  <sheetData>
    <row r="1" s="9" customFormat="true" ht="15" hidden="false" customHeight="true" outlineLevel="0" collapsed="false">
      <c r="A1" s="44" t="s">
        <v>126</v>
      </c>
      <c r="E1" s="45"/>
      <c r="M1" s="2" t="s">
        <v>46</v>
      </c>
    </row>
    <row r="2" s="9" customFormat="true" ht="12.75" hidden="false" customHeight="true" outlineLevel="0" collapsed="false">
      <c r="A2" s="46" t="s">
        <v>127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99" t="s">
        <v>65</v>
      </c>
      <c r="B4" s="93" t="s">
        <v>113</v>
      </c>
      <c r="C4" s="93"/>
      <c r="D4" s="77"/>
      <c r="E4" s="93" t="s">
        <v>114</v>
      </c>
      <c r="F4" s="93"/>
      <c r="G4" s="93"/>
      <c r="H4" s="93"/>
      <c r="I4" s="93"/>
    </row>
    <row r="5" customFormat="false" ht="11.25" hidden="false" customHeight="true" outlineLevel="0" collapsed="false">
      <c r="A5" s="99"/>
      <c r="B5" s="93"/>
      <c r="C5" s="93"/>
      <c r="D5" s="77"/>
      <c r="E5" s="93"/>
      <c r="F5" s="93"/>
      <c r="G5" s="93"/>
      <c r="H5" s="93"/>
      <c r="I5" s="93"/>
    </row>
    <row r="6" customFormat="false" ht="11.25" hidden="false" customHeight="true" outlineLevel="0" collapsed="false">
      <c r="A6" s="99"/>
      <c r="B6" s="53" t="s">
        <v>116</v>
      </c>
      <c r="C6" s="53" t="s">
        <v>128</v>
      </c>
      <c r="D6" s="57"/>
      <c r="E6" s="111" t="s">
        <v>118</v>
      </c>
      <c r="F6" s="111"/>
      <c r="G6" s="52"/>
      <c r="H6" s="111" t="s">
        <v>119</v>
      </c>
      <c r="I6" s="111"/>
    </row>
    <row r="7" customFormat="false" ht="11.25" hidden="false" customHeight="true" outlineLevel="0" collapsed="false">
      <c r="A7" s="99"/>
      <c r="B7" s="53"/>
      <c r="C7" s="53"/>
      <c r="D7" s="57"/>
      <c r="E7" s="111"/>
      <c r="F7" s="111"/>
      <c r="G7" s="52"/>
      <c r="H7" s="111"/>
      <c r="I7" s="111"/>
    </row>
    <row r="8" customFormat="false" ht="11.25" hidden="false" customHeight="true" outlineLevel="0" collapsed="false">
      <c r="A8" s="99"/>
      <c r="B8" s="53"/>
      <c r="C8" s="53"/>
      <c r="D8" s="64"/>
      <c r="E8" s="53" t="s">
        <v>116</v>
      </c>
      <c r="F8" s="53" t="s">
        <v>117</v>
      </c>
      <c r="G8" s="64"/>
      <c r="H8" s="53" t="s">
        <v>116</v>
      </c>
      <c r="I8" s="53" t="s">
        <v>117</v>
      </c>
    </row>
    <row r="9" customFormat="false" ht="11.25" hidden="false" customHeight="true" outlineLevel="0" collapsed="false">
      <c r="A9" s="99"/>
      <c r="B9" s="53"/>
      <c r="C9" s="53"/>
      <c r="D9" s="55"/>
      <c r="E9" s="53"/>
      <c r="F9" s="53"/>
      <c r="G9" s="55"/>
      <c r="H9" s="53"/>
      <c r="I9" s="53"/>
    </row>
    <row r="10" customFormat="false" ht="1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</row>
    <row r="11" customFormat="false" ht="11.25" hidden="false" customHeight="true" outlineLevel="0" collapsed="false">
      <c r="A11" s="57" t="s">
        <v>71</v>
      </c>
      <c r="B11" s="59" t="n">
        <v>4457</v>
      </c>
      <c r="C11" s="59" t="n">
        <v>144</v>
      </c>
      <c r="D11" s="59"/>
      <c r="E11" s="59" t="n">
        <v>568</v>
      </c>
      <c r="F11" s="59" t="n">
        <v>59</v>
      </c>
      <c r="G11" s="59"/>
      <c r="H11" s="59" t="n">
        <v>363</v>
      </c>
      <c r="I11" s="59" t="n">
        <v>199</v>
      </c>
    </row>
    <row r="12" customFormat="false" ht="11.25" hidden="false" customHeight="true" outlineLevel="0" collapsed="false">
      <c r="A12" s="57" t="s">
        <v>72</v>
      </c>
      <c r="B12" s="59" t="n">
        <v>4764</v>
      </c>
      <c r="C12" s="59" t="n">
        <v>173</v>
      </c>
      <c r="D12" s="59"/>
      <c r="E12" s="59" t="n">
        <v>351</v>
      </c>
      <c r="F12" s="59" t="n">
        <v>22</v>
      </c>
      <c r="G12" s="59"/>
      <c r="H12" s="59" t="n">
        <v>427</v>
      </c>
      <c r="I12" s="59" t="n">
        <v>233</v>
      </c>
    </row>
    <row r="13" customFormat="false" ht="11.25" hidden="false" customHeight="true" outlineLevel="0" collapsed="false">
      <c r="A13" s="57" t="s">
        <v>73</v>
      </c>
      <c r="B13" s="59" t="n">
        <v>4743</v>
      </c>
      <c r="C13" s="59" t="n">
        <v>164</v>
      </c>
      <c r="D13" s="59"/>
      <c r="E13" s="59" t="n">
        <v>345</v>
      </c>
      <c r="F13" s="59" t="n">
        <v>29</v>
      </c>
      <c r="G13" s="59"/>
      <c r="H13" s="59" t="n">
        <v>633</v>
      </c>
      <c r="I13" s="59" t="n">
        <v>267</v>
      </c>
      <c r="J13" s="59"/>
      <c r="K13" s="59"/>
      <c r="L13" s="59"/>
    </row>
    <row r="14" customFormat="false" ht="11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</row>
    <row r="15" customFormat="false" ht="11.25" hidden="false" customHeight="tru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</row>
    <row r="16" customFormat="false" ht="11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1.25" hidden="false" customHeight="true" outlineLevel="0" collapsed="false">
      <c r="A17" s="61" t="s">
        <v>75</v>
      </c>
      <c r="B17" s="78" t="n">
        <v>323</v>
      </c>
      <c r="C17" s="78" t="n">
        <v>13</v>
      </c>
      <c r="D17" s="62"/>
      <c r="E17" s="78" t="n">
        <v>9</v>
      </c>
      <c r="F17" s="78" t="n">
        <v>0</v>
      </c>
      <c r="G17" s="62"/>
      <c r="H17" s="78" t="n">
        <v>16</v>
      </c>
      <c r="I17" s="78" t="n">
        <v>7</v>
      </c>
    </row>
    <row r="18" customFormat="false" ht="11.25" hidden="false" customHeight="true" outlineLevel="0" collapsed="false">
      <c r="A18" s="61" t="s">
        <v>76</v>
      </c>
      <c r="B18" s="78" t="n">
        <v>608</v>
      </c>
      <c r="C18" s="78" t="n">
        <v>23</v>
      </c>
      <c r="D18" s="62"/>
      <c r="E18" s="78" t="n">
        <v>6</v>
      </c>
      <c r="F18" s="78" t="n">
        <v>0</v>
      </c>
      <c r="G18" s="62"/>
      <c r="H18" s="78" t="n">
        <v>71</v>
      </c>
      <c r="I18" s="78" t="n">
        <v>33</v>
      </c>
    </row>
    <row r="19" customFormat="false" ht="11.25" hidden="false" customHeight="true" outlineLevel="0" collapsed="false">
      <c r="A19" s="61" t="s">
        <v>77</v>
      </c>
      <c r="B19" s="105" t="n">
        <v>360</v>
      </c>
      <c r="C19" s="105" t="n">
        <v>12</v>
      </c>
      <c r="D19" s="78"/>
      <c r="E19" s="105" t="n">
        <v>33</v>
      </c>
      <c r="F19" s="105" t="n">
        <v>4</v>
      </c>
      <c r="G19" s="62"/>
      <c r="H19" s="105" t="n">
        <v>52</v>
      </c>
      <c r="I19" s="105" t="n">
        <v>13</v>
      </c>
    </row>
    <row r="20" customFormat="false" ht="11.25" hidden="false" customHeight="true" outlineLevel="0" collapsed="false">
      <c r="A20" s="61" t="s">
        <v>78</v>
      </c>
      <c r="B20" s="78" t="n">
        <v>1325</v>
      </c>
      <c r="C20" s="78" t="n">
        <v>49</v>
      </c>
      <c r="D20" s="62"/>
      <c r="E20" s="78" t="n">
        <v>92</v>
      </c>
      <c r="F20" s="78" t="n">
        <v>1</v>
      </c>
      <c r="G20" s="62"/>
      <c r="H20" s="78" t="n">
        <v>260</v>
      </c>
      <c r="I20" s="78" t="n">
        <v>83</v>
      </c>
    </row>
    <row r="21" customFormat="false" ht="11.25" hidden="false" customHeight="true" outlineLevel="0" collapsed="false">
      <c r="A21" s="61" t="s">
        <v>79</v>
      </c>
      <c r="B21" s="78" t="n">
        <v>338</v>
      </c>
      <c r="C21" s="78" t="n">
        <v>14</v>
      </c>
      <c r="D21" s="62"/>
      <c r="E21" s="78" t="n">
        <v>1</v>
      </c>
      <c r="F21" s="78" t="n">
        <v>0</v>
      </c>
      <c r="G21" s="62"/>
      <c r="H21" s="78" t="n">
        <v>51</v>
      </c>
      <c r="I21" s="78" t="n">
        <v>26</v>
      </c>
    </row>
    <row r="22" customFormat="false" ht="11.25" hidden="false" customHeight="true" outlineLevel="0" collapsed="false">
      <c r="A22" s="61" t="s">
        <v>80</v>
      </c>
      <c r="B22" s="78" t="n">
        <v>545</v>
      </c>
      <c r="C22" s="78" t="n">
        <v>24</v>
      </c>
      <c r="D22" s="62"/>
      <c r="E22" s="78" t="n">
        <v>21</v>
      </c>
      <c r="F22" s="78" t="n">
        <v>2</v>
      </c>
      <c r="G22" s="62"/>
      <c r="H22" s="78" t="n">
        <v>73</v>
      </c>
      <c r="I22" s="78" t="n">
        <v>33</v>
      </c>
    </row>
    <row r="23" customFormat="false" ht="11.25" hidden="false" customHeight="true" outlineLevel="0" collapsed="false">
      <c r="A23" s="61" t="s">
        <v>81</v>
      </c>
      <c r="B23" s="78" t="n">
        <v>468</v>
      </c>
      <c r="C23" s="78" t="n">
        <v>13</v>
      </c>
      <c r="D23" s="62"/>
      <c r="E23" s="78" t="n">
        <v>33</v>
      </c>
      <c r="F23" s="78" t="n">
        <v>4</v>
      </c>
      <c r="G23" s="62"/>
      <c r="H23" s="78" t="n">
        <v>43</v>
      </c>
      <c r="I23" s="78" t="n">
        <v>30</v>
      </c>
    </row>
    <row r="24" customFormat="false" ht="11.25" hidden="false" customHeight="true" outlineLevel="0" collapsed="false">
      <c r="A24" s="61" t="s">
        <v>82</v>
      </c>
      <c r="B24" s="78" t="n">
        <v>383</v>
      </c>
      <c r="C24" s="78" t="n">
        <v>19</v>
      </c>
      <c r="D24" s="62"/>
      <c r="E24" s="78" t="n">
        <v>29</v>
      </c>
      <c r="F24" s="78" t="n">
        <v>1</v>
      </c>
      <c r="G24" s="62"/>
      <c r="H24" s="78" t="n">
        <v>45</v>
      </c>
      <c r="I24" s="78" t="n">
        <v>18</v>
      </c>
    </row>
    <row r="25" customFormat="false" ht="11.25" hidden="false" customHeight="true" outlineLevel="0" collapsed="false">
      <c r="A25" s="61" t="s">
        <v>83</v>
      </c>
      <c r="B25" s="78" t="n">
        <v>298</v>
      </c>
      <c r="C25" s="78" t="n">
        <v>10</v>
      </c>
      <c r="D25" s="62"/>
      <c r="E25" s="78" t="n">
        <v>0</v>
      </c>
      <c r="F25" s="78" t="n">
        <v>0</v>
      </c>
      <c r="G25" s="62"/>
      <c r="H25" s="78" t="n">
        <v>33</v>
      </c>
      <c r="I25" s="78" t="n">
        <v>12</v>
      </c>
    </row>
    <row r="26" customFormat="false" ht="11.25" hidden="false" customHeight="true" outlineLevel="0" collapsed="false">
      <c r="A26" s="61" t="s">
        <v>84</v>
      </c>
      <c r="B26" s="78" t="n">
        <v>262</v>
      </c>
      <c r="C26" s="78" t="n">
        <v>7</v>
      </c>
      <c r="D26" s="62"/>
      <c r="E26" s="78" t="n">
        <v>20</v>
      </c>
      <c r="F26" s="78" t="n">
        <v>0</v>
      </c>
      <c r="G26" s="62"/>
      <c r="H26" s="78" t="n">
        <v>69</v>
      </c>
      <c r="I26" s="78" t="n">
        <v>13</v>
      </c>
    </row>
    <row r="27" s="67" customFormat="true" ht="12" hidden="false" customHeight="true" outlineLevel="0" collapsed="false">
      <c r="A27" s="106" t="s">
        <v>57</v>
      </c>
      <c r="B27" s="107" t="n">
        <v>4910</v>
      </c>
      <c r="C27" s="107" t="n">
        <v>184</v>
      </c>
      <c r="D27" s="107"/>
      <c r="E27" s="107" t="n">
        <v>244</v>
      </c>
      <c r="F27" s="107" t="n">
        <v>12</v>
      </c>
      <c r="G27" s="107"/>
      <c r="H27" s="107" t="n">
        <v>713</v>
      </c>
      <c r="I27" s="107" t="n">
        <v>268</v>
      </c>
    </row>
    <row r="28" s="67" customFormat="true" ht="12" hidden="false" customHeight="true" outlineLevel="0" collapsed="false">
      <c r="A28" s="70" t="s">
        <v>59</v>
      </c>
      <c r="B28" s="108" t="n">
        <v>80092</v>
      </c>
      <c r="C28" s="108" t="n">
        <v>3633</v>
      </c>
      <c r="D28" s="108"/>
      <c r="E28" s="108" t="n">
        <v>3494</v>
      </c>
      <c r="F28" s="108" t="n">
        <v>448</v>
      </c>
      <c r="G28" s="108"/>
      <c r="H28" s="108" t="n">
        <v>8107</v>
      </c>
      <c r="I28" s="108" t="n">
        <v>4352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2" t="s">
        <v>87</v>
      </c>
    </row>
    <row r="31" customFormat="false" ht="11.25" hidden="false" customHeight="true" outlineLevel="0" collapsed="false">
      <c r="A31" s="109" t="s">
        <v>123</v>
      </c>
    </row>
    <row r="32" customFormat="false" ht="11.25" hidden="false" customHeight="true" outlineLevel="0" collapsed="false">
      <c r="A32" s="112" t="s">
        <v>124</v>
      </c>
      <c r="B32" s="112"/>
      <c r="C32" s="112"/>
      <c r="D32" s="112"/>
      <c r="E32" s="112"/>
      <c r="F32" s="112"/>
      <c r="G32" s="112"/>
      <c r="H32" s="112"/>
      <c r="I32" s="112"/>
    </row>
    <row r="33" customFormat="false" ht="11.2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</row>
    <row r="34" customFormat="false" ht="11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</sheetData>
  <mergeCells count="13">
    <mergeCell ref="A4:A9"/>
    <mergeCell ref="B4:C5"/>
    <mergeCell ref="E4:I5"/>
    <mergeCell ref="B6:B9"/>
    <mergeCell ref="C6:C9"/>
    <mergeCell ref="E6:F7"/>
    <mergeCell ref="H6:I7"/>
    <mergeCell ref="E8:E9"/>
    <mergeCell ref="F8:F9"/>
    <mergeCell ref="H8:H9"/>
    <mergeCell ref="I8:I9"/>
    <mergeCell ref="A15:I15"/>
    <mergeCell ref="A32:I34"/>
  </mergeCells>
  <hyperlinks>
    <hyperlink ref="M1" location="indice!A1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false" hidden="false" outlineLevel="0" max="257" min="9" style="43" width="9.14"/>
  </cols>
  <sheetData>
    <row r="1" s="9" customFormat="true" ht="15" hidden="false" customHeight="true" outlineLevel="0" collapsed="false">
      <c r="A1" s="44" t="s">
        <v>129</v>
      </c>
      <c r="E1" s="45"/>
      <c r="M1" s="2" t="s">
        <v>46</v>
      </c>
    </row>
    <row r="2" s="9" customFormat="true" ht="12.75" hidden="false" customHeight="true" outlineLevel="0" collapsed="false">
      <c r="A2" s="46" t="s">
        <v>130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99" t="s">
        <v>65</v>
      </c>
      <c r="B4" s="93" t="s">
        <v>113</v>
      </c>
      <c r="C4" s="93"/>
      <c r="D4" s="52"/>
      <c r="E4" s="93" t="s">
        <v>114</v>
      </c>
      <c r="F4" s="93"/>
      <c r="G4" s="93"/>
      <c r="H4" s="93"/>
      <c r="I4" s="93"/>
    </row>
    <row r="5" customFormat="false" ht="11.25" hidden="false" customHeight="true" outlineLevel="0" collapsed="false">
      <c r="A5" s="99"/>
      <c r="B5" s="93"/>
      <c r="C5" s="93"/>
      <c r="D5" s="52"/>
      <c r="E5" s="93"/>
      <c r="F5" s="93"/>
      <c r="G5" s="93"/>
      <c r="H5" s="93"/>
      <c r="I5" s="93"/>
    </row>
    <row r="6" customFormat="false" ht="11.25" hidden="false" customHeight="true" outlineLevel="0" collapsed="false">
      <c r="A6" s="99"/>
      <c r="B6" s="53" t="s">
        <v>116</v>
      </c>
      <c r="C6" s="53" t="s">
        <v>128</v>
      </c>
      <c r="D6" s="57"/>
      <c r="E6" s="101" t="s">
        <v>118</v>
      </c>
      <c r="F6" s="101"/>
      <c r="G6" s="52"/>
      <c r="H6" s="101" t="s">
        <v>119</v>
      </c>
      <c r="I6" s="101"/>
    </row>
    <row r="7" customFormat="false" ht="11.25" hidden="false" customHeight="true" outlineLevel="0" collapsed="false">
      <c r="A7" s="99"/>
      <c r="B7" s="53"/>
      <c r="C7" s="53"/>
      <c r="D7" s="57"/>
      <c r="E7" s="101"/>
      <c r="F7" s="101"/>
      <c r="G7" s="52"/>
      <c r="H7" s="101"/>
      <c r="I7" s="101"/>
    </row>
    <row r="8" customFormat="false" ht="11.25" hidden="false" customHeight="true" outlineLevel="0" collapsed="false">
      <c r="A8" s="99"/>
      <c r="B8" s="53"/>
      <c r="C8" s="53"/>
      <c r="D8" s="64"/>
      <c r="E8" s="53" t="s">
        <v>116</v>
      </c>
      <c r="F8" s="64" t="s">
        <v>121</v>
      </c>
      <c r="G8" s="64"/>
      <c r="H8" s="53" t="s">
        <v>116</v>
      </c>
      <c r="I8" s="64" t="s">
        <v>121</v>
      </c>
    </row>
    <row r="9" customFormat="false" ht="11.25" hidden="false" customHeight="true" outlineLevel="0" collapsed="false">
      <c r="A9" s="99"/>
      <c r="B9" s="53"/>
      <c r="C9" s="53"/>
      <c r="D9" s="55"/>
      <c r="E9" s="53"/>
      <c r="F9" s="55" t="s">
        <v>122</v>
      </c>
      <c r="G9" s="55"/>
      <c r="H9" s="53"/>
      <c r="I9" s="55" t="s">
        <v>122</v>
      </c>
    </row>
    <row r="10" customFormat="false" ht="1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</row>
    <row r="11" customFormat="false" ht="11.25" hidden="false" customHeight="true" outlineLevel="0" collapsed="false">
      <c r="A11" s="57" t="s">
        <v>71</v>
      </c>
      <c r="B11" s="59" t="n">
        <v>12393</v>
      </c>
      <c r="C11" s="59" t="n">
        <v>663</v>
      </c>
      <c r="D11" s="59"/>
      <c r="E11" s="59" t="n">
        <v>957</v>
      </c>
      <c r="F11" s="59" t="n">
        <v>113</v>
      </c>
      <c r="G11" s="59"/>
      <c r="H11" s="59" t="n">
        <v>1235</v>
      </c>
      <c r="I11" s="59" t="n">
        <v>669</v>
      </c>
    </row>
    <row r="12" customFormat="false" ht="11.25" hidden="false" customHeight="true" outlineLevel="0" collapsed="false">
      <c r="A12" s="57" t="s">
        <v>72</v>
      </c>
      <c r="B12" s="59" t="n">
        <v>12790</v>
      </c>
      <c r="C12" s="59" t="n">
        <v>703</v>
      </c>
      <c r="D12" s="59"/>
      <c r="E12" s="59" t="n">
        <v>626</v>
      </c>
      <c r="F12" s="59" t="n">
        <v>87</v>
      </c>
      <c r="G12" s="59"/>
      <c r="H12" s="59" t="n">
        <v>1374</v>
      </c>
      <c r="I12" s="59" t="n">
        <v>707</v>
      </c>
    </row>
    <row r="13" customFormat="false" ht="11.25" hidden="false" customHeight="true" outlineLevel="0" collapsed="false">
      <c r="A13" s="57" t="s">
        <v>73</v>
      </c>
      <c r="B13" s="59" t="n">
        <v>12747</v>
      </c>
      <c r="C13" s="59" t="n">
        <v>693</v>
      </c>
      <c r="D13" s="59"/>
      <c r="E13" s="59" t="n">
        <v>748</v>
      </c>
      <c r="F13" s="59" t="n">
        <v>126</v>
      </c>
      <c r="G13" s="59"/>
      <c r="H13" s="59" t="n">
        <v>1618</v>
      </c>
      <c r="I13" s="59" t="n">
        <v>805</v>
      </c>
    </row>
    <row r="14" customFormat="false" ht="11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</row>
    <row r="15" customFormat="false" ht="11.25" hidden="false" customHeight="tru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</row>
    <row r="16" customFormat="false" ht="11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1.25" hidden="false" customHeight="true" outlineLevel="0" collapsed="false">
      <c r="A17" s="61" t="s">
        <v>75</v>
      </c>
      <c r="B17" s="78" t="n">
        <v>704</v>
      </c>
      <c r="C17" s="78" t="n">
        <v>46</v>
      </c>
      <c r="D17" s="62"/>
      <c r="E17" s="78" t="n">
        <v>20</v>
      </c>
      <c r="F17" s="78" t="n">
        <v>2</v>
      </c>
      <c r="G17" s="62"/>
      <c r="H17" s="78" t="n">
        <v>45</v>
      </c>
      <c r="I17" s="78" t="n">
        <v>11</v>
      </c>
    </row>
    <row r="18" customFormat="false" ht="11.25" hidden="false" customHeight="true" outlineLevel="0" collapsed="false">
      <c r="A18" s="61" t="s">
        <v>76</v>
      </c>
      <c r="B18" s="78" t="n">
        <v>1480</v>
      </c>
      <c r="C18" s="78" t="n">
        <v>77</v>
      </c>
      <c r="D18" s="62"/>
      <c r="E18" s="78" t="n">
        <v>14</v>
      </c>
      <c r="F18" s="78" t="n">
        <v>4</v>
      </c>
      <c r="G18" s="62"/>
      <c r="H18" s="78" t="n">
        <v>172</v>
      </c>
      <c r="I18" s="78" t="n">
        <v>74</v>
      </c>
    </row>
    <row r="19" customFormat="false" ht="11.25" hidden="false" customHeight="true" outlineLevel="0" collapsed="false">
      <c r="A19" s="61" t="s">
        <v>77</v>
      </c>
      <c r="B19" s="105" t="n">
        <v>1009</v>
      </c>
      <c r="C19" s="105" t="n">
        <v>68</v>
      </c>
      <c r="D19" s="78"/>
      <c r="E19" s="105" t="n">
        <v>46</v>
      </c>
      <c r="F19" s="105" t="n">
        <v>7</v>
      </c>
      <c r="G19" s="62"/>
      <c r="H19" s="105" t="n">
        <v>138</v>
      </c>
      <c r="I19" s="105" t="n">
        <v>80</v>
      </c>
    </row>
    <row r="20" customFormat="false" ht="11.25" hidden="false" customHeight="true" outlineLevel="0" collapsed="false">
      <c r="A20" s="61" t="s">
        <v>78</v>
      </c>
      <c r="B20" s="78" t="n">
        <v>3343</v>
      </c>
      <c r="C20" s="78" t="n">
        <v>148</v>
      </c>
      <c r="D20" s="62"/>
      <c r="E20" s="78" t="n">
        <v>162</v>
      </c>
      <c r="F20" s="78" t="n">
        <v>30</v>
      </c>
      <c r="G20" s="62"/>
      <c r="H20" s="78" t="n">
        <v>537</v>
      </c>
      <c r="I20" s="78" t="n">
        <v>208</v>
      </c>
    </row>
    <row r="21" customFormat="false" ht="11.25" hidden="false" customHeight="true" outlineLevel="0" collapsed="false">
      <c r="A21" s="61" t="s">
        <v>79</v>
      </c>
      <c r="B21" s="78" t="n">
        <v>1149</v>
      </c>
      <c r="C21" s="78" t="n">
        <v>97</v>
      </c>
      <c r="D21" s="62"/>
      <c r="E21" s="78" t="n">
        <v>6</v>
      </c>
      <c r="F21" s="78" t="n">
        <v>4</v>
      </c>
      <c r="G21" s="62"/>
      <c r="H21" s="78" t="n">
        <v>144</v>
      </c>
      <c r="I21" s="78" t="n">
        <v>96</v>
      </c>
    </row>
    <row r="22" customFormat="false" ht="11.25" hidden="false" customHeight="true" outlineLevel="0" collapsed="false">
      <c r="A22" s="61" t="s">
        <v>80</v>
      </c>
      <c r="B22" s="78" t="n">
        <v>1428</v>
      </c>
      <c r="C22" s="78" t="n">
        <v>80</v>
      </c>
      <c r="D22" s="62"/>
      <c r="E22" s="78" t="n">
        <v>29</v>
      </c>
      <c r="F22" s="78" t="n">
        <v>3</v>
      </c>
      <c r="G22" s="62"/>
      <c r="H22" s="78" t="n">
        <v>199</v>
      </c>
      <c r="I22" s="78" t="n">
        <v>86</v>
      </c>
    </row>
    <row r="23" customFormat="false" ht="11.25" hidden="false" customHeight="true" outlineLevel="0" collapsed="false">
      <c r="A23" s="61" t="s">
        <v>81</v>
      </c>
      <c r="B23" s="78" t="n">
        <v>1241</v>
      </c>
      <c r="C23" s="78" t="n">
        <v>59</v>
      </c>
      <c r="D23" s="62"/>
      <c r="E23" s="78" t="n">
        <v>56</v>
      </c>
      <c r="F23" s="78" t="n">
        <v>6</v>
      </c>
      <c r="G23" s="62"/>
      <c r="H23" s="78" t="n">
        <v>131</v>
      </c>
      <c r="I23" s="78" t="n">
        <v>82</v>
      </c>
    </row>
    <row r="24" customFormat="false" ht="11.25" hidden="false" customHeight="true" outlineLevel="0" collapsed="false">
      <c r="A24" s="61" t="s">
        <v>82</v>
      </c>
      <c r="B24" s="78" t="n">
        <v>969</v>
      </c>
      <c r="C24" s="78" t="n">
        <v>60</v>
      </c>
      <c r="D24" s="62"/>
      <c r="E24" s="78" t="n">
        <v>52</v>
      </c>
      <c r="F24" s="78" t="n">
        <v>9</v>
      </c>
      <c r="G24" s="62"/>
      <c r="H24" s="78" t="n">
        <v>114</v>
      </c>
      <c r="I24" s="78" t="n">
        <v>38</v>
      </c>
    </row>
    <row r="25" customFormat="false" ht="11.25" hidden="false" customHeight="true" outlineLevel="0" collapsed="false">
      <c r="A25" s="61" t="s">
        <v>83</v>
      </c>
      <c r="B25" s="78" t="n">
        <v>833</v>
      </c>
      <c r="C25" s="78" t="n">
        <v>52</v>
      </c>
      <c r="D25" s="62"/>
      <c r="E25" s="78" t="n">
        <v>0</v>
      </c>
      <c r="F25" s="78" t="n">
        <v>0</v>
      </c>
      <c r="G25" s="62"/>
      <c r="H25" s="78" t="n">
        <v>52</v>
      </c>
      <c r="I25" s="78" t="n">
        <v>28</v>
      </c>
    </row>
    <row r="26" customFormat="false" ht="11.25" hidden="false" customHeight="true" outlineLevel="0" collapsed="false">
      <c r="A26" s="61" t="s">
        <v>84</v>
      </c>
      <c r="B26" s="78" t="n">
        <v>855</v>
      </c>
      <c r="C26" s="78" t="n">
        <v>59</v>
      </c>
      <c r="D26" s="62"/>
      <c r="E26" s="78" t="n">
        <v>28</v>
      </c>
      <c r="F26" s="78" t="n">
        <v>0</v>
      </c>
      <c r="G26" s="62"/>
      <c r="H26" s="78" t="n">
        <v>153</v>
      </c>
      <c r="I26" s="78" t="n">
        <v>42</v>
      </c>
    </row>
    <row r="27" s="67" customFormat="true" ht="12" hidden="false" customHeight="true" outlineLevel="0" collapsed="false">
      <c r="A27" s="106" t="s">
        <v>57</v>
      </c>
      <c r="B27" s="107" t="n">
        <v>13011</v>
      </c>
      <c r="C27" s="107" t="n">
        <v>746</v>
      </c>
      <c r="D27" s="107"/>
      <c r="E27" s="107" t="n">
        <v>413</v>
      </c>
      <c r="F27" s="107" t="n">
        <v>65</v>
      </c>
      <c r="G27" s="107"/>
      <c r="H27" s="107" t="n">
        <v>1685</v>
      </c>
      <c r="I27" s="107" t="n">
        <v>745</v>
      </c>
    </row>
    <row r="28" s="67" customFormat="true" ht="12" hidden="false" customHeight="true" outlineLevel="0" collapsed="false">
      <c r="A28" s="70" t="s">
        <v>59</v>
      </c>
      <c r="B28" s="108" t="n">
        <v>238871</v>
      </c>
      <c r="C28" s="108" t="n">
        <v>18025</v>
      </c>
      <c r="D28" s="108"/>
      <c r="E28" s="108" t="n">
        <v>6856</v>
      </c>
      <c r="F28" s="108" t="n">
        <v>1337</v>
      </c>
      <c r="G28" s="108"/>
      <c r="H28" s="108" t="n">
        <v>28455</v>
      </c>
      <c r="I28" s="108" t="n">
        <v>14214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2" t="s">
        <v>87</v>
      </c>
    </row>
    <row r="31" customFormat="false" ht="11.25" hidden="false" customHeight="true" outlineLevel="0" collapsed="false">
      <c r="A31" s="109" t="s">
        <v>123</v>
      </c>
    </row>
    <row r="32" customFormat="false" ht="11.25" hidden="false" customHeight="true" outlineLevel="0" collapsed="false">
      <c r="A32" s="112" t="s">
        <v>124</v>
      </c>
      <c r="B32" s="112"/>
      <c r="C32" s="112"/>
      <c r="D32" s="112"/>
      <c r="E32" s="112"/>
      <c r="F32" s="112"/>
      <c r="G32" s="112"/>
      <c r="H32" s="112"/>
      <c r="I32" s="112"/>
    </row>
    <row r="33" customFormat="false" ht="11.2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</row>
    <row r="34" customFormat="false" ht="11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</sheetData>
  <mergeCells count="11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5:I15"/>
    <mergeCell ref="A32:I34"/>
  </mergeCells>
  <hyperlinks>
    <hyperlink ref="M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7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true" hidden="false" outlineLevel="0" max="9" min="9" style="43" width="10.56"/>
    <col collapsed="false" customWidth="false" hidden="false" outlineLevel="0" max="257" min="10" style="43" width="9.14"/>
  </cols>
  <sheetData>
    <row r="1" s="9" customFormat="true" ht="15" hidden="false" customHeight="true" outlineLevel="0" collapsed="false">
      <c r="A1" s="82" t="s">
        <v>131</v>
      </c>
      <c r="E1" s="45"/>
      <c r="M1" s="2" t="s">
        <v>46</v>
      </c>
    </row>
    <row r="2" s="9" customFormat="true" ht="12.75" hidden="false" customHeight="true" outlineLevel="0" collapsed="false">
      <c r="A2" s="82" t="s">
        <v>132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99" t="s">
        <v>65</v>
      </c>
      <c r="B4" s="93" t="s">
        <v>113</v>
      </c>
      <c r="C4" s="93"/>
      <c r="D4" s="52"/>
      <c r="E4" s="93" t="s">
        <v>114</v>
      </c>
      <c r="F4" s="93"/>
      <c r="G4" s="93"/>
      <c r="H4" s="93"/>
      <c r="I4" s="93"/>
    </row>
    <row r="5" customFormat="false" ht="11.25" hidden="false" customHeight="true" outlineLevel="0" collapsed="false">
      <c r="A5" s="99"/>
      <c r="B5" s="93"/>
      <c r="C5" s="93"/>
      <c r="D5" s="52"/>
      <c r="E5" s="93"/>
      <c r="F5" s="93"/>
      <c r="G5" s="93"/>
      <c r="H5" s="93"/>
      <c r="I5" s="93"/>
    </row>
    <row r="6" customFormat="false" ht="11.25" hidden="false" customHeight="true" outlineLevel="0" collapsed="false">
      <c r="A6" s="99"/>
      <c r="B6" s="53" t="s">
        <v>116</v>
      </c>
      <c r="C6" s="53" t="s">
        <v>128</v>
      </c>
      <c r="D6" s="57"/>
      <c r="E6" s="101" t="s">
        <v>118</v>
      </c>
      <c r="F6" s="101"/>
      <c r="G6" s="52"/>
      <c r="H6" s="101" t="s">
        <v>119</v>
      </c>
      <c r="I6" s="101"/>
    </row>
    <row r="7" customFormat="false" ht="11.25" hidden="false" customHeight="true" outlineLevel="0" collapsed="false">
      <c r="A7" s="99"/>
      <c r="B7" s="53"/>
      <c r="C7" s="53"/>
      <c r="D7" s="57"/>
      <c r="E7" s="101"/>
      <c r="F7" s="101"/>
      <c r="G7" s="52"/>
      <c r="H7" s="101"/>
      <c r="I7" s="101"/>
    </row>
    <row r="8" customFormat="false" ht="11.25" hidden="false" customHeight="true" outlineLevel="0" collapsed="false">
      <c r="A8" s="99"/>
      <c r="B8" s="53"/>
      <c r="C8" s="53"/>
      <c r="D8" s="64"/>
      <c r="E8" s="53" t="s">
        <v>116</v>
      </c>
      <c r="F8" s="64" t="s">
        <v>121</v>
      </c>
      <c r="G8" s="64"/>
      <c r="H8" s="53" t="s">
        <v>116</v>
      </c>
      <c r="I8" s="64" t="s">
        <v>121</v>
      </c>
    </row>
    <row r="9" customFormat="false" ht="11.25" hidden="false" customHeight="true" outlineLevel="0" collapsed="false">
      <c r="A9" s="99"/>
      <c r="B9" s="53"/>
      <c r="C9" s="53"/>
      <c r="D9" s="55"/>
      <c r="E9" s="53"/>
      <c r="F9" s="55" t="s">
        <v>122</v>
      </c>
      <c r="G9" s="55"/>
      <c r="H9" s="53"/>
      <c r="I9" s="55" t="s">
        <v>122</v>
      </c>
    </row>
    <row r="10" customFormat="false" ht="1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</row>
    <row r="11" customFormat="false" ht="11.25" hidden="false" customHeight="true" outlineLevel="0" collapsed="false">
      <c r="A11" s="57" t="s">
        <v>71</v>
      </c>
      <c r="B11" s="59" t="n">
        <v>7938</v>
      </c>
      <c r="C11" s="59" t="n">
        <v>644</v>
      </c>
      <c r="D11" s="59"/>
      <c r="E11" s="59" t="n">
        <v>344</v>
      </c>
      <c r="F11" s="59" t="n">
        <v>43</v>
      </c>
      <c r="G11" s="59"/>
      <c r="H11" s="59" t="n">
        <v>1505</v>
      </c>
      <c r="I11" s="59" t="n">
        <v>509</v>
      </c>
    </row>
    <row r="12" customFormat="false" ht="11.25" hidden="false" customHeight="true" outlineLevel="0" collapsed="false">
      <c r="A12" s="57" t="s">
        <v>72</v>
      </c>
      <c r="B12" s="59" t="n">
        <v>7915</v>
      </c>
      <c r="C12" s="59" t="n">
        <v>651</v>
      </c>
      <c r="D12" s="59"/>
      <c r="E12" s="59" t="n">
        <v>302</v>
      </c>
      <c r="F12" s="59" t="n">
        <v>23</v>
      </c>
      <c r="G12" s="59"/>
      <c r="H12" s="59" t="n">
        <v>1662</v>
      </c>
      <c r="I12" s="59" t="n">
        <v>567</v>
      </c>
    </row>
    <row r="13" customFormat="false" ht="11.25" hidden="false" customHeight="true" outlineLevel="0" collapsed="false">
      <c r="A13" s="57" t="s">
        <v>73</v>
      </c>
      <c r="B13" s="59" t="n">
        <v>7566</v>
      </c>
      <c r="C13" s="59" t="n">
        <v>621</v>
      </c>
      <c r="D13" s="59"/>
      <c r="E13" s="59" t="n">
        <v>448</v>
      </c>
      <c r="F13" s="59" t="n">
        <v>35</v>
      </c>
      <c r="G13" s="59"/>
      <c r="H13" s="59" t="n">
        <v>2082</v>
      </c>
      <c r="I13" s="59" t="n">
        <v>662</v>
      </c>
    </row>
    <row r="14" customFormat="false" ht="11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</row>
    <row r="15" customFormat="false" ht="11.25" hidden="false" customHeight="tru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</row>
    <row r="16" customFormat="false" ht="11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1.25" hidden="false" customHeight="true" outlineLevel="0" collapsed="false">
      <c r="A17" s="61" t="s">
        <v>75</v>
      </c>
      <c r="B17" s="78" t="n">
        <v>436</v>
      </c>
      <c r="C17" s="78" t="n">
        <v>36</v>
      </c>
      <c r="D17" s="78"/>
      <c r="E17" s="78" t="n">
        <v>7</v>
      </c>
      <c r="F17" s="78" t="n">
        <v>0</v>
      </c>
      <c r="G17" s="78"/>
      <c r="H17" s="78" t="n">
        <v>94</v>
      </c>
      <c r="I17" s="78" t="n">
        <v>15</v>
      </c>
    </row>
    <row r="18" customFormat="false" ht="11.25" hidden="false" customHeight="true" outlineLevel="0" collapsed="false">
      <c r="A18" s="61" t="s">
        <v>76</v>
      </c>
      <c r="B18" s="78" t="n">
        <v>791</v>
      </c>
      <c r="C18" s="78" t="n">
        <v>58</v>
      </c>
      <c r="D18" s="78"/>
      <c r="E18" s="78" t="n">
        <v>26</v>
      </c>
      <c r="F18" s="78" t="n">
        <v>0</v>
      </c>
      <c r="G18" s="78"/>
      <c r="H18" s="78" t="n">
        <v>237</v>
      </c>
      <c r="I18" s="78" t="n">
        <v>55</v>
      </c>
    </row>
    <row r="19" customFormat="false" ht="11.25" hidden="false" customHeight="true" outlineLevel="0" collapsed="false">
      <c r="A19" s="61" t="s">
        <v>77</v>
      </c>
      <c r="B19" s="105" t="n">
        <v>605</v>
      </c>
      <c r="C19" s="105" t="n">
        <v>67</v>
      </c>
      <c r="D19" s="105"/>
      <c r="E19" s="105" t="n">
        <v>43</v>
      </c>
      <c r="F19" s="105" t="n">
        <v>8</v>
      </c>
      <c r="G19" s="105"/>
      <c r="H19" s="105" t="n">
        <v>200</v>
      </c>
      <c r="I19" s="105" t="n">
        <v>94</v>
      </c>
    </row>
    <row r="20" customFormat="false" ht="11.25" hidden="false" customHeight="true" outlineLevel="0" collapsed="false">
      <c r="A20" s="61" t="s">
        <v>78</v>
      </c>
      <c r="B20" s="78" t="n">
        <v>1811</v>
      </c>
      <c r="C20" s="78" t="n">
        <v>134</v>
      </c>
      <c r="D20" s="78"/>
      <c r="E20" s="78" t="n">
        <v>60</v>
      </c>
      <c r="F20" s="78" t="n">
        <v>1</v>
      </c>
      <c r="G20" s="78"/>
      <c r="H20" s="78" t="n">
        <v>487</v>
      </c>
      <c r="I20" s="78" t="n">
        <v>142</v>
      </c>
    </row>
    <row r="21" customFormat="false" ht="11.25" hidden="false" customHeight="true" outlineLevel="0" collapsed="false">
      <c r="A21" s="61" t="s">
        <v>79</v>
      </c>
      <c r="B21" s="78" t="n">
        <v>741</v>
      </c>
      <c r="C21" s="78" t="n">
        <v>82</v>
      </c>
      <c r="D21" s="78"/>
      <c r="E21" s="78" t="n">
        <v>29</v>
      </c>
      <c r="F21" s="78" t="n">
        <v>0</v>
      </c>
      <c r="G21" s="78"/>
      <c r="H21" s="78" t="n">
        <v>181</v>
      </c>
      <c r="I21" s="78" t="n">
        <v>75</v>
      </c>
    </row>
    <row r="22" customFormat="false" ht="11.25" hidden="false" customHeight="true" outlineLevel="0" collapsed="false">
      <c r="A22" s="61" t="s">
        <v>80</v>
      </c>
      <c r="B22" s="78" t="n">
        <v>863</v>
      </c>
      <c r="C22" s="78" t="n">
        <v>68</v>
      </c>
      <c r="D22" s="78"/>
      <c r="E22" s="78" t="n">
        <v>22</v>
      </c>
      <c r="F22" s="78" t="n">
        <v>2</v>
      </c>
      <c r="G22" s="78"/>
      <c r="H22" s="78" t="n">
        <v>230</v>
      </c>
      <c r="I22" s="78" t="n">
        <v>70</v>
      </c>
    </row>
    <row r="23" customFormat="false" ht="11.25" hidden="false" customHeight="true" outlineLevel="0" collapsed="false">
      <c r="A23" s="61" t="s">
        <v>81</v>
      </c>
      <c r="B23" s="78" t="n">
        <v>750</v>
      </c>
      <c r="C23" s="78" t="n">
        <v>56</v>
      </c>
      <c r="D23" s="78"/>
      <c r="E23" s="78" t="n">
        <v>74</v>
      </c>
      <c r="F23" s="78" t="n">
        <v>6</v>
      </c>
      <c r="G23" s="78"/>
      <c r="H23" s="78" t="n">
        <v>214</v>
      </c>
      <c r="I23" s="78" t="n">
        <v>83</v>
      </c>
    </row>
    <row r="24" customFormat="false" ht="11.25" hidden="false" customHeight="true" outlineLevel="0" collapsed="false">
      <c r="A24" s="61" t="s">
        <v>82</v>
      </c>
      <c r="B24" s="78" t="n">
        <v>562</v>
      </c>
      <c r="C24" s="78" t="n">
        <v>41</v>
      </c>
      <c r="D24" s="78"/>
      <c r="E24" s="78" t="n">
        <v>38</v>
      </c>
      <c r="F24" s="78" t="n">
        <v>5</v>
      </c>
      <c r="G24" s="78"/>
      <c r="H24" s="78" t="n">
        <v>186</v>
      </c>
      <c r="I24" s="78" t="n">
        <v>52</v>
      </c>
    </row>
    <row r="25" customFormat="false" ht="11.25" hidden="false" customHeight="true" outlineLevel="0" collapsed="false">
      <c r="A25" s="61" t="s">
        <v>83</v>
      </c>
      <c r="B25" s="78" t="n">
        <v>484</v>
      </c>
      <c r="C25" s="78" t="n">
        <v>39</v>
      </c>
      <c r="D25" s="78"/>
      <c r="E25" s="78" t="n">
        <v>0</v>
      </c>
      <c r="F25" s="78" t="n">
        <v>0</v>
      </c>
      <c r="G25" s="78"/>
      <c r="H25" s="78" t="n">
        <v>144</v>
      </c>
      <c r="I25" s="78" t="n">
        <v>9</v>
      </c>
    </row>
    <row r="26" customFormat="false" ht="11.25" hidden="false" customHeight="true" outlineLevel="0" collapsed="false">
      <c r="A26" s="61" t="s">
        <v>84</v>
      </c>
      <c r="B26" s="78" t="n">
        <v>459</v>
      </c>
      <c r="C26" s="78" t="n">
        <v>38</v>
      </c>
      <c r="D26" s="78"/>
      <c r="E26" s="78" t="n">
        <v>7</v>
      </c>
      <c r="F26" s="78" t="n">
        <v>0</v>
      </c>
      <c r="G26" s="78"/>
      <c r="H26" s="78" t="n">
        <v>186</v>
      </c>
      <c r="I26" s="78" t="n">
        <v>52</v>
      </c>
    </row>
    <row r="27" s="67" customFormat="true" ht="12" hidden="false" customHeight="true" outlineLevel="0" collapsed="false">
      <c r="A27" s="106" t="s">
        <v>57</v>
      </c>
      <c r="B27" s="107" t="n">
        <v>7502</v>
      </c>
      <c r="C27" s="107" t="n">
        <v>619</v>
      </c>
      <c r="D27" s="107"/>
      <c r="E27" s="107" t="n">
        <v>306</v>
      </c>
      <c r="F27" s="107" t="n">
        <v>22</v>
      </c>
      <c r="G27" s="107"/>
      <c r="H27" s="107" t="n">
        <v>2159</v>
      </c>
      <c r="I27" s="107" t="n">
        <v>647</v>
      </c>
    </row>
    <row r="28" s="67" customFormat="true" ht="12" hidden="false" customHeight="true" outlineLevel="0" collapsed="false">
      <c r="A28" s="70" t="s">
        <v>59</v>
      </c>
      <c r="B28" s="108" t="n">
        <v>156397</v>
      </c>
      <c r="C28" s="108" t="n">
        <v>15957</v>
      </c>
      <c r="D28" s="108"/>
      <c r="E28" s="108" t="n">
        <v>6762</v>
      </c>
      <c r="F28" s="108" t="n">
        <v>765</v>
      </c>
      <c r="G28" s="108"/>
      <c r="H28" s="108" t="n">
        <v>34884</v>
      </c>
      <c r="I28" s="108" t="n">
        <v>9979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2" t="s">
        <v>87</v>
      </c>
    </row>
    <row r="31" customFormat="false" ht="11.25" hidden="false" customHeight="true" outlineLevel="0" collapsed="false">
      <c r="A31" s="109" t="s">
        <v>123</v>
      </c>
    </row>
    <row r="32" customFormat="false" ht="11.25" hidden="false" customHeight="true" outlineLevel="0" collapsed="false">
      <c r="A32" s="112" t="s">
        <v>124</v>
      </c>
      <c r="B32" s="112"/>
      <c r="C32" s="112"/>
      <c r="D32" s="112"/>
      <c r="E32" s="112"/>
      <c r="F32" s="112"/>
      <c r="G32" s="112"/>
      <c r="H32" s="112"/>
      <c r="I32" s="112"/>
    </row>
    <row r="33" customFormat="false" ht="11.2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</row>
    <row r="34" customFormat="false" ht="11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</sheetData>
  <mergeCells count="11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5:I15"/>
    <mergeCell ref="A32:I34"/>
  </mergeCells>
  <hyperlinks>
    <hyperlink ref="M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42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true" hidden="false" outlineLevel="0" max="9" min="9" style="43" width="12.14"/>
    <col collapsed="false" customWidth="false" hidden="false" outlineLevel="0" max="257" min="10" style="43" width="9.14"/>
  </cols>
  <sheetData>
    <row r="1" s="88" customFormat="true" ht="15" hidden="false" customHeight="true" outlineLevel="0" collapsed="false">
      <c r="A1" s="82" t="s">
        <v>133</v>
      </c>
      <c r="E1" s="89"/>
      <c r="M1" s="2" t="s">
        <v>46</v>
      </c>
    </row>
    <row r="2" s="88" customFormat="true" ht="12.75" hidden="false" customHeight="true" outlineLevel="0" collapsed="false">
      <c r="A2" s="82" t="s">
        <v>132</v>
      </c>
      <c r="E2" s="89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99" t="s">
        <v>134</v>
      </c>
      <c r="B4" s="93" t="s">
        <v>113</v>
      </c>
      <c r="C4" s="93"/>
      <c r="D4" s="52"/>
      <c r="E4" s="93" t="s">
        <v>114</v>
      </c>
      <c r="F4" s="93"/>
      <c r="G4" s="93"/>
      <c r="H4" s="93"/>
      <c r="I4" s="93"/>
    </row>
    <row r="5" customFormat="false" ht="11.25" hidden="false" customHeight="true" outlineLevel="0" collapsed="false">
      <c r="A5" s="99"/>
      <c r="B5" s="93"/>
      <c r="C5" s="93"/>
      <c r="D5" s="52"/>
      <c r="E5" s="93"/>
      <c r="F5" s="93"/>
      <c r="G5" s="93"/>
      <c r="H5" s="93"/>
      <c r="I5" s="93"/>
    </row>
    <row r="6" customFormat="false" ht="11.25" hidden="false" customHeight="true" outlineLevel="0" collapsed="false">
      <c r="A6" s="99"/>
      <c r="B6" s="53" t="s">
        <v>116</v>
      </c>
      <c r="C6" s="53" t="s">
        <v>128</v>
      </c>
      <c r="D6" s="57"/>
      <c r="E6" s="101" t="s">
        <v>118</v>
      </c>
      <c r="F6" s="101"/>
      <c r="G6" s="52"/>
      <c r="H6" s="101" t="s">
        <v>119</v>
      </c>
      <c r="I6" s="101"/>
    </row>
    <row r="7" customFormat="false" ht="11.25" hidden="false" customHeight="true" outlineLevel="0" collapsed="false">
      <c r="A7" s="99"/>
      <c r="B7" s="53"/>
      <c r="C7" s="53"/>
      <c r="D7" s="57"/>
      <c r="E7" s="101"/>
      <c r="F7" s="101"/>
      <c r="G7" s="52"/>
      <c r="H7" s="101"/>
      <c r="I7" s="101"/>
    </row>
    <row r="8" customFormat="false" ht="11.25" hidden="false" customHeight="true" outlineLevel="0" collapsed="false">
      <c r="A8" s="99"/>
      <c r="B8" s="53"/>
      <c r="C8" s="53"/>
      <c r="D8" s="64"/>
      <c r="E8" s="53" t="s">
        <v>116</v>
      </c>
      <c r="F8" s="64" t="s">
        <v>121</v>
      </c>
      <c r="G8" s="64"/>
      <c r="H8" s="53" t="s">
        <v>116</v>
      </c>
      <c r="I8" s="64" t="s">
        <v>121</v>
      </c>
    </row>
    <row r="9" customFormat="false" ht="11.25" hidden="false" customHeight="true" outlineLevel="0" collapsed="false">
      <c r="A9" s="99"/>
      <c r="B9" s="53"/>
      <c r="C9" s="53"/>
      <c r="D9" s="55"/>
      <c r="E9" s="53"/>
      <c r="F9" s="55" t="s">
        <v>122</v>
      </c>
      <c r="G9" s="55"/>
      <c r="H9" s="53"/>
      <c r="I9" s="55" t="s">
        <v>122</v>
      </c>
    </row>
    <row r="10" customFormat="false" ht="1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</row>
    <row r="11" customFormat="false" ht="11.25" hidden="false" customHeight="true" outlineLevel="0" collapsed="false">
      <c r="A11" s="57" t="s">
        <v>71</v>
      </c>
      <c r="B11" s="59" t="n">
        <v>12444</v>
      </c>
      <c r="C11" s="59" t="n">
        <v>429</v>
      </c>
      <c r="D11" s="59"/>
      <c r="E11" s="59" t="n">
        <v>242</v>
      </c>
      <c r="F11" s="59" t="n">
        <v>37</v>
      </c>
      <c r="G11" s="59"/>
      <c r="H11" s="59" t="n">
        <v>2379</v>
      </c>
      <c r="I11" s="59" t="n">
        <v>472</v>
      </c>
    </row>
    <row r="12" customFormat="false" ht="11.25" hidden="false" customHeight="true" outlineLevel="0" collapsed="false">
      <c r="A12" s="57" t="s">
        <v>72</v>
      </c>
      <c r="B12" s="59" t="n">
        <v>12646</v>
      </c>
      <c r="C12" s="59" t="n">
        <v>447</v>
      </c>
      <c r="D12" s="59"/>
      <c r="E12" s="59" t="n">
        <v>278</v>
      </c>
      <c r="F12" s="59" t="n">
        <v>22</v>
      </c>
      <c r="G12" s="59"/>
      <c r="H12" s="59" t="n">
        <v>2553</v>
      </c>
      <c r="I12" s="59" t="n">
        <v>618</v>
      </c>
    </row>
    <row r="13" customFormat="false" ht="11.25" hidden="false" customHeight="true" outlineLevel="0" collapsed="false">
      <c r="A13" s="57" t="s">
        <v>73</v>
      </c>
      <c r="B13" s="59" t="n">
        <v>12440</v>
      </c>
      <c r="C13" s="59" t="n">
        <v>436</v>
      </c>
      <c r="D13" s="59"/>
      <c r="E13" s="59" t="n">
        <v>451</v>
      </c>
      <c r="F13" s="59" t="n">
        <v>29</v>
      </c>
      <c r="G13" s="59"/>
      <c r="H13" s="59" t="n">
        <v>3186</v>
      </c>
      <c r="I13" s="59" t="n">
        <v>769</v>
      </c>
    </row>
    <row r="14" customFormat="false" ht="11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</row>
    <row r="15" customFormat="false" ht="11.25" hidden="false" customHeight="tru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</row>
    <row r="16" customFormat="false" ht="11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1.25" hidden="false" customHeight="true" outlineLevel="0" collapsed="false">
      <c r="A17" s="61" t="s">
        <v>75</v>
      </c>
      <c r="B17" s="78" t="n">
        <v>875</v>
      </c>
      <c r="C17" s="78" t="n">
        <v>46</v>
      </c>
      <c r="D17" s="62"/>
      <c r="E17" s="78" t="n">
        <v>11</v>
      </c>
      <c r="F17" s="78" t="n">
        <v>3</v>
      </c>
      <c r="G17" s="62"/>
      <c r="H17" s="78" t="n">
        <v>172</v>
      </c>
      <c r="I17" s="78" t="n">
        <v>30</v>
      </c>
    </row>
    <row r="18" customFormat="false" ht="11.25" hidden="false" customHeight="true" outlineLevel="0" collapsed="false">
      <c r="A18" s="61" t="s">
        <v>76</v>
      </c>
      <c r="B18" s="78" t="n">
        <v>1354</v>
      </c>
      <c r="C18" s="78" t="n">
        <v>39</v>
      </c>
      <c r="D18" s="62"/>
      <c r="E18" s="78" t="n">
        <v>11</v>
      </c>
      <c r="F18" s="78" t="n">
        <v>0</v>
      </c>
      <c r="G18" s="62"/>
      <c r="H18" s="78" t="n">
        <v>312</v>
      </c>
      <c r="I18" s="78" t="n">
        <v>75</v>
      </c>
    </row>
    <row r="19" customFormat="false" ht="11.25" hidden="false" customHeight="true" outlineLevel="0" collapsed="false">
      <c r="A19" s="61" t="s">
        <v>77</v>
      </c>
      <c r="B19" s="105" t="n">
        <v>1026</v>
      </c>
      <c r="C19" s="105" t="n">
        <v>42</v>
      </c>
      <c r="D19" s="78"/>
      <c r="E19" s="105" t="n">
        <v>30</v>
      </c>
      <c r="F19" s="105" t="n">
        <v>0</v>
      </c>
      <c r="G19" s="62"/>
      <c r="H19" s="105" t="n">
        <v>312</v>
      </c>
      <c r="I19" s="105" t="n">
        <v>120</v>
      </c>
    </row>
    <row r="20" customFormat="false" ht="11.25" hidden="false" customHeight="true" outlineLevel="0" collapsed="false">
      <c r="A20" s="61" t="s">
        <v>78</v>
      </c>
      <c r="B20" s="78" t="n">
        <v>2789</v>
      </c>
      <c r="C20" s="78" t="n">
        <v>87</v>
      </c>
      <c r="D20" s="62"/>
      <c r="E20" s="78" t="n">
        <v>63</v>
      </c>
      <c r="F20" s="78" t="n">
        <v>2</v>
      </c>
      <c r="G20" s="62"/>
      <c r="H20" s="78" t="n">
        <v>813</v>
      </c>
      <c r="I20" s="78" t="n">
        <v>189</v>
      </c>
    </row>
    <row r="21" customFormat="false" ht="11.25" hidden="false" customHeight="true" outlineLevel="0" collapsed="false">
      <c r="A21" s="61" t="s">
        <v>79</v>
      </c>
      <c r="B21" s="78" t="n">
        <v>1232</v>
      </c>
      <c r="C21" s="78" t="n">
        <v>59</v>
      </c>
      <c r="D21" s="62"/>
      <c r="E21" s="78" t="n">
        <v>12</v>
      </c>
      <c r="F21" s="78" t="n">
        <v>0</v>
      </c>
      <c r="G21" s="62"/>
      <c r="H21" s="78" t="n">
        <v>269</v>
      </c>
      <c r="I21" s="78" t="n">
        <v>87</v>
      </c>
    </row>
    <row r="22" customFormat="false" ht="11.25" hidden="false" customHeight="true" outlineLevel="0" collapsed="false">
      <c r="A22" s="61" t="s">
        <v>80</v>
      </c>
      <c r="B22" s="78" t="n">
        <v>1375</v>
      </c>
      <c r="C22" s="78" t="n">
        <v>58</v>
      </c>
      <c r="D22" s="62"/>
      <c r="E22" s="78" t="n">
        <v>13</v>
      </c>
      <c r="F22" s="78" t="n">
        <v>0</v>
      </c>
      <c r="G22" s="62"/>
      <c r="H22" s="78" t="n">
        <v>268</v>
      </c>
      <c r="I22" s="78" t="n">
        <v>65</v>
      </c>
    </row>
    <row r="23" customFormat="false" ht="11.25" hidden="false" customHeight="true" outlineLevel="0" collapsed="false">
      <c r="A23" s="61" t="s">
        <v>81</v>
      </c>
      <c r="B23" s="78" t="n">
        <v>1381</v>
      </c>
      <c r="C23" s="78" t="n">
        <v>50</v>
      </c>
      <c r="D23" s="62"/>
      <c r="E23" s="78" t="n">
        <v>58</v>
      </c>
      <c r="F23" s="78" t="n">
        <v>1</v>
      </c>
      <c r="G23" s="62"/>
      <c r="H23" s="78" t="n">
        <v>356</v>
      </c>
      <c r="I23" s="78" t="n">
        <v>77</v>
      </c>
    </row>
    <row r="24" customFormat="false" ht="11.25" hidden="false" customHeight="true" outlineLevel="0" collapsed="false">
      <c r="A24" s="61" t="s">
        <v>82</v>
      </c>
      <c r="B24" s="78" t="n">
        <v>902</v>
      </c>
      <c r="C24" s="78" t="n">
        <v>23</v>
      </c>
      <c r="D24" s="62"/>
      <c r="E24" s="78" t="n">
        <v>13</v>
      </c>
      <c r="F24" s="78" t="n">
        <v>0</v>
      </c>
      <c r="G24" s="62"/>
      <c r="H24" s="78" t="n">
        <v>284</v>
      </c>
      <c r="I24" s="78" t="n">
        <v>68</v>
      </c>
    </row>
    <row r="25" customFormat="false" ht="11.25" hidden="false" customHeight="true" outlineLevel="0" collapsed="false">
      <c r="A25" s="61" t="s">
        <v>83</v>
      </c>
      <c r="B25" s="78" t="n">
        <v>816</v>
      </c>
      <c r="C25" s="78" t="n">
        <v>48</v>
      </c>
      <c r="D25" s="62"/>
      <c r="E25" s="78" t="n">
        <v>0</v>
      </c>
      <c r="F25" s="78" t="n">
        <v>0</v>
      </c>
      <c r="G25" s="62"/>
      <c r="H25" s="78" t="n">
        <v>213</v>
      </c>
      <c r="I25" s="78" t="n">
        <v>18</v>
      </c>
    </row>
    <row r="26" customFormat="false" ht="11.25" hidden="false" customHeight="true" outlineLevel="0" collapsed="false">
      <c r="A26" s="61" t="s">
        <v>84</v>
      </c>
      <c r="B26" s="78" t="n">
        <v>769</v>
      </c>
      <c r="C26" s="78" t="n">
        <v>34</v>
      </c>
      <c r="D26" s="62"/>
      <c r="E26" s="78" t="n">
        <v>17</v>
      </c>
      <c r="F26" s="78" t="n">
        <v>0</v>
      </c>
      <c r="G26" s="62"/>
      <c r="H26" s="78" t="n">
        <v>216</v>
      </c>
      <c r="I26" s="78" t="n">
        <v>56</v>
      </c>
    </row>
    <row r="27" s="67" customFormat="true" ht="12" hidden="false" customHeight="true" outlineLevel="0" collapsed="false">
      <c r="A27" s="106" t="s">
        <v>57</v>
      </c>
      <c r="B27" s="107" t="n">
        <v>12519</v>
      </c>
      <c r="C27" s="107" t="n">
        <v>486</v>
      </c>
      <c r="D27" s="107"/>
      <c r="E27" s="107" t="n">
        <v>228</v>
      </c>
      <c r="F27" s="107" t="n">
        <v>6</v>
      </c>
      <c r="G27" s="107"/>
      <c r="H27" s="107" t="n">
        <v>3215</v>
      </c>
      <c r="I27" s="107" t="n">
        <v>785</v>
      </c>
    </row>
    <row r="28" s="67" customFormat="true" ht="12" hidden="false" customHeight="true" outlineLevel="0" collapsed="false">
      <c r="A28" s="70" t="s">
        <v>59</v>
      </c>
      <c r="B28" s="108" t="n">
        <v>225945</v>
      </c>
      <c r="C28" s="108" t="n">
        <v>7483</v>
      </c>
      <c r="D28" s="108"/>
      <c r="E28" s="108" t="n">
        <v>4936</v>
      </c>
      <c r="F28" s="108" t="n">
        <v>230</v>
      </c>
      <c r="G28" s="108"/>
      <c r="H28" s="108" t="n">
        <v>48241</v>
      </c>
      <c r="I28" s="108" t="n">
        <v>12934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2" t="s">
        <v>87</v>
      </c>
    </row>
    <row r="31" customFormat="false" ht="11.25" hidden="false" customHeight="true" outlineLevel="0" collapsed="false">
      <c r="A31" s="109" t="s">
        <v>123</v>
      </c>
    </row>
    <row r="32" customFormat="false" ht="11.25" hidden="false" customHeight="true" outlineLevel="0" collapsed="false">
      <c r="A32" s="112" t="s">
        <v>124</v>
      </c>
      <c r="B32" s="112"/>
      <c r="C32" s="112"/>
      <c r="D32" s="112"/>
      <c r="E32" s="112"/>
      <c r="F32" s="112"/>
      <c r="G32" s="112"/>
      <c r="H32" s="112"/>
      <c r="I32" s="112"/>
    </row>
    <row r="33" customFormat="false" ht="11.2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</row>
    <row r="34" customFormat="false" ht="11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</sheetData>
  <mergeCells count="11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5:I15"/>
    <mergeCell ref="A32:I34"/>
  </mergeCells>
  <hyperlinks>
    <hyperlink ref="M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3:A43 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8.41"/>
    <col collapsed="false" customWidth="true" hidden="false" outlineLevel="0" max="5" min="2" style="43" width="13.85"/>
    <col collapsed="false" customWidth="false" hidden="false" outlineLevel="0" max="257" min="6" style="43" width="9.14"/>
  </cols>
  <sheetData>
    <row r="1" s="9" customFormat="true" ht="15" hidden="false" customHeight="true" outlineLevel="0" collapsed="false">
      <c r="A1" s="44" t="s">
        <v>15</v>
      </c>
      <c r="G1" s="2" t="s">
        <v>46</v>
      </c>
    </row>
    <row r="2" customFormat="false" ht="11.25" hidden="false" customHeight="true" outlineLevel="0" collapsed="false">
      <c r="A2" s="47"/>
      <c r="B2" s="48"/>
      <c r="C2" s="48"/>
      <c r="D2" s="48"/>
      <c r="E2" s="48"/>
    </row>
    <row r="3" customFormat="false" ht="11.25" hidden="false" customHeight="true" outlineLevel="0" collapsed="false">
      <c r="A3" s="50" t="s">
        <v>135</v>
      </c>
      <c r="B3" s="113" t="s">
        <v>136</v>
      </c>
      <c r="C3" s="113" t="s">
        <v>137</v>
      </c>
      <c r="D3" s="113" t="s">
        <v>138</v>
      </c>
      <c r="E3" s="113" t="s">
        <v>139</v>
      </c>
    </row>
    <row r="4" customFormat="false" ht="11.25" hidden="false" customHeight="true" outlineLevel="0" collapsed="false">
      <c r="A4" s="50"/>
      <c r="B4" s="113"/>
      <c r="C4" s="113"/>
      <c r="D4" s="113"/>
      <c r="E4" s="113"/>
    </row>
    <row r="5" customFormat="false" ht="11.25" hidden="false" customHeight="true" outlineLevel="0" collapsed="false">
      <c r="A5" s="57"/>
      <c r="B5" s="58"/>
      <c r="C5" s="58"/>
      <c r="D5" s="58"/>
      <c r="E5" s="58"/>
    </row>
    <row r="6" customFormat="false" ht="11.25" hidden="false" customHeight="true" outlineLevel="0" collapsed="false">
      <c r="A6" s="57" t="s">
        <v>71</v>
      </c>
      <c r="B6" s="59" t="n">
        <v>88087</v>
      </c>
      <c r="C6" s="59" t="n">
        <v>143672</v>
      </c>
      <c r="D6" s="59" t="n">
        <v>90398</v>
      </c>
      <c r="E6" s="59" t="n">
        <v>138916</v>
      </c>
    </row>
    <row r="7" customFormat="false" ht="11.25" hidden="false" customHeight="true" outlineLevel="0" collapsed="false">
      <c r="A7" s="57" t="s">
        <v>72</v>
      </c>
      <c r="B7" s="59" t="n">
        <v>89776</v>
      </c>
      <c r="C7" s="59" t="n">
        <v>145888</v>
      </c>
      <c r="D7" s="59" t="n">
        <v>89803</v>
      </c>
      <c r="E7" s="59" t="n">
        <v>142333</v>
      </c>
    </row>
    <row r="8" customFormat="false" ht="11.25" hidden="false" customHeight="true" outlineLevel="0" collapsed="false">
      <c r="A8" s="57" t="s">
        <v>73</v>
      </c>
      <c r="B8" s="59" t="n">
        <v>90062</v>
      </c>
      <c r="C8" s="59" t="n">
        <v>149675</v>
      </c>
      <c r="D8" s="59" t="n">
        <v>88857</v>
      </c>
      <c r="E8" s="59" t="n">
        <v>145590</v>
      </c>
    </row>
    <row r="9" customFormat="false" ht="11.25" hidden="false" customHeight="true" outlineLevel="0" collapsed="false">
      <c r="A9" s="57"/>
      <c r="B9" s="58"/>
      <c r="C9" s="58"/>
      <c r="D9" s="58"/>
      <c r="E9" s="58"/>
    </row>
    <row r="10" customFormat="false" ht="11.25" hidden="false" customHeight="true" outlineLevel="0" collapsed="false">
      <c r="A10" s="60" t="s">
        <v>74</v>
      </c>
      <c r="B10" s="60"/>
      <c r="C10" s="60"/>
      <c r="D10" s="60"/>
      <c r="E10" s="60"/>
    </row>
    <row r="11" customFormat="false" ht="11.25" hidden="false" customHeight="true" outlineLevel="0" collapsed="false">
      <c r="A11" s="60"/>
      <c r="B11" s="60"/>
      <c r="C11" s="60"/>
      <c r="D11" s="60"/>
      <c r="E11" s="60"/>
    </row>
    <row r="12" customFormat="false" ht="11.25" hidden="false" customHeight="true" outlineLevel="0" collapsed="false">
      <c r="A12" s="61" t="s">
        <v>75</v>
      </c>
      <c r="B12" s="59" t="n">
        <v>4653</v>
      </c>
      <c r="C12" s="59" t="n">
        <v>7645</v>
      </c>
      <c r="D12" s="59" t="n">
        <v>4695</v>
      </c>
      <c r="E12" s="59" t="n">
        <v>8899</v>
      </c>
    </row>
    <row r="13" customFormat="false" ht="11.25" hidden="false" customHeight="true" outlineLevel="0" collapsed="false">
      <c r="A13" s="61" t="s">
        <v>76</v>
      </c>
      <c r="B13" s="59" t="n">
        <v>9705</v>
      </c>
      <c r="C13" s="59" t="n">
        <v>16097</v>
      </c>
      <c r="D13" s="59" t="n">
        <v>9845</v>
      </c>
      <c r="E13" s="59" t="n">
        <v>15748</v>
      </c>
    </row>
    <row r="14" customFormat="false" ht="11.25" hidden="false" customHeight="true" outlineLevel="0" collapsed="false">
      <c r="A14" s="61" t="s">
        <v>77</v>
      </c>
      <c r="B14" s="59" t="n">
        <v>7214</v>
      </c>
      <c r="C14" s="59" t="n">
        <v>12295</v>
      </c>
      <c r="D14" s="59" t="n">
        <v>7155</v>
      </c>
      <c r="E14" s="59" t="n">
        <v>11883</v>
      </c>
    </row>
    <row r="15" customFormat="false" ht="11.25" hidden="false" customHeight="true" outlineLevel="0" collapsed="false">
      <c r="A15" s="61" t="s">
        <v>78</v>
      </c>
      <c r="B15" s="59" t="n">
        <v>25431</v>
      </c>
      <c r="C15" s="59" t="n">
        <v>41775</v>
      </c>
      <c r="D15" s="59" t="n">
        <v>24087</v>
      </c>
      <c r="E15" s="59" t="n">
        <v>37645</v>
      </c>
    </row>
    <row r="16" customFormat="false" ht="11.25" hidden="false" customHeight="true" outlineLevel="0" collapsed="false">
      <c r="A16" s="61" t="s">
        <v>79</v>
      </c>
      <c r="B16" s="59" t="n">
        <v>7689</v>
      </c>
      <c r="C16" s="59" t="n">
        <v>13246</v>
      </c>
      <c r="D16" s="59" t="n">
        <v>8076</v>
      </c>
      <c r="E16" s="59" t="n">
        <v>13507</v>
      </c>
    </row>
    <row r="17" customFormat="false" ht="11.25" hidden="false" customHeight="true" outlineLevel="0" collapsed="false">
      <c r="A17" s="61" t="s">
        <v>80</v>
      </c>
      <c r="B17" s="59" t="n">
        <v>10225</v>
      </c>
      <c r="C17" s="59" t="n">
        <v>16816</v>
      </c>
      <c r="D17" s="59" t="n">
        <v>9796</v>
      </c>
      <c r="E17" s="59" t="n">
        <v>15145</v>
      </c>
    </row>
    <row r="18" customFormat="false" ht="11.25" hidden="false" customHeight="true" outlineLevel="0" collapsed="false">
      <c r="A18" s="61" t="s">
        <v>81</v>
      </c>
      <c r="B18" s="59" t="n">
        <v>8670</v>
      </c>
      <c r="C18" s="59" t="n">
        <v>14321</v>
      </c>
      <c r="D18" s="59" t="n">
        <v>8682</v>
      </c>
      <c r="E18" s="59" t="n">
        <v>15489</v>
      </c>
    </row>
    <row r="19" customFormat="false" ht="11.25" hidden="false" customHeight="true" outlineLevel="0" collapsed="false">
      <c r="A19" s="61" t="s">
        <v>82</v>
      </c>
      <c r="B19" s="59" t="n">
        <v>6447</v>
      </c>
      <c r="C19" s="59" t="n">
        <v>10778</v>
      </c>
      <c r="D19" s="59" t="n">
        <v>6507</v>
      </c>
      <c r="E19" s="59" t="n">
        <v>10189</v>
      </c>
    </row>
    <row r="20" customFormat="false" ht="11.25" hidden="false" customHeight="true" outlineLevel="0" collapsed="false">
      <c r="A20" s="61" t="s">
        <v>83</v>
      </c>
      <c r="B20" s="59" t="n">
        <v>5012</v>
      </c>
      <c r="C20" s="59" t="n">
        <v>8349</v>
      </c>
      <c r="D20" s="59" t="n">
        <v>5117</v>
      </c>
      <c r="E20" s="59" t="n">
        <v>9405</v>
      </c>
    </row>
    <row r="21" customFormat="false" ht="11.25" hidden="false" customHeight="true" outlineLevel="0" collapsed="false">
      <c r="A21" s="63" t="s">
        <v>84</v>
      </c>
      <c r="B21" s="59" t="n">
        <v>6569</v>
      </c>
      <c r="C21" s="59" t="n">
        <v>11053</v>
      </c>
      <c r="D21" s="59" t="n">
        <v>6370</v>
      </c>
      <c r="E21" s="59" t="n">
        <v>9010</v>
      </c>
    </row>
    <row r="22" s="67" customFormat="true" ht="12" hidden="false" customHeight="true" outlineLevel="0" collapsed="false">
      <c r="A22" s="65" t="s">
        <v>57</v>
      </c>
      <c r="B22" s="114" t="n">
        <v>91615</v>
      </c>
      <c r="C22" s="114" t="n">
        <v>152375</v>
      </c>
      <c r="D22" s="114" t="n">
        <v>90330</v>
      </c>
      <c r="E22" s="114" t="n">
        <v>146920</v>
      </c>
    </row>
    <row r="23" s="67" customFormat="true" ht="12" hidden="false" customHeight="true" outlineLevel="0" collapsed="false">
      <c r="A23" s="68" t="s">
        <v>59</v>
      </c>
      <c r="B23" s="115" t="n">
        <v>1655386</v>
      </c>
      <c r="C23" s="115" t="n">
        <v>2830056</v>
      </c>
      <c r="D23" s="115" t="n">
        <v>1727339</v>
      </c>
      <c r="E23" s="115" t="n">
        <v>2740806</v>
      </c>
    </row>
    <row r="24" customFormat="false" ht="11.25" hidden="false" customHeight="true" outlineLevel="0" collapsed="false">
      <c r="A24" s="57"/>
      <c r="B24" s="58"/>
      <c r="C24" s="58"/>
      <c r="D24" s="58"/>
      <c r="E24" s="58"/>
    </row>
    <row r="25" customFormat="false" ht="11.25" hidden="false" customHeight="true" outlineLevel="0" collapsed="false">
      <c r="A25" s="60" t="s">
        <v>86</v>
      </c>
      <c r="B25" s="60"/>
      <c r="C25" s="60"/>
      <c r="D25" s="60"/>
      <c r="E25" s="60"/>
    </row>
    <row r="26" customFormat="false" ht="11.25" hidden="false" customHeight="true" outlineLevel="0" collapsed="false">
      <c r="A26" s="60"/>
      <c r="B26" s="60"/>
      <c r="C26" s="60"/>
      <c r="D26" s="60"/>
      <c r="E26" s="60"/>
    </row>
    <row r="27" customFormat="false" ht="11.25" hidden="false" customHeight="true" outlineLevel="0" collapsed="false">
      <c r="A27" s="63" t="s">
        <v>75</v>
      </c>
      <c r="B27" s="59" t="n">
        <v>4580</v>
      </c>
      <c r="C27" s="59" t="n">
        <v>7772</v>
      </c>
      <c r="D27" s="59" t="n">
        <v>4749</v>
      </c>
      <c r="E27" s="59" t="n">
        <v>8856</v>
      </c>
    </row>
    <row r="28" customFormat="false" ht="11.25" hidden="false" customHeight="true" outlineLevel="0" collapsed="false">
      <c r="A28" s="63" t="s">
        <v>76</v>
      </c>
      <c r="B28" s="59" t="n">
        <v>9911</v>
      </c>
      <c r="C28" s="59" t="n">
        <v>16062</v>
      </c>
      <c r="D28" s="59" t="n">
        <v>10063</v>
      </c>
      <c r="E28" s="59" t="n">
        <v>15933</v>
      </c>
    </row>
    <row r="29" customFormat="false" ht="11.25" hidden="false" customHeight="true" outlineLevel="0" collapsed="false">
      <c r="A29" s="63" t="s">
        <v>77</v>
      </c>
      <c r="B29" s="59" t="n">
        <v>7318</v>
      </c>
      <c r="C29" s="59" t="n">
        <v>12336</v>
      </c>
      <c r="D29" s="59" t="n">
        <v>7457</v>
      </c>
      <c r="E29" s="59" t="n">
        <v>11823</v>
      </c>
    </row>
    <row r="30" customFormat="false" ht="11.25" hidden="false" customHeight="true" outlineLevel="0" collapsed="false">
      <c r="A30" s="63" t="s">
        <v>78</v>
      </c>
      <c r="B30" s="59" t="n">
        <v>25709</v>
      </c>
      <c r="C30" s="59" t="n">
        <v>42224</v>
      </c>
      <c r="D30" s="59" t="n">
        <v>24915</v>
      </c>
      <c r="E30" s="59" t="n">
        <v>38005</v>
      </c>
    </row>
    <row r="31" customFormat="false" ht="11.25" hidden="false" customHeight="true" outlineLevel="0" collapsed="false">
      <c r="A31" s="63" t="s">
        <v>79</v>
      </c>
      <c r="B31" s="59" t="n">
        <v>7675</v>
      </c>
      <c r="C31" s="59" t="n">
        <v>13241</v>
      </c>
      <c r="D31" s="59" t="n">
        <v>8285</v>
      </c>
      <c r="E31" s="59" t="n">
        <v>13462</v>
      </c>
    </row>
    <row r="32" customFormat="false" ht="11.25" hidden="false" customHeight="true" outlineLevel="0" collapsed="false">
      <c r="A32" s="63" t="s">
        <v>80</v>
      </c>
      <c r="B32" s="59" t="n">
        <v>10330</v>
      </c>
      <c r="C32" s="59" t="n">
        <v>16940</v>
      </c>
      <c r="D32" s="59" t="n">
        <v>10210</v>
      </c>
      <c r="E32" s="59" t="n">
        <v>14836</v>
      </c>
    </row>
    <row r="33" customFormat="false" ht="11.25" hidden="false" customHeight="true" outlineLevel="0" collapsed="false">
      <c r="A33" s="63" t="s">
        <v>81</v>
      </c>
      <c r="B33" s="59" t="n">
        <v>8757</v>
      </c>
      <c r="C33" s="59" t="n">
        <v>14423</v>
      </c>
      <c r="D33" s="59" t="n">
        <v>8792</v>
      </c>
      <c r="E33" s="59" t="n">
        <v>15400</v>
      </c>
    </row>
    <row r="34" customFormat="false" ht="11.25" hidden="false" customHeight="true" outlineLevel="0" collapsed="false">
      <c r="A34" s="63" t="s">
        <v>82</v>
      </c>
      <c r="B34" s="59" t="n">
        <v>6498</v>
      </c>
      <c r="C34" s="59" t="n">
        <v>10844</v>
      </c>
      <c r="D34" s="59" t="n">
        <v>6647</v>
      </c>
      <c r="E34" s="59" t="n">
        <v>10417</v>
      </c>
    </row>
    <row r="35" customFormat="false" ht="11.25" hidden="false" customHeight="true" outlineLevel="0" collapsed="false">
      <c r="A35" s="63" t="s">
        <v>83</v>
      </c>
      <c r="B35" s="59" t="n">
        <v>5087</v>
      </c>
      <c r="C35" s="59" t="n">
        <v>8475</v>
      </c>
      <c r="D35" s="59" t="n">
        <v>5184</v>
      </c>
      <c r="E35" s="59" t="n">
        <v>9514</v>
      </c>
    </row>
    <row r="36" customFormat="false" ht="11.25" hidden="false" customHeight="true" outlineLevel="0" collapsed="false">
      <c r="A36" s="63" t="s">
        <v>84</v>
      </c>
      <c r="B36" s="59" t="n">
        <v>6711</v>
      </c>
      <c r="C36" s="59" t="n">
        <v>11380</v>
      </c>
      <c r="D36" s="59" t="n">
        <v>6653</v>
      </c>
      <c r="E36" s="59" t="n">
        <v>9066</v>
      </c>
    </row>
    <row r="37" s="67" customFormat="true" ht="12" hidden="false" customHeight="true" outlineLevel="0" collapsed="false">
      <c r="A37" s="65" t="s">
        <v>57</v>
      </c>
      <c r="B37" s="114" t="n">
        <v>92576</v>
      </c>
      <c r="C37" s="114" t="n">
        <v>153697</v>
      </c>
      <c r="D37" s="114" t="n">
        <v>92955</v>
      </c>
      <c r="E37" s="114" t="n">
        <v>147312</v>
      </c>
    </row>
    <row r="38" s="67" customFormat="true" ht="12" hidden="false" customHeight="true" outlineLevel="0" collapsed="false">
      <c r="A38" s="68" t="s">
        <v>59</v>
      </c>
      <c r="B38" s="115" t="n">
        <v>1651713</v>
      </c>
      <c r="C38" s="115" t="n">
        <v>2819193</v>
      </c>
      <c r="D38" s="115" t="n">
        <v>1758384</v>
      </c>
      <c r="E38" s="115" t="n">
        <v>2716943</v>
      </c>
    </row>
    <row r="39" customFormat="false" ht="11.25" hidden="false" customHeight="true" outlineLevel="0" collapsed="false">
      <c r="A39" s="48"/>
      <c r="B39" s="90"/>
      <c r="C39" s="90"/>
      <c r="D39" s="90"/>
      <c r="E39" s="90"/>
    </row>
    <row r="40" customFormat="false" ht="11.25" hidden="false" customHeight="true" outlineLevel="0" collapsed="false">
      <c r="A40" s="72" t="s">
        <v>87</v>
      </c>
    </row>
    <row r="41" customFormat="false" ht="11.25" hidden="false" customHeight="true" outlineLevel="0" collapsed="false">
      <c r="B41" s="116"/>
      <c r="C41" s="116"/>
      <c r="D41" s="116"/>
      <c r="E41" s="116"/>
    </row>
  </sheetData>
  <mergeCells count="7">
    <mergeCell ref="A3:A4"/>
    <mergeCell ref="B3:B4"/>
    <mergeCell ref="C3:C4"/>
    <mergeCell ref="D3:D4"/>
    <mergeCell ref="E3:E4"/>
    <mergeCell ref="A10:E10"/>
    <mergeCell ref="A25:E25"/>
  </mergeCells>
  <hyperlinks>
    <hyperlink ref="G1" location="indice!A1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A3:A43 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1.99"/>
    <col collapsed="false" customWidth="true" hidden="false" outlineLevel="0" max="6" min="2" style="43" width="7.99"/>
    <col collapsed="false" customWidth="true" hidden="false" outlineLevel="0" max="7" min="7" style="43" width="8.56"/>
    <col collapsed="false" customWidth="true" hidden="false" outlineLevel="0" max="8" min="8" style="43" width="9.56"/>
    <col collapsed="false" customWidth="true" hidden="false" outlineLevel="0" max="10" min="9" style="43" width="7.99"/>
    <col collapsed="false" customWidth="false" hidden="false" outlineLevel="0" max="257" min="11" style="43" width="9.14"/>
  </cols>
  <sheetData>
    <row r="1" s="9" customFormat="true" ht="15" hidden="false" customHeight="true" outlineLevel="0" collapsed="false">
      <c r="A1" s="82" t="s">
        <v>140</v>
      </c>
      <c r="M1" s="2" t="s">
        <v>46</v>
      </c>
    </row>
    <row r="2" s="9" customFormat="true" ht="12.75" hidden="false" customHeight="true" outlineLevel="0" collapsed="false">
      <c r="A2" s="82" t="s">
        <v>141</v>
      </c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1.25" hidden="false" customHeight="true" outlineLevel="0" collapsed="false">
      <c r="A4" s="99" t="s">
        <v>142</v>
      </c>
      <c r="B4" s="113" t="s">
        <v>101</v>
      </c>
      <c r="C4" s="113" t="s">
        <v>102</v>
      </c>
      <c r="D4" s="113" t="s">
        <v>103</v>
      </c>
      <c r="E4" s="113" t="s">
        <v>104</v>
      </c>
      <c r="F4" s="113" t="s">
        <v>105</v>
      </c>
      <c r="G4" s="113" t="s">
        <v>106</v>
      </c>
      <c r="H4" s="113" t="s">
        <v>143</v>
      </c>
      <c r="I4" s="113" t="s">
        <v>108</v>
      </c>
      <c r="J4" s="113" t="s">
        <v>54</v>
      </c>
    </row>
    <row r="5" customFormat="false" ht="11.25" hidden="false" customHeight="true" outlineLevel="0" collapsed="false">
      <c r="A5" s="99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99"/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</row>
    <row r="8" customFormat="false" ht="11.25" hidden="false" customHeight="true" outlineLevel="0" collapsed="false">
      <c r="A8" s="57" t="s">
        <v>71</v>
      </c>
      <c r="B8" s="59" t="n">
        <v>31126</v>
      </c>
      <c r="C8" s="59" t="n">
        <v>10950</v>
      </c>
      <c r="D8" s="59" t="n">
        <v>2343</v>
      </c>
      <c r="E8" s="59" t="n">
        <v>406</v>
      </c>
      <c r="F8" s="59" t="n">
        <v>12125</v>
      </c>
      <c r="G8" s="59" t="n">
        <v>47785</v>
      </c>
      <c r="H8" s="59" t="n">
        <v>29510</v>
      </c>
      <c r="I8" s="59" t="n">
        <v>4671</v>
      </c>
      <c r="J8" s="59" t="n">
        <v>138916</v>
      </c>
      <c r="K8" s="75"/>
    </row>
    <row r="9" customFormat="false" ht="11.25" hidden="false" customHeight="true" outlineLevel="0" collapsed="false">
      <c r="A9" s="57" t="s">
        <v>72</v>
      </c>
      <c r="B9" s="59" t="n">
        <v>32492</v>
      </c>
      <c r="C9" s="59" t="n">
        <v>11665</v>
      </c>
      <c r="D9" s="59" t="n">
        <v>2561</v>
      </c>
      <c r="E9" s="59" t="n">
        <v>388</v>
      </c>
      <c r="F9" s="59" t="n">
        <v>12499</v>
      </c>
      <c r="G9" s="59" t="n">
        <v>47693</v>
      </c>
      <c r="H9" s="59" t="n">
        <v>30223</v>
      </c>
      <c r="I9" s="59" t="n">
        <v>4812</v>
      </c>
      <c r="J9" s="59" t="n">
        <v>142333</v>
      </c>
      <c r="K9" s="75"/>
    </row>
    <row r="10" customFormat="false" ht="11.25" hidden="false" customHeight="true" outlineLevel="0" collapsed="false">
      <c r="A10" s="57" t="s">
        <v>73</v>
      </c>
      <c r="B10" s="59" t="n">
        <v>34543</v>
      </c>
      <c r="C10" s="59" t="n">
        <v>12218</v>
      </c>
      <c r="D10" s="59" t="n">
        <v>2614</v>
      </c>
      <c r="E10" s="59" t="n">
        <v>426</v>
      </c>
      <c r="F10" s="59" t="n">
        <v>12833</v>
      </c>
      <c r="G10" s="59" t="n">
        <v>47149</v>
      </c>
      <c r="H10" s="59" t="n">
        <v>31086</v>
      </c>
      <c r="I10" s="59" t="n">
        <v>4721</v>
      </c>
      <c r="J10" s="59" t="n">
        <v>145590</v>
      </c>
      <c r="K10" s="75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75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K12" s="75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75"/>
    </row>
    <row r="14" customFormat="false" ht="11.25" hidden="false" customHeight="true" outlineLevel="0" collapsed="false">
      <c r="A14" s="61" t="s">
        <v>75</v>
      </c>
      <c r="B14" s="59" t="n">
        <v>1504</v>
      </c>
      <c r="C14" s="59" t="n">
        <v>747</v>
      </c>
      <c r="D14" s="59" t="n">
        <v>503</v>
      </c>
      <c r="E14" s="59" t="n">
        <v>0</v>
      </c>
      <c r="F14" s="59" t="n">
        <v>1197</v>
      </c>
      <c r="G14" s="59" t="n">
        <v>2357</v>
      </c>
      <c r="H14" s="59" t="n">
        <v>2344</v>
      </c>
      <c r="I14" s="59" t="n">
        <v>247</v>
      </c>
      <c r="J14" s="59" t="n">
        <v>8899</v>
      </c>
      <c r="K14" s="75"/>
    </row>
    <row r="15" customFormat="false" ht="11.25" hidden="false" customHeight="true" outlineLevel="0" collapsed="false">
      <c r="A15" s="61" t="s">
        <v>76</v>
      </c>
      <c r="B15" s="59" t="n">
        <v>3676</v>
      </c>
      <c r="C15" s="59" t="n">
        <v>1077</v>
      </c>
      <c r="D15" s="59" t="n">
        <v>474</v>
      </c>
      <c r="E15" s="59" t="n">
        <v>31</v>
      </c>
      <c r="F15" s="59" t="n">
        <v>1556</v>
      </c>
      <c r="G15" s="59" t="n">
        <v>5289</v>
      </c>
      <c r="H15" s="59" t="n">
        <v>3078</v>
      </c>
      <c r="I15" s="59" t="n">
        <v>567</v>
      </c>
      <c r="J15" s="59" t="n">
        <v>15748</v>
      </c>
      <c r="K15" s="75"/>
    </row>
    <row r="16" customFormat="false" ht="11.25" hidden="false" customHeight="true" outlineLevel="0" collapsed="false">
      <c r="A16" s="61" t="s">
        <v>77</v>
      </c>
      <c r="B16" s="59" t="n">
        <v>1562</v>
      </c>
      <c r="C16" s="59" t="n">
        <v>1024</v>
      </c>
      <c r="D16" s="59" t="n">
        <v>0</v>
      </c>
      <c r="E16" s="59" t="n">
        <v>0</v>
      </c>
      <c r="F16" s="59" t="n">
        <v>1006</v>
      </c>
      <c r="G16" s="59" t="n">
        <v>4028</v>
      </c>
      <c r="H16" s="59" t="n">
        <v>3728</v>
      </c>
      <c r="I16" s="59" t="n">
        <v>535</v>
      </c>
      <c r="J16" s="59" t="n">
        <v>11883</v>
      </c>
      <c r="K16" s="75"/>
    </row>
    <row r="17" customFormat="false" ht="11.25" hidden="false" customHeight="true" outlineLevel="0" collapsed="false">
      <c r="A17" s="61" t="s">
        <v>78</v>
      </c>
      <c r="B17" s="59" t="n">
        <v>9868</v>
      </c>
      <c r="C17" s="59" t="n">
        <v>4046</v>
      </c>
      <c r="D17" s="59" t="n">
        <v>1289</v>
      </c>
      <c r="E17" s="59" t="n">
        <v>234</v>
      </c>
      <c r="F17" s="59" t="n">
        <v>2217</v>
      </c>
      <c r="G17" s="59" t="n">
        <v>10880</v>
      </c>
      <c r="H17" s="59" t="n">
        <v>8063</v>
      </c>
      <c r="I17" s="59" t="n">
        <v>1048</v>
      </c>
      <c r="J17" s="59" t="n">
        <v>37645</v>
      </c>
      <c r="K17" s="75"/>
    </row>
    <row r="18" customFormat="false" ht="11.25" hidden="false" customHeight="true" outlineLevel="0" collapsed="false">
      <c r="A18" s="61" t="s">
        <v>79</v>
      </c>
      <c r="B18" s="59" t="n">
        <v>3735</v>
      </c>
      <c r="C18" s="59" t="n">
        <v>1192</v>
      </c>
      <c r="D18" s="59" t="n">
        <v>67</v>
      </c>
      <c r="E18" s="59" t="n">
        <v>106</v>
      </c>
      <c r="F18" s="59" t="n">
        <v>568</v>
      </c>
      <c r="G18" s="59" t="n">
        <v>4850</v>
      </c>
      <c r="H18" s="59" t="n">
        <v>2989</v>
      </c>
      <c r="I18" s="59" t="n">
        <v>0</v>
      </c>
      <c r="J18" s="59" t="n">
        <v>13507</v>
      </c>
      <c r="K18" s="75"/>
    </row>
    <row r="19" customFormat="false" ht="11.25" hidden="false" customHeight="true" outlineLevel="0" collapsed="false">
      <c r="A19" s="61" t="s">
        <v>80</v>
      </c>
      <c r="B19" s="59" t="n">
        <v>4490</v>
      </c>
      <c r="C19" s="59" t="n">
        <v>1277</v>
      </c>
      <c r="D19" s="59" t="n">
        <v>0</v>
      </c>
      <c r="E19" s="59" t="n">
        <v>0</v>
      </c>
      <c r="F19" s="59" t="n">
        <v>1564</v>
      </c>
      <c r="G19" s="59" t="n">
        <v>4754</v>
      </c>
      <c r="H19" s="59" t="n">
        <v>2395</v>
      </c>
      <c r="I19" s="59" t="n">
        <v>665</v>
      </c>
      <c r="J19" s="59" t="n">
        <v>15145</v>
      </c>
      <c r="K19" s="75"/>
    </row>
    <row r="20" customFormat="false" ht="11.25" hidden="false" customHeight="true" outlineLevel="0" collapsed="false">
      <c r="A20" s="61" t="s">
        <v>81</v>
      </c>
      <c r="B20" s="59" t="n">
        <v>3803</v>
      </c>
      <c r="C20" s="59" t="n">
        <v>934</v>
      </c>
      <c r="D20" s="59" t="n">
        <v>0</v>
      </c>
      <c r="E20" s="59" t="n">
        <v>0</v>
      </c>
      <c r="F20" s="59" t="n">
        <v>1956</v>
      </c>
      <c r="G20" s="59" t="n">
        <v>5286</v>
      </c>
      <c r="H20" s="59" t="n">
        <v>2554</v>
      </c>
      <c r="I20" s="59" t="n">
        <v>956</v>
      </c>
      <c r="J20" s="59" t="n">
        <v>15489</v>
      </c>
      <c r="K20" s="75"/>
    </row>
    <row r="21" customFormat="false" ht="11.25" hidden="false" customHeight="true" outlineLevel="0" collapsed="false">
      <c r="A21" s="61" t="s">
        <v>82</v>
      </c>
      <c r="B21" s="59" t="n">
        <v>1809</v>
      </c>
      <c r="C21" s="59" t="n">
        <v>1028</v>
      </c>
      <c r="D21" s="59" t="n">
        <v>0</v>
      </c>
      <c r="E21" s="59" t="n">
        <v>0</v>
      </c>
      <c r="F21" s="59" t="n">
        <v>1066</v>
      </c>
      <c r="G21" s="59" t="n">
        <v>4274</v>
      </c>
      <c r="H21" s="59" t="n">
        <v>1734</v>
      </c>
      <c r="I21" s="59" t="n">
        <v>278</v>
      </c>
      <c r="J21" s="59" t="n">
        <v>10189</v>
      </c>
      <c r="K21" s="75"/>
    </row>
    <row r="22" customFormat="false" ht="11.25" hidden="false" customHeight="true" outlineLevel="0" collapsed="false">
      <c r="A22" s="61" t="s">
        <v>83</v>
      </c>
      <c r="B22" s="59" t="n">
        <v>1784</v>
      </c>
      <c r="C22" s="59" t="n">
        <v>607</v>
      </c>
      <c r="D22" s="59" t="n">
        <v>292</v>
      </c>
      <c r="E22" s="59" t="n">
        <v>49</v>
      </c>
      <c r="F22" s="59" t="n">
        <v>1110</v>
      </c>
      <c r="G22" s="59" t="n">
        <v>2864</v>
      </c>
      <c r="H22" s="59" t="n">
        <v>2699</v>
      </c>
      <c r="I22" s="59" t="n">
        <v>0</v>
      </c>
      <c r="J22" s="59" t="n">
        <v>9405</v>
      </c>
      <c r="K22" s="75"/>
    </row>
    <row r="23" customFormat="false" ht="11.25" hidden="false" customHeight="true" outlineLevel="0" collapsed="false">
      <c r="A23" s="63" t="s">
        <v>84</v>
      </c>
      <c r="B23" s="59" t="n">
        <v>2693</v>
      </c>
      <c r="C23" s="59" t="n">
        <v>521</v>
      </c>
      <c r="D23" s="59" t="n">
        <v>0</v>
      </c>
      <c r="E23" s="59" t="n">
        <v>0</v>
      </c>
      <c r="F23" s="59" t="n">
        <v>797</v>
      </c>
      <c r="G23" s="59" t="n">
        <v>2753</v>
      </c>
      <c r="H23" s="59" t="n">
        <v>2024</v>
      </c>
      <c r="I23" s="59" t="n">
        <v>222</v>
      </c>
      <c r="J23" s="59" t="n">
        <v>9010</v>
      </c>
      <c r="K23" s="75"/>
    </row>
    <row r="24" s="67" customFormat="true" ht="12" hidden="false" customHeight="true" outlineLevel="0" collapsed="false">
      <c r="A24" s="84" t="s">
        <v>57</v>
      </c>
      <c r="B24" s="117" t="n">
        <v>34924</v>
      </c>
      <c r="C24" s="117" t="n">
        <v>12453</v>
      </c>
      <c r="D24" s="117" t="n">
        <v>2625</v>
      </c>
      <c r="E24" s="117" t="n">
        <v>420</v>
      </c>
      <c r="F24" s="117" t="n">
        <v>13037</v>
      </c>
      <c r="G24" s="117" t="n">
        <v>47335</v>
      </c>
      <c r="H24" s="117" t="n">
        <v>31608</v>
      </c>
      <c r="I24" s="117" t="n">
        <v>4518</v>
      </c>
      <c r="J24" s="117" t="n">
        <v>146920</v>
      </c>
      <c r="K24" s="75"/>
    </row>
    <row r="25" s="67" customFormat="true" ht="12" hidden="false" customHeight="true" outlineLevel="0" collapsed="false">
      <c r="A25" s="68" t="s">
        <v>59</v>
      </c>
      <c r="B25" s="118" t="n">
        <v>619273</v>
      </c>
      <c r="C25" s="118" t="n">
        <v>295037</v>
      </c>
      <c r="D25" s="118" t="n">
        <v>44217</v>
      </c>
      <c r="E25" s="118" t="n">
        <v>17439</v>
      </c>
      <c r="F25" s="118" t="n">
        <v>219991</v>
      </c>
      <c r="G25" s="118" t="n">
        <v>930578</v>
      </c>
      <c r="H25" s="118" t="n">
        <v>557251</v>
      </c>
      <c r="I25" s="118" t="n">
        <v>57020</v>
      </c>
      <c r="J25" s="118" t="n">
        <v>2740806</v>
      </c>
      <c r="K25" s="75"/>
    </row>
    <row r="26" customFormat="false" ht="11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1.25" hidden="false" customHeight="true" outlineLevel="0" collapsed="false">
      <c r="A29" s="63" t="s">
        <v>75</v>
      </c>
      <c r="B29" s="59" t="n">
        <v>1467</v>
      </c>
      <c r="C29" s="59" t="n">
        <v>770</v>
      </c>
      <c r="D29" s="59" t="n">
        <v>471</v>
      </c>
      <c r="E29" s="59" t="n">
        <v>0</v>
      </c>
      <c r="F29" s="59" t="n">
        <v>1232</v>
      </c>
      <c r="G29" s="59" t="n">
        <v>2322</v>
      </c>
      <c r="H29" s="59" t="n">
        <v>2364</v>
      </c>
      <c r="I29" s="59" t="n">
        <v>230</v>
      </c>
      <c r="J29" s="59" t="n">
        <v>8856</v>
      </c>
      <c r="K29" s="75"/>
    </row>
    <row r="30" customFormat="false" ht="11.25" hidden="false" customHeight="true" outlineLevel="0" collapsed="false">
      <c r="A30" s="63" t="s">
        <v>76</v>
      </c>
      <c r="B30" s="59" t="n">
        <v>3769</v>
      </c>
      <c r="C30" s="59" t="n">
        <v>1110</v>
      </c>
      <c r="D30" s="59" t="n">
        <v>519</v>
      </c>
      <c r="E30" s="59" t="n">
        <v>33</v>
      </c>
      <c r="F30" s="59" t="n">
        <v>1505</v>
      </c>
      <c r="G30" s="59" t="n">
        <v>5377</v>
      </c>
      <c r="H30" s="59" t="n">
        <v>3049</v>
      </c>
      <c r="I30" s="59" t="n">
        <v>571</v>
      </c>
      <c r="J30" s="59" t="n">
        <v>15933</v>
      </c>
      <c r="K30" s="75"/>
    </row>
    <row r="31" customFormat="false" ht="11.25" hidden="false" customHeight="true" outlineLevel="0" collapsed="false">
      <c r="A31" s="63" t="s">
        <v>77</v>
      </c>
      <c r="B31" s="59" t="n">
        <v>1523</v>
      </c>
      <c r="C31" s="59" t="n">
        <v>1016</v>
      </c>
      <c r="D31" s="59" t="n">
        <v>0</v>
      </c>
      <c r="E31" s="59" t="n">
        <v>0</v>
      </c>
      <c r="F31" s="59" t="n">
        <v>976</v>
      </c>
      <c r="G31" s="59" t="n">
        <v>4040</v>
      </c>
      <c r="H31" s="59" t="n">
        <v>3763</v>
      </c>
      <c r="I31" s="59" t="n">
        <v>505</v>
      </c>
      <c r="J31" s="59" t="n">
        <v>11823</v>
      </c>
      <c r="K31" s="75"/>
    </row>
    <row r="32" customFormat="false" ht="11.25" hidden="false" customHeight="true" outlineLevel="0" collapsed="false">
      <c r="A32" s="63" t="s">
        <v>78</v>
      </c>
      <c r="B32" s="59" t="n">
        <v>9939</v>
      </c>
      <c r="C32" s="59" t="n">
        <v>4023</v>
      </c>
      <c r="D32" s="59" t="n">
        <v>1322</v>
      </c>
      <c r="E32" s="59" t="n">
        <v>245</v>
      </c>
      <c r="F32" s="59" t="n">
        <v>2410</v>
      </c>
      <c r="G32" s="59" t="n">
        <v>11020</v>
      </c>
      <c r="H32" s="59" t="n">
        <v>8043</v>
      </c>
      <c r="I32" s="59" t="n">
        <v>1003</v>
      </c>
      <c r="J32" s="59" t="n">
        <v>38005</v>
      </c>
      <c r="K32" s="75"/>
    </row>
    <row r="33" customFormat="false" ht="11.25" hidden="false" customHeight="true" outlineLevel="0" collapsed="false">
      <c r="A33" s="63" t="s">
        <v>79</v>
      </c>
      <c r="B33" s="59" t="n">
        <v>3684</v>
      </c>
      <c r="C33" s="59" t="n">
        <v>1122</v>
      </c>
      <c r="D33" s="59" t="n">
        <v>68</v>
      </c>
      <c r="E33" s="59" t="n">
        <v>98</v>
      </c>
      <c r="F33" s="59" t="n">
        <v>543</v>
      </c>
      <c r="G33" s="59" t="n">
        <v>4966</v>
      </c>
      <c r="H33" s="59" t="n">
        <v>2981</v>
      </c>
      <c r="I33" s="59" t="n">
        <v>0</v>
      </c>
      <c r="J33" s="59" t="n">
        <v>13462</v>
      </c>
      <c r="K33" s="75"/>
    </row>
    <row r="34" customFormat="false" ht="11.25" hidden="false" customHeight="true" outlineLevel="0" collapsed="false">
      <c r="A34" s="63" t="s">
        <v>80</v>
      </c>
      <c r="B34" s="59" t="n">
        <v>4420</v>
      </c>
      <c r="C34" s="59" t="n">
        <v>1218</v>
      </c>
      <c r="D34" s="59" t="n">
        <v>0</v>
      </c>
      <c r="E34" s="59" t="n">
        <v>0</v>
      </c>
      <c r="F34" s="59" t="n">
        <v>1551</v>
      </c>
      <c r="G34" s="59" t="n">
        <v>4656</v>
      </c>
      <c r="H34" s="59" t="n">
        <v>2366</v>
      </c>
      <c r="I34" s="59" t="n">
        <v>625</v>
      </c>
      <c r="J34" s="59" t="n">
        <v>14836</v>
      </c>
      <c r="K34" s="75"/>
    </row>
    <row r="35" customFormat="false" ht="11.25" hidden="false" customHeight="true" outlineLevel="0" collapsed="false">
      <c r="A35" s="63" t="s">
        <v>81</v>
      </c>
      <c r="B35" s="59" t="n">
        <v>3752</v>
      </c>
      <c r="C35" s="59" t="n">
        <v>890</v>
      </c>
      <c r="D35" s="59" t="n">
        <v>0</v>
      </c>
      <c r="E35" s="59" t="n">
        <v>0</v>
      </c>
      <c r="F35" s="59" t="n">
        <v>2035</v>
      </c>
      <c r="G35" s="59" t="n">
        <v>5275</v>
      </c>
      <c r="H35" s="59" t="n">
        <v>2536</v>
      </c>
      <c r="I35" s="59" t="n">
        <v>912</v>
      </c>
      <c r="J35" s="59" t="n">
        <v>15400</v>
      </c>
      <c r="K35" s="75"/>
    </row>
    <row r="36" customFormat="false" ht="11.25" hidden="false" customHeight="true" outlineLevel="0" collapsed="false">
      <c r="A36" s="63" t="s">
        <v>82</v>
      </c>
      <c r="B36" s="59" t="n">
        <v>1754</v>
      </c>
      <c r="C36" s="59" t="n">
        <v>1008</v>
      </c>
      <c r="D36" s="59" t="n">
        <v>0</v>
      </c>
      <c r="E36" s="59" t="n">
        <v>0</v>
      </c>
      <c r="F36" s="59" t="n">
        <v>1183</v>
      </c>
      <c r="G36" s="59" t="n">
        <v>4412</v>
      </c>
      <c r="H36" s="59" t="n">
        <v>1787</v>
      </c>
      <c r="I36" s="59" t="n">
        <v>273</v>
      </c>
      <c r="J36" s="59" t="n">
        <v>10417</v>
      </c>
      <c r="K36" s="75"/>
    </row>
    <row r="37" customFormat="false" ht="11.25" hidden="false" customHeight="true" outlineLevel="0" collapsed="false">
      <c r="A37" s="63" t="s">
        <v>83</v>
      </c>
      <c r="B37" s="59" t="n">
        <v>1797</v>
      </c>
      <c r="C37" s="59" t="n">
        <v>593</v>
      </c>
      <c r="D37" s="59" t="n">
        <v>294</v>
      </c>
      <c r="E37" s="59" t="n">
        <v>46</v>
      </c>
      <c r="F37" s="59" t="n">
        <v>1148</v>
      </c>
      <c r="G37" s="59" t="n">
        <v>2945</v>
      </c>
      <c r="H37" s="59" t="n">
        <v>2691</v>
      </c>
      <c r="I37" s="59" t="n">
        <v>0</v>
      </c>
      <c r="J37" s="59" t="n">
        <v>9514</v>
      </c>
      <c r="K37" s="75"/>
    </row>
    <row r="38" customFormat="false" ht="11.25" hidden="false" customHeight="true" outlineLevel="0" collapsed="false">
      <c r="A38" s="63" t="s">
        <v>84</v>
      </c>
      <c r="B38" s="59" t="n">
        <v>2661</v>
      </c>
      <c r="C38" s="59" t="n">
        <v>536</v>
      </c>
      <c r="D38" s="59" t="n">
        <v>0</v>
      </c>
      <c r="E38" s="59" t="n">
        <v>0</v>
      </c>
      <c r="F38" s="59" t="n">
        <v>772</v>
      </c>
      <c r="G38" s="59" t="n">
        <v>2725</v>
      </c>
      <c r="H38" s="59" t="n">
        <v>2151</v>
      </c>
      <c r="I38" s="59" t="n">
        <v>221</v>
      </c>
      <c r="J38" s="59" t="n">
        <v>9066</v>
      </c>
      <c r="K38" s="75"/>
    </row>
    <row r="39" s="67" customFormat="true" ht="12" hidden="false" customHeight="true" outlineLevel="0" collapsed="false">
      <c r="A39" s="84" t="s">
        <v>57</v>
      </c>
      <c r="B39" s="117" t="n">
        <v>34766</v>
      </c>
      <c r="C39" s="117" t="n">
        <v>12286</v>
      </c>
      <c r="D39" s="117" t="n">
        <v>2674</v>
      </c>
      <c r="E39" s="117" t="n">
        <v>422</v>
      </c>
      <c r="F39" s="117" t="n">
        <v>13355</v>
      </c>
      <c r="G39" s="117" t="n">
        <v>47738</v>
      </c>
      <c r="H39" s="117" t="n">
        <v>31731</v>
      </c>
      <c r="I39" s="117" t="n">
        <v>4340</v>
      </c>
      <c r="J39" s="117" t="n">
        <v>147312</v>
      </c>
      <c r="K39" s="75"/>
    </row>
    <row r="40" s="67" customFormat="true" ht="12" hidden="false" customHeight="true" outlineLevel="0" collapsed="false">
      <c r="A40" s="68" t="s">
        <v>59</v>
      </c>
      <c r="B40" s="118" t="n">
        <v>618632</v>
      </c>
      <c r="C40" s="118" t="n">
        <v>292258</v>
      </c>
      <c r="D40" s="118" t="n">
        <v>43588</v>
      </c>
      <c r="E40" s="118" t="n">
        <v>17357</v>
      </c>
      <c r="F40" s="118" t="n">
        <v>220891</v>
      </c>
      <c r="G40" s="118" t="n">
        <v>917200</v>
      </c>
      <c r="H40" s="118" t="n">
        <v>551117</v>
      </c>
      <c r="I40" s="118" t="n">
        <v>55900</v>
      </c>
      <c r="J40" s="118" t="n">
        <v>2716943</v>
      </c>
      <c r="K40" s="75"/>
    </row>
    <row r="41" customFormat="false" ht="11.25" hidden="false" customHeight="true" outlineLevel="0" collapsed="false">
      <c r="A41" s="48"/>
      <c r="B41" s="90"/>
      <c r="C41" s="90"/>
      <c r="D41" s="90"/>
      <c r="E41" s="90"/>
      <c r="F41" s="90"/>
      <c r="G41" s="90"/>
      <c r="H41" s="90"/>
      <c r="I41" s="90"/>
      <c r="J41" s="90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43" t="s">
        <v>109</v>
      </c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1.25" hidden="false" customHeight="true" outlineLevel="0" collapsed="false">
      <c r="A44" s="97" t="s">
        <v>110</v>
      </c>
      <c r="B44" s="75"/>
      <c r="C44" s="75"/>
      <c r="D44" s="75"/>
      <c r="E44" s="75"/>
      <c r="F44" s="75"/>
      <c r="G44" s="75"/>
      <c r="H44" s="75"/>
      <c r="I44" s="75"/>
      <c r="J44" s="75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2:J12"/>
    <mergeCell ref="A27:J27"/>
  </mergeCells>
  <hyperlinks>
    <hyperlink ref="M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43 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8.41"/>
    <col collapsed="false" customWidth="true" hidden="false" outlineLevel="0" max="5" min="2" style="43" width="13.7"/>
    <col collapsed="false" customWidth="false" hidden="false" outlineLevel="0" max="257" min="6" style="43" width="9.14"/>
  </cols>
  <sheetData>
    <row r="1" s="88" customFormat="true" ht="15" hidden="false" customHeight="true" outlineLevel="0" collapsed="false">
      <c r="A1" s="82" t="s">
        <v>144</v>
      </c>
      <c r="H1" s="2" t="s">
        <v>46</v>
      </c>
    </row>
    <row r="2" s="88" customFormat="true" ht="12.75" hidden="false" customHeight="true" outlineLevel="0" collapsed="false">
      <c r="A2" s="82" t="s">
        <v>145</v>
      </c>
    </row>
    <row r="3" customFormat="false" ht="11.25" hidden="false" customHeight="true" outlineLevel="0" collapsed="false">
      <c r="A3" s="119"/>
      <c r="B3" s="48"/>
      <c r="C3" s="48"/>
      <c r="D3" s="48"/>
      <c r="E3" s="48"/>
    </row>
    <row r="4" customFormat="false" ht="11.25" hidden="false" customHeight="true" outlineLevel="0" collapsed="false">
      <c r="A4" s="99" t="s">
        <v>65</v>
      </c>
      <c r="B4" s="113" t="s">
        <v>136</v>
      </c>
      <c r="C4" s="113" t="s">
        <v>137</v>
      </c>
      <c r="D4" s="113" t="s">
        <v>138</v>
      </c>
      <c r="E4" s="113" t="s">
        <v>139</v>
      </c>
    </row>
    <row r="5" customFormat="false" ht="11.25" hidden="false" customHeight="true" outlineLevel="0" collapsed="false">
      <c r="A5" s="99"/>
      <c r="B5" s="113"/>
      <c r="C5" s="113"/>
      <c r="D5" s="113"/>
      <c r="E5" s="113"/>
    </row>
    <row r="6" customFormat="false" ht="11.25" hidden="false" customHeight="true" outlineLevel="0" collapsed="false">
      <c r="A6" s="57"/>
      <c r="B6" s="58"/>
      <c r="C6" s="58"/>
      <c r="D6" s="58"/>
      <c r="E6" s="58"/>
    </row>
    <row r="7" customFormat="false" ht="11.25" hidden="false" customHeight="true" outlineLevel="0" collapsed="false">
      <c r="A7" s="57" t="s">
        <v>71</v>
      </c>
      <c r="B7" s="59" t="n">
        <v>727</v>
      </c>
      <c r="C7" s="59" t="n">
        <v>2781</v>
      </c>
      <c r="D7" s="59" t="n">
        <v>2199</v>
      </c>
      <c r="E7" s="59" t="n">
        <v>2051</v>
      </c>
    </row>
    <row r="8" customFormat="false" ht="11.25" hidden="false" customHeight="true" outlineLevel="0" collapsed="false">
      <c r="A8" s="57" t="s">
        <v>72</v>
      </c>
      <c r="B8" s="59" t="n">
        <v>854</v>
      </c>
      <c r="C8" s="59" t="n">
        <v>2862</v>
      </c>
      <c r="D8" s="59" t="n">
        <v>2336</v>
      </c>
      <c r="E8" s="59" t="n">
        <v>2284</v>
      </c>
    </row>
    <row r="9" customFormat="false" ht="11.25" hidden="false" customHeight="true" outlineLevel="0" collapsed="false">
      <c r="A9" s="57" t="s">
        <v>73</v>
      </c>
      <c r="B9" s="59" t="n">
        <v>919</v>
      </c>
      <c r="C9" s="59" t="n">
        <v>3052</v>
      </c>
      <c r="D9" s="59" t="n">
        <v>2484</v>
      </c>
      <c r="E9" s="59" t="n">
        <v>2532</v>
      </c>
    </row>
    <row r="10" customFormat="false" ht="11.25" hidden="false" customHeight="true" outlineLevel="0" collapsed="false">
      <c r="A10" s="57"/>
      <c r="B10" s="58"/>
      <c r="C10" s="58"/>
      <c r="D10" s="58"/>
      <c r="E10" s="58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60"/>
    </row>
    <row r="12" customFormat="false" ht="11.25" hidden="false" customHeight="true" outlineLevel="0" collapsed="false">
      <c r="A12" s="60"/>
      <c r="B12" s="60"/>
      <c r="C12" s="60"/>
      <c r="D12" s="60"/>
      <c r="E12" s="60"/>
    </row>
    <row r="13" customFormat="false" ht="11.25" hidden="false" customHeight="true" outlineLevel="0" collapsed="false">
      <c r="A13" s="61" t="s">
        <v>75</v>
      </c>
      <c r="B13" s="59" t="n">
        <v>37</v>
      </c>
      <c r="C13" s="59" t="n">
        <v>107</v>
      </c>
      <c r="D13" s="59" t="n">
        <v>85</v>
      </c>
      <c r="E13" s="59" t="n">
        <v>162</v>
      </c>
    </row>
    <row r="14" customFormat="false" ht="11.25" hidden="false" customHeight="true" outlineLevel="0" collapsed="false">
      <c r="A14" s="61" t="s">
        <v>76</v>
      </c>
      <c r="B14" s="59" t="n">
        <v>112</v>
      </c>
      <c r="C14" s="59" t="n">
        <v>299</v>
      </c>
      <c r="D14" s="59" t="n">
        <v>230</v>
      </c>
      <c r="E14" s="59" t="n">
        <v>247</v>
      </c>
    </row>
    <row r="15" customFormat="false" ht="11.25" hidden="false" customHeight="true" outlineLevel="0" collapsed="false">
      <c r="A15" s="61" t="s">
        <v>77</v>
      </c>
      <c r="B15" s="59" t="n">
        <v>62</v>
      </c>
      <c r="C15" s="59" t="n">
        <v>316</v>
      </c>
      <c r="D15" s="59" t="n">
        <v>317</v>
      </c>
      <c r="E15" s="59" t="n">
        <v>357</v>
      </c>
    </row>
    <row r="16" customFormat="false" ht="11.25" hidden="false" customHeight="true" outlineLevel="0" collapsed="false">
      <c r="A16" s="61" t="s">
        <v>78</v>
      </c>
      <c r="B16" s="59" t="n">
        <v>247</v>
      </c>
      <c r="C16" s="59" t="n">
        <v>766</v>
      </c>
      <c r="D16" s="59" t="n">
        <v>528</v>
      </c>
      <c r="E16" s="59" t="n">
        <v>615</v>
      </c>
    </row>
    <row r="17" customFormat="false" ht="11.25" hidden="false" customHeight="true" outlineLevel="0" collapsed="false">
      <c r="A17" s="61" t="s">
        <v>79</v>
      </c>
      <c r="B17" s="59" t="n">
        <v>75</v>
      </c>
      <c r="C17" s="59" t="n">
        <v>364</v>
      </c>
      <c r="D17" s="59" t="n">
        <v>281</v>
      </c>
      <c r="E17" s="59" t="n">
        <v>270</v>
      </c>
    </row>
    <row r="18" customFormat="false" ht="11.25" hidden="false" customHeight="true" outlineLevel="0" collapsed="false">
      <c r="A18" s="61" t="s">
        <v>80</v>
      </c>
      <c r="B18" s="59" t="n">
        <v>120</v>
      </c>
      <c r="C18" s="59" t="n">
        <v>305</v>
      </c>
      <c r="D18" s="59" t="n">
        <v>259</v>
      </c>
      <c r="E18" s="59" t="n">
        <v>266</v>
      </c>
    </row>
    <row r="19" customFormat="false" ht="11.25" hidden="false" customHeight="true" outlineLevel="0" collapsed="false">
      <c r="A19" s="61" t="s">
        <v>81</v>
      </c>
      <c r="B19" s="59" t="n">
        <v>91</v>
      </c>
      <c r="C19" s="59" t="n">
        <v>278</v>
      </c>
      <c r="D19" s="59" t="n">
        <v>285</v>
      </c>
      <c r="E19" s="59" t="n">
        <v>268</v>
      </c>
    </row>
    <row r="20" customFormat="false" ht="11.25" hidden="false" customHeight="true" outlineLevel="0" collapsed="false">
      <c r="A20" s="61" t="s">
        <v>82</v>
      </c>
      <c r="B20" s="59" t="n">
        <v>52</v>
      </c>
      <c r="C20" s="59" t="n">
        <v>199</v>
      </c>
      <c r="D20" s="59" t="n">
        <v>180</v>
      </c>
      <c r="E20" s="59" t="n">
        <v>188</v>
      </c>
    </row>
    <row r="21" customFormat="false" ht="11.25" hidden="false" customHeight="true" outlineLevel="0" collapsed="false">
      <c r="A21" s="61" t="s">
        <v>83</v>
      </c>
      <c r="B21" s="59" t="n">
        <v>49</v>
      </c>
      <c r="C21" s="59" t="n">
        <v>127</v>
      </c>
      <c r="D21" s="59" t="n">
        <v>88</v>
      </c>
      <c r="E21" s="59" t="n">
        <v>135</v>
      </c>
    </row>
    <row r="22" customFormat="false" ht="11.25" hidden="false" customHeight="true" outlineLevel="0" collapsed="false">
      <c r="A22" s="61" t="s">
        <v>84</v>
      </c>
      <c r="B22" s="59" t="n">
        <v>59</v>
      </c>
      <c r="C22" s="59" t="n">
        <v>217</v>
      </c>
      <c r="D22" s="59" t="n">
        <v>162</v>
      </c>
      <c r="E22" s="59" t="n">
        <v>170</v>
      </c>
    </row>
    <row r="23" s="67" customFormat="true" ht="12" hidden="false" customHeight="true" outlineLevel="0" collapsed="false">
      <c r="A23" s="120" t="s">
        <v>57</v>
      </c>
      <c r="B23" s="121" t="n">
        <v>904</v>
      </c>
      <c r="C23" s="121" t="n">
        <v>2978</v>
      </c>
      <c r="D23" s="121" t="n">
        <v>2415</v>
      </c>
      <c r="E23" s="121" t="n">
        <v>2678</v>
      </c>
    </row>
    <row r="24" s="67" customFormat="true" ht="12" hidden="false" customHeight="true" outlineLevel="0" collapsed="false">
      <c r="A24" s="70" t="s">
        <v>59</v>
      </c>
      <c r="B24" s="122" t="n">
        <v>18934</v>
      </c>
      <c r="C24" s="122" t="n">
        <v>70825</v>
      </c>
      <c r="D24" s="122" t="n">
        <v>56023</v>
      </c>
      <c r="E24" s="122" t="n">
        <v>42931</v>
      </c>
    </row>
    <row r="25" customFormat="false" ht="11.25" hidden="false" customHeight="true" outlineLevel="0" collapsed="false">
      <c r="B25" s="10"/>
      <c r="C25" s="10"/>
      <c r="D25" s="10"/>
      <c r="E25" s="10"/>
    </row>
    <row r="26" customFormat="false" ht="11.25" hidden="false" customHeight="true" outlineLevel="0" collapsed="false">
      <c r="A26" s="72" t="s">
        <v>87</v>
      </c>
      <c r="B26" s="10"/>
      <c r="C26" s="10"/>
      <c r="D26" s="10"/>
      <c r="E26" s="10"/>
    </row>
  </sheetData>
  <mergeCells count="6">
    <mergeCell ref="A4:A5"/>
    <mergeCell ref="B4:B5"/>
    <mergeCell ref="C4:C5"/>
    <mergeCell ref="D4:D5"/>
    <mergeCell ref="E4:E5"/>
    <mergeCell ref="A11:E11"/>
  </mergeCells>
  <hyperlinks>
    <hyperlink ref="H1" location="indice!A1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1" sqref="A3:A43 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28"/>
    <col collapsed="false" customWidth="true" hidden="false" outlineLevel="0" max="5" min="2" style="43" width="13.7"/>
    <col collapsed="false" customWidth="false" hidden="false" outlineLevel="0" max="257" min="6" style="43" width="9.14"/>
  </cols>
  <sheetData>
    <row r="1" s="9" customFormat="true" ht="15" hidden="false" customHeight="true" outlineLevel="0" collapsed="false">
      <c r="A1" s="82" t="s">
        <v>146</v>
      </c>
      <c r="H1" s="2" t="s">
        <v>46</v>
      </c>
    </row>
    <row r="2" s="9" customFormat="true" ht="12.75" hidden="false" customHeight="true" outlineLevel="0" collapsed="false">
      <c r="A2" s="82" t="s">
        <v>91</v>
      </c>
    </row>
    <row r="3" customFormat="false" ht="11.25" hidden="false" customHeight="true" outlineLevel="0" collapsed="false">
      <c r="A3" s="47"/>
      <c r="B3" s="48"/>
      <c r="C3" s="48"/>
      <c r="D3" s="48"/>
      <c r="E3" s="48"/>
    </row>
    <row r="4" customFormat="false" ht="11.25" hidden="false" customHeight="true" outlineLevel="0" collapsed="false">
      <c r="A4" s="99" t="s">
        <v>65</v>
      </c>
      <c r="B4" s="113" t="s">
        <v>136</v>
      </c>
      <c r="C4" s="113" t="s">
        <v>137</v>
      </c>
      <c r="D4" s="113" t="s">
        <v>138</v>
      </c>
      <c r="E4" s="113" t="s">
        <v>139</v>
      </c>
    </row>
    <row r="5" s="49" customFormat="true" ht="11.25" hidden="false" customHeight="true" outlineLevel="0" collapsed="false">
      <c r="A5" s="99"/>
      <c r="B5" s="113"/>
      <c r="C5" s="113"/>
      <c r="D5" s="113"/>
      <c r="E5" s="113"/>
    </row>
    <row r="6" customFormat="false" ht="11.25" hidden="false" customHeight="true" outlineLevel="0" collapsed="false">
      <c r="A6" s="57"/>
      <c r="B6" s="58"/>
      <c r="C6" s="58"/>
      <c r="D6" s="58"/>
      <c r="E6" s="58"/>
    </row>
    <row r="7" customFormat="false" ht="11.25" hidden="false" customHeight="true" outlineLevel="0" collapsed="false">
      <c r="A7" s="57" t="s">
        <v>71</v>
      </c>
      <c r="B7" s="59" t="n">
        <v>5922</v>
      </c>
      <c r="C7" s="59" t="n">
        <v>11146</v>
      </c>
      <c r="D7" s="59" t="n">
        <v>7281</v>
      </c>
      <c r="E7" s="59" t="n">
        <v>5096</v>
      </c>
      <c r="G7" s="81"/>
      <c r="H7" s="78"/>
      <c r="I7" s="62"/>
      <c r="J7" s="78"/>
      <c r="K7" s="62"/>
    </row>
    <row r="8" customFormat="false" ht="11.25" hidden="false" customHeight="true" outlineLevel="0" collapsed="false">
      <c r="A8" s="57" t="s">
        <v>72</v>
      </c>
      <c r="B8" s="59" t="n">
        <v>6747</v>
      </c>
      <c r="C8" s="59" t="n">
        <v>12541</v>
      </c>
      <c r="D8" s="59" t="n">
        <v>8053</v>
      </c>
      <c r="E8" s="59" t="n">
        <v>6676</v>
      </c>
      <c r="G8" s="81"/>
      <c r="H8" s="62"/>
      <c r="I8" s="62"/>
      <c r="J8" s="62"/>
      <c r="K8" s="62"/>
    </row>
    <row r="9" customFormat="false" ht="11.25" hidden="false" customHeight="true" outlineLevel="0" collapsed="false">
      <c r="A9" s="57" t="s">
        <v>73</v>
      </c>
      <c r="B9" s="59" t="n">
        <v>7492</v>
      </c>
      <c r="C9" s="59" t="n">
        <v>14809</v>
      </c>
      <c r="D9" s="59" t="n">
        <v>9015</v>
      </c>
      <c r="E9" s="59" t="n">
        <v>8460</v>
      </c>
      <c r="G9" s="81"/>
      <c r="H9" s="78"/>
      <c r="I9" s="62"/>
      <c r="J9" s="78"/>
      <c r="K9" s="62"/>
    </row>
    <row r="10" customFormat="false" ht="11.25" hidden="false" customHeight="true" outlineLevel="0" collapsed="false">
      <c r="A10" s="57"/>
      <c r="B10" s="58"/>
      <c r="C10" s="58"/>
      <c r="D10" s="58"/>
      <c r="E10" s="58"/>
      <c r="G10" s="81"/>
      <c r="H10" s="62"/>
      <c r="I10" s="78"/>
      <c r="J10" s="78"/>
      <c r="K10" s="62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60"/>
      <c r="G11" s="81"/>
      <c r="H11" s="78"/>
      <c r="I11" s="62"/>
      <c r="J11" s="78"/>
      <c r="K11" s="62"/>
    </row>
    <row r="12" customFormat="false" ht="11.25" hidden="false" customHeight="true" outlineLevel="0" collapsed="false">
      <c r="A12" s="60"/>
      <c r="B12" s="60"/>
      <c r="C12" s="60"/>
      <c r="D12" s="60"/>
      <c r="E12" s="60"/>
      <c r="G12" s="81"/>
      <c r="H12" s="78"/>
      <c r="I12" s="62"/>
      <c r="J12" s="62"/>
      <c r="K12" s="62"/>
    </row>
    <row r="13" customFormat="false" ht="11.25" hidden="false" customHeight="true" outlineLevel="0" collapsed="false">
      <c r="A13" s="61" t="s">
        <v>75</v>
      </c>
      <c r="B13" s="59" t="n">
        <v>308</v>
      </c>
      <c r="C13" s="59" t="n">
        <v>587</v>
      </c>
      <c r="D13" s="59" t="n">
        <v>284</v>
      </c>
      <c r="E13" s="59" t="n">
        <v>391</v>
      </c>
      <c r="G13" s="81"/>
      <c r="H13" s="78"/>
      <c r="I13" s="62"/>
      <c r="J13" s="78"/>
      <c r="K13" s="62"/>
    </row>
    <row r="14" customFormat="false" ht="11.25" hidden="false" customHeight="true" outlineLevel="0" collapsed="false">
      <c r="A14" s="61" t="s">
        <v>76</v>
      </c>
      <c r="B14" s="59" t="n">
        <v>692</v>
      </c>
      <c r="C14" s="59" t="n">
        <v>1358</v>
      </c>
      <c r="D14" s="59" t="n">
        <v>787</v>
      </c>
      <c r="E14" s="59" t="n">
        <v>733</v>
      </c>
      <c r="G14" s="81"/>
      <c r="H14" s="78"/>
      <c r="I14" s="62"/>
      <c r="J14" s="78"/>
      <c r="K14" s="62"/>
    </row>
    <row r="15" customFormat="false" ht="11.25" hidden="false" customHeight="true" outlineLevel="0" collapsed="false">
      <c r="A15" s="61" t="s">
        <v>77</v>
      </c>
      <c r="B15" s="59" t="n">
        <v>671</v>
      </c>
      <c r="C15" s="59" t="n">
        <v>1361</v>
      </c>
      <c r="D15" s="59" t="n">
        <v>829</v>
      </c>
      <c r="E15" s="59" t="n">
        <v>800</v>
      </c>
      <c r="G15" s="81"/>
      <c r="H15" s="78"/>
      <c r="I15" s="62"/>
      <c r="J15" s="78"/>
      <c r="K15" s="62"/>
      <c r="L15" s="10"/>
    </row>
    <row r="16" customFormat="false" ht="11.25" hidden="false" customHeight="true" outlineLevel="0" collapsed="false">
      <c r="A16" s="61" t="s">
        <v>78</v>
      </c>
      <c r="B16" s="59" t="n">
        <v>2754</v>
      </c>
      <c r="C16" s="59" t="n">
        <v>5112</v>
      </c>
      <c r="D16" s="59" t="n">
        <v>3098</v>
      </c>
      <c r="E16" s="59" t="n">
        <v>2835</v>
      </c>
      <c r="G16" s="81"/>
      <c r="H16" s="78"/>
      <c r="I16" s="62"/>
      <c r="J16" s="62"/>
      <c r="K16" s="62"/>
      <c r="L16" s="10"/>
    </row>
    <row r="17" customFormat="false" ht="11.25" hidden="false" customHeight="true" outlineLevel="0" collapsed="false">
      <c r="A17" s="61" t="s">
        <v>79</v>
      </c>
      <c r="B17" s="59" t="n">
        <v>362</v>
      </c>
      <c r="C17" s="59" t="n">
        <v>844</v>
      </c>
      <c r="D17" s="59" t="n">
        <v>579</v>
      </c>
      <c r="E17" s="59" t="n">
        <v>628</v>
      </c>
      <c r="G17" s="81"/>
      <c r="H17" s="78"/>
      <c r="I17" s="62"/>
      <c r="J17" s="62"/>
      <c r="K17" s="62"/>
    </row>
    <row r="18" customFormat="false" ht="11.25" hidden="false" customHeight="true" outlineLevel="0" collapsed="false">
      <c r="A18" s="61" t="s">
        <v>80</v>
      </c>
      <c r="B18" s="59" t="n">
        <v>811</v>
      </c>
      <c r="C18" s="59" t="n">
        <v>1683</v>
      </c>
      <c r="D18" s="59" t="n">
        <v>913</v>
      </c>
      <c r="E18" s="59" t="n">
        <v>846</v>
      </c>
      <c r="G18" s="81"/>
      <c r="H18" s="78"/>
      <c r="I18" s="62"/>
      <c r="J18" s="78"/>
      <c r="K18" s="62"/>
    </row>
    <row r="19" customFormat="false" ht="11.25" hidden="false" customHeight="true" outlineLevel="0" collapsed="false">
      <c r="A19" s="61" t="s">
        <v>81</v>
      </c>
      <c r="B19" s="59" t="n">
        <v>938</v>
      </c>
      <c r="C19" s="59" t="n">
        <v>1867</v>
      </c>
      <c r="D19" s="59" t="n">
        <v>1118</v>
      </c>
      <c r="E19" s="59" t="n">
        <v>1260</v>
      </c>
      <c r="G19" s="81"/>
      <c r="H19" s="78"/>
      <c r="I19" s="62"/>
      <c r="J19" s="62"/>
      <c r="K19" s="62"/>
    </row>
    <row r="20" customFormat="false" ht="11.25" hidden="false" customHeight="true" outlineLevel="0" collapsed="false">
      <c r="A20" s="61" t="s">
        <v>82</v>
      </c>
      <c r="B20" s="59" t="n">
        <v>681</v>
      </c>
      <c r="C20" s="59" t="n">
        <v>1368</v>
      </c>
      <c r="D20" s="59" t="n">
        <v>876</v>
      </c>
      <c r="E20" s="59" t="n">
        <v>766</v>
      </c>
      <c r="G20" s="81"/>
      <c r="H20" s="62"/>
      <c r="I20" s="62"/>
      <c r="J20" s="62"/>
      <c r="K20" s="62"/>
    </row>
    <row r="21" customFormat="false" ht="11.25" hidden="false" customHeight="true" outlineLevel="0" collapsed="false">
      <c r="A21" s="61" t="s">
        <v>83</v>
      </c>
      <c r="B21" s="59" t="n">
        <v>341</v>
      </c>
      <c r="C21" s="59" t="n">
        <v>750</v>
      </c>
      <c r="D21" s="59" t="n">
        <v>495</v>
      </c>
      <c r="E21" s="59" t="n">
        <v>547</v>
      </c>
      <c r="G21" s="81"/>
      <c r="H21" s="78"/>
      <c r="I21" s="62"/>
      <c r="J21" s="62"/>
      <c r="K21" s="62"/>
    </row>
    <row r="22" customFormat="false" ht="11.25" hidden="false" customHeight="true" outlineLevel="0" collapsed="false">
      <c r="A22" s="63" t="s">
        <v>84</v>
      </c>
      <c r="B22" s="59" t="n">
        <v>983</v>
      </c>
      <c r="C22" s="59" t="n">
        <v>1934</v>
      </c>
      <c r="D22" s="59" t="n">
        <v>1122</v>
      </c>
      <c r="E22" s="59" t="n">
        <v>931</v>
      </c>
      <c r="G22" s="81"/>
      <c r="H22" s="78"/>
      <c r="I22" s="62"/>
      <c r="J22" s="62"/>
      <c r="K22" s="62"/>
    </row>
    <row r="23" s="67" customFormat="true" ht="12" hidden="false" customHeight="true" outlineLevel="0" collapsed="false">
      <c r="A23" s="65" t="s">
        <v>57</v>
      </c>
      <c r="B23" s="114" t="n">
        <v>8541</v>
      </c>
      <c r="C23" s="114" t="n">
        <v>16864</v>
      </c>
      <c r="D23" s="114" t="n">
        <v>10101</v>
      </c>
      <c r="E23" s="114" t="n">
        <v>9737</v>
      </c>
      <c r="G23" s="81"/>
      <c r="H23" s="62"/>
      <c r="I23" s="62"/>
      <c r="J23" s="62"/>
      <c r="K23" s="62"/>
    </row>
    <row r="24" s="67" customFormat="true" ht="12" hidden="false" customHeight="true" outlineLevel="0" collapsed="false">
      <c r="A24" s="68" t="s">
        <v>59</v>
      </c>
      <c r="B24" s="115" t="n">
        <v>111044</v>
      </c>
      <c r="C24" s="115" t="n">
        <v>217716</v>
      </c>
      <c r="D24" s="115" t="n">
        <v>126396</v>
      </c>
      <c r="E24" s="115" t="n">
        <v>118977</v>
      </c>
      <c r="G24" s="81"/>
      <c r="H24" s="78"/>
      <c r="I24" s="62"/>
      <c r="J24" s="62"/>
      <c r="K24" s="62"/>
    </row>
    <row r="25" customFormat="false" ht="11.25" hidden="false" customHeight="true" outlineLevel="0" collapsed="false">
      <c r="A25" s="57"/>
      <c r="B25" s="58"/>
      <c r="C25" s="58"/>
      <c r="D25" s="58"/>
      <c r="E25" s="58"/>
      <c r="G25" s="81"/>
      <c r="H25" s="78"/>
      <c r="I25" s="62"/>
      <c r="J25" s="62"/>
      <c r="K25" s="62"/>
    </row>
    <row r="26" customFormat="false" ht="11.25" hidden="false" customHeight="true" outlineLevel="0" collapsed="false">
      <c r="A26" s="60" t="s">
        <v>86</v>
      </c>
      <c r="B26" s="60"/>
      <c r="C26" s="60"/>
      <c r="D26" s="60"/>
      <c r="E26" s="60"/>
      <c r="G26" s="81"/>
      <c r="H26" s="62"/>
      <c r="I26" s="62"/>
      <c r="J26" s="62"/>
      <c r="K26" s="62"/>
    </row>
    <row r="27" customFormat="false" ht="11.25" hidden="false" customHeight="true" outlineLevel="0" collapsed="false">
      <c r="A27" s="60"/>
      <c r="B27" s="60"/>
      <c r="C27" s="60"/>
      <c r="D27" s="60"/>
      <c r="E27" s="60"/>
    </row>
    <row r="28" customFormat="false" ht="11.25" hidden="false" customHeight="true" outlineLevel="0" collapsed="false">
      <c r="A28" s="63" t="s">
        <v>75</v>
      </c>
      <c r="B28" s="59" t="n">
        <v>338</v>
      </c>
      <c r="C28" s="59" t="n">
        <v>645</v>
      </c>
      <c r="D28" s="59" t="n">
        <v>343</v>
      </c>
      <c r="E28" s="59" t="n">
        <v>383</v>
      </c>
    </row>
    <row r="29" customFormat="false" ht="11.25" hidden="false" customHeight="true" outlineLevel="0" collapsed="false">
      <c r="A29" s="63" t="s">
        <v>76</v>
      </c>
      <c r="B29" s="59" t="n">
        <v>838</v>
      </c>
      <c r="C29" s="59" t="n">
        <v>1528</v>
      </c>
      <c r="D29" s="59" t="n">
        <v>898</v>
      </c>
      <c r="E29" s="59" t="n">
        <v>858</v>
      </c>
    </row>
    <row r="30" customFormat="false" ht="11.25" hidden="false" customHeight="true" outlineLevel="0" collapsed="false">
      <c r="A30" s="63" t="s">
        <v>77</v>
      </c>
      <c r="B30" s="59" t="n">
        <v>761</v>
      </c>
      <c r="C30" s="59" t="n">
        <v>1482</v>
      </c>
      <c r="D30" s="59" t="n">
        <v>833</v>
      </c>
      <c r="E30" s="59" t="n">
        <v>935</v>
      </c>
    </row>
    <row r="31" customFormat="false" ht="11.25" hidden="false" customHeight="true" outlineLevel="0" collapsed="false">
      <c r="A31" s="63" t="s">
        <v>78</v>
      </c>
      <c r="B31" s="59" t="n">
        <v>2977</v>
      </c>
      <c r="C31" s="59" t="n">
        <v>5385</v>
      </c>
      <c r="D31" s="59" t="n">
        <v>3397</v>
      </c>
      <c r="E31" s="59" t="n">
        <v>3285</v>
      </c>
    </row>
    <row r="32" customFormat="false" ht="11.25" hidden="false" customHeight="true" outlineLevel="0" collapsed="false">
      <c r="A32" s="63" t="s">
        <v>79</v>
      </c>
      <c r="B32" s="59" t="n">
        <v>419</v>
      </c>
      <c r="C32" s="59" t="n">
        <v>838</v>
      </c>
      <c r="D32" s="59" t="n">
        <v>636</v>
      </c>
      <c r="E32" s="59" t="n">
        <v>741</v>
      </c>
    </row>
    <row r="33" customFormat="false" ht="11.25" hidden="false" customHeight="true" outlineLevel="0" collapsed="false">
      <c r="A33" s="63" t="s">
        <v>80</v>
      </c>
      <c r="B33" s="59" t="n">
        <v>878</v>
      </c>
      <c r="C33" s="59" t="n">
        <v>1754</v>
      </c>
      <c r="D33" s="59" t="n">
        <v>1032</v>
      </c>
      <c r="E33" s="59" t="n">
        <v>870</v>
      </c>
    </row>
    <row r="34" customFormat="false" ht="11.25" hidden="false" customHeight="true" outlineLevel="0" collapsed="false">
      <c r="A34" s="63" t="s">
        <v>81</v>
      </c>
      <c r="B34" s="59" t="n">
        <v>1042</v>
      </c>
      <c r="C34" s="59" t="n">
        <v>1970</v>
      </c>
      <c r="D34" s="59" t="n">
        <v>1190</v>
      </c>
      <c r="E34" s="59" t="n">
        <v>1367</v>
      </c>
    </row>
    <row r="35" customFormat="false" ht="11.25" hidden="false" customHeight="true" outlineLevel="0" collapsed="false">
      <c r="A35" s="63" t="s">
        <v>82</v>
      </c>
      <c r="B35" s="59" t="n">
        <v>773</v>
      </c>
      <c r="C35" s="59" t="n">
        <v>1418</v>
      </c>
      <c r="D35" s="59" t="n">
        <v>933</v>
      </c>
      <c r="E35" s="59" t="n">
        <v>959</v>
      </c>
    </row>
    <row r="36" customFormat="false" ht="11.25" hidden="false" customHeight="true" outlineLevel="0" collapsed="false">
      <c r="A36" s="63" t="s">
        <v>83</v>
      </c>
      <c r="B36" s="59" t="n">
        <v>393</v>
      </c>
      <c r="C36" s="59" t="n">
        <v>818</v>
      </c>
      <c r="D36" s="59" t="n">
        <v>568</v>
      </c>
      <c r="E36" s="59" t="n">
        <v>648</v>
      </c>
    </row>
    <row r="37" customFormat="false" ht="11.25" hidden="false" customHeight="true" outlineLevel="0" collapsed="false">
      <c r="A37" s="63" t="s">
        <v>84</v>
      </c>
      <c r="B37" s="59" t="n">
        <v>1080</v>
      </c>
      <c r="C37" s="59" t="n">
        <v>2163</v>
      </c>
      <c r="D37" s="59" t="n">
        <v>1312</v>
      </c>
      <c r="E37" s="59" t="n">
        <v>1005</v>
      </c>
    </row>
    <row r="38" s="67" customFormat="true" ht="12" hidden="false" customHeight="true" outlineLevel="0" collapsed="false">
      <c r="A38" s="65" t="s">
        <v>57</v>
      </c>
      <c r="B38" s="114" t="n">
        <v>9499</v>
      </c>
      <c r="C38" s="114" t="n">
        <v>18001</v>
      </c>
      <c r="D38" s="114" t="n">
        <v>11142</v>
      </c>
      <c r="E38" s="114" t="n">
        <v>11051</v>
      </c>
    </row>
    <row r="39" s="67" customFormat="true" ht="12" hidden="false" customHeight="true" outlineLevel="0" collapsed="false">
      <c r="A39" s="68" t="s">
        <v>59</v>
      </c>
      <c r="B39" s="115" t="n">
        <v>125092</v>
      </c>
      <c r="C39" s="115" t="n">
        <v>234206</v>
      </c>
      <c r="D39" s="115" t="n">
        <v>140050</v>
      </c>
      <c r="E39" s="115" t="n">
        <v>130012</v>
      </c>
    </row>
    <row r="40" customFormat="false" ht="11.25" hidden="false" customHeight="true" outlineLevel="0" collapsed="false">
      <c r="A40" s="48"/>
      <c r="B40" s="90"/>
      <c r="C40" s="90"/>
      <c r="D40" s="90"/>
      <c r="E40" s="90"/>
    </row>
    <row r="41" customFormat="false" ht="11.25" hidden="false" customHeight="true" outlineLevel="0" collapsed="false">
      <c r="A41" s="72" t="s">
        <v>87</v>
      </c>
    </row>
  </sheetData>
  <mergeCells count="7">
    <mergeCell ref="A4:A5"/>
    <mergeCell ref="B4:B5"/>
    <mergeCell ref="C4:C5"/>
    <mergeCell ref="D4:D5"/>
    <mergeCell ref="E4:E5"/>
    <mergeCell ref="A11:E11"/>
    <mergeCell ref="A26:E26"/>
  </mergeCells>
  <hyperlinks>
    <hyperlink ref="H1" location="indice!A1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1" sqref="A3:A43 H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43" width="17.85"/>
    <col collapsed="false" customWidth="true" hidden="false" outlineLevel="0" max="4" min="2" style="43" width="13.7"/>
    <col collapsed="false" customWidth="false" hidden="false" outlineLevel="0" max="257" min="5" style="43" width="9.14"/>
  </cols>
  <sheetData>
    <row r="1" customFormat="false" ht="15" hidden="false" customHeight="true" outlineLevel="0" collapsed="false">
      <c r="A1" s="82" t="s">
        <v>147</v>
      </c>
      <c r="H1" s="2" t="s">
        <v>46</v>
      </c>
    </row>
    <row r="2" customFormat="false" ht="15" hidden="false" customHeight="true" outlineLevel="0" collapsed="false">
      <c r="A2" s="82" t="s">
        <v>148</v>
      </c>
      <c r="H2" s="2"/>
    </row>
    <row r="3" customFormat="false" ht="11.15" hidden="false" customHeight="false" outlineLevel="0" collapsed="false">
      <c r="A3" s="47"/>
      <c r="B3" s="48"/>
      <c r="C3" s="48"/>
      <c r="D3" s="48"/>
    </row>
    <row r="4" customFormat="false" ht="24" hidden="false" customHeight="true" outlineLevel="0" collapsed="false">
      <c r="A4" s="99" t="s">
        <v>149</v>
      </c>
      <c r="B4" s="102" t="s">
        <v>137</v>
      </c>
      <c r="C4" s="102" t="s">
        <v>138</v>
      </c>
      <c r="D4" s="102" t="s">
        <v>139</v>
      </c>
    </row>
    <row r="5" customFormat="false" ht="11.15" hidden="false" customHeight="false" outlineLevel="0" collapsed="false">
      <c r="A5" s="57"/>
      <c r="B5" s="58"/>
      <c r="C5" s="58"/>
      <c r="D5" s="58"/>
    </row>
    <row r="6" customFormat="false" ht="11.9" hidden="false" customHeight="false" outlineLevel="0" collapsed="false">
      <c r="A6" s="57" t="s">
        <v>71</v>
      </c>
      <c r="B6" s="59" t="n">
        <v>233</v>
      </c>
      <c r="C6" s="59" t="n">
        <v>2582</v>
      </c>
      <c r="D6" s="59" t="n">
        <v>9973</v>
      </c>
    </row>
    <row r="7" customFormat="false" ht="11.9" hidden="false" customHeight="false" outlineLevel="0" collapsed="false">
      <c r="A7" s="57" t="s">
        <v>72</v>
      </c>
      <c r="B7" s="59" t="n">
        <v>228</v>
      </c>
      <c r="C7" s="59" t="n">
        <v>1762</v>
      </c>
      <c r="D7" s="59" t="n">
        <v>10260</v>
      </c>
    </row>
    <row r="8" customFormat="false" ht="11.9" hidden="false" customHeight="false" outlineLevel="0" collapsed="false">
      <c r="A8" s="57" t="s">
        <v>73</v>
      </c>
      <c r="B8" s="59" t="n">
        <v>300</v>
      </c>
      <c r="C8" s="59" t="n">
        <v>2220</v>
      </c>
      <c r="D8" s="59" t="n">
        <v>9531</v>
      </c>
    </row>
    <row r="9" customFormat="false" ht="11.15" hidden="false" customHeight="false" outlineLevel="0" collapsed="false">
      <c r="A9" s="57"/>
      <c r="B9" s="58"/>
      <c r="C9" s="58"/>
      <c r="D9" s="58"/>
    </row>
    <row r="10" customFormat="false" ht="11.25" hidden="false" customHeight="true" outlineLevel="0" collapsed="false">
      <c r="A10" s="60" t="s">
        <v>74</v>
      </c>
      <c r="B10" s="60"/>
      <c r="C10" s="60"/>
      <c r="D10" s="60"/>
    </row>
    <row r="11" customFormat="false" ht="11.15" hidden="false" customHeight="false" outlineLevel="0" collapsed="false">
      <c r="A11" s="60"/>
      <c r="B11" s="60"/>
      <c r="C11" s="60"/>
      <c r="D11" s="60"/>
    </row>
    <row r="12" customFormat="false" ht="11.9" hidden="false" customHeight="false" outlineLevel="0" collapsed="false">
      <c r="A12" s="61" t="s">
        <v>75</v>
      </c>
      <c r="B12" s="59" t="n">
        <v>16</v>
      </c>
      <c r="C12" s="59" t="n">
        <v>98</v>
      </c>
      <c r="D12" s="59" t="n">
        <v>671</v>
      </c>
    </row>
    <row r="13" customFormat="false" ht="11.9" hidden="false" customHeight="false" outlineLevel="0" collapsed="false">
      <c r="A13" s="61" t="s">
        <v>76</v>
      </c>
      <c r="B13" s="59" t="n">
        <v>44</v>
      </c>
      <c r="C13" s="59" t="n">
        <v>299</v>
      </c>
      <c r="D13" s="59" t="n">
        <v>1308</v>
      </c>
    </row>
    <row r="14" customFormat="false" ht="11.9" hidden="false" customHeight="false" outlineLevel="0" collapsed="false">
      <c r="A14" s="61" t="s">
        <v>77</v>
      </c>
      <c r="B14" s="59" t="n">
        <v>26</v>
      </c>
      <c r="C14" s="59" t="n">
        <v>251</v>
      </c>
      <c r="D14" s="59" t="n">
        <v>1084</v>
      </c>
    </row>
    <row r="15" customFormat="false" ht="11.9" hidden="false" customHeight="false" outlineLevel="0" collapsed="false">
      <c r="A15" s="61" t="s">
        <v>78</v>
      </c>
      <c r="B15" s="59" t="n">
        <v>88</v>
      </c>
      <c r="C15" s="59" t="n">
        <v>643</v>
      </c>
      <c r="D15" s="59" t="n">
        <v>2528</v>
      </c>
    </row>
    <row r="16" customFormat="false" ht="11.9" hidden="false" customHeight="false" outlineLevel="0" collapsed="false">
      <c r="A16" s="61" t="s">
        <v>79</v>
      </c>
      <c r="B16" s="59" t="n">
        <v>19</v>
      </c>
      <c r="C16" s="59" t="n">
        <v>215</v>
      </c>
      <c r="D16" s="59" t="n">
        <v>1225</v>
      </c>
    </row>
    <row r="17" customFormat="false" ht="11.9" hidden="false" customHeight="false" outlineLevel="0" collapsed="false">
      <c r="A17" s="61" t="s">
        <v>80</v>
      </c>
      <c r="B17" s="59" t="n">
        <v>27</v>
      </c>
      <c r="C17" s="59" t="n">
        <v>268</v>
      </c>
      <c r="D17" s="59" t="n">
        <v>1049</v>
      </c>
    </row>
    <row r="18" customFormat="false" ht="11.9" hidden="false" customHeight="false" outlineLevel="0" collapsed="false">
      <c r="A18" s="61" t="s">
        <v>81</v>
      </c>
      <c r="B18" s="59" t="n">
        <v>32</v>
      </c>
      <c r="C18" s="59" t="n">
        <v>132</v>
      </c>
      <c r="D18" s="59" t="n">
        <v>930</v>
      </c>
    </row>
    <row r="19" customFormat="false" ht="11.9" hidden="false" customHeight="false" outlineLevel="0" collapsed="false">
      <c r="A19" s="61" t="s">
        <v>82</v>
      </c>
      <c r="B19" s="59" t="n">
        <v>21</v>
      </c>
      <c r="C19" s="59" t="n">
        <v>167</v>
      </c>
      <c r="D19" s="59" t="n">
        <v>606</v>
      </c>
    </row>
    <row r="20" customFormat="false" ht="11.9" hidden="false" customHeight="false" outlineLevel="0" collapsed="false">
      <c r="A20" s="61" t="s">
        <v>83</v>
      </c>
      <c r="B20" s="59" t="n">
        <v>30</v>
      </c>
      <c r="C20" s="59" t="n">
        <v>185</v>
      </c>
      <c r="D20" s="59" t="n">
        <v>556</v>
      </c>
    </row>
    <row r="21" customFormat="false" ht="11.9" hidden="false" customHeight="false" outlineLevel="0" collapsed="false">
      <c r="A21" s="63" t="s">
        <v>84</v>
      </c>
      <c r="B21" s="59" t="n">
        <v>24</v>
      </c>
      <c r="C21" s="59" t="n">
        <v>217</v>
      </c>
      <c r="D21" s="59" t="n">
        <v>609</v>
      </c>
    </row>
    <row r="22" s="67" customFormat="true" ht="12" hidden="false" customHeight="true" outlineLevel="0" collapsed="false">
      <c r="A22" s="84" t="s">
        <v>57</v>
      </c>
      <c r="B22" s="117" t="n">
        <v>327</v>
      </c>
      <c r="C22" s="117" t="n">
        <v>2475</v>
      </c>
      <c r="D22" s="117" t="n">
        <v>10566</v>
      </c>
    </row>
    <row r="23" s="67" customFormat="true" ht="12" hidden="false" customHeight="true" outlineLevel="0" collapsed="false">
      <c r="A23" s="68" t="s">
        <v>59</v>
      </c>
      <c r="B23" s="118" t="n">
        <v>7629</v>
      </c>
      <c r="C23" s="118" t="n">
        <v>51407</v>
      </c>
      <c r="D23" s="118" t="n">
        <v>192188</v>
      </c>
    </row>
    <row r="24" customFormat="false" ht="11.15" hidden="false" customHeight="false" outlineLevel="0" collapsed="false">
      <c r="A24" s="57"/>
      <c r="B24" s="58"/>
      <c r="C24" s="58"/>
      <c r="D24" s="58"/>
    </row>
    <row r="25" customFormat="false" ht="11.25" hidden="false" customHeight="true" outlineLevel="0" collapsed="false">
      <c r="A25" s="60" t="s">
        <v>86</v>
      </c>
      <c r="B25" s="60"/>
      <c r="C25" s="60"/>
      <c r="D25" s="60"/>
    </row>
    <row r="26" customFormat="false" ht="11.15" hidden="false" customHeight="false" outlineLevel="0" collapsed="false">
      <c r="A26" s="60"/>
      <c r="B26" s="60"/>
      <c r="C26" s="60"/>
      <c r="D26" s="60"/>
    </row>
    <row r="27" customFormat="false" ht="11.9" hidden="false" customHeight="false" outlineLevel="0" collapsed="false">
      <c r="A27" s="63" t="s">
        <v>75</v>
      </c>
      <c r="B27" s="59" t="n">
        <v>31</v>
      </c>
      <c r="C27" s="59" t="n">
        <v>123</v>
      </c>
      <c r="D27" s="59" t="n">
        <v>714</v>
      </c>
    </row>
    <row r="28" customFormat="false" ht="11.9" hidden="false" customHeight="false" outlineLevel="0" collapsed="false">
      <c r="A28" s="63" t="s">
        <v>76</v>
      </c>
      <c r="B28" s="59" t="n">
        <v>65</v>
      </c>
      <c r="C28" s="59" t="n">
        <v>389</v>
      </c>
      <c r="D28" s="59" t="n">
        <v>1338</v>
      </c>
    </row>
    <row r="29" customFormat="false" ht="11.9" hidden="false" customHeight="false" outlineLevel="0" collapsed="false">
      <c r="A29" s="63" t="s">
        <v>77</v>
      </c>
      <c r="B29" s="59" t="n">
        <v>24</v>
      </c>
      <c r="C29" s="59" t="n">
        <v>327</v>
      </c>
      <c r="D29" s="59" t="n">
        <v>1199</v>
      </c>
    </row>
    <row r="30" customFormat="false" ht="11.9" hidden="false" customHeight="false" outlineLevel="0" collapsed="false">
      <c r="A30" s="63" t="s">
        <v>78</v>
      </c>
      <c r="B30" s="59" t="n">
        <v>80</v>
      </c>
      <c r="C30" s="59" t="n">
        <v>792</v>
      </c>
      <c r="D30" s="59" t="n">
        <v>3170</v>
      </c>
    </row>
    <row r="31" customFormat="false" ht="11.9" hidden="false" customHeight="false" outlineLevel="0" collapsed="false">
      <c r="A31" s="63" t="s">
        <v>79</v>
      </c>
      <c r="B31" s="59" t="n">
        <v>30</v>
      </c>
      <c r="C31" s="59" t="n">
        <v>321</v>
      </c>
      <c r="D31" s="59" t="n">
        <v>1368</v>
      </c>
    </row>
    <row r="32" customFormat="false" ht="11.9" hidden="false" customHeight="false" outlineLevel="0" collapsed="false">
      <c r="A32" s="63" t="s">
        <v>80</v>
      </c>
      <c r="B32" s="59" t="n">
        <v>55</v>
      </c>
      <c r="C32" s="59" t="n">
        <v>359</v>
      </c>
      <c r="D32" s="59" t="n">
        <v>1234</v>
      </c>
    </row>
    <row r="33" customFormat="false" ht="11.9" hidden="false" customHeight="false" outlineLevel="0" collapsed="false">
      <c r="A33" s="63" t="s">
        <v>81</v>
      </c>
      <c r="B33" s="59" t="n">
        <v>19</v>
      </c>
      <c r="C33" s="59" t="n">
        <v>161</v>
      </c>
      <c r="D33" s="59" t="n">
        <v>1297</v>
      </c>
    </row>
    <row r="34" customFormat="false" ht="11.9" hidden="false" customHeight="false" outlineLevel="0" collapsed="false">
      <c r="A34" s="63" t="s">
        <v>82</v>
      </c>
      <c r="B34" s="59" t="n">
        <v>20</v>
      </c>
      <c r="C34" s="59" t="n">
        <v>183</v>
      </c>
      <c r="D34" s="59" t="n">
        <v>689</v>
      </c>
    </row>
    <row r="35" customFormat="false" ht="11.9" hidden="false" customHeight="false" outlineLevel="0" collapsed="false">
      <c r="A35" s="63" t="s">
        <v>83</v>
      </c>
      <c r="B35" s="59" t="n">
        <v>28</v>
      </c>
      <c r="C35" s="59" t="n">
        <v>242</v>
      </c>
      <c r="D35" s="59" t="n">
        <v>590</v>
      </c>
    </row>
    <row r="36" customFormat="false" ht="11.9" hidden="false" customHeight="false" outlineLevel="0" collapsed="false">
      <c r="A36" s="63" t="s">
        <v>84</v>
      </c>
      <c r="B36" s="59" t="n">
        <v>25</v>
      </c>
      <c r="C36" s="59" t="n">
        <v>268</v>
      </c>
      <c r="D36" s="59" t="n">
        <v>858</v>
      </c>
    </row>
    <row r="37" s="67" customFormat="true" ht="12" hidden="false" customHeight="true" outlineLevel="0" collapsed="false">
      <c r="A37" s="84" t="s">
        <v>57</v>
      </c>
      <c r="B37" s="117" t="n">
        <v>377</v>
      </c>
      <c r="C37" s="117" t="n">
        <v>3165</v>
      </c>
      <c r="D37" s="117" t="n">
        <v>12457</v>
      </c>
    </row>
    <row r="38" s="67" customFormat="true" ht="12" hidden="false" customHeight="true" outlineLevel="0" collapsed="false">
      <c r="A38" s="68" t="s">
        <v>59</v>
      </c>
      <c r="B38" s="118" t="n">
        <v>8686</v>
      </c>
      <c r="C38" s="118" t="n">
        <v>60616</v>
      </c>
      <c r="D38" s="118" t="n">
        <v>209620</v>
      </c>
    </row>
    <row r="39" customFormat="false" ht="11.15" hidden="false" customHeight="false" outlineLevel="0" collapsed="false">
      <c r="A39" s="48"/>
      <c r="B39" s="48"/>
      <c r="C39" s="48"/>
      <c r="D39" s="48"/>
    </row>
    <row r="40" customFormat="false" ht="11.15" hidden="false" customHeight="false" outlineLevel="0" collapsed="false">
      <c r="A40" s="72" t="s">
        <v>87</v>
      </c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5" hidden="false" customHeight="false" outlineLevel="0" collapsed="false">
      <c r="A47" s="1"/>
      <c r="B47" s="1"/>
      <c r="C47" s="1"/>
      <c r="D47" s="1"/>
      <c r="E47" s="1"/>
      <c r="F47" s="1"/>
    </row>
    <row r="48" customFormat="false" ht="13.5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5" hidden="false" customHeight="false" outlineLevel="0" collapsed="false">
      <c r="A50" s="1"/>
      <c r="B50" s="1"/>
      <c r="C50" s="1"/>
      <c r="D50" s="1"/>
      <c r="E50" s="1"/>
      <c r="F50" s="1"/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5" hidden="false" customHeight="false" outlineLevel="0" collapsed="false">
      <c r="A52" s="1"/>
      <c r="B52" s="1"/>
      <c r="C52" s="1"/>
      <c r="D52" s="1"/>
      <c r="E52" s="1"/>
      <c r="F52" s="1"/>
    </row>
    <row r="53" customFormat="false" ht="13.55" hidden="false" customHeight="false" outlineLevel="0" collapsed="false">
      <c r="A53" s="1"/>
      <c r="B53" s="1"/>
      <c r="C53" s="1"/>
      <c r="D53" s="1"/>
      <c r="E53" s="1"/>
      <c r="F53" s="1"/>
    </row>
    <row r="54" customFormat="false" ht="13.55" hidden="false" customHeight="false" outlineLevel="0" collapsed="false">
      <c r="A54" s="1"/>
      <c r="B54" s="1"/>
      <c r="C54" s="1"/>
      <c r="D54" s="1"/>
      <c r="E54" s="1"/>
      <c r="F54" s="1"/>
    </row>
    <row r="55" customFormat="false" ht="13.55" hidden="false" customHeight="false" outlineLevel="0" collapsed="false">
      <c r="A55" s="1"/>
      <c r="B55" s="1"/>
      <c r="C55" s="1"/>
      <c r="D55" s="1"/>
      <c r="E55" s="1"/>
      <c r="F55" s="1"/>
    </row>
    <row r="56" customFormat="false" ht="13.55" hidden="false" customHeight="false" outlineLevel="0" collapsed="false">
      <c r="A56" s="1"/>
      <c r="B56" s="1"/>
      <c r="C56" s="1"/>
      <c r="D56" s="1"/>
      <c r="E56" s="1"/>
      <c r="F56" s="1"/>
    </row>
    <row r="57" customFormat="false" ht="13.5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5" hidden="false" customHeight="false" outlineLevel="0" collapsed="false">
      <c r="A58" s="1"/>
      <c r="B58" s="1"/>
      <c r="C58" s="1"/>
      <c r="D58" s="1"/>
      <c r="E58" s="1"/>
      <c r="F58" s="1"/>
    </row>
    <row r="59" customFormat="false" ht="13.55" hidden="false" customHeight="false" outlineLevel="0" collapsed="false">
      <c r="A59" s="1"/>
      <c r="B59" s="1"/>
      <c r="C59" s="1"/>
      <c r="D59" s="1"/>
      <c r="E59" s="1"/>
      <c r="F59" s="1"/>
    </row>
    <row r="60" customFormat="false" ht="13.55" hidden="false" customHeight="false" outlineLevel="0" collapsed="false">
      <c r="A60" s="1"/>
      <c r="B60" s="1"/>
      <c r="C60" s="1"/>
      <c r="D60" s="1"/>
      <c r="E60" s="1"/>
      <c r="F60" s="1"/>
    </row>
    <row r="61" customFormat="false" ht="13.55" hidden="false" customHeight="false" outlineLevel="0" collapsed="false">
      <c r="A61" s="1"/>
      <c r="B61" s="1"/>
      <c r="C61" s="1"/>
      <c r="D61" s="1"/>
      <c r="E61" s="1"/>
      <c r="F61" s="1"/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</row>
    <row r="63" customFormat="false" ht="13.55" hidden="false" customHeight="false" outlineLevel="0" collapsed="false">
      <c r="A63" s="1"/>
      <c r="B63" s="1"/>
      <c r="C63" s="1"/>
      <c r="D63" s="1"/>
      <c r="E63" s="1"/>
      <c r="F63" s="1"/>
    </row>
    <row r="64" customFormat="false" ht="13.55" hidden="false" customHeight="false" outlineLevel="0" collapsed="false">
      <c r="A64" s="1"/>
      <c r="B64" s="1"/>
      <c r="C64" s="1"/>
      <c r="D64" s="1"/>
      <c r="E64" s="1"/>
      <c r="F64" s="1"/>
    </row>
    <row r="65" customFormat="false" ht="13.55" hidden="false" customHeight="false" outlineLevel="0" collapsed="false">
      <c r="A65" s="1"/>
      <c r="B65" s="1"/>
      <c r="C65" s="1"/>
      <c r="D65" s="1"/>
      <c r="E65" s="1"/>
      <c r="F65" s="1"/>
    </row>
    <row r="66" customFormat="false" ht="13.55" hidden="false" customHeight="false" outlineLevel="0" collapsed="false">
      <c r="A66" s="1"/>
      <c r="B66" s="1"/>
      <c r="C66" s="1"/>
      <c r="D66" s="1"/>
      <c r="E66" s="1"/>
      <c r="F66" s="1"/>
    </row>
    <row r="67" customFormat="false" ht="13.55" hidden="false" customHeight="false" outlineLevel="0" collapsed="false">
      <c r="A67" s="1"/>
      <c r="B67" s="1"/>
      <c r="C67" s="1"/>
      <c r="D67" s="1"/>
      <c r="E67" s="1"/>
      <c r="F67" s="1"/>
    </row>
    <row r="68" customFormat="false" ht="13.55" hidden="false" customHeight="false" outlineLevel="0" collapsed="false">
      <c r="A68" s="1"/>
      <c r="B68" s="1"/>
      <c r="C68" s="1"/>
      <c r="D68" s="1"/>
      <c r="E68" s="1"/>
      <c r="F68" s="1"/>
    </row>
  </sheetData>
  <mergeCells count="2">
    <mergeCell ref="A10:D10"/>
    <mergeCell ref="A25:D25"/>
  </mergeCells>
  <hyperlinks>
    <hyperlink ref="H1" location="indice!A1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4.99"/>
    <col collapsed="false" customWidth="true" hidden="false" outlineLevel="0" max="7" min="2" style="43" width="7.7"/>
    <col collapsed="false" customWidth="true" hidden="false" outlineLevel="0" max="8" min="8" style="43" width="9.85"/>
    <col collapsed="false" customWidth="true" hidden="false" outlineLevel="0" max="10" min="9" style="43" width="7.7"/>
    <col collapsed="false" customWidth="false" hidden="false" outlineLevel="0" max="257" min="11" style="43" width="9.14"/>
  </cols>
  <sheetData>
    <row r="1" s="9" customFormat="true" ht="15" hidden="false" customHeight="true" outlineLevel="0" collapsed="false">
      <c r="A1" s="44" t="s">
        <v>150</v>
      </c>
      <c r="M1" s="2" t="s">
        <v>46</v>
      </c>
    </row>
    <row r="2" s="9" customFormat="true" ht="12.75" hidden="false" customHeight="true" outlineLevel="0" collapsed="false">
      <c r="A2" s="82" t="s">
        <v>151</v>
      </c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1.25" hidden="false" customHeight="true" outlineLevel="0" collapsed="false">
      <c r="A4" s="50" t="s">
        <v>65</v>
      </c>
      <c r="B4" s="113" t="s">
        <v>101</v>
      </c>
      <c r="C4" s="113" t="s">
        <v>102</v>
      </c>
      <c r="D4" s="113" t="s">
        <v>103</v>
      </c>
      <c r="E4" s="113" t="s">
        <v>104</v>
      </c>
      <c r="F4" s="113" t="s">
        <v>105</v>
      </c>
      <c r="G4" s="113" t="s">
        <v>106</v>
      </c>
      <c r="H4" s="113" t="s">
        <v>143</v>
      </c>
      <c r="I4" s="113" t="s">
        <v>108</v>
      </c>
      <c r="J4" s="113" t="s">
        <v>54</v>
      </c>
    </row>
    <row r="5" customFormat="false" ht="11.25" hidden="false" customHeight="true" outlineLevel="0" collapsed="false">
      <c r="A5" s="50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50"/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</row>
    <row r="8" customFormat="false" ht="11.25" hidden="false" customHeight="true" outlineLevel="0" collapsed="false">
      <c r="A8" s="57" t="s">
        <v>71</v>
      </c>
      <c r="B8" s="59" t="n">
        <v>1019</v>
      </c>
      <c r="C8" s="59" t="n">
        <v>296</v>
      </c>
      <c r="D8" s="59" t="n">
        <v>254</v>
      </c>
      <c r="E8" s="59" t="n">
        <v>27</v>
      </c>
      <c r="F8" s="59" t="n">
        <v>634</v>
      </c>
      <c r="G8" s="59" t="n">
        <v>3963</v>
      </c>
      <c r="H8" s="59" t="n">
        <v>3406</v>
      </c>
      <c r="I8" s="59" t="n">
        <v>374</v>
      </c>
      <c r="J8" s="59" t="n">
        <v>9973</v>
      </c>
      <c r="L8" s="75"/>
    </row>
    <row r="9" customFormat="false" ht="11.25" hidden="false" customHeight="true" outlineLevel="0" collapsed="false">
      <c r="A9" s="57" t="s">
        <v>72</v>
      </c>
      <c r="B9" s="59" t="n">
        <v>1165</v>
      </c>
      <c r="C9" s="59" t="n">
        <v>288</v>
      </c>
      <c r="D9" s="59" t="n">
        <v>137</v>
      </c>
      <c r="E9" s="59" t="n">
        <v>43</v>
      </c>
      <c r="F9" s="59" t="n">
        <v>665</v>
      </c>
      <c r="G9" s="59" t="n">
        <v>4082</v>
      </c>
      <c r="H9" s="59" t="n">
        <v>3502</v>
      </c>
      <c r="I9" s="59" t="n">
        <v>378</v>
      </c>
      <c r="J9" s="59" t="n">
        <v>10260</v>
      </c>
      <c r="L9" s="75"/>
    </row>
    <row r="10" customFormat="false" ht="11.25" hidden="false" customHeight="true" outlineLevel="0" collapsed="false">
      <c r="A10" s="57" t="s">
        <v>73</v>
      </c>
      <c r="B10" s="59" t="n">
        <v>1522</v>
      </c>
      <c r="C10" s="59" t="n">
        <v>331</v>
      </c>
      <c r="D10" s="59" t="n">
        <v>104</v>
      </c>
      <c r="E10" s="59" t="n">
        <v>35</v>
      </c>
      <c r="F10" s="59" t="n">
        <v>632</v>
      </c>
      <c r="G10" s="59" t="n">
        <v>3789</v>
      </c>
      <c r="H10" s="59" t="n">
        <v>2741</v>
      </c>
      <c r="I10" s="59" t="n">
        <v>377</v>
      </c>
      <c r="J10" s="59" t="n">
        <v>9531</v>
      </c>
      <c r="L10" s="75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L11" s="75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L12" s="75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L13" s="75"/>
    </row>
    <row r="14" customFormat="false" ht="11.25" hidden="false" customHeight="true" outlineLevel="0" collapsed="false">
      <c r="A14" s="61" t="s">
        <v>75</v>
      </c>
      <c r="B14" s="59" t="n">
        <v>40</v>
      </c>
      <c r="C14" s="59" t="n">
        <v>44</v>
      </c>
      <c r="D14" s="59" t="n">
        <v>46</v>
      </c>
      <c r="E14" s="59" t="n">
        <v>0</v>
      </c>
      <c r="F14" s="59" t="n">
        <v>79</v>
      </c>
      <c r="G14" s="59" t="n">
        <v>184</v>
      </c>
      <c r="H14" s="59" t="n">
        <v>257</v>
      </c>
      <c r="I14" s="59" t="n">
        <v>21</v>
      </c>
      <c r="J14" s="59" t="n">
        <f aca="false">SUM(B14:I14)</f>
        <v>671</v>
      </c>
      <c r="L14" s="75"/>
    </row>
    <row r="15" customFormat="false" ht="11.25" hidden="false" customHeight="true" outlineLevel="0" collapsed="false">
      <c r="A15" s="61" t="s">
        <v>76</v>
      </c>
      <c r="B15" s="59" t="n">
        <v>153</v>
      </c>
      <c r="C15" s="59" t="n">
        <v>32</v>
      </c>
      <c r="D15" s="59" t="n">
        <v>29</v>
      </c>
      <c r="E15" s="59" t="n">
        <v>8</v>
      </c>
      <c r="F15" s="59" t="n">
        <v>120</v>
      </c>
      <c r="G15" s="59" t="n">
        <v>499</v>
      </c>
      <c r="H15" s="59" t="n">
        <v>388</v>
      </c>
      <c r="I15" s="59" t="n">
        <v>79</v>
      </c>
      <c r="J15" s="59" t="n">
        <f aca="false">SUM(B15:I15)</f>
        <v>1308</v>
      </c>
      <c r="L15" s="75"/>
    </row>
    <row r="16" customFormat="false" ht="11.25" hidden="false" customHeight="true" outlineLevel="0" collapsed="false">
      <c r="A16" s="61" t="s">
        <v>77</v>
      </c>
      <c r="B16" s="59" t="n">
        <v>61</v>
      </c>
      <c r="C16" s="59" t="n">
        <v>51</v>
      </c>
      <c r="D16" s="59" t="n">
        <v>0</v>
      </c>
      <c r="E16" s="59" t="n">
        <v>0</v>
      </c>
      <c r="F16" s="59" t="n">
        <v>55</v>
      </c>
      <c r="G16" s="59" t="n">
        <v>411</v>
      </c>
      <c r="H16" s="59" t="n">
        <v>436</v>
      </c>
      <c r="I16" s="59" t="n">
        <v>70</v>
      </c>
      <c r="J16" s="59" t="n">
        <f aca="false">SUM(B16:I16)</f>
        <v>1084</v>
      </c>
      <c r="L16" s="75"/>
    </row>
    <row r="17" customFormat="false" ht="11.25" hidden="false" customHeight="true" outlineLevel="0" collapsed="false">
      <c r="A17" s="61" t="s">
        <v>78</v>
      </c>
      <c r="B17" s="59" t="n">
        <v>306</v>
      </c>
      <c r="C17" s="59" t="n">
        <v>137</v>
      </c>
      <c r="D17" s="59" t="n">
        <v>49</v>
      </c>
      <c r="E17" s="59" t="n">
        <v>22</v>
      </c>
      <c r="F17" s="59" t="n">
        <v>73</v>
      </c>
      <c r="G17" s="59" t="n">
        <v>999</v>
      </c>
      <c r="H17" s="59" t="n">
        <v>857</v>
      </c>
      <c r="I17" s="59" t="n">
        <v>85</v>
      </c>
      <c r="J17" s="59" t="n">
        <f aca="false">SUM(B17:I17)</f>
        <v>2528</v>
      </c>
      <c r="L17" s="75"/>
    </row>
    <row r="18" customFormat="false" ht="11.25" hidden="false" customHeight="true" outlineLevel="0" collapsed="false">
      <c r="A18" s="61" t="s">
        <v>79</v>
      </c>
      <c r="B18" s="59" t="n">
        <v>157</v>
      </c>
      <c r="C18" s="59" t="n">
        <v>46</v>
      </c>
      <c r="D18" s="59" t="n">
        <v>2</v>
      </c>
      <c r="E18" s="59" t="n">
        <v>21</v>
      </c>
      <c r="F18" s="59" t="n">
        <v>52</v>
      </c>
      <c r="G18" s="59" t="n">
        <v>550</v>
      </c>
      <c r="H18" s="59" t="n">
        <v>397</v>
      </c>
      <c r="I18" s="59" t="n">
        <v>0</v>
      </c>
      <c r="J18" s="59" t="n">
        <f aca="false">SUM(B18:I18)</f>
        <v>1225</v>
      </c>
      <c r="L18" s="75"/>
    </row>
    <row r="19" customFormat="false" ht="11.25" hidden="false" customHeight="true" outlineLevel="0" collapsed="false">
      <c r="A19" s="61" t="s">
        <v>80</v>
      </c>
      <c r="B19" s="59" t="n">
        <v>217</v>
      </c>
      <c r="C19" s="59" t="n">
        <v>27</v>
      </c>
      <c r="D19" s="59" t="n">
        <v>0</v>
      </c>
      <c r="E19" s="59" t="n">
        <v>0</v>
      </c>
      <c r="F19" s="59" t="n">
        <v>69</v>
      </c>
      <c r="G19" s="59" t="n">
        <v>413</v>
      </c>
      <c r="H19" s="59" t="n">
        <v>275</v>
      </c>
      <c r="I19" s="59" t="n">
        <v>48</v>
      </c>
      <c r="J19" s="59" t="n">
        <f aca="false">SUM(B19:I19)</f>
        <v>1049</v>
      </c>
      <c r="L19" s="75"/>
    </row>
    <row r="20" customFormat="false" ht="11.25" hidden="false" customHeight="true" outlineLevel="0" collapsed="false">
      <c r="A20" s="61" t="s">
        <v>81</v>
      </c>
      <c r="B20" s="59" t="n">
        <v>97</v>
      </c>
      <c r="C20" s="59" t="n">
        <v>16</v>
      </c>
      <c r="D20" s="59" t="n">
        <v>0</v>
      </c>
      <c r="E20" s="59" t="n">
        <v>0</v>
      </c>
      <c r="F20" s="59" t="n">
        <v>88</v>
      </c>
      <c r="G20" s="59" t="n">
        <v>401</v>
      </c>
      <c r="H20" s="59" t="n">
        <v>243</v>
      </c>
      <c r="I20" s="59" t="n">
        <v>85</v>
      </c>
      <c r="J20" s="59" t="n">
        <f aca="false">SUM(B20:I20)</f>
        <v>930</v>
      </c>
      <c r="L20" s="75"/>
    </row>
    <row r="21" customFormat="false" ht="11.25" hidden="false" customHeight="true" outlineLevel="0" collapsed="false">
      <c r="A21" s="61" t="s">
        <v>82</v>
      </c>
      <c r="B21" s="59" t="n">
        <v>37</v>
      </c>
      <c r="C21" s="59" t="n">
        <v>24</v>
      </c>
      <c r="D21" s="59" t="n">
        <v>0</v>
      </c>
      <c r="E21" s="59" t="n">
        <v>0</v>
      </c>
      <c r="F21" s="59" t="n">
        <v>50</v>
      </c>
      <c r="G21" s="59" t="n">
        <v>348</v>
      </c>
      <c r="H21" s="59" t="n">
        <v>133</v>
      </c>
      <c r="I21" s="59" t="n">
        <v>14</v>
      </c>
      <c r="J21" s="59" t="n">
        <f aca="false">SUM(B21:I21)</f>
        <v>606</v>
      </c>
      <c r="L21" s="75"/>
    </row>
    <row r="22" customFormat="false" ht="11.25" hidden="false" customHeight="true" outlineLevel="0" collapsed="false">
      <c r="A22" s="63" t="s">
        <v>83</v>
      </c>
      <c r="B22" s="59" t="n">
        <v>89</v>
      </c>
      <c r="C22" s="59" t="n">
        <v>15</v>
      </c>
      <c r="D22" s="59" t="n">
        <v>21</v>
      </c>
      <c r="E22" s="59" t="n">
        <v>8</v>
      </c>
      <c r="F22" s="59" t="n">
        <v>42</v>
      </c>
      <c r="G22" s="59" t="n">
        <v>230</v>
      </c>
      <c r="H22" s="59" t="n">
        <v>151</v>
      </c>
      <c r="I22" s="59" t="n">
        <v>0</v>
      </c>
      <c r="J22" s="59" t="n">
        <f aca="false">SUM(B22:I22)</f>
        <v>556</v>
      </c>
      <c r="L22" s="75"/>
    </row>
    <row r="23" customFormat="false" ht="11.25" hidden="false" customHeight="true" outlineLevel="0" collapsed="false">
      <c r="A23" s="63" t="s">
        <v>84</v>
      </c>
      <c r="B23" s="59" t="n">
        <v>80</v>
      </c>
      <c r="C23" s="59" t="n">
        <v>17</v>
      </c>
      <c r="D23" s="59" t="n">
        <v>0</v>
      </c>
      <c r="E23" s="59" t="n">
        <v>0</v>
      </c>
      <c r="F23" s="59" t="n">
        <v>75</v>
      </c>
      <c r="G23" s="59" t="n">
        <v>229</v>
      </c>
      <c r="H23" s="59" t="n">
        <v>203</v>
      </c>
      <c r="I23" s="59" t="n">
        <v>5</v>
      </c>
      <c r="J23" s="59" t="n">
        <f aca="false">SUM(B23:I23)</f>
        <v>609</v>
      </c>
      <c r="L23" s="75"/>
    </row>
    <row r="24" s="67" customFormat="true" ht="12" hidden="false" customHeight="true" outlineLevel="0" collapsed="false">
      <c r="A24" s="65" t="s">
        <v>57</v>
      </c>
      <c r="B24" s="114" t="n">
        <v>1237</v>
      </c>
      <c r="C24" s="114" t="n">
        <v>409</v>
      </c>
      <c r="D24" s="114" t="n">
        <v>147</v>
      </c>
      <c r="E24" s="114" t="n">
        <v>59</v>
      </c>
      <c r="F24" s="114" t="n">
        <v>703</v>
      </c>
      <c r="G24" s="114" t="n">
        <v>4264</v>
      </c>
      <c r="H24" s="114" t="n">
        <v>3340</v>
      </c>
      <c r="I24" s="114" t="n">
        <v>407</v>
      </c>
      <c r="J24" s="114" t="n">
        <f aca="false">SUM(B24:I24)</f>
        <v>10566</v>
      </c>
      <c r="L24" s="75"/>
    </row>
    <row r="25" s="67" customFormat="true" ht="12" hidden="false" customHeight="true" outlineLevel="0" collapsed="false">
      <c r="A25" s="68" t="s">
        <v>59</v>
      </c>
      <c r="B25" s="115" t="n">
        <v>21719</v>
      </c>
      <c r="C25" s="115" t="n">
        <v>8224</v>
      </c>
      <c r="D25" s="115" t="n">
        <v>3370</v>
      </c>
      <c r="E25" s="115" t="n">
        <v>991</v>
      </c>
      <c r="F25" s="115" t="n">
        <v>11193</v>
      </c>
      <c r="G25" s="115" t="n">
        <v>85179</v>
      </c>
      <c r="H25" s="115" t="n">
        <v>56721</v>
      </c>
      <c r="I25" s="115" t="n">
        <v>4791</v>
      </c>
      <c r="J25" s="115" t="n">
        <f aca="false">SUM(B25:I25)</f>
        <v>192188</v>
      </c>
      <c r="L25" s="75"/>
    </row>
    <row r="26" customFormat="false" ht="11.25" hidden="false" customHeight="true" outlineLevel="0" collapsed="false">
      <c r="A26" s="57"/>
      <c r="B26" s="123"/>
      <c r="C26" s="123"/>
      <c r="D26" s="123"/>
      <c r="E26" s="123"/>
      <c r="F26" s="123"/>
      <c r="G26" s="123"/>
      <c r="H26" s="123"/>
      <c r="I26" s="123"/>
      <c r="J26" s="123"/>
      <c r="L26" s="75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  <c r="L27" s="75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L28" s="75"/>
    </row>
    <row r="29" customFormat="false" ht="11.25" hidden="false" customHeight="true" outlineLevel="0" collapsed="false">
      <c r="A29" s="63" t="s">
        <v>75</v>
      </c>
      <c r="B29" s="59" t="n">
        <v>26</v>
      </c>
      <c r="C29" s="59" t="n">
        <v>29</v>
      </c>
      <c r="D29" s="59" t="n">
        <v>62</v>
      </c>
      <c r="E29" s="59" t="n">
        <v>0</v>
      </c>
      <c r="F29" s="59" t="n">
        <v>85</v>
      </c>
      <c r="G29" s="59" t="n">
        <v>253</v>
      </c>
      <c r="H29" s="59" t="n">
        <v>259</v>
      </c>
      <c r="I29" s="59" t="n">
        <v>0</v>
      </c>
      <c r="J29" s="59" t="n">
        <v>714</v>
      </c>
      <c r="K29" s="75"/>
      <c r="L29" s="75"/>
    </row>
    <row r="30" customFormat="false" ht="11.25" hidden="false" customHeight="true" outlineLevel="0" collapsed="false">
      <c r="A30" s="63" t="s">
        <v>76</v>
      </c>
      <c r="B30" s="59" t="n">
        <v>104</v>
      </c>
      <c r="C30" s="59" t="n">
        <v>48</v>
      </c>
      <c r="D30" s="59" t="n">
        <v>57</v>
      </c>
      <c r="E30" s="59" t="n">
        <v>3</v>
      </c>
      <c r="F30" s="59" t="n">
        <v>142</v>
      </c>
      <c r="G30" s="59" t="n">
        <v>600</v>
      </c>
      <c r="H30" s="59" t="n">
        <v>338</v>
      </c>
      <c r="I30" s="59" t="n">
        <v>46</v>
      </c>
      <c r="J30" s="59" t="n">
        <v>1338</v>
      </c>
      <c r="K30" s="75"/>
      <c r="L30" s="75"/>
    </row>
    <row r="31" customFormat="false" ht="11.25" hidden="false" customHeight="true" outlineLevel="0" collapsed="false">
      <c r="A31" s="63" t="s">
        <v>77</v>
      </c>
      <c r="B31" s="59" t="n">
        <v>65</v>
      </c>
      <c r="C31" s="59" t="n">
        <v>71</v>
      </c>
      <c r="D31" s="59" t="n">
        <v>0</v>
      </c>
      <c r="E31" s="59" t="n">
        <v>0</v>
      </c>
      <c r="F31" s="59" t="n">
        <v>57</v>
      </c>
      <c r="G31" s="59" t="n">
        <v>391</v>
      </c>
      <c r="H31" s="59" t="n">
        <v>526</v>
      </c>
      <c r="I31" s="59" t="n">
        <v>89</v>
      </c>
      <c r="J31" s="59" t="n">
        <v>1199</v>
      </c>
      <c r="K31" s="75"/>
      <c r="L31" s="75"/>
    </row>
    <row r="32" customFormat="false" ht="11.25" hidden="false" customHeight="true" outlineLevel="0" collapsed="false">
      <c r="A32" s="63" t="s">
        <v>78</v>
      </c>
      <c r="B32" s="59" t="n">
        <v>428</v>
      </c>
      <c r="C32" s="59" t="n">
        <v>189</v>
      </c>
      <c r="D32" s="59" t="n">
        <v>158</v>
      </c>
      <c r="E32" s="59" t="n">
        <v>34</v>
      </c>
      <c r="F32" s="59" t="n">
        <v>72</v>
      </c>
      <c r="G32" s="59" t="n">
        <v>1107</v>
      </c>
      <c r="H32" s="59" t="n">
        <v>1115</v>
      </c>
      <c r="I32" s="59" t="n">
        <v>67</v>
      </c>
      <c r="J32" s="59" t="n">
        <v>3170</v>
      </c>
      <c r="K32" s="75"/>
      <c r="L32" s="75"/>
    </row>
    <row r="33" customFormat="false" ht="11.25" hidden="false" customHeight="true" outlineLevel="0" collapsed="false">
      <c r="A33" s="63" t="s">
        <v>79</v>
      </c>
      <c r="B33" s="59" t="n">
        <v>133</v>
      </c>
      <c r="C33" s="59" t="n">
        <v>135</v>
      </c>
      <c r="D33" s="59" t="n">
        <v>2</v>
      </c>
      <c r="E33" s="59" t="n">
        <v>7</v>
      </c>
      <c r="F33" s="59" t="n">
        <v>75</v>
      </c>
      <c r="G33" s="59" t="n">
        <v>555</v>
      </c>
      <c r="H33" s="59" t="n">
        <v>461</v>
      </c>
      <c r="I33" s="59" t="n">
        <v>0</v>
      </c>
      <c r="J33" s="59" t="n">
        <v>1368</v>
      </c>
      <c r="K33" s="75"/>
      <c r="L33" s="75"/>
    </row>
    <row r="34" customFormat="false" ht="11.25" hidden="false" customHeight="true" outlineLevel="0" collapsed="false">
      <c r="A34" s="63" t="s">
        <v>80</v>
      </c>
      <c r="B34" s="59" t="n">
        <v>175</v>
      </c>
      <c r="C34" s="59" t="n">
        <v>49</v>
      </c>
      <c r="D34" s="59" t="n">
        <v>0</v>
      </c>
      <c r="E34" s="59" t="n">
        <v>0</v>
      </c>
      <c r="F34" s="59" t="n">
        <v>126</v>
      </c>
      <c r="G34" s="59" t="n">
        <v>427</v>
      </c>
      <c r="H34" s="59" t="n">
        <v>383</v>
      </c>
      <c r="I34" s="59" t="n">
        <v>74</v>
      </c>
      <c r="J34" s="59" t="n">
        <v>1234</v>
      </c>
      <c r="K34" s="75"/>
      <c r="L34" s="75"/>
    </row>
    <row r="35" customFormat="false" ht="11.25" hidden="false" customHeight="true" outlineLevel="0" collapsed="false">
      <c r="A35" s="63" t="s">
        <v>81</v>
      </c>
      <c r="B35" s="59" t="n">
        <v>82</v>
      </c>
      <c r="C35" s="59" t="n">
        <v>27</v>
      </c>
      <c r="D35" s="59" t="n">
        <v>0</v>
      </c>
      <c r="E35" s="59" t="n">
        <v>0</v>
      </c>
      <c r="F35" s="59" t="n">
        <v>161</v>
      </c>
      <c r="G35" s="59" t="n">
        <v>434</v>
      </c>
      <c r="H35" s="59" t="n">
        <v>412</v>
      </c>
      <c r="I35" s="59" t="n">
        <v>181</v>
      </c>
      <c r="J35" s="59" t="n">
        <v>1297</v>
      </c>
      <c r="K35" s="75"/>
      <c r="L35" s="75"/>
    </row>
    <row r="36" customFormat="false" ht="11.25" hidden="false" customHeight="true" outlineLevel="0" collapsed="false">
      <c r="A36" s="63" t="s">
        <v>82</v>
      </c>
      <c r="B36" s="59" t="n">
        <v>55</v>
      </c>
      <c r="C36" s="59" t="n">
        <v>23</v>
      </c>
      <c r="D36" s="59" t="n">
        <v>0</v>
      </c>
      <c r="E36" s="59" t="n">
        <v>0</v>
      </c>
      <c r="F36" s="59" t="n">
        <v>55</v>
      </c>
      <c r="G36" s="59" t="n">
        <v>391</v>
      </c>
      <c r="H36" s="59" t="n">
        <v>149</v>
      </c>
      <c r="I36" s="59" t="n">
        <v>16</v>
      </c>
      <c r="J36" s="59" t="n">
        <v>689</v>
      </c>
      <c r="K36" s="75"/>
      <c r="L36" s="75"/>
    </row>
    <row r="37" customFormat="false" ht="11.25" hidden="false" customHeight="true" outlineLevel="0" collapsed="false">
      <c r="A37" s="63" t="s">
        <v>83</v>
      </c>
      <c r="B37" s="59" t="n">
        <v>76</v>
      </c>
      <c r="C37" s="59" t="n">
        <v>36</v>
      </c>
      <c r="D37" s="59" t="n">
        <v>28</v>
      </c>
      <c r="E37" s="59" t="n">
        <v>9</v>
      </c>
      <c r="F37" s="59" t="n">
        <v>77</v>
      </c>
      <c r="G37" s="59" t="n">
        <v>241</v>
      </c>
      <c r="H37" s="59" t="n">
        <v>123</v>
      </c>
      <c r="I37" s="59" t="n">
        <v>0</v>
      </c>
      <c r="J37" s="59" t="n">
        <v>590</v>
      </c>
      <c r="K37" s="75"/>
      <c r="L37" s="75"/>
    </row>
    <row r="38" customFormat="false" ht="11.25" hidden="false" customHeight="true" outlineLevel="0" collapsed="false">
      <c r="A38" s="63" t="s">
        <v>84</v>
      </c>
      <c r="B38" s="59" t="n">
        <v>216</v>
      </c>
      <c r="C38" s="59" t="n">
        <v>22</v>
      </c>
      <c r="D38" s="59" t="n">
        <v>0</v>
      </c>
      <c r="E38" s="59" t="n">
        <v>0</v>
      </c>
      <c r="F38" s="59" t="n">
        <v>43</v>
      </c>
      <c r="G38" s="59" t="n">
        <v>256</v>
      </c>
      <c r="H38" s="59" t="n">
        <v>285</v>
      </c>
      <c r="I38" s="59" t="n">
        <v>36</v>
      </c>
      <c r="J38" s="59" t="n">
        <v>858</v>
      </c>
      <c r="K38" s="75"/>
      <c r="L38" s="75"/>
    </row>
    <row r="39" s="67" customFormat="true" ht="12" hidden="false" customHeight="true" outlineLevel="0" collapsed="false">
      <c r="A39" s="65" t="s">
        <v>57</v>
      </c>
      <c r="B39" s="114" t="n">
        <v>1360</v>
      </c>
      <c r="C39" s="114" t="n">
        <v>629</v>
      </c>
      <c r="D39" s="114" t="n">
        <v>307</v>
      </c>
      <c r="E39" s="114" t="n">
        <v>53</v>
      </c>
      <c r="F39" s="114" t="n">
        <v>893</v>
      </c>
      <c r="G39" s="114" t="n">
        <v>4655</v>
      </c>
      <c r="H39" s="114" t="n">
        <v>4051</v>
      </c>
      <c r="I39" s="114" t="n">
        <v>509</v>
      </c>
      <c r="J39" s="114" t="n">
        <v>12457</v>
      </c>
      <c r="K39" s="75"/>
      <c r="L39" s="75"/>
    </row>
    <row r="40" s="67" customFormat="true" ht="12" hidden="false" customHeight="true" outlineLevel="0" collapsed="false">
      <c r="A40" s="68" t="s">
        <v>59</v>
      </c>
      <c r="B40" s="115" t="n">
        <v>25820</v>
      </c>
      <c r="C40" s="115" t="n">
        <v>9760</v>
      </c>
      <c r="D40" s="115" t="n">
        <v>3575</v>
      </c>
      <c r="E40" s="115" t="n">
        <v>1001</v>
      </c>
      <c r="F40" s="115" t="n">
        <v>13368</v>
      </c>
      <c r="G40" s="115" t="n">
        <v>89334</v>
      </c>
      <c r="H40" s="115" t="n">
        <v>61266</v>
      </c>
      <c r="I40" s="115" t="n">
        <v>5496</v>
      </c>
      <c r="J40" s="115" t="n">
        <v>209620</v>
      </c>
      <c r="K40" s="75"/>
      <c r="L40" s="75"/>
    </row>
    <row r="41" customFormat="false" ht="11.25" hidden="false" customHeight="true" outlineLevel="0" collapsed="false">
      <c r="A41" s="48"/>
      <c r="B41" s="124"/>
      <c r="C41" s="124"/>
      <c r="D41" s="124"/>
      <c r="E41" s="124"/>
      <c r="F41" s="124"/>
      <c r="G41" s="124"/>
      <c r="H41" s="124"/>
      <c r="I41" s="124"/>
      <c r="J41" s="124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43" t="s">
        <v>109</v>
      </c>
    </row>
    <row r="44" s="67" customFormat="true" ht="11.25" hidden="false" customHeight="true" outlineLevel="0" collapsed="false">
      <c r="A44" s="125" t="s">
        <v>152</v>
      </c>
      <c r="B44" s="125"/>
      <c r="C44" s="125"/>
      <c r="D44" s="125"/>
      <c r="E44" s="125"/>
      <c r="F44" s="125"/>
      <c r="G44" s="125"/>
      <c r="H44" s="125"/>
      <c r="I44" s="125"/>
      <c r="J44" s="125"/>
    </row>
    <row r="45" customFormat="false" ht="11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2:J12"/>
    <mergeCell ref="A27:J27"/>
  </mergeCells>
  <hyperlinks>
    <hyperlink ref="M1" location="indice!A1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3: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3.28"/>
    <col collapsed="false" customWidth="false" hidden="false" outlineLevel="0" max="8" min="2" style="5" width="9.14"/>
    <col collapsed="false" customWidth="true" hidden="false" outlineLevel="0" max="9" min="9" style="5" width="15.7"/>
    <col collapsed="false" customWidth="false" hidden="false" outlineLevel="0" max="257" min="10" style="5" width="9.14"/>
  </cols>
  <sheetData>
    <row r="1" customFormat="false" ht="15" hidden="false" customHeight="true" outlineLevel="0" collapsed="false">
      <c r="A1" s="6" t="s">
        <v>3</v>
      </c>
      <c r="M1" s="7"/>
    </row>
    <row r="2" s="9" customFormat="true" ht="15.75" hidden="false" customHeight="true" outlineLevel="0" collapsed="false">
      <c r="A2" s="8"/>
    </row>
    <row r="3" s="9" customFormat="true" ht="15.75" hidden="false" customHeight="true" outlineLevel="0" collapsed="false">
      <c r="A3" s="8" t="s">
        <v>4</v>
      </c>
    </row>
    <row r="4" s="9" customFormat="true" ht="15.75" hidden="false" customHeight="true" outlineLevel="0" collapsed="false">
      <c r="A4" s="8" t="s">
        <v>5</v>
      </c>
    </row>
    <row r="5" s="9" customFormat="true" ht="15.75" hidden="false" customHeight="true" outlineLevel="0" collapsed="false">
      <c r="A5" s="8" t="s">
        <v>6</v>
      </c>
    </row>
    <row r="6" s="9" customFormat="true" ht="15.75" hidden="false" customHeight="true" outlineLevel="0" collapsed="false">
      <c r="A6" s="8" t="s">
        <v>7</v>
      </c>
    </row>
    <row r="7" s="9" customFormat="true" ht="15.75" hidden="false" customHeight="true" outlineLevel="0" collapsed="false">
      <c r="A7" s="8" t="s">
        <v>8</v>
      </c>
    </row>
    <row r="8" s="9" customFormat="true" ht="15.75" hidden="false" customHeight="true" outlineLevel="0" collapsed="false">
      <c r="A8" s="8" t="s">
        <v>9</v>
      </c>
    </row>
    <row r="9" s="9" customFormat="true" ht="15.75" hidden="false" customHeight="true" outlineLevel="0" collapsed="false">
      <c r="A9" s="8" t="s">
        <v>10</v>
      </c>
    </row>
    <row r="10" s="9" customFormat="true" ht="15.75" hidden="false" customHeight="true" outlineLevel="0" collapsed="false">
      <c r="A10" s="8" t="s">
        <v>11</v>
      </c>
    </row>
    <row r="11" s="9" customFormat="true" ht="15.75" hidden="false" customHeight="true" outlineLevel="0" collapsed="false">
      <c r="A11" s="8" t="s">
        <v>12</v>
      </c>
    </row>
    <row r="12" s="9" customFormat="true" ht="15.75" hidden="false" customHeight="true" outlineLevel="0" collapsed="false">
      <c r="A12" s="8" t="s">
        <v>13</v>
      </c>
    </row>
    <row r="13" s="9" customFormat="true" ht="15.75" hidden="false" customHeight="true" outlineLevel="0" collapsed="false">
      <c r="A13" s="8" t="s">
        <v>14</v>
      </c>
    </row>
    <row r="14" s="9" customFormat="true" ht="15.75" hidden="false" customHeight="true" outlineLevel="0" collapsed="false">
      <c r="A14" s="8" t="s">
        <v>15</v>
      </c>
    </row>
    <row r="15" s="9" customFormat="true" ht="15.75" hidden="false" customHeight="true" outlineLevel="0" collapsed="false">
      <c r="A15" s="8" t="s">
        <v>16</v>
      </c>
    </row>
    <row r="16" s="9" customFormat="true" ht="15.75" hidden="false" customHeight="true" outlineLevel="0" collapsed="false">
      <c r="A16" s="8" t="s">
        <v>17</v>
      </c>
    </row>
    <row r="17" s="9" customFormat="true" ht="15.75" hidden="false" customHeight="true" outlineLevel="0" collapsed="false">
      <c r="A17" s="8" t="s">
        <v>18</v>
      </c>
    </row>
    <row r="18" s="9" customFormat="true" ht="15.75" hidden="false" customHeight="true" outlineLevel="0" collapsed="false">
      <c r="A18" s="8" t="s">
        <v>19</v>
      </c>
    </row>
    <row r="19" s="9" customFormat="true" ht="15.75" hidden="false" customHeight="true" outlineLevel="0" collapsed="false">
      <c r="A19" s="8" t="s">
        <v>20</v>
      </c>
    </row>
    <row r="20" s="9" customFormat="true" ht="15.75" hidden="false" customHeight="true" outlineLevel="0" collapsed="false">
      <c r="A20" s="8" t="s">
        <v>21</v>
      </c>
    </row>
    <row r="21" s="9" customFormat="true" ht="15.75" hidden="false" customHeight="true" outlineLevel="0" collapsed="false">
      <c r="A21" s="8" t="s">
        <v>22</v>
      </c>
    </row>
    <row r="22" s="9" customFormat="true" ht="15.75" hidden="false" customHeight="true" outlineLevel="0" collapsed="false">
      <c r="A22" s="8" t="s">
        <v>23</v>
      </c>
    </row>
    <row r="23" s="9" customFormat="true" ht="15.75" hidden="false" customHeight="true" outlineLevel="0" collapsed="false">
      <c r="A23" s="8" t="s">
        <v>24</v>
      </c>
    </row>
    <row r="24" s="9" customFormat="true" ht="15.75" hidden="false" customHeight="true" outlineLevel="0" collapsed="false">
      <c r="A24" s="8" t="s">
        <v>25</v>
      </c>
    </row>
    <row r="25" s="9" customFormat="true" ht="15.75" hidden="false" customHeight="true" outlineLevel="0" collapsed="false">
      <c r="A25" s="8" t="s">
        <v>26</v>
      </c>
    </row>
    <row r="26" s="9" customFormat="true" ht="15.75" hidden="false" customHeight="true" outlineLevel="0" collapsed="false">
      <c r="A26" s="8" t="s">
        <v>27</v>
      </c>
    </row>
    <row r="27" s="9" customFormat="true" ht="15.75" hidden="false" customHeight="true" outlineLevel="0" collapsed="false">
      <c r="A27" s="8" t="s">
        <v>28</v>
      </c>
    </row>
    <row r="28" s="9" customFormat="true" ht="15.75" hidden="false" customHeight="true" outlineLevel="0" collapsed="false">
      <c r="A28" s="8" t="s">
        <v>29</v>
      </c>
    </row>
    <row r="29" s="9" customFormat="true" ht="15.75" hidden="false" customHeight="true" outlineLevel="0" collapsed="false">
      <c r="A29" s="8" t="s">
        <v>30</v>
      </c>
    </row>
    <row r="30" s="9" customFormat="true" ht="15.75" hidden="false" customHeight="true" outlineLevel="0" collapsed="false">
      <c r="A30" s="8" t="s">
        <v>31</v>
      </c>
    </row>
    <row r="31" s="9" customFormat="true" ht="15.75" hidden="false" customHeight="true" outlineLevel="0" collapsed="false">
      <c r="A31" s="8" t="s">
        <v>32</v>
      </c>
    </row>
    <row r="32" s="9" customFormat="true" ht="15.75" hidden="false" customHeight="true" outlineLevel="0" collapsed="false">
      <c r="A32" s="8" t="s">
        <v>33</v>
      </c>
    </row>
    <row r="33" s="9" customFormat="true" ht="15.75" hidden="false" customHeight="true" outlineLevel="0" collapsed="false">
      <c r="A33" s="8" t="s">
        <v>34</v>
      </c>
    </row>
    <row r="34" s="9" customFormat="true" ht="15.75" hidden="false" customHeight="true" outlineLevel="0" collapsed="false">
      <c r="A34" s="8" t="s">
        <v>35</v>
      </c>
    </row>
    <row r="35" s="9" customFormat="true" ht="15.75" hidden="false" customHeight="true" outlineLevel="0" collapsed="false">
      <c r="A35" s="8" t="s">
        <v>36</v>
      </c>
    </row>
    <row r="36" s="9" customFormat="true" ht="15.75" hidden="false" customHeight="true" outlineLevel="0" collapsed="false">
      <c r="A36" s="8" t="s">
        <v>37</v>
      </c>
    </row>
    <row r="37" s="9" customFormat="true" ht="15.75" hidden="false" customHeight="true" outlineLevel="0" collapsed="false">
      <c r="A37" s="8" t="s">
        <v>38</v>
      </c>
    </row>
    <row r="38" s="9" customFormat="true" ht="15.75" hidden="false" customHeight="true" outlineLevel="0" collapsed="false">
      <c r="A38" s="8" t="s">
        <v>39</v>
      </c>
    </row>
    <row r="39" s="9" customFormat="true" ht="15.75" hidden="false" customHeight="true" outlineLevel="0" collapsed="false">
      <c r="A39" s="8" t="s">
        <v>40</v>
      </c>
    </row>
    <row r="40" s="9" customFormat="true" ht="15.75" hidden="false" customHeight="true" outlineLevel="0" collapsed="false">
      <c r="A40" s="8" t="s">
        <v>41</v>
      </c>
    </row>
    <row r="41" s="9" customFormat="true" ht="15.75" hidden="false" customHeight="true" outlineLevel="0" collapsed="false">
      <c r="A41" s="8" t="s">
        <v>42</v>
      </c>
    </row>
    <row r="42" s="9" customFormat="true" ht="15.75" hidden="false" customHeight="true" outlineLevel="0" collapsed="false">
      <c r="A42" s="8" t="s">
        <v>43</v>
      </c>
    </row>
    <row r="43" s="9" customFormat="true" ht="15.75" hidden="false" customHeight="true" outlineLevel="0" collapsed="false">
      <c r="A43" s="8" t="s">
        <v>44</v>
      </c>
    </row>
    <row r="44" s="9" customFormat="true" ht="15.75" hidden="false" customHeight="true" outlineLevel="0" collapsed="false"/>
    <row r="45" s="9" customFormat="true" ht="15.75" hidden="false" customHeight="true" outlineLevel="0" collapsed="false"/>
    <row r="46" s="9" customFormat="true" ht="15.75" hidden="false" customHeight="tru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5.75" hidden="false" customHeight="true" outlineLevel="0" collapsed="false"/>
    <row r="50" s="9" customFormat="true" ht="15.75" hidden="false" customHeight="true" outlineLevel="0" collapsed="false"/>
    <row r="51" s="9" customFormat="true" ht="15.75" hidden="false" customHeight="true" outlineLevel="0" collapsed="false"/>
    <row r="52" s="9" customFormat="true" ht="15.75" hidden="false" customHeight="true" outlineLevel="0" collapsed="false"/>
    <row r="53" s="9" customFormat="true" ht="15.75" hidden="false" customHeight="true" outlineLevel="0" collapsed="false"/>
    <row r="54" s="9" customFormat="true" ht="15.75" hidden="false" customHeight="true" outlineLevel="0" collapsed="false"/>
    <row r="55" s="9" customFormat="true" ht="15.75" hidden="false" customHeight="true" outlineLevel="0" collapsed="false"/>
    <row r="56" s="9" customFormat="true" ht="15.75" hidden="false" customHeight="true" outlineLevel="0" collapsed="false"/>
    <row r="57" s="9" customFormat="true" ht="15.75" hidden="false" customHeight="true" outlineLevel="0" collapsed="false"/>
    <row r="58" s="9" customFormat="true" ht="15.75" hidden="false" customHeight="true" outlineLevel="0" collapsed="false"/>
    <row r="59" s="9" customFormat="true" ht="15.75" hidden="false" customHeight="true" outlineLevel="0" collapsed="false"/>
    <row r="60" s="9" customFormat="true" ht="15.75" hidden="false" customHeight="true" outlineLevel="0" collapsed="false"/>
    <row r="61" s="9" customFormat="true" ht="15.75" hidden="false" customHeight="true" outlineLevel="0" collapsed="false"/>
    <row r="62" s="9" customFormat="true" ht="15.75" hidden="false" customHeight="true" outlineLevel="0" collapsed="false"/>
    <row r="63" s="9" customFormat="true" ht="15.75" hidden="false" customHeight="true" outlineLevel="0" collapsed="false"/>
    <row r="64" s="9" customFormat="true" ht="15.75" hidden="false" customHeight="true" outlineLevel="0" collapsed="false"/>
    <row r="65" s="9" customFormat="true" ht="15.75" hidden="false" customHeight="true" outlineLevel="0" collapsed="false"/>
    <row r="66" s="9" customFormat="true" ht="15.75" hidden="false" customHeight="true" outlineLevel="0" collapsed="false"/>
    <row r="67" s="9" customFormat="true" ht="15.75" hidden="false" customHeight="true" outlineLevel="0" collapsed="false"/>
    <row r="68" s="9" customFormat="true" ht="15.75" hidden="false" customHeight="true" outlineLevel="0" collapsed="false"/>
    <row r="69" s="9" customFormat="true" ht="15.75" hidden="false" customHeight="true" outlineLevel="0" collapsed="false"/>
    <row r="70" s="9" customFormat="true" ht="15.75" hidden="false" customHeight="true" outlineLevel="0" collapsed="false"/>
    <row r="71" s="9" customFormat="true" ht="15.75" hidden="false" customHeight="true" outlineLevel="0" collapsed="false"/>
    <row r="72" s="9" customFormat="true" ht="15.75" hidden="false" customHeight="true" outlineLevel="0" collapsed="false"/>
    <row r="73" s="9" customFormat="true" ht="15.75" hidden="false" customHeight="true" outlineLevel="0" collapsed="false"/>
    <row r="74" s="9" customFormat="true" ht="15.75" hidden="false" customHeight="true" outlineLevel="0" collapsed="false"/>
    <row r="75" s="9" customFormat="true" ht="15.75" hidden="false" customHeight="true" outlineLevel="0" collapsed="false"/>
    <row r="76" s="9" customFormat="true" ht="15.75" hidden="false" customHeight="true" outlineLevel="0" collapsed="false"/>
    <row r="77" s="9" customFormat="true" ht="15.75" hidden="false" customHeight="true" outlineLevel="0" collapsed="false"/>
    <row r="78" s="9" customFormat="true" ht="15.75" hidden="false" customHeight="true" outlineLevel="0" collapsed="false"/>
    <row r="79" s="9" customFormat="true" ht="15.75" hidden="false" customHeight="true" outlineLevel="0" collapsed="false"/>
    <row r="80" s="9" customFormat="true" ht="15.75" hidden="false" customHeight="true" outlineLevel="0" collapsed="false"/>
    <row r="81" s="9" customFormat="true" ht="15.75" hidden="false" customHeight="true" outlineLevel="0" collapsed="false"/>
    <row r="82" s="9" customFormat="true" ht="15.75" hidden="false" customHeight="true" outlineLevel="0" collapsed="false"/>
    <row r="83" s="9" customFormat="true" ht="15.75" hidden="false" customHeight="true" outlineLevel="0" collapsed="false"/>
    <row r="84" s="9" customFormat="true" ht="15.75" hidden="false" customHeight="true" outlineLevel="0" collapsed="false"/>
    <row r="85" s="9" customFormat="true" ht="15.75" hidden="false" customHeight="true" outlineLevel="0" collapsed="false"/>
    <row r="86" s="9" customFormat="true" ht="15.75" hidden="false" customHeight="true" outlineLevel="0" collapsed="false"/>
    <row r="87" s="9" customFormat="true" ht="15.75" hidden="false" customHeight="true" outlineLevel="0" collapsed="false"/>
    <row r="88" s="9" customFormat="true" ht="15.75" hidden="false" customHeight="true" outlineLevel="0" collapsed="false"/>
    <row r="89" s="9" customFormat="true" ht="15.75" hidden="false" customHeight="true" outlineLevel="0" collapsed="false"/>
    <row r="90" s="9" customFormat="true" ht="15.75" hidden="false" customHeight="true" outlineLevel="0" collapsed="false"/>
    <row r="91" s="9" customFormat="true" ht="15.75" hidden="false" customHeight="true" outlineLevel="0" collapsed="false"/>
    <row r="92" s="9" customFormat="true" ht="15.75" hidden="false" customHeight="true" outlineLevel="0" collapsed="false"/>
    <row r="93" s="9" customFormat="true" ht="15.75" hidden="false" customHeight="true" outlineLevel="0" collapsed="false"/>
    <row r="94" s="9" customFormat="true" ht="15.75" hidden="false" customHeight="true" outlineLevel="0" collapsed="false"/>
    <row r="95" s="9" customFormat="true" ht="15.75" hidden="false" customHeight="true" outlineLevel="0" collapsed="false"/>
    <row r="96" s="9" customFormat="true" ht="15.75" hidden="false" customHeight="true" outlineLevel="0" collapsed="false"/>
    <row r="97" s="9" customFormat="true" ht="15.75" hidden="false" customHeight="true" outlineLevel="0" collapsed="false"/>
  </sheetData>
  <hyperlinks>
    <hyperlink ref="A3" location="'tav 8_1'!A1" display="Tavola 8.1 - Popolazione di 15 anni e oltre per titolo di studio e sesso - Anni 2004 - 2009 (in migliaia)"/>
    <hyperlink ref="A4" location="'tav 8_2'!A1" display="Tavola 8.2 - Unità scolastiche e classi della scuola dell'infanzia per gestione della scuola  e provincia - Anni scolastici 2007/2008 e 2008/2009"/>
    <hyperlink ref="A5" location="'tav 8_3'!A1" display="Tavola 8.3 - Unità scolastiche e classi della scuola primaria per gestione della scuola e  provincia - Anni scolastici 2007/2008 e 2008/2009"/>
    <hyperlink ref="A6" location="'tav 8_4'!A1" display="Tavola 8.4 - Unità scolastiche e classi della scuola secondaria di primo grado per  gestione della scuola e provincia - Anno scolastico 2008/2009"/>
    <hyperlink ref="A7" location="'tav 8_5'!A1" display="Tavola 8.5 - Unità scolastiche e classi della scuola secondaria di secondo grado per gestione della scuola e provincia - Anni scolastici 2007/2008 e 2008/2009"/>
    <hyperlink ref="A8" location="'tav 8_6'!A1" display="Tavola 8.6 - Unità scolastiche e classi della scuola secondaria di secondo grado per tipo di  scuola e provincia - Anni scolastici 2007/2008 e 2008/2009"/>
    <hyperlink ref="A9" location="'tav 8_7'!A1" display="Tavola 8.7 - Personale docente ed educativo della scuola statale per tipo di contratto e provincia -  Anno scolastico 2007/2008"/>
    <hyperlink ref="A10" location="'tav 8_8'!A1" display="Tavola 8.8 - Personale docente ed educativo della scuola dell'infanzia statale per tipo di  contratto e provincia - Anno scolastico 2007/2008"/>
    <hyperlink ref="A11" location="'tav 8_9'!A1" display="Tavola 8.9 - Personale docente della scuola primaria statale per tipo di contratto e provincia -  Anno scolastico 2007/2008"/>
    <hyperlink ref="A12" location="'tav 8_10'!A1" display="Tavola 8.10 - Personale docente della scuola secondaria di primo grado statale per tipo di contratto e provincia - Anno scolastico 2007/2008"/>
    <hyperlink ref="A13" location="'tav 8_11'!A1" display="Tavola 8.11 - Personale docente della scuola secondaria di secondo grado statale per  tipo di contratto e provincia - Anno scolastico 2007/2008"/>
    <hyperlink ref="A14" location="'tav 8_12'!A1" display="Tavola 8.12 - Iscritti per ordine di scuola e provincia - Anni scolastici 2007/2008 e 2008/2009"/>
    <hyperlink ref="A15" location="'tav 8_13'!A1" display="Tavola 8.13 - Iscritti della scuola secondaria di secondo grado per tipo di scuola e provincia - Anni scolastici 2007/2008 e 2008/2009"/>
    <hyperlink ref="A16" location="'tav 8_14'!A1" display="Tavola 8.14 - Iscritti diversamente abili per ordine di scuola e provincia - Anno scolastico 2007/2008"/>
    <hyperlink ref="A17" location="'tav 8_15'!A1" display="Tavola 8.15 - Iscritti con cittadinanza non italiana per ordine di scuola e provincia - Anni scolastici 2007/2008 e 2008/2009"/>
    <hyperlink ref="A18" location="'tav 8_16'!A1" display="Tavola 8.16 - Alunni ripetenti per ordine di scuola e provincia - Anni scolastici 2007/2008 e 2008/2009"/>
    <hyperlink ref="A19" location="'tav 8_17'!A1" display="Tavola 8.17 - Alunni ripetenti della scuola secondaria di secondo grado per tipo di scuola e  provincia - Anni scolastici 2007/2008 e 2008/2009"/>
    <hyperlink ref="A20" location="'tav 8_18'!A1" display="Tavola 8.18 - Alunni della scuola secondaria di secondo grado esaminati per provincia - Anno scolastico 2007/2008"/>
    <hyperlink ref="A21" location="'tav 8_19'!A1" display="Tavola 8.19 - Alunni dei licei scientifici esaminati per provincia - Anno scolastico 2007/2008"/>
    <hyperlink ref="A22" location="'tav 8_20'!A1" display="Tavola 8.20 - Alunni dei licei classici esaminati per provincia - Anno scolastico 2007/2008"/>
    <hyperlink ref="A23" location="'tav 8_21'!A1" display="Tavola 8.21 - Alunni dei licei artistici esaminati per provincia - Anno scolastico 2007/2008"/>
    <hyperlink ref="A24" location="'tav 8_22'!A1" display="Tavola 8.22 - Alunni dei licei linguistici esaminati per provincia - Anno scolastico 2007/2008"/>
    <hyperlink ref="A25" location="'tav 8_23'!A1" display="Tavola 8.23 - Alunni delle scuole magistrali esaminati per provincia - Anno scolastico 2007/2008"/>
    <hyperlink ref="A26" location="'tav 8_24'!A1" display="Tavola 8.24 - Alunni degli istituti tecnici esaminati per provincia - Anno scolastico 2007/2008"/>
    <hyperlink ref="A27" location="'tav 8_25'!A1" display="Tavola 8.25 - Alunni degli istituti professionali esaminati per provincia - Anno scolastico 2007/2008 "/>
    <hyperlink ref="A28" location="'tav 8_26'!A1" display="Tavola 8.26 - Alunni degli istituti d'arte esaminati per provincia - Anno scolastico 2007/2008"/>
    <hyperlink ref="A29" location="'tav 8_27'!A1" display="Tavola 8.27 - Immatricolati, iscritti e laureati ai corsi universitari nelle università toscane - Anno accademico 2007/2008"/>
    <hyperlink ref="A30" location="'tav 8_28'!A1" display="Tavola 8.28 -  Immatricolati, iscritti e laureati ai corsi universitari nelle università toscane  per gruppo di corso - Anno accademico 2007/2008"/>
    <hyperlink ref="A31" location="'tav 8_29'!A1" display="Tavola 8.29 - Immatricolati, iscritti e laureati ai corsi di laurea triennali nelle università  toscane - Anno accademico 2007/2008"/>
    <hyperlink ref="A32" location="'tav 8_30'!A1" display="Tavola 8.30 - Immatricolati, iscritti e laureati ai corsi di laurea specialistica e specialistica a ciclo unico nelle università toscane - Anno accademico 2007/2008"/>
    <hyperlink ref="A33" location="'tav 8_31'!A1" display="Tavola 8.31 - Immatricolati, iscritti e laureati ai corsi di laurea del vecchio ordinamento  nelle università toscane - Anno accademico 2007/2008"/>
    <hyperlink ref="A34" location="'tav 8_32'!A1" display="Tavola 8.32 -  Immatricolati, iscritti e diplomati ai corsi di diploma universitario del vecchio ordinamento nelle università toscane - Anno accademico 2007/2008"/>
    <hyperlink ref="A35" location="'tav 8_33'!A1" display="Tavola 8.33 - Indicatori dell'istruzione universitaria in Toscana - Anno accademico 2007/2008"/>
    <hyperlink ref="A36" location="'tav 8_34'!A1" display="Tavola 8.34 - La mobilità degli studenti universitari - Iscritti ai corsi di università con  sede in Toscana  secondo la regione di residenza - Anni accademici 2004/2005, 2005/2006, 2006/2007, 2007/2008 (valori assoluti) "/>
    <hyperlink ref="A37" location="'tav 8_35'!A1" display="Tavola 8.35 - La mobilità degli studenti universitari - Iscritti ai corsi di università residenti in Toscana  secondo la regione di ubicazione della sede universitaria - Anni accademici 2004/2005, 2005/2006, 2006/2007, 2007/2008 (valori assoluti) "/>
    <hyperlink ref="A38" location="'tav 8_36'!A1" display="Tavola 8.36 -  Indicatori regionali di mobilità tra regione di residenza degli iscritti e ubicazione della sede universitaria - Anni accademici 2004/2005, 2005/2006, 2006/2007, 2007/2008"/>
    <hyperlink ref="A39" location="'tav 8_37'!A1" display="Tavola 8.37 - Corsi di formazione professionale svolti in Toscana per provincia, iscritti, formati e qualificati per sesso - Anno 2008 (valori assoluti e percentuali)"/>
    <hyperlink ref="A40" location="'tav 8_38'!A1" display="Tavola 8.38 - Corsi di formazione professionale svolti in Toscana per settore, iscritti, fomati e qualificati per sesso - Anno 2008 (valori assoluti e percentuali)"/>
    <hyperlink ref="A41" location="'tav 8_39'!A1" display="Tavola 8.39 -  Servizi prima infanzia: nidi pubblici e privati, servizi integrativi e personale, per provincia - Situazione al 31.12 "/>
    <hyperlink ref="A42" location="'tav 8_40'!A1" display="Tavola 8.40 - Bambini accolti e in lista di attesa negli asili nido pubblici e privati per provincia -  Situazione al 31.12"/>
    <hyperlink ref="A43" location="'tav 8_41'!A1" display="Tavola 8.41 - Servizi educativi di prima infanzia pubblici e privati per provincia - Anno educativo 2008/2009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3:A43 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99"/>
    <col collapsed="false" customWidth="true" hidden="false" outlineLevel="0" max="4" min="2" style="43" width="18.28"/>
    <col collapsed="false" customWidth="false" hidden="false" outlineLevel="0" max="257" min="5" style="43" width="9.14"/>
  </cols>
  <sheetData>
    <row r="1" s="88" customFormat="true" ht="15" hidden="false" customHeight="true" outlineLevel="0" collapsed="false">
      <c r="A1" s="82" t="s">
        <v>153</v>
      </c>
      <c r="G1" s="2" t="s">
        <v>46</v>
      </c>
    </row>
    <row r="2" s="88" customFormat="true" ht="12.75" hidden="false" customHeight="true" outlineLevel="0" collapsed="false">
      <c r="A2" s="82" t="s">
        <v>154</v>
      </c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13" t="s">
        <v>155</v>
      </c>
      <c r="C4" s="113" t="s">
        <v>156</v>
      </c>
      <c r="D4" s="113" t="s">
        <v>157</v>
      </c>
    </row>
    <row r="5" customFormat="false" ht="11.25" hidden="false" customHeight="true" outlineLevel="0" collapsed="false">
      <c r="A5" s="50"/>
      <c r="B5" s="113"/>
      <c r="C5" s="113"/>
      <c r="D5" s="113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22833</v>
      </c>
      <c r="C7" s="59" t="n">
        <v>21938</v>
      </c>
      <c r="D7" s="59" t="n">
        <v>895</v>
      </c>
      <c r="E7" s="75"/>
    </row>
    <row r="8" customFormat="false" ht="11.25" hidden="false" customHeight="true" outlineLevel="0" collapsed="false">
      <c r="A8" s="57" t="s">
        <v>72</v>
      </c>
      <c r="B8" s="59" t="n">
        <v>23190</v>
      </c>
      <c r="C8" s="59" t="n">
        <v>22339</v>
      </c>
      <c r="D8" s="59" t="n">
        <v>851</v>
      </c>
      <c r="E8" s="75"/>
    </row>
    <row r="9" customFormat="false" ht="11.25" hidden="false" customHeight="true" outlineLevel="0" collapsed="false">
      <c r="A9" s="57" t="s">
        <v>73</v>
      </c>
      <c r="B9" s="59" t="n">
        <v>23493</v>
      </c>
      <c r="C9" s="59" t="n">
        <v>22791</v>
      </c>
      <c r="D9" s="59" t="n">
        <v>702</v>
      </c>
      <c r="E9" s="75"/>
    </row>
    <row r="10" customFormat="false" ht="11.25" hidden="false" customHeight="true" outlineLevel="0" collapsed="false">
      <c r="A10" s="57"/>
      <c r="B10" s="58"/>
      <c r="C10" s="58"/>
      <c r="D10" s="58"/>
    </row>
    <row r="11" customFormat="false" ht="11.25" hidden="false" customHeight="true" outlineLevel="0" collapsed="false">
      <c r="A11" s="60" t="s">
        <v>74</v>
      </c>
      <c r="B11" s="60"/>
      <c r="C11" s="60"/>
      <c r="D11" s="60"/>
    </row>
    <row r="12" customFormat="false" ht="11.25" hidden="false" customHeight="true" outlineLevel="0" collapsed="false">
      <c r="A12" s="60"/>
      <c r="B12" s="60"/>
      <c r="C12" s="60"/>
      <c r="D12" s="60"/>
    </row>
    <row r="13" customFormat="false" ht="11.25" hidden="false" customHeight="true" outlineLevel="0" collapsed="false">
      <c r="A13" s="61" t="s">
        <v>75</v>
      </c>
      <c r="B13" s="78" t="n">
        <v>1308</v>
      </c>
      <c r="C13" s="78" t="n">
        <v>1244</v>
      </c>
      <c r="D13" s="62" t="n">
        <v>64</v>
      </c>
      <c r="E13" s="75"/>
    </row>
    <row r="14" customFormat="false" ht="11.25" hidden="false" customHeight="true" outlineLevel="0" collapsed="false">
      <c r="A14" s="61" t="s">
        <v>76</v>
      </c>
      <c r="B14" s="78" t="n">
        <v>2296</v>
      </c>
      <c r="C14" s="78" t="n">
        <v>2209</v>
      </c>
      <c r="D14" s="62" t="n">
        <v>87</v>
      </c>
      <c r="E14" s="75"/>
    </row>
    <row r="15" customFormat="false" ht="11.25" hidden="false" customHeight="true" outlineLevel="0" collapsed="false">
      <c r="A15" s="61" t="s">
        <v>77</v>
      </c>
      <c r="B15" s="78" t="n">
        <v>1757</v>
      </c>
      <c r="C15" s="78" t="n">
        <v>1679</v>
      </c>
      <c r="D15" s="62" t="n">
        <v>78</v>
      </c>
      <c r="E15" s="75"/>
    </row>
    <row r="16" customFormat="false" ht="11.25" hidden="false" customHeight="true" outlineLevel="0" collapsed="false">
      <c r="A16" s="61" t="s">
        <v>78</v>
      </c>
      <c r="B16" s="78" t="n">
        <v>6314</v>
      </c>
      <c r="C16" s="78" t="n">
        <v>6106</v>
      </c>
      <c r="D16" s="62" t="n">
        <v>208</v>
      </c>
      <c r="E16" s="75"/>
    </row>
    <row r="17" customFormat="false" ht="11.25" hidden="false" customHeight="true" outlineLevel="0" collapsed="false">
      <c r="A17" s="61" t="s">
        <v>79</v>
      </c>
      <c r="B17" s="78" t="n">
        <v>2093</v>
      </c>
      <c r="C17" s="78" t="n">
        <v>2019</v>
      </c>
      <c r="D17" s="62" t="n">
        <v>74</v>
      </c>
      <c r="E17" s="75"/>
    </row>
    <row r="18" customFormat="false" ht="11.25" hidden="false" customHeight="true" outlineLevel="0" collapsed="false">
      <c r="A18" s="61" t="s">
        <v>80</v>
      </c>
      <c r="B18" s="78" t="n">
        <v>2500</v>
      </c>
      <c r="C18" s="78" t="n">
        <v>2428</v>
      </c>
      <c r="D18" s="62" t="n">
        <v>72</v>
      </c>
      <c r="E18" s="75"/>
    </row>
    <row r="19" customFormat="false" ht="11.25" hidden="false" customHeight="true" outlineLevel="0" collapsed="false">
      <c r="A19" s="61" t="s">
        <v>81</v>
      </c>
      <c r="B19" s="78" t="n">
        <v>2605</v>
      </c>
      <c r="C19" s="78" t="n">
        <v>2527</v>
      </c>
      <c r="D19" s="62" t="n">
        <v>78</v>
      </c>
      <c r="E19" s="75"/>
    </row>
    <row r="20" customFormat="false" ht="11.25" hidden="false" customHeight="true" outlineLevel="0" collapsed="false">
      <c r="A20" s="61" t="s">
        <v>82</v>
      </c>
      <c r="B20" s="78" t="n">
        <v>1679</v>
      </c>
      <c r="C20" s="78" t="n">
        <v>1624</v>
      </c>
      <c r="D20" s="62" t="n">
        <v>55</v>
      </c>
      <c r="E20" s="75"/>
    </row>
    <row r="21" customFormat="false" ht="11.25" hidden="false" customHeight="true" outlineLevel="0" collapsed="false">
      <c r="A21" s="61" t="s">
        <v>83</v>
      </c>
      <c r="B21" s="78" t="n">
        <v>1518</v>
      </c>
      <c r="C21" s="78" t="n">
        <v>1483</v>
      </c>
      <c r="D21" s="62" t="n">
        <v>35</v>
      </c>
      <c r="E21" s="75"/>
    </row>
    <row r="22" customFormat="false" ht="11.25" hidden="false" customHeight="true" outlineLevel="0" collapsed="false">
      <c r="A22" s="61" t="s">
        <v>84</v>
      </c>
      <c r="B22" s="78" t="n">
        <v>1352</v>
      </c>
      <c r="C22" s="78" t="n">
        <v>1313</v>
      </c>
      <c r="D22" s="62" t="n">
        <v>39</v>
      </c>
      <c r="E22" s="75"/>
    </row>
    <row r="23" s="67" customFormat="true" ht="12" hidden="false" customHeight="true" outlineLevel="0" collapsed="false">
      <c r="A23" s="106" t="s">
        <v>57</v>
      </c>
      <c r="B23" s="107" t="n">
        <v>23422</v>
      </c>
      <c r="C23" s="107" t="n">
        <v>22632</v>
      </c>
      <c r="D23" s="107" t="n">
        <v>790</v>
      </c>
      <c r="E23" s="75"/>
    </row>
    <row r="24" s="67" customFormat="true" ht="12" hidden="false" customHeight="true" outlineLevel="0" collapsed="false">
      <c r="A24" s="70" t="s">
        <v>59</v>
      </c>
      <c r="B24" s="108" t="n">
        <v>458337</v>
      </c>
      <c r="C24" s="108" t="n">
        <v>446746</v>
      </c>
      <c r="D24" s="108" t="n">
        <v>11591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  <row r="33" customFormat="false" ht="11.25" hidden="false" customHeight="true" outlineLevel="0" collapsed="false">
      <c r="A33" s="61"/>
      <c r="B33" s="126"/>
      <c r="C33" s="126"/>
      <c r="D33" s="126"/>
      <c r="E33" s="126"/>
    </row>
  </sheetData>
  <mergeCells count="5">
    <mergeCell ref="A4:A5"/>
    <mergeCell ref="B4:B5"/>
    <mergeCell ref="C4:C5"/>
    <mergeCell ref="D4:D5"/>
    <mergeCell ref="A11:D11"/>
  </mergeCells>
  <hyperlinks>
    <hyperlink ref="G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43 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14"/>
    <col collapsed="false" customWidth="true" hidden="false" outlineLevel="0" max="4" min="2" style="43" width="18.56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27" t="s">
        <v>22</v>
      </c>
      <c r="B1" s="127"/>
      <c r="C1" s="127"/>
      <c r="D1" s="127"/>
      <c r="G1" s="2" t="s">
        <v>46</v>
      </c>
    </row>
    <row r="2" s="9" customFormat="true" ht="15" hidden="false" customHeight="true" outlineLevel="0" collapsed="false">
      <c r="A2" s="127"/>
      <c r="B2" s="127"/>
      <c r="C2" s="127"/>
      <c r="D2" s="127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135</v>
      </c>
      <c r="B4" s="113" t="s">
        <v>155</v>
      </c>
      <c r="C4" s="113" t="s">
        <v>156</v>
      </c>
      <c r="D4" s="113" t="s">
        <v>157</v>
      </c>
    </row>
    <row r="5" customFormat="false" ht="11.25" hidden="false" customHeight="true" outlineLevel="0" collapsed="false">
      <c r="A5" s="50"/>
      <c r="B5" s="113"/>
      <c r="C5" s="113"/>
      <c r="D5" s="113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5179</v>
      </c>
      <c r="C7" s="59" t="n">
        <v>5083</v>
      </c>
      <c r="D7" s="59" t="n">
        <v>96</v>
      </c>
      <c r="E7" s="75"/>
    </row>
    <row r="8" customFormat="false" ht="11.25" hidden="false" customHeight="true" outlineLevel="0" collapsed="false">
      <c r="A8" s="57" t="s">
        <v>72</v>
      </c>
      <c r="B8" s="59" t="n">
        <v>5381</v>
      </c>
      <c r="C8" s="59" t="n">
        <v>5297</v>
      </c>
      <c r="D8" s="59" t="n">
        <v>84</v>
      </c>
      <c r="E8" s="75"/>
    </row>
    <row r="9" customFormat="false" ht="11.25" hidden="false" customHeight="true" outlineLevel="0" collapsed="false">
      <c r="A9" s="57" t="s">
        <v>73</v>
      </c>
      <c r="B9" s="59" t="n">
        <v>5816</v>
      </c>
      <c r="C9" s="59" t="n">
        <v>5722</v>
      </c>
      <c r="D9" s="59" t="n">
        <v>94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78" t="n">
        <v>294</v>
      </c>
      <c r="C13" s="78" t="n">
        <v>282</v>
      </c>
      <c r="D13" s="78" t="n">
        <v>12</v>
      </c>
      <c r="E13" s="75"/>
    </row>
    <row r="14" customFormat="false" ht="11.25" hidden="false" customHeight="true" outlineLevel="0" collapsed="false">
      <c r="A14" s="61" t="s">
        <v>76</v>
      </c>
      <c r="B14" s="78" t="n">
        <v>546</v>
      </c>
      <c r="C14" s="78" t="n">
        <v>515</v>
      </c>
      <c r="D14" s="78" t="n">
        <v>31</v>
      </c>
      <c r="E14" s="75"/>
    </row>
    <row r="15" customFormat="false" ht="11.25" hidden="false" customHeight="true" outlineLevel="0" collapsed="false">
      <c r="A15" s="61" t="s">
        <v>77</v>
      </c>
      <c r="B15" s="78" t="n">
        <v>244</v>
      </c>
      <c r="C15" s="78" t="n">
        <v>234</v>
      </c>
      <c r="D15" s="78" t="n">
        <v>10</v>
      </c>
      <c r="E15" s="75"/>
    </row>
    <row r="16" customFormat="false" ht="11.25" hidden="false" customHeight="true" outlineLevel="0" collapsed="false">
      <c r="A16" s="61" t="s">
        <v>78</v>
      </c>
      <c r="B16" s="78" t="n">
        <v>1744</v>
      </c>
      <c r="C16" s="78" t="n">
        <v>1702</v>
      </c>
      <c r="D16" s="78" t="n">
        <v>42</v>
      </c>
      <c r="E16" s="75"/>
    </row>
    <row r="17" customFormat="false" ht="11.25" hidden="false" customHeight="true" outlineLevel="0" collapsed="false">
      <c r="A17" s="61" t="s">
        <v>79</v>
      </c>
      <c r="B17" s="78" t="n">
        <v>631</v>
      </c>
      <c r="C17" s="78" t="n">
        <v>623</v>
      </c>
      <c r="D17" s="78" t="n">
        <v>8</v>
      </c>
      <c r="E17" s="75"/>
    </row>
    <row r="18" customFormat="false" ht="11.25" hidden="false" customHeight="true" outlineLevel="0" collapsed="false">
      <c r="A18" s="61" t="s">
        <v>80</v>
      </c>
      <c r="B18" s="78" t="n">
        <v>736</v>
      </c>
      <c r="C18" s="78" t="n">
        <v>715</v>
      </c>
      <c r="D18" s="78" t="n">
        <v>21</v>
      </c>
      <c r="E18" s="75"/>
    </row>
    <row r="19" customFormat="false" ht="11.25" hidden="false" customHeight="true" outlineLevel="0" collapsed="false">
      <c r="A19" s="61" t="s">
        <v>81</v>
      </c>
      <c r="B19" s="78" t="n">
        <v>653</v>
      </c>
      <c r="C19" s="78" t="n">
        <v>648</v>
      </c>
      <c r="D19" s="78" t="n">
        <v>5</v>
      </c>
      <c r="E19" s="75"/>
    </row>
    <row r="20" customFormat="false" ht="11.25" hidden="false" customHeight="true" outlineLevel="0" collapsed="false">
      <c r="A20" s="61" t="s">
        <v>82</v>
      </c>
      <c r="B20" s="78" t="n">
        <v>342</v>
      </c>
      <c r="C20" s="78" t="n">
        <v>339</v>
      </c>
      <c r="D20" s="78" t="n">
        <v>3</v>
      </c>
      <c r="E20" s="75"/>
    </row>
    <row r="21" customFormat="false" ht="11.25" hidden="false" customHeight="true" outlineLevel="0" collapsed="false">
      <c r="A21" s="61" t="s">
        <v>83</v>
      </c>
      <c r="B21" s="78" t="n">
        <v>279</v>
      </c>
      <c r="C21" s="78" t="n">
        <v>279</v>
      </c>
      <c r="D21" s="78" t="n">
        <v>0</v>
      </c>
      <c r="E21" s="75"/>
    </row>
    <row r="22" customFormat="false" ht="11.25" hidden="false" customHeight="true" outlineLevel="0" collapsed="false">
      <c r="A22" s="61" t="s">
        <v>84</v>
      </c>
      <c r="B22" s="78" t="n">
        <v>460</v>
      </c>
      <c r="C22" s="78" t="n">
        <v>454</v>
      </c>
      <c r="D22" s="78" t="n">
        <v>6</v>
      </c>
      <c r="E22" s="75"/>
    </row>
    <row r="23" s="67" customFormat="true" ht="12" hidden="false" customHeight="true" outlineLevel="0" collapsed="false">
      <c r="A23" s="120" t="s">
        <v>57</v>
      </c>
      <c r="B23" s="121" t="n">
        <v>5929</v>
      </c>
      <c r="C23" s="121" t="n">
        <v>5791</v>
      </c>
      <c r="D23" s="121" t="n">
        <v>138</v>
      </c>
      <c r="E23" s="75"/>
    </row>
    <row r="24" s="67" customFormat="true" ht="12" hidden="false" customHeight="true" outlineLevel="0" collapsed="false">
      <c r="A24" s="70" t="s">
        <v>59</v>
      </c>
      <c r="B24" s="122" t="n">
        <v>104184</v>
      </c>
      <c r="C24" s="122" t="n">
        <v>102708</v>
      </c>
      <c r="D24" s="122" t="n">
        <v>1476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3:A43 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8.41"/>
    <col collapsed="false" customWidth="true" hidden="false" outlineLevel="0" max="4" min="2" style="43" width="17.56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27" t="s">
        <v>23</v>
      </c>
      <c r="B1" s="127"/>
      <c r="C1" s="127"/>
      <c r="D1" s="127"/>
      <c r="G1" s="2" t="s">
        <v>46</v>
      </c>
    </row>
    <row r="2" s="9" customFormat="true" ht="15" hidden="false" customHeight="true" outlineLevel="0" collapsed="false">
      <c r="A2" s="127"/>
      <c r="B2" s="127"/>
      <c r="C2" s="127"/>
      <c r="D2" s="127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13" t="s">
        <v>155</v>
      </c>
      <c r="C4" s="113" t="s">
        <v>156</v>
      </c>
      <c r="D4" s="113" t="s">
        <v>157</v>
      </c>
    </row>
    <row r="5" customFormat="false" ht="11.25" hidden="false" customHeight="true" outlineLevel="0" collapsed="false">
      <c r="A5" s="50"/>
      <c r="B5" s="113"/>
      <c r="C5" s="113"/>
      <c r="D5" s="113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1513</v>
      </c>
      <c r="C7" s="59" t="n">
        <v>1496</v>
      </c>
      <c r="D7" s="59" t="n">
        <v>17</v>
      </c>
      <c r="E7" s="75"/>
    </row>
    <row r="8" customFormat="false" ht="11.25" hidden="false" customHeight="true" outlineLevel="0" collapsed="false">
      <c r="A8" s="57" t="s">
        <v>72</v>
      </c>
      <c r="B8" s="59" t="n">
        <v>1881</v>
      </c>
      <c r="C8" s="59" t="n">
        <v>1853</v>
      </c>
      <c r="D8" s="59" t="n">
        <v>28</v>
      </c>
      <c r="E8" s="75"/>
    </row>
    <row r="9" customFormat="false" ht="11.25" hidden="false" customHeight="true" outlineLevel="0" collapsed="false">
      <c r="A9" s="57" t="s">
        <v>73</v>
      </c>
      <c r="B9" s="59" t="n">
        <v>1984</v>
      </c>
      <c r="C9" s="59" t="n">
        <v>1963</v>
      </c>
      <c r="D9" s="59" t="n">
        <v>21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78" t="n">
        <v>101</v>
      </c>
      <c r="C13" s="78" t="n">
        <v>100</v>
      </c>
      <c r="D13" s="78" t="n">
        <v>1</v>
      </c>
      <c r="E13" s="75"/>
    </row>
    <row r="14" customFormat="false" ht="11.25" hidden="false" customHeight="true" outlineLevel="0" collapsed="false">
      <c r="A14" s="61" t="s">
        <v>76</v>
      </c>
      <c r="B14" s="78" t="n">
        <v>147</v>
      </c>
      <c r="C14" s="78" t="n">
        <v>145</v>
      </c>
      <c r="D14" s="78" t="n">
        <v>2</v>
      </c>
      <c r="E14" s="75"/>
    </row>
    <row r="15" customFormat="false" ht="11.25" hidden="false" customHeight="true" outlineLevel="0" collapsed="false">
      <c r="A15" s="61" t="s">
        <v>77</v>
      </c>
      <c r="B15" s="78" t="n">
        <v>160</v>
      </c>
      <c r="C15" s="78" t="n">
        <v>160</v>
      </c>
      <c r="D15" s="78" t="n">
        <v>0</v>
      </c>
      <c r="E15" s="75"/>
    </row>
    <row r="16" customFormat="false" ht="11.25" hidden="false" customHeight="true" outlineLevel="0" collapsed="false">
      <c r="A16" s="61" t="s">
        <v>78</v>
      </c>
      <c r="B16" s="78" t="n">
        <v>681</v>
      </c>
      <c r="C16" s="78" t="n">
        <v>675</v>
      </c>
      <c r="D16" s="78" t="n">
        <v>6</v>
      </c>
      <c r="E16" s="75"/>
    </row>
    <row r="17" customFormat="false" ht="11.25" hidden="false" customHeight="true" outlineLevel="0" collapsed="false">
      <c r="A17" s="61" t="s">
        <v>79</v>
      </c>
      <c r="B17" s="78" t="n">
        <v>175</v>
      </c>
      <c r="C17" s="78" t="n">
        <v>167</v>
      </c>
      <c r="D17" s="78" t="n">
        <v>8</v>
      </c>
      <c r="E17" s="75"/>
    </row>
    <row r="18" customFormat="false" ht="11.25" hidden="false" customHeight="true" outlineLevel="0" collapsed="false">
      <c r="A18" s="61" t="s">
        <v>80</v>
      </c>
      <c r="B18" s="78" t="n">
        <v>232</v>
      </c>
      <c r="C18" s="78" t="n">
        <v>230</v>
      </c>
      <c r="D18" s="78" t="n">
        <v>2</v>
      </c>
      <c r="E18" s="75"/>
    </row>
    <row r="19" customFormat="false" ht="11.25" hidden="false" customHeight="true" outlineLevel="0" collapsed="false">
      <c r="A19" s="61" t="s">
        <v>81</v>
      </c>
      <c r="B19" s="78" t="n">
        <v>183</v>
      </c>
      <c r="C19" s="78" t="n">
        <v>183</v>
      </c>
      <c r="D19" s="78" t="n">
        <v>0</v>
      </c>
      <c r="E19" s="75"/>
    </row>
    <row r="20" customFormat="false" ht="11.25" hidden="false" customHeight="true" outlineLevel="0" collapsed="false">
      <c r="A20" s="61" t="s">
        <v>82</v>
      </c>
      <c r="B20" s="78" t="n">
        <v>189</v>
      </c>
      <c r="C20" s="78" t="n">
        <v>187</v>
      </c>
      <c r="D20" s="78" t="n">
        <v>2</v>
      </c>
      <c r="E20" s="75"/>
    </row>
    <row r="21" customFormat="false" ht="11.25" hidden="false" customHeight="true" outlineLevel="0" collapsed="false">
      <c r="A21" s="61" t="s">
        <v>83</v>
      </c>
      <c r="B21" s="78" t="n">
        <v>132</v>
      </c>
      <c r="C21" s="78" t="n">
        <v>127</v>
      </c>
      <c r="D21" s="78" t="n">
        <v>5</v>
      </c>
      <c r="E21" s="75"/>
    </row>
    <row r="22" customFormat="false" ht="11.25" hidden="false" customHeight="true" outlineLevel="0" collapsed="false">
      <c r="A22" s="61" t="s">
        <v>84</v>
      </c>
      <c r="B22" s="78" t="n">
        <v>87</v>
      </c>
      <c r="C22" s="78" t="n">
        <v>85</v>
      </c>
      <c r="D22" s="78" t="n">
        <v>2</v>
      </c>
      <c r="E22" s="75"/>
    </row>
    <row r="23" s="67" customFormat="true" ht="12" hidden="false" customHeight="true" outlineLevel="0" collapsed="false">
      <c r="A23" s="120" t="s">
        <v>57</v>
      </c>
      <c r="B23" s="121" t="n">
        <v>2087</v>
      </c>
      <c r="C23" s="121" t="n">
        <v>2059</v>
      </c>
      <c r="D23" s="121" t="n">
        <v>28</v>
      </c>
      <c r="E23" s="75"/>
    </row>
    <row r="24" s="67" customFormat="true" ht="12" hidden="false" customHeight="true" outlineLevel="0" collapsed="false">
      <c r="A24" s="70" t="s">
        <v>59</v>
      </c>
      <c r="B24" s="122" t="n">
        <v>52828</v>
      </c>
      <c r="C24" s="122" t="n">
        <v>52296</v>
      </c>
      <c r="D24" s="122" t="n">
        <v>532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3:A43 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85"/>
    <col collapsed="false" customWidth="true" hidden="false" outlineLevel="0" max="4" min="2" style="43" width="15.99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27" t="s">
        <v>24</v>
      </c>
      <c r="B1" s="127"/>
      <c r="C1" s="127"/>
      <c r="D1" s="127"/>
      <c r="G1" s="2" t="s">
        <v>46</v>
      </c>
    </row>
    <row r="2" s="9" customFormat="true" ht="15" hidden="false" customHeight="true" outlineLevel="0" collapsed="false">
      <c r="A2" s="127"/>
      <c r="B2" s="127"/>
      <c r="C2" s="127"/>
      <c r="D2" s="127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13" t="s">
        <v>155</v>
      </c>
      <c r="C4" s="113" t="s">
        <v>156</v>
      </c>
      <c r="D4" s="113" t="s">
        <v>157</v>
      </c>
    </row>
    <row r="5" customFormat="false" ht="11.25" hidden="false" customHeight="true" outlineLevel="0" collapsed="false">
      <c r="A5" s="50"/>
      <c r="B5" s="113"/>
      <c r="C5" s="113"/>
      <c r="D5" s="113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345</v>
      </c>
      <c r="C7" s="59" t="n">
        <v>331</v>
      </c>
      <c r="D7" s="59" t="n">
        <v>14</v>
      </c>
      <c r="E7" s="75"/>
    </row>
    <row r="8" customFormat="false" ht="11.25" hidden="false" customHeight="true" outlineLevel="0" collapsed="false">
      <c r="A8" s="57" t="s">
        <v>72</v>
      </c>
      <c r="B8" s="59" t="n">
        <v>357</v>
      </c>
      <c r="C8" s="59" t="n">
        <v>347</v>
      </c>
      <c r="D8" s="59" t="n">
        <v>10</v>
      </c>
      <c r="E8" s="75"/>
    </row>
    <row r="9" customFormat="false" ht="11.25" hidden="false" customHeight="true" outlineLevel="0" collapsed="false">
      <c r="A9" s="57" t="s">
        <v>73</v>
      </c>
      <c r="B9" s="64" t="n">
        <v>434</v>
      </c>
      <c r="C9" s="64" t="n">
        <v>424</v>
      </c>
      <c r="D9" s="64" t="n">
        <v>10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78" t="n">
        <v>71</v>
      </c>
      <c r="C13" s="78" t="n">
        <v>71</v>
      </c>
      <c r="D13" s="78" t="n">
        <v>0</v>
      </c>
      <c r="E13" s="75"/>
    </row>
    <row r="14" customFormat="false" ht="11.25" hidden="false" customHeight="true" outlineLevel="0" collapsed="false">
      <c r="A14" s="61" t="s">
        <v>76</v>
      </c>
      <c r="B14" s="78" t="n">
        <v>51</v>
      </c>
      <c r="C14" s="78" t="n">
        <v>48</v>
      </c>
      <c r="D14" s="78" t="n">
        <v>3</v>
      </c>
      <c r="E14" s="75"/>
    </row>
    <row r="15" customFormat="false" ht="11.25" hidden="false" customHeight="true" outlineLevel="0" collapsed="false">
      <c r="A15" s="61" t="s">
        <v>77</v>
      </c>
      <c r="B15" s="78" t="n">
        <v>0</v>
      </c>
      <c r="C15" s="78" t="n">
        <v>0</v>
      </c>
      <c r="D15" s="78" t="n">
        <v>0</v>
      </c>
      <c r="E15" s="75"/>
    </row>
    <row r="16" customFormat="false" ht="11.25" hidden="false" customHeight="true" outlineLevel="0" collapsed="false">
      <c r="A16" s="61" t="s">
        <v>78</v>
      </c>
      <c r="B16" s="78" t="n">
        <v>216</v>
      </c>
      <c r="C16" s="78" t="n">
        <v>212</v>
      </c>
      <c r="D16" s="78" t="n">
        <v>4</v>
      </c>
      <c r="E16" s="75"/>
    </row>
    <row r="17" customFormat="false" ht="11.25" hidden="false" customHeight="true" outlineLevel="0" collapsed="false">
      <c r="A17" s="61" t="s">
        <v>79</v>
      </c>
      <c r="B17" s="78" t="n">
        <v>19</v>
      </c>
      <c r="C17" s="78" t="n">
        <v>19</v>
      </c>
      <c r="D17" s="78" t="n">
        <v>0</v>
      </c>
      <c r="E17" s="75"/>
    </row>
    <row r="18" customFormat="false" ht="11.25" hidden="false" customHeight="true" outlineLevel="0" collapsed="false">
      <c r="A18" s="61" t="s">
        <v>80</v>
      </c>
      <c r="B18" s="78" t="n">
        <v>0</v>
      </c>
      <c r="C18" s="78" t="n">
        <v>0</v>
      </c>
      <c r="D18" s="78" t="n">
        <v>0</v>
      </c>
      <c r="E18" s="75"/>
    </row>
    <row r="19" customFormat="false" ht="11.25" hidden="false" customHeight="true" outlineLevel="0" collapsed="false">
      <c r="A19" s="61" t="s">
        <v>81</v>
      </c>
      <c r="B19" s="78" t="n">
        <v>0</v>
      </c>
      <c r="C19" s="78" t="n">
        <v>0</v>
      </c>
      <c r="D19" s="78" t="n">
        <v>0</v>
      </c>
      <c r="E19" s="75"/>
    </row>
    <row r="20" customFormat="false" ht="11.25" hidden="false" customHeight="true" outlineLevel="0" collapsed="false">
      <c r="A20" s="61" t="s">
        <v>82</v>
      </c>
      <c r="B20" s="78" t="n">
        <v>0</v>
      </c>
      <c r="C20" s="78" t="n">
        <v>0</v>
      </c>
      <c r="D20" s="78" t="n">
        <v>0</v>
      </c>
      <c r="E20" s="75"/>
    </row>
    <row r="21" customFormat="false" ht="11.25" hidden="false" customHeight="true" outlineLevel="0" collapsed="false">
      <c r="A21" s="61" t="s">
        <v>83</v>
      </c>
      <c r="B21" s="78" t="n">
        <v>55</v>
      </c>
      <c r="C21" s="78" t="n">
        <v>55</v>
      </c>
      <c r="D21" s="78" t="n">
        <v>0</v>
      </c>
      <c r="E21" s="75"/>
    </row>
    <row r="22" customFormat="false" ht="11.25" hidden="false" customHeight="true" outlineLevel="0" collapsed="false">
      <c r="A22" s="61" t="s">
        <v>84</v>
      </c>
      <c r="B22" s="78" t="n">
        <v>0</v>
      </c>
      <c r="C22" s="78" t="n">
        <v>0</v>
      </c>
      <c r="D22" s="78" t="n">
        <v>0</v>
      </c>
      <c r="E22" s="75"/>
    </row>
    <row r="23" s="67" customFormat="true" ht="12" hidden="false" customHeight="true" outlineLevel="0" collapsed="false">
      <c r="A23" s="106" t="s">
        <v>57</v>
      </c>
      <c r="B23" s="107" t="n">
        <v>412</v>
      </c>
      <c r="C23" s="107" t="n">
        <v>405</v>
      </c>
      <c r="D23" s="107" t="n">
        <v>7</v>
      </c>
      <c r="E23" s="75"/>
    </row>
    <row r="24" s="67" customFormat="true" ht="12" hidden="false" customHeight="true" outlineLevel="0" collapsed="false">
      <c r="A24" s="70" t="s">
        <v>59</v>
      </c>
      <c r="B24" s="108" t="n">
        <v>7938</v>
      </c>
      <c r="C24" s="108" t="n">
        <v>7778</v>
      </c>
      <c r="D24" s="108" t="n">
        <v>160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3:A43 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28"/>
    <col collapsed="false" customWidth="true" hidden="false" outlineLevel="0" max="4" min="2" style="43" width="17.85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27" t="s">
        <v>25</v>
      </c>
      <c r="B1" s="127"/>
      <c r="C1" s="127"/>
      <c r="D1" s="127"/>
      <c r="G1" s="2" t="s">
        <v>46</v>
      </c>
    </row>
    <row r="2" s="9" customFormat="true" ht="15" hidden="false" customHeight="true" outlineLevel="0" collapsed="false">
      <c r="A2" s="127"/>
      <c r="B2" s="127"/>
      <c r="C2" s="127"/>
      <c r="D2" s="127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13" t="s">
        <v>155</v>
      </c>
      <c r="C4" s="113" t="s">
        <v>156</v>
      </c>
      <c r="D4" s="113" t="s">
        <v>157</v>
      </c>
    </row>
    <row r="5" customFormat="false" ht="11.25" hidden="false" customHeight="true" outlineLevel="0" collapsed="false">
      <c r="A5" s="50"/>
      <c r="B5" s="113"/>
      <c r="C5" s="113"/>
      <c r="D5" s="113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205</v>
      </c>
      <c r="C7" s="59" t="n">
        <v>191</v>
      </c>
      <c r="D7" s="59" t="n">
        <v>14</v>
      </c>
      <c r="E7" s="75"/>
    </row>
    <row r="8" customFormat="false" ht="11.25" hidden="false" customHeight="true" outlineLevel="0" collapsed="false">
      <c r="A8" s="57" t="s">
        <v>72</v>
      </c>
      <c r="B8" s="59" t="n">
        <v>193</v>
      </c>
      <c r="C8" s="59" t="n">
        <v>182</v>
      </c>
      <c r="D8" s="59" t="n">
        <v>11</v>
      </c>
      <c r="E8" s="75"/>
    </row>
    <row r="9" customFormat="false" ht="11.25" hidden="false" customHeight="true" outlineLevel="0" collapsed="false">
      <c r="A9" s="57" t="s">
        <v>73</v>
      </c>
      <c r="B9" s="64" t="n">
        <v>145</v>
      </c>
      <c r="C9" s="64" t="n">
        <v>141</v>
      </c>
      <c r="D9" s="64" t="n">
        <v>4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78" t="n">
        <v>0</v>
      </c>
      <c r="C13" s="78" t="n">
        <v>0</v>
      </c>
      <c r="D13" s="78" t="n">
        <v>0</v>
      </c>
      <c r="E13" s="75"/>
    </row>
    <row r="14" customFormat="false" ht="11.25" hidden="false" customHeight="true" outlineLevel="0" collapsed="false">
      <c r="A14" s="61" t="s">
        <v>76</v>
      </c>
      <c r="B14" s="78" t="n">
        <v>10</v>
      </c>
      <c r="C14" s="78" t="n">
        <v>8</v>
      </c>
      <c r="D14" s="78" t="n">
        <v>2</v>
      </c>
      <c r="E14" s="75"/>
    </row>
    <row r="15" customFormat="false" ht="11.25" hidden="false" customHeight="true" outlineLevel="0" collapsed="false">
      <c r="A15" s="61" t="s">
        <v>77</v>
      </c>
      <c r="B15" s="78" t="n">
        <v>0</v>
      </c>
      <c r="C15" s="78" t="n">
        <v>0</v>
      </c>
      <c r="D15" s="78" t="n">
        <v>0</v>
      </c>
      <c r="E15" s="75"/>
    </row>
    <row r="16" customFormat="false" ht="11.25" hidden="false" customHeight="true" outlineLevel="0" collapsed="false">
      <c r="A16" s="61" t="s">
        <v>78</v>
      </c>
      <c r="B16" s="78" t="n">
        <v>43</v>
      </c>
      <c r="C16" s="78" t="n">
        <v>39</v>
      </c>
      <c r="D16" s="78" t="n">
        <v>4</v>
      </c>
      <c r="E16" s="75"/>
    </row>
    <row r="17" customFormat="false" ht="11.25" hidden="false" customHeight="true" outlineLevel="0" collapsed="false">
      <c r="A17" s="61" t="s">
        <v>79</v>
      </c>
      <c r="B17" s="78" t="n">
        <v>42</v>
      </c>
      <c r="C17" s="78" t="n">
        <v>39</v>
      </c>
      <c r="D17" s="78" t="n">
        <v>3</v>
      </c>
      <c r="E17" s="75"/>
    </row>
    <row r="18" customFormat="false" ht="11.25" hidden="false" customHeight="true" outlineLevel="0" collapsed="false">
      <c r="A18" s="61" t="s">
        <v>80</v>
      </c>
      <c r="B18" s="78" t="n">
        <v>0</v>
      </c>
      <c r="C18" s="78" t="n">
        <v>0</v>
      </c>
      <c r="D18" s="78" t="n">
        <v>0</v>
      </c>
      <c r="E18" s="75"/>
    </row>
    <row r="19" customFormat="false" ht="11.25" hidden="false" customHeight="true" outlineLevel="0" collapsed="false">
      <c r="A19" s="61" t="s">
        <v>81</v>
      </c>
      <c r="B19" s="78" t="n">
        <v>0</v>
      </c>
      <c r="C19" s="78" t="n">
        <v>0</v>
      </c>
      <c r="D19" s="78" t="n">
        <v>0</v>
      </c>
      <c r="E19" s="75"/>
    </row>
    <row r="20" customFormat="false" ht="11.25" hidden="false" customHeight="true" outlineLevel="0" collapsed="false">
      <c r="A20" s="61" t="s">
        <v>82</v>
      </c>
      <c r="B20" s="78" t="n">
        <v>0</v>
      </c>
      <c r="C20" s="78" t="n">
        <v>0</v>
      </c>
      <c r="D20" s="78" t="n">
        <v>0</v>
      </c>
      <c r="E20" s="75"/>
    </row>
    <row r="21" customFormat="false" ht="11.25" hidden="false" customHeight="true" outlineLevel="0" collapsed="false">
      <c r="A21" s="61" t="s">
        <v>83</v>
      </c>
      <c r="B21" s="78" t="n">
        <v>27</v>
      </c>
      <c r="C21" s="78" t="n">
        <v>27</v>
      </c>
      <c r="D21" s="78" t="n">
        <v>0</v>
      </c>
      <c r="E21" s="75"/>
    </row>
    <row r="22" customFormat="false" ht="11.25" hidden="false" customHeight="true" outlineLevel="0" collapsed="false">
      <c r="A22" s="61" t="s">
        <v>84</v>
      </c>
      <c r="B22" s="78" t="n">
        <v>0</v>
      </c>
      <c r="C22" s="78" t="n">
        <v>0</v>
      </c>
      <c r="D22" s="78" t="n">
        <v>0</v>
      </c>
      <c r="E22" s="75"/>
    </row>
    <row r="23" s="67" customFormat="true" ht="12" hidden="false" customHeight="true" outlineLevel="0" collapsed="false">
      <c r="A23" s="106" t="s">
        <v>57</v>
      </c>
      <c r="B23" s="107" t="n">
        <v>122</v>
      </c>
      <c r="C23" s="107" t="n">
        <v>113</v>
      </c>
      <c r="D23" s="107" t="n">
        <v>9</v>
      </c>
      <c r="E23" s="75"/>
    </row>
    <row r="24" s="67" customFormat="true" ht="12" hidden="false" customHeight="true" outlineLevel="0" collapsed="false">
      <c r="A24" s="70" t="s">
        <v>59</v>
      </c>
      <c r="B24" s="108" t="n">
        <v>4092</v>
      </c>
      <c r="C24" s="108" t="n">
        <v>3949</v>
      </c>
      <c r="D24" s="108" t="n">
        <v>143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  <row r="27" customFormat="false" ht="11.25" hidden="false" customHeight="true" outlineLevel="0" collapsed="false">
      <c r="A27" s="43" t="s">
        <v>158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3:A43 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85"/>
    <col collapsed="false" customWidth="true" hidden="false" outlineLevel="0" max="4" min="2" style="43" width="18.28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27" t="s">
        <v>26</v>
      </c>
      <c r="B1" s="127"/>
      <c r="C1" s="127"/>
      <c r="D1" s="127"/>
      <c r="G1" s="2" t="s">
        <v>46</v>
      </c>
    </row>
    <row r="2" s="9" customFormat="true" ht="15" hidden="false" customHeight="true" outlineLevel="0" collapsed="false">
      <c r="A2" s="127"/>
      <c r="B2" s="127"/>
      <c r="C2" s="127"/>
      <c r="D2" s="127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13" t="s">
        <v>155</v>
      </c>
      <c r="C4" s="113" t="s">
        <v>156</v>
      </c>
      <c r="D4" s="113" t="s">
        <v>157</v>
      </c>
    </row>
    <row r="5" customFormat="false" ht="11.25" hidden="false" customHeight="true" outlineLevel="0" collapsed="false">
      <c r="A5" s="50"/>
      <c r="B5" s="113"/>
      <c r="C5" s="113"/>
      <c r="D5" s="113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1961</v>
      </c>
      <c r="C7" s="59" t="n">
        <v>1907</v>
      </c>
      <c r="D7" s="59" t="n">
        <v>54</v>
      </c>
      <c r="E7" s="75"/>
    </row>
    <row r="8" customFormat="false" ht="11.25" hidden="false" customHeight="true" outlineLevel="0" collapsed="false">
      <c r="A8" s="57" t="s">
        <v>72</v>
      </c>
      <c r="B8" s="59" t="n">
        <v>1945</v>
      </c>
      <c r="C8" s="59" t="n">
        <v>1906</v>
      </c>
      <c r="D8" s="59" t="n">
        <v>39</v>
      </c>
      <c r="E8" s="75"/>
    </row>
    <row r="9" customFormat="false" ht="11.25" hidden="false" customHeight="true" outlineLevel="0" collapsed="false">
      <c r="A9" s="57" t="s">
        <v>73</v>
      </c>
      <c r="B9" s="59" t="n">
        <v>2082</v>
      </c>
      <c r="C9" s="59" t="n">
        <v>2041</v>
      </c>
      <c r="D9" s="59" t="n">
        <v>41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78" t="n">
        <v>184</v>
      </c>
      <c r="C13" s="78" t="n">
        <v>182</v>
      </c>
      <c r="D13" s="78" t="n">
        <v>2</v>
      </c>
      <c r="E13" s="75"/>
    </row>
    <row r="14" customFormat="false" ht="11.25" hidden="false" customHeight="true" outlineLevel="0" collapsed="false">
      <c r="A14" s="61" t="s">
        <v>76</v>
      </c>
      <c r="B14" s="78" t="n">
        <v>250</v>
      </c>
      <c r="C14" s="78" t="n">
        <v>240</v>
      </c>
      <c r="D14" s="78" t="n">
        <v>10</v>
      </c>
      <c r="E14" s="75"/>
    </row>
    <row r="15" customFormat="false" ht="11.25" hidden="false" customHeight="true" outlineLevel="0" collapsed="false">
      <c r="A15" s="61" t="s">
        <v>77</v>
      </c>
      <c r="B15" s="78" t="n">
        <v>190</v>
      </c>
      <c r="C15" s="78" t="n">
        <v>187</v>
      </c>
      <c r="D15" s="78" t="n">
        <v>3</v>
      </c>
      <c r="E15" s="75"/>
    </row>
    <row r="16" customFormat="false" ht="11.25" hidden="false" customHeight="true" outlineLevel="0" collapsed="false">
      <c r="A16" s="61" t="s">
        <v>78</v>
      </c>
      <c r="B16" s="78" t="n">
        <v>416</v>
      </c>
      <c r="C16" s="78" t="n">
        <v>392</v>
      </c>
      <c r="D16" s="78" t="n">
        <v>24</v>
      </c>
      <c r="E16" s="75"/>
    </row>
    <row r="17" customFormat="false" ht="11.25" hidden="false" customHeight="true" outlineLevel="0" collapsed="false">
      <c r="A17" s="61" t="s">
        <v>79</v>
      </c>
      <c r="B17" s="78" t="n">
        <v>114</v>
      </c>
      <c r="C17" s="78" t="n">
        <v>114</v>
      </c>
      <c r="D17" s="78" t="n">
        <v>0</v>
      </c>
      <c r="E17" s="75"/>
    </row>
    <row r="18" customFormat="false" ht="11.25" hidden="false" customHeight="true" outlineLevel="0" collapsed="false">
      <c r="A18" s="61" t="s">
        <v>80</v>
      </c>
      <c r="B18" s="78" t="n">
        <v>280</v>
      </c>
      <c r="C18" s="78" t="n">
        <v>265</v>
      </c>
      <c r="D18" s="78" t="n">
        <v>15</v>
      </c>
      <c r="E18" s="75"/>
    </row>
    <row r="19" customFormat="false" ht="11.25" hidden="false" customHeight="true" outlineLevel="0" collapsed="false">
      <c r="A19" s="61" t="s">
        <v>81</v>
      </c>
      <c r="B19" s="78" t="n">
        <v>310</v>
      </c>
      <c r="C19" s="78" t="n">
        <v>304</v>
      </c>
      <c r="D19" s="78" t="n">
        <v>6</v>
      </c>
      <c r="E19" s="75"/>
    </row>
    <row r="20" customFormat="false" ht="11.25" hidden="false" customHeight="true" outlineLevel="0" collapsed="false">
      <c r="A20" s="61" t="s">
        <v>82</v>
      </c>
      <c r="B20" s="78" t="n">
        <v>159</v>
      </c>
      <c r="C20" s="78" t="n">
        <v>158</v>
      </c>
      <c r="D20" s="78" t="n">
        <v>1</v>
      </c>
      <c r="E20" s="75"/>
    </row>
    <row r="21" customFormat="false" ht="11.25" hidden="false" customHeight="true" outlineLevel="0" collapsed="false">
      <c r="A21" s="61" t="s">
        <v>83</v>
      </c>
      <c r="B21" s="78" t="n">
        <v>189</v>
      </c>
      <c r="C21" s="78" t="n">
        <v>189</v>
      </c>
      <c r="D21" s="78" t="n">
        <v>0</v>
      </c>
      <c r="E21" s="75"/>
    </row>
    <row r="22" customFormat="false" ht="11.25" hidden="false" customHeight="true" outlineLevel="0" collapsed="false">
      <c r="A22" s="61" t="s">
        <v>84</v>
      </c>
      <c r="B22" s="78" t="n">
        <v>102</v>
      </c>
      <c r="C22" s="78" t="n">
        <v>101</v>
      </c>
      <c r="D22" s="78" t="n">
        <v>1</v>
      </c>
      <c r="E22" s="75"/>
    </row>
    <row r="23" s="67" customFormat="true" ht="12" hidden="false" customHeight="true" outlineLevel="0" collapsed="false">
      <c r="A23" s="120" t="s">
        <v>57</v>
      </c>
      <c r="B23" s="121" t="n">
        <v>2194</v>
      </c>
      <c r="C23" s="121" t="n">
        <v>2132</v>
      </c>
      <c r="D23" s="121" t="n">
        <v>62</v>
      </c>
      <c r="E23" s="75"/>
    </row>
    <row r="24" s="67" customFormat="true" ht="12" hidden="false" customHeight="true" outlineLevel="0" collapsed="false">
      <c r="A24" s="70" t="s">
        <v>59</v>
      </c>
      <c r="B24" s="122" t="n">
        <v>38025</v>
      </c>
      <c r="C24" s="122" t="n">
        <v>37339</v>
      </c>
      <c r="D24" s="122" t="n">
        <v>686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  <row r="27" customFormat="false" ht="11.25" hidden="false" customHeight="true" outlineLevel="0" collapsed="false">
      <c r="A27" s="125" t="s">
        <v>159</v>
      </c>
      <c r="B27" s="125"/>
      <c r="C27" s="125"/>
      <c r="D27" s="125"/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3:A43 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2.14"/>
    <col collapsed="false" customWidth="true" hidden="false" outlineLevel="0" max="4" min="2" style="43" width="16.28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27" t="s">
        <v>27</v>
      </c>
      <c r="B1" s="127"/>
      <c r="C1" s="127"/>
      <c r="D1" s="127"/>
      <c r="G1" s="2" t="s">
        <v>46</v>
      </c>
    </row>
    <row r="2" s="9" customFormat="true" ht="15" hidden="false" customHeight="true" outlineLevel="0" collapsed="false">
      <c r="A2" s="127"/>
      <c r="B2" s="127"/>
      <c r="C2" s="127"/>
      <c r="D2" s="127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13" t="s">
        <v>155</v>
      </c>
      <c r="C4" s="113" t="s">
        <v>156</v>
      </c>
      <c r="D4" s="113" t="s">
        <v>157</v>
      </c>
    </row>
    <row r="5" customFormat="false" ht="11.25" hidden="false" customHeight="true" outlineLevel="0" collapsed="false">
      <c r="A5" s="50"/>
      <c r="B5" s="113"/>
      <c r="C5" s="113"/>
      <c r="D5" s="113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8881</v>
      </c>
      <c r="C7" s="59" t="n">
        <v>8466</v>
      </c>
      <c r="D7" s="59" t="n">
        <v>415</v>
      </c>
      <c r="E7" s="75"/>
    </row>
    <row r="8" customFormat="false" ht="11.25" hidden="false" customHeight="true" outlineLevel="0" collapsed="false">
      <c r="A8" s="57" t="s">
        <v>72</v>
      </c>
      <c r="B8" s="59" t="n">
        <v>8705</v>
      </c>
      <c r="C8" s="59" t="n">
        <v>8302</v>
      </c>
      <c r="D8" s="59" t="n">
        <v>403</v>
      </c>
      <c r="E8" s="75"/>
    </row>
    <row r="9" customFormat="false" ht="11.25" hidden="false" customHeight="true" outlineLevel="0" collapsed="false">
      <c r="A9" s="57" t="s">
        <v>73</v>
      </c>
      <c r="B9" s="78" t="n">
        <v>8364</v>
      </c>
      <c r="C9" s="78" t="n">
        <v>8000</v>
      </c>
      <c r="D9" s="78" t="n">
        <v>364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78" t="n">
        <v>346</v>
      </c>
      <c r="C13" s="78" t="n">
        <v>310</v>
      </c>
      <c r="D13" s="78" t="n">
        <v>36</v>
      </c>
      <c r="E13" s="75"/>
    </row>
    <row r="14" customFormat="false" ht="11.25" hidden="false" customHeight="true" outlineLevel="0" collapsed="false">
      <c r="A14" s="61" t="s">
        <v>76</v>
      </c>
      <c r="B14" s="78" t="n">
        <v>811</v>
      </c>
      <c r="C14" s="78" t="n">
        <v>787</v>
      </c>
      <c r="D14" s="78" t="n">
        <v>24</v>
      </c>
      <c r="E14" s="75"/>
    </row>
    <row r="15" customFormat="false" ht="11.25" hidden="false" customHeight="true" outlineLevel="0" collapsed="false">
      <c r="A15" s="61" t="s">
        <v>77</v>
      </c>
      <c r="B15" s="78" t="n">
        <v>635</v>
      </c>
      <c r="C15" s="78" t="n">
        <v>606</v>
      </c>
      <c r="D15" s="78" t="n">
        <v>29</v>
      </c>
      <c r="E15" s="75"/>
    </row>
    <row r="16" customFormat="false" ht="11.25" hidden="false" customHeight="true" outlineLevel="0" collapsed="false">
      <c r="A16" s="61" t="s">
        <v>78</v>
      </c>
      <c r="B16" s="78" t="n">
        <v>2177</v>
      </c>
      <c r="C16" s="78" t="n">
        <v>2097</v>
      </c>
      <c r="D16" s="78" t="n">
        <v>80</v>
      </c>
      <c r="E16" s="75"/>
    </row>
    <row r="17" customFormat="false" ht="11.25" hidden="false" customHeight="true" outlineLevel="0" collapsed="false">
      <c r="A17" s="61" t="s">
        <v>79</v>
      </c>
      <c r="B17" s="78" t="n">
        <v>781</v>
      </c>
      <c r="C17" s="78" t="n">
        <v>753</v>
      </c>
      <c r="D17" s="78" t="n">
        <v>28</v>
      </c>
      <c r="E17" s="75"/>
    </row>
    <row r="18" customFormat="false" ht="11.25" hidden="false" customHeight="true" outlineLevel="0" collapsed="false">
      <c r="A18" s="61" t="s">
        <v>80</v>
      </c>
      <c r="B18" s="78" t="n">
        <v>828</v>
      </c>
      <c r="C18" s="78" t="n">
        <v>800</v>
      </c>
      <c r="D18" s="78" t="n">
        <v>28</v>
      </c>
      <c r="E18" s="75"/>
    </row>
    <row r="19" customFormat="false" ht="11.25" hidden="false" customHeight="true" outlineLevel="0" collapsed="false">
      <c r="A19" s="61" t="s">
        <v>81</v>
      </c>
      <c r="B19" s="78" t="n">
        <v>862</v>
      </c>
      <c r="C19" s="78" t="n">
        <v>826</v>
      </c>
      <c r="D19" s="78" t="n">
        <v>36</v>
      </c>
      <c r="E19" s="75"/>
    </row>
    <row r="20" customFormat="false" ht="11.25" hidden="false" customHeight="true" outlineLevel="0" collapsed="false">
      <c r="A20" s="61" t="s">
        <v>82</v>
      </c>
      <c r="B20" s="78" t="n">
        <v>711</v>
      </c>
      <c r="C20" s="78" t="n">
        <v>669</v>
      </c>
      <c r="D20" s="78" t="n">
        <v>42</v>
      </c>
      <c r="E20" s="75"/>
    </row>
    <row r="21" customFormat="false" ht="11.25" hidden="false" customHeight="true" outlineLevel="0" collapsed="false">
      <c r="A21" s="61" t="s">
        <v>83</v>
      </c>
      <c r="B21" s="78" t="n">
        <v>433</v>
      </c>
      <c r="C21" s="78" t="n">
        <v>411</v>
      </c>
      <c r="D21" s="78" t="n">
        <v>22</v>
      </c>
      <c r="E21" s="75"/>
    </row>
    <row r="22" customFormat="false" ht="11.25" hidden="false" customHeight="true" outlineLevel="0" collapsed="false">
      <c r="A22" s="61" t="s">
        <v>84</v>
      </c>
      <c r="B22" s="78" t="n">
        <v>441</v>
      </c>
      <c r="C22" s="78" t="n">
        <v>425</v>
      </c>
      <c r="D22" s="78" t="n">
        <v>16</v>
      </c>
      <c r="E22" s="75"/>
    </row>
    <row r="23" s="67" customFormat="true" ht="12" hidden="false" customHeight="true" outlineLevel="0" collapsed="false">
      <c r="A23" s="120" t="s">
        <v>57</v>
      </c>
      <c r="B23" s="121" t="n">
        <v>8025</v>
      </c>
      <c r="C23" s="121" t="n">
        <v>7684</v>
      </c>
      <c r="D23" s="121" t="n">
        <v>341</v>
      </c>
      <c r="E23" s="75"/>
    </row>
    <row r="24" s="67" customFormat="true" ht="12" hidden="false" customHeight="true" outlineLevel="0" collapsed="false">
      <c r="A24" s="70" t="s">
        <v>59</v>
      </c>
      <c r="B24" s="122" t="n">
        <v>169991</v>
      </c>
      <c r="C24" s="122" t="n">
        <v>163915</v>
      </c>
      <c r="D24" s="122" t="n">
        <v>6076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3:A43 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9.99"/>
    <col collapsed="false" customWidth="true" hidden="false" outlineLevel="0" max="4" min="2" style="43" width="19.28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27" t="s">
        <v>160</v>
      </c>
      <c r="B1" s="127"/>
      <c r="C1" s="127"/>
      <c r="D1" s="127"/>
      <c r="G1" s="2" t="s">
        <v>46</v>
      </c>
    </row>
    <row r="2" s="9" customFormat="true" ht="15" hidden="false" customHeight="true" outlineLevel="0" collapsed="false">
      <c r="A2" s="127"/>
      <c r="B2" s="127"/>
      <c r="C2" s="127"/>
      <c r="D2" s="127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149</v>
      </c>
      <c r="B4" s="113" t="s">
        <v>155</v>
      </c>
      <c r="C4" s="113" t="s">
        <v>156</v>
      </c>
      <c r="D4" s="113" t="s">
        <v>157</v>
      </c>
    </row>
    <row r="5" customFormat="false" ht="11.25" hidden="false" customHeight="true" outlineLevel="0" collapsed="false">
      <c r="A5" s="50"/>
      <c r="B5" s="113"/>
      <c r="C5" s="113"/>
      <c r="D5" s="113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4054</v>
      </c>
      <c r="C7" s="59" t="n">
        <v>3813</v>
      </c>
      <c r="D7" s="59" t="n">
        <v>241</v>
      </c>
      <c r="E7" s="75"/>
    </row>
    <row r="8" customFormat="false" ht="11.25" hidden="false" customHeight="true" outlineLevel="0" collapsed="false">
      <c r="A8" s="57" t="s">
        <v>72</v>
      </c>
      <c r="B8" s="59" t="n">
        <v>4050</v>
      </c>
      <c r="C8" s="59" t="n">
        <v>3786</v>
      </c>
      <c r="D8" s="59" t="n">
        <v>264</v>
      </c>
      <c r="E8" s="75"/>
    </row>
    <row r="9" customFormat="false" ht="11.25" hidden="false" customHeight="true" outlineLevel="0" collapsed="false">
      <c r="A9" s="57" t="s">
        <v>73</v>
      </c>
      <c r="B9" s="78" t="n">
        <v>3958</v>
      </c>
      <c r="C9" s="78" t="n">
        <v>3801</v>
      </c>
      <c r="D9" s="78" t="n">
        <v>157</v>
      </c>
      <c r="E9" s="75"/>
    </row>
    <row r="10" customFormat="false" ht="11.25" hidden="false" customHeight="true" outlineLevel="0" collapsed="false">
      <c r="A10" s="57"/>
      <c r="B10" s="64"/>
      <c r="C10" s="64"/>
      <c r="D10" s="64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78" t="n">
        <v>277</v>
      </c>
      <c r="C13" s="78" t="n">
        <v>266</v>
      </c>
      <c r="D13" s="78" t="n">
        <v>11</v>
      </c>
      <c r="E13" s="75"/>
    </row>
    <row r="14" customFormat="false" ht="11.25" hidden="false" customHeight="true" outlineLevel="0" collapsed="false">
      <c r="A14" s="61" t="s">
        <v>76</v>
      </c>
      <c r="B14" s="78" t="n">
        <v>414</v>
      </c>
      <c r="C14" s="78" t="n">
        <v>399</v>
      </c>
      <c r="D14" s="78" t="n">
        <v>15</v>
      </c>
      <c r="E14" s="75"/>
    </row>
    <row r="15" customFormat="false" ht="11.25" hidden="false" customHeight="true" outlineLevel="0" collapsed="false">
      <c r="A15" s="61" t="s">
        <v>77</v>
      </c>
      <c r="B15" s="78" t="n">
        <v>464</v>
      </c>
      <c r="C15" s="78" t="n">
        <v>428</v>
      </c>
      <c r="D15" s="78" t="n">
        <v>36</v>
      </c>
      <c r="E15" s="75"/>
    </row>
    <row r="16" customFormat="false" ht="11.25" hidden="false" customHeight="true" outlineLevel="0" collapsed="false">
      <c r="A16" s="61" t="s">
        <v>78</v>
      </c>
      <c r="B16" s="78" t="n">
        <v>878</v>
      </c>
      <c r="C16" s="78" t="n">
        <v>834</v>
      </c>
      <c r="D16" s="78" t="n">
        <v>44</v>
      </c>
      <c r="E16" s="75"/>
    </row>
    <row r="17" customFormat="false" ht="11.25" hidden="false" customHeight="true" outlineLevel="0" collapsed="false">
      <c r="A17" s="61" t="s">
        <v>79</v>
      </c>
      <c r="B17" s="78" t="n">
        <v>331</v>
      </c>
      <c r="C17" s="78" t="n">
        <v>304</v>
      </c>
      <c r="D17" s="78" t="n">
        <v>27</v>
      </c>
      <c r="E17" s="75"/>
    </row>
    <row r="18" customFormat="false" ht="11.25" hidden="false" customHeight="true" outlineLevel="0" collapsed="false">
      <c r="A18" s="61" t="s">
        <v>80</v>
      </c>
      <c r="B18" s="78" t="n">
        <v>307</v>
      </c>
      <c r="C18" s="78" t="n">
        <v>303</v>
      </c>
      <c r="D18" s="78" t="n">
        <v>4</v>
      </c>
      <c r="E18" s="75"/>
    </row>
    <row r="19" customFormat="false" ht="11.25" hidden="false" customHeight="true" outlineLevel="0" collapsed="false">
      <c r="A19" s="61" t="s">
        <v>81</v>
      </c>
      <c r="B19" s="78" t="n">
        <v>433</v>
      </c>
      <c r="C19" s="78" t="n">
        <v>404</v>
      </c>
      <c r="D19" s="78" t="n">
        <v>29</v>
      </c>
      <c r="E19" s="75"/>
    </row>
    <row r="20" customFormat="false" ht="11.25" hidden="false" customHeight="true" outlineLevel="0" collapsed="false">
      <c r="A20" s="61" t="s">
        <v>82</v>
      </c>
      <c r="B20" s="78" t="n">
        <v>222</v>
      </c>
      <c r="C20" s="78" t="n">
        <v>216</v>
      </c>
      <c r="D20" s="78" t="n">
        <v>6</v>
      </c>
      <c r="E20" s="75"/>
    </row>
    <row r="21" customFormat="false" ht="11.25" hidden="false" customHeight="true" outlineLevel="0" collapsed="false">
      <c r="A21" s="61" t="s">
        <v>83</v>
      </c>
      <c r="B21" s="78" t="n">
        <v>403</v>
      </c>
      <c r="C21" s="78" t="n">
        <v>395</v>
      </c>
      <c r="D21" s="78" t="n">
        <v>8</v>
      </c>
      <c r="E21" s="75"/>
    </row>
    <row r="22" customFormat="false" ht="11.25" hidden="false" customHeight="true" outlineLevel="0" collapsed="false">
      <c r="A22" s="61" t="s">
        <v>84</v>
      </c>
      <c r="B22" s="78" t="n">
        <v>223</v>
      </c>
      <c r="C22" s="78" t="n">
        <v>215</v>
      </c>
      <c r="D22" s="78" t="n">
        <v>8</v>
      </c>
      <c r="E22" s="75"/>
    </row>
    <row r="23" s="67" customFormat="true" ht="12" hidden="false" customHeight="true" outlineLevel="0" collapsed="false">
      <c r="A23" s="120" t="s">
        <v>57</v>
      </c>
      <c r="B23" s="121" t="n">
        <v>3952</v>
      </c>
      <c r="C23" s="121" t="n">
        <v>3764</v>
      </c>
      <c r="D23" s="121" t="n">
        <v>188</v>
      </c>
      <c r="E23" s="75"/>
    </row>
    <row r="24" s="67" customFormat="true" ht="12" hidden="false" customHeight="true" outlineLevel="0" collapsed="false">
      <c r="A24" s="70" t="s">
        <v>59</v>
      </c>
      <c r="B24" s="122" t="n">
        <v>72277</v>
      </c>
      <c r="C24" s="122" t="n">
        <v>69902</v>
      </c>
      <c r="D24" s="122" t="n">
        <v>2375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3:A43 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1.99"/>
    <col collapsed="false" customWidth="true" hidden="false" outlineLevel="0" max="4" min="2" style="43" width="15.56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27" t="s">
        <v>29</v>
      </c>
      <c r="B1" s="127"/>
      <c r="C1" s="127"/>
      <c r="D1" s="127"/>
      <c r="G1" s="2" t="s">
        <v>46</v>
      </c>
    </row>
    <row r="2" s="9" customFormat="true" ht="15" hidden="false" customHeight="true" outlineLevel="0" collapsed="false">
      <c r="A2" s="127"/>
      <c r="B2" s="127"/>
      <c r="C2" s="127"/>
      <c r="D2" s="127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13" t="s">
        <v>155</v>
      </c>
      <c r="C4" s="113" t="s">
        <v>156</v>
      </c>
      <c r="D4" s="113" t="s">
        <v>157</v>
      </c>
    </row>
    <row r="5" customFormat="false" ht="11.25" hidden="false" customHeight="true" outlineLevel="0" collapsed="false">
      <c r="A5" s="50"/>
      <c r="B5" s="113"/>
      <c r="C5" s="113"/>
      <c r="D5" s="113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653</v>
      </c>
      <c r="C7" s="59" t="n">
        <v>611</v>
      </c>
      <c r="D7" s="59" t="n">
        <v>42</v>
      </c>
      <c r="E7" s="75"/>
    </row>
    <row r="8" customFormat="false" ht="11.25" hidden="false" customHeight="true" outlineLevel="0" collapsed="false">
      <c r="A8" s="57" t="s">
        <v>72</v>
      </c>
      <c r="B8" s="59" t="n">
        <v>678</v>
      </c>
      <c r="C8" s="59" t="n">
        <v>666</v>
      </c>
      <c r="D8" s="59" t="n">
        <v>12</v>
      </c>
      <c r="E8" s="75"/>
    </row>
    <row r="9" customFormat="false" ht="11.25" hidden="false" customHeight="true" outlineLevel="0" collapsed="false">
      <c r="A9" s="57" t="s">
        <v>73</v>
      </c>
      <c r="B9" s="64" t="n">
        <v>710</v>
      </c>
      <c r="C9" s="64" t="n">
        <v>699</v>
      </c>
      <c r="D9" s="64" t="n">
        <v>11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78" t="n">
        <v>35</v>
      </c>
      <c r="C13" s="78" t="n">
        <v>33</v>
      </c>
      <c r="D13" s="78" t="n">
        <v>2</v>
      </c>
      <c r="E13" s="75"/>
    </row>
    <row r="14" customFormat="false" ht="11.25" hidden="false" customHeight="true" outlineLevel="0" collapsed="false">
      <c r="A14" s="61" t="s">
        <v>76</v>
      </c>
      <c r="B14" s="78" t="n">
        <v>67</v>
      </c>
      <c r="C14" s="78" t="n">
        <v>67</v>
      </c>
      <c r="D14" s="78" t="n">
        <v>0</v>
      </c>
      <c r="E14" s="75"/>
    </row>
    <row r="15" customFormat="false" ht="11.25" hidden="false" customHeight="true" outlineLevel="0" collapsed="false">
      <c r="A15" s="61" t="s">
        <v>77</v>
      </c>
      <c r="B15" s="78" t="n">
        <v>64</v>
      </c>
      <c r="C15" s="78" t="n">
        <v>64</v>
      </c>
      <c r="D15" s="78" t="n">
        <v>0</v>
      </c>
      <c r="E15" s="75"/>
    </row>
    <row r="16" customFormat="false" ht="11.25" hidden="false" customHeight="true" outlineLevel="0" collapsed="false">
      <c r="A16" s="61" t="s">
        <v>78</v>
      </c>
      <c r="B16" s="78" t="n">
        <v>159</v>
      </c>
      <c r="C16" s="78" t="n">
        <v>155</v>
      </c>
      <c r="D16" s="78" t="n">
        <v>4</v>
      </c>
      <c r="E16" s="75"/>
    </row>
    <row r="17" customFormat="false" ht="11.25" hidden="false" customHeight="true" outlineLevel="0" collapsed="false">
      <c r="A17" s="61" t="s">
        <v>79</v>
      </c>
      <c r="B17" s="78" t="n">
        <v>0</v>
      </c>
      <c r="C17" s="78" t="n">
        <v>0</v>
      </c>
      <c r="D17" s="78" t="n">
        <v>0</v>
      </c>
      <c r="E17" s="75"/>
    </row>
    <row r="18" customFormat="false" ht="11.25" hidden="false" customHeight="true" outlineLevel="0" collapsed="false">
      <c r="A18" s="61" t="s">
        <v>80</v>
      </c>
      <c r="B18" s="78" t="n">
        <v>117</v>
      </c>
      <c r="C18" s="78" t="n">
        <v>115</v>
      </c>
      <c r="D18" s="78" t="n">
        <v>2</v>
      </c>
      <c r="E18" s="75"/>
    </row>
    <row r="19" customFormat="false" ht="11.25" hidden="false" customHeight="true" outlineLevel="0" collapsed="false">
      <c r="A19" s="61" t="s">
        <v>81</v>
      </c>
      <c r="B19" s="78" t="n">
        <v>164</v>
      </c>
      <c r="C19" s="78" t="n">
        <v>162</v>
      </c>
      <c r="D19" s="78" t="n">
        <v>2</v>
      </c>
      <c r="E19" s="75"/>
    </row>
    <row r="20" customFormat="false" ht="11.25" hidden="false" customHeight="true" outlineLevel="0" collapsed="false">
      <c r="A20" s="61" t="s">
        <v>82</v>
      </c>
      <c r="B20" s="78" t="n">
        <v>56</v>
      </c>
      <c r="C20" s="78" t="n">
        <v>55</v>
      </c>
      <c r="D20" s="78" t="n">
        <v>1</v>
      </c>
      <c r="E20" s="75"/>
    </row>
    <row r="21" customFormat="false" ht="11.25" hidden="false" customHeight="true" outlineLevel="0" collapsed="false">
      <c r="A21" s="61" t="s">
        <v>83</v>
      </c>
      <c r="B21" s="78" t="n">
        <v>0</v>
      </c>
      <c r="C21" s="78" t="n">
        <v>0</v>
      </c>
      <c r="D21" s="78" t="n">
        <v>0</v>
      </c>
      <c r="E21" s="75"/>
    </row>
    <row r="22" customFormat="false" ht="11.25" hidden="false" customHeight="true" outlineLevel="0" collapsed="false">
      <c r="A22" s="61" t="s">
        <v>84</v>
      </c>
      <c r="B22" s="78" t="n">
        <v>39</v>
      </c>
      <c r="C22" s="78" t="n">
        <v>33</v>
      </c>
      <c r="D22" s="78" t="n">
        <v>6</v>
      </c>
      <c r="E22" s="75"/>
    </row>
    <row r="23" s="67" customFormat="true" ht="12" hidden="false" customHeight="true" outlineLevel="0" collapsed="false">
      <c r="A23" s="106" t="s">
        <v>57</v>
      </c>
      <c r="B23" s="107" t="n">
        <v>701</v>
      </c>
      <c r="C23" s="107" t="n">
        <v>684</v>
      </c>
      <c r="D23" s="107" t="n">
        <v>17</v>
      </c>
      <c r="E23" s="75"/>
    </row>
    <row r="24" s="67" customFormat="true" ht="12" hidden="false" customHeight="true" outlineLevel="0" collapsed="false">
      <c r="A24" s="70" t="s">
        <v>59</v>
      </c>
      <c r="B24" s="108" t="n">
        <v>9002</v>
      </c>
      <c r="C24" s="108" t="n">
        <v>8859</v>
      </c>
      <c r="D24" s="108" t="n">
        <v>143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1" sqref="A3:A43 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18.41"/>
    <col collapsed="false" customWidth="true" hidden="false" outlineLevel="0" max="3" min="2" style="129" width="10.71"/>
    <col collapsed="false" customWidth="true" hidden="false" outlineLevel="0" max="4" min="4" style="130" width="1.85"/>
    <col collapsed="false" customWidth="true" hidden="false" outlineLevel="0" max="6" min="5" style="129" width="10.71"/>
    <col collapsed="false" customWidth="true" hidden="false" outlineLevel="0" max="7" min="7" style="129" width="1.7"/>
    <col collapsed="false" customWidth="true" hidden="false" outlineLevel="0" max="9" min="8" style="129" width="10.71"/>
    <col collapsed="false" customWidth="false" hidden="false" outlineLevel="0" max="257" min="10" style="129" width="9.14"/>
  </cols>
  <sheetData>
    <row r="1" s="132" customFormat="true" ht="15" hidden="false" customHeight="true" outlineLevel="0" collapsed="false">
      <c r="A1" s="82" t="s">
        <v>161</v>
      </c>
      <c r="B1" s="131"/>
      <c r="C1" s="131"/>
      <c r="D1" s="131"/>
      <c r="E1" s="131"/>
      <c r="F1" s="131"/>
      <c r="G1" s="131"/>
      <c r="H1" s="131"/>
      <c r="I1" s="131"/>
      <c r="L1" s="13" t="s">
        <v>46</v>
      </c>
    </row>
    <row r="2" s="132" customFormat="true" ht="12.75" hidden="false" customHeight="true" outlineLevel="0" collapsed="false">
      <c r="A2" s="82" t="s">
        <v>162</v>
      </c>
    </row>
    <row r="3" customFormat="false" ht="11.25" hidden="false" customHeight="true" outlineLevel="0" collapsed="false">
      <c r="A3" s="47"/>
      <c r="B3" s="133"/>
      <c r="C3" s="133"/>
      <c r="D3" s="133"/>
      <c r="E3" s="133"/>
      <c r="F3" s="133"/>
      <c r="G3" s="133"/>
      <c r="H3" s="133"/>
      <c r="I3" s="133"/>
    </row>
    <row r="4" customFormat="false" ht="11.25" hidden="false" customHeight="true" outlineLevel="0" collapsed="false">
      <c r="A4" s="134" t="s">
        <v>163</v>
      </c>
      <c r="B4" s="135" t="s">
        <v>164</v>
      </c>
      <c r="C4" s="135"/>
      <c r="D4" s="136"/>
      <c r="E4" s="137" t="s">
        <v>165</v>
      </c>
      <c r="F4" s="137"/>
      <c r="G4" s="138"/>
      <c r="H4" s="137" t="s">
        <v>166</v>
      </c>
      <c r="I4" s="137"/>
    </row>
    <row r="5" customFormat="false" ht="11.25" hidden="false" customHeight="true" outlineLevel="0" collapsed="false">
      <c r="A5" s="134"/>
      <c r="B5" s="139" t="s">
        <v>116</v>
      </c>
      <c r="C5" s="139" t="s">
        <v>167</v>
      </c>
      <c r="D5" s="136"/>
      <c r="E5" s="139" t="s">
        <v>116</v>
      </c>
      <c r="F5" s="139" t="s">
        <v>167</v>
      </c>
      <c r="G5" s="138"/>
      <c r="H5" s="139" t="s">
        <v>116</v>
      </c>
      <c r="I5" s="139" t="s">
        <v>167</v>
      </c>
    </row>
    <row r="6" customFormat="false" ht="11.25" hidden="false" customHeight="true" outlineLevel="0" collapsed="false">
      <c r="A6" s="134"/>
      <c r="B6" s="139"/>
      <c r="C6" s="139"/>
      <c r="D6" s="136"/>
      <c r="E6" s="139"/>
      <c r="F6" s="139"/>
      <c r="G6" s="138"/>
      <c r="H6" s="139"/>
      <c r="I6" s="139"/>
    </row>
    <row r="7" s="141" customFormat="true" ht="11.25" hidden="false" customHeight="true" outlineLevel="0" collapsed="false">
      <c r="A7" s="134"/>
      <c r="B7" s="139"/>
      <c r="C7" s="139"/>
      <c r="D7" s="140"/>
      <c r="E7" s="139"/>
      <c r="F7" s="139"/>
      <c r="G7" s="140"/>
      <c r="H7" s="139"/>
      <c r="I7" s="139"/>
    </row>
    <row r="8" customFormat="false" ht="11.25" hidden="false" customHeight="true" outlineLevel="0" collapsed="false">
      <c r="A8" s="142"/>
      <c r="B8" s="138"/>
      <c r="C8" s="138"/>
      <c r="E8" s="138"/>
      <c r="F8" s="138"/>
      <c r="G8" s="138"/>
      <c r="H8" s="138"/>
      <c r="I8" s="138"/>
    </row>
    <row r="9" customFormat="false" ht="11.25" hidden="false" customHeight="true" outlineLevel="0" collapsed="false">
      <c r="A9" s="143" t="s">
        <v>168</v>
      </c>
      <c r="B9" s="144" t="n">
        <v>21761</v>
      </c>
      <c r="C9" s="145" t="n">
        <v>3.94058081773023</v>
      </c>
      <c r="D9" s="144"/>
      <c r="E9" s="144" t="n">
        <v>132630</v>
      </c>
      <c r="F9" s="145" t="n">
        <v>1.7210436703327</v>
      </c>
      <c r="G9" s="144"/>
      <c r="H9" s="144" t="n">
        <v>16601</v>
      </c>
      <c r="I9" s="145" t="n">
        <v>0.478150344994553</v>
      </c>
    </row>
    <row r="10" customFormat="false" ht="11.25" hidden="false" customHeight="true" outlineLevel="0" collapsed="false">
      <c r="A10" s="143" t="s">
        <v>71</v>
      </c>
      <c r="B10" s="144" t="n">
        <v>20338</v>
      </c>
      <c r="C10" s="145" t="n">
        <v>-6.53922154312761</v>
      </c>
      <c r="D10" s="144"/>
      <c r="E10" s="144" t="n">
        <v>128537</v>
      </c>
      <c r="F10" s="145" t="n">
        <v>-3.08602880193018</v>
      </c>
      <c r="G10" s="144"/>
      <c r="H10" s="144" t="n">
        <v>18815</v>
      </c>
      <c r="I10" s="145" t="n">
        <v>13.3365459912053</v>
      </c>
    </row>
    <row r="11" customFormat="false" ht="11.25" hidden="false" customHeight="true" outlineLevel="0" collapsed="false">
      <c r="A11" s="143" t="s">
        <v>72</v>
      </c>
      <c r="B11" s="144" t="n">
        <v>19163</v>
      </c>
      <c r="C11" s="145" t="n">
        <v>-5.77736257252434</v>
      </c>
      <c r="D11" s="144"/>
      <c r="E11" s="144" t="n">
        <v>127415</v>
      </c>
      <c r="F11" s="145" t="n">
        <v>-0.872900409998678</v>
      </c>
      <c r="G11" s="144"/>
      <c r="H11" s="144" t="n">
        <v>21224</v>
      </c>
      <c r="I11" s="145" t="n">
        <v>12.8036141376561</v>
      </c>
    </row>
    <row r="12" customFormat="false" ht="11.25" hidden="false" customHeight="true" outlineLevel="0" collapsed="false">
      <c r="A12" s="143" t="s">
        <v>73</v>
      </c>
      <c r="B12" s="144" t="n">
        <v>18147</v>
      </c>
      <c r="C12" s="145" t="n">
        <v>-5.30188383864739</v>
      </c>
      <c r="D12" s="144"/>
      <c r="E12" s="144" t="n">
        <v>126287</v>
      </c>
      <c r="F12" s="145" t="n">
        <v>-0.885296079739434</v>
      </c>
      <c r="G12" s="144"/>
      <c r="H12" s="144" t="n">
        <v>21581</v>
      </c>
      <c r="I12" s="145" t="n">
        <v>1.6820580474934</v>
      </c>
    </row>
    <row r="13" customFormat="false" ht="11.25" hidden="false" customHeight="true" outlineLevel="0" collapsed="false">
      <c r="A13" s="142"/>
      <c r="B13" s="138"/>
      <c r="C13" s="138"/>
      <c r="E13" s="138"/>
      <c r="F13" s="138"/>
      <c r="G13" s="138"/>
      <c r="H13" s="138"/>
      <c r="I13" s="138"/>
    </row>
    <row r="14" customFormat="false" ht="11.25" hidden="false" customHeight="true" outlineLevel="0" collapsed="false">
      <c r="A14" s="146" t="s">
        <v>169</v>
      </c>
      <c r="B14" s="146"/>
      <c r="C14" s="146"/>
      <c r="D14" s="146"/>
      <c r="E14" s="146"/>
      <c r="F14" s="146"/>
      <c r="G14" s="146"/>
      <c r="H14" s="146"/>
      <c r="I14" s="146"/>
    </row>
    <row r="15" customFormat="false" ht="11.25" hidden="false" customHeight="true" outlineLevel="0" collapsed="false">
      <c r="A15" s="142"/>
      <c r="B15" s="138"/>
      <c r="C15" s="138"/>
      <c r="E15" s="138"/>
      <c r="F15" s="138"/>
      <c r="G15" s="138"/>
      <c r="H15" s="138"/>
      <c r="I15" s="138"/>
    </row>
    <row r="16" customFormat="false" ht="12" hidden="false" customHeight="true" outlineLevel="0" collapsed="false">
      <c r="A16" s="147" t="s">
        <v>57</v>
      </c>
      <c r="B16" s="148" t="n">
        <v>20837</v>
      </c>
      <c r="C16" s="149" t="n">
        <v>14.8233867856946</v>
      </c>
      <c r="D16" s="150"/>
      <c r="E16" s="148" t="n">
        <v>126320</v>
      </c>
      <c r="F16" s="149" t="n">
        <v>0.0261309556803155</v>
      </c>
      <c r="G16" s="151"/>
      <c r="H16" s="152" t="n">
        <v>21914</v>
      </c>
      <c r="I16" s="149" t="n">
        <v>1.54302395625782</v>
      </c>
    </row>
    <row r="17" customFormat="false" ht="12" hidden="false" customHeight="true" outlineLevel="0" collapsed="false">
      <c r="A17" s="128" t="s">
        <v>170</v>
      </c>
      <c r="B17" s="153" t="n">
        <v>77530</v>
      </c>
      <c r="C17" s="154" t="n">
        <v>-2.00341275358655</v>
      </c>
      <c r="D17" s="153"/>
      <c r="E17" s="153" t="n">
        <v>471867</v>
      </c>
      <c r="F17" s="154" t="n">
        <v>-0.144534969844461</v>
      </c>
      <c r="G17" s="153"/>
      <c r="H17" s="153" t="n">
        <v>79084</v>
      </c>
      <c r="I17" s="154" t="n">
        <v>0.186224457478749</v>
      </c>
    </row>
    <row r="18" s="161" customFormat="true" ht="12" hidden="false" customHeight="true" outlineLevel="0" collapsed="false">
      <c r="A18" s="155" t="s">
        <v>59</v>
      </c>
      <c r="B18" s="156" t="n">
        <v>307146</v>
      </c>
      <c r="C18" s="157" t="n">
        <v>-0.30381521802637</v>
      </c>
      <c r="D18" s="158"/>
      <c r="E18" s="156" t="n">
        <v>1808665</v>
      </c>
      <c r="F18" s="157" t="n">
        <v>-0.0287974812982192</v>
      </c>
      <c r="G18" s="159"/>
      <c r="H18" s="160" t="n">
        <v>300131</v>
      </c>
      <c r="I18" s="157" t="n">
        <v>-0.200841272216403</v>
      </c>
    </row>
    <row r="19" customFormat="false" ht="11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</row>
    <row r="20" customFormat="false" ht="11.25" hidden="false" customHeight="true" outlineLevel="0" collapsed="false">
      <c r="A20" s="162" t="s">
        <v>171</v>
      </c>
    </row>
    <row r="21" customFormat="false" ht="11.25" hidden="false" customHeight="true" outlineLevel="0" collapsed="false">
      <c r="A21" s="142" t="s">
        <v>172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1.25" hidden="false" customHeight="true" outlineLevel="0" collapsed="false">
      <c r="A22" s="128" t="s">
        <v>173</v>
      </c>
    </row>
    <row r="23" customFormat="false" ht="11.25" hidden="false" customHeight="true" outlineLevel="0" collapsed="false">
      <c r="A23" s="128" t="s">
        <v>174</v>
      </c>
    </row>
    <row r="25" customFormat="false" ht="11.25" hidden="false" customHeight="true" outlineLevel="0" collapsed="false">
      <c r="C25" s="130"/>
    </row>
    <row r="26" customFormat="false" ht="11.25" hidden="false" customHeight="true" outlineLevel="0" collapsed="false">
      <c r="C26" s="130"/>
      <c r="F26" s="163"/>
      <c r="I26" s="163"/>
    </row>
    <row r="27" customFormat="false" ht="11.25" hidden="false" customHeight="true" outlineLevel="0" collapsed="false">
      <c r="C27" s="130"/>
    </row>
  </sheetData>
  <mergeCells count="12">
    <mergeCell ref="A4:A7"/>
    <mergeCell ref="B4:C4"/>
    <mergeCell ref="E4:F4"/>
    <mergeCell ref="H4:I4"/>
    <mergeCell ref="B5:B7"/>
    <mergeCell ref="C5:C7"/>
    <mergeCell ref="E5:E7"/>
    <mergeCell ref="F5:F7"/>
    <mergeCell ref="H5:H7"/>
    <mergeCell ref="I5:I7"/>
    <mergeCell ref="A14:I14"/>
    <mergeCell ref="A21:I21"/>
  </mergeCells>
  <hyperlinks>
    <hyperlink ref="L1" location="indice!A29" display="Ritorna all'Indice"/>
  </hyperlink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3:A43 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1.13"/>
    <col collapsed="false" customWidth="true" hidden="false" outlineLevel="0" max="5" min="2" style="10" width="10.28"/>
    <col collapsed="false" customWidth="true" hidden="false" outlineLevel="0" max="6" min="6" style="10" width="12.99"/>
    <col collapsed="false" customWidth="true" hidden="false" outlineLevel="0" max="7" min="7" style="10" width="10.28"/>
    <col collapsed="false" customWidth="false" hidden="false" outlineLevel="0" max="257" min="8" style="10" width="9.14"/>
  </cols>
  <sheetData>
    <row r="1" s="12" customFormat="true" ht="15" hidden="false" customHeight="true" outlineLevel="0" collapsed="false">
      <c r="A1" s="11" t="s">
        <v>45</v>
      </c>
      <c r="B1" s="11"/>
      <c r="I1" s="13" t="s">
        <v>46</v>
      </c>
    </row>
    <row r="2" s="12" customFormat="true" ht="12.75" hidden="false" customHeight="true" outlineLevel="0" collapsed="false">
      <c r="A2" s="14" t="s">
        <v>47</v>
      </c>
      <c r="B2" s="14"/>
      <c r="C2" s="15"/>
      <c r="D2" s="15"/>
      <c r="E2" s="15"/>
      <c r="F2" s="15"/>
      <c r="G2" s="15"/>
    </row>
    <row r="3" customFormat="false" ht="11.25" hidden="false" customHeight="true" outlineLevel="0" collapsed="false">
      <c r="A3" s="16"/>
      <c r="B3" s="17"/>
      <c r="C3" s="18"/>
      <c r="D3" s="18"/>
      <c r="E3" s="18"/>
      <c r="F3" s="18"/>
      <c r="G3" s="18"/>
    </row>
    <row r="4" customFormat="false" ht="11.25" hidden="false" customHeight="true" outlineLevel="0" collapsed="false">
      <c r="A4" s="19" t="s">
        <v>48</v>
      </c>
      <c r="B4" s="20" t="s">
        <v>49</v>
      </c>
      <c r="C4" s="20" t="s">
        <v>50</v>
      </c>
      <c r="D4" s="20" t="s">
        <v>51</v>
      </c>
      <c r="E4" s="20" t="s">
        <v>52</v>
      </c>
      <c r="F4" s="20" t="s">
        <v>53</v>
      </c>
      <c r="G4" s="20" t="s">
        <v>54</v>
      </c>
    </row>
    <row r="5" s="21" customFormat="true" ht="11.25" hidden="false" customHeight="true" outlineLevel="0" collapsed="false">
      <c r="A5" s="19"/>
      <c r="B5" s="20"/>
      <c r="C5" s="20"/>
      <c r="D5" s="20"/>
      <c r="E5" s="20"/>
      <c r="F5" s="20"/>
      <c r="G5" s="20"/>
    </row>
    <row r="6" s="21" customFormat="true" ht="11.25" hidden="false" customHeight="true" outlineLevel="0" collapsed="false">
      <c r="A6" s="22"/>
      <c r="B6" s="23"/>
      <c r="C6" s="23"/>
      <c r="D6" s="23"/>
      <c r="E6" s="23"/>
      <c r="F6" s="23"/>
      <c r="G6" s="23"/>
    </row>
    <row r="7" customFormat="false" ht="11.25" hidden="false" customHeight="true" outlineLevel="0" collapsed="false">
      <c r="A7" s="24" t="s">
        <v>55</v>
      </c>
      <c r="B7" s="25" t="s">
        <v>56</v>
      </c>
      <c r="C7" s="25"/>
      <c r="D7" s="25"/>
      <c r="E7" s="25"/>
      <c r="F7" s="25"/>
      <c r="G7" s="25"/>
    </row>
    <row r="8" customFormat="false" ht="11.25" hidden="false" customHeight="true" outlineLevel="0" collapsed="false">
      <c r="A8" s="24"/>
      <c r="B8" s="26"/>
      <c r="C8" s="26"/>
      <c r="D8" s="26"/>
      <c r="E8" s="26"/>
      <c r="F8" s="26"/>
      <c r="G8" s="26"/>
    </row>
    <row r="9" customFormat="false" ht="11.25" hidden="false" customHeight="true" outlineLevel="0" collapsed="false">
      <c r="A9" s="27" t="n">
        <v>2004</v>
      </c>
      <c r="B9" s="28" t="n">
        <v>383.797</v>
      </c>
      <c r="C9" s="28" t="n">
        <v>513.994</v>
      </c>
      <c r="D9" s="28" t="n">
        <v>59.74</v>
      </c>
      <c r="E9" s="28" t="n">
        <v>401.547</v>
      </c>
      <c r="F9" s="28" t="n">
        <v>128.895</v>
      </c>
      <c r="G9" s="28" t="n">
        <v>1487.974</v>
      </c>
    </row>
    <row r="10" customFormat="false" ht="11.25" hidden="false" customHeight="true" outlineLevel="0" collapsed="false">
      <c r="A10" s="27" t="n">
        <v>2005</v>
      </c>
      <c r="B10" s="21" t="n">
        <v>374.894</v>
      </c>
      <c r="C10" s="21" t="n">
        <v>515.1</v>
      </c>
      <c r="D10" s="21" t="n">
        <v>64.653</v>
      </c>
      <c r="E10" s="21" t="n">
        <v>401.124</v>
      </c>
      <c r="F10" s="21" t="n">
        <v>149.44</v>
      </c>
      <c r="G10" s="21" t="n">
        <v>1505.212</v>
      </c>
    </row>
    <row r="11" customFormat="false" ht="11.25" hidden="false" customHeight="true" outlineLevel="0" collapsed="false">
      <c r="A11" s="27" t="n">
        <v>2006</v>
      </c>
      <c r="B11" s="29" t="n">
        <v>367.908</v>
      </c>
      <c r="C11" s="29" t="n">
        <v>503.154</v>
      </c>
      <c r="D11" s="29" t="n">
        <v>67.525</v>
      </c>
      <c r="E11" s="29" t="n">
        <v>412.206</v>
      </c>
      <c r="F11" s="29" t="n">
        <v>163.821</v>
      </c>
      <c r="G11" s="29" t="n">
        <v>1514.615</v>
      </c>
    </row>
    <row r="12" customFormat="false" ht="11.25" hidden="false" customHeight="true" outlineLevel="0" collapsed="false">
      <c r="A12" s="27" t="n">
        <v>2007</v>
      </c>
      <c r="B12" s="29" t="n">
        <v>370.123</v>
      </c>
      <c r="C12" s="29" t="n">
        <v>528.657</v>
      </c>
      <c r="D12" s="29" t="n">
        <v>60.975</v>
      </c>
      <c r="E12" s="29" t="n">
        <v>400.091</v>
      </c>
      <c r="F12" s="29" t="n">
        <v>161.923</v>
      </c>
      <c r="G12" s="29" t="n">
        <v>1521.769</v>
      </c>
    </row>
    <row r="13" customFormat="false" ht="11.25" hidden="false" customHeight="true" outlineLevel="0" collapsed="false">
      <c r="A13" s="27" t="n">
        <v>2008</v>
      </c>
      <c r="B13" s="29" t="n">
        <v>355.59</v>
      </c>
      <c r="C13" s="29" t="n">
        <v>533.095</v>
      </c>
      <c r="D13" s="29" t="n">
        <v>59.955</v>
      </c>
      <c r="E13" s="29" t="n">
        <v>425.434</v>
      </c>
      <c r="F13" s="29" t="n">
        <v>159.216</v>
      </c>
      <c r="G13" s="29" t="n">
        <v>1533.29</v>
      </c>
    </row>
    <row r="14" customFormat="false" ht="6" hidden="false" customHeight="true" outlineLevel="0" collapsed="false">
      <c r="A14" s="27"/>
      <c r="B14" s="29"/>
      <c r="C14" s="29"/>
      <c r="D14" s="29"/>
      <c r="E14" s="29"/>
      <c r="F14" s="29"/>
      <c r="G14" s="29"/>
    </row>
    <row r="15" customFormat="false" ht="11.25" hidden="false" customHeight="true" outlineLevel="0" collapsed="false">
      <c r="A15" s="26"/>
      <c r="B15" s="30" t="n">
        <v>2009</v>
      </c>
      <c r="C15" s="30"/>
      <c r="D15" s="30"/>
      <c r="E15" s="30"/>
      <c r="F15" s="30"/>
      <c r="G15" s="30"/>
    </row>
    <row r="16" customFormat="false" ht="6" hidden="false" customHeight="true" outlineLevel="0" collapsed="false">
      <c r="A16" s="26"/>
      <c r="B16" s="31"/>
      <c r="C16" s="31"/>
      <c r="D16" s="31"/>
      <c r="E16" s="31"/>
      <c r="F16" s="31"/>
      <c r="G16" s="31"/>
    </row>
    <row r="17" customFormat="false" ht="11.25" hidden="false" customHeight="true" outlineLevel="0" collapsed="false">
      <c r="A17" s="32" t="s">
        <v>57</v>
      </c>
      <c r="B17" s="33" t="n">
        <v>349.091</v>
      </c>
      <c r="C17" s="33" t="n">
        <v>534.537</v>
      </c>
      <c r="D17" s="33" t="n">
        <v>64.468</v>
      </c>
      <c r="E17" s="33" t="n">
        <v>439.895</v>
      </c>
      <c r="F17" s="33" t="n">
        <v>154.522</v>
      </c>
      <c r="G17" s="33" t="n">
        <v>1542.512</v>
      </c>
    </row>
    <row r="18" customFormat="false" ht="11.25" hidden="false" customHeight="true" outlineLevel="0" collapsed="false">
      <c r="A18" s="34" t="s">
        <v>58</v>
      </c>
      <c r="B18" s="10" t="n">
        <v>846.512</v>
      </c>
      <c r="C18" s="10" t="n">
        <v>1584.326</v>
      </c>
      <c r="D18" s="10" t="n">
        <v>226.097</v>
      </c>
      <c r="E18" s="10" t="n">
        <v>1608.583</v>
      </c>
      <c r="F18" s="10" t="n">
        <v>585.314</v>
      </c>
      <c r="G18" s="10" t="n">
        <v>4850.832</v>
      </c>
      <c r="I18" s="35"/>
      <c r="J18" s="35"/>
      <c r="K18" s="35"/>
      <c r="L18" s="35"/>
      <c r="M18" s="35"/>
    </row>
    <row r="19" customFormat="false" ht="11.25" hidden="false" customHeight="true" outlineLevel="0" collapsed="false">
      <c r="A19" s="36" t="s">
        <v>59</v>
      </c>
      <c r="B19" s="35" t="n">
        <v>4779.93</v>
      </c>
      <c r="C19" s="35" t="n">
        <v>8715.825</v>
      </c>
      <c r="D19" s="35" t="n">
        <v>1391.057</v>
      </c>
      <c r="E19" s="35" t="n">
        <v>7259.919</v>
      </c>
      <c r="F19" s="35" t="n">
        <v>2563.685</v>
      </c>
      <c r="G19" s="35" t="n">
        <v>24710.417</v>
      </c>
    </row>
    <row r="20" customFormat="false" ht="11.25" hidden="false" customHeight="true" outlineLevel="0" collapsed="false">
      <c r="A20" s="36"/>
    </row>
    <row r="21" customFormat="false" ht="11.25" hidden="false" customHeight="true" outlineLevel="0" collapsed="false">
      <c r="A21" s="37" t="s">
        <v>55</v>
      </c>
      <c r="B21" s="38" t="s">
        <v>60</v>
      </c>
      <c r="C21" s="38"/>
      <c r="D21" s="38"/>
      <c r="E21" s="38"/>
      <c r="F21" s="38"/>
      <c r="G21" s="38"/>
    </row>
    <row r="22" customFormat="false" ht="11.25" hidden="false" customHeight="true" outlineLevel="0" collapsed="false">
      <c r="A22" s="37"/>
      <c r="B22" s="39"/>
      <c r="C22" s="39"/>
      <c r="D22" s="39"/>
      <c r="E22" s="39"/>
      <c r="F22" s="39"/>
      <c r="G22" s="39"/>
    </row>
    <row r="23" customFormat="false" ht="11.25" hidden="false" customHeight="true" outlineLevel="0" collapsed="false">
      <c r="A23" s="27" t="n">
        <v>2004</v>
      </c>
      <c r="B23" s="28" t="n">
        <v>603.134</v>
      </c>
      <c r="C23" s="28" t="n">
        <v>411.703</v>
      </c>
      <c r="D23" s="28" t="n">
        <v>66.832</v>
      </c>
      <c r="E23" s="28" t="n">
        <v>401.414</v>
      </c>
      <c r="F23" s="28" t="n">
        <v>144.181</v>
      </c>
      <c r="G23" s="28" t="n">
        <v>1627.264</v>
      </c>
    </row>
    <row r="24" customFormat="false" ht="11.25" hidden="false" customHeight="true" outlineLevel="0" collapsed="false">
      <c r="A24" s="27" t="n">
        <v>2005</v>
      </c>
      <c r="B24" s="21" t="n">
        <v>585.857</v>
      </c>
      <c r="C24" s="21" t="n">
        <v>416.278</v>
      </c>
      <c r="D24" s="21" t="n">
        <v>64.184</v>
      </c>
      <c r="E24" s="21" t="n">
        <v>415.666</v>
      </c>
      <c r="F24" s="21" t="n">
        <v>158.898</v>
      </c>
      <c r="G24" s="21" t="n">
        <v>1640.883</v>
      </c>
    </row>
    <row r="25" customFormat="false" ht="11.25" hidden="false" customHeight="true" outlineLevel="0" collapsed="false">
      <c r="A25" s="27" t="n">
        <v>2006</v>
      </c>
      <c r="B25" s="29" t="n">
        <v>580.789</v>
      </c>
      <c r="C25" s="29" t="n">
        <v>394.418</v>
      </c>
      <c r="D25" s="29" t="n">
        <v>68.086</v>
      </c>
      <c r="E25" s="29" t="n">
        <v>429.303</v>
      </c>
      <c r="F25" s="29" t="n">
        <v>176.432</v>
      </c>
      <c r="G25" s="29" t="n">
        <v>1649.029</v>
      </c>
    </row>
    <row r="26" customFormat="false" ht="11.25" hidden="false" customHeight="true" outlineLevel="0" collapsed="false">
      <c r="A26" s="27" t="n">
        <v>2007</v>
      </c>
      <c r="B26" s="29" t="n">
        <v>578.449</v>
      </c>
      <c r="C26" s="29" t="n">
        <v>406.304</v>
      </c>
      <c r="D26" s="29" t="n">
        <v>65.332</v>
      </c>
      <c r="E26" s="29" t="n">
        <v>418.038</v>
      </c>
      <c r="F26" s="29" t="n">
        <v>189.036</v>
      </c>
      <c r="G26" s="29" t="n">
        <v>1657.16</v>
      </c>
    </row>
    <row r="27" customFormat="false" ht="11.25" hidden="false" customHeight="true" outlineLevel="0" collapsed="false">
      <c r="A27" s="27" t="n">
        <v>2008</v>
      </c>
      <c r="B27" s="29" t="n">
        <v>546.352</v>
      </c>
      <c r="C27" s="29" t="n">
        <v>421.633</v>
      </c>
      <c r="D27" s="29" t="n">
        <v>72.105</v>
      </c>
      <c r="E27" s="29" t="n">
        <v>425.548</v>
      </c>
      <c r="F27" s="29" t="n">
        <v>206.986</v>
      </c>
      <c r="G27" s="29" t="n">
        <v>1672.624</v>
      </c>
    </row>
    <row r="28" customFormat="false" ht="6.75" hidden="false" customHeight="true" outlineLevel="0" collapsed="false">
      <c r="A28" s="27"/>
      <c r="B28" s="29"/>
      <c r="C28" s="29"/>
      <c r="D28" s="29"/>
      <c r="E28" s="29"/>
      <c r="F28" s="29"/>
      <c r="G28" s="29"/>
    </row>
    <row r="29" customFormat="false" ht="11.25" hidden="false" customHeight="true" outlineLevel="0" collapsed="false">
      <c r="A29" s="27"/>
      <c r="B29" s="30" t="n">
        <v>2009</v>
      </c>
      <c r="C29" s="30"/>
      <c r="D29" s="30"/>
      <c r="E29" s="30"/>
      <c r="F29" s="30"/>
      <c r="G29" s="30"/>
    </row>
    <row r="30" customFormat="false" ht="4.5" hidden="false" customHeight="true" outlineLevel="0" collapsed="false">
      <c r="A30" s="27"/>
      <c r="B30" s="31"/>
      <c r="C30" s="31"/>
      <c r="D30" s="31"/>
      <c r="E30" s="31"/>
      <c r="F30" s="31"/>
      <c r="G30" s="31"/>
    </row>
    <row r="31" customFormat="false" ht="11.25" hidden="false" customHeight="true" outlineLevel="0" collapsed="false">
      <c r="A31" s="32" t="s">
        <v>57</v>
      </c>
      <c r="B31" s="40" t="n">
        <v>529.476</v>
      </c>
      <c r="C31" s="40" t="n">
        <v>435.106</v>
      </c>
      <c r="D31" s="40" t="n">
        <v>73.504</v>
      </c>
      <c r="E31" s="40" t="n">
        <v>451.421</v>
      </c>
      <c r="F31" s="40" t="n">
        <v>195.896</v>
      </c>
      <c r="G31" s="40" t="n">
        <v>1685.403</v>
      </c>
      <c r="I31" s="33"/>
      <c r="J31" s="33"/>
      <c r="K31" s="33"/>
      <c r="L31" s="33"/>
      <c r="M31" s="33"/>
    </row>
    <row r="32" customFormat="false" ht="11.25" hidden="false" customHeight="true" outlineLevel="0" collapsed="false">
      <c r="A32" s="34" t="s">
        <v>58</v>
      </c>
      <c r="B32" s="10" t="n">
        <v>1424.337</v>
      </c>
      <c r="C32" s="10" t="n">
        <v>1340.255</v>
      </c>
      <c r="D32" s="10" t="n">
        <v>224.939</v>
      </c>
      <c r="E32" s="10" t="n">
        <v>1606.088</v>
      </c>
      <c r="F32" s="10" t="n">
        <v>711.542</v>
      </c>
      <c r="G32" s="10" t="n">
        <v>5307.161</v>
      </c>
      <c r="I32" s="35"/>
      <c r="J32" s="35"/>
      <c r="K32" s="35"/>
      <c r="L32" s="35"/>
      <c r="M32" s="35"/>
    </row>
    <row r="33" customFormat="false" ht="11.25" hidden="false" customHeight="true" outlineLevel="0" collapsed="false">
      <c r="A33" s="36" t="s">
        <v>59</v>
      </c>
      <c r="B33" s="10" t="n">
        <v>7598.584</v>
      </c>
      <c r="C33" s="10" t="n">
        <v>7568.98</v>
      </c>
      <c r="D33" s="10" t="n">
        <v>1400.997</v>
      </c>
      <c r="E33" s="10" t="n">
        <v>7025.576</v>
      </c>
      <c r="F33" s="10" t="n">
        <v>3010.083</v>
      </c>
      <c r="G33" s="10" t="n">
        <v>26604.219</v>
      </c>
      <c r="I33" s="35"/>
      <c r="J33" s="35"/>
      <c r="K33" s="35"/>
      <c r="L33" s="35"/>
      <c r="M33" s="35"/>
    </row>
    <row r="34" customFormat="false" ht="11.25" hidden="false" customHeight="true" outlineLevel="0" collapsed="false">
      <c r="A34" s="36"/>
      <c r="B34" s="35"/>
      <c r="C34" s="35"/>
      <c r="D34" s="35"/>
      <c r="E34" s="35"/>
      <c r="F34" s="35"/>
      <c r="G34" s="35"/>
    </row>
    <row r="35" customFormat="false" ht="11.25" hidden="false" customHeight="true" outlineLevel="0" collapsed="false">
      <c r="A35" s="24" t="s">
        <v>55</v>
      </c>
      <c r="B35" s="25" t="s">
        <v>54</v>
      </c>
      <c r="C35" s="25"/>
      <c r="D35" s="25"/>
      <c r="E35" s="25"/>
      <c r="F35" s="25"/>
      <c r="G35" s="25"/>
    </row>
    <row r="36" customFormat="false" ht="11.25" hidden="false" customHeight="true" outlineLevel="0" collapsed="false">
      <c r="A36" s="24"/>
      <c r="B36" s="26"/>
      <c r="C36" s="26"/>
      <c r="D36" s="26"/>
      <c r="E36" s="26"/>
      <c r="F36" s="26"/>
      <c r="G36" s="26"/>
    </row>
    <row r="37" customFormat="false" ht="11.25" hidden="false" customHeight="true" outlineLevel="0" collapsed="false">
      <c r="A37" s="27" t="n">
        <v>2004</v>
      </c>
      <c r="B37" s="41" t="n">
        <v>986.931</v>
      </c>
      <c r="C37" s="41" t="n">
        <v>925.697</v>
      </c>
      <c r="D37" s="41" t="n">
        <v>126.572</v>
      </c>
      <c r="E37" s="41" t="n">
        <v>802.962</v>
      </c>
      <c r="F37" s="41" t="n">
        <v>273.076</v>
      </c>
      <c r="G37" s="41" t="n">
        <v>3115.238</v>
      </c>
    </row>
    <row r="38" customFormat="false" ht="11.25" hidden="false" customHeight="true" outlineLevel="0" collapsed="false">
      <c r="A38" s="27" t="n">
        <v>2005</v>
      </c>
      <c r="B38" s="21" t="n">
        <v>960.751</v>
      </c>
      <c r="C38" s="21" t="n">
        <v>931.378</v>
      </c>
      <c r="D38" s="21" t="n">
        <v>128.838</v>
      </c>
      <c r="E38" s="21" t="n">
        <v>816.79</v>
      </c>
      <c r="F38" s="21" t="n">
        <v>308.338</v>
      </c>
      <c r="G38" s="21" t="n">
        <v>3146.095</v>
      </c>
    </row>
    <row r="39" customFormat="false" ht="11.25" hidden="false" customHeight="true" outlineLevel="0" collapsed="false">
      <c r="A39" s="27" t="n">
        <v>2006</v>
      </c>
      <c r="B39" s="21" t="n">
        <v>948.698</v>
      </c>
      <c r="C39" s="21" t="n">
        <v>897.573</v>
      </c>
      <c r="D39" s="21" t="n">
        <v>135.61</v>
      </c>
      <c r="E39" s="21" t="n">
        <v>841.509</v>
      </c>
      <c r="F39" s="21" t="n">
        <v>340.253</v>
      </c>
      <c r="G39" s="21" t="n">
        <v>3163.643</v>
      </c>
    </row>
    <row r="40" customFormat="false" ht="11.25" hidden="false" customHeight="true" outlineLevel="0" collapsed="false">
      <c r="A40" s="27" t="n">
        <v>2007</v>
      </c>
      <c r="B40" s="21" t="n">
        <v>948.572</v>
      </c>
      <c r="C40" s="21" t="n">
        <v>934.961</v>
      </c>
      <c r="D40" s="21" t="n">
        <v>126.307</v>
      </c>
      <c r="E40" s="21" t="n">
        <v>818.129</v>
      </c>
      <c r="F40" s="21" t="n">
        <v>350.959</v>
      </c>
      <c r="G40" s="21" t="n">
        <v>3178.928</v>
      </c>
    </row>
    <row r="41" customFormat="false" ht="11.25" hidden="false" customHeight="true" outlineLevel="0" collapsed="false">
      <c r="A41" s="27" t="s">
        <v>61</v>
      </c>
      <c r="B41" s="21" t="n">
        <v>901.943</v>
      </c>
      <c r="C41" s="21" t="n">
        <v>954.728</v>
      </c>
      <c r="D41" s="21" t="n">
        <v>132.06</v>
      </c>
      <c r="E41" s="21" t="n">
        <v>850.981</v>
      </c>
      <c r="F41" s="21" t="n">
        <v>366.202</v>
      </c>
      <c r="G41" s="21" t="n">
        <v>3205.913</v>
      </c>
    </row>
    <row r="42" customFormat="false" ht="4.5" hidden="false" customHeight="true" outlineLevel="0" collapsed="false">
      <c r="A42" s="27"/>
      <c r="B42" s="21"/>
      <c r="C42" s="21"/>
      <c r="D42" s="21"/>
      <c r="E42" s="21"/>
      <c r="F42" s="21"/>
      <c r="G42" s="21"/>
    </row>
    <row r="43" customFormat="false" ht="11.25" hidden="false" customHeight="true" outlineLevel="0" collapsed="false">
      <c r="A43" s="27"/>
      <c r="B43" s="30" t="n">
        <v>2009</v>
      </c>
      <c r="C43" s="30"/>
      <c r="D43" s="30"/>
      <c r="E43" s="30"/>
      <c r="F43" s="30"/>
      <c r="G43" s="30"/>
    </row>
    <row r="44" customFormat="false" ht="5.25" hidden="false" customHeight="true" outlineLevel="0" collapsed="false">
      <c r="A44" s="27"/>
      <c r="B44" s="31"/>
      <c r="C44" s="31"/>
      <c r="D44" s="31"/>
      <c r="E44" s="31"/>
      <c r="F44" s="31"/>
      <c r="G44" s="31"/>
    </row>
    <row r="45" customFormat="false" ht="11.25" hidden="false" customHeight="true" outlineLevel="0" collapsed="false">
      <c r="A45" s="32" t="s">
        <v>57</v>
      </c>
      <c r="B45" s="40" t="n">
        <v>878.567</v>
      </c>
      <c r="C45" s="40" t="n">
        <v>969.643</v>
      </c>
      <c r="D45" s="40" t="n">
        <v>137.972</v>
      </c>
      <c r="E45" s="40" t="n">
        <v>891.315</v>
      </c>
      <c r="F45" s="40" t="n">
        <v>350.417</v>
      </c>
      <c r="G45" s="40" t="n">
        <v>3227.915</v>
      </c>
      <c r="I45" s="33"/>
      <c r="J45" s="33"/>
      <c r="K45" s="33"/>
      <c r="L45" s="33"/>
      <c r="M45" s="33"/>
    </row>
    <row r="46" customFormat="false" ht="11.25" hidden="false" customHeight="true" outlineLevel="0" collapsed="false">
      <c r="A46" s="34" t="s">
        <v>58</v>
      </c>
      <c r="B46" s="10" t="n">
        <v>2270.849</v>
      </c>
      <c r="C46" s="10" t="n">
        <v>2924.581</v>
      </c>
      <c r="D46" s="10" t="n">
        <v>451.035</v>
      </c>
      <c r="E46" s="10" t="n">
        <v>3214.671</v>
      </c>
      <c r="F46" s="10" t="n">
        <v>1296.857</v>
      </c>
      <c r="G46" s="10" t="n">
        <v>10157.992</v>
      </c>
      <c r="I46" s="35"/>
      <c r="J46" s="35"/>
      <c r="K46" s="35"/>
      <c r="L46" s="35"/>
      <c r="M46" s="35"/>
    </row>
    <row r="47" customFormat="false" ht="11.25" hidden="false" customHeight="true" outlineLevel="0" collapsed="false">
      <c r="A47" s="18" t="s">
        <v>59</v>
      </c>
      <c r="B47" s="18" t="n">
        <v>12378.514</v>
      </c>
      <c r="C47" s="18" t="n">
        <v>16284.806</v>
      </c>
      <c r="D47" s="18" t="n">
        <v>2792.054</v>
      </c>
      <c r="E47" s="18" t="n">
        <v>14285.495</v>
      </c>
      <c r="F47" s="18" t="n">
        <v>5573.767</v>
      </c>
      <c r="G47" s="18" t="n">
        <v>51314.636</v>
      </c>
      <c r="I47" s="36"/>
      <c r="J47" s="36"/>
      <c r="K47" s="36"/>
      <c r="L47" s="36"/>
      <c r="M47" s="36"/>
    </row>
    <row r="48" customFormat="false" ht="11.25" hidden="false" customHeight="true" outlineLevel="0" collapsed="false">
      <c r="A48" s="39"/>
      <c r="B48" s="39"/>
      <c r="C48" s="39"/>
      <c r="D48" s="39"/>
      <c r="E48" s="39"/>
      <c r="F48" s="39"/>
      <c r="G48" s="39"/>
      <c r="H48" s="36"/>
      <c r="I48" s="36"/>
      <c r="J48" s="36"/>
      <c r="K48" s="36"/>
      <c r="L48" s="36"/>
      <c r="M48" s="36"/>
    </row>
    <row r="49" customFormat="false" ht="11.25" hidden="false" customHeight="true" outlineLevel="0" collapsed="false">
      <c r="A49" s="42" t="s">
        <v>6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</sheetData>
  <mergeCells count="14">
    <mergeCell ref="A4:A5"/>
    <mergeCell ref="B4:B5"/>
    <mergeCell ref="C4:C5"/>
    <mergeCell ref="D4:D5"/>
    <mergeCell ref="E4:E5"/>
    <mergeCell ref="F4:F5"/>
    <mergeCell ref="G4:G5"/>
    <mergeCell ref="B7:G7"/>
    <mergeCell ref="B15:G15"/>
    <mergeCell ref="B21:G21"/>
    <mergeCell ref="B29:G29"/>
    <mergeCell ref="B35:G35"/>
    <mergeCell ref="B43:G43"/>
    <mergeCell ref="A48:G48"/>
  </mergeCells>
  <hyperlinks>
    <hyperlink ref="I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1" sqref="A3:A43 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26.84"/>
    <col collapsed="false" customWidth="true" hidden="false" outlineLevel="0" max="2" min="2" style="129" width="13.99"/>
    <col collapsed="false" customWidth="true" hidden="false" outlineLevel="0" max="3" min="3" style="129" width="10.28"/>
    <col collapsed="false" customWidth="true" hidden="false" outlineLevel="0" max="4" min="4" style="129" width="10.85"/>
    <col collapsed="false" customWidth="true" hidden="false" outlineLevel="0" max="5" min="5" style="129" width="9.85"/>
    <col collapsed="false" customWidth="true" hidden="false" outlineLevel="0" max="6" min="6" style="129" width="13.99"/>
    <col collapsed="false" customWidth="false" hidden="false" outlineLevel="0" max="257" min="7" style="129" width="9.14"/>
  </cols>
  <sheetData>
    <row r="1" s="132" customFormat="true" ht="15" hidden="false" customHeight="true" outlineLevel="0" collapsed="false">
      <c r="A1" s="82" t="s">
        <v>175</v>
      </c>
      <c r="B1" s="164"/>
      <c r="C1" s="164"/>
      <c r="D1" s="164"/>
      <c r="E1" s="164"/>
      <c r="F1" s="164"/>
      <c r="H1" s="13" t="s">
        <v>46</v>
      </c>
    </row>
    <row r="2" s="132" customFormat="true" ht="12.75" hidden="false" customHeight="true" outlineLevel="0" collapsed="false">
      <c r="A2" s="82" t="s">
        <v>176</v>
      </c>
      <c r="B2" s="164"/>
      <c r="C2" s="164"/>
      <c r="D2" s="164"/>
      <c r="E2" s="164"/>
      <c r="F2" s="164"/>
    </row>
    <row r="3" customFormat="false" ht="11.25" hidden="false" customHeight="true" outlineLevel="0" collapsed="false">
      <c r="A3" s="47"/>
      <c r="B3" s="165"/>
      <c r="C3" s="165"/>
      <c r="D3" s="165"/>
      <c r="E3" s="165"/>
      <c r="F3" s="165"/>
    </row>
    <row r="4" customFormat="false" ht="11.25" hidden="false" customHeight="true" outlineLevel="0" collapsed="false">
      <c r="A4" s="134" t="s">
        <v>177</v>
      </c>
      <c r="B4" s="166" t="s">
        <v>164</v>
      </c>
      <c r="C4" s="167" t="s">
        <v>178</v>
      </c>
      <c r="D4" s="167"/>
      <c r="E4" s="166" t="s">
        <v>166</v>
      </c>
      <c r="F4" s="166"/>
    </row>
    <row r="5" customFormat="false" ht="11.25" hidden="false" customHeight="true" outlineLevel="0" collapsed="false">
      <c r="A5" s="134"/>
      <c r="B5" s="166"/>
      <c r="C5" s="168" t="s">
        <v>116</v>
      </c>
      <c r="D5" s="169" t="s">
        <v>179</v>
      </c>
      <c r="E5" s="168" t="s">
        <v>116</v>
      </c>
      <c r="F5" s="169" t="s">
        <v>179</v>
      </c>
    </row>
    <row r="6" customFormat="false" ht="11.25" hidden="false" customHeight="true" outlineLevel="0" collapsed="false">
      <c r="A6" s="170"/>
      <c r="B6" s="171"/>
      <c r="C6" s="138"/>
      <c r="D6" s="136"/>
      <c r="E6" s="138"/>
      <c r="F6" s="136"/>
    </row>
    <row r="7" customFormat="false" ht="11.25" hidden="false" customHeight="true" outlineLevel="0" collapsed="false">
      <c r="A7" s="128" t="s">
        <v>180</v>
      </c>
      <c r="B7" s="129" t="n">
        <v>552</v>
      </c>
      <c r="C7" s="129" t="n">
        <v>3986</v>
      </c>
      <c r="D7" s="129" t="n">
        <v>1679</v>
      </c>
      <c r="E7" s="129" t="n">
        <v>546</v>
      </c>
      <c r="F7" s="129" t="n">
        <v>384</v>
      </c>
    </row>
    <row r="8" customFormat="false" ht="11.25" hidden="false" customHeight="true" outlineLevel="0" collapsed="false">
      <c r="A8" s="128" t="s">
        <v>181</v>
      </c>
      <c r="B8" s="129" t="n">
        <v>1163</v>
      </c>
      <c r="C8" s="129" t="n">
        <v>9815</v>
      </c>
      <c r="D8" s="129" t="n">
        <v>5440</v>
      </c>
      <c r="E8" s="129" t="n">
        <v>1250</v>
      </c>
      <c r="F8" s="129" t="n">
        <v>1171</v>
      </c>
    </row>
    <row r="9" customFormat="false" ht="11.25" hidden="false" customHeight="true" outlineLevel="0" collapsed="false">
      <c r="A9" s="128" t="s">
        <v>182</v>
      </c>
      <c r="B9" s="129" t="n">
        <v>1093</v>
      </c>
      <c r="C9" s="129" t="n">
        <v>5315</v>
      </c>
      <c r="D9" s="129" t="n">
        <v>1497</v>
      </c>
      <c r="E9" s="129" t="n">
        <v>525</v>
      </c>
      <c r="F9" s="129" t="n">
        <v>337</v>
      </c>
    </row>
    <row r="10" customFormat="false" ht="11.25" hidden="false" customHeight="true" outlineLevel="0" collapsed="false">
      <c r="A10" s="128" t="s">
        <v>183</v>
      </c>
      <c r="B10" s="129" t="n">
        <v>70</v>
      </c>
      <c r="C10" s="129" t="n">
        <v>471</v>
      </c>
      <c r="D10" s="129" t="n">
        <v>64</v>
      </c>
      <c r="E10" s="129" t="n">
        <v>258</v>
      </c>
      <c r="F10" s="129" t="n">
        <v>15</v>
      </c>
    </row>
    <row r="11" customFormat="false" ht="11.25" hidden="false" customHeight="true" outlineLevel="0" collapsed="false">
      <c r="A11" s="128" t="s">
        <v>184</v>
      </c>
      <c r="B11" s="129" t="n">
        <v>2505</v>
      </c>
      <c r="C11" s="129" t="n">
        <v>12784</v>
      </c>
      <c r="D11" s="129" t="n">
        <v>4641</v>
      </c>
      <c r="E11" s="129" t="n">
        <v>2039</v>
      </c>
      <c r="F11" s="129" t="n">
        <v>1322</v>
      </c>
    </row>
    <row r="12" customFormat="false" ht="11.25" hidden="false" customHeight="true" outlineLevel="0" collapsed="false">
      <c r="A12" s="128" t="s">
        <v>185</v>
      </c>
      <c r="B12" s="129" t="n">
        <v>142</v>
      </c>
      <c r="C12" s="129" t="n">
        <v>1167</v>
      </c>
      <c r="D12" s="129" t="n">
        <v>488</v>
      </c>
      <c r="E12" s="129" t="n">
        <v>102</v>
      </c>
      <c r="F12" s="129" t="n">
        <v>69</v>
      </c>
    </row>
    <row r="13" customFormat="false" ht="11.25" hidden="false" customHeight="true" outlineLevel="0" collapsed="false">
      <c r="A13" s="128" t="s">
        <v>186</v>
      </c>
      <c r="B13" s="129" t="n">
        <v>1573</v>
      </c>
      <c r="C13" s="129" t="n">
        <v>6871</v>
      </c>
      <c r="D13" s="129" t="n">
        <v>2253</v>
      </c>
      <c r="E13" s="129" t="n">
        <v>985</v>
      </c>
      <c r="F13" s="129" t="n">
        <v>590</v>
      </c>
    </row>
    <row r="14" customFormat="false" ht="11.25" hidden="false" customHeight="true" outlineLevel="0" collapsed="false">
      <c r="A14" s="128" t="s">
        <v>187</v>
      </c>
      <c r="B14" s="129" t="n">
        <v>1197</v>
      </c>
      <c r="C14" s="129" t="n">
        <v>11311</v>
      </c>
      <c r="D14" s="129" t="n">
        <v>5008</v>
      </c>
      <c r="E14" s="129" t="n">
        <v>1853</v>
      </c>
      <c r="F14" s="129" t="n">
        <v>1267</v>
      </c>
    </row>
    <row r="15" customFormat="false" ht="11.25" hidden="false" customHeight="true" outlineLevel="0" collapsed="false">
      <c r="A15" s="128" t="s">
        <v>188</v>
      </c>
      <c r="B15" s="129" t="n">
        <v>1999</v>
      </c>
      <c r="C15" s="129" t="n">
        <v>14473</v>
      </c>
      <c r="D15" s="129" t="n">
        <v>6862</v>
      </c>
      <c r="E15" s="129" t="n">
        <v>2383</v>
      </c>
      <c r="F15" s="129" t="n">
        <v>1683</v>
      </c>
    </row>
    <row r="16" customFormat="false" ht="11.25" hidden="false" customHeight="true" outlineLevel="0" collapsed="false">
      <c r="A16" s="128" t="s">
        <v>189</v>
      </c>
      <c r="B16" s="129" t="n">
        <v>666</v>
      </c>
      <c r="C16" s="129" t="n">
        <v>4417</v>
      </c>
      <c r="D16" s="129" t="n">
        <v>1661</v>
      </c>
      <c r="E16" s="129" t="n">
        <v>657</v>
      </c>
      <c r="F16" s="129" t="n">
        <v>437</v>
      </c>
    </row>
    <row r="17" customFormat="false" ht="11.25" hidden="false" customHeight="true" outlineLevel="0" collapsed="false">
      <c r="A17" s="128" t="s">
        <v>190</v>
      </c>
      <c r="B17" s="129" t="n">
        <v>1884</v>
      </c>
      <c r="C17" s="129" t="n">
        <v>14232</v>
      </c>
      <c r="D17" s="129" t="n">
        <v>6030</v>
      </c>
      <c r="E17" s="129" t="n">
        <v>2311</v>
      </c>
      <c r="F17" s="129" t="n">
        <v>1633</v>
      </c>
    </row>
    <row r="18" customFormat="false" ht="11.25" hidden="false" customHeight="true" outlineLevel="0" collapsed="false">
      <c r="A18" s="128" t="s">
        <v>191</v>
      </c>
      <c r="B18" s="129" t="n">
        <v>952</v>
      </c>
      <c r="C18" s="129" t="n">
        <v>5089</v>
      </c>
      <c r="D18" s="129" t="n">
        <v>1878</v>
      </c>
      <c r="E18" s="129" t="n">
        <v>848</v>
      </c>
      <c r="F18" s="129" t="n">
        <v>638</v>
      </c>
    </row>
    <row r="19" customFormat="false" ht="11.25" hidden="false" customHeight="true" outlineLevel="0" collapsed="false">
      <c r="A19" s="128" t="s">
        <v>192</v>
      </c>
      <c r="B19" s="129" t="n">
        <v>1655</v>
      </c>
      <c r="C19" s="129" t="n">
        <v>12133</v>
      </c>
      <c r="D19" s="129" t="n">
        <v>3458</v>
      </c>
      <c r="E19" s="129" t="n">
        <v>2312</v>
      </c>
      <c r="F19" s="129" t="n">
        <v>585</v>
      </c>
    </row>
    <row r="20" customFormat="false" ht="11.25" hidden="false" customHeight="true" outlineLevel="0" collapsed="false">
      <c r="A20" s="128" t="s">
        <v>193</v>
      </c>
      <c r="B20" s="129" t="n">
        <v>4455</v>
      </c>
      <c r="C20" s="129" t="n">
        <v>15454</v>
      </c>
      <c r="D20" s="129" t="n">
        <v>4685</v>
      </c>
      <c r="E20" s="129" t="n">
        <v>3994</v>
      </c>
      <c r="F20" s="129" t="n">
        <v>1566</v>
      </c>
    </row>
    <row r="21" customFormat="false" ht="11.25" hidden="false" customHeight="true" outlineLevel="0" collapsed="false">
      <c r="A21" s="128" t="s">
        <v>194</v>
      </c>
      <c r="B21" s="129" t="n">
        <v>322</v>
      </c>
      <c r="C21" s="129" t="n">
        <v>4475</v>
      </c>
      <c r="D21" s="129" t="n">
        <v>2421</v>
      </c>
      <c r="E21" s="129" t="n">
        <v>1238</v>
      </c>
      <c r="F21" s="129" t="n">
        <v>988</v>
      </c>
    </row>
    <row r="22" customFormat="false" ht="11.25" hidden="false" customHeight="true" outlineLevel="0" collapsed="false">
      <c r="A22" s="172" t="s">
        <v>195</v>
      </c>
      <c r="B22" s="173" t="n">
        <v>609</v>
      </c>
      <c r="C22" s="173" t="n">
        <v>4327</v>
      </c>
      <c r="D22" s="173" t="n">
        <v>1917</v>
      </c>
      <c r="E22" s="173" t="n">
        <v>613</v>
      </c>
      <c r="F22" s="173" t="n">
        <v>372</v>
      </c>
    </row>
    <row r="23" s="175" customFormat="true" ht="12" hidden="false" customHeight="true" outlineLevel="0" collapsed="false">
      <c r="A23" s="174" t="s">
        <v>196</v>
      </c>
      <c r="B23" s="174" t="n">
        <v>20837</v>
      </c>
      <c r="C23" s="174" t="n">
        <v>126320</v>
      </c>
      <c r="D23" s="174" t="n">
        <v>49982</v>
      </c>
      <c r="E23" s="174" t="n">
        <v>21914</v>
      </c>
      <c r="F23" s="174" t="n">
        <v>13057</v>
      </c>
    </row>
    <row r="25" customFormat="false" ht="11.25" hidden="false" customHeight="true" outlineLevel="0" collapsed="false">
      <c r="A25" s="162" t="s">
        <v>197</v>
      </c>
      <c r="D25" s="130"/>
    </row>
    <row r="26" customFormat="false" ht="11.25" hidden="false" customHeight="true" outlineLevel="0" collapsed="false">
      <c r="A26" s="142" t="s">
        <v>172</v>
      </c>
      <c r="B26" s="142"/>
      <c r="C26" s="142"/>
      <c r="D26" s="142"/>
      <c r="E26" s="142"/>
      <c r="F26" s="142"/>
    </row>
    <row r="27" customFormat="false" ht="11.25" hidden="false" customHeight="true" outlineLevel="0" collapsed="false">
      <c r="A27" s="128" t="s">
        <v>173</v>
      </c>
    </row>
    <row r="28" customFormat="false" ht="11.25" hidden="false" customHeight="true" outlineLevel="0" collapsed="false">
      <c r="A28" s="128" t="s">
        <v>174</v>
      </c>
    </row>
    <row r="29" customFormat="false" ht="11.25" hidden="false" customHeight="true" outlineLevel="0" collapsed="false">
      <c r="A29" s="176"/>
      <c r="B29" s="177"/>
      <c r="C29" s="177"/>
    </row>
  </sheetData>
  <mergeCells count="5">
    <mergeCell ref="A4:A5"/>
    <mergeCell ref="B4:B5"/>
    <mergeCell ref="C4:D4"/>
    <mergeCell ref="E4:F4"/>
    <mergeCell ref="A26:F26"/>
  </mergeCells>
  <hyperlinks>
    <hyperlink ref="H1" location="indice!A30" display="Ritorna all'Indice"/>
  </hyperlinks>
  <printOptions headings="false" gridLines="false" gridLinesSet="true" horizontalCentered="true" verticalCentered="false"/>
  <pageMargins left="0.45" right="0.240277777777778" top="0.479861111111111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13.99"/>
    <col collapsed="false" customWidth="true" hidden="false" outlineLevel="0" max="2" min="2" style="129" width="7.56"/>
    <col collapsed="false" customWidth="true" hidden="false" outlineLevel="0" max="3" min="3" style="129" width="9.85"/>
    <col collapsed="false" customWidth="true" hidden="false" outlineLevel="0" max="4" min="4" style="130" width="0.85"/>
    <col collapsed="false" customWidth="true" hidden="false" outlineLevel="0" max="5" min="5" style="129" width="9.41"/>
    <col collapsed="false" customWidth="true" hidden="false" outlineLevel="0" max="6" min="6" style="129" width="8.99"/>
    <col collapsed="false" customWidth="true" hidden="false" outlineLevel="0" max="7" min="7" style="129" width="8.56"/>
    <col collapsed="false" customWidth="true" hidden="false" outlineLevel="0" max="8" min="8" style="129" width="0.85"/>
    <col collapsed="false" customWidth="true" hidden="false" outlineLevel="0" max="9" min="9" style="129" width="8.41"/>
    <col collapsed="false" customWidth="true" hidden="false" outlineLevel="0" max="10" min="10" style="129" width="6.99"/>
    <col collapsed="false" customWidth="true" hidden="false" outlineLevel="0" max="11" min="11" style="129" width="8.14"/>
    <col collapsed="false" customWidth="false" hidden="false" outlineLevel="0" max="257" min="12" style="129" width="9.14"/>
  </cols>
  <sheetData>
    <row r="1" s="132" customFormat="true" ht="15" hidden="false" customHeight="true" outlineLevel="0" collapsed="false">
      <c r="A1" s="82" t="s">
        <v>198</v>
      </c>
      <c r="B1" s="82"/>
      <c r="C1" s="82"/>
      <c r="D1" s="82"/>
      <c r="E1" s="82"/>
      <c r="F1" s="82"/>
      <c r="G1" s="82"/>
      <c r="H1" s="82"/>
      <c r="I1" s="82"/>
      <c r="J1" s="82"/>
      <c r="K1" s="82"/>
      <c r="M1" s="13" t="s">
        <v>46</v>
      </c>
    </row>
    <row r="2" s="132" customFormat="true" ht="12.75" hidden="false" customHeight="true" outlineLevel="0" collapsed="false">
      <c r="A2" s="82" t="s">
        <v>19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1.25" hidden="false" customHeight="true" outlineLevel="0" collapsed="false">
      <c r="A3" s="47"/>
      <c r="B3" s="179"/>
      <c r="C3" s="179"/>
      <c r="D3" s="180"/>
      <c r="E3" s="165"/>
      <c r="F3" s="165"/>
      <c r="G3" s="165"/>
      <c r="H3" s="165"/>
      <c r="I3" s="165"/>
      <c r="J3" s="165"/>
      <c r="K3" s="165"/>
    </row>
    <row r="4" customFormat="false" ht="11.25" hidden="false" customHeight="true" outlineLevel="0" collapsed="false">
      <c r="A4" s="181" t="s">
        <v>163</v>
      </c>
      <c r="B4" s="182" t="s">
        <v>164</v>
      </c>
      <c r="C4" s="182"/>
      <c r="D4" s="183"/>
      <c r="E4" s="184" t="s">
        <v>178</v>
      </c>
      <c r="F4" s="184"/>
      <c r="G4" s="184"/>
      <c r="H4" s="185"/>
      <c r="I4" s="184" t="s">
        <v>200</v>
      </c>
      <c r="J4" s="184"/>
      <c r="K4" s="184"/>
    </row>
    <row r="5" customFormat="false" ht="11.25" hidden="false" customHeight="true" outlineLevel="0" collapsed="false">
      <c r="A5" s="181"/>
      <c r="B5" s="186" t="s">
        <v>116</v>
      </c>
      <c r="C5" s="186" t="s">
        <v>201</v>
      </c>
      <c r="D5" s="183"/>
      <c r="E5" s="186" t="s">
        <v>116</v>
      </c>
      <c r="F5" s="186" t="s">
        <v>202</v>
      </c>
      <c r="G5" s="186" t="s">
        <v>203</v>
      </c>
      <c r="H5" s="185"/>
      <c r="I5" s="186" t="s">
        <v>204</v>
      </c>
      <c r="J5" s="186" t="s">
        <v>205</v>
      </c>
      <c r="K5" s="186" t="s">
        <v>206</v>
      </c>
    </row>
    <row r="6" customFormat="false" ht="11.25" hidden="false" customHeight="true" outlineLevel="0" collapsed="false">
      <c r="A6" s="181"/>
      <c r="B6" s="186"/>
      <c r="C6" s="186"/>
      <c r="D6" s="183"/>
      <c r="E6" s="186"/>
      <c r="F6" s="186"/>
      <c r="G6" s="186"/>
      <c r="H6" s="185"/>
      <c r="I6" s="186"/>
      <c r="J6" s="186"/>
      <c r="K6" s="186"/>
    </row>
    <row r="7" customFormat="false" ht="11.25" hidden="false" customHeight="true" outlineLevel="0" collapsed="false">
      <c r="A7" s="181"/>
      <c r="B7" s="186"/>
      <c r="C7" s="186"/>
      <c r="D7" s="183"/>
      <c r="E7" s="186"/>
      <c r="F7" s="186"/>
      <c r="G7" s="186"/>
      <c r="H7" s="185"/>
      <c r="I7" s="186"/>
      <c r="J7" s="186"/>
      <c r="K7" s="186"/>
    </row>
    <row r="8" customFormat="false" ht="11.25" hidden="false" customHeight="true" outlineLevel="0" collapsed="false">
      <c r="A8" s="181"/>
      <c r="B8" s="186"/>
      <c r="C8" s="186"/>
      <c r="D8" s="183"/>
      <c r="E8" s="186"/>
      <c r="F8" s="186"/>
      <c r="G8" s="186"/>
      <c r="H8" s="185"/>
      <c r="I8" s="186"/>
      <c r="J8" s="186"/>
      <c r="K8" s="186"/>
    </row>
    <row r="9" s="141" customFormat="true" ht="11.25" hidden="false" customHeight="true" outlineLevel="0" collapsed="false">
      <c r="A9" s="181"/>
      <c r="B9" s="186"/>
      <c r="C9" s="186"/>
      <c r="D9" s="187"/>
      <c r="E9" s="186"/>
      <c r="F9" s="186"/>
      <c r="G9" s="186"/>
      <c r="H9" s="187"/>
      <c r="I9" s="186"/>
      <c r="J9" s="186"/>
      <c r="K9" s="186"/>
    </row>
    <row r="10" customFormat="false" ht="11.25" hidden="false" customHeight="true" outlineLevel="0" collapsed="false">
      <c r="A10" s="188"/>
      <c r="B10" s="138"/>
      <c r="C10" s="138"/>
      <c r="E10" s="138"/>
      <c r="F10" s="138"/>
      <c r="G10" s="138"/>
      <c r="H10" s="138"/>
      <c r="I10" s="138"/>
      <c r="J10" s="138"/>
      <c r="K10" s="138"/>
    </row>
    <row r="11" customFormat="false" ht="11.25" hidden="false" customHeight="true" outlineLevel="0" collapsed="false">
      <c r="A11" s="143" t="s">
        <v>168</v>
      </c>
      <c r="B11" s="189" t="n">
        <v>20218</v>
      </c>
      <c r="C11" s="190" t="n">
        <v>53.7788109605302</v>
      </c>
      <c r="D11" s="144"/>
      <c r="E11" s="189" t="n">
        <v>72111</v>
      </c>
      <c r="F11" s="163" t="n">
        <v>53.298387208609</v>
      </c>
      <c r="G11" s="191" t="n">
        <v>13.3363841854918</v>
      </c>
      <c r="H11" s="144"/>
      <c r="I11" s="189" t="n">
        <v>4152</v>
      </c>
      <c r="J11" s="192" t="n">
        <v>50.7947976878613</v>
      </c>
      <c r="K11" s="191" t="n">
        <v>34.1763005780347</v>
      </c>
    </row>
    <row r="12" customFormat="false" ht="11.25" hidden="false" customHeight="true" outlineLevel="0" collapsed="false">
      <c r="A12" s="143" t="s">
        <v>71</v>
      </c>
      <c r="B12" s="189" t="n">
        <v>18709</v>
      </c>
      <c r="C12" s="190" t="n">
        <v>54.5619755198033</v>
      </c>
      <c r="D12" s="144"/>
      <c r="E12" s="189" t="n">
        <v>77810</v>
      </c>
      <c r="F12" s="163" t="n">
        <v>53.9249453797712</v>
      </c>
      <c r="G12" s="191" t="n">
        <v>27.5658655699782</v>
      </c>
      <c r="H12" s="144"/>
      <c r="I12" s="189" t="n">
        <v>7028</v>
      </c>
      <c r="J12" s="192" t="n">
        <v>56.8440523619806</v>
      </c>
      <c r="K12" s="191" t="n">
        <v>29.9373932840068</v>
      </c>
    </row>
    <row r="13" customFormat="false" ht="11.25" hidden="false" customHeight="true" outlineLevel="0" collapsed="false">
      <c r="A13" s="143" t="s">
        <v>72</v>
      </c>
      <c r="B13" s="189" t="n">
        <v>17497</v>
      </c>
      <c r="C13" s="190" t="n">
        <v>55.2894781962622</v>
      </c>
      <c r="D13" s="144"/>
      <c r="E13" s="189" t="n">
        <v>80624</v>
      </c>
      <c r="F13" s="163" t="n">
        <v>54.168733875769</v>
      </c>
      <c r="G13" s="191" t="n">
        <v>33.2283191109347</v>
      </c>
      <c r="H13" s="144"/>
      <c r="I13" s="189" t="n">
        <v>10767</v>
      </c>
      <c r="J13" s="192" t="n">
        <v>53.3853441069936</v>
      </c>
      <c r="K13" s="191" t="n">
        <v>48.4350329711155</v>
      </c>
    </row>
    <row r="14" customFormat="false" ht="11.25" hidden="false" customHeight="true" outlineLevel="0" collapsed="false">
      <c r="A14" s="143" t="s">
        <v>73</v>
      </c>
      <c r="B14" s="189" t="n">
        <v>15428</v>
      </c>
      <c r="C14" s="190" t="n">
        <v>53.4871661913404</v>
      </c>
      <c r="D14" s="144"/>
      <c r="E14" s="189" t="n">
        <v>78338</v>
      </c>
      <c r="F14" s="163" t="n">
        <v>54.180602006689</v>
      </c>
      <c r="G14" s="191" t="n">
        <v>38.0083739692103</v>
      </c>
      <c r="H14" s="144"/>
      <c r="I14" s="189" t="n">
        <v>12615</v>
      </c>
      <c r="J14" s="192" t="n">
        <v>50.1545778834721</v>
      </c>
      <c r="K14" s="191" t="n">
        <v>49.0606420927467</v>
      </c>
    </row>
    <row r="15" customFormat="false" ht="11.25" hidden="false" customHeight="true" outlineLevel="0" collapsed="false">
      <c r="A15" s="142"/>
      <c r="B15" s="138"/>
      <c r="C15" s="138"/>
      <c r="E15" s="138"/>
      <c r="F15" s="138"/>
      <c r="G15" s="138"/>
      <c r="H15" s="138"/>
      <c r="I15" s="138"/>
      <c r="J15" s="193"/>
      <c r="K15" s="191"/>
    </row>
    <row r="16" s="130" customFormat="true" ht="11.25" hidden="false" customHeight="true" outlineLevel="0" collapsed="false">
      <c r="A16" s="146" t="s">
        <v>169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11.25" hidden="false" customHeight="true" outlineLevel="0" collapsed="false">
      <c r="B17" s="194"/>
      <c r="C17" s="190"/>
      <c r="D17" s="195"/>
      <c r="E17" s="189"/>
      <c r="F17" s="163"/>
      <c r="G17" s="191"/>
      <c r="H17" s="144"/>
      <c r="I17" s="189"/>
      <c r="J17" s="193"/>
      <c r="K17" s="191"/>
    </row>
    <row r="18" s="203" customFormat="true" ht="12" hidden="false" customHeight="true" outlineLevel="0" collapsed="false">
      <c r="A18" s="147" t="s">
        <v>57</v>
      </c>
      <c r="B18" s="196" t="n">
        <v>18282</v>
      </c>
      <c r="C18" s="197" t="n">
        <v>47.4893337709222</v>
      </c>
      <c r="D18" s="198"/>
      <c r="E18" s="199" t="n">
        <v>79099</v>
      </c>
      <c r="F18" s="200" t="n">
        <v>52.7351799643485</v>
      </c>
      <c r="G18" s="201" t="n">
        <v>36.8778366351028</v>
      </c>
      <c r="H18" s="148"/>
      <c r="I18" s="196" t="n">
        <v>13479</v>
      </c>
      <c r="J18" s="202" t="n">
        <v>49.6179241783515</v>
      </c>
      <c r="K18" s="201" t="n">
        <v>53.9802655983381</v>
      </c>
    </row>
    <row r="19" customFormat="false" ht="12" hidden="false" customHeight="true" outlineLevel="0" collapsed="false">
      <c r="A19" s="178" t="s">
        <v>170</v>
      </c>
      <c r="B19" s="204" t="n">
        <v>66002</v>
      </c>
      <c r="C19" s="205" t="n">
        <v>52.0150904518045</v>
      </c>
      <c r="D19" s="153"/>
      <c r="E19" s="204" t="n">
        <v>288321</v>
      </c>
      <c r="F19" s="163" t="n">
        <v>52.8331269661246</v>
      </c>
      <c r="G19" s="191" t="n">
        <v>32.813426701489</v>
      </c>
      <c r="H19" s="153"/>
      <c r="I19" s="204" t="n">
        <v>47121</v>
      </c>
      <c r="J19" s="206" t="n">
        <v>53.5705948515524</v>
      </c>
      <c r="K19" s="191" t="n">
        <v>50.8520617134611</v>
      </c>
    </row>
    <row r="20" s="161" customFormat="true" ht="12" hidden="false" customHeight="true" outlineLevel="0" collapsed="false">
      <c r="A20" s="207" t="s">
        <v>59</v>
      </c>
      <c r="B20" s="208" t="n">
        <v>256198</v>
      </c>
      <c r="C20" s="209" t="n">
        <v>54.8661582057627</v>
      </c>
      <c r="D20" s="156"/>
      <c r="E20" s="210" t="n">
        <v>1116440</v>
      </c>
      <c r="F20" s="211" t="n">
        <v>54.8325928845258</v>
      </c>
      <c r="G20" s="212" t="n">
        <v>33.7606140948013</v>
      </c>
      <c r="H20" s="156"/>
      <c r="I20" s="208" t="n">
        <v>173668</v>
      </c>
      <c r="J20" s="157" t="n">
        <v>57.2748001934726</v>
      </c>
      <c r="K20" s="212" t="n">
        <v>52.3418246309049</v>
      </c>
    </row>
    <row r="21" customFormat="false" ht="11.25" hidden="false" customHeight="true" outlineLevel="0" collapsed="false">
      <c r="D21" s="129"/>
    </row>
    <row r="22" customFormat="false" ht="11.25" hidden="false" customHeight="true" outlineLevel="0" collapsed="false">
      <c r="A22" s="162" t="s">
        <v>171</v>
      </c>
    </row>
    <row r="23" customFormat="false" ht="11.25" hidden="false" customHeight="true" outlineLevel="0" collapsed="false">
      <c r="A23" s="175" t="s">
        <v>172</v>
      </c>
      <c r="B23" s="67"/>
      <c r="C23" s="67"/>
      <c r="D23" s="67"/>
      <c r="E23" s="67"/>
      <c r="F23" s="67"/>
    </row>
    <row r="24" s="129" customFormat="true" ht="11.25" hidden="false" customHeight="true" outlineLevel="0" collapsed="false">
      <c r="A24" s="128" t="s">
        <v>207</v>
      </c>
    </row>
    <row r="25" customFormat="false" ht="11.25" hidden="false" customHeight="true" outlineLevel="0" collapsed="false">
      <c r="A25" s="178" t="s">
        <v>208</v>
      </c>
    </row>
    <row r="26" customFormat="false" ht="11.25" hidden="false" customHeight="true" outlineLevel="0" collapsed="false">
      <c r="D26" s="129"/>
    </row>
  </sheetData>
  <mergeCells count="13">
    <mergeCell ref="A4:A9"/>
    <mergeCell ref="B4:C4"/>
    <mergeCell ref="E4:G4"/>
    <mergeCell ref="I4:K4"/>
    <mergeCell ref="B5:B9"/>
    <mergeCell ref="C5:C9"/>
    <mergeCell ref="E5:E9"/>
    <mergeCell ref="F5:F9"/>
    <mergeCell ref="G5:G9"/>
    <mergeCell ref="I5:I9"/>
    <mergeCell ref="J5:J9"/>
    <mergeCell ref="K5:K9"/>
    <mergeCell ref="A16:K16"/>
  </mergeCells>
  <hyperlinks>
    <hyperlink ref="M1" location="indice!A31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14.7"/>
    <col collapsed="false" customWidth="true" hidden="false" outlineLevel="0" max="2" min="2" style="129" width="7.42"/>
    <col collapsed="false" customWidth="true" hidden="false" outlineLevel="0" max="3" min="3" style="129" width="10.13"/>
    <col collapsed="false" customWidth="true" hidden="false" outlineLevel="0" max="4" min="4" style="130" width="0.85"/>
    <col collapsed="false" customWidth="true" hidden="false" outlineLevel="0" max="5" min="5" style="129" width="7.99"/>
    <col collapsed="false" customWidth="true" hidden="false" outlineLevel="0" max="6" min="6" style="129" width="8.99"/>
    <col collapsed="false" customWidth="true" hidden="false" outlineLevel="0" max="7" min="7" style="129" width="7.7"/>
    <col collapsed="false" customWidth="true" hidden="false" outlineLevel="0" max="8" min="8" style="129" width="0.85"/>
    <col collapsed="false" customWidth="true" hidden="false" outlineLevel="0" max="10" min="9" style="129" width="7.42"/>
    <col collapsed="false" customWidth="true" hidden="false" outlineLevel="0" max="11" min="11" style="129" width="9.7"/>
    <col collapsed="false" customWidth="false" hidden="false" outlineLevel="0" max="257" min="12" style="129" width="9.14"/>
  </cols>
  <sheetData>
    <row r="1" s="132" customFormat="true" ht="15" hidden="false" customHeight="true" outlineLevel="0" collapsed="false">
      <c r="A1" s="82" t="s">
        <v>209</v>
      </c>
      <c r="B1" s="82"/>
      <c r="C1" s="82"/>
      <c r="D1" s="82"/>
      <c r="E1" s="82"/>
      <c r="F1" s="82"/>
      <c r="G1" s="82"/>
      <c r="H1" s="82"/>
      <c r="I1" s="82"/>
      <c r="J1" s="82"/>
      <c r="K1" s="82"/>
      <c r="M1" s="13" t="s">
        <v>46</v>
      </c>
    </row>
    <row r="2" s="132" customFormat="true" ht="12.75" hidden="false" customHeight="true" outlineLevel="0" collapsed="false">
      <c r="A2" s="82" t="s">
        <v>21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1.25" hidden="false" customHeight="true" outlineLevel="0" collapsed="false">
      <c r="A3" s="47"/>
      <c r="B3" s="179"/>
      <c r="C3" s="179"/>
      <c r="D3" s="180"/>
      <c r="E3" s="165"/>
      <c r="F3" s="165"/>
      <c r="G3" s="165"/>
      <c r="H3" s="165"/>
      <c r="I3" s="165"/>
      <c r="J3" s="165"/>
      <c r="K3" s="165"/>
    </row>
    <row r="4" customFormat="false" ht="11.25" hidden="false" customHeight="true" outlineLevel="0" collapsed="false">
      <c r="A4" s="181" t="s">
        <v>163</v>
      </c>
      <c r="B4" s="182" t="s">
        <v>164</v>
      </c>
      <c r="C4" s="182"/>
      <c r="D4" s="183"/>
      <c r="E4" s="184" t="s">
        <v>178</v>
      </c>
      <c r="F4" s="184"/>
      <c r="G4" s="184"/>
      <c r="H4" s="185"/>
      <c r="I4" s="184" t="s">
        <v>200</v>
      </c>
      <c r="J4" s="184"/>
      <c r="K4" s="184"/>
    </row>
    <row r="5" customFormat="false" ht="11.25" hidden="false" customHeight="true" outlineLevel="0" collapsed="false">
      <c r="A5" s="181"/>
      <c r="B5" s="186" t="s">
        <v>116</v>
      </c>
      <c r="C5" s="186" t="s">
        <v>211</v>
      </c>
      <c r="D5" s="183"/>
      <c r="E5" s="186" t="s">
        <v>116</v>
      </c>
      <c r="F5" s="186" t="s">
        <v>202</v>
      </c>
      <c r="G5" s="186" t="s">
        <v>203</v>
      </c>
      <c r="H5" s="185"/>
      <c r="I5" s="186" t="s">
        <v>204</v>
      </c>
      <c r="J5" s="186" t="s">
        <v>205</v>
      </c>
      <c r="K5" s="186" t="s">
        <v>206</v>
      </c>
    </row>
    <row r="6" customFormat="false" ht="11.25" hidden="false" customHeight="true" outlineLevel="0" collapsed="false">
      <c r="A6" s="181"/>
      <c r="B6" s="186"/>
      <c r="C6" s="186"/>
      <c r="D6" s="183"/>
      <c r="E6" s="186"/>
      <c r="F6" s="186"/>
      <c r="G6" s="186"/>
      <c r="H6" s="185"/>
      <c r="I6" s="186"/>
      <c r="J6" s="186"/>
      <c r="K6" s="186"/>
    </row>
    <row r="7" customFormat="false" ht="11.25" hidden="false" customHeight="true" outlineLevel="0" collapsed="false">
      <c r="A7" s="181"/>
      <c r="B7" s="186"/>
      <c r="C7" s="186"/>
      <c r="D7" s="183"/>
      <c r="E7" s="186"/>
      <c r="F7" s="186"/>
      <c r="G7" s="186"/>
      <c r="H7" s="185"/>
      <c r="I7" s="186"/>
      <c r="J7" s="186"/>
      <c r="K7" s="186"/>
    </row>
    <row r="8" s="141" customFormat="true" ht="11.25" hidden="false" customHeight="true" outlineLevel="0" collapsed="false">
      <c r="A8" s="181"/>
      <c r="B8" s="186"/>
      <c r="C8" s="186"/>
      <c r="D8" s="187"/>
      <c r="E8" s="186"/>
      <c r="F8" s="186"/>
      <c r="G8" s="186"/>
      <c r="H8" s="187"/>
      <c r="I8" s="186"/>
      <c r="J8" s="186"/>
      <c r="K8" s="186"/>
    </row>
    <row r="9" customFormat="false" ht="11.25" hidden="false" customHeight="true" outlineLevel="0" collapsed="false">
      <c r="A9" s="188"/>
      <c r="B9" s="138"/>
      <c r="C9" s="138"/>
      <c r="E9" s="138"/>
      <c r="F9" s="138"/>
      <c r="G9" s="138"/>
      <c r="H9" s="138"/>
      <c r="I9" s="138"/>
      <c r="J9" s="138"/>
      <c r="K9" s="138"/>
    </row>
    <row r="10" customFormat="false" ht="11.25" hidden="false" customHeight="true" outlineLevel="0" collapsed="false">
      <c r="A10" s="143" t="s">
        <v>168</v>
      </c>
      <c r="B10" s="189" t="n">
        <v>1454</v>
      </c>
      <c r="C10" s="190" t="n">
        <v>62.7235213204952</v>
      </c>
      <c r="D10" s="144"/>
      <c r="E10" s="189" t="n">
        <v>11100</v>
      </c>
      <c r="F10" s="163" t="n">
        <v>59.1891891891892</v>
      </c>
      <c r="G10" s="191" t="n">
        <v>11.6576576576577</v>
      </c>
      <c r="H10" s="144"/>
      <c r="I10" s="189" t="n">
        <v>701</v>
      </c>
      <c r="J10" s="192" t="n">
        <v>57.4893009985735</v>
      </c>
      <c r="K10" s="191" t="n">
        <v>40.2282453637661</v>
      </c>
    </row>
    <row r="11" customFormat="false" ht="11.25" hidden="false" customHeight="true" outlineLevel="0" collapsed="false">
      <c r="A11" s="143" t="s">
        <v>71</v>
      </c>
      <c r="B11" s="189" t="n">
        <v>1466</v>
      </c>
      <c r="C11" s="190" t="n">
        <v>63.9154160982265</v>
      </c>
      <c r="D11" s="144"/>
      <c r="E11" s="189" t="n">
        <v>15396</v>
      </c>
      <c r="F11" s="163" t="n">
        <v>58.0475448168355</v>
      </c>
      <c r="G11" s="191" t="n">
        <v>16.5302676019745</v>
      </c>
      <c r="H11" s="144"/>
      <c r="I11" s="189" t="n">
        <v>1056</v>
      </c>
      <c r="J11" s="192" t="n">
        <v>55.0189393939394</v>
      </c>
      <c r="K11" s="191" t="n">
        <v>20.4545454545455</v>
      </c>
    </row>
    <row r="12" customFormat="false" ht="11.25" hidden="false" customHeight="true" outlineLevel="0" collapsed="false">
      <c r="A12" s="143" t="s">
        <v>72</v>
      </c>
      <c r="B12" s="189" t="n">
        <v>1523</v>
      </c>
      <c r="C12" s="190" t="n">
        <v>65.134602757715</v>
      </c>
      <c r="D12" s="144"/>
      <c r="E12" s="189" t="n">
        <v>21570</v>
      </c>
      <c r="F12" s="163" t="n">
        <v>58.0713954566528</v>
      </c>
      <c r="G12" s="191" t="n">
        <v>14.8910523875753</v>
      </c>
      <c r="H12" s="144"/>
      <c r="I12" s="189" t="n">
        <v>1650</v>
      </c>
      <c r="J12" s="192" t="n">
        <v>54.9090909090909</v>
      </c>
      <c r="K12" s="191" t="n">
        <v>24</v>
      </c>
    </row>
    <row r="13" customFormat="false" ht="11.25" hidden="false" customHeight="true" outlineLevel="0" collapsed="false">
      <c r="A13" s="143" t="s">
        <v>73</v>
      </c>
      <c r="B13" s="189" t="n">
        <v>2601</v>
      </c>
      <c r="C13" s="190" t="n">
        <v>63.9753940792003</v>
      </c>
      <c r="D13" s="144"/>
      <c r="E13" s="189" t="n">
        <v>29532</v>
      </c>
      <c r="F13" s="163" t="n">
        <v>58.1945008804009</v>
      </c>
      <c r="G13" s="191" t="n">
        <v>20.1307056751998</v>
      </c>
      <c r="H13" s="144"/>
      <c r="I13" s="189" t="n">
        <v>2682</v>
      </c>
      <c r="J13" s="192" t="n">
        <v>52.3117076808352</v>
      </c>
      <c r="K13" s="191" t="n">
        <v>29.5674869500373</v>
      </c>
    </row>
    <row r="14" customFormat="false" ht="11.25" hidden="false" customHeight="true" outlineLevel="0" collapsed="false">
      <c r="A14" s="142"/>
      <c r="B14" s="138"/>
      <c r="C14" s="138"/>
      <c r="E14" s="138"/>
      <c r="F14" s="138"/>
      <c r="G14" s="138"/>
      <c r="H14" s="138"/>
      <c r="I14" s="138"/>
      <c r="J14" s="193"/>
      <c r="K14" s="191"/>
    </row>
    <row r="15" s="130" customFormat="true" ht="11.25" hidden="false" customHeight="true" outlineLevel="0" collapsed="false">
      <c r="A15" s="146" t="s">
        <v>169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</row>
    <row r="16" customFormat="false" ht="11.25" hidden="false" customHeight="true" outlineLevel="0" collapsed="false">
      <c r="B16" s="194"/>
      <c r="C16" s="190"/>
      <c r="D16" s="195"/>
      <c r="E16" s="189"/>
      <c r="F16" s="163"/>
      <c r="G16" s="191"/>
      <c r="H16" s="144"/>
      <c r="I16" s="189"/>
      <c r="J16" s="193"/>
      <c r="K16" s="191"/>
    </row>
    <row r="17" s="203" customFormat="true" ht="12" hidden="false" customHeight="true" outlineLevel="0" collapsed="false">
      <c r="A17" s="147" t="s">
        <v>57</v>
      </c>
      <c r="B17" s="196" t="n">
        <v>2436</v>
      </c>
      <c r="C17" s="197" t="n">
        <v>63.8341543513957</v>
      </c>
      <c r="D17" s="198"/>
      <c r="E17" s="199" t="n">
        <v>33579</v>
      </c>
      <c r="F17" s="200" t="n">
        <v>58.223889931207</v>
      </c>
      <c r="G17" s="201" t="n">
        <v>24.6612466124661</v>
      </c>
      <c r="H17" s="148"/>
      <c r="I17" s="196" t="n">
        <v>4122</v>
      </c>
      <c r="J17" s="202" t="n">
        <v>54.585152838428</v>
      </c>
      <c r="K17" s="201" t="n">
        <v>38.5492479378942</v>
      </c>
    </row>
    <row r="18" customFormat="false" ht="12" hidden="false" customHeight="true" outlineLevel="0" collapsed="false">
      <c r="A18" s="178" t="s">
        <v>170</v>
      </c>
      <c r="B18" s="204" t="n">
        <v>10990</v>
      </c>
      <c r="C18" s="205" t="n">
        <v>61.2556869881711</v>
      </c>
      <c r="D18" s="153"/>
      <c r="E18" s="204" t="n">
        <v>128268</v>
      </c>
      <c r="F18" s="163" t="n">
        <v>59.1823369819441</v>
      </c>
      <c r="G18" s="191" t="n">
        <v>19.0437209592416</v>
      </c>
      <c r="H18" s="153"/>
      <c r="I18" s="204" t="n">
        <v>15584</v>
      </c>
      <c r="J18" s="206" t="n">
        <v>57.8349589322382</v>
      </c>
      <c r="K18" s="191" t="n">
        <v>34.7471765913758</v>
      </c>
    </row>
    <row r="19" s="161" customFormat="true" ht="12" hidden="false" customHeight="true" outlineLevel="0" collapsed="false">
      <c r="A19" s="207" t="s">
        <v>59</v>
      </c>
      <c r="B19" s="208" t="n">
        <v>47592</v>
      </c>
      <c r="C19" s="209" t="n">
        <v>61.6805345436208</v>
      </c>
      <c r="D19" s="156"/>
      <c r="E19" s="210" t="n">
        <v>485649</v>
      </c>
      <c r="F19" s="211" t="n">
        <v>58.9744856882234</v>
      </c>
      <c r="G19" s="212" t="n">
        <v>18.3822060788759</v>
      </c>
      <c r="H19" s="156"/>
      <c r="I19" s="208" t="n">
        <v>62154</v>
      </c>
      <c r="J19" s="157" t="n">
        <v>56.8056762235737</v>
      </c>
      <c r="K19" s="212" t="n">
        <v>35.0886507706664</v>
      </c>
    </row>
    <row r="20" customFormat="false" ht="11.25" hidden="false" customHeight="true" outlineLevel="0" collapsed="false">
      <c r="D20" s="129"/>
    </row>
    <row r="21" customFormat="false" ht="11.25" hidden="false" customHeight="true" outlineLevel="0" collapsed="false">
      <c r="A21" s="162" t="s">
        <v>171</v>
      </c>
    </row>
    <row r="22" customFormat="false" ht="11.25" hidden="false" customHeight="true" outlineLevel="0" collapsed="false">
      <c r="A22" s="178" t="s">
        <v>212</v>
      </c>
    </row>
    <row r="23" customFormat="false" ht="11.25" hidden="false" customHeight="true" outlineLevel="0" collapsed="false">
      <c r="A23" s="175" t="s">
        <v>213</v>
      </c>
    </row>
    <row r="24" customFormat="false" ht="11.25" hidden="false" customHeight="true" outlineLevel="0" collapsed="false">
      <c r="A24" s="178" t="s">
        <v>214</v>
      </c>
    </row>
    <row r="25" customFormat="false" ht="11.25" hidden="false" customHeight="true" outlineLevel="0" collapsed="false">
      <c r="A25" s="128" t="s">
        <v>215</v>
      </c>
    </row>
    <row r="26" customFormat="false" ht="11.25" hidden="false" customHeight="true" outlineLevel="0" collapsed="false">
      <c r="A26" s="128" t="s">
        <v>216</v>
      </c>
    </row>
    <row r="27" customFormat="false" ht="11.25" hidden="false" customHeight="true" outlineLevel="0" collapsed="false">
      <c r="A27" s="128" t="s">
        <v>217</v>
      </c>
    </row>
    <row r="28" customFormat="false" ht="11.25" hidden="false" customHeight="true" outlineLevel="0" collapsed="false">
      <c r="A28" s="178" t="s">
        <v>208</v>
      </c>
    </row>
  </sheetData>
  <mergeCells count="13">
    <mergeCell ref="A4:A8"/>
    <mergeCell ref="B4:C4"/>
    <mergeCell ref="E4:G4"/>
    <mergeCell ref="I4:K4"/>
    <mergeCell ref="B5:B8"/>
    <mergeCell ref="C5:C8"/>
    <mergeCell ref="E5:E8"/>
    <mergeCell ref="F5:F8"/>
    <mergeCell ref="G5:G8"/>
    <mergeCell ref="I5:I8"/>
    <mergeCell ref="J5:J8"/>
    <mergeCell ref="K5:K8"/>
    <mergeCell ref="A15:K15"/>
  </mergeCells>
  <hyperlinks>
    <hyperlink ref="M1" location="indice!A32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16.84"/>
    <col collapsed="false" customWidth="true" hidden="false" outlineLevel="0" max="2" min="2" style="129" width="7.56"/>
    <col collapsed="false" customWidth="true" hidden="false" outlineLevel="0" max="3" min="3" style="129" width="9.28"/>
    <col collapsed="false" customWidth="true" hidden="false" outlineLevel="0" max="4" min="4" style="130" width="0.85"/>
    <col collapsed="false" customWidth="true" hidden="false" outlineLevel="0" max="5" min="5" style="129" width="8.99"/>
    <col collapsed="false" customWidth="false" hidden="false" outlineLevel="0" max="6" min="6" style="129" width="9.14"/>
    <col collapsed="false" customWidth="true" hidden="false" outlineLevel="0" max="7" min="7" style="129" width="7.7"/>
    <col collapsed="false" customWidth="true" hidden="false" outlineLevel="0" max="8" min="8" style="129" width="0.85"/>
    <col collapsed="false" customWidth="true" hidden="false" outlineLevel="0" max="9" min="9" style="129" width="7.7"/>
    <col collapsed="false" customWidth="true" hidden="false" outlineLevel="0" max="10" min="10" style="129" width="6.85"/>
    <col collapsed="false" customWidth="true" hidden="false" outlineLevel="0" max="11" min="11" style="129" width="8.28"/>
    <col collapsed="false" customWidth="false" hidden="false" outlineLevel="0" max="257" min="12" style="129" width="9.14"/>
  </cols>
  <sheetData>
    <row r="1" s="132" customFormat="true" ht="15" hidden="false" customHeight="true" outlineLevel="0" collapsed="false">
      <c r="A1" s="82" t="s">
        <v>218</v>
      </c>
      <c r="B1" s="82"/>
      <c r="C1" s="82"/>
      <c r="D1" s="82"/>
      <c r="E1" s="82"/>
      <c r="F1" s="82"/>
      <c r="G1" s="82"/>
      <c r="H1" s="82"/>
      <c r="I1" s="82"/>
      <c r="J1" s="82"/>
      <c r="K1" s="82"/>
      <c r="M1" s="13" t="s">
        <v>46</v>
      </c>
    </row>
    <row r="2" s="132" customFormat="true" ht="12.75" hidden="false" customHeight="true" outlineLevel="0" collapsed="false">
      <c r="A2" s="82" t="s">
        <v>21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1.25" hidden="false" customHeight="true" outlineLevel="0" collapsed="false">
      <c r="A3" s="47"/>
      <c r="B3" s="179"/>
      <c r="C3" s="179"/>
      <c r="D3" s="180"/>
      <c r="E3" s="165"/>
      <c r="F3" s="165"/>
      <c r="G3" s="165"/>
      <c r="H3" s="165"/>
      <c r="I3" s="165"/>
      <c r="J3" s="165"/>
      <c r="K3" s="165"/>
    </row>
    <row r="4" customFormat="false" ht="11.25" hidden="false" customHeight="true" outlineLevel="0" collapsed="false">
      <c r="A4" s="181" t="s">
        <v>163</v>
      </c>
      <c r="B4" s="182" t="s">
        <v>164</v>
      </c>
      <c r="C4" s="182"/>
      <c r="D4" s="183"/>
      <c r="E4" s="184" t="s">
        <v>178</v>
      </c>
      <c r="F4" s="184"/>
      <c r="G4" s="184"/>
      <c r="H4" s="185"/>
      <c r="I4" s="184" t="s">
        <v>200</v>
      </c>
      <c r="J4" s="184"/>
      <c r="K4" s="184"/>
    </row>
    <row r="5" customFormat="false" ht="11.25" hidden="false" customHeight="true" outlineLevel="0" collapsed="false">
      <c r="A5" s="181"/>
      <c r="B5" s="186" t="s">
        <v>116</v>
      </c>
      <c r="C5" s="186" t="s">
        <v>220</v>
      </c>
      <c r="D5" s="183"/>
      <c r="E5" s="186" t="s">
        <v>116</v>
      </c>
      <c r="F5" s="186" t="s">
        <v>221</v>
      </c>
      <c r="G5" s="186" t="s">
        <v>203</v>
      </c>
      <c r="H5" s="185"/>
      <c r="I5" s="186" t="s">
        <v>204</v>
      </c>
      <c r="J5" s="186" t="s">
        <v>205</v>
      </c>
      <c r="K5" s="186" t="s">
        <v>206</v>
      </c>
    </row>
    <row r="6" customFormat="false" ht="11.25" hidden="false" customHeight="true" outlineLevel="0" collapsed="false">
      <c r="A6" s="181"/>
      <c r="B6" s="186"/>
      <c r="C6" s="186"/>
      <c r="D6" s="183"/>
      <c r="E6" s="186"/>
      <c r="F6" s="186"/>
      <c r="G6" s="186"/>
      <c r="H6" s="185"/>
      <c r="I6" s="186"/>
      <c r="J6" s="186"/>
      <c r="K6" s="186"/>
    </row>
    <row r="7" customFormat="false" ht="11.25" hidden="false" customHeight="true" outlineLevel="0" collapsed="false">
      <c r="A7" s="181"/>
      <c r="B7" s="186"/>
      <c r="C7" s="186"/>
      <c r="D7" s="183"/>
      <c r="E7" s="186"/>
      <c r="F7" s="186"/>
      <c r="G7" s="186"/>
      <c r="H7" s="185"/>
      <c r="I7" s="186"/>
      <c r="J7" s="186"/>
      <c r="K7" s="186"/>
    </row>
    <row r="8" s="141" customFormat="true" ht="11.25" hidden="false" customHeight="true" outlineLevel="0" collapsed="false">
      <c r="A8" s="181"/>
      <c r="B8" s="186"/>
      <c r="C8" s="186"/>
      <c r="D8" s="187"/>
      <c r="E8" s="186"/>
      <c r="F8" s="186"/>
      <c r="G8" s="186"/>
      <c r="H8" s="187"/>
      <c r="I8" s="186"/>
      <c r="J8" s="186"/>
      <c r="K8" s="186"/>
    </row>
    <row r="9" customFormat="false" ht="11.25" hidden="false" customHeight="true" outlineLevel="0" collapsed="false">
      <c r="A9" s="188"/>
      <c r="B9" s="138"/>
      <c r="C9" s="138"/>
      <c r="E9" s="138"/>
      <c r="F9" s="138"/>
      <c r="G9" s="138"/>
      <c r="H9" s="138"/>
      <c r="I9" s="138"/>
      <c r="J9" s="138"/>
      <c r="K9" s="138"/>
    </row>
    <row r="10" customFormat="false" ht="11.25" hidden="false" customHeight="true" outlineLevel="0" collapsed="false">
      <c r="A10" s="143" t="s">
        <v>168</v>
      </c>
      <c r="B10" s="189" t="n">
        <v>89</v>
      </c>
      <c r="C10" s="190" t="n">
        <v>88.7640449438202</v>
      </c>
      <c r="D10" s="144"/>
      <c r="E10" s="189" t="n">
        <v>48667</v>
      </c>
      <c r="F10" s="163" t="n">
        <v>56.5434483325457</v>
      </c>
      <c r="G10" s="191" t="n">
        <v>77.6768652269505</v>
      </c>
      <c r="H10" s="144"/>
      <c r="I10" s="189" t="n">
        <v>11437</v>
      </c>
      <c r="J10" s="192" t="n">
        <v>55.7226545422751</v>
      </c>
      <c r="K10" s="191" t="n">
        <v>93.9844364780974</v>
      </c>
    </row>
    <row r="11" customFormat="false" ht="11.25" hidden="false" customHeight="true" outlineLevel="0" collapsed="false">
      <c r="A11" s="143" t="s">
        <v>71</v>
      </c>
      <c r="B11" s="189" t="n">
        <v>163</v>
      </c>
      <c r="C11" s="190" t="n">
        <v>92.0245398773006</v>
      </c>
      <c r="D11" s="144"/>
      <c r="E11" s="189" t="n">
        <v>34958</v>
      </c>
      <c r="F11" s="163" t="n">
        <v>57.1342754162137</v>
      </c>
      <c r="G11" s="191" t="n">
        <v>89.8878654385262</v>
      </c>
      <c r="H11" s="144"/>
      <c r="I11" s="189" t="n">
        <v>10593</v>
      </c>
      <c r="J11" s="192" t="n">
        <v>57.8967242518644</v>
      </c>
      <c r="K11" s="191" t="n">
        <v>90.7863683564618</v>
      </c>
    </row>
    <row r="12" customFormat="false" ht="11.25" hidden="false" customHeight="true" outlineLevel="0" collapsed="false">
      <c r="A12" s="143" t="s">
        <v>72</v>
      </c>
      <c r="B12" s="189" t="n">
        <v>143</v>
      </c>
      <c r="C12" s="190" t="n">
        <v>88.8111888111888</v>
      </c>
      <c r="D12" s="144"/>
      <c r="E12" s="189" t="n">
        <v>24997</v>
      </c>
      <c r="F12" s="163" t="n">
        <v>57.4588950674081</v>
      </c>
      <c r="G12" s="191" t="n">
        <v>95.0554066487979</v>
      </c>
      <c r="H12" s="144"/>
      <c r="I12" s="189" t="n">
        <v>8761</v>
      </c>
      <c r="J12" s="192" t="n">
        <v>57.8929345965073</v>
      </c>
      <c r="K12" s="191" t="n">
        <v>92.9117680630065</v>
      </c>
    </row>
    <row r="13" customFormat="false" ht="11.25" hidden="false" customHeight="true" outlineLevel="0" collapsed="false">
      <c r="A13" s="143" t="s">
        <v>73</v>
      </c>
      <c r="B13" s="189" t="n">
        <v>118</v>
      </c>
      <c r="C13" s="190" t="n">
        <v>93.2203389830508</v>
      </c>
      <c r="D13" s="144"/>
      <c r="E13" s="189" t="n">
        <v>18253</v>
      </c>
      <c r="F13" s="163" t="n">
        <v>58.1822166219252</v>
      </c>
      <c r="G13" s="191" t="n">
        <v>94.1598641319235</v>
      </c>
      <c r="H13" s="144"/>
      <c r="I13" s="189" t="n">
        <v>6255</v>
      </c>
      <c r="J13" s="192" t="n">
        <v>58.6890487609912</v>
      </c>
      <c r="K13" s="191" t="n">
        <v>96.4348521183054</v>
      </c>
    </row>
    <row r="14" customFormat="false" ht="11.25" hidden="false" customHeight="true" outlineLevel="0" collapsed="false">
      <c r="A14" s="142"/>
      <c r="B14" s="138"/>
      <c r="C14" s="138"/>
      <c r="E14" s="138"/>
      <c r="F14" s="138"/>
      <c r="G14" s="138"/>
      <c r="H14" s="138"/>
      <c r="I14" s="138"/>
      <c r="J14" s="193"/>
      <c r="K14" s="191"/>
    </row>
    <row r="15" s="130" customFormat="true" ht="11.25" hidden="false" customHeight="true" outlineLevel="0" collapsed="false">
      <c r="A15" s="146" t="s">
        <v>169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</row>
    <row r="16" customFormat="false" ht="11.25" hidden="false" customHeight="true" outlineLevel="0" collapsed="false">
      <c r="B16" s="194"/>
      <c r="C16" s="190"/>
      <c r="D16" s="195"/>
      <c r="E16" s="189"/>
      <c r="F16" s="163"/>
      <c r="G16" s="191"/>
      <c r="H16" s="144"/>
      <c r="I16" s="189"/>
      <c r="J16" s="193"/>
      <c r="K16" s="191"/>
    </row>
    <row r="17" s="203" customFormat="true" ht="12" hidden="false" customHeight="true" outlineLevel="0" collapsed="false">
      <c r="A17" s="147" t="s">
        <v>57</v>
      </c>
      <c r="B17" s="196" t="n">
        <v>119</v>
      </c>
      <c r="C17" s="197" t="n">
        <v>94.9579831932773</v>
      </c>
      <c r="D17" s="198"/>
      <c r="E17" s="199" t="n">
        <v>13518</v>
      </c>
      <c r="F17" s="200" t="n">
        <v>59.6685900281107</v>
      </c>
      <c r="G17" s="201" t="n">
        <v>91.7887261429206</v>
      </c>
      <c r="H17" s="148"/>
      <c r="I17" s="196" t="n">
        <v>4288</v>
      </c>
      <c r="J17" s="202" t="n">
        <v>60.4944029850746</v>
      </c>
      <c r="K17" s="201" t="n">
        <v>97.178171641791</v>
      </c>
    </row>
    <row r="18" customFormat="false" ht="12" hidden="false" customHeight="true" outlineLevel="0" collapsed="false">
      <c r="A18" s="178" t="s">
        <v>170</v>
      </c>
      <c r="B18" s="204" t="n">
        <v>538</v>
      </c>
      <c r="C18" s="205" t="n">
        <v>92.9368029739777</v>
      </c>
      <c r="D18" s="153"/>
      <c r="E18" s="204" t="n">
        <v>54995</v>
      </c>
      <c r="F18" s="163" t="n">
        <v>61.3401218292572</v>
      </c>
      <c r="G18" s="191" t="n">
        <v>87.2497499772707</v>
      </c>
      <c r="H18" s="153"/>
      <c r="I18" s="204" t="n">
        <v>16290</v>
      </c>
      <c r="J18" s="206" t="n">
        <v>62.0012277470841</v>
      </c>
      <c r="K18" s="191" t="n">
        <v>94.0699815837937</v>
      </c>
    </row>
    <row r="19" s="161" customFormat="true" ht="12" hidden="false" customHeight="true" outlineLevel="0" collapsed="false">
      <c r="A19" s="207" t="s">
        <v>59</v>
      </c>
      <c r="B19" s="208" t="n">
        <v>3356</v>
      </c>
      <c r="C19" s="209" t="n">
        <v>94.9642431466031</v>
      </c>
      <c r="D19" s="156"/>
      <c r="E19" s="210" t="n">
        <v>205124</v>
      </c>
      <c r="F19" s="211" t="n">
        <v>62.9312025896531</v>
      </c>
      <c r="G19" s="212" t="n">
        <v>88.634192000936</v>
      </c>
      <c r="H19" s="156"/>
      <c r="I19" s="208" t="n">
        <v>63863</v>
      </c>
      <c r="J19" s="157" t="n">
        <v>61.2514288398603</v>
      </c>
      <c r="K19" s="212" t="n">
        <v>94.095172478587</v>
      </c>
    </row>
    <row r="20" customFormat="false" ht="11.25" hidden="false" customHeight="true" outlineLevel="0" collapsed="false">
      <c r="D20" s="129"/>
    </row>
    <row r="21" customFormat="false" ht="11.25" hidden="false" customHeight="true" outlineLevel="0" collapsed="false">
      <c r="A21" s="162" t="s">
        <v>171</v>
      </c>
    </row>
    <row r="22" customFormat="false" ht="11.25" hidden="false" customHeight="true" outlineLevel="0" collapsed="false">
      <c r="A22" s="213" t="s">
        <v>222</v>
      </c>
    </row>
    <row r="23" customFormat="false" ht="11.25" hidden="false" customHeight="true" outlineLevel="0" collapsed="false">
      <c r="A23" s="178" t="s">
        <v>213</v>
      </c>
    </row>
    <row r="24" customFormat="false" ht="11.25" hidden="false" customHeight="true" outlineLevel="0" collapsed="false">
      <c r="A24" s="178" t="s">
        <v>223</v>
      </c>
    </row>
    <row r="25" customFormat="false" ht="11.25" hidden="false" customHeight="true" outlineLevel="0" collapsed="false">
      <c r="A25" s="178" t="s">
        <v>208</v>
      </c>
    </row>
  </sheetData>
  <mergeCells count="13">
    <mergeCell ref="A4:A8"/>
    <mergeCell ref="B4:C4"/>
    <mergeCell ref="E4:G4"/>
    <mergeCell ref="I4:K4"/>
    <mergeCell ref="B5:B8"/>
    <mergeCell ref="C5:C8"/>
    <mergeCell ref="E5:E8"/>
    <mergeCell ref="F5:F8"/>
    <mergeCell ref="G5:G8"/>
    <mergeCell ref="I5:I8"/>
    <mergeCell ref="J5:J8"/>
    <mergeCell ref="K5:K8"/>
    <mergeCell ref="A15:K15"/>
  </mergeCells>
  <hyperlinks>
    <hyperlink ref="M1" location="indice!A33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14.99"/>
    <col collapsed="false" customWidth="true" hidden="false" outlineLevel="0" max="2" min="2" style="129" width="7.42"/>
    <col collapsed="false" customWidth="true" hidden="false" outlineLevel="0" max="3" min="3" style="129" width="9.41"/>
    <col collapsed="false" customWidth="true" hidden="false" outlineLevel="0" max="4" min="4" style="130" width="1.13"/>
    <col collapsed="false" customWidth="true" hidden="false" outlineLevel="0" max="6" min="5" style="129" width="8.99"/>
    <col collapsed="false" customWidth="true" hidden="false" outlineLevel="0" max="7" min="7" style="129" width="7.7"/>
    <col collapsed="false" customWidth="true" hidden="false" outlineLevel="0" max="8" min="8" style="129" width="0.85"/>
    <col collapsed="false" customWidth="true" hidden="false" outlineLevel="0" max="9" min="9" style="129" width="7.42"/>
    <col collapsed="false" customWidth="true" hidden="false" outlineLevel="0" max="10" min="10" style="129" width="7.85"/>
    <col collapsed="false" customWidth="true" hidden="false" outlineLevel="0" max="11" min="11" style="129" width="8.99"/>
    <col collapsed="false" customWidth="false" hidden="false" outlineLevel="0" max="257" min="12" style="129" width="9.14"/>
  </cols>
  <sheetData>
    <row r="1" s="132" customFormat="true" ht="15" hidden="false" customHeight="true" outlineLevel="0" collapsed="false">
      <c r="A1" s="82" t="s">
        <v>22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M1" s="13" t="s">
        <v>46</v>
      </c>
    </row>
    <row r="2" s="132" customFormat="true" ht="11.25" hidden="false" customHeight="true" outlineLevel="0" collapsed="false">
      <c r="A2" s="82" t="s">
        <v>22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1.25" hidden="false" customHeight="true" outlineLevel="0" collapsed="false">
      <c r="A3" s="47"/>
      <c r="B3" s="179"/>
      <c r="C3" s="179"/>
      <c r="D3" s="180"/>
      <c r="E3" s="165"/>
      <c r="F3" s="165"/>
      <c r="G3" s="165"/>
      <c r="H3" s="165"/>
      <c r="I3" s="165"/>
      <c r="J3" s="165"/>
      <c r="K3" s="165"/>
    </row>
    <row r="4" customFormat="false" ht="11.25" hidden="false" customHeight="true" outlineLevel="0" collapsed="false">
      <c r="A4" s="181" t="s">
        <v>163</v>
      </c>
      <c r="B4" s="182" t="s">
        <v>164</v>
      </c>
      <c r="C4" s="182"/>
      <c r="D4" s="183"/>
      <c r="E4" s="184" t="s">
        <v>178</v>
      </c>
      <c r="F4" s="184"/>
      <c r="G4" s="184"/>
      <c r="H4" s="185"/>
      <c r="I4" s="184" t="s">
        <v>226</v>
      </c>
      <c r="J4" s="184"/>
      <c r="K4" s="184"/>
    </row>
    <row r="5" customFormat="false" ht="11.25" hidden="false" customHeight="true" outlineLevel="0" collapsed="false">
      <c r="A5" s="181"/>
      <c r="B5" s="186" t="s">
        <v>116</v>
      </c>
      <c r="C5" s="186" t="s">
        <v>227</v>
      </c>
      <c r="D5" s="183"/>
      <c r="E5" s="186" t="s">
        <v>116</v>
      </c>
      <c r="F5" s="186" t="s">
        <v>202</v>
      </c>
      <c r="G5" s="186" t="s">
        <v>203</v>
      </c>
      <c r="H5" s="185"/>
      <c r="I5" s="186" t="s">
        <v>204</v>
      </c>
      <c r="J5" s="186" t="s">
        <v>205</v>
      </c>
      <c r="K5" s="186" t="s">
        <v>228</v>
      </c>
    </row>
    <row r="6" customFormat="false" ht="11.25" hidden="false" customHeight="true" outlineLevel="0" collapsed="false">
      <c r="A6" s="181"/>
      <c r="B6" s="186"/>
      <c r="C6" s="186"/>
      <c r="D6" s="183"/>
      <c r="E6" s="186"/>
      <c r="F6" s="186"/>
      <c r="G6" s="186"/>
      <c r="H6" s="185"/>
      <c r="I6" s="186"/>
      <c r="J6" s="186"/>
      <c r="K6" s="186"/>
    </row>
    <row r="7" customFormat="false" ht="11.25" hidden="false" customHeight="true" outlineLevel="0" collapsed="false">
      <c r="A7" s="181"/>
      <c r="B7" s="186"/>
      <c r="C7" s="186"/>
      <c r="D7" s="183"/>
      <c r="E7" s="186"/>
      <c r="F7" s="186"/>
      <c r="G7" s="186"/>
      <c r="H7" s="185"/>
      <c r="I7" s="186"/>
      <c r="J7" s="186"/>
      <c r="K7" s="186"/>
    </row>
    <row r="8" s="141" customFormat="true" ht="11.25" hidden="false" customHeight="true" outlineLevel="0" collapsed="false">
      <c r="A8" s="181"/>
      <c r="B8" s="186"/>
      <c r="C8" s="186"/>
      <c r="D8" s="187"/>
      <c r="E8" s="186"/>
      <c r="F8" s="186"/>
      <c r="G8" s="186"/>
      <c r="H8" s="187"/>
      <c r="I8" s="186"/>
      <c r="J8" s="186"/>
      <c r="K8" s="186"/>
    </row>
    <row r="9" customFormat="false" ht="11.25" hidden="false" customHeight="true" outlineLevel="0" collapsed="false">
      <c r="A9" s="188"/>
      <c r="B9" s="138"/>
      <c r="C9" s="138"/>
      <c r="E9" s="138"/>
      <c r="F9" s="138"/>
      <c r="G9" s="138"/>
      <c r="H9" s="138"/>
      <c r="I9" s="138"/>
      <c r="J9" s="138"/>
      <c r="K9" s="138"/>
    </row>
    <row r="10" customFormat="false" ht="11.25" hidden="false" customHeight="true" outlineLevel="0" collapsed="false">
      <c r="A10" s="143" t="s">
        <v>168</v>
      </c>
      <c r="B10" s="189" t="s">
        <v>229</v>
      </c>
      <c r="C10" s="190" t="s">
        <v>229</v>
      </c>
      <c r="D10" s="144"/>
      <c r="E10" s="189" t="n">
        <v>752</v>
      </c>
      <c r="F10" s="163" t="n">
        <v>44.5478723404255</v>
      </c>
      <c r="G10" s="191" t="n">
        <v>86.7021276595745</v>
      </c>
      <c r="H10" s="144"/>
      <c r="I10" s="189" t="n">
        <v>311</v>
      </c>
      <c r="J10" s="192" t="n">
        <v>61.7363344051447</v>
      </c>
      <c r="K10" s="191" t="n">
        <v>74.91961414791</v>
      </c>
    </row>
    <row r="11" customFormat="false" ht="11.25" hidden="false" customHeight="true" outlineLevel="0" collapsed="false">
      <c r="A11" s="143" t="s">
        <v>71</v>
      </c>
      <c r="B11" s="189" t="s">
        <v>229</v>
      </c>
      <c r="C11" s="190" t="s">
        <v>229</v>
      </c>
      <c r="D11" s="144"/>
      <c r="E11" s="189" t="n">
        <v>373</v>
      </c>
      <c r="F11" s="163" t="n">
        <v>37.8016085790885</v>
      </c>
      <c r="G11" s="191" t="n">
        <v>98.6595174262735</v>
      </c>
      <c r="H11" s="144"/>
      <c r="I11" s="189" t="n">
        <v>138</v>
      </c>
      <c r="J11" s="192" t="n">
        <v>58.6956521739131</v>
      </c>
      <c r="K11" s="191" t="n">
        <v>64.4927536231884</v>
      </c>
    </row>
    <row r="12" customFormat="false" ht="11.25" hidden="false" customHeight="true" outlineLevel="0" collapsed="false">
      <c r="A12" s="143" t="s">
        <v>72</v>
      </c>
      <c r="B12" s="189" t="s">
        <v>229</v>
      </c>
      <c r="C12" s="190" t="s">
        <v>229</v>
      </c>
      <c r="D12" s="144"/>
      <c r="E12" s="189" t="n">
        <v>224</v>
      </c>
      <c r="F12" s="163" t="n">
        <v>33.9285714285714</v>
      </c>
      <c r="G12" s="191" t="n">
        <v>97.3214285714286</v>
      </c>
      <c r="H12" s="144"/>
      <c r="I12" s="189" t="n">
        <v>46</v>
      </c>
      <c r="J12" s="192" t="n">
        <v>47.8260869565217</v>
      </c>
      <c r="K12" s="191" t="n">
        <v>95.6521739130435</v>
      </c>
    </row>
    <row r="13" customFormat="false" ht="11.25" hidden="false" customHeight="true" outlineLevel="0" collapsed="false">
      <c r="A13" s="143" t="s">
        <v>73</v>
      </c>
      <c r="B13" s="189" t="s">
        <v>229</v>
      </c>
      <c r="C13" s="189" t="s">
        <v>229</v>
      </c>
      <c r="D13" s="189"/>
      <c r="E13" s="189" t="n">
        <v>164</v>
      </c>
      <c r="F13" s="163" t="n">
        <v>36.5853658536585</v>
      </c>
      <c r="G13" s="189" t="n">
        <v>98.7804878048781</v>
      </c>
      <c r="H13" s="144"/>
      <c r="I13" s="189" t="n">
        <v>29</v>
      </c>
      <c r="J13" s="192" t="n">
        <v>27.5862068965517</v>
      </c>
      <c r="K13" s="191" t="n">
        <v>100</v>
      </c>
    </row>
    <row r="14" customFormat="false" ht="11.25" hidden="false" customHeight="true" outlineLevel="0" collapsed="false">
      <c r="A14" s="142"/>
      <c r="B14" s="138"/>
      <c r="C14" s="138"/>
      <c r="E14" s="138"/>
      <c r="F14" s="138"/>
      <c r="G14" s="138"/>
      <c r="H14" s="138"/>
      <c r="I14" s="138"/>
      <c r="J14" s="193"/>
      <c r="K14" s="191"/>
    </row>
    <row r="15" s="130" customFormat="true" ht="11.25" hidden="false" customHeight="true" outlineLevel="0" collapsed="false">
      <c r="A15" s="146" t="s">
        <v>169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</row>
    <row r="16" customFormat="false" ht="11.25" hidden="false" customHeight="true" outlineLevel="0" collapsed="false">
      <c r="B16" s="194"/>
      <c r="C16" s="190"/>
      <c r="D16" s="195"/>
      <c r="E16" s="189"/>
      <c r="F16" s="163"/>
      <c r="G16" s="191"/>
      <c r="H16" s="144"/>
      <c r="I16" s="189"/>
      <c r="J16" s="193"/>
      <c r="K16" s="191"/>
    </row>
    <row r="17" s="203" customFormat="true" ht="12" hidden="false" customHeight="true" outlineLevel="0" collapsed="false">
      <c r="A17" s="147" t="s">
        <v>57</v>
      </c>
      <c r="B17" s="204" t="s">
        <v>229</v>
      </c>
      <c r="C17" s="204" t="s">
        <v>229</v>
      </c>
      <c r="D17" s="198"/>
      <c r="E17" s="199" t="n">
        <v>124</v>
      </c>
      <c r="F17" s="200" t="n">
        <v>41.9354838709677</v>
      </c>
      <c r="G17" s="201" t="n">
        <v>99.1935483870968</v>
      </c>
      <c r="H17" s="148"/>
      <c r="I17" s="196" t="n">
        <v>25</v>
      </c>
      <c r="J17" s="202" t="n">
        <v>36</v>
      </c>
      <c r="K17" s="201" t="n">
        <v>100</v>
      </c>
    </row>
    <row r="18" customFormat="false" ht="12" hidden="false" customHeight="true" outlineLevel="0" collapsed="false">
      <c r="A18" s="178" t="s">
        <v>170</v>
      </c>
      <c r="B18" s="204" t="s">
        <v>229</v>
      </c>
      <c r="C18" s="204" t="s">
        <v>229</v>
      </c>
      <c r="D18" s="153"/>
      <c r="E18" s="204" t="n">
        <v>283</v>
      </c>
      <c r="F18" s="163" t="n">
        <v>48.4098939929329</v>
      </c>
      <c r="G18" s="191" t="n">
        <v>93.2862190812721</v>
      </c>
      <c r="H18" s="153"/>
      <c r="I18" s="204" t="n">
        <v>89</v>
      </c>
      <c r="J18" s="206" t="n">
        <v>55.0561797752809</v>
      </c>
      <c r="K18" s="191" t="n">
        <v>95.5056179775281</v>
      </c>
    </row>
    <row r="19" s="161" customFormat="true" ht="12" hidden="false" customHeight="true" outlineLevel="0" collapsed="false">
      <c r="A19" s="207" t="s">
        <v>59</v>
      </c>
      <c r="B19" s="210" t="s">
        <v>229</v>
      </c>
      <c r="C19" s="210" t="s">
        <v>229</v>
      </c>
      <c r="D19" s="156"/>
      <c r="E19" s="210" t="n">
        <v>1452</v>
      </c>
      <c r="F19" s="211" t="n">
        <v>43.595041322314</v>
      </c>
      <c r="G19" s="212" t="n">
        <v>98.2093663911846</v>
      </c>
      <c r="H19" s="156"/>
      <c r="I19" s="208" t="n">
        <v>446</v>
      </c>
      <c r="J19" s="157" t="n">
        <v>49.7757847533632</v>
      </c>
      <c r="K19" s="212" t="n">
        <v>96.6367713004484</v>
      </c>
    </row>
    <row r="20" customFormat="false" ht="11.25" hidden="false" customHeight="true" outlineLevel="0" collapsed="false">
      <c r="D20" s="129"/>
    </row>
    <row r="21" customFormat="false" ht="11.25" hidden="false" customHeight="true" outlineLevel="0" collapsed="false">
      <c r="A21" s="162" t="s">
        <v>171</v>
      </c>
    </row>
    <row r="22" customFormat="false" ht="11.25" hidden="false" customHeight="true" outlineLevel="0" collapsed="false">
      <c r="A22" s="213" t="s">
        <v>222</v>
      </c>
    </row>
    <row r="23" customFormat="false" ht="11.25" hidden="false" customHeight="true" outlineLevel="0" collapsed="false">
      <c r="A23" s="178" t="s">
        <v>213</v>
      </c>
    </row>
    <row r="24" customFormat="false" ht="11.25" hidden="false" customHeight="true" outlineLevel="0" collapsed="false">
      <c r="A24" s="178" t="s">
        <v>223</v>
      </c>
    </row>
    <row r="25" customFormat="false" ht="11.25" hidden="false" customHeight="true" outlineLevel="0" collapsed="false">
      <c r="A25" s="178" t="s">
        <v>230</v>
      </c>
    </row>
  </sheetData>
  <mergeCells count="13">
    <mergeCell ref="A4:A8"/>
    <mergeCell ref="B4:C4"/>
    <mergeCell ref="E4:G4"/>
    <mergeCell ref="I4:K4"/>
    <mergeCell ref="B5:B8"/>
    <mergeCell ref="C5:C8"/>
    <mergeCell ref="E5:E8"/>
    <mergeCell ref="F5:F8"/>
    <mergeCell ref="G5:G8"/>
    <mergeCell ref="I5:I8"/>
    <mergeCell ref="J5:J8"/>
    <mergeCell ref="K5:K8"/>
    <mergeCell ref="A15:K15"/>
  </mergeCells>
  <hyperlinks>
    <hyperlink ref="M1" location="indice!A34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1" sqref="A3:A43 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56"/>
    <col collapsed="false" customWidth="true" hidden="false" outlineLevel="0" max="4" min="2" style="43" width="5.71"/>
    <col collapsed="false" customWidth="true" hidden="false" outlineLevel="0" max="5" min="5" style="43" width="0.85"/>
    <col collapsed="false" customWidth="true" hidden="false" outlineLevel="0" max="8" min="6" style="43" width="5.71"/>
    <col collapsed="false" customWidth="true" hidden="false" outlineLevel="0" max="9" min="9" style="43" width="0.85"/>
    <col collapsed="false" customWidth="true" hidden="false" outlineLevel="0" max="12" min="10" style="43" width="6.85"/>
    <col collapsed="false" customWidth="true" hidden="false" outlineLevel="0" max="13" min="13" style="43" width="0.85"/>
    <col collapsed="false" customWidth="true" hidden="false" outlineLevel="0" max="16" min="14" style="43" width="5.71"/>
    <col collapsed="false" customWidth="false" hidden="false" outlineLevel="0" max="257" min="17" style="43" width="9.14"/>
  </cols>
  <sheetData>
    <row r="1" s="9" customFormat="true" ht="15" hidden="false" customHeight="true" outlineLevel="0" collapsed="false">
      <c r="A1" s="214" t="s">
        <v>231</v>
      </c>
      <c r="R1" s="2" t="s">
        <v>46</v>
      </c>
    </row>
    <row r="2" customFormat="false" ht="11.2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215"/>
      <c r="K2" s="48"/>
      <c r="L2" s="48"/>
      <c r="M2" s="48"/>
      <c r="N2" s="215"/>
      <c r="O2" s="48"/>
      <c r="P2" s="48"/>
    </row>
    <row r="3" customFormat="false" ht="11.25" hidden="false" customHeight="true" outlineLevel="0" collapsed="false">
      <c r="A3" s="216" t="s">
        <v>232</v>
      </c>
      <c r="B3" s="217" t="s">
        <v>233</v>
      </c>
      <c r="C3" s="217"/>
      <c r="D3" s="217"/>
      <c r="E3" s="218"/>
      <c r="F3" s="219" t="s">
        <v>234</v>
      </c>
      <c r="G3" s="219"/>
      <c r="H3" s="219"/>
      <c r="I3" s="218"/>
      <c r="J3" s="217" t="s">
        <v>235</v>
      </c>
      <c r="K3" s="217"/>
      <c r="L3" s="217"/>
      <c r="M3" s="218"/>
      <c r="N3" s="217" t="s">
        <v>236</v>
      </c>
      <c r="O3" s="217"/>
      <c r="P3" s="217"/>
    </row>
    <row r="4" customFormat="false" ht="11.25" hidden="false" customHeight="true" outlineLevel="0" collapsed="false">
      <c r="A4" s="216"/>
      <c r="B4" s="217"/>
      <c r="C4" s="217"/>
      <c r="D4" s="217"/>
      <c r="E4" s="218"/>
      <c r="F4" s="219"/>
      <c r="G4" s="219"/>
      <c r="H4" s="219"/>
      <c r="I4" s="218"/>
      <c r="J4" s="217"/>
      <c r="K4" s="217"/>
      <c r="L4" s="217"/>
      <c r="M4" s="218"/>
      <c r="N4" s="217"/>
      <c r="O4" s="217"/>
      <c r="P4" s="217"/>
    </row>
    <row r="5" customFormat="false" ht="11.25" hidden="false" customHeight="true" outlineLevel="0" collapsed="false">
      <c r="A5" s="216"/>
      <c r="B5" s="217"/>
      <c r="C5" s="217"/>
      <c r="D5" s="217"/>
      <c r="E5" s="218"/>
      <c r="F5" s="219"/>
      <c r="G5" s="219"/>
      <c r="H5" s="219"/>
      <c r="I5" s="218"/>
      <c r="J5" s="217"/>
      <c r="K5" s="217"/>
      <c r="L5" s="217"/>
      <c r="M5" s="218"/>
      <c r="N5" s="217"/>
      <c r="O5" s="217"/>
      <c r="P5" s="217"/>
    </row>
    <row r="6" customFormat="false" ht="11.25" hidden="false" customHeight="true" outlineLevel="0" collapsed="false">
      <c r="A6" s="216"/>
      <c r="B6" s="217"/>
      <c r="C6" s="217"/>
      <c r="D6" s="217"/>
      <c r="E6" s="218"/>
      <c r="F6" s="219"/>
      <c r="G6" s="219"/>
      <c r="H6" s="219"/>
      <c r="I6" s="218"/>
      <c r="J6" s="217"/>
      <c r="K6" s="217"/>
      <c r="L6" s="217"/>
      <c r="M6" s="218"/>
      <c r="N6" s="217"/>
      <c r="O6" s="217"/>
      <c r="P6" s="217"/>
    </row>
    <row r="7" customFormat="false" ht="11.25" hidden="false" customHeight="true" outlineLevel="0" collapsed="false">
      <c r="A7" s="216"/>
      <c r="B7" s="220" t="s">
        <v>237</v>
      </c>
      <c r="C7" s="220" t="s">
        <v>238</v>
      </c>
      <c r="D7" s="220" t="s">
        <v>239</v>
      </c>
      <c r="E7" s="221"/>
      <c r="F7" s="220" t="s">
        <v>237</v>
      </c>
      <c r="G7" s="220" t="s">
        <v>238</v>
      </c>
      <c r="H7" s="220" t="s">
        <v>239</v>
      </c>
      <c r="I7" s="221"/>
      <c r="J7" s="220" t="s">
        <v>237</v>
      </c>
      <c r="K7" s="220" t="s">
        <v>238</v>
      </c>
      <c r="L7" s="220" t="s">
        <v>239</v>
      </c>
      <c r="M7" s="221"/>
      <c r="N7" s="220" t="s">
        <v>237</v>
      </c>
      <c r="O7" s="220" t="s">
        <v>238</v>
      </c>
      <c r="P7" s="220" t="s">
        <v>239</v>
      </c>
    </row>
    <row r="8" customFormat="false" ht="11.25" hidden="false" customHeight="true" outlineLevel="0" collapsed="false">
      <c r="A8" s="216"/>
      <c r="B8" s="220"/>
      <c r="C8" s="220"/>
      <c r="D8" s="220"/>
      <c r="E8" s="222"/>
      <c r="F8" s="220"/>
      <c r="G8" s="220"/>
      <c r="H8" s="220"/>
      <c r="I8" s="222"/>
      <c r="J8" s="220"/>
      <c r="K8" s="220"/>
      <c r="L8" s="220"/>
      <c r="M8" s="222"/>
      <c r="N8" s="220"/>
      <c r="O8" s="220"/>
      <c r="P8" s="220"/>
    </row>
    <row r="9" customFormat="false" ht="11.25" hidden="false" customHeight="true" outlineLevel="0" collapsed="false">
      <c r="A9" s="49"/>
      <c r="B9" s="223"/>
      <c r="C9" s="223"/>
      <c r="D9" s="223"/>
      <c r="E9" s="49"/>
      <c r="F9" s="224"/>
      <c r="G9" s="223"/>
      <c r="H9" s="223"/>
      <c r="I9" s="49"/>
      <c r="J9" s="223"/>
      <c r="K9" s="223"/>
      <c r="L9" s="223"/>
      <c r="M9" s="49"/>
      <c r="N9" s="223"/>
      <c r="O9" s="223"/>
      <c r="P9" s="223"/>
    </row>
    <row r="10" s="129" customFormat="true" ht="11.25" hidden="false" customHeight="true" outlineLevel="0" collapsed="false">
      <c r="A10" s="143" t="s">
        <v>168</v>
      </c>
      <c r="B10" s="190" t="n">
        <v>69.3795396867069</v>
      </c>
      <c r="C10" s="190" t="n">
        <v>74.5707277187245</v>
      </c>
      <c r="D10" s="225" t="n">
        <v>72.0632370968424</v>
      </c>
      <c r="E10" s="190"/>
      <c r="F10" s="226" t="n">
        <v>37.8537534979925</v>
      </c>
      <c r="G10" s="227" t="n">
        <v>48.6519223764792</v>
      </c>
      <c r="H10" s="225" t="n">
        <v>43.1358818605962</v>
      </c>
      <c r="I10" s="190"/>
      <c r="J10" s="192" t="n">
        <v>4.64831909616974</v>
      </c>
      <c r="K10" s="227" t="n">
        <v>3.55884922088534</v>
      </c>
      <c r="L10" s="190" t="n">
        <v>4.04906929526821</v>
      </c>
      <c r="M10" s="226"/>
      <c r="N10" s="226" t="n">
        <v>19.4574234766854</v>
      </c>
      <c r="O10" s="226" t="n">
        <v>26.8308522329903</v>
      </c>
      <c r="P10" s="226" t="n">
        <v>23.0581576893052</v>
      </c>
    </row>
    <row r="11" s="129" customFormat="true" ht="11.25" hidden="false" customHeight="true" outlineLevel="0" collapsed="false">
      <c r="A11" s="143" t="s">
        <v>71</v>
      </c>
      <c r="B11" s="190" t="n">
        <v>65.980528511822</v>
      </c>
      <c r="C11" s="190" t="n">
        <v>75.1885498800137</v>
      </c>
      <c r="D11" s="225" t="n">
        <v>70.7655992517704</v>
      </c>
      <c r="E11" s="190"/>
      <c r="F11" s="226" t="n">
        <v>36.9892902946418</v>
      </c>
      <c r="G11" s="227" t="n">
        <v>48.596569489272</v>
      </c>
      <c r="H11" s="225" t="n">
        <v>42.6505407307865</v>
      </c>
      <c r="I11" s="190"/>
      <c r="J11" s="192" t="n">
        <v>8.78832368943778</v>
      </c>
      <c r="K11" s="227" t="n">
        <v>5.92129253036381</v>
      </c>
      <c r="L11" s="190" t="n">
        <v>7.20604967607607</v>
      </c>
      <c r="M11" s="226"/>
      <c r="N11" s="226" t="n">
        <v>18.7201479122798</v>
      </c>
      <c r="O11" s="226" t="n">
        <v>27.4942117448958</v>
      </c>
      <c r="P11" s="226" t="n">
        <v>23.0539311241066</v>
      </c>
    </row>
    <row r="12" s="129" customFormat="true" ht="11.25" hidden="false" customHeight="true" outlineLevel="0" collapsed="false">
      <c r="A12" s="143" t="s">
        <v>72</v>
      </c>
      <c r="B12" s="190" t="n">
        <v>62.938406841549</v>
      </c>
      <c r="C12" s="190" t="n">
        <v>72.3354435868528</v>
      </c>
      <c r="D12" s="225" t="n">
        <v>67.8776552101377</v>
      </c>
      <c r="E12" s="190"/>
      <c r="F12" s="226" t="n">
        <v>36.7734031767489</v>
      </c>
      <c r="G12" s="227" t="n">
        <v>48.8837997851925</v>
      </c>
      <c r="H12" s="225" t="n">
        <v>42.6791735744679</v>
      </c>
      <c r="I12" s="190"/>
      <c r="J12" s="192" t="n">
        <v>9.6220562894888</v>
      </c>
      <c r="K12" s="227" t="n">
        <v>8.79394247530506</v>
      </c>
      <c r="L12" s="190" t="n">
        <v>9.15950789577776</v>
      </c>
      <c r="M12" s="226"/>
      <c r="N12" s="226" t="n">
        <v>18.3059391902536</v>
      </c>
      <c r="O12" s="226" t="n">
        <v>26.2851493848858</v>
      </c>
      <c r="P12" s="226" t="n">
        <v>22.2061152720732</v>
      </c>
    </row>
    <row r="13" s="129" customFormat="true" ht="11.25" hidden="false" customHeight="true" outlineLevel="0" collapsed="false">
      <c r="A13" s="143" t="s">
        <v>73</v>
      </c>
      <c r="B13" s="190" t="n">
        <v>60.2998020175356</v>
      </c>
      <c r="C13" s="190" t="n">
        <v>65.1892260484146</v>
      </c>
      <c r="D13" s="225" t="n">
        <v>62.8676306011907</v>
      </c>
      <c r="E13" s="190"/>
      <c r="F13" s="226" t="n">
        <v>37.3669235226457</v>
      </c>
      <c r="G13" s="227" t="n">
        <v>49.0644415546886</v>
      </c>
      <c r="H13" s="225" t="n">
        <v>43.0892584984428</v>
      </c>
      <c r="I13" s="190"/>
      <c r="J13" s="192" t="n">
        <v>10.5931909181383</v>
      </c>
      <c r="K13" s="227" t="n">
        <v>8.98181550467496</v>
      </c>
      <c r="L13" s="190" t="n">
        <v>9.69560893591281</v>
      </c>
      <c r="M13" s="226"/>
      <c r="N13" s="226" t="n">
        <v>16.0441843932848</v>
      </c>
      <c r="O13" s="226" t="n">
        <v>22.5</v>
      </c>
      <c r="P13" s="228" t="n">
        <v>19.2285310499626</v>
      </c>
    </row>
    <row r="14" s="129" customFormat="true" ht="11.25" hidden="false" customHeight="true" outlineLevel="0" collapsed="false">
      <c r="A14" s="142"/>
      <c r="B14" s="229"/>
      <c r="C14" s="229"/>
      <c r="D14" s="228"/>
      <c r="E14" s="229"/>
      <c r="F14" s="229"/>
      <c r="G14" s="229"/>
      <c r="H14" s="229"/>
      <c r="I14" s="229"/>
      <c r="J14" s="230"/>
      <c r="K14" s="227"/>
      <c r="L14" s="190"/>
      <c r="M14" s="226"/>
      <c r="N14" s="226"/>
      <c r="O14" s="226"/>
      <c r="P14" s="226"/>
    </row>
    <row r="15" s="130" customFormat="true" ht="11.25" hidden="false" customHeight="true" outlineLevel="0" collapsed="false">
      <c r="A15" s="146" t="s">
        <v>169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</row>
    <row r="16" s="129" customFormat="true" ht="11.25" hidden="false" customHeight="true" outlineLevel="0" collapsed="false">
      <c r="A16" s="178"/>
      <c r="B16" s="194"/>
      <c r="C16" s="190"/>
      <c r="D16" s="195"/>
      <c r="E16" s="189"/>
      <c r="F16" s="163"/>
      <c r="G16" s="191"/>
      <c r="H16" s="144"/>
      <c r="I16" s="189"/>
      <c r="J16" s="193"/>
      <c r="K16" s="191"/>
      <c r="L16" s="231"/>
    </row>
    <row r="17" s="235" customFormat="true" ht="12" hidden="false" customHeight="true" outlineLevel="0" collapsed="false">
      <c r="A17" s="147" t="s">
        <v>57</v>
      </c>
      <c r="B17" s="232" t="n">
        <v>68.7973795039775</v>
      </c>
      <c r="C17" s="232" t="n">
        <v>75.2602015529489</v>
      </c>
      <c r="D17" s="232" t="n">
        <v>72.2302663332017</v>
      </c>
      <c r="E17" s="233"/>
      <c r="F17" s="234" t="n">
        <v>35.6972703443447</v>
      </c>
      <c r="G17" s="234" t="n">
        <v>47.3783903957314</v>
      </c>
      <c r="H17" s="234" t="n">
        <v>41.4189945594174</v>
      </c>
      <c r="I17" s="233"/>
      <c r="J17" s="234" t="n">
        <v>10.889999760817</v>
      </c>
      <c r="K17" s="234" t="n">
        <v>9.30232558139535</v>
      </c>
      <c r="L17" s="234" t="n">
        <v>10.0004206718129</v>
      </c>
      <c r="M17" s="233"/>
      <c r="N17" s="149" t="n">
        <v>14.394309605256</v>
      </c>
      <c r="O17" s="149" t="n">
        <v>21.5493665234135</v>
      </c>
      <c r="P17" s="149" t="n">
        <v>17.9226069246436</v>
      </c>
    </row>
    <row r="18" customFormat="false" ht="12" hidden="false" customHeight="true" outlineLevel="0" collapsed="false">
      <c r="A18" s="236" t="s">
        <v>170</v>
      </c>
      <c r="B18" s="237" t="n">
        <v>66.3445264784518</v>
      </c>
      <c r="C18" s="237" t="n">
        <v>75.9322571150406</v>
      </c>
      <c r="D18" s="237" t="n">
        <v>71.3301780163888</v>
      </c>
      <c r="E18" s="238"/>
      <c r="F18" s="237" t="n">
        <v>38.659502889746</v>
      </c>
      <c r="G18" s="237" t="n">
        <v>51.6102809753746</v>
      </c>
      <c r="H18" s="237" t="n">
        <v>45.0064596560547</v>
      </c>
      <c r="I18" s="239"/>
      <c r="J18" s="237" t="n">
        <v>13.7601285230685</v>
      </c>
      <c r="K18" s="237" t="n">
        <v>12.4832928386523</v>
      </c>
      <c r="L18" s="237" t="n">
        <v>13.042555567966</v>
      </c>
      <c r="M18" s="239"/>
      <c r="N18" s="154" t="n">
        <v>16.2083274167337</v>
      </c>
      <c r="O18" s="154" t="n">
        <v>24.3438680311199</v>
      </c>
      <c r="P18" s="154" t="n">
        <v>20.2297841784019</v>
      </c>
    </row>
    <row r="19" customFormat="false" ht="12" hidden="false" customHeight="true" outlineLevel="0" collapsed="false">
      <c r="A19" s="240" t="s">
        <v>59</v>
      </c>
      <c r="B19" s="241" t="n">
        <v>59.9987002919701</v>
      </c>
      <c r="C19" s="241" t="n">
        <v>70.9258041653502</v>
      </c>
      <c r="D19" s="241" t="n">
        <v>65.6905021894758</v>
      </c>
      <c r="E19" s="242"/>
      <c r="F19" s="243" t="n">
        <v>33.9322987363987</v>
      </c>
      <c r="G19" s="243" t="n">
        <v>46.3883540422537</v>
      </c>
      <c r="H19" s="243" t="n">
        <v>40.0362914648003</v>
      </c>
      <c r="I19" s="242"/>
      <c r="J19" s="243" t="n">
        <v>21.6877379082004</v>
      </c>
      <c r="K19" s="243" t="n">
        <v>19.5326358287783</v>
      </c>
      <c r="L19" s="243" t="n">
        <v>20.464090072189</v>
      </c>
      <c r="M19" s="242"/>
      <c r="N19" s="157" t="n">
        <v>14.6850037919842</v>
      </c>
      <c r="O19" s="157" t="n">
        <v>21.65244532001</v>
      </c>
      <c r="P19" s="157" t="n">
        <v>18.1324400065179</v>
      </c>
    </row>
    <row r="21" customFormat="false" ht="11.25" hidden="false" customHeight="true" outlineLevel="0" collapsed="false">
      <c r="A21" s="244" t="s">
        <v>171</v>
      </c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</row>
    <row r="22" s="67" customFormat="true" ht="11.25" hidden="false" customHeight="true" outlineLevel="0" collapsed="false">
      <c r="A22" s="125" t="s">
        <v>240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</row>
    <row r="23" s="67" customFormat="true" ht="11.25" hidden="false" customHeight="true" outlineLevel="0" collapsed="false">
      <c r="A23" s="125" t="s">
        <v>241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</row>
    <row r="24" customFormat="false" ht="11.25" hidden="false" customHeight="true" outlineLevel="0" collapsed="false">
      <c r="A24" s="43" t="s">
        <v>242</v>
      </c>
      <c r="J24" s="245"/>
      <c r="K24" s="245"/>
      <c r="N24" s="245"/>
      <c r="P24" s="245"/>
    </row>
    <row r="25" customFormat="false" ht="11.25" hidden="false" customHeight="true" outlineLevel="0" collapsed="false">
      <c r="A25" s="43" t="s">
        <v>243</v>
      </c>
      <c r="J25" s="245"/>
      <c r="K25" s="245"/>
      <c r="P25" s="245"/>
    </row>
    <row r="26" customFormat="false" ht="11.25" hidden="false" customHeight="true" outlineLevel="0" collapsed="false">
      <c r="A26" s="43" t="s">
        <v>244</v>
      </c>
      <c r="J26" s="245"/>
      <c r="K26" s="245"/>
      <c r="P26" s="245"/>
    </row>
    <row r="27" customFormat="false" ht="11.25" hidden="false" customHeight="true" outlineLevel="0" collapsed="false">
      <c r="A27" s="128" t="s">
        <v>245</v>
      </c>
      <c r="J27" s="245"/>
      <c r="K27" s="245"/>
      <c r="P27" s="245"/>
    </row>
    <row r="28" customFormat="false" ht="11.25" hidden="false" customHeight="true" outlineLevel="0" collapsed="false">
      <c r="A28" s="128" t="s">
        <v>246</v>
      </c>
      <c r="J28" s="245"/>
      <c r="K28" s="245"/>
      <c r="P28" s="245"/>
    </row>
    <row r="29" customFormat="false" ht="11.25" hidden="false" customHeight="true" outlineLevel="0" collapsed="false">
      <c r="B29" s="246"/>
    </row>
  </sheetData>
  <mergeCells count="18">
    <mergeCell ref="A3:A8"/>
    <mergeCell ref="B3:D6"/>
    <mergeCell ref="F3:H6"/>
    <mergeCell ref="J3:L6"/>
    <mergeCell ref="N3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15:P15"/>
  </mergeCells>
  <hyperlinks>
    <hyperlink ref="R1" location="indice!A35" display="Ritorna all'Indice"/>
  </hyperlinks>
  <printOptions headings="false" gridLines="false" gridLinesSet="true" horizontalCentered="false" verticalCentered="false"/>
  <pageMargins left="0.820138888888889" right="0.590277777777778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1" sqref="A3:A43 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15.85"/>
    <col collapsed="false" customWidth="true" hidden="false" outlineLevel="0" max="3" min="2" style="136" width="8.56"/>
    <col collapsed="false" customWidth="true" hidden="false" outlineLevel="0" max="5" min="4" style="49" width="8.56"/>
    <col collapsed="false" customWidth="true" hidden="false" outlineLevel="0" max="6" min="6" style="49" width="0.85"/>
    <col collapsed="false" customWidth="true" hidden="false" outlineLevel="0" max="10" min="7" style="49" width="8.56"/>
    <col collapsed="false" customWidth="false" hidden="false" outlineLevel="0" max="257" min="11" style="49" width="9.14"/>
  </cols>
  <sheetData>
    <row r="1" s="89" customFormat="true" ht="15" hidden="false" customHeight="true" outlineLevel="0" collapsed="false">
      <c r="A1" s="82" t="s">
        <v>247</v>
      </c>
      <c r="B1" s="247"/>
      <c r="C1" s="247"/>
      <c r="D1" s="247"/>
      <c r="E1" s="247"/>
      <c r="F1" s="247"/>
      <c r="G1" s="247"/>
      <c r="H1" s="247"/>
      <c r="I1" s="247"/>
      <c r="J1" s="247"/>
      <c r="L1" s="2" t="s">
        <v>46</v>
      </c>
    </row>
    <row r="2" s="89" customFormat="true" ht="12.75" hidden="false" customHeight="true" outlineLevel="0" collapsed="false">
      <c r="A2" s="82" t="s">
        <v>248</v>
      </c>
      <c r="B2" s="247"/>
      <c r="C2" s="247"/>
      <c r="D2" s="247"/>
      <c r="E2" s="247"/>
      <c r="F2" s="247"/>
      <c r="G2" s="247"/>
      <c r="H2" s="247"/>
      <c r="I2" s="247"/>
      <c r="J2" s="247"/>
    </row>
    <row r="3" s="89" customFormat="true" ht="12.75" hidden="false" customHeight="true" outlineLevel="0" collapsed="false">
      <c r="A3" s="82" t="s">
        <v>249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1.2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48"/>
    </row>
    <row r="5" customFormat="false" ht="11.25" hidden="false" customHeight="true" outlineLevel="0" collapsed="false">
      <c r="A5" s="249" t="s">
        <v>250</v>
      </c>
      <c r="B5" s="250" t="s">
        <v>251</v>
      </c>
      <c r="C5" s="250"/>
      <c r="D5" s="250"/>
      <c r="E5" s="250"/>
      <c r="F5" s="250"/>
      <c r="G5" s="250"/>
      <c r="H5" s="250"/>
      <c r="I5" s="250"/>
      <c r="J5" s="250"/>
    </row>
    <row r="6" customFormat="false" ht="11.25" hidden="false" customHeight="true" outlineLevel="0" collapsed="false">
      <c r="A6" s="249"/>
      <c r="B6" s="250" t="s">
        <v>57</v>
      </c>
      <c r="C6" s="250"/>
      <c r="D6" s="250"/>
      <c r="E6" s="251"/>
      <c r="F6" s="252"/>
      <c r="G6" s="250" t="s">
        <v>59</v>
      </c>
      <c r="H6" s="250"/>
      <c r="I6" s="250"/>
    </row>
    <row r="7" customFormat="false" ht="11.25" hidden="false" customHeight="true" outlineLevel="0" collapsed="false">
      <c r="A7" s="249"/>
      <c r="B7" s="253" t="s">
        <v>71</v>
      </c>
      <c r="C7" s="253" t="s">
        <v>72</v>
      </c>
      <c r="D7" s="186" t="s">
        <v>73</v>
      </c>
      <c r="E7" s="186" t="s">
        <v>252</v>
      </c>
      <c r="F7" s="252"/>
      <c r="G7" s="253" t="s">
        <v>71</v>
      </c>
      <c r="H7" s="253" t="s">
        <v>72</v>
      </c>
      <c r="I7" s="186" t="s">
        <v>73</v>
      </c>
      <c r="J7" s="186" t="s">
        <v>252</v>
      </c>
    </row>
    <row r="8" customFormat="false" ht="11.25" hidden="false" customHeight="true" outlineLevel="0" collapsed="false">
      <c r="A8" s="249"/>
      <c r="B8" s="253"/>
      <c r="C8" s="253"/>
      <c r="D8" s="253"/>
      <c r="E8" s="253"/>
      <c r="G8" s="253"/>
      <c r="H8" s="253"/>
      <c r="I8" s="253"/>
      <c r="J8" s="253"/>
    </row>
    <row r="9" customFormat="false" ht="11.25" hidden="false" customHeight="true" outlineLevel="0" collapsed="false">
      <c r="A9" s="254"/>
      <c r="B9" s="255"/>
      <c r="C9" s="255"/>
      <c r="D9" s="256"/>
      <c r="E9" s="256"/>
      <c r="G9" s="255"/>
      <c r="H9" s="255"/>
      <c r="I9" s="256"/>
      <c r="J9" s="256"/>
    </row>
    <row r="10" customFormat="false" ht="11.25" hidden="false" customHeight="true" outlineLevel="0" collapsed="false">
      <c r="A10" s="142" t="s">
        <v>253</v>
      </c>
      <c r="B10" s="138" t="n">
        <v>547</v>
      </c>
      <c r="C10" s="138" t="n">
        <v>539</v>
      </c>
      <c r="D10" s="257" t="n">
        <v>504</v>
      </c>
      <c r="E10" s="257" t="n">
        <v>546</v>
      </c>
      <c r="F10" s="258"/>
      <c r="G10" s="258" t="n">
        <v>96050</v>
      </c>
      <c r="H10" s="258" t="n">
        <v>95622</v>
      </c>
      <c r="I10" s="258" t="n">
        <v>95701</v>
      </c>
      <c r="J10" s="257" t="n">
        <v>98808</v>
      </c>
    </row>
    <row r="11" customFormat="false" ht="11.25" hidden="false" customHeight="true" outlineLevel="0" collapsed="false">
      <c r="A11" s="142" t="s">
        <v>254</v>
      </c>
      <c r="B11" s="138" t="n">
        <v>27</v>
      </c>
      <c r="C11" s="138" t="n">
        <v>25</v>
      </c>
      <c r="D11" s="257" t="n">
        <v>32</v>
      </c>
      <c r="E11" s="257" t="n">
        <v>28</v>
      </c>
      <c r="F11" s="258"/>
      <c r="G11" s="258" t="n">
        <v>2867</v>
      </c>
      <c r="H11" s="258" t="n">
        <v>2974</v>
      </c>
      <c r="I11" s="258" t="n">
        <v>3030</v>
      </c>
      <c r="J11" s="257" t="n">
        <v>3087</v>
      </c>
    </row>
    <row r="12" customFormat="false" ht="11.25" hidden="false" customHeight="true" outlineLevel="0" collapsed="false">
      <c r="A12" s="142" t="s">
        <v>255</v>
      </c>
      <c r="B12" s="138" t="n">
        <v>968</v>
      </c>
      <c r="C12" s="138" t="n">
        <v>1019</v>
      </c>
      <c r="D12" s="257" t="n">
        <v>1084</v>
      </c>
      <c r="E12" s="257" t="n">
        <v>1249</v>
      </c>
      <c r="F12" s="258"/>
      <c r="G12" s="258" t="n">
        <v>212486</v>
      </c>
      <c r="H12" s="258" t="n">
        <v>211034</v>
      </c>
      <c r="I12" s="258" t="n">
        <v>209147</v>
      </c>
      <c r="J12" s="257" t="n">
        <v>207228</v>
      </c>
    </row>
    <row r="13" customFormat="false" ht="11.25" hidden="false" customHeight="true" outlineLevel="0" collapsed="false">
      <c r="A13" s="142" t="s">
        <v>256</v>
      </c>
      <c r="B13" s="138" t="n">
        <v>336</v>
      </c>
      <c r="C13" s="138" t="n">
        <v>336</v>
      </c>
      <c r="D13" s="257" t="n">
        <v>336</v>
      </c>
      <c r="E13" s="257" t="n">
        <v>391</v>
      </c>
      <c r="F13" s="258"/>
      <c r="G13" s="258" t="n">
        <v>19560</v>
      </c>
      <c r="H13" s="258" t="n">
        <v>19814</v>
      </c>
      <c r="I13" s="258" t="n">
        <v>19962</v>
      </c>
      <c r="J13" s="257" t="n">
        <v>19931</v>
      </c>
    </row>
    <row r="14" customFormat="false" ht="11.25" hidden="false" customHeight="true" outlineLevel="0" collapsed="false">
      <c r="A14" s="259" t="s">
        <v>257</v>
      </c>
      <c r="B14" s="260" t="n">
        <v>166</v>
      </c>
      <c r="C14" s="260" t="n">
        <v>152</v>
      </c>
      <c r="D14" s="261" t="n">
        <v>149</v>
      </c>
      <c r="E14" s="261" t="n">
        <v>180</v>
      </c>
      <c r="F14" s="258"/>
      <c r="G14" s="258" t="n">
        <v>5798</v>
      </c>
      <c r="H14" s="258" t="n">
        <v>5915</v>
      </c>
      <c r="I14" s="258" t="n">
        <v>5861</v>
      </c>
      <c r="J14" s="261" t="n">
        <v>5898</v>
      </c>
    </row>
    <row r="15" customFormat="false" ht="11.25" hidden="false" customHeight="true" outlineLevel="0" collapsed="false">
      <c r="A15" s="262" t="s">
        <v>258</v>
      </c>
      <c r="B15" s="263" t="n">
        <v>170</v>
      </c>
      <c r="C15" s="263" t="n">
        <v>184</v>
      </c>
      <c r="D15" s="261" t="n">
        <v>187</v>
      </c>
      <c r="E15" s="261" t="n">
        <v>211</v>
      </c>
      <c r="F15" s="258"/>
      <c r="G15" s="258" t="n">
        <v>13762</v>
      </c>
      <c r="H15" s="258" t="n">
        <v>13899</v>
      </c>
      <c r="I15" s="258" t="n">
        <v>14101</v>
      </c>
      <c r="J15" s="261" t="n">
        <v>14033</v>
      </c>
    </row>
    <row r="16" customFormat="false" ht="11.25" hidden="false" customHeight="true" outlineLevel="0" collapsed="false">
      <c r="A16" s="142" t="s">
        <v>259</v>
      </c>
      <c r="B16" s="138" t="n">
        <v>547</v>
      </c>
      <c r="C16" s="138" t="n">
        <v>617</v>
      </c>
      <c r="D16" s="257" t="n">
        <v>642</v>
      </c>
      <c r="E16" s="257" t="n">
        <v>722</v>
      </c>
      <c r="F16" s="258"/>
      <c r="G16" s="258" t="n">
        <v>112698</v>
      </c>
      <c r="H16" s="258" t="n">
        <v>112122</v>
      </c>
      <c r="I16" s="258" t="n">
        <v>111331</v>
      </c>
      <c r="J16" s="257" t="n">
        <v>111321</v>
      </c>
    </row>
    <row r="17" customFormat="false" ht="11.25" hidden="false" customHeight="true" outlineLevel="0" collapsed="false">
      <c r="A17" s="142" t="s">
        <v>260</v>
      </c>
      <c r="B17" s="138" t="n">
        <v>215</v>
      </c>
      <c r="C17" s="138" t="n">
        <v>231</v>
      </c>
      <c r="D17" s="257" t="n">
        <v>247</v>
      </c>
      <c r="E17" s="257" t="n">
        <v>295</v>
      </c>
      <c r="F17" s="258"/>
      <c r="G17" s="258" t="n">
        <v>31413</v>
      </c>
      <c r="H17" s="258" t="n">
        <v>30860</v>
      </c>
      <c r="I17" s="258" t="n">
        <v>30430</v>
      </c>
      <c r="J17" s="257" t="n">
        <v>29983</v>
      </c>
    </row>
    <row r="18" customFormat="false" ht="11.25" hidden="false" customHeight="true" outlineLevel="0" collapsed="false">
      <c r="A18" s="142" t="s">
        <v>261</v>
      </c>
      <c r="B18" s="138" t="n">
        <v>3569</v>
      </c>
      <c r="C18" s="138" t="n">
        <v>3461</v>
      </c>
      <c r="D18" s="257" t="n">
        <v>3470</v>
      </c>
      <c r="E18" s="257" t="n">
        <v>3479</v>
      </c>
      <c r="F18" s="258"/>
      <c r="G18" s="258" t="n">
        <v>39294</v>
      </c>
      <c r="H18" s="258" t="n">
        <v>38508</v>
      </c>
      <c r="I18" s="258" t="n">
        <v>38317</v>
      </c>
      <c r="J18" s="257" t="n">
        <v>37675</v>
      </c>
    </row>
    <row r="19" customFormat="false" ht="11.25" hidden="false" customHeight="true" outlineLevel="0" collapsed="false">
      <c r="A19" s="142" t="s">
        <v>262</v>
      </c>
      <c r="B19" s="138" t="n">
        <v>1422</v>
      </c>
      <c r="C19" s="138" t="n">
        <v>1336</v>
      </c>
      <c r="D19" s="257" t="n">
        <v>1233</v>
      </c>
      <c r="E19" s="257" t="n">
        <v>1269</v>
      </c>
      <c r="F19" s="258"/>
      <c r="G19" s="258" t="n">
        <v>96490</v>
      </c>
      <c r="H19" s="258" t="n">
        <v>94970</v>
      </c>
      <c r="I19" s="258" t="n">
        <v>92529</v>
      </c>
      <c r="J19" s="257" t="n">
        <v>92019</v>
      </c>
    </row>
    <row r="20" customFormat="false" ht="11.25" hidden="false" customHeight="true" outlineLevel="0" collapsed="false">
      <c r="A20" s="142" t="s">
        <v>263</v>
      </c>
      <c r="B20" s="138" t="n">
        <v>91195</v>
      </c>
      <c r="C20" s="138" t="n">
        <v>89566</v>
      </c>
      <c r="D20" s="257" t="n">
        <v>88082</v>
      </c>
      <c r="E20" s="257" t="n">
        <v>85577</v>
      </c>
      <c r="F20" s="258"/>
      <c r="G20" s="258" t="n">
        <v>99975</v>
      </c>
      <c r="H20" s="258" t="n">
        <v>98597</v>
      </c>
      <c r="I20" s="258" t="n">
        <v>97539</v>
      </c>
      <c r="J20" s="257" t="n">
        <v>95086</v>
      </c>
    </row>
    <row r="21" customFormat="false" ht="11.25" hidden="false" customHeight="true" outlineLevel="0" collapsed="false">
      <c r="A21" s="142" t="s">
        <v>264</v>
      </c>
      <c r="B21" s="138" t="n">
        <v>1386</v>
      </c>
      <c r="C21" s="138" t="n">
        <v>1378</v>
      </c>
      <c r="D21" s="257" t="n">
        <v>1299</v>
      </c>
      <c r="E21" s="257" t="n">
        <v>1259</v>
      </c>
      <c r="F21" s="258"/>
      <c r="G21" s="258" t="n">
        <v>27398</v>
      </c>
      <c r="H21" s="258" t="n">
        <v>26820</v>
      </c>
      <c r="I21" s="258" t="n">
        <v>26553</v>
      </c>
      <c r="J21" s="257" t="n">
        <v>26256</v>
      </c>
    </row>
    <row r="22" customFormat="false" ht="11.25" hidden="false" customHeight="true" outlineLevel="0" collapsed="false">
      <c r="A22" s="142" t="s">
        <v>265</v>
      </c>
      <c r="B22" s="138" t="n">
        <v>967</v>
      </c>
      <c r="C22" s="138" t="n">
        <v>901</v>
      </c>
      <c r="D22" s="257" t="n">
        <v>922</v>
      </c>
      <c r="E22" s="257" t="n">
        <v>922</v>
      </c>
      <c r="F22" s="258"/>
      <c r="G22" s="258" t="n">
        <v>47469</v>
      </c>
      <c r="H22" s="258" t="n">
        <v>45609</v>
      </c>
      <c r="I22" s="258" t="n">
        <v>45736</v>
      </c>
      <c r="J22" s="257" t="n">
        <v>45469</v>
      </c>
    </row>
    <row r="23" customFormat="false" ht="11.25" hidden="false" customHeight="true" outlineLevel="0" collapsed="false">
      <c r="A23" s="142" t="s">
        <v>266</v>
      </c>
      <c r="B23" s="138" t="n">
        <v>2521</v>
      </c>
      <c r="C23" s="138" t="n">
        <v>2413</v>
      </c>
      <c r="D23" s="257" t="n">
        <v>2392</v>
      </c>
      <c r="E23" s="257" t="n">
        <v>2830</v>
      </c>
      <c r="F23" s="258"/>
      <c r="G23" s="258" t="n">
        <v>204270</v>
      </c>
      <c r="H23" s="258" t="n">
        <v>200217</v>
      </c>
      <c r="I23" s="258" t="n">
        <v>196664</v>
      </c>
      <c r="J23" s="257" t="n">
        <v>191309</v>
      </c>
    </row>
    <row r="24" customFormat="false" ht="11.25" hidden="false" customHeight="true" outlineLevel="0" collapsed="false">
      <c r="A24" s="142" t="s">
        <v>267</v>
      </c>
      <c r="B24" s="138" t="n">
        <v>909</v>
      </c>
      <c r="C24" s="138" t="n">
        <v>881</v>
      </c>
      <c r="D24" s="257" t="n">
        <v>891</v>
      </c>
      <c r="E24" s="257" t="n">
        <v>1046</v>
      </c>
      <c r="F24" s="258"/>
      <c r="G24" s="258" t="n">
        <v>55818</v>
      </c>
      <c r="H24" s="258" t="n">
        <v>55833</v>
      </c>
      <c r="I24" s="258" t="n">
        <v>54226</v>
      </c>
      <c r="J24" s="257" t="n">
        <v>53530</v>
      </c>
    </row>
    <row r="25" customFormat="false" ht="11.25" hidden="false" customHeight="true" outlineLevel="0" collapsed="false">
      <c r="A25" s="142" t="s">
        <v>268</v>
      </c>
      <c r="B25" s="138" t="n">
        <v>465</v>
      </c>
      <c r="C25" s="138" t="n">
        <v>763</v>
      </c>
      <c r="D25" s="257" t="n">
        <v>511</v>
      </c>
      <c r="E25" s="257" t="n">
        <v>582</v>
      </c>
      <c r="F25" s="258"/>
      <c r="G25" s="258" t="n">
        <v>14584</v>
      </c>
      <c r="H25" s="258" t="n">
        <v>20173</v>
      </c>
      <c r="I25" s="258" t="n">
        <v>14603</v>
      </c>
      <c r="J25" s="257" t="n">
        <v>15022</v>
      </c>
    </row>
    <row r="26" customFormat="false" ht="11.25" hidden="false" customHeight="true" outlineLevel="0" collapsed="false">
      <c r="A26" s="142" t="s">
        <v>269</v>
      </c>
      <c r="B26" s="138" t="n">
        <v>2992</v>
      </c>
      <c r="C26" s="138" t="n">
        <v>3043</v>
      </c>
      <c r="D26" s="257" t="n">
        <v>3236</v>
      </c>
      <c r="E26" s="257" t="n">
        <v>3655</v>
      </c>
      <c r="F26" s="258"/>
      <c r="G26" s="258" t="n">
        <v>221149</v>
      </c>
      <c r="H26" s="258" t="n">
        <v>227199</v>
      </c>
      <c r="I26" s="258" t="n">
        <v>222109</v>
      </c>
      <c r="J26" s="257" t="n">
        <v>225260</v>
      </c>
    </row>
    <row r="27" customFormat="false" ht="11.25" hidden="false" customHeight="true" outlineLevel="0" collapsed="false">
      <c r="A27" s="142" t="s">
        <v>270</v>
      </c>
      <c r="B27" s="138" t="n">
        <v>4060</v>
      </c>
      <c r="C27" s="138" t="n">
        <v>4051</v>
      </c>
      <c r="D27" s="257" t="n">
        <v>4045</v>
      </c>
      <c r="E27" s="257" t="n">
        <v>4199</v>
      </c>
      <c r="F27" s="258"/>
      <c r="G27" s="258" t="n">
        <v>151341</v>
      </c>
      <c r="H27" s="258" t="n">
        <v>151769</v>
      </c>
      <c r="I27" s="258" t="n">
        <v>149025</v>
      </c>
      <c r="J27" s="257" t="n">
        <v>149803</v>
      </c>
    </row>
    <row r="28" customFormat="false" ht="11.25" hidden="false" customHeight="true" outlineLevel="0" collapsed="false">
      <c r="A28" s="142" t="s">
        <v>271</v>
      </c>
      <c r="B28" s="138" t="n">
        <v>1971</v>
      </c>
      <c r="C28" s="138" t="n">
        <v>2018</v>
      </c>
      <c r="D28" s="257" t="n">
        <v>2053</v>
      </c>
      <c r="E28" s="257" t="n">
        <v>2116</v>
      </c>
      <c r="F28" s="258"/>
      <c r="G28" s="258" t="n">
        <v>25536</v>
      </c>
      <c r="H28" s="258" t="n">
        <v>26000</v>
      </c>
      <c r="I28" s="258" t="n">
        <v>25855</v>
      </c>
      <c r="J28" s="257" t="n">
        <v>26513</v>
      </c>
    </row>
    <row r="29" customFormat="false" ht="11.25" hidden="false" customHeight="true" outlineLevel="0" collapsed="false">
      <c r="A29" s="142" t="s">
        <v>272</v>
      </c>
      <c r="B29" s="138" t="n">
        <v>4489</v>
      </c>
      <c r="C29" s="138" t="n">
        <v>4301</v>
      </c>
      <c r="D29" s="257" t="n">
        <v>4148</v>
      </c>
      <c r="E29" s="257" t="n">
        <v>4222</v>
      </c>
      <c r="F29" s="258"/>
      <c r="G29" s="258" t="n">
        <v>91734</v>
      </c>
      <c r="H29" s="258" t="n">
        <v>90638</v>
      </c>
      <c r="I29" s="258" t="n">
        <v>89309</v>
      </c>
      <c r="J29" s="257" t="n">
        <v>89878</v>
      </c>
    </row>
    <row r="30" customFormat="false" ht="11.25" hidden="false" customHeight="true" outlineLevel="0" collapsed="false">
      <c r="A30" s="142" t="s">
        <v>273</v>
      </c>
      <c r="B30" s="138" t="n">
        <v>3923</v>
      </c>
      <c r="C30" s="138" t="n">
        <v>4111</v>
      </c>
      <c r="D30" s="257" t="n">
        <v>4354</v>
      </c>
      <c r="E30" s="257" t="n">
        <v>4971</v>
      </c>
      <c r="F30" s="258"/>
      <c r="G30" s="258" t="n">
        <v>173626</v>
      </c>
      <c r="H30" s="258" t="n">
        <v>176173</v>
      </c>
      <c r="I30" s="258" t="n">
        <v>178788</v>
      </c>
      <c r="J30" s="257" t="n">
        <v>178057</v>
      </c>
    </row>
    <row r="31" customFormat="false" ht="11.25" hidden="false" customHeight="true" outlineLevel="0" collapsed="false">
      <c r="A31" s="142" t="s">
        <v>274</v>
      </c>
      <c r="B31" s="138" t="n">
        <v>2236</v>
      </c>
      <c r="C31" s="138" t="n">
        <v>1979</v>
      </c>
      <c r="D31" s="257" t="n">
        <v>2193</v>
      </c>
      <c r="E31" s="257" t="n">
        <v>2222</v>
      </c>
      <c r="F31" s="258"/>
      <c r="G31" s="258" t="n">
        <v>56496</v>
      </c>
      <c r="H31" s="258" t="n">
        <v>54736</v>
      </c>
      <c r="I31" s="258" t="n">
        <v>59576</v>
      </c>
      <c r="J31" s="257" t="n">
        <v>59157</v>
      </c>
    </row>
    <row r="32" customFormat="false" ht="11.25" hidden="false" customHeight="true" outlineLevel="0" collapsed="false">
      <c r="A32" s="142" t="s">
        <v>275</v>
      </c>
      <c r="B32" s="138" t="n">
        <v>3792</v>
      </c>
      <c r="C32" s="138" t="n">
        <v>4446</v>
      </c>
      <c r="D32" s="35" t="n">
        <v>4613</v>
      </c>
      <c r="E32" s="35" t="n">
        <v>4740</v>
      </c>
      <c r="F32" s="258"/>
      <c r="G32" s="258" t="n">
        <v>39967</v>
      </c>
      <c r="H32" s="258" t="n">
        <v>44218</v>
      </c>
      <c r="I32" s="258" t="n">
        <v>48756</v>
      </c>
      <c r="J32" s="35" t="n">
        <v>53273</v>
      </c>
    </row>
    <row r="33" s="68" customFormat="true" ht="12" hidden="false" customHeight="true" outlineLevel="0" collapsed="false">
      <c r="A33" s="264" t="s">
        <v>59</v>
      </c>
      <c r="B33" s="264" t="n">
        <v>128537</v>
      </c>
      <c r="C33" s="264" t="n">
        <v>127415</v>
      </c>
      <c r="D33" s="265" t="n">
        <f aca="false">SUM(D10:D13,D16:D32)</f>
        <v>126287</v>
      </c>
      <c r="E33" s="265" t="n">
        <v>126320</v>
      </c>
      <c r="F33" s="264"/>
      <c r="G33" s="264" t="n">
        <v>1820221</v>
      </c>
      <c r="H33" s="264" t="n">
        <v>1823886</v>
      </c>
      <c r="I33" s="264" t="n">
        <v>1809186</v>
      </c>
      <c r="J33" s="265" t="n">
        <v>1808665</v>
      </c>
    </row>
    <row r="34" customFormat="false" ht="11.25" hidden="false" customHeight="true" outlineLevel="0" collapsed="false">
      <c r="A34" s="266"/>
      <c r="B34" s="267"/>
      <c r="C34" s="267"/>
      <c r="D34" s="267"/>
      <c r="E34" s="267"/>
      <c r="F34" s="267"/>
      <c r="G34" s="267"/>
      <c r="H34" s="267"/>
      <c r="I34" s="267"/>
      <c r="J34" s="267"/>
    </row>
    <row r="35" customFormat="false" ht="11.25" hidden="false" customHeight="true" outlineLevel="0" collapsed="false">
      <c r="A35" s="244" t="s">
        <v>171</v>
      </c>
      <c r="B35" s="244"/>
      <c r="C35" s="244"/>
      <c r="D35" s="244"/>
      <c r="E35" s="244"/>
      <c r="F35" s="244"/>
      <c r="G35" s="244"/>
      <c r="H35" s="244"/>
      <c r="I35" s="244"/>
      <c r="J35" s="244"/>
    </row>
    <row r="36" customFormat="false" ht="11.25" hidden="false" customHeight="true" outlineLevel="0" collapsed="false">
      <c r="A36" s="142" t="s">
        <v>276</v>
      </c>
      <c r="B36" s="138"/>
      <c r="C36" s="138"/>
    </row>
    <row r="37" customFormat="false" ht="11.25" hidden="false" customHeight="true" outlineLevel="0" collapsed="false">
      <c r="A37" s="142" t="s">
        <v>277</v>
      </c>
      <c r="B37" s="138"/>
      <c r="C37" s="138"/>
    </row>
  </sheetData>
  <mergeCells count="12">
    <mergeCell ref="A5:A8"/>
    <mergeCell ref="B5:J5"/>
    <mergeCell ref="B6:D6"/>
    <mergeCell ref="G6:I6"/>
    <mergeCell ref="B7:B8"/>
    <mergeCell ref="C7:C8"/>
    <mergeCell ref="D7:D8"/>
    <mergeCell ref="E7:E8"/>
    <mergeCell ref="G7:G8"/>
    <mergeCell ref="H7:H8"/>
    <mergeCell ref="I7:I8"/>
    <mergeCell ref="J7:J8"/>
  </mergeCells>
  <hyperlinks>
    <hyperlink ref="L1" location="indice!A3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15.7"/>
    <col collapsed="false" customWidth="true" hidden="false" outlineLevel="0" max="3" min="2" style="136" width="8.56"/>
    <col collapsed="false" customWidth="true" hidden="false" outlineLevel="0" max="5" min="4" style="49" width="8.56"/>
    <col collapsed="false" customWidth="true" hidden="false" outlineLevel="0" max="6" min="6" style="49" width="0.85"/>
    <col collapsed="false" customWidth="true" hidden="false" outlineLevel="0" max="10" min="7" style="49" width="8.56"/>
    <col collapsed="false" customWidth="false" hidden="false" outlineLevel="0" max="257" min="11" style="49" width="9.14"/>
  </cols>
  <sheetData>
    <row r="1" s="89" customFormat="true" ht="15" hidden="false" customHeight="true" outlineLevel="0" collapsed="false">
      <c r="A1" s="82" t="s">
        <v>278</v>
      </c>
      <c r="B1" s="247"/>
      <c r="C1" s="247"/>
      <c r="D1" s="247"/>
      <c r="E1" s="247"/>
      <c r="F1" s="247"/>
      <c r="G1" s="247"/>
      <c r="H1" s="247"/>
      <c r="I1" s="247"/>
      <c r="J1" s="247"/>
      <c r="M1" s="2" t="s">
        <v>46</v>
      </c>
    </row>
    <row r="2" s="89" customFormat="true" ht="12.75" hidden="false" customHeight="true" outlineLevel="0" collapsed="false">
      <c r="A2" s="82" t="s">
        <v>279</v>
      </c>
      <c r="B2" s="247"/>
      <c r="C2" s="247"/>
      <c r="D2" s="247"/>
      <c r="E2" s="247"/>
      <c r="F2" s="247"/>
      <c r="G2" s="247"/>
      <c r="H2" s="247"/>
      <c r="I2" s="247"/>
      <c r="J2" s="247"/>
    </row>
    <row r="3" s="89" customFormat="true" ht="12.75" hidden="false" customHeight="true" outlineLevel="0" collapsed="false">
      <c r="A3" s="82" t="s">
        <v>280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1.2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68"/>
    </row>
    <row r="5" customFormat="false" ht="11.25" hidden="false" customHeight="true" outlineLevel="0" collapsed="false">
      <c r="A5" s="216" t="s">
        <v>281</v>
      </c>
      <c r="B5" s="250" t="s">
        <v>282</v>
      </c>
      <c r="C5" s="250"/>
      <c r="D5" s="250"/>
      <c r="E5" s="250"/>
      <c r="F5" s="250"/>
      <c r="G5" s="250"/>
      <c r="H5" s="250"/>
      <c r="I5" s="250"/>
      <c r="J5" s="250"/>
    </row>
    <row r="6" customFormat="false" ht="11.25" hidden="false" customHeight="true" outlineLevel="0" collapsed="false">
      <c r="A6" s="216"/>
      <c r="B6" s="269" t="s">
        <v>57</v>
      </c>
      <c r="C6" s="269"/>
      <c r="D6" s="269"/>
      <c r="E6" s="251"/>
      <c r="F6" s="270"/>
      <c r="G6" s="269" t="s">
        <v>59</v>
      </c>
      <c r="H6" s="269"/>
      <c r="I6" s="269"/>
      <c r="J6" s="251"/>
    </row>
    <row r="7" customFormat="false" ht="11.25" hidden="false" customHeight="true" outlineLevel="0" collapsed="false">
      <c r="A7" s="216"/>
      <c r="B7" s="253" t="s">
        <v>71</v>
      </c>
      <c r="C7" s="253" t="s">
        <v>72</v>
      </c>
      <c r="D7" s="186" t="s">
        <v>73</v>
      </c>
      <c r="E7" s="186" t="s">
        <v>252</v>
      </c>
      <c r="F7" s="270"/>
      <c r="G7" s="253" t="s">
        <v>71</v>
      </c>
      <c r="H7" s="253" t="s">
        <v>72</v>
      </c>
      <c r="I7" s="186" t="s">
        <v>73</v>
      </c>
      <c r="J7" s="186" t="s">
        <v>252</v>
      </c>
    </row>
    <row r="8" customFormat="false" ht="11.25" hidden="false" customHeight="true" outlineLevel="0" collapsed="false">
      <c r="A8" s="216"/>
      <c r="B8" s="253"/>
      <c r="C8" s="253"/>
      <c r="D8" s="253"/>
      <c r="E8" s="253"/>
      <c r="F8" s="271"/>
      <c r="G8" s="253"/>
      <c r="H8" s="253"/>
      <c r="I8" s="253"/>
      <c r="J8" s="253"/>
    </row>
    <row r="9" customFormat="false" ht="11.25" hidden="false" customHeight="true" outlineLevel="0" collapsed="false">
      <c r="A9" s="254"/>
      <c r="B9" s="255"/>
      <c r="C9" s="255"/>
      <c r="D9" s="256"/>
      <c r="E9" s="256"/>
      <c r="G9" s="255"/>
      <c r="H9" s="255"/>
      <c r="I9" s="256"/>
      <c r="J9" s="256"/>
    </row>
    <row r="10" customFormat="false" ht="11.25" hidden="false" customHeight="true" outlineLevel="0" collapsed="false">
      <c r="A10" s="142" t="s">
        <v>253</v>
      </c>
      <c r="B10" s="138" t="n">
        <v>245</v>
      </c>
      <c r="C10" s="138" t="n">
        <v>164</v>
      </c>
      <c r="D10" s="138" t="n">
        <v>180</v>
      </c>
      <c r="E10" s="138" t="n">
        <v>226</v>
      </c>
      <c r="F10" s="138"/>
      <c r="G10" s="138" t="n">
        <v>93124</v>
      </c>
      <c r="H10" s="138" t="n">
        <v>91333</v>
      </c>
      <c r="I10" s="138" t="n">
        <v>93860</v>
      </c>
      <c r="J10" s="138" t="n">
        <v>99005</v>
      </c>
      <c r="K10" s="36"/>
    </row>
    <row r="11" customFormat="false" ht="11.25" hidden="false" customHeight="true" outlineLevel="0" collapsed="false">
      <c r="A11" s="142" t="s">
        <v>254</v>
      </c>
      <c r="B11" s="138" t="n">
        <v>2</v>
      </c>
      <c r="C11" s="138" t="n">
        <v>2</v>
      </c>
      <c r="D11" s="138" t="n">
        <v>1</v>
      </c>
      <c r="E11" s="138" t="n">
        <v>1</v>
      </c>
      <c r="F11" s="138"/>
      <c r="G11" s="138" t="n">
        <v>609</v>
      </c>
      <c r="H11" s="138" t="n">
        <v>784</v>
      </c>
      <c r="I11" s="138" t="n">
        <v>878</v>
      </c>
      <c r="J11" s="138" t="n">
        <v>959</v>
      </c>
    </row>
    <row r="12" customFormat="false" ht="11.25" hidden="false" customHeight="true" outlineLevel="0" collapsed="false">
      <c r="A12" s="142" t="s">
        <v>255</v>
      </c>
      <c r="B12" s="138" t="n">
        <v>819</v>
      </c>
      <c r="C12" s="138" t="n">
        <v>871</v>
      </c>
      <c r="D12" s="138" t="n">
        <v>946</v>
      </c>
      <c r="E12" s="138" t="n">
        <v>1093</v>
      </c>
      <c r="F12" s="138"/>
      <c r="G12" s="138" t="n">
        <v>235020</v>
      </c>
      <c r="H12" s="138" t="n">
        <v>234705</v>
      </c>
      <c r="I12" s="138" t="n">
        <v>236363</v>
      </c>
      <c r="J12" s="138" t="n">
        <v>237164</v>
      </c>
    </row>
    <row r="13" customFormat="false" ht="11.25" hidden="false" customHeight="true" outlineLevel="0" collapsed="false">
      <c r="A13" s="142" t="s">
        <v>256</v>
      </c>
      <c r="B13" s="138" t="n">
        <v>24</v>
      </c>
      <c r="C13" s="138" t="n">
        <v>27</v>
      </c>
      <c r="D13" s="138" t="n">
        <v>36</v>
      </c>
      <c r="E13" s="138" t="n">
        <v>42</v>
      </c>
      <c r="F13" s="138"/>
      <c r="G13" s="138" t="n">
        <v>16563</v>
      </c>
      <c r="H13" s="138" t="n">
        <v>17372</v>
      </c>
      <c r="I13" s="138" t="n">
        <v>17575</v>
      </c>
      <c r="J13" s="138" t="n">
        <v>17611</v>
      </c>
    </row>
    <row r="14" customFormat="false" ht="11.25" hidden="false" customHeight="true" outlineLevel="0" collapsed="false">
      <c r="A14" s="259" t="s">
        <v>283</v>
      </c>
      <c r="B14" s="260" t="n">
        <v>6</v>
      </c>
      <c r="C14" s="260" t="n">
        <v>4</v>
      </c>
      <c r="D14" s="260" t="n">
        <v>4</v>
      </c>
      <c r="E14" s="260" t="n">
        <v>4</v>
      </c>
      <c r="F14" s="260"/>
      <c r="G14" s="260" t="n">
        <v>1731</v>
      </c>
      <c r="H14" s="260" t="n">
        <v>1959</v>
      </c>
      <c r="I14" s="260" t="n">
        <v>2045</v>
      </c>
      <c r="J14" s="260" t="n">
        <v>2187</v>
      </c>
    </row>
    <row r="15" customFormat="false" ht="11.25" hidden="false" customHeight="true" outlineLevel="0" collapsed="false">
      <c r="A15" s="262" t="s">
        <v>258</v>
      </c>
      <c r="B15" s="263" t="n">
        <v>18</v>
      </c>
      <c r="C15" s="263" t="n">
        <v>23</v>
      </c>
      <c r="D15" s="263" t="n">
        <v>32</v>
      </c>
      <c r="E15" s="263" t="n">
        <v>38</v>
      </c>
      <c r="F15" s="263"/>
      <c r="G15" s="263" t="n">
        <v>14832</v>
      </c>
      <c r="H15" s="263" t="n">
        <v>15413</v>
      </c>
      <c r="I15" s="263" t="n">
        <v>15530</v>
      </c>
      <c r="J15" s="263" t="n">
        <v>15424</v>
      </c>
    </row>
    <row r="16" customFormat="false" ht="11.25" hidden="false" customHeight="true" outlineLevel="0" collapsed="false">
      <c r="A16" s="142" t="s">
        <v>259</v>
      </c>
      <c r="B16" s="138" t="n">
        <v>299</v>
      </c>
      <c r="C16" s="138" t="n">
        <v>289</v>
      </c>
      <c r="D16" s="138" t="n">
        <v>332</v>
      </c>
      <c r="E16" s="138" t="n">
        <v>370</v>
      </c>
      <c r="F16" s="138"/>
      <c r="G16" s="138" t="n">
        <v>105430</v>
      </c>
      <c r="H16" s="138" t="n">
        <v>104618</v>
      </c>
      <c r="I16" s="138" t="n">
        <v>104093</v>
      </c>
      <c r="J16" s="138" t="n">
        <v>104784</v>
      </c>
    </row>
    <row r="17" customFormat="false" ht="11.25" hidden="false" customHeight="true" outlineLevel="0" collapsed="false">
      <c r="A17" s="142" t="s">
        <v>260</v>
      </c>
      <c r="B17" s="138" t="n">
        <v>109</v>
      </c>
      <c r="C17" s="138" t="n">
        <v>90</v>
      </c>
      <c r="D17" s="138" t="n">
        <v>81</v>
      </c>
      <c r="E17" s="138" t="n">
        <v>80</v>
      </c>
      <c r="F17" s="138"/>
      <c r="G17" s="138" t="n">
        <v>36826</v>
      </c>
      <c r="H17" s="138" t="n">
        <v>36013</v>
      </c>
      <c r="I17" s="138" t="n">
        <v>35541</v>
      </c>
      <c r="J17" s="138" t="n">
        <v>35582</v>
      </c>
    </row>
    <row r="18" customFormat="false" ht="11.25" hidden="false" customHeight="true" outlineLevel="0" collapsed="false">
      <c r="A18" s="142" t="s">
        <v>261</v>
      </c>
      <c r="B18" s="138" t="n">
        <v>328</v>
      </c>
      <c r="C18" s="138" t="n">
        <v>349</v>
      </c>
      <c r="D18" s="138" t="n">
        <v>349</v>
      </c>
      <c r="E18" s="138" t="n">
        <v>344</v>
      </c>
      <c r="F18" s="138"/>
      <c r="G18" s="138" t="n">
        <v>35640</v>
      </c>
      <c r="H18" s="138" t="n">
        <v>35229</v>
      </c>
      <c r="I18" s="138" t="n">
        <v>35494</v>
      </c>
      <c r="J18" s="138" t="n">
        <v>35111</v>
      </c>
    </row>
    <row r="19" customFormat="false" ht="11.25" hidden="false" customHeight="true" outlineLevel="0" collapsed="false">
      <c r="A19" s="142" t="s">
        <v>262</v>
      </c>
      <c r="B19" s="138" t="n">
        <v>3031</v>
      </c>
      <c r="C19" s="138" t="n">
        <v>2944</v>
      </c>
      <c r="D19" s="138" t="n">
        <v>2872</v>
      </c>
      <c r="E19" s="138" t="n">
        <v>2749</v>
      </c>
      <c r="F19" s="138"/>
      <c r="G19" s="138" t="n">
        <v>162256</v>
      </c>
      <c r="H19" s="138" t="n">
        <v>159413</v>
      </c>
      <c r="I19" s="138" t="n">
        <v>153838</v>
      </c>
      <c r="J19" s="138" t="n">
        <v>150929</v>
      </c>
    </row>
    <row r="20" customFormat="false" ht="11.25" hidden="false" customHeight="true" outlineLevel="0" collapsed="false">
      <c r="A20" s="142" t="s">
        <v>263</v>
      </c>
      <c r="B20" s="138" t="n">
        <v>91195</v>
      </c>
      <c r="C20" s="138" t="n">
        <v>89566</v>
      </c>
      <c r="D20" s="138" t="n">
        <v>88082</v>
      </c>
      <c r="E20" s="138" t="n">
        <v>85577</v>
      </c>
      <c r="F20" s="138"/>
      <c r="G20" s="138" t="n">
        <v>128537</v>
      </c>
      <c r="H20" s="138" t="n">
        <v>127415</v>
      </c>
      <c r="I20" s="138" t="n">
        <v>126287</v>
      </c>
      <c r="J20" s="138" t="n">
        <v>126320</v>
      </c>
    </row>
    <row r="21" customFormat="false" ht="11.25" hidden="false" customHeight="true" outlineLevel="0" collapsed="false">
      <c r="A21" s="142" t="s">
        <v>264</v>
      </c>
      <c r="B21" s="138" t="n">
        <v>1326</v>
      </c>
      <c r="C21" s="138" t="n">
        <v>1275</v>
      </c>
      <c r="D21" s="138" t="n">
        <v>1275</v>
      </c>
      <c r="E21" s="138" t="n">
        <v>1256</v>
      </c>
      <c r="F21" s="138"/>
      <c r="G21" s="138" t="n">
        <v>37423</v>
      </c>
      <c r="H21" s="138" t="n">
        <v>36865</v>
      </c>
      <c r="I21" s="138" t="n">
        <v>36718</v>
      </c>
      <c r="J21" s="138" t="n">
        <v>35996</v>
      </c>
    </row>
    <row r="22" customFormat="false" ht="11.25" hidden="false" customHeight="true" outlineLevel="0" collapsed="false">
      <c r="A22" s="142" t="s">
        <v>265</v>
      </c>
      <c r="B22" s="138" t="n">
        <v>500</v>
      </c>
      <c r="C22" s="138" t="n">
        <v>419</v>
      </c>
      <c r="D22" s="138" t="n">
        <v>419</v>
      </c>
      <c r="E22" s="138" t="n">
        <v>407</v>
      </c>
      <c r="F22" s="138"/>
      <c r="G22" s="138" t="n">
        <v>56109</v>
      </c>
      <c r="H22" s="138" t="n">
        <v>53480</v>
      </c>
      <c r="I22" s="138" t="n">
        <v>53230</v>
      </c>
      <c r="J22" s="138" t="n">
        <v>52535</v>
      </c>
    </row>
    <row r="23" customFormat="false" ht="11.25" hidden="false" customHeight="true" outlineLevel="0" collapsed="false">
      <c r="A23" s="142" t="s">
        <v>266</v>
      </c>
      <c r="B23" s="138" t="n">
        <v>1559</v>
      </c>
      <c r="C23" s="138" t="n">
        <v>1926</v>
      </c>
      <c r="D23" s="138" t="n">
        <v>2382</v>
      </c>
      <c r="E23" s="138" t="n">
        <v>2444</v>
      </c>
      <c r="F23" s="138"/>
      <c r="G23" s="138" t="n">
        <v>249846</v>
      </c>
      <c r="H23" s="138" t="n">
        <v>254937</v>
      </c>
      <c r="I23" s="138" t="n">
        <v>256315</v>
      </c>
      <c r="J23" s="138" t="n">
        <v>257016</v>
      </c>
    </row>
    <row r="24" customFormat="false" ht="11.25" hidden="false" customHeight="true" outlineLevel="0" collapsed="false">
      <c r="A24" s="142" t="s">
        <v>267</v>
      </c>
      <c r="B24" s="138" t="n">
        <v>206</v>
      </c>
      <c r="C24" s="138" t="n">
        <v>350</v>
      </c>
      <c r="D24" s="138" t="n">
        <v>277</v>
      </c>
      <c r="E24" s="138" t="n">
        <v>180</v>
      </c>
      <c r="F24" s="138"/>
      <c r="G24" s="138" t="n">
        <v>58534</v>
      </c>
      <c r="H24" s="138" t="n">
        <v>64357</v>
      </c>
      <c r="I24" s="138" t="n">
        <v>61824</v>
      </c>
      <c r="J24" s="138" t="n">
        <v>60002</v>
      </c>
    </row>
    <row r="25" customFormat="false" ht="11.25" hidden="false" customHeight="true" outlineLevel="0" collapsed="false">
      <c r="A25" s="142" t="s">
        <v>268</v>
      </c>
      <c r="B25" s="138" t="n">
        <v>13</v>
      </c>
      <c r="C25" s="138" t="n">
        <v>17</v>
      </c>
      <c r="D25" s="138" t="n">
        <v>20</v>
      </c>
      <c r="E25" s="138" t="n">
        <v>16</v>
      </c>
      <c r="F25" s="138"/>
      <c r="G25" s="138" t="n">
        <v>9769</v>
      </c>
      <c r="H25" s="138" t="n">
        <v>9698</v>
      </c>
      <c r="I25" s="138" t="n">
        <v>9584</v>
      </c>
      <c r="J25" s="138" t="n">
        <v>9750</v>
      </c>
    </row>
    <row r="26" customFormat="false" ht="11.25" hidden="false" customHeight="true" outlineLevel="0" collapsed="false">
      <c r="A26" s="142" t="s">
        <v>269</v>
      </c>
      <c r="B26" s="138" t="n">
        <v>191</v>
      </c>
      <c r="C26" s="138" t="n">
        <v>177</v>
      </c>
      <c r="D26" s="138" t="n">
        <v>167</v>
      </c>
      <c r="E26" s="138" t="n">
        <v>187</v>
      </c>
      <c r="F26" s="138"/>
      <c r="G26" s="138" t="n">
        <v>209021</v>
      </c>
      <c r="H26" s="138" t="n">
        <v>209567</v>
      </c>
      <c r="I26" s="138" t="n">
        <v>201730</v>
      </c>
      <c r="J26" s="138" t="n">
        <v>203394</v>
      </c>
    </row>
    <row r="27" customFormat="false" ht="11.25" hidden="false" customHeight="true" outlineLevel="0" collapsed="false">
      <c r="A27" s="142" t="s">
        <v>270</v>
      </c>
      <c r="B27" s="138" t="n">
        <v>43</v>
      </c>
      <c r="C27" s="138" t="n">
        <v>43</v>
      </c>
      <c r="D27" s="138" t="n">
        <v>40</v>
      </c>
      <c r="E27" s="138" t="n">
        <v>40</v>
      </c>
      <c r="F27" s="138"/>
      <c r="G27" s="138" t="n">
        <v>113323</v>
      </c>
      <c r="H27" s="138" t="n">
        <v>113256</v>
      </c>
      <c r="I27" s="138" t="n">
        <v>109678</v>
      </c>
      <c r="J27" s="138" t="n">
        <v>109215</v>
      </c>
    </row>
    <row r="28" customFormat="false" ht="11.25" hidden="false" customHeight="true" outlineLevel="0" collapsed="false">
      <c r="A28" s="142" t="s">
        <v>271</v>
      </c>
      <c r="B28" s="138" t="n">
        <v>2</v>
      </c>
      <c r="C28" s="138" t="n">
        <v>2</v>
      </c>
      <c r="D28" s="138" t="n">
        <v>2</v>
      </c>
      <c r="E28" s="138" t="n">
        <v>3</v>
      </c>
      <c r="F28" s="138"/>
      <c r="G28" s="138" t="n">
        <v>7714</v>
      </c>
      <c r="H28" s="138" t="n">
        <v>7745</v>
      </c>
      <c r="I28" s="138" t="n">
        <v>7678</v>
      </c>
      <c r="J28" s="138" t="n">
        <v>8202</v>
      </c>
    </row>
    <row r="29" customFormat="false" ht="11.25" hidden="false" customHeight="true" outlineLevel="0" collapsed="false">
      <c r="A29" s="142" t="s">
        <v>272</v>
      </c>
      <c r="B29" s="138" t="n">
        <v>20</v>
      </c>
      <c r="C29" s="138" t="n">
        <v>24</v>
      </c>
      <c r="D29" s="138" t="n">
        <v>17</v>
      </c>
      <c r="E29" s="138" t="n">
        <v>18</v>
      </c>
      <c r="F29" s="138"/>
      <c r="G29" s="138" t="n">
        <v>54237</v>
      </c>
      <c r="H29" s="138" t="n">
        <v>54536</v>
      </c>
      <c r="I29" s="138" t="n">
        <v>54552</v>
      </c>
      <c r="J29" s="138" t="n">
        <v>55108</v>
      </c>
    </row>
    <row r="30" customFormat="false" ht="11.25" hidden="false" customHeight="true" outlineLevel="0" collapsed="false">
      <c r="A30" s="142" t="s">
        <v>273</v>
      </c>
      <c r="B30" s="138" t="n">
        <v>53</v>
      </c>
      <c r="C30" s="138" t="n">
        <v>50</v>
      </c>
      <c r="D30" s="138" t="n">
        <v>52</v>
      </c>
      <c r="E30" s="138" t="n">
        <v>42</v>
      </c>
      <c r="F30" s="138"/>
      <c r="G30" s="138" t="n">
        <v>162611</v>
      </c>
      <c r="H30" s="138" t="n">
        <v>162495</v>
      </c>
      <c r="I30" s="138" t="n">
        <v>164513</v>
      </c>
      <c r="J30" s="138" t="n">
        <v>161003</v>
      </c>
    </row>
    <row r="31" customFormat="false" ht="11.25" hidden="false" customHeight="true" outlineLevel="0" collapsed="false">
      <c r="A31" s="142" t="s">
        <v>274</v>
      </c>
      <c r="B31" s="138" t="n">
        <v>10</v>
      </c>
      <c r="C31" s="138" t="n">
        <v>12</v>
      </c>
      <c r="D31" s="138" t="n">
        <v>9</v>
      </c>
      <c r="E31" s="138" t="n">
        <v>11</v>
      </c>
      <c r="F31" s="138"/>
      <c r="G31" s="138" t="n">
        <v>47629</v>
      </c>
      <c r="H31" s="138" t="n">
        <v>50068</v>
      </c>
      <c r="I31" s="138" t="n">
        <v>49435</v>
      </c>
      <c r="J31" s="138" t="n">
        <v>48979</v>
      </c>
    </row>
    <row r="32" customFormat="false" ht="12" hidden="false" customHeight="true" outlineLevel="0" collapsed="false">
      <c r="A32" s="272" t="s">
        <v>59</v>
      </c>
      <c r="B32" s="179" t="n">
        <v>99975</v>
      </c>
      <c r="C32" s="179" t="n">
        <v>98597</v>
      </c>
      <c r="D32" s="179" t="n">
        <v>97539</v>
      </c>
      <c r="E32" s="179" t="n">
        <v>95086</v>
      </c>
      <c r="F32" s="179"/>
      <c r="G32" s="179" t="n">
        <v>1820221</v>
      </c>
      <c r="H32" s="179" t="n">
        <v>1823886</v>
      </c>
      <c r="I32" s="179" t="n">
        <v>1809186</v>
      </c>
      <c r="J32" s="179" t="n">
        <v>1808665</v>
      </c>
    </row>
    <row r="33" customFormat="false" ht="11.25" hidden="false" customHeight="true" outlineLevel="0" collapsed="false">
      <c r="A33" s="266"/>
      <c r="B33" s="267"/>
      <c r="C33" s="267"/>
      <c r="D33" s="273"/>
      <c r="E33" s="273"/>
      <c r="F33" s="273"/>
      <c r="J33" s="273"/>
    </row>
    <row r="34" customFormat="false" ht="11.25" hidden="false" customHeight="true" outlineLevel="0" collapsed="false">
      <c r="A34" s="244" t="s">
        <v>171</v>
      </c>
      <c r="B34" s="244"/>
      <c r="C34" s="244"/>
      <c r="D34" s="244"/>
      <c r="E34" s="244"/>
      <c r="F34" s="244"/>
      <c r="G34" s="274"/>
      <c r="H34" s="274"/>
      <c r="I34" s="274"/>
      <c r="J34" s="274"/>
    </row>
    <row r="35" customFormat="false" ht="11.25" hidden="false" customHeight="true" outlineLevel="0" collapsed="false">
      <c r="A35" s="142" t="s">
        <v>284</v>
      </c>
      <c r="B35" s="138"/>
      <c r="C35" s="138"/>
    </row>
    <row r="36" customFormat="false" ht="11.25" hidden="false" customHeight="true" outlineLevel="0" collapsed="false">
      <c r="A36" s="275"/>
      <c r="B36" s="276"/>
      <c r="C36" s="276"/>
      <c r="D36" s="258"/>
      <c r="E36" s="258"/>
      <c r="J36" s="258"/>
    </row>
    <row r="37" customFormat="false" ht="11.25" hidden="false" customHeight="true" outlineLevel="0" collapsed="false">
      <c r="A37" s="142"/>
      <c r="B37" s="138"/>
      <c r="C37" s="138"/>
      <c r="D37" s="258"/>
      <c r="E37" s="258"/>
      <c r="F37" s="258"/>
      <c r="J37" s="258"/>
    </row>
    <row r="38" customFormat="false" ht="11.25" hidden="false" customHeight="true" outlineLevel="0" collapsed="false">
      <c r="A38" s="142"/>
      <c r="B38" s="138"/>
      <c r="C38" s="138"/>
      <c r="D38" s="258"/>
      <c r="E38" s="258"/>
      <c r="F38" s="258"/>
      <c r="J38" s="258"/>
    </row>
    <row r="39" customFormat="false" ht="11.25" hidden="false" customHeight="true" outlineLevel="0" collapsed="false">
      <c r="A39" s="142"/>
      <c r="B39" s="138"/>
      <c r="C39" s="138"/>
      <c r="D39" s="258"/>
      <c r="E39" s="258"/>
      <c r="F39" s="258"/>
      <c r="J39" s="258"/>
    </row>
  </sheetData>
  <mergeCells count="12">
    <mergeCell ref="A5:A8"/>
    <mergeCell ref="B5:I5"/>
    <mergeCell ref="B6:D6"/>
    <mergeCell ref="G6:I6"/>
    <mergeCell ref="B7:B8"/>
    <mergeCell ref="C7:C8"/>
    <mergeCell ref="D7:D8"/>
    <mergeCell ref="E7:E8"/>
    <mergeCell ref="G7:G8"/>
    <mergeCell ref="H7:H8"/>
    <mergeCell ref="I7:I8"/>
    <mergeCell ref="J7:J8"/>
  </mergeCells>
  <hyperlinks>
    <hyperlink ref="M1" location="indice!A3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1" sqref="A3:A43 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20.13"/>
    <col collapsed="false" customWidth="true" hidden="false" outlineLevel="0" max="2" min="2" style="49" width="16.42"/>
    <col collapsed="false" customWidth="true" hidden="false" outlineLevel="0" max="3" min="3" style="49" width="0.85"/>
    <col collapsed="false" customWidth="true" hidden="false" outlineLevel="0" max="6" min="4" style="49" width="16.42"/>
    <col collapsed="false" customWidth="false" hidden="false" outlineLevel="0" max="257" min="7" style="49" width="9.14"/>
  </cols>
  <sheetData>
    <row r="1" s="45" customFormat="true" ht="15" hidden="false" customHeight="true" outlineLevel="0" collapsed="false">
      <c r="A1" s="82" t="s">
        <v>285</v>
      </c>
      <c r="B1" s="277"/>
      <c r="C1" s="277"/>
      <c r="D1" s="277"/>
      <c r="E1" s="277"/>
      <c r="F1" s="277"/>
      <c r="H1" s="2" t="s">
        <v>46</v>
      </c>
    </row>
    <row r="2" s="45" customFormat="true" ht="12.75" hidden="false" customHeight="true" outlineLevel="0" collapsed="false">
      <c r="A2" s="82" t="s">
        <v>286</v>
      </c>
      <c r="B2" s="277"/>
      <c r="C2" s="277"/>
      <c r="D2" s="277"/>
      <c r="E2" s="277"/>
      <c r="F2" s="277"/>
    </row>
    <row r="3" s="45" customFormat="true" ht="12.75" hidden="false" customHeight="true" outlineLevel="0" collapsed="false">
      <c r="A3" s="82" t="s">
        <v>287</v>
      </c>
      <c r="B3" s="277"/>
      <c r="C3" s="277"/>
      <c r="D3" s="277"/>
      <c r="E3" s="277"/>
      <c r="F3" s="277"/>
    </row>
    <row r="4" customFormat="false" ht="11.25" hidden="false" customHeight="true" outlineLevel="0" collapsed="false">
      <c r="A4" s="248"/>
      <c r="B4" s="248"/>
      <c r="C4" s="248"/>
      <c r="D4" s="248"/>
      <c r="E4" s="248"/>
      <c r="F4" s="248"/>
    </row>
    <row r="5" customFormat="false" ht="11.25" hidden="false" customHeight="true" outlineLevel="0" collapsed="false">
      <c r="A5" s="249" t="s">
        <v>250</v>
      </c>
      <c r="B5" s="278" t="s">
        <v>288</v>
      </c>
      <c r="C5" s="278"/>
      <c r="D5" s="278"/>
      <c r="E5" s="278"/>
      <c r="F5" s="279" t="s">
        <v>289</v>
      </c>
    </row>
    <row r="6" customFormat="false" ht="11.25" hidden="false" customHeight="true" outlineLevel="0" collapsed="false">
      <c r="A6" s="249"/>
      <c r="B6" s="278"/>
      <c r="C6" s="278"/>
      <c r="D6" s="278"/>
      <c r="E6" s="278"/>
      <c r="F6" s="279"/>
    </row>
    <row r="7" customFormat="false" ht="11.25" hidden="false" customHeight="true" outlineLevel="0" collapsed="false">
      <c r="A7" s="249"/>
      <c r="B7" s="220" t="s">
        <v>290</v>
      </c>
      <c r="C7" s="280"/>
      <c r="D7" s="281" t="s">
        <v>291</v>
      </c>
      <c r="E7" s="281"/>
      <c r="F7" s="279"/>
    </row>
    <row r="8" customFormat="false" ht="11.25" hidden="false" customHeight="true" outlineLevel="0" collapsed="false">
      <c r="A8" s="249"/>
      <c r="B8" s="220"/>
      <c r="C8" s="282"/>
      <c r="D8" s="282" t="s">
        <v>292</v>
      </c>
      <c r="E8" s="282" t="s">
        <v>293</v>
      </c>
      <c r="F8" s="279"/>
    </row>
    <row r="9" customFormat="false" ht="11.25" hidden="false" customHeight="true" outlineLevel="0" collapsed="false">
      <c r="A9" s="283"/>
      <c r="B9" s="284"/>
      <c r="C9" s="284"/>
      <c r="D9" s="284"/>
      <c r="E9" s="284"/>
      <c r="F9" s="284"/>
    </row>
    <row r="10" customFormat="false" ht="11.25" hidden="false" customHeight="true" outlineLevel="0" collapsed="false">
      <c r="A10" s="285" t="s">
        <v>294</v>
      </c>
      <c r="B10" s="285"/>
      <c r="C10" s="285"/>
      <c r="D10" s="285"/>
      <c r="E10" s="285"/>
      <c r="F10" s="285"/>
    </row>
    <row r="11" s="287" customFormat="true" ht="11.25" hidden="false" customHeight="true" outlineLevel="0" collapsed="false">
      <c r="A11" s="266" t="s">
        <v>57</v>
      </c>
      <c r="B11" s="286" t="n">
        <v>8.78219554888722</v>
      </c>
      <c r="C11" s="286"/>
      <c r="D11" s="286" t="n">
        <v>51.4648662165541</v>
      </c>
      <c r="E11" s="286" t="n">
        <v>39.7529382345586</v>
      </c>
      <c r="F11" s="273" t="n">
        <v>99975</v>
      </c>
    </row>
    <row r="12" customFormat="false" ht="11.25" hidden="false" customHeight="true" outlineLevel="0" collapsed="false">
      <c r="A12" s="142" t="s">
        <v>295</v>
      </c>
      <c r="B12" s="288" t="n">
        <v>19.5591190919947</v>
      </c>
      <c r="C12" s="288"/>
      <c r="D12" s="288" t="n">
        <v>28.7829152469254</v>
      </c>
      <c r="E12" s="288" t="n">
        <v>51.6579656610798</v>
      </c>
      <c r="F12" s="289" t="n">
        <v>1820221</v>
      </c>
    </row>
    <row r="13" customFormat="false" ht="11.25" hidden="false" customHeight="true" outlineLevel="0" collapsed="false">
      <c r="A13" s="142"/>
      <c r="B13" s="288"/>
      <c r="C13" s="288"/>
      <c r="D13" s="288"/>
      <c r="E13" s="288"/>
      <c r="F13" s="289"/>
    </row>
    <row r="14" customFormat="false" ht="11.25" hidden="false" customHeight="true" outlineLevel="0" collapsed="false">
      <c r="A14" s="285" t="s">
        <v>296</v>
      </c>
      <c r="B14" s="285"/>
      <c r="C14" s="285"/>
      <c r="D14" s="285"/>
      <c r="E14" s="285"/>
      <c r="F14" s="285"/>
    </row>
    <row r="15" s="287" customFormat="true" ht="11.25" hidden="false" customHeight="true" outlineLevel="0" collapsed="false">
      <c r="A15" s="266" t="s">
        <v>57</v>
      </c>
      <c r="B15" s="286" t="n">
        <v>9.15950789577776</v>
      </c>
      <c r="C15" s="286"/>
      <c r="D15" s="286" t="n">
        <v>51.4082578577442</v>
      </c>
      <c r="E15" s="286" t="n">
        <v>39.4322342464781</v>
      </c>
      <c r="F15" s="273" t="n">
        <v>98597</v>
      </c>
    </row>
    <row r="16" customFormat="false" ht="11.25" hidden="false" customHeight="true" outlineLevel="0" collapsed="false">
      <c r="A16" s="142" t="s">
        <v>295</v>
      </c>
      <c r="B16" s="288" t="n">
        <v>20.261812877458</v>
      </c>
      <c r="C16" s="288"/>
      <c r="D16" s="288" t="n">
        <v>28.7310329791849</v>
      </c>
      <c r="E16" s="288" t="n">
        <v>51.0071541433571</v>
      </c>
      <c r="F16" s="289" t="n">
        <v>1823886</v>
      </c>
    </row>
    <row r="17" customFormat="false" ht="11.25" hidden="false" customHeight="true" outlineLevel="0" collapsed="false">
      <c r="A17" s="142"/>
      <c r="B17" s="288"/>
      <c r="C17" s="288"/>
      <c r="D17" s="288"/>
      <c r="E17" s="288"/>
      <c r="F17" s="289"/>
    </row>
    <row r="18" customFormat="false" ht="11.25" hidden="false" customHeight="true" outlineLevel="0" collapsed="false">
      <c r="A18" s="285" t="s">
        <v>297</v>
      </c>
      <c r="B18" s="285"/>
      <c r="C18" s="285"/>
      <c r="D18" s="285"/>
      <c r="E18" s="285"/>
      <c r="F18" s="285"/>
    </row>
    <row r="19" s="287" customFormat="true" ht="11.25" hidden="false" customHeight="true" outlineLevel="0" collapsed="false">
      <c r="A19" s="266" t="s">
        <v>57</v>
      </c>
      <c r="B19" s="286" t="n">
        <v>9.69560893591281</v>
      </c>
      <c r="C19" s="286"/>
      <c r="D19" s="286" t="n">
        <v>51.292303591384</v>
      </c>
      <c r="E19" s="286" t="n">
        <v>39.0120874727032</v>
      </c>
      <c r="F19" s="273" t="n">
        <v>97539</v>
      </c>
    </row>
    <row r="20" customFormat="false" ht="11.25" hidden="false" customHeight="true" outlineLevel="0" collapsed="false">
      <c r="A20" s="142" t="s">
        <v>295</v>
      </c>
      <c r="B20" s="288" t="n">
        <v>20.2223888481791</v>
      </c>
      <c r="C20" s="288"/>
      <c r="D20" s="288" t="n">
        <v>29.0224547411712</v>
      </c>
      <c r="E20" s="288" t="n">
        <v>50.7551564106497</v>
      </c>
      <c r="F20" s="289" t="n">
        <v>1809186</v>
      </c>
    </row>
    <row r="21" customFormat="false" ht="11.25" hidden="false" customHeight="true" outlineLevel="0" collapsed="false">
      <c r="A21" s="142"/>
      <c r="B21" s="288"/>
      <c r="C21" s="288"/>
      <c r="D21" s="288"/>
      <c r="E21" s="288"/>
      <c r="F21" s="289"/>
    </row>
    <row r="22" customFormat="false" ht="11.25" hidden="false" customHeight="true" outlineLevel="0" collapsed="false">
      <c r="A22" s="285" t="s">
        <v>169</v>
      </c>
      <c r="B22" s="285"/>
      <c r="C22" s="285"/>
      <c r="D22" s="285"/>
      <c r="E22" s="285"/>
      <c r="F22" s="285"/>
    </row>
    <row r="23" s="287" customFormat="true" ht="11.25" hidden="false" customHeight="true" outlineLevel="0" collapsed="false">
      <c r="A23" s="266" t="s">
        <v>57</v>
      </c>
      <c r="B23" s="286" t="n">
        <v>10.0004206718129</v>
      </c>
      <c r="C23" s="286"/>
      <c r="D23" s="286" t="n">
        <v>51.0621963275351</v>
      </c>
      <c r="E23" s="286" t="n">
        <v>38.937383000652</v>
      </c>
      <c r="F23" s="273" t="n">
        <v>95086</v>
      </c>
    </row>
    <row r="24" customFormat="false" ht="11.25" hidden="false" customHeight="true" outlineLevel="0" collapsed="false">
      <c r="A24" s="155" t="s">
        <v>295</v>
      </c>
      <c r="B24" s="290" t="n">
        <v>20.7222573019107</v>
      </c>
      <c r="C24" s="290"/>
      <c r="D24" s="290" t="n">
        <v>28.7014250364582</v>
      </c>
      <c r="E24" s="290" t="n">
        <v>50.5763176616312</v>
      </c>
      <c r="F24" s="291" t="n">
        <v>1808665</v>
      </c>
    </row>
    <row r="25" customFormat="false" ht="11.25" hidden="false" customHeight="true" outlineLevel="0" collapsed="false">
      <c r="A25" s="266"/>
      <c r="B25" s="273"/>
      <c r="C25" s="273"/>
      <c r="D25" s="273"/>
      <c r="E25" s="273"/>
      <c r="F25" s="273"/>
    </row>
    <row r="26" customFormat="false" ht="11.25" hidden="false" customHeight="true" outlineLevel="0" collapsed="false">
      <c r="A26" s="244" t="s">
        <v>171</v>
      </c>
      <c r="B26" s="273"/>
      <c r="C26" s="273"/>
      <c r="D26" s="273"/>
      <c r="E26" s="273"/>
      <c r="F26" s="273"/>
    </row>
    <row r="27" customFormat="false" ht="11.25" hidden="false" customHeight="true" outlineLevel="0" collapsed="false">
      <c r="A27" s="292" t="s">
        <v>298</v>
      </c>
      <c r="B27" s="292"/>
      <c r="C27" s="292"/>
      <c r="D27" s="292"/>
      <c r="E27" s="292"/>
      <c r="F27" s="292"/>
    </row>
    <row r="28" customFormat="false" ht="11.25" hidden="false" customHeight="true" outlineLevel="0" collapsed="false">
      <c r="A28" s="292"/>
      <c r="B28" s="292"/>
      <c r="C28" s="292"/>
      <c r="D28" s="292"/>
      <c r="E28" s="292"/>
      <c r="F28" s="292"/>
    </row>
    <row r="29" customFormat="false" ht="11.25" hidden="false" customHeight="true" outlineLevel="0" collapsed="false">
      <c r="A29" s="142" t="s">
        <v>299</v>
      </c>
      <c r="B29" s="258"/>
      <c r="C29" s="258"/>
      <c r="D29" s="258"/>
      <c r="E29" s="258"/>
      <c r="F29" s="258"/>
    </row>
  </sheetData>
  <mergeCells count="10">
    <mergeCell ref="A5:A8"/>
    <mergeCell ref="B5:E6"/>
    <mergeCell ref="F5:F8"/>
    <mergeCell ref="B7:B8"/>
    <mergeCell ref="D7:E7"/>
    <mergeCell ref="A10:F10"/>
    <mergeCell ref="A14:F14"/>
    <mergeCell ref="A18:F18"/>
    <mergeCell ref="A22:F22"/>
    <mergeCell ref="A27:F28"/>
  </mergeCells>
  <hyperlinks>
    <hyperlink ref="H1" location="indice!A3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3" width="8.56"/>
    <col collapsed="false" customWidth="true" hidden="false" outlineLevel="0" max="3" min="3" style="43" width="8.99"/>
    <col collapsed="false" customWidth="true" hidden="false" outlineLevel="0" max="4" min="4" style="43" width="8.28"/>
    <col collapsed="false" customWidth="true" hidden="false" outlineLevel="0" max="5" min="5" style="43" width="9.56"/>
    <col collapsed="false" customWidth="true" hidden="false" outlineLevel="0" max="6" min="6" style="43" width="0.85"/>
    <col collapsed="false" customWidth="true" hidden="false" outlineLevel="0" max="7" min="7" style="43" width="7.7"/>
    <col collapsed="false" customWidth="true" hidden="false" outlineLevel="0" max="8" min="8" style="43" width="9.56"/>
    <col collapsed="false" customWidth="true" hidden="false" outlineLevel="0" max="9" min="9" style="43" width="0.85"/>
    <col collapsed="false" customWidth="true" hidden="false" outlineLevel="0" max="10" min="10" style="43" width="7.7"/>
    <col collapsed="false" customWidth="true" hidden="false" outlineLevel="0" max="11" min="11" style="43" width="9.56"/>
    <col collapsed="false" customWidth="false" hidden="false" outlineLevel="0" max="257" min="12" style="43" width="9.14"/>
  </cols>
  <sheetData>
    <row r="1" s="88" customFormat="true" ht="15" hidden="false" customHeight="true" outlineLevel="0" collapsed="false">
      <c r="A1" s="293" t="s">
        <v>30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M1" s="2" t="s">
        <v>46</v>
      </c>
    </row>
    <row r="2" s="88" customFormat="true" ht="12.75" hidden="false" customHeight="true" outlineLevel="0" collapsed="false">
      <c r="A2" s="293" t="s">
        <v>301</v>
      </c>
      <c r="B2" s="295"/>
      <c r="C2" s="295"/>
      <c r="D2" s="295"/>
      <c r="E2" s="294"/>
      <c r="F2" s="294"/>
      <c r="G2" s="294"/>
      <c r="H2" s="294"/>
      <c r="I2" s="294"/>
      <c r="J2" s="294"/>
      <c r="K2" s="294"/>
    </row>
    <row r="3" customFormat="false" ht="11.25" hidden="false" customHeight="true" outlineLevel="0" collapsed="false">
      <c r="A3" s="296"/>
      <c r="B3" s="296"/>
      <c r="C3" s="296"/>
      <c r="D3" s="296"/>
      <c r="E3" s="297"/>
      <c r="F3" s="297"/>
      <c r="G3" s="297"/>
      <c r="H3" s="297"/>
      <c r="I3" s="297"/>
      <c r="J3" s="297"/>
      <c r="K3" s="297"/>
    </row>
    <row r="4" customFormat="false" ht="11.25" hidden="false" customHeight="true" outlineLevel="0" collapsed="false">
      <c r="A4" s="298" t="s">
        <v>302</v>
      </c>
      <c r="B4" s="299" t="s">
        <v>303</v>
      </c>
      <c r="C4" s="299" t="s">
        <v>304</v>
      </c>
      <c r="D4" s="300" t="s">
        <v>165</v>
      </c>
      <c r="E4" s="300"/>
      <c r="F4" s="301"/>
      <c r="G4" s="300" t="s">
        <v>305</v>
      </c>
      <c r="H4" s="300"/>
      <c r="I4" s="301"/>
      <c r="J4" s="300" t="s">
        <v>306</v>
      </c>
      <c r="K4" s="300"/>
    </row>
    <row r="5" customFormat="false" ht="11.25" hidden="false" customHeight="true" outlineLevel="0" collapsed="false">
      <c r="A5" s="298"/>
      <c r="B5" s="299"/>
      <c r="C5" s="299"/>
      <c r="D5" s="302" t="s">
        <v>307</v>
      </c>
      <c r="E5" s="302" t="s">
        <v>308</v>
      </c>
      <c r="F5" s="301"/>
      <c r="G5" s="302" t="s">
        <v>307</v>
      </c>
      <c r="H5" s="302" t="s">
        <v>308</v>
      </c>
      <c r="I5" s="301"/>
      <c r="J5" s="302" t="s">
        <v>307</v>
      </c>
      <c r="K5" s="302" t="s">
        <v>308</v>
      </c>
    </row>
    <row r="6" s="304" customFormat="true" ht="11.25" hidden="false" customHeight="true" outlineLevel="0" collapsed="false">
      <c r="A6" s="298"/>
      <c r="B6" s="299"/>
      <c r="C6" s="299"/>
      <c r="D6" s="299"/>
      <c r="E6" s="299"/>
      <c r="F6" s="303"/>
      <c r="G6" s="302"/>
      <c r="H6" s="302"/>
      <c r="I6" s="303"/>
      <c r="J6" s="302"/>
      <c r="K6" s="302"/>
    </row>
    <row r="7" customFormat="false" ht="11.25" hidden="false" customHeight="true" outlineLevel="0" collapsed="false">
      <c r="A7" s="305"/>
      <c r="B7" s="306"/>
      <c r="C7" s="306"/>
      <c r="D7" s="306"/>
      <c r="E7" s="306"/>
      <c r="F7" s="306"/>
      <c r="G7" s="306"/>
      <c r="H7" s="306"/>
      <c r="I7" s="306"/>
      <c r="J7" s="307"/>
      <c r="K7" s="306"/>
    </row>
    <row r="8" customFormat="false" ht="11.25" hidden="false" customHeight="true" outlineLevel="0" collapsed="false">
      <c r="A8" s="308" t="n">
        <v>2003</v>
      </c>
      <c r="B8" s="309" t="n">
        <v>3196</v>
      </c>
      <c r="C8" s="309" t="n">
        <v>843529</v>
      </c>
      <c r="D8" s="309" t="n">
        <v>105172</v>
      </c>
      <c r="E8" s="310" t="n">
        <v>57</v>
      </c>
      <c r="F8" s="310"/>
      <c r="G8" s="309" t="n">
        <v>81391</v>
      </c>
      <c r="H8" s="310" t="n">
        <v>59</v>
      </c>
      <c r="I8" s="310"/>
      <c r="J8" s="309" t="n">
        <v>15437</v>
      </c>
      <c r="K8" s="311" t="n">
        <v>56.6</v>
      </c>
    </row>
    <row r="9" customFormat="false" ht="11.25" hidden="false" customHeight="true" outlineLevel="0" collapsed="false">
      <c r="A9" s="308" t="n">
        <v>2004</v>
      </c>
      <c r="B9" s="309" t="n">
        <v>3133</v>
      </c>
      <c r="C9" s="309" t="n">
        <v>668276</v>
      </c>
      <c r="D9" s="309" t="n">
        <v>58702</v>
      </c>
      <c r="E9" s="311" t="n">
        <v>54.8</v>
      </c>
      <c r="F9" s="311"/>
      <c r="G9" s="309" t="n">
        <v>48461</v>
      </c>
      <c r="H9" s="311" t="n">
        <v>54.7</v>
      </c>
      <c r="I9" s="311"/>
      <c r="J9" s="309" t="n">
        <v>9436</v>
      </c>
      <c r="K9" s="311" t="n">
        <v>53.1</v>
      </c>
    </row>
    <row r="10" customFormat="false" ht="11.25" hidden="false" customHeight="true" outlineLevel="0" collapsed="false">
      <c r="A10" s="308" t="n">
        <v>2005</v>
      </c>
      <c r="B10" s="309" t="n">
        <v>4851</v>
      </c>
      <c r="C10" s="309" t="n">
        <v>504319</v>
      </c>
      <c r="D10" s="309" t="n">
        <v>51136</v>
      </c>
      <c r="E10" s="311" t="n">
        <v>51.6</v>
      </c>
      <c r="F10" s="311"/>
      <c r="G10" s="309" t="n">
        <v>26023</v>
      </c>
      <c r="H10" s="311" t="n">
        <v>47.5</v>
      </c>
      <c r="I10" s="311"/>
      <c r="J10" s="309" t="n">
        <v>1354</v>
      </c>
      <c r="K10" s="311" t="n">
        <v>61.3</v>
      </c>
    </row>
    <row r="11" customFormat="false" ht="11.25" hidden="false" customHeight="true" outlineLevel="0" collapsed="false">
      <c r="A11" s="308" t="n">
        <v>2006</v>
      </c>
      <c r="B11" s="309" t="n">
        <v>5502</v>
      </c>
      <c r="C11" s="309" t="n">
        <v>608940</v>
      </c>
      <c r="D11" s="309" t="n">
        <v>69767</v>
      </c>
      <c r="E11" s="310" t="n">
        <v>52.43</v>
      </c>
      <c r="F11" s="310"/>
      <c r="G11" s="309" t="n">
        <v>55060</v>
      </c>
      <c r="H11" s="310" t="n">
        <v>53.2219397021431</v>
      </c>
      <c r="I11" s="310"/>
      <c r="J11" s="309" t="n">
        <v>4868</v>
      </c>
      <c r="K11" s="310" t="n">
        <v>73.1511914543961</v>
      </c>
    </row>
    <row r="12" customFormat="false" ht="11.25" hidden="false" customHeight="true" outlineLevel="0" collapsed="false">
      <c r="A12" s="308" t="n">
        <v>2007</v>
      </c>
      <c r="B12" s="309" t="n">
        <v>6776</v>
      </c>
      <c r="C12" s="309" t="n">
        <v>903347</v>
      </c>
      <c r="D12" s="309" t="n">
        <v>86925</v>
      </c>
      <c r="E12" s="310" t="n">
        <v>51.1981593327581</v>
      </c>
      <c r="F12" s="310"/>
      <c r="G12" s="309" t="n">
        <v>75192</v>
      </c>
      <c r="H12" s="310" t="n">
        <v>51.135759123311</v>
      </c>
      <c r="I12" s="310"/>
      <c r="J12" s="309" t="n">
        <v>5309</v>
      </c>
      <c r="K12" s="310" t="n">
        <v>74.2889433038237</v>
      </c>
    </row>
    <row r="13" customFormat="false" ht="11.25" hidden="false" customHeight="true" outlineLevel="0" collapsed="false">
      <c r="A13" s="308"/>
      <c r="B13" s="309"/>
      <c r="C13" s="309"/>
      <c r="D13" s="309"/>
      <c r="E13" s="310"/>
      <c r="F13" s="310"/>
      <c r="G13" s="309"/>
      <c r="H13" s="310"/>
      <c r="I13" s="310"/>
      <c r="J13" s="309"/>
      <c r="K13" s="310"/>
    </row>
    <row r="14" customFormat="false" ht="11.25" hidden="false" customHeight="true" outlineLevel="0" collapsed="false">
      <c r="A14" s="311"/>
      <c r="B14" s="312" t="s">
        <v>309</v>
      </c>
      <c r="C14" s="312"/>
      <c r="D14" s="312"/>
      <c r="E14" s="312"/>
      <c r="F14" s="312"/>
      <c r="G14" s="312"/>
      <c r="H14" s="312"/>
      <c r="I14" s="312"/>
      <c r="J14" s="312"/>
      <c r="K14" s="312"/>
    </row>
    <row r="15" customFormat="false" ht="11.25" hidden="false" customHeight="true" outlineLevel="0" collapsed="false">
      <c r="A15" s="311"/>
      <c r="B15" s="313"/>
      <c r="C15" s="313"/>
      <c r="D15" s="313"/>
      <c r="E15" s="313"/>
      <c r="F15" s="313"/>
      <c r="G15" s="313"/>
      <c r="H15" s="313"/>
      <c r="I15" s="313"/>
      <c r="J15" s="313"/>
      <c r="K15" s="313"/>
    </row>
    <row r="16" customFormat="false" ht="11.25" hidden="false" customHeight="true" outlineLevel="0" collapsed="false">
      <c r="A16" s="311" t="s">
        <v>75</v>
      </c>
      <c r="B16" s="309" t="n">
        <v>302</v>
      </c>
      <c r="C16" s="309" t="n">
        <v>15825</v>
      </c>
      <c r="D16" s="309" t="n">
        <v>3537</v>
      </c>
      <c r="E16" s="310" t="n">
        <v>50.438224484026</v>
      </c>
      <c r="F16" s="310"/>
      <c r="G16" s="314" t="n">
        <v>3010</v>
      </c>
      <c r="H16" s="310" t="n">
        <v>52.1594684385382</v>
      </c>
      <c r="I16" s="310"/>
      <c r="J16" s="314" t="n">
        <v>121</v>
      </c>
      <c r="K16" s="310" t="n">
        <v>71.0743801652893</v>
      </c>
    </row>
    <row r="17" customFormat="false" ht="11.25" hidden="false" customHeight="true" outlineLevel="0" collapsed="false">
      <c r="A17" s="311" t="s">
        <v>76</v>
      </c>
      <c r="B17" s="309" t="n">
        <v>668</v>
      </c>
      <c r="C17" s="309" t="n">
        <v>45044</v>
      </c>
      <c r="D17" s="309" t="n">
        <v>7887</v>
      </c>
      <c r="E17" s="310" t="n">
        <v>49.2836312919995</v>
      </c>
      <c r="F17" s="310"/>
      <c r="G17" s="314" t="n">
        <v>6509</v>
      </c>
      <c r="H17" s="310" t="n">
        <v>49.0705177446612</v>
      </c>
      <c r="I17" s="310"/>
      <c r="J17" s="314" t="n">
        <v>257</v>
      </c>
      <c r="K17" s="310" t="n">
        <v>70.0389105058366</v>
      </c>
    </row>
    <row r="18" customFormat="false" ht="11.25" hidden="false" customHeight="true" outlineLevel="0" collapsed="false">
      <c r="A18" s="311" t="s">
        <v>77</v>
      </c>
      <c r="B18" s="309" t="n">
        <v>534</v>
      </c>
      <c r="C18" s="309" t="n">
        <v>28292</v>
      </c>
      <c r="D18" s="309" t="n">
        <v>7806</v>
      </c>
      <c r="E18" s="310" t="n">
        <v>49.6413015629003</v>
      </c>
      <c r="F18" s="310"/>
      <c r="G18" s="314" t="n">
        <v>7229</v>
      </c>
      <c r="H18" s="310" t="n">
        <v>49.6334209434223</v>
      </c>
      <c r="I18" s="310"/>
      <c r="J18" s="314" t="n">
        <v>144</v>
      </c>
      <c r="K18" s="310" t="n">
        <v>79.8611111111111</v>
      </c>
    </row>
    <row r="19" customFormat="false" ht="11.25" hidden="false" customHeight="true" outlineLevel="0" collapsed="false">
      <c r="A19" s="311" t="s">
        <v>78</v>
      </c>
      <c r="B19" s="309" t="n">
        <v>1520</v>
      </c>
      <c r="C19" s="309" t="n">
        <v>140361</v>
      </c>
      <c r="D19" s="309" t="n">
        <v>17692</v>
      </c>
      <c r="E19" s="310" t="n">
        <v>46.6764639385033</v>
      </c>
      <c r="F19" s="310"/>
      <c r="G19" s="314" t="n">
        <v>15664</v>
      </c>
      <c r="H19" s="310" t="n">
        <v>46.2717058222676</v>
      </c>
      <c r="I19" s="310"/>
      <c r="J19" s="314" t="n">
        <v>1303</v>
      </c>
      <c r="K19" s="310" t="n">
        <v>79.8925556408289</v>
      </c>
    </row>
    <row r="20" customFormat="false" ht="11.25" hidden="false" customHeight="true" outlineLevel="0" collapsed="false">
      <c r="A20" s="311" t="s">
        <v>79</v>
      </c>
      <c r="B20" s="309" t="n">
        <v>441</v>
      </c>
      <c r="C20" s="309" t="n">
        <v>42304</v>
      </c>
      <c r="D20" s="309" t="n">
        <v>4837</v>
      </c>
      <c r="E20" s="310" t="n">
        <v>52.2637998759562</v>
      </c>
      <c r="F20" s="310"/>
      <c r="G20" s="314" t="n">
        <v>4330</v>
      </c>
      <c r="H20" s="310" t="n">
        <v>53.0254041570439</v>
      </c>
      <c r="I20" s="310"/>
      <c r="J20" s="314" t="n">
        <v>243</v>
      </c>
      <c r="K20" s="310" t="n">
        <v>70.3703703703704</v>
      </c>
    </row>
    <row r="21" customFormat="false" ht="11.25" hidden="false" customHeight="true" outlineLevel="0" collapsed="false">
      <c r="A21" s="311" t="s">
        <v>80</v>
      </c>
      <c r="B21" s="309" t="n">
        <v>496</v>
      </c>
      <c r="C21" s="309" t="n">
        <v>49630</v>
      </c>
      <c r="D21" s="309" t="n">
        <v>6480</v>
      </c>
      <c r="E21" s="310" t="n">
        <v>47.3148148148148</v>
      </c>
      <c r="F21" s="310"/>
      <c r="G21" s="314" t="n">
        <v>5648</v>
      </c>
      <c r="H21" s="310" t="n">
        <v>46.9369688385269</v>
      </c>
      <c r="I21" s="310"/>
      <c r="J21" s="314" t="n">
        <v>343</v>
      </c>
      <c r="K21" s="310" t="n">
        <v>97.3760932944607</v>
      </c>
    </row>
    <row r="22" customFormat="false" ht="11.25" hidden="false" customHeight="true" outlineLevel="0" collapsed="false">
      <c r="A22" s="311" t="s">
        <v>81</v>
      </c>
      <c r="B22" s="309" t="n">
        <v>660</v>
      </c>
      <c r="C22" s="309" t="n">
        <v>44693</v>
      </c>
      <c r="D22" s="309" t="n">
        <v>8225</v>
      </c>
      <c r="E22" s="310" t="n">
        <v>52.0607902735562</v>
      </c>
      <c r="F22" s="310"/>
      <c r="G22" s="314" t="n">
        <v>6679</v>
      </c>
      <c r="H22" s="310" t="n">
        <v>52.6875280730648</v>
      </c>
      <c r="I22" s="310"/>
      <c r="J22" s="314" t="n">
        <v>172</v>
      </c>
      <c r="K22" s="310" t="n">
        <v>84.8837209302326</v>
      </c>
    </row>
    <row r="23" customFormat="false" ht="11.25" hidden="false" customHeight="true" outlineLevel="0" collapsed="false">
      <c r="A23" s="311" t="s">
        <v>82</v>
      </c>
      <c r="B23" s="309" t="n">
        <v>520</v>
      </c>
      <c r="C23" s="309" t="n">
        <v>27805</v>
      </c>
      <c r="D23" s="309" t="n">
        <v>5161</v>
      </c>
      <c r="E23" s="310" t="n">
        <v>47.3939159077698</v>
      </c>
      <c r="F23" s="310"/>
      <c r="G23" s="309" t="n">
        <v>4551</v>
      </c>
      <c r="H23" s="310" t="n">
        <v>47.2423643155351</v>
      </c>
      <c r="I23" s="310"/>
      <c r="J23" s="309" t="n">
        <v>198</v>
      </c>
      <c r="K23" s="310" t="n">
        <v>67.6767676767677</v>
      </c>
    </row>
    <row r="24" customFormat="false" ht="11.25" hidden="false" customHeight="true" outlineLevel="0" collapsed="false">
      <c r="A24" s="311" t="s">
        <v>83</v>
      </c>
      <c r="B24" s="309" t="n">
        <v>281</v>
      </c>
      <c r="C24" s="309" t="n">
        <v>14740</v>
      </c>
      <c r="D24" s="309" t="n">
        <v>3378</v>
      </c>
      <c r="E24" s="310" t="n">
        <v>45.1154529307282</v>
      </c>
      <c r="F24" s="310"/>
      <c r="G24" s="309" t="n">
        <v>2977</v>
      </c>
      <c r="H24" s="310" t="n">
        <v>45.7171649311387</v>
      </c>
      <c r="I24" s="310"/>
      <c r="J24" s="309" t="n">
        <v>76</v>
      </c>
      <c r="K24" s="310" t="n">
        <v>88.1578947368421</v>
      </c>
    </row>
    <row r="25" customFormat="false" ht="11.25" hidden="false" customHeight="true" outlineLevel="0" collapsed="false">
      <c r="A25" s="311" t="s">
        <v>84</v>
      </c>
      <c r="B25" s="309" t="n">
        <v>317</v>
      </c>
      <c r="C25" s="309" t="n">
        <v>29208</v>
      </c>
      <c r="D25" s="309" t="n">
        <v>4399</v>
      </c>
      <c r="E25" s="310" t="n">
        <v>55.2170947942714</v>
      </c>
      <c r="F25" s="310"/>
      <c r="G25" s="314" t="n">
        <v>3776</v>
      </c>
      <c r="H25" s="310" t="n">
        <v>54.8728813559322</v>
      </c>
      <c r="I25" s="310"/>
      <c r="J25" s="314" t="n">
        <v>326</v>
      </c>
      <c r="K25" s="310" t="n">
        <v>81.9018404907976</v>
      </c>
    </row>
    <row r="26" customFormat="false" ht="12" hidden="false" customHeight="true" outlineLevel="0" collapsed="false">
      <c r="A26" s="315" t="s">
        <v>310</v>
      </c>
      <c r="B26" s="316" t="n">
        <v>688</v>
      </c>
      <c r="C26" s="316" t="n">
        <v>99023</v>
      </c>
      <c r="D26" s="316" t="n">
        <v>8719</v>
      </c>
      <c r="E26" s="317" t="n">
        <v>53.9626103910999</v>
      </c>
      <c r="F26" s="317"/>
      <c r="G26" s="316" t="n">
        <v>6596</v>
      </c>
      <c r="H26" s="317" t="n">
        <v>53.6840509399636</v>
      </c>
      <c r="I26" s="317"/>
      <c r="J26" s="316" t="n">
        <v>137</v>
      </c>
      <c r="K26" s="317" t="n">
        <v>54.7445255474453</v>
      </c>
    </row>
    <row r="27" customFormat="false" ht="11.25" hidden="false" customHeight="true" outlineLevel="0" collapsed="false">
      <c r="A27" s="318" t="s">
        <v>116</v>
      </c>
      <c r="B27" s="319" t="n">
        <f aca="false">SUM(B16:B26)</f>
        <v>6427</v>
      </c>
      <c r="C27" s="319" t="n">
        <f aca="false">SUM(C16:C26)</f>
        <v>536925</v>
      </c>
      <c r="D27" s="319" t="n">
        <f aca="false">SUM(D16:D26)</f>
        <v>78121</v>
      </c>
      <c r="E27" s="320" t="n">
        <v>49.6460618783682</v>
      </c>
      <c r="F27" s="321"/>
      <c r="G27" s="319" t="n">
        <f aca="false">SUM(G16:G26)</f>
        <v>66969</v>
      </c>
      <c r="H27" s="320" t="n">
        <v>49.5602442921352</v>
      </c>
      <c r="I27" s="321"/>
      <c r="J27" s="319" t="n">
        <f aca="false">SUM(J16:J26)</f>
        <v>3320</v>
      </c>
      <c r="K27" s="321" t="n">
        <v>78.7951807228916</v>
      </c>
    </row>
    <row r="28" customFormat="false" ht="11.25" hidden="false" customHeight="true" outlineLevel="0" collapsed="false">
      <c r="A28" s="322"/>
      <c r="B28" s="323"/>
      <c r="C28" s="323"/>
      <c r="D28" s="323"/>
      <c r="E28" s="323"/>
      <c r="F28" s="323"/>
      <c r="G28" s="323"/>
      <c r="H28" s="323"/>
      <c r="I28" s="323"/>
      <c r="J28" s="323"/>
      <c r="K28" s="323"/>
    </row>
    <row r="29" customFormat="false" ht="11.25" hidden="false" customHeight="true" outlineLevel="0" collapsed="false">
      <c r="A29" s="324" t="s">
        <v>311</v>
      </c>
      <c r="B29" s="323"/>
      <c r="C29" s="323"/>
      <c r="D29" s="323"/>
      <c r="E29" s="313"/>
      <c r="F29" s="313"/>
      <c r="G29" s="310"/>
      <c r="H29" s="311"/>
      <c r="I29" s="311"/>
      <c r="J29" s="313"/>
      <c r="K29" s="313"/>
    </row>
  </sheetData>
  <mergeCells count="13">
    <mergeCell ref="A4:A6"/>
    <mergeCell ref="B4:B6"/>
    <mergeCell ref="C4:C6"/>
    <mergeCell ref="D4:E4"/>
    <mergeCell ref="G4:H4"/>
    <mergeCell ref="J4:K4"/>
    <mergeCell ref="D5:D6"/>
    <mergeCell ref="E5:E6"/>
    <mergeCell ref="G5:G6"/>
    <mergeCell ref="H5:H6"/>
    <mergeCell ref="J5:J6"/>
    <mergeCell ref="K5:K6"/>
    <mergeCell ref="B14:K14"/>
  </mergeCells>
  <hyperlinks>
    <hyperlink ref="M1" location="indice!A3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1" sqref="A3:A43 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56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3" min="11" style="43" width="7.7"/>
    <col collapsed="false" customWidth="false" hidden="false" outlineLevel="0" max="257" min="14" style="43" width="9.14"/>
  </cols>
  <sheetData>
    <row r="1" s="9" customFormat="true" ht="15" hidden="false" customHeight="true" outlineLevel="0" collapsed="false">
      <c r="A1" s="44" t="s">
        <v>63</v>
      </c>
      <c r="D1" s="45"/>
      <c r="N1" s="2" t="s">
        <v>46</v>
      </c>
    </row>
    <row r="2" s="9" customFormat="true" ht="12.75" hidden="false" customHeight="true" outlineLevel="0" collapsed="false">
      <c r="A2" s="46" t="s">
        <v>64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</row>
    <row r="4" customFormat="false" ht="11.25" hidden="false" customHeight="true" outlineLevel="0" collapsed="false">
      <c r="A4" s="50" t="s">
        <v>65</v>
      </c>
      <c r="B4" s="51" t="s">
        <v>66</v>
      </c>
      <c r="C4" s="51"/>
      <c r="D4" s="52"/>
      <c r="E4" s="51" t="s">
        <v>67</v>
      </c>
      <c r="F4" s="51"/>
      <c r="G4" s="52"/>
      <c r="H4" s="51" t="s">
        <v>68</v>
      </c>
      <c r="I4" s="51"/>
      <c r="J4" s="52"/>
      <c r="K4" s="51" t="s">
        <v>54</v>
      </c>
      <c r="L4" s="51"/>
      <c r="M4" s="52"/>
    </row>
    <row r="5" customFormat="false" ht="11.25" hidden="false" customHeight="true" outlineLevel="0" collapsed="false">
      <c r="A5" s="50"/>
      <c r="B5" s="53" t="s">
        <v>69</v>
      </c>
      <c r="C5" s="53" t="s">
        <v>70</v>
      </c>
      <c r="D5" s="52"/>
      <c r="E5" s="53" t="s">
        <v>69</v>
      </c>
      <c r="F5" s="53" t="s">
        <v>70</v>
      </c>
      <c r="G5" s="52"/>
      <c r="H5" s="53" t="s">
        <v>69</v>
      </c>
      <c r="I5" s="53" t="s">
        <v>70</v>
      </c>
      <c r="J5" s="52"/>
      <c r="K5" s="53" t="s">
        <v>69</v>
      </c>
      <c r="L5" s="53" t="s">
        <v>70</v>
      </c>
      <c r="M5" s="54"/>
    </row>
    <row r="6" customFormat="false" ht="11.25" hidden="false" customHeight="true" outlineLevel="0" collapsed="false">
      <c r="A6" s="50"/>
      <c r="B6" s="53"/>
      <c r="C6" s="53"/>
      <c r="D6" s="55"/>
      <c r="E6" s="53"/>
      <c r="F6" s="53"/>
      <c r="G6" s="55"/>
      <c r="H6" s="53"/>
      <c r="I6" s="53"/>
      <c r="J6" s="55"/>
      <c r="K6" s="53"/>
      <c r="L6" s="53"/>
      <c r="M6" s="56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1.25" hidden="false" customHeight="true" outlineLevel="0" collapsed="false">
      <c r="A8" s="57" t="s">
        <v>71</v>
      </c>
      <c r="B8" s="59" t="n">
        <v>882</v>
      </c>
      <c r="C8" s="59" t="n">
        <v>2465</v>
      </c>
      <c r="D8" s="59"/>
      <c r="E8" s="59" t="n">
        <v>458</v>
      </c>
      <c r="F8" s="59" t="n">
        <v>1150</v>
      </c>
      <c r="G8" s="59"/>
      <c r="H8" s="59" t="n">
        <v>23</v>
      </c>
      <c r="I8" s="59" t="n">
        <v>44</v>
      </c>
      <c r="J8" s="59"/>
      <c r="K8" s="59" t="n">
        <v>1363</v>
      </c>
      <c r="L8" s="59" t="n">
        <v>3659</v>
      </c>
      <c r="M8" s="59"/>
      <c r="N8" s="59"/>
    </row>
    <row r="9" customFormat="false" ht="11.25" hidden="false" customHeight="true" outlineLevel="0" collapsed="false">
      <c r="A9" s="57" t="s">
        <v>72</v>
      </c>
      <c r="B9" s="59" t="n">
        <v>879</v>
      </c>
      <c r="C9" s="59" t="n">
        <v>2491</v>
      </c>
      <c r="D9" s="59"/>
      <c r="E9" s="59" t="n">
        <v>456</v>
      </c>
      <c r="F9" s="59" t="n">
        <v>1181</v>
      </c>
      <c r="G9" s="59"/>
      <c r="H9" s="59" t="n">
        <v>22</v>
      </c>
      <c r="I9" s="59" t="n">
        <v>41</v>
      </c>
      <c r="J9" s="59"/>
      <c r="K9" s="59" t="n">
        <v>1357</v>
      </c>
      <c r="L9" s="59" t="n">
        <v>3713</v>
      </c>
      <c r="M9" s="59"/>
      <c r="N9" s="59"/>
    </row>
    <row r="10" customFormat="false" ht="11.25" hidden="false" customHeight="true" outlineLevel="0" collapsed="false">
      <c r="A10" s="57" t="s">
        <v>73</v>
      </c>
      <c r="B10" s="59" t="n">
        <v>882</v>
      </c>
      <c r="C10" s="59" t="n">
        <v>2548</v>
      </c>
      <c r="D10" s="59"/>
      <c r="E10" s="59" t="n">
        <v>457</v>
      </c>
      <c r="F10" s="59" t="n">
        <v>1162</v>
      </c>
      <c r="G10" s="59"/>
      <c r="H10" s="59" t="n">
        <v>19</v>
      </c>
      <c r="I10" s="59" t="n">
        <v>34</v>
      </c>
      <c r="J10" s="59"/>
      <c r="K10" s="59" t="n">
        <v>1358</v>
      </c>
      <c r="L10" s="59" t="n">
        <v>3744</v>
      </c>
      <c r="M10" s="59"/>
      <c r="N10" s="59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59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59"/>
      <c r="N12" s="59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59"/>
      <c r="N13" s="59"/>
    </row>
    <row r="14" customFormat="false" ht="11.25" hidden="false" customHeight="true" outlineLevel="0" collapsed="false">
      <c r="A14" s="61" t="s">
        <v>75</v>
      </c>
      <c r="B14" s="62" t="n">
        <v>60</v>
      </c>
      <c r="C14" s="62" t="n">
        <v>163</v>
      </c>
      <c r="D14" s="62"/>
      <c r="E14" s="62" t="n">
        <v>18</v>
      </c>
      <c r="F14" s="62" t="n">
        <v>47</v>
      </c>
      <c r="G14" s="62"/>
      <c r="H14" s="62" t="n">
        <v>4</v>
      </c>
      <c r="I14" s="62" t="n">
        <v>4</v>
      </c>
      <c r="J14" s="62"/>
      <c r="K14" s="59" t="n">
        <v>82</v>
      </c>
      <c r="L14" s="59" t="n">
        <v>214</v>
      </c>
      <c r="M14" s="59"/>
      <c r="N14" s="59"/>
    </row>
    <row r="15" customFormat="false" ht="11.25" hidden="false" customHeight="true" outlineLevel="0" collapsed="false">
      <c r="A15" s="61" t="s">
        <v>76</v>
      </c>
      <c r="B15" s="62" t="n">
        <v>120</v>
      </c>
      <c r="C15" s="62" t="n">
        <v>313</v>
      </c>
      <c r="D15" s="62"/>
      <c r="E15" s="62" t="n">
        <v>35</v>
      </c>
      <c r="F15" s="62" t="n">
        <v>86</v>
      </c>
      <c r="G15" s="62"/>
      <c r="H15" s="62" t="n">
        <v>2</v>
      </c>
      <c r="I15" s="62" t="n">
        <v>2</v>
      </c>
      <c r="J15" s="62"/>
      <c r="K15" s="59" t="n">
        <v>157</v>
      </c>
      <c r="L15" s="59" t="n">
        <v>401</v>
      </c>
      <c r="M15" s="59"/>
      <c r="N15" s="59"/>
    </row>
    <row r="16" customFormat="false" ht="11.25" hidden="false" customHeight="true" outlineLevel="0" collapsed="false">
      <c r="A16" s="61" t="s">
        <v>77</v>
      </c>
      <c r="B16" s="62" t="n">
        <v>71</v>
      </c>
      <c r="C16" s="62" t="n">
        <v>194</v>
      </c>
      <c r="D16" s="62"/>
      <c r="E16" s="62" t="n">
        <v>38</v>
      </c>
      <c r="F16" s="62" t="n">
        <v>110</v>
      </c>
      <c r="G16" s="62"/>
      <c r="H16" s="62" t="n">
        <v>0</v>
      </c>
      <c r="I16" s="62" t="n">
        <v>0</v>
      </c>
      <c r="J16" s="62"/>
      <c r="K16" s="59" t="n">
        <v>109</v>
      </c>
      <c r="L16" s="59" t="n">
        <v>304</v>
      </c>
      <c r="M16" s="59"/>
      <c r="N16" s="59"/>
    </row>
    <row r="17" customFormat="false" ht="11.25" hidden="false" customHeight="true" outlineLevel="0" collapsed="false">
      <c r="A17" s="61" t="s">
        <v>78</v>
      </c>
      <c r="B17" s="62" t="n">
        <v>205</v>
      </c>
      <c r="C17" s="62" t="n">
        <v>708</v>
      </c>
      <c r="D17" s="62"/>
      <c r="E17" s="62" t="n">
        <v>125</v>
      </c>
      <c r="F17" s="62" t="n">
        <v>329</v>
      </c>
      <c r="G17" s="62"/>
      <c r="H17" s="62" t="n">
        <v>0</v>
      </c>
      <c r="I17" s="62" t="n">
        <v>0</v>
      </c>
      <c r="J17" s="62"/>
      <c r="K17" s="59" t="n">
        <v>330</v>
      </c>
      <c r="L17" s="59" t="n">
        <v>1037</v>
      </c>
      <c r="M17" s="59"/>
      <c r="N17" s="59"/>
    </row>
    <row r="18" customFormat="false" ht="11.25" hidden="false" customHeight="true" outlineLevel="0" collapsed="false">
      <c r="A18" s="61" t="s">
        <v>79</v>
      </c>
      <c r="B18" s="62" t="n">
        <v>54</v>
      </c>
      <c r="C18" s="62" t="n">
        <v>173</v>
      </c>
      <c r="D18" s="62"/>
      <c r="E18" s="62" t="n">
        <v>48</v>
      </c>
      <c r="F18" s="62" t="n">
        <v>129</v>
      </c>
      <c r="G18" s="62"/>
      <c r="H18" s="62" t="n">
        <v>1</v>
      </c>
      <c r="I18" s="62" t="n">
        <v>1</v>
      </c>
      <c r="J18" s="62"/>
      <c r="K18" s="59" t="n">
        <v>103</v>
      </c>
      <c r="L18" s="59" t="n">
        <v>303</v>
      </c>
      <c r="M18" s="59"/>
      <c r="N18" s="59"/>
    </row>
    <row r="19" customFormat="false" ht="11.25" hidden="false" customHeight="true" outlineLevel="0" collapsed="false">
      <c r="A19" s="61" t="s">
        <v>80</v>
      </c>
      <c r="B19" s="62" t="n">
        <v>111</v>
      </c>
      <c r="C19" s="62" t="n">
        <v>288</v>
      </c>
      <c r="D19" s="62"/>
      <c r="E19" s="62" t="n">
        <v>60</v>
      </c>
      <c r="F19" s="62" t="n">
        <v>131</v>
      </c>
      <c r="G19" s="62"/>
      <c r="H19" s="62" t="n">
        <v>0</v>
      </c>
      <c r="I19" s="62" t="n">
        <v>0</v>
      </c>
      <c r="J19" s="62"/>
      <c r="K19" s="59" t="n">
        <v>171</v>
      </c>
      <c r="L19" s="59" t="n">
        <v>419</v>
      </c>
      <c r="M19" s="59"/>
      <c r="N19" s="59"/>
    </row>
    <row r="20" customFormat="false" ht="11.25" hidden="false" customHeight="true" outlineLevel="0" collapsed="false">
      <c r="A20" s="61" t="s">
        <v>81</v>
      </c>
      <c r="B20" s="62" t="n">
        <v>93</v>
      </c>
      <c r="C20" s="62" t="n">
        <v>251</v>
      </c>
      <c r="D20" s="62"/>
      <c r="E20" s="62" t="n">
        <v>48</v>
      </c>
      <c r="F20" s="62" t="n">
        <v>109</v>
      </c>
      <c r="G20" s="62"/>
      <c r="H20" s="62" t="n">
        <v>0</v>
      </c>
      <c r="I20" s="62" t="n">
        <v>0</v>
      </c>
      <c r="J20" s="62"/>
      <c r="K20" s="59" t="n">
        <v>141</v>
      </c>
      <c r="L20" s="59" t="n">
        <v>360</v>
      </c>
      <c r="M20" s="59"/>
      <c r="N20" s="59"/>
    </row>
    <row r="21" customFormat="false" ht="11.25" hidden="false" customHeight="true" outlineLevel="0" collapsed="false">
      <c r="A21" s="61" t="s">
        <v>82</v>
      </c>
      <c r="B21" s="62" t="n">
        <v>71</v>
      </c>
      <c r="C21" s="62" t="n">
        <v>203</v>
      </c>
      <c r="D21" s="62"/>
      <c r="E21" s="62" t="n">
        <v>27</v>
      </c>
      <c r="F21" s="62" t="n">
        <v>55</v>
      </c>
      <c r="G21" s="62"/>
      <c r="H21" s="62" t="n">
        <v>4</v>
      </c>
      <c r="I21" s="62" t="n">
        <v>12</v>
      </c>
      <c r="J21" s="62"/>
      <c r="K21" s="59" t="n">
        <v>102</v>
      </c>
      <c r="L21" s="59" t="n">
        <v>270</v>
      </c>
      <c r="M21" s="59"/>
      <c r="N21" s="59"/>
    </row>
    <row r="22" customFormat="false" ht="11.25" hidden="false" customHeight="true" outlineLevel="0" collapsed="false">
      <c r="A22" s="61" t="s">
        <v>83</v>
      </c>
      <c r="B22" s="62" t="n">
        <v>67</v>
      </c>
      <c r="C22" s="62" t="n">
        <v>156</v>
      </c>
      <c r="D22" s="62"/>
      <c r="E22" s="62" t="n">
        <v>29</v>
      </c>
      <c r="F22" s="62" t="n">
        <v>61</v>
      </c>
      <c r="G22" s="62"/>
      <c r="H22" s="62" t="n">
        <v>0</v>
      </c>
      <c r="I22" s="62" t="n">
        <v>0</v>
      </c>
      <c r="J22" s="62"/>
      <c r="K22" s="59" t="n">
        <v>96</v>
      </c>
      <c r="L22" s="59" t="n">
        <v>217</v>
      </c>
      <c r="M22" s="59"/>
      <c r="N22" s="59"/>
    </row>
    <row r="23" customFormat="false" ht="11.25" hidden="false" customHeight="true" outlineLevel="0" collapsed="false">
      <c r="A23" s="63" t="s">
        <v>84</v>
      </c>
      <c r="B23" s="64" t="n">
        <v>40</v>
      </c>
      <c r="C23" s="64" t="n">
        <v>154</v>
      </c>
      <c r="D23" s="64"/>
      <c r="E23" s="64" t="n">
        <v>35</v>
      </c>
      <c r="F23" s="64" t="n">
        <v>114</v>
      </c>
      <c r="G23" s="64"/>
      <c r="H23" s="64" t="n">
        <v>0</v>
      </c>
      <c r="I23" s="64" t="n">
        <v>0</v>
      </c>
      <c r="J23" s="64"/>
      <c r="K23" s="59" t="n">
        <v>75</v>
      </c>
      <c r="L23" s="59" t="n">
        <v>268</v>
      </c>
      <c r="M23" s="59"/>
      <c r="N23" s="59"/>
    </row>
    <row r="24" s="67" customFormat="true" ht="12" hidden="false" customHeight="true" outlineLevel="0" collapsed="false">
      <c r="A24" s="65" t="s">
        <v>57</v>
      </c>
      <c r="B24" s="66" t="n">
        <v>892</v>
      </c>
      <c r="C24" s="66" t="n">
        <v>2603</v>
      </c>
      <c r="D24" s="66"/>
      <c r="E24" s="66" t="n">
        <v>463</v>
      </c>
      <c r="F24" s="66" t="n">
        <v>1171</v>
      </c>
      <c r="G24" s="66"/>
      <c r="H24" s="66" t="n">
        <v>11</v>
      </c>
      <c r="I24" s="66" t="n">
        <v>19</v>
      </c>
      <c r="J24" s="66"/>
      <c r="K24" s="66" t="n">
        <v>1366</v>
      </c>
      <c r="L24" s="66" t="n">
        <v>3793</v>
      </c>
      <c r="M24" s="59"/>
      <c r="N24" s="59"/>
    </row>
    <row r="25" s="67" customFormat="true" ht="12" hidden="false" customHeight="true" outlineLevel="0" collapsed="false">
      <c r="A25" s="68" t="s">
        <v>85</v>
      </c>
      <c r="B25" s="69" t="n">
        <v>14116</v>
      </c>
      <c r="C25" s="69" t="n">
        <v>43471</v>
      </c>
      <c r="D25" s="69"/>
      <c r="E25" s="69" t="n">
        <v>9570</v>
      </c>
      <c r="F25" s="69" t="n">
        <v>27798</v>
      </c>
      <c r="G25" s="69"/>
      <c r="H25" s="69" t="n">
        <v>1041</v>
      </c>
      <c r="I25" s="69" t="n">
        <v>1781</v>
      </c>
      <c r="J25" s="69"/>
      <c r="K25" s="69" t="n">
        <v>24727</v>
      </c>
      <c r="L25" s="69" t="n">
        <v>73050</v>
      </c>
      <c r="M25" s="59"/>
      <c r="N25" s="59"/>
    </row>
    <row r="26" customFormat="false" ht="11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9"/>
      <c r="N26" s="59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59"/>
      <c r="N27" s="59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9"/>
      <c r="N28" s="59"/>
    </row>
    <row r="29" customFormat="false" ht="11.25" hidden="false" customHeight="true" outlineLevel="0" collapsed="false">
      <c r="A29" s="63" t="s">
        <v>75</v>
      </c>
      <c r="B29" s="64" t="n">
        <v>59</v>
      </c>
      <c r="C29" s="64" t="n">
        <v>165</v>
      </c>
      <c r="D29" s="64"/>
      <c r="E29" s="64" t="n">
        <v>17</v>
      </c>
      <c r="F29" s="64" t="n">
        <v>45</v>
      </c>
      <c r="G29" s="64"/>
      <c r="H29" s="64" t="n">
        <v>1</v>
      </c>
      <c r="I29" s="64" t="n">
        <v>2</v>
      </c>
      <c r="J29" s="64"/>
      <c r="K29" s="59" t="n">
        <v>77</v>
      </c>
      <c r="L29" s="59" t="n">
        <v>212</v>
      </c>
      <c r="M29" s="59"/>
      <c r="N29" s="59"/>
    </row>
    <row r="30" customFormat="false" ht="11.25" hidden="false" customHeight="true" outlineLevel="0" collapsed="false">
      <c r="A30" s="63" t="s">
        <v>76</v>
      </c>
      <c r="B30" s="64" t="n">
        <v>120</v>
      </c>
      <c r="C30" s="64" t="n">
        <v>328</v>
      </c>
      <c r="D30" s="64"/>
      <c r="E30" s="64" t="n">
        <v>36</v>
      </c>
      <c r="F30" s="64" t="n">
        <v>89</v>
      </c>
      <c r="G30" s="64"/>
      <c r="H30" s="64" t="n">
        <v>0</v>
      </c>
      <c r="I30" s="64" t="n">
        <v>0</v>
      </c>
      <c r="J30" s="64"/>
      <c r="K30" s="59" t="n">
        <v>156</v>
      </c>
      <c r="L30" s="59" t="n">
        <v>417</v>
      </c>
      <c r="M30" s="59"/>
      <c r="N30" s="59"/>
    </row>
    <row r="31" customFormat="false" ht="11.25" hidden="false" customHeight="true" outlineLevel="0" collapsed="false">
      <c r="A31" s="63" t="s">
        <v>77</v>
      </c>
      <c r="B31" s="64" t="n">
        <v>72</v>
      </c>
      <c r="C31" s="64" t="n">
        <v>197</v>
      </c>
      <c r="D31" s="64"/>
      <c r="E31" s="64" t="n">
        <v>36</v>
      </c>
      <c r="F31" s="64" t="n">
        <v>106</v>
      </c>
      <c r="G31" s="64"/>
      <c r="H31" s="64" t="n">
        <v>0</v>
      </c>
      <c r="I31" s="64" t="n">
        <v>0</v>
      </c>
      <c r="J31" s="64"/>
      <c r="K31" s="59" t="n">
        <v>108</v>
      </c>
      <c r="L31" s="59" t="n">
        <v>303</v>
      </c>
      <c r="M31" s="59"/>
      <c r="N31" s="59"/>
    </row>
    <row r="32" customFormat="false" ht="11.25" hidden="false" customHeight="true" outlineLevel="0" collapsed="false">
      <c r="A32" s="63" t="s">
        <v>78</v>
      </c>
      <c r="B32" s="64" t="n">
        <v>205</v>
      </c>
      <c r="C32" s="64" t="n">
        <v>722</v>
      </c>
      <c r="D32" s="64"/>
      <c r="E32" s="64" t="n">
        <v>124</v>
      </c>
      <c r="F32" s="64" t="n">
        <v>331</v>
      </c>
      <c r="G32" s="64"/>
      <c r="H32" s="64" t="n">
        <v>0</v>
      </c>
      <c r="I32" s="64" t="n">
        <v>0</v>
      </c>
      <c r="J32" s="64"/>
      <c r="K32" s="59" t="n">
        <v>329</v>
      </c>
      <c r="L32" s="59" t="n">
        <v>1053</v>
      </c>
      <c r="M32" s="59"/>
      <c r="N32" s="59"/>
    </row>
    <row r="33" customFormat="false" ht="11.25" hidden="false" customHeight="true" outlineLevel="0" collapsed="false">
      <c r="A33" s="63" t="s">
        <v>79</v>
      </c>
      <c r="B33" s="64" t="n">
        <v>57</v>
      </c>
      <c r="C33" s="64" t="n">
        <v>178</v>
      </c>
      <c r="D33" s="64"/>
      <c r="E33" s="64" t="n">
        <v>46</v>
      </c>
      <c r="F33" s="64" t="n">
        <v>126</v>
      </c>
      <c r="G33" s="64"/>
      <c r="H33" s="64" t="n">
        <v>0</v>
      </c>
      <c r="I33" s="64" t="n">
        <v>0</v>
      </c>
      <c r="J33" s="64"/>
      <c r="K33" s="59" t="n">
        <v>103</v>
      </c>
      <c r="L33" s="59" t="n">
        <v>304</v>
      </c>
      <c r="M33" s="59"/>
      <c r="N33" s="59"/>
    </row>
    <row r="34" customFormat="false" ht="11.25" hidden="false" customHeight="true" outlineLevel="0" collapsed="false">
      <c r="A34" s="63" t="s">
        <v>80</v>
      </c>
      <c r="B34" s="64" t="n">
        <v>109</v>
      </c>
      <c r="C34" s="64" t="n">
        <v>297</v>
      </c>
      <c r="D34" s="64"/>
      <c r="E34" s="64" t="n">
        <v>60</v>
      </c>
      <c r="F34" s="64" t="n">
        <v>132</v>
      </c>
      <c r="G34" s="64"/>
      <c r="H34" s="64" t="n">
        <v>0</v>
      </c>
      <c r="I34" s="64" t="n">
        <v>0</v>
      </c>
      <c r="J34" s="64"/>
      <c r="K34" s="59" t="n">
        <v>169</v>
      </c>
      <c r="L34" s="59" t="n">
        <v>429</v>
      </c>
      <c r="M34" s="59"/>
      <c r="N34" s="59"/>
    </row>
    <row r="35" customFormat="false" ht="11.25" hidden="false" customHeight="true" outlineLevel="0" collapsed="false">
      <c r="A35" s="63" t="s">
        <v>81</v>
      </c>
      <c r="B35" s="64" t="n">
        <v>93</v>
      </c>
      <c r="C35" s="64" t="n">
        <v>256</v>
      </c>
      <c r="D35" s="64"/>
      <c r="E35" s="64" t="n">
        <v>47</v>
      </c>
      <c r="F35" s="64" t="n">
        <v>110</v>
      </c>
      <c r="G35" s="64"/>
      <c r="H35" s="64" t="n">
        <v>0</v>
      </c>
      <c r="I35" s="64" t="n">
        <v>0</v>
      </c>
      <c r="J35" s="64"/>
      <c r="K35" s="59" t="n">
        <v>140</v>
      </c>
      <c r="L35" s="59" t="n">
        <v>366</v>
      </c>
      <c r="M35" s="59"/>
      <c r="N35" s="59"/>
    </row>
    <row r="36" customFormat="false" ht="11.25" hidden="false" customHeight="true" outlineLevel="0" collapsed="false">
      <c r="A36" s="63" t="s">
        <v>82</v>
      </c>
      <c r="B36" s="64" t="n">
        <v>71</v>
      </c>
      <c r="C36" s="64" t="n">
        <v>211</v>
      </c>
      <c r="D36" s="64"/>
      <c r="E36" s="64" t="n">
        <v>29</v>
      </c>
      <c r="F36" s="64" t="n">
        <v>61</v>
      </c>
      <c r="G36" s="64"/>
      <c r="H36" s="64" t="n">
        <v>1</v>
      </c>
      <c r="I36" s="64" t="n">
        <v>2</v>
      </c>
      <c r="J36" s="64"/>
      <c r="K36" s="59" t="n">
        <v>101</v>
      </c>
      <c r="L36" s="59" t="n">
        <v>274</v>
      </c>
      <c r="M36" s="59"/>
      <c r="N36" s="59"/>
    </row>
    <row r="37" customFormat="false" ht="11.25" hidden="false" customHeight="true" outlineLevel="0" collapsed="false">
      <c r="A37" s="63" t="s">
        <v>83</v>
      </c>
      <c r="B37" s="64" t="n">
        <v>67</v>
      </c>
      <c r="C37" s="64" t="n">
        <v>156</v>
      </c>
      <c r="D37" s="64"/>
      <c r="E37" s="64" t="n">
        <v>29</v>
      </c>
      <c r="F37" s="64" t="n">
        <v>62</v>
      </c>
      <c r="G37" s="64"/>
      <c r="H37" s="64" t="n">
        <v>0</v>
      </c>
      <c r="I37" s="64" t="n">
        <v>0</v>
      </c>
      <c r="J37" s="64"/>
      <c r="K37" s="59" t="n">
        <v>96</v>
      </c>
      <c r="L37" s="59" t="n">
        <v>218</v>
      </c>
      <c r="M37" s="59"/>
      <c r="N37" s="59"/>
    </row>
    <row r="38" customFormat="false" ht="11.25" hidden="false" customHeight="true" outlineLevel="0" collapsed="false">
      <c r="A38" s="63" t="s">
        <v>84</v>
      </c>
      <c r="B38" s="64" t="n">
        <v>40</v>
      </c>
      <c r="C38" s="64" t="n">
        <v>162</v>
      </c>
      <c r="D38" s="64"/>
      <c r="E38" s="64" t="n">
        <v>34</v>
      </c>
      <c r="F38" s="64" t="n">
        <v>113</v>
      </c>
      <c r="G38" s="64"/>
      <c r="H38" s="64" t="n">
        <v>0</v>
      </c>
      <c r="I38" s="64" t="n">
        <v>0</v>
      </c>
      <c r="J38" s="64"/>
      <c r="K38" s="59" t="n">
        <v>74</v>
      </c>
      <c r="L38" s="59" t="n">
        <v>275</v>
      </c>
      <c r="M38" s="59"/>
      <c r="N38" s="59"/>
    </row>
    <row r="39" s="67" customFormat="true" ht="12" hidden="false" customHeight="true" outlineLevel="0" collapsed="false">
      <c r="A39" s="65" t="s">
        <v>57</v>
      </c>
      <c r="B39" s="66" t="n">
        <v>893</v>
      </c>
      <c r="C39" s="66" t="n">
        <v>2672</v>
      </c>
      <c r="D39" s="66"/>
      <c r="E39" s="66" t="n">
        <v>458</v>
      </c>
      <c r="F39" s="66" t="n">
        <v>1175</v>
      </c>
      <c r="G39" s="66"/>
      <c r="H39" s="66" t="n">
        <v>2</v>
      </c>
      <c r="I39" s="66" t="n">
        <v>4</v>
      </c>
      <c r="J39" s="66"/>
      <c r="K39" s="66" t="n">
        <v>1353</v>
      </c>
      <c r="L39" s="66" t="n">
        <v>3851</v>
      </c>
      <c r="M39" s="59"/>
      <c r="N39" s="59"/>
    </row>
    <row r="40" s="67" customFormat="true" ht="12" hidden="false" customHeight="true" outlineLevel="0" collapsed="false">
      <c r="A40" s="68" t="s">
        <v>85</v>
      </c>
      <c r="B40" s="69" t="n">
        <v>14109</v>
      </c>
      <c r="C40" s="69" t="n">
        <v>43547</v>
      </c>
      <c r="D40" s="69"/>
      <c r="E40" s="69" t="n">
        <v>9846</v>
      </c>
      <c r="F40" s="69" t="n">
        <v>28388</v>
      </c>
      <c r="G40" s="69"/>
      <c r="H40" s="69" t="n">
        <v>563</v>
      </c>
      <c r="I40" s="69" t="n">
        <v>954</v>
      </c>
      <c r="J40" s="69"/>
      <c r="K40" s="69" t="n">
        <v>24518</v>
      </c>
      <c r="L40" s="69" t="n">
        <v>72889</v>
      </c>
      <c r="M40" s="59"/>
      <c r="N40" s="59"/>
    </row>
    <row r="41" s="67" customFormat="true" ht="12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59"/>
      <c r="N41" s="59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73" t="s">
        <v>8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1.25" hidden="false" customHeight="true" outlineLevel="0" collapsed="false">
      <c r="A44" s="43" t="s">
        <v>89</v>
      </c>
    </row>
    <row r="45" customFormat="false" ht="11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1.25" hidden="false" customHeight="true" outlineLevel="0" collapsed="false">
      <c r="M46" s="76"/>
      <c r="N46" s="77"/>
      <c r="O46" s="77"/>
      <c r="P46" s="77"/>
      <c r="Q46" s="77"/>
      <c r="R46" s="77"/>
      <c r="S46" s="77"/>
      <c r="T46" s="77"/>
      <c r="U46" s="77"/>
    </row>
    <row r="47" customFormat="false" ht="11.25" hidden="false" customHeight="true" outlineLevel="0" collapsed="false">
      <c r="H47" s="78"/>
      <c r="M47" s="79"/>
      <c r="N47" s="80"/>
      <c r="O47" s="80"/>
      <c r="P47" s="80"/>
      <c r="Q47" s="80"/>
      <c r="R47" s="80"/>
      <c r="S47" s="80"/>
      <c r="T47" s="80"/>
      <c r="U47" s="80"/>
    </row>
    <row r="48" customFormat="false" ht="11.25" hidden="false" customHeight="true" outlineLevel="0" collapsed="false">
      <c r="H48" s="62"/>
      <c r="M48" s="81"/>
      <c r="N48" s="78"/>
      <c r="O48" s="78"/>
      <c r="P48" s="62"/>
      <c r="Q48" s="62"/>
      <c r="R48" s="62"/>
      <c r="S48" s="62"/>
      <c r="T48" s="62"/>
      <c r="U48" s="62"/>
    </row>
    <row r="49" customFormat="false" ht="11.25" hidden="false" customHeight="true" outlineLevel="0" collapsed="false">
      <c r="H49" s="78"/>
      <c r="M49" s="81"/>
      <c r="N49" s="62"/>
      <c r="O49" s="62"/>
      <c r="P49" s="62"/>
      <c r="Q49" s="62"/>
      <c r="R49" s="62"/>
      <c r="S49" s="62"/>
      <c r="T49" s="62"/>
      <c r="U49" s="62"/>
    </row>
    <row r="50" customFormat="false" ht="11.25" hidden="false" customHeight="true" outlineLevel="0" collapsed="false">
      <c r="H50" s="62"/>
      <c r="M50" s="81"/>
      <c r="N50" s="78"/>
      <c r="O50" s="78"/>
      <c r="P50" s="62"/>
      <c r="Q50" s="62"/>
      <c r="R50" s="62"/>
      <c r="S50" s="78"/>
      <c r="T50" s="62"/>
      <c r="U50" s="62"/>
    </row>
    <row r="51" customFormat="false" ht="11.25" hidden="false" customHeight="true" outlineLevel="0" collapsed="false">
      <c r="H51" s="62"/>
      <c r="M51" s="81"/>
      <c r="N51" s="62"/>
      <c r="O51" s="62"/>
      <c r="P51" s="62"/>
      <c r="Q51" s="78"/>
      <c r="R51" s="62"/>
      <c r="S51" s="62"/>
      <c r="T51" s="62"/>
      <c r="U51" s="62"/>
    </row>
    <row r="52" customFormat="false" ht="11.25" hidden="false" customHeight="true" outlineLevel="0" collapsed="false">
      <c r="H52" s="62"/>
      <c r="M52" s="81"/>
      <c r="N52" s="78"/>
      <c r="O52" s="78"/>
      <c r="P52" s="62"/>
      <c r="Q52" s="62"/>
      <c r="R52" s="62"/>
      <c r="S52" s="62"/>
      <c r="T52" s="62"/>
      <c r="U52" s="62"/>
    </row>
    <row r="53" customFormat="false" ht="11.25" hidden="false" customHeight="true" outlineLevel="0" collapsed="false">
      <c r="H53" s="62"/>
      <c r="M53" s="81"/>
      <c r="N53" s="62"/>
      <c r="O53" s="78"/>
      <c r="P53" s="62"/>
      <c r="Q53" s="62"/>
      <c r="R53" s="62"/>
      <c r="S53" s="62"/>
      <c r="T53" s="62"/>
      <c r="U53" s="62"/>
    </row>
    <row r="54" customFormat="false" ht="11.25" hidden="false" customHeight="true" outlineLevel="0" collapsed="false">
      <c r="H54" s="62"/>
      <c r="M54" s="81"/>
      <c r="N54" s="62"/>
      <c r="O54" s="78"/>
      <c r="P54" s="62"/>
      <c r="Q54" s="62"/>
      <c r="R54" s="62"/>
      <c r="S54" s="62"/>
      <c r="T54" s="62"/>
      <c r="U54" s="62"/>
    </row>
    <row r="55" customFormat="false" ht="11.25" hidden="false" customHeight="true" outlineLevel="0" collapsed="false">
      <c r="H55" s="62"/>
      <c r="M55" s="81"/>
      <c r="N55" s="62"/>
      <c r="O55" s="78"/>
      <c r="P55" s="62"/>
      <c r="Q55" s="62"/>
      <c r="R55" s="62"/>
      <c r="S55" s="62"/>
      <c r="T55" s="62"/>
      <c r="U55" s="62"/>
    </row>
    <row r="56" customFormat="false" ht="11.25" hidden="false" customHeight="true" outlineLevel="0" collapsed="false">
      <c r="H56" s="62"/>
      <c r="M56" s="81"/>
      <c r="N56" s="62"/>
      <c r="O56" s="78"/>
      <c r="P56" s="62"/>
      <c r="Q56" s="62"/>
      <c r="R56" s="62"/>
      <c r="S56" s="62"/>
      <c r="T56" s="62"/>
      <c r="U56" s="62"/>
    </row>
    <row r="57" customFormat="false" ht="11.25" hidden="false" customHeight="true" outlineLevel="0" collapsed="false">
      <c r="H57" s="62"/>
      <c r="M57" s="81"/>
      <c r="N57" s="62"/>
      <c r="O57" s="78"/>
      <c r="P57" s="62"/>
      <c r="Q57" s="62"/>
      <c r="R57" s="62"/>
      <c r="S57" s="62"/>
      <c r="T57" s="62"/>
      <c r="U57" s="62"/>
    </row>
    <row r="58" customFormat="false" ht="11.25" hidden="false" customHeight="true" outlineLevel="0" collapsed="false">
      <c r="H58" s="78"/>
      <c r="M58" s="81"/>
      <c r="N58" s="62"/>
      <c r="O58" s="78"/>
      <c r="P58" s="62"/>
      <c r="Q58" s="62"/>
      <c r="R58" s="62"/>
      <c r="S58" s="62"/>
      <c r="T58" s="62"/>
      <c r="U58" s="62"/>
    </row>
    <row r="59" customFormat="false" ht="11.25" hidden="false" customHeight="true" outlineLevel="0" collapsed="false">
      <c r="H59" s="62"/>
      <c r="M59" s="81"/>
      <c r="N59" s="78"/>
      <c r="O59" s="78"/>
      <c r="P59" s="62"/>
      <c r="Q59" s="62"/>
      <c r="R59" s="62"/>
      <c r="S59" s="78"/>
      <c r="T59" s="62"/>
      <c r="U59" s="62"/>
    </row>
    <row r="60" customFormat="false" ht="11.25" hidden="false" customHeight="true" outlineLevel="0" collapsed="false">
      <c r="H60" s="62"/>
      <c r="M60" s="81"/>
      <c r="N60" s="62"/>
      <c r="O60" s="78"/>
      <c r="P60" s="62"/>
      <c r="Q60" s="62"/>
      <c r="R60" s="62"/>
      <c r="S60" s="62"/>
      <c r="T60" s="62"/>
      <c r="U60" s="62"/>
    </row>
    <row r="61" customFormat="false" ht="11.25" hidden="false" customHeight="true" outlineLevel="0" collapsed="false">
      <c r="H61" s="78"/>
      <c r="M61" s="81"/>
      <c r="N61" s="62"/>
      <c r="O61" s="62"/>
      <c r="P61" s="62"/>
      <c r="Q61" s="62"/>
      <c r="R61" s="62"/>
      <c r="S61" s="62"/>
      <c r="T61" s="62"/>
      <c r="U61" s="62"/>
    </row>
    <row r="62" customFormat="false" ht="11.25" hidden="false" customHeight="true" outlineLevel="0" collapsed="false">
      <c r="H62" s="78"/>
      <c r="M62" s="81"/>
      <c r="N62" s="78"/>
      <c r="O62" s="78"/>
      <c r="P62" s="62"/>
      <c r="Q62" s="62"/>
      <c r="R62" s="62"/>
      <c r="S62" s="78"/>
      <c r="T62" s="62"/>
      <c r="U62" s="62"/>
    </row>
    <row r="63" customFormat="false" ht="11.25" hidden="false" customHeight="true" outlineLevel="0" collapsed="false">
      <c r="H63" s="62"/>
      <c r="M63" s="81"/>
      <c r="N63" s="62"/>
      <c r="O63" s="78"/>
      <c r="P63" s="62"/>
      <c r="Q63" s="62"/>
      <c r="R63" s="62"/>
      <c r="S63" s="62"/>
      <c r="T63" s="62"/>
      <c r="U63" s="62"/>
    </row>
    <row r="64" customFormat="false" ht="11.25" hidden="false" customHeight="true" outlineLevel="0" collapsed="false">
      <c r="H64" s="62"/>
      <c r="M64" s="81"/>
      <c r="N64" s="62"/>
      <c r="O64" s="78"/>
      <c r="P64" s="62"/>
      <c r="Q64" s="62"/>
      <c r="R64" s="62"/>
      <c r="S64" s="62"/>
      <c r="T64" s="62"/>
      <c r="U64" s="62"/>
    </row>
    <row r="65" customFormat="false" ht="11.25" hidden="false" customHeight="true" outlineLevel="0" collapsed="false">
      <c r="H65" s="78"/>
      <c r="M65" s="81"/>
      <c r="N65" s="62"/>
      <c r="O65" s="78"/>
      <c r="P65" s="62"/>
      <c r="Q65" s="62"/>
      <c r="R65" s="62"/>
      <c r="S65" s="62"/>
      <c r="T65" s="62"/>
      <c r="U65" s="62"/>
    </row>
    <row r="66" customFormat="false" ht="11.25" hidden="false" customHeight="true" outlineLevel="0" collapsed="false">
      <c r="H66" s="62"/>
      <c r="M66" s="81"/>
      <c r="N66" s="78"/>
      <c r="O66" s="78"/>
      <c r="P66" s="62"/>
      <c r="Q66" s="62"/>
      <c r="R66" s="62"/>
      <c r="S66" s="62"/>
      <c r="T66" s="62"/>
      <c r="U66" s="62"/>
    </row>
    <row r="67" customFormat="false" ht="11.25" hidden="false" customHeight="true" outlineLevel="0" collapsed="false">
      <c r="M67" s="81"/>
      <c r="N67" s="62"/>
      <c r="O67" s="78"/>
      <c r="P67" s="62"/>
      <c r="Q67" s="62"/>
      <c r="R67" s="62"/>
      <c r="S67" s="62"/>
      <c r="T67" s="62"/>
      <c r="U67" s="62"/>
    </row>
    <row r="68" customFormat="false" ht="11.25" hidden="false" customHeight="true" outlineLevel="0" collapsed="false">
      <c r="N68" s="10"/>
      <c r="O68" s="10"/>
      <c r="P68" s="10"/>
      <c r="Q68" s="10"/>
      <c r="R68" s="10"/>
      <c r="S68" s="10"/>
      <c r="T68" s="10"/>
      <c r="U68" s="10"/>
    </row>
    <row r="69" customFormat="false" ht="11.25" hidden="false" customHeight="true" outlineLevel="0" collapsed="false">
      <c r="N69" s="10"/>
      <c r="O69" s="10"/>
      <c r="P69" s="10"/>
      <c r="Q69" s="10"/>
      <c r="R69" s="10"/>
      <c r="S69" s="10"/>
    </row>
  </sheetData>
  <mergeCells count="20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  <mergeCell ref="A43:L43"/>
    <mergeCell ref="N46:O46"/>
    <mergeCell ref="P46:Q46"/>
    <mergeCell ref="R46:S46"/>
    <mergeCell ref="T46:U46"/>
  </mergeCells>
  <hyperlinks>
    <hyperlink ref="N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28"/>
    <col collapsed="false" customWidth="true" hidden="false" outlineLevel="0" max="5" min="2" style="43" width="7.7"/>
    <col collapsed="false" customWidth="true" hidden="false" outlineLevel="0" max="6" min="6" style="43" width="0.85"/>
    <col collapsed="false" customWidth="true" hidden="false" outlineLevel="0" max="8" min="7" style="43" width="7.7"/>
    <col collapsed="false" customWidth="true" hidden="false" outlineLevel="0" max="9" min="9" style="43" width="0.85"/>
    <col collapsed="false" customWidth="true" hidden="false" outlineLevel="0" max="11" min="10" style="43" width="7.7"/>
    <col collapsed="false" customWidth="false" hidden="false" outlineLevel="0" max="257" min="12" style="43" width="9.14"/>
  </cols>
  <sheetData>
    <row r="1" s="88" customFormat="true" ht="15" hidden="false" customHeight="true" outlineLevel="0" collapsed="false">
      <c r="A1" s="293" t="s">
        <v>31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M1" s="2" t="s">
        <v>46</v>
      </c>
    </row>
    <row r="2" s="88" customFormat="true" ht="12.75" hidden="false" customHeight="true" outlineLevel="0" collapsed="false">
      <c r="A2" s="293" t="s">
        <v>313</v>
      </c>
      <c r="B2" s="295"/>
      <c r="C2" s="295"/>
      <c r="D2" s="295"/>
      <c r="E2" s="294"/>
      <c r="F2" s="294"/>
      <c r="G2" s="294"/>
      <c r="H2" s="294"/>
      <c r="I2" s="294"/>
      <c r="J2" s="294"/>
      <c r="K2" s="294"/>
    </row>
    <row r="3" customFormat="false" ht="11.25" hidden="false" customHeight="true" outlineLevel="0" collapsed="false">
      <c r="A3" s="296"/>
      <c r="B3" s="296"/>
      <c r="C3" s="296"/>
      <c r="D3" s="296"/>
      <c r="E3" s="297"/>
      <c r="F3" s="297"/>
      <c r="G3" s="297"/>
      <c r="H3" s="297"/>
      <c r="I3" s="297"/>
      <c r="J3" s="297"/>
      <c r="K3" s="297"/>
    </row>
    <row r="4" customFormat="false" ht="11.25" hidden="false" customHeight="true" outlineLevel="0" collapsed="false">
      <c r="A4" s="325" t="s">
        <v>314</v>
      </c>
      <c r="B4" s="299" t="s">
        <v>303</v>
      </c>
      <c r="C4" s="299" t="s">
        <v>304</v>
      </c>
      <c r="D4" s="300" t="s">
        <v>165</v>
      </c>
      <c r="E4" s="300"/>
      <c r="F4" s="301"/>
      <c r="G4" s="300" t="s">
        <v>305</v>
      </c>
      <c r="H4" s="300"/>
      <c r="I4" s="301"/>
      <c r="J4" s="300" t="s">
        <v>306</v>
      </c>
      <c r="K4" s="300"/>
    </row>
    <row r="5" customFormat="false" ht="11.25" hidden="false" customHeight="true" outlineLevel="0" collapsed="false">
      <c r="A5" s="325"/>
      <c r="B5" s="299"/>
      <c r="C5" s="299"/>
      <c r="D5" s="302" t="s">
        <v>307</v>
      </c>
      <c r="E5" s="302" t="s">
        <v>308</v>
      </c>
      <c r="F5" s="301"/>
      <c r="G5" s="302" t="s">
        <v>307</v>
      </c>
      <c r="H5" s="302" t="s">
        <v>308</v>
      </c>
      <c r="I5" s="301"/>
      <c r="J5" s="302" t="s">
        <v>307</v>
      </c>
      <c r="K5" s="302" t="s">
        <v>308</v>
      </c>
    </row>
    <row r="6" customFormat="false" ht="11.25" hidden="false" customHeight="true" outlineLevel="0" collapsed="false">
      <c r="A6" s="325"/>
      <c r="B6" s="299"/>
      <c r="C6" s="299"/>
      <c r="D6" s="302"/>
      <c r="E6" s="302"/>
      <c r="F6" s="301"/>
      <c r="G6" s="302"/>
      <c r="H6" s="302"/>
      <c r="I6" s="301"/>
      <c r="J6" s="302"/>
      <c r="K6" s="302"/>
    </row>
    <row r="7" s="304" customFormat="true" ht="11.25" hidden="false" customHeight="true" outlineLevel="0" collapsed="false">
      <c r="A7" s="325"/>
      <c r="B7" s="299"/>
      <c r="C7" s="299"/>
      <c r="D7" s="299"/>
      <c r="E7" s="299"/>
      <c r="F7" s="303"/>
      <c r="G7" s="302"/>
      <c r="H7" s="302"/>
      <c r="I7" s="303"/>
      <c r="J7" s="302"/>
      <c r="K7" s="302"/>
    </row>
    <row r="8" customFormat="false" ht="11.25" hidden="false" customHeight="true" outlineLevel="0" collapsed="false">
      <c r="A8" s="305"/>
      <c r="B8" s="306"/>
      <c r="C8" s="306"/>
      <c r="D8" s="306"/>
      <c r="E8" s="306"/>
      <c r="F8" s="306"/>
      <c r="G8" s="306"/>
      <c r="H8" s="306"/>
      <c r="I8" s="306"/>
      <c r="J8" s="307"/>
      <c r="K8" s="306"/>
    </row>
    <row r="9" customFormat="false" ht="11.25" hidden="false" customHeight="true" outlineLevel="0" collapsed="false">
      <c r="A9" s="311" t="s">
        <v>315</v>
      </c>
      <c r="B9" s="326" t="n">
        <v>174</v>
      </c>
      <c r="C9" s="326" t="n">
        <v>8479</v>
      </c>
      <c r="D9" s="309" t="n">
        <v>1873</v>
      </c>
      <c r="E9" s="327" t="n">
        <v>22.8510411105179</v>
      </c>
      <c r="F9" s="328"/>
      <c r="G9" s="309" t="n">
        <v>1711</v>
      </c>
      <c r="H9" s="327" t="n">
        <v>22.3845704266511</v>
      </c>
      <c r="I9" s="310"/>
      <c r="J9" s="309" t="n">
        <v>47</v>
      </c>
      <c r="K9" s="327" t="n">
        <v>48.936170212766</v>
      </c>
    </row>
    <row r="10" customFormat="false" ht="11.25" hidden="false" customHeight="true" outlineLevel="0" collapsed="false">
      <c r="A10" s="329" t="s">
        <v>316</v>
      </c>
      <c r="B10" s="326" t="n">
        <v>2282</v>
      </c>
      <c r="C10" s="326" t="n">
        <v>137483</v>
      </c>
      <c r="D10" s="309" t="n">
        <v>23126</v>
      </c>
      <c r="E10" s="327" t="n">
        <v>43.985124967569</v>
      </c>
      <c r="F10" s="328"/>
      <c r="G10" s="309" t="n">
        <v>20655</v>
      </c>
      <c r="H10" s="327" t="n">
        <v>44.4638102154442</v>
      </c>
      <c r="I10" s="310"/>
      <c r="J10" s="309" t="n">
        <v>354</v>
      </c>
      <c r="K10" s="327" t="n">
        <v>40.3954802259887</v>
      </c>
    </row>
    <row r="11" customFormat="false" ht="11.25" hidden="false" customHeight="true" outlineLevel="0" collapsed="false">
      <c r="A11" s="315" t="s">
        <v>317</v>
      </c>
      <c r="B11" s="330" t="n">
        <v>3971</v>
      </c>
      <c r="C11" s="330" t="n">
        <v>390963</v>
      </c>
      <c r="D11" s="316" t="n">
        <v>53122</v>
      </c>
      <c r="E11" s="331" t="n">
        <v>53.0552313542412</v>
      </c>
      <c r="F11" s="332"/>
      <c r="G11" s="316" t="n">
        <v>44603</v>
      </c>
      <c r="H11" s="331" t="n">
        <v>52.9628051924758</v>
      </c>
      <c r="I11" s="317"/>
      <c r="J11" s="316" t="n">
        <v>2919</v>
      </c>
      <c r="K11" s="331" t="n">
        <v>83.9328537170264</v>
      </c>
    </row>
    <row r="12" customFormat="false" ht="12" hidden="false" customHeight="true" outlineLevel="0" collapsed="false">
      <c r="A12" s="318" t="s">
        <v>116</v>
      </c>
      <c r="B12" s="319" t="n">
        <f aca="false">SUM(B9:B11)</f>
        <v>6427</v>
      </c>
      <c r="C12" s="319" t="n">
        <f aca="false">SUM(C9:C11)</f>
        <v>536925</v>
      </c>
      <c r="D12" s="319" t="n">
        <f aca="false">SUM(D9:D11)</f>
        <v>78121</v>
      </c>
      <c r="E12" s="320" t="n">
        <v>49.6460618783682</v>
      </c>
      <c r="F12" s="333"/>
      <c r="G12" s="319" t="n">
        <f aca="false">SUM(G9:G11)</f>
        <v>66969</v>
      </c>
      <c r="H12" s="320" t="n">
        <v>49.5602442921352</v>
      </c>
      <c r="I12" s="321"/>
      <c r="J12" s="319" t="n">
        <f aca="false">SUM(J9:J11)</f>
        <v>3320</v>
      </c>
      <c r="K12" s="320" t="n">
        <v>78.7951807228916</v>
      </c>
    </row>
    <row r="13" customFormat="false" ht="11.25" hidden="false" customHeight="true" outlineLevel="0" collapsed="false">
      <c r="A13" s="322"/>
      <c r="B13" s="323"/>
      <c r="C13" s="323"/>
      <c r="D13" s="323"/>
      <c r="E13" s="313"/>
      <c r="F13" s="313"/>
      <c r="G13" s="313"/>
      <c r="H13" s="313"/>
      <c r="I13" s="313"/>
      <c r="J13" s="313"/>
      <c r="K13" s="313"/>
    </row>
    <row r="14" customFormat="false" ht="11.25" hidden="false" customHeight="true" outlineLevel="0" collapsed="false">
      <c r="A14" s="324" t="s">
        <v>311</v>
      </c>
      <c r="B14" s="323"/>
      <c r="C14" s="323"/>
      <c r="D14" s="323"/>
      <c r="E14" s="313"/>
      <c r="F14" s="313"/>
      <c r="G14" s="310"/>
      <c r="H14" s="311"/>
      <c r="I14" s="311"/>
      <c r="J14" s="313"/>
      <c r="K14" s="313"/>
    </row>
  </sheetData>
  <mergeCells count="12">
    <mergeCell ref="A4:A7"/>
    <mergeCell ref="B4:B7"/>
    <mergeCell ref="C4:C7"/>
    <mergeCell ref="D4:E4"/>
    <mergeCell ref="G4:H4"/>
    <mergeCell ref="J4:K4"/>
    <mergeCell ref="D5:D7"/>
    <mergeCell ref="E5:E7"/>
    <mergeCell ref="G5:G7"/>
    <mergeCell ref="H5:H7"/>
    <mergeCell ref="J5:J7"/>
    <mergeCell ref="K5:K7"/>
  </mergeCells>
  <hyperlinks>
    <hyperlink ref="M1" location="indice!A4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3:A43 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14.56"/>
    <col collapsed="false" customWidth="true" hidden="false" outlineLevel="0" max="3" min="2" style="49" width="9.7"/>
    <col collapsed="false" customWidth="true" hidden="false" outlineLevel="0" max="4" min="4" style="49" width="8.99"/>
    <col collapsed="false" customWidth="true" hidden="false" outlineLevel="0" max="5" min="5" style="49" width="9.7"/>
    <col collapsed="false" customWidth="true" hidden="false" outlineLevel="0" max="6" min="6" style="49" width="10.56"/>
    <col collapsed="false" customWidth="false" hidden="false" outlineLevel="0" max="257" min="7" style="49" width="9.14"/>
  </cols>
  <sheetData>
    <row r="1" s="45" customFormat="true" ht="15" hidden="false" customHeight="true" outlineLevel="0" collapsed="false">
      <c r="A1" s="334" t="s">
        <v>318</v>
      </c>
      <c r="I1" s="2" t="s">
        <v>46</v>
      </c>
    </row>
    <row r="2" s="45" customFormat="true" ht="12.75" hidden="false" customHeight="true" outlineLevel="0" collapsed="false">
      <c r="A2" s="335" t="s">
        <v>319</v>
      </c>
    </row>
    <row r="3" s="45" customFormat="true" ht="12.75" hidden="false" customHeight="true" outlineLevel="0" collapsed="false">
      <c r="A3" s="336" t="s">
        <v>320</v>
      </c>
    </row>
    <row r="4" customFormat="false" ht="11.25" hidden="false" customHeight="true" outlineLevel="0" collapsed="false">
      <c r="A4" s="48"/>
      <c r="B4" s="337"/>
      <c r="C4" s="337"/>
      <c r="D4" s="337"/>
      <c r="E4" s="337"/>
      <c r="F4" s="337"/>
      <c r="G4" s="48"/>
    </row>
    <row r="5" customFormat="false" ht="21.75" hidden="false" customHeight="true" outlineLevel="0" collapsed="false">
      <c r="A5" s="216" t="s">
        <v>321</v>
      </c>
      <c r="B5" s="338" t="s">
        <v>322</v>
      </c>
      <c r="C5" s="338"/>
      <c r="D5" s="279" t="s">
        <v>323</v>
      </c>
      <c r="E5" s="279" t="s">
        <v>324</v>
      </c>
      <c r="F5" s="339" t="s">
        <v>325</v>
      </c>
      <c r="G5" s="339"/>
    </row>
    <row r="6" customFormat="false" ht="11.25" hidden="false" customHeight="true" outlineLevel="0" collapsed="false">
      <c r="A6" s="216"/>
      <c r="B6" s="220" t="s">
        <v>116</v>
      </c>
      <c r="C6" s="220" t="s">
        <v>326</v>
      </c>
      <c r="D6" s="279"/>
      <c r="E6" s="279"/>
      <c r="F6" s="220" t="s">
        <v>116</v>
      </c>
      <c r="G6" s="220" t="s">
        <v>327</v>
      </c>
    </row>
    <row r="7" customFormat="false" ht="11.25" hidden="false" customHeight="true" outlineLevel="0" collapsed="false">
      <c r="A7" s="216"/>
      <c r="B7" s="220"/>
      <c r="C7" s="220"/>
      <c r="D7" s="279"/>
      <c r="E7" s="279" t="s">
        <v>324</v>
      </c>
      <c r="F7" s="220"/>
      <c r="G7" s="220"/>
    </row>
    <row r="9" customFormat="false" ht="11.25" hidden="false" customHeight="true" outlineLevel="0" collapsed="false">
      <c r="A9" s="340" t="s">
        <v>328</v>
      </c>
      <c r="B9" s="36" t="n">
        <v>489</v>
      </c>
      <c r="C9" s="36" t="n">
        <v>146</v>
      </c>
      <c r="D9" s="36" t="n">
        <v>208</v>
      </c>
      <c r="E9" s="341" t="n">
        <f aca="false">SUM(B9+D9)</f>
        <v>697</v>
      </c>
      <c r="F9" s="36" t="n">
        <v>4434</v>
      </c>
      <c r="G9" s="342" t="n">
        <v>70.1</v>
      </c>
    </row>
    <row r="10" customFormat="false" ht="11.25" hidden="false" customHeight="true" outlineLevel="0" collapsed="false">
      <c r="A10" s="340" t="s">
        <v>329</v>
      </c>
      <c r="B10" s="36" t="n">
        <v>533</v>
      </c>
      <c r="C10" s="36" t="n">
        <v>180</v>
      </c>
      <c r="D10" s="36" t="n">
        <v>210</v>
      </c>
      <c r="E10" s="341" t="n">
        <f aca="false">SUM(B10+D10)</f>
        <v>743</v>
      </c>
      <c r="F10" s="36" t="n">
        <v>4711</v>
      </c>
      <c r="G10" s="342" t="n">
        <v>70.05</v>
      </c>
    </row>
    <row r="11" customFormat="false" ht="11.25" hidden="false" customHeight="true" outlineLevel="0" collapsed="false">
      <c r="A11" s="340" t="s">
        <v>330</v>
      </c>
      <c r="B11" s="36" t="n">
        <v>606</v>
      </c>
      <c r="C11" s="36" t="n">
        <v>231</v>
      </c>
      <c r="D11" s="36" t="n">
        <v>248</v>
      </c>
      <c r="E11" s="341" t="n">
        <f aca="false">SUM(B11+D11)</f>
        <v>854</v>
      </c>
      <c r="F11" s="36" t="n">
        <v>5065</v>
      </c>
      <c r="G11" s="342" t="n">
        <v>71.73</v>
      </c>
    </row>
    <row r="12" customFormat="false" ht="11.25" hidden="false" customHeight="true" outlineLevel="0" collapsed="false">
      <c r="A12" s="340"/>
      <c r="B12" s="341"/>
      <c r="C12" s="341"/>
      <c r="D12" s="341"/>
      <c r="E12" s="341"/>
      <c r="F12" s="341"/>
      <c r="G12" s="342"/>
    </row>
    <row r="13" customFormat="false" ht="11.25" hidden="false" customHeight="true" outlineLevel="0" collapsed="false">
      <c r="A13" s="343" t="s">
        <v>331</v>
      </c>
      <c r="B13" s="343"/>
      <c r="C13" s="343"/>
      <c r="D13" s="343"/>
      <c r="E13" s="343"/>
      <c r="F13" s="343"/>
      <c r="G13" s="343"/>
    </row>
    <row r="15" s="287" customFormat="true" ht="11.25" hidden="false" customHeight="true" outlineLevel="0" collapsed="false">
      <c r="A15" s="49" t="s">
        <v>75</v>
      </c>
      <c r="B15" s="36" t="n">
        <v>24</v>
      </c>
      <c r="C15" s="341" t="n">
        <v>9</v>
      </c>
      <c r="D15" s="341" t="n">
        <v>0</v>
      </c>
      <c r="E15" s="341" t="n">
        <f aca="false">SUM(B15+D15)</f>
        <v>24</v>
      </c>
      <c r="F15" s="341" t="n">
        <v>210</v>
      </c>
      <c r="G15" s="344" t="n">
        <v>67.1428571428571</v>
      </c>
    </row>
    <row r="16" s="287" customFormat="true" ht="11.25" hidden="false" customHeight="true" outlineLevel="0" collapsed="false">
      <c r="A16" s="49" t="s">
        <v>76</v>
      </c>
      <c r="B16" s="36" t="n">
        <v>44</v>
      </c>
      <c r="C16" s="341" t="n">
        <v>14</v>
      </c>
      <c r="D16" s="341" t="n">
        <v>19</v>
      </c>
      <c r="E16" s="341" t="n">
        <f aca="false">SUM(B16+D16)</f>
        <v>63</v>
      </c>
      <c r="F16" s="341" t="n">
        <v>413</v>
      </c>
      <c r="G16" s="344" t="n">
        <v>74.09200968523</v>
      </c>
    </row>
    <row r="17" s="287" customFormat="true" ht="11.25" hidden="false" customHeight="true" outlineLevel="0" collapsed="false">
      <c r="A17" s="49" t="s">
        <v>77</v>
      </c>
      <c r="B17" s="36" t="n">
        <v>51</v>
      </c>
      <c r="C17" s="345" t="n">
        <v>20</v>
      </c>
      <c r="D17" s="345" t="n">
        <v>26</v>
      </c>
      <c r="E17" s="341" t="n">
        <f aca="false">SUM(B17+D17)</f>
        <v>77</v>
      </c>
      <c r="F17" s="341" t="n">
        <v>410</v>
      </c>
      <c r="G17" s="344" t="n">
        <v>68.2926829268293</v>
      </c>
    </row>
    <row r="18" s="287" customFormat="true" ht="11.25" hidden="false" customHeight="true" outlineLevel="0" collapsed="false">
      <c r="A18" s="49" t="s">
        <v>78</v>
      </c>
      <c r="B18" s="36" t="n">
        <v>213</v>
      </c>
      <c r="C18" s="341" t="n">
        <v>87</v>
      </c>
      <c r="D18" s="341" t="n">
        <v>97</v>
      </c>
      <c r="E18" s="341" t="n">
        <f aca="false">SUM(B18+D18)</f>
        <v>310</v>
      </c>
      <c r="F18" s="341" t="n">
        <v>1937</v>
      </c>
      <c r="G18" s="344" t="n">
        <v>68.9726381001549</v>
      </c>
    </row>
    <row r="19" s="287" customFormat="true" ht="11.25" hidden="false" customHeight="true" outlineLevel="0" collapsed="false">
      <c r="A19" s="49" t="s">
        <v>79</v>
      </c>
      <c r="B19" s="36" t="n">
        <v>44</v>
      </c>
      <c r="C19" s="341" t="n">
        <v>14</v>
      </c>
      <c r="D19" s="341" t="n">
        <v>22</v>
      </c>
      <c r="E19" s="341" t="n">
        <f aca="false">SUM(B19+D19)</f>
        <v>66</v>
      </c>
      <c r="F19" s="341" t="n">
        <v>452</v>
      </c>
      <c r="G19" s="344" t="n">
        <v>68.3628318584071</v>
      </c>
    </row>
    <row r="20" s="287" customFormat="true" ht="11.25" hidden="false" customHeight="true" outlineLevel="0" collapsed="false">
      <c r="A20" s="49" t="s">
        <v>80</v>
      </c>
      <c r="B20" s="36" t="n">
        <v>70</v>
      </c>
      <c r="C20" s="341" t="n">
        <v>38</v>
      </c>
      <c r="D20" s="341" t="n">
        <v>27</v>
      </c>
      <c r="E20" s="341" t="n">
        <f aca="false">SUM(B20+D20)</f>
        <v>97</v>
      </c>
      <c r="F20" s="341" t="n">
        <v>559</v>
      </c>
      <c r="G20" s="344" t="n">
        <v>76.0286225402504</v>
      </c>
    </row>
    <row r="21" s="287" customFormat="true" ht="11.25" hidden="false" customHeight="true" outlineLevel="0" collapsed="false">
      <c r="A21" s="49" t="s">
        <v>81</v>
      </c>
      <c r="B21" s="36" t="n">
        <v>68</v>
      </c>
      <c r="C21" s="341" t="n">
        <v>25</v>
      </c>
      <c r="D21" s="341" t="n">
        <v>9</v>
      </c>
      <c r="E21" s="341" t="n">
        <f aca="false">SUM(B21+D21)</f>
        <v>77</v>
      </c>
      <c r="F21" s="341" t="n">
        <v>458</v>
      </c>
      <c r="G21" s="344" t="n">
        <v>70.0873362445415</v>
      </c>
    </row>
    <row r="22" s="287" customFormat="true" ht="11.25" hidden="false" customHeight="true" outlineLevel="0" collapsed="false">
      <c r="A22" s="49" t="s">
        <v>82</v>
      </c>
      <c r="B22" s="36" t="n">
        <v>57</v>
      </c>
      <c r="C22" s="341" t="n">
        <v>22</v>
      </c>
      <c r="D22" s="341" t="n">
        <v>16</v>
      </c>
      <c r="E22" s="341" t="n">
        <f aca="false">SUM(B22+D22)</f>
        <v>73</v>
      </c>
      <c r="F22" s="341" t="n">
        <v>424</v>
      </c>
      <c r="G22" s="344" t="n">
        <v>72.877358490566</v>
      </c>
    </row>
    <row r="23" s="287" customFormat="true" ht="11.25" hidden="false" customHeight="true" outlineLevel="0" collapsed="false">
      <c r="A23" s="49" t="s">
        <v>83</v>
      </c>
      <c r="B23" s="36" t="n">
        <v>36</v>
      </c>
      <c r="C23" s="341" t="n">
        <v>20</v>
      </c>
      <c r="D23" s="341" t="n">
        <v>13</v>
      </c>
      <c r="E23" s="341" t="n">
        <f aca="false">SUM(B23+D23)</f>
        <v>49</v>
      </c>
      <c r="F23" s="341" t="n">
        <v>227</v>
      </c>
      <c r="G23" s="344" t="n">
        <v>63.8766519823789</v>
      </c>
    </row>
    <row r="24" s="287" customFormat="true" ht="11.25" hidden="false" customHeight="true" outlineLevel="0" collapsed="false">
      <c r="A24" s="49" t="s">
        <v>84</v>
      </c>
      <c r="B24" s="36" t="n">
        <v>50</v>
      </c>
      <c r="C24" s="341" t="n">
        <v>35</v>
      </c>
      <c r="D24" s="341" t="n">
        <v>22</v>
      </c>
      <c r="E24" s="341" t="n">
        <f aca="false">SUM(B24+D24)</f>
        <v>72</v>
      </c>
      <c r="F24" s="341" t="n">
        <v>370</v>
      </c>
      <c r="G24" s="342" t="n">
        <v>74.5945945945946</v>
      </c>
    </row>
    <row r="25" s="287" customFormat="true" ht="12" hidden="false" customHeight="true" outlineLevel="0" collapsed="false">
      <c r="A25" s="287" t="s">
        <v>57</v>
      </c>
      <c r="B25" s="346" t="n">
        <f aca="false">SUM(B15:B24)</f>
        <v>657</v>
      </c>
      <c r="C25" s="346" t="n">
        <f aca="false">SUM(C15:C24)</f>
        <v>284</v>
      </c>
      <c r="D25" s="346" t="n">
        <f aca="false">SUM(D15:D24)</f>
        <v>251</v>
      </c>
      <c r="E25" s="346" t="n">
        <f aca="false">SUM(B25+D25)</f>
        <v>908</v>
      </c>
      <c r="F25" s="346" t="n">
        <f aca="false">SUM(F15:F24)</f>
        <v>5460</v>
      </c>
      <c r="G25" s="347" t="n">
        <v>70.4761904761905</v>
      </c>
    </row>
    <row r="27" customFormat="false" ht="11.25" hidden="false" customHeight="true" outlineLevel="0" collapsed="false">
      <c r="A27" s="343" t="s">
        <v>332</v>
      </c>
      <c r="B27" s="343"/>
      <c r="C27" s="343"/>
      <c r="D27" s="343"/>
      <c r="E27" s="343"/>
      <c r="F27" s="343"/>
      <c r="G27" s="343"/>
    </row>
    <row r="29" customFormat="false" ht="11.25" hidden="false" customHeight="true" outlineLevel="0" collapsed="false">
      <c r="A29" s="49" t="s">
        <v>75</v>
      </c>
      <c r="B29" s="36" t="n">
        <v>28</v>
      </c>
      <c r="C29" s="341" t="n">
        <v>10</v>
      </c>
      <c r="D29" s="341" t="n">
        <v>1</v>
      </c>
      <c r="E29" s="341" t="n">
        <f aca="false">SUM(B29+D29)</f>
        <v>29</v>
      </c>
      <c r="F29" s="341" t="n">
        <v>225</v>
      </c>
      <c r="G29" s="344" t="n">
        <v>66.6666666666667</v>
      </c>
    </row>
    <row r="30" customFormat="false" ht="11.25" hidden="false" customHeight="true" outlineLevel="0" collapsed="false">
      <c r="A30" s="49" t="s">
        <v>76</v>
      </c>
      <c r="B30" s="36" t="n">
        <v>54</v>
      </c>
      <c r="C30" s="341" t="n">
        <v>19</v>
      </c>
      <c r="D30" s="341" t="n">
        <v>27</v>
      </c>
      <c r="E30" s="341" t="n">
        <f aca="false">SUM(B30+D30)</f>
        <v>81</v>
      </c>
      <c r="F30" s="341" t="n">
        <v>488</v>
      </c>
      <c r="G30" s="344" t="n">
        <v>73.7704918032787</v>
      </c>
    </row>
    <row r="31" customFormat="false" ht="11.25" hidden="false" customHeight="true" outlineLevel="0" collapsed="false">
      <c r="A31" s="49" t="s">
        <v>77</v>
      </c>
      <c r="B31" s="36" t="n">
        <v>53</v>
      </c>
      <c r="C31" s="345" t="n">
        <v>21</v>
      </c>
      <c r="D31" s="345" t="n">
        <v>29</v>
      </c>
      <c r="E31" s="341" t="n">
        <f aca="false">SUM(B31+D31)</f>
        <v>82</v>
      </c>
      <c r="F31" s="341" t="n">
        <v>414</v>
      </c>
      <c r="G31" s="344" t="n">
        <v>69.0821256038647</v>
      </c>
    </row>
    <row r="32" customFormat="false" ht="11.25" hidden="false" customHeight="true" outlineLevel="0" collapsed="false">
      <c r="A32" s="49" t="s">
        <v>78</v>
      </c>
      <c r="B32" s="36" t="n">
        <v>234</v>
      </c>
      <c r="C32" s="341" t="n">
        <v>104</v>
      </c>
      <c r="D32" s="341" t="n">
        <v>100</v>
      </c>
      <c r="E32" s="341" t="n">
        <f aca="false">SUM(B32+D32)</f>
        <v>334</v>
      </c>
      <c r="F32" s="341" t="n">
        <v>2044</v>
      </c>
      <c r="G32" s="344" t="n">
        <v>69.5694716242661</v>
      </c>
    </row>
    <row r="33" customFormat="false" ht="11.25" hidden="false" customHeight="true" outlineLevel="0" collapsed="false">
      <c r="A33" s="49" t="s">
        <v>79</v>
      </c>
      <c r="B33" s="36" t="n">
        <v>51</v>
      </c>
      <c r="C33" s="341" t="n">
        <v>19</v>
      </c>
      <c r="D33" s="341" t="n">
        <v>24</v>
      </c>
      <c r="E33" s="341" t="n">
        <f aca="false">SUM(B33+D33)</f>
        <v>75</v>
      </c>
      <c r="F33" s="341" t="n">
        <v>495</v>
      </c>
      <c r="G33" s="344" t="n">
        <v>68.0808080808081</v>
      </c>
    </row>
    <row r="34" customFormat="false" ht="11.25" hidden="false" customHeight="true" outlineLevel="0" collapsed="false">
      <c r="A34" s="49" t="s">
        <v>80</v>
      </c>
      <c r="B34" s="36" t="n">
        <v>80</v>
      </c>
      <c r="C34" s="341" t="n">
        <v>43</v>
      </c>
      <c r="D34" s="341" t="n">
        <v>29</v>
      </c>
      <c r="E34" s="341" t="n">
        <f aca="false">SUM(B34+D34)</f>
        <v>109</v>
      </c>
      <c r="F34" s="341" t="n">
        <v>614</v>
      </c>
      <c r="G34" s="344" t="n">
        <v>77.0358306188925</v>
      </c>
    </row>
    <row r="35" customFormat="false" ht="11.25" hidden="false" customHeight="true" outlineLevel="0" collapsed="false">
      <c r="A35" s="49" t="s">
        <v>81</v>
      </c>
      <c r="B35" s="36" t="n">
        <v>75</v>
      </c>
      <c r="C35" s="341" t="n">
        <v>28</v>
      </c>
      <c r="D35" s="341" t="n">
        <v>10</v>
      </c>
      <c r="E35" s="341" t="n">
        <f aca="false">SUM(B35+D35)</f>
        <v>85</v>
      </c>
      <c r="F35" s="341" t="n">
        <v>477</v>
      </c>
      <c r="G35" s="344" t="n">
        <v>68.9727463312369</v>
      </c>
    </row>
    <row r="36" customFormat="false" ht="11.25" hidden="false" customHeight="true" outlineLevel="0" collapsed="false">
      <c r="A36" s="49" t="s">
        <v>82</v>
      </c>
      <c r="B36" s="36" t="n">
        <v>62</v>
      </c>
      <c r="C36" s="341" t="n">
        <v>24</v>
      </c>
      <c r="D36" s="341" t="n">
        <v>17</v>
      </c>
      <c r="E36" s="341" t="n">
        <f aca="false">SUM(B36+D36)</f>
        <v>79</v>
      </c>
      <c r="F36" s="341" t="n">
        <v>445</v>
      </c>
      <c r="G36" s="344" t="n">
        <v>72.8089887640449</v>
      </c>
    </row>
    <row r="37" customFormat="false" ht="11.25" hidden="false" customHeight="true" outlineLevel="0" collapsed="false">
      <c r="A37" s="49" t="s">
        <v>83</v>
      </c>
      <c r="B37" s="36" t="n">
        <v>46</v>
      </c>
      <c r="C37" s="341" t="n">
        <v>23</v>
      </c>
      <c r="D37" s="341" t="n">
        <v>13</v>
      </c>
      <c r="E37" s="341" t="n">
        <f aca="false">SUM(B37+D37)</f>
        <v>59</v>
      </c>
      <c r="F37" s="341" t="n">
        <v>264</v>
      </c>
      <c r="G37" s="344" t="n">
        <v>68.9393939393939</v>
      </c>
    </row>
    <row r="38" customFormat="false" ht="11.25" hidden="false" customHeight="true" outlineLevel="0" collapsed="false">
      <c r="A38" s="49" t="s">
        <v>84</v>
      </c>
      <c r="B38" s="36" t="n">
        <v>55</v>
      </c>
      <c r="C38" s="341" t="n">
        <v>40</v>
      </c>
      <c r="D38" s="341" t="n">
        <v>22</v>
      </c>
      <c r="E38" s="341" t="n">
        <f aca="false">SUM(B38+D38)</f>
        <v>77</v>
      </c>
      <c r="F38" s="341" t="n">
        <v>420</v>
      </c>
      <c r="G38" s="344" t="n">
        <v>74.0476190476191</v>
      </c>
    </row>
    <row r="39" customFormat="false" ht="11.25" hidden="false" customHeight="true" outlineLevel="0" collapsed="false">
      <c r="A39" s="287" t="s">
        <v>57</v>
      </c>
      <c r="B39" s="346" t="n">
        <f aca="false">SUM(B29:B38)</f>
        <v>738</v>
      </c>
      <c r="C39" s="346" t="n">
        <f aca="false">SUM(C29:C38)</f>
        <v>331</v>
      </c>
      <c r="D39" s="346" t="n">
        <f aca="false">SUM(D29:D38)</f>
        <v>272</v>
      </c>
      <c r="E39" s="346" t="n">
        <f aca="false">SUM(B39+D39)</f>
        <v>1010</v>
      </c>
      <c r="F39" s="346" t="n">
        <f aca="false">SUM(F29:F38)</f>
        <v>5886</v>
      </c>
      <c r="G39" s="347" t="n">
        <v>70.9140332993544</v>
      </c>
    </row>
    <row r="40" customFormat="false" ht="11.25" hidden="false" customHeight="true" outlineLevel="0" collapsed="false">
      <c r="A40" s="48"/>
      <c r="B40" s="48"/>
      <c r="C40" s="48"/>
      <c r="D40" s="48"/>
      <c r="E40" s="48"/>
      <c r="F40" s="48"/>
      <c r="G40" s="48"/>
    </row>
    <row r="42" customFormat="false" ht="11.25" hidden="false" customHeight="true" outlineLevel="0" collapsed="false">
      <c r="A42" s="348" t="s">
        <v>311</v>
      </c>
    </row>
  </sheetData>
  <mergeCells count="12">
    <mergeCell ref="B4:C4"/>
    <mergeCell ref="A5:A7"/>
    <mergeCell ref="B5:C5"/>
    <mergeCell ref="D5:D7"/>
    <mergeCell ref="E5:E7"/>
    <mergeCell ref="F5:G5"/>
    <mergeCell ref="B6:B7"/>
    <mergeCell ref="C6:C7"/>
    <mergeCell ref="F6:F7"/>
    <mergeCell ref="G6:G7"/>
    <mergeCell ref="A13:G13"/>
    <mergeCell ref="A27:G27"/>
  </mergeCells>
  <hyperlinks>
    <hyperlink ref="I1" location="indice!A4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3:A43 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5.13"/>
    <col collapsed="false" customWidth="true" hidden="false" outlineLevel="0" max="4" min="2" style="43" width="10.71"/>
    <col collapsed="false" customWidth="true" hidden="false" outlineLevel="0" max="5" min="5" style="43" width="11.85"/>
    <col collapsed="false" customWidth="true" hidden="false" outlineLevel="0" max="6" min="6" style="43" width="11.56"/>
    <col collapsed="false" customWidth="false" hidden="false" outlineLevel="0" max="257" min="7" style="43" width="9.14"/>
  </cols>
  <sheetData>
    <row r="1" s="88" customFormat="true" ht="15" hidden="false" customHeight="true" outlineLevel="0" collapsed="false">
      <c r="A1" s="349" t="s">
        <v>333</v>
      </c>
      <c r="I1" s="2" t="s">
        <v>46</v>
      </c>
    </row>
    <row r="2" s="88" customFormat="true" ht="12.75" hidden="false" customHeight="true" outlineLevel="0" collapsed="false">
      <c r="A2" s="349" t="s">
        <v>334</v>
      </c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</row>
    <row r="4" customFormat="false" ht="18.75" hidden="false" customHeight="true" outlineLevel="0" collapsed="false">
      <c r="A4" s="216" t="s">
        <v>321</v>
      </c>
      <c r="B4" s="338" t="s">
        <v>335</v>
      </c>
      <c r="C4" s="338"/>
      <c r="D4" s="338"/>
      <c r="E4" s="279" t="s">
        <v>336</v>
      </c>
      <c r="F4" s="279" t="s">
        <v>337</v>
      </c>
    </row>
    <row r="5" customFormat="false" ht="20.25" hidden="false" customHeight="true" outlineLevel="0" collapsed="false">
      <c r="A5" s="216"/>
      <c r="B5" s="220" t="s">
        <v>116</v>
      </c>
      <c r="C5" s="220" t="s">
        <v>338</v>
      </c>
      <c r="D5" s="220" t="s">
        <v>339</v>
      </c>
      <c r="E5" s="279"/>
      <c r="F5" s="279"/>
    </row>
    <row r="6" customFormat="false" ht="16.5" hidden="false" customHeight="true" outlineLevel="0" collapsed="false">
      <c r="A6" s="216"/>
      <c r="B6" s="220"/>
      <c r="C6" s="220"/>
      <c r="D6" s="220"/>
      <c r="E6" s="279"/>
      <c r="F6" s="279"/>
    </row>
    <row r="7" customFormat="false" ht="11.25" hidden="false" customHeight="true" outlineLevel="0" collapsed="false">
      <c r="A7" s="49"/>
      <c r="B7" s="49"/>
      <c r="C7" s="49"/>
      <c r="D7" s="49"/>
      <c r="E7" s="49"/>
      <c r="F7" s="49"/>
    </row>
    <row r="8" customFormat="false" ht="11.25" hidden="false" customHeight="true" outlineLevel="0" collapsed="false">
      <c r="A8" s="340" t="s">
        <v>328</v>
      </c>
      <c r="B8" s="36" t="n">
        <v>15434</v>
      </c>
      <c r="C8" s="36" t="n">
        <v>164</v>
      </c>
      <c r="D8" s="36" t="n">
        <v>934</v>
      </c>
      <c r="E8" s="342" t="n">
        <v>18.5</v>
      </c>
      <c r="F8" s="36" t="n">
        <v>7856</v>
      </c>
    </row>
    <row r="9" customFormat="false" ht="11.25" hidden="false" customHeight="true" outlineLevel="0" collapsed="false">
      <c r="A9" s="340" t="s">
        <v>329</v>
      </c>
      <c r="B9" s="36" t="n">
        <v>16989</v>
      </c>
      <c r="C9" s="49" t="n">
        <v>141</v>
      </c>
      <c r="D9" s="49" t="n">
        <v>963</v>
      </c>
      <c r="E9" s="344" t="n">
        <v>20.0791868573455</v>
      </c>
      <c r="F9" s="36" t="n">
        <v>7975</v>
      </c>
    </row>
    <row r="10" customFormat="false" ht="11.25" hidden="false" customHeight="true" outlineLevel="0" collapsed="false">
      <c r="A10" s="340" t="s">
        <v>330</v>
      </c>
      <c r="B10" s="36" t="n">
        <v>18449</v>
      </c>
      <c r="C10" s="36" t="n">
        <v>147</v>
      </c>
      <c r="D10" s="36" t="n">
        <v>1194</v>
      </c>
      <c r="E10" s="342" t="n">
        <v>21.5898984225062</v>
      </c>
      <c r="F10" s="36" t="n">
        <v>7931</v>
      </c>
    </row>
    <row r="11" customFormat="false" ht="11.25" hidden="false" customHeight="true" outlineLevel="0" collapsed="false">
      <c r="A11" s="340"/>
      <c r="B11" s="36"/>
      <c r="C11" s="36"/>
      <c r="D11" s="36"/>
      <c r="E11" s="342"/>
      <c r="F11" s="342"/>
    </row>
    <row r="12" customFormat="false" ht="11.25" hidden="false" customHeight="true" outlineLevel="0" collapsed="false">
      <c r="A12" s="223" t="s">
        <v>331</v>
      </c>
      <c r="B12" s="223"/>
      <c r="C12" s="223"/>
      <c r="D12" s="223"/>
      <c r="E12" s="223"/>
      <c r="F12" s="223"/>
    </row>
    <row r="14" customFormat="false" ht="11.25" hidden="false" customHeight="true" outlineLevel="0" collapsed="false">
      <c r="A14" s="49" t="s">
        <v>75</v>
      </c>
      <c r="B14" s="350" t="n">
        <v>763</v>
      </c>
      <c r="C14" s="350" t="n">
        <v>9</v>
      </c>
      <c r="D14" s="350" t="n">
        <v>52</v>
      </c>
      <c r="E14" s="351" t="n">
        <v>17.7276951672862</v>
      </c>
      <c r="F14" s="341" t="n">
        <v>187</v>
      </c>
    </row>
    <row r="15" customFormat="false" ht="11.25" hidden="false" customHeight="true" outlineLevel="0" collapsed="false">
      <c r="A15" s="49" t="s">
        <v>76</v>
      </c>
      <c r="B15" s="350" t="n">
        <v>1558</v>
      </c>
      <c r="C15" s="350" t="n">
        <v>17</v>
      </c>
      <c r="D15" s="350" t="n">
        <v>119</v>
      </c>
      <c r="E15" s="351" t="n">
        <v>17.1850871387602</v>
      </c>
      <c r="F15" s="341" t="n">
        <v>727</v>
      </c>
    </row>
    <row r="16" customFormat="false" ht="11.25" hidden="false" customHeight="true" outlineLevel="0" collapsed="false">
      <c r="A16" s="49" t="s">
        <v>77</v>
      </c>
      <c r="B16" s="350" t="n">
        <v>1764</v>
      </c>
      <c r="C16" s="350" t="n">
        <v>14</v>
      </c>
      <c r="D16" s="350" t="n">
        <v>111</v>
      </c>
      <c r="E16" s="351" t="n">
        <v>25.1532867531727</v>
      </c>
      <c r="F16" s="341" t="n">
        <v>655</v>
      </c>
    </row>
    <row r="17" customFormat="false" ht="11.25" hidden="false" customHeight="true" outlineLevel="0" collapsed="false">
      <c r="A17" s="49" t="s">
        <v>78</v>
      </c>
      <c r="B17" s="350" t="n">
        <v>6299</v>
      </c>
      <c r="C17" s="350" t="n">
        <v>75</v>
      </c>
      <c r="D17" s="350" t="n">
        <v>495</v>
      </c>
      <c r="E17" s="351" t="n">
        <v>26.535512680091</v>
      </c>
      <c r="F17" s="341" t="n">
        <v>2864</v>
      </c>
    </row>
    <row r="18" customFormat="false" ht="11.25" hidden="false" customHeight="true" outlineLevel="0" collapsed="false">
      <c r="A18" s="49" t="s">
        <v>79</v>
      </c>
      <c r="B18" s="350" t="n">
        <v>1564</v>
      </c>
      <c r="C18" s="350" t="n">
        <v>21</v>
      </c>
      <c r="D18" s="350" t="n">
        <v>56</v>
      </c>
      <c r="E18" s="351" t="n">
        <v>20.5843643063964</v>
      </c>
      <c r="F18" s="341" t="n">
        <v>847</v>
      </c>
    </row>
    <row r="19" customFormat="false" ht="11.25" hidden="false" customHeight="true" outlineLevel="0" collapsed="false">
      <c r="A19" s="49" t="s">
        <v>80</v>
      </c>
      <c r="B19" s="350" t="n">
        <v>2147</v>
      </c>
      <c r="C19" s="350" t="n">
        <v>21</v>
      </c>
      <c r="D19" s="350" t="n">
        <v>116</v>
      </c>
      <c r="E19" s="351" t="n">
        <v>21.4121870948439</v>
      </c>
      <c r="F19" s="341" t="n">
        <v>687</v>
      </c>
    </row>
    <row r="20" customFormat="false" ht="11.25" hidden="false" customHeight="true" outlineLevel="0" collapsed="false">
      <c r="A20" s="49" t="s">
        <v>81</v>
      </c>
      <c r="B20" s="350" t="n">
        <v>1854</v>
      </c>
      <c r="C20" s="350" t="n">
        <v>13</v>
      </c>
      <c r="D20" s="350" t="n">
        <v>136</v>
      </c>
      <c r="E20" s="351" t="n">
        <v>22.6955563716489</v>
      </c>
      <c r="F20" s="341" t="n">
        <v>719</v>
      </c>
    </row>
    <row r="21" customFormat="false" ht="11.25" hidden="false" customHeight="true" outlineLevel="0" collapsed="false">
      <c r="A21" s="49" t="s">
        <v>82</v>
      </c>
      <c r="B21" s="350" t="n">
        <v>1503</v>
      </c>
      <c r="C21" s="350" t="n">
        <v>5</v>
      </c>
      <c r="D21" s="350" t="n">
        <v>96</v>
      </c>
      <c r="E21" s="351" t="n">
        <v>23.9026717557252</v>
      </c>
      <c r="F21" s="341" t="n">
        <v>321</v>
      </c>
    </row>
    <row r="22" customFormat="false" ht="11.25" hidden="false" customHeight="true" outlineLevel="0" collapsed="false">
      <c r="A22" s="49" t="s">
        <v>83</v>
      </c>
      <c r="B22" s="350" t="n">
        <v>810</v>
      </c>
      <c r="C22" s="352" t="n">
        <v>8</v>
      </c>
      <c r="D22" s="350" t="n">
        <v>35</v>
      </c>
      <c r="E22" s="351" t="n">
        <v>17.1464860287892</v>
      </c>
      <c r="F22" s="341" t="n">
        <v>355</v>
      </c>
    </row>
    <row r="23" customFormat="false" ht="11.25" hidden="false" customHeight="true" outlineLevel="0" collapsed="false">
      <c r="A23" s="49" t="s">
        <v>84</v>
      </c>
      <c r="B23" s="350" t="n">
        <v>1612</v>
      </c>
      <c r="C23" s="350" t="n">
        <v>11</v>
      </c>
      <c r="D23" s="350" t="n">
        <v>166</v>
      </c>
      <c r="E23" s="351" t="n">
        <v>22.5612316305108</v>
      </c>
      <c r="F23" s="341" t="n">
        <v>905</v>
      </c>
    </row>
    <row r="24" customFormat="false" ht="12" hidden="false" customHeight="true" outlineLevel="0" collapsed="false">
      <c r="A24" s="287" t="s">
        <v>57</v>
      </c>
      <c r="B24" s="353" t="n">
        <f aca="false">SUM(B14:B23)</f>
        <v>19874</v>
      </c>
      <c r="C24" s="353" t="n">
        <f aca="false">SUM(C14:C23)</f>
        <v>194</v>
      </c>
      <c r="D24" s="353" t="n">
        <f aca="false">SUM(D14:D23)</f>
        <v>1382</v>
      </c>
      <c r="E24" s="354" t="n">
        <v>22.5656281224453</v>
      </c>
      <c r="F24" s="353" t="n">
        <f aca="false">SUM(F14:F23)</f>
        <v>8267</v>
      </c>
    </row>
    <row r="25" customFormat="false" ht="11.25" hidden="false" customHeight="true" outlineLevel="0" collapsed="false">
      <c r="A25" s="49"/>
      <c r="B25" s="49"/>
      <c r="C25" s="49"/>
      <c r="D25" s="287"/>
      <c r="E25" s="49"/>
      <c r="F25" s="49"/>
    </row>
    <row r="26" customFormat="false" ht="11.25" hidden="false" customHeight="true" outlineLevel="0" collapsed="false">
      <c r="A26" s="223" t="s">
        <v>332</v>
      </c>
      <c r="B26" s="223"/>
      <c r="C26" s="223"/>
      <c r="D26" s="223"/>
      <c r="E26" s="223"/>
      <c r="F26" s="223"/>
    </row>
    <row r="28" customFormat="false" ht="11.25" hidden="false" customHeight="true" outlineLevel="0" collapsed="false">
      <c r="A28" s="49" t="s">
        <v>75</v>
      </c>
      <c r="B28" s="36" t="n">
        <v>820</v>
      </c>
      <c r="C28" s="36" t="n">
        <v>11</v>
      </c>
      <c r="D28" s="36" t="n">
        <v>52</v>
      </c>
      <c r="E28" s="342" t="n">
        <v>18.348623853211</v>
      </c>
      <c r="F28" s="341" t="n">
        <v>195</v>
      </c>
    </row>
    <row r="29" customFormat="false" ht="11.25" hidden="false" customHeight="true" outlineLevel="0" collapsed="false">
      <c r="A29" s="49" t="s">
        <v>76</v>
      </c>
      <c r="B29" s="36" t="n">
        <v>1896</v>
      </c>
      <c r="C29" s="36" t="n">
        <v>26</v>
      </c>
      <c r="D29" s="36" t="n">
        <v>116</v>
      </c>
      <c r="E29" s="342" t="n">
        <v>20.343347639485</v>
      </c>
      <c r="F29" s="341" t="n">
        <v>939</v>
      </c>
    </row>
    <row r="30" customFormat="false" ht="11.25" hidden="false" customHeight="true" outlineLevel="0" collapsed="false">
      <c r="A30" s="49" t="s">
        <v>77</v>
      </c>
      <c r="B30" s="36" t="n">
        <v>1802</v>
      </c>
      <c r="C30" s="36" t="n">
        <v>15</v>
      </c>
      <c r="D30" s="36" t="n">
        <v>104</v>
      </c>
      <c r="E30" s="342" t="n">
        <v>25.4376058723885</v>
      </c>
      <c r="F30" s="341" t="n">
        <v>637</v>
      </c>
    </row>
    <row r="31" customFormat="false" ht="11.25" hidden="false" customHeight="true" outlineLevel="0" collapsed="false">
      <c r="A31" s="49" t="s">
        <v>78</v>
      </c>
      <c r="B31" s="36" t="n">
        <v>6804</v>
      </c>
      <c r="C31" s="36" t="n">
        <v>71</v>
      </c>
      <c r="D31" s="36" t="n">
        <v>584</v>
      </c>
      <c r="E31" s="342" t="n">
        <v>28.0172946263125</v>
      </c>
      <c r="F31" s="341" t="n">
        <v>2997</v>
      </c>
    </row>
    <row r="32" customFormat="false" ht="11.25" hidden="false" customHeight="true" outlineLevel="0" collapsed="false">
      <c r="A32" s="49" t="s">
        <v>79</v>
      </c>
      <c r="B32" s="36" t="n">
        <v>1798</v>
      </c>
      <c r="C32" s="36" t="n">
        <v>18</v>
      </c>
      <c r="D32" s="36" t="n">
        <v>57</v>
      </c>
      <c r="E32" s="342" t="n">
        <v>23.2059886422303</v>
      </c>
      <c r="F32" s="341" t="n">
        <v>795</v>
      </c>
    </row>
    <row r="33" customFormat="false" ht="11.25" hidden="false" customHeight="true" outlineLevel="0" collapsed="false">
      <c r="A33" s="49" t="s">
        <v>80</v>
      </c>
      <c r="B33" s="36" t="n">
        <v>2351</v>
      </c>
      <c r="C33" s="36" t="n">
        <v>27</v>
      </c>
      <c r="D33" s="36" t="n">
        <v>137</v>
      </c>
      <c r="E33" s="342" t="n">
        <v>22.6362410937801</v>
      </c>
      <c r="F33" s="341" t="n">
        <v>667</v>
      </c>
    </row>
    <row r="34" customFormat="false" ht="11.25" hidden="false" customHeight="true" outlineLevel="0" collapsed="false">
      <c r="A34" s="49" t="s">
        <v>81</v>
      </c>
      <c r="B34" s="36" t="n">
        <v>2016</v>
      </c>
      <c r="C34" s="36" t="n">
        <v>17</v>
      </c>
      <c r="D34" s="36" t="n">
        <v>126</v>
      </c>
      <c r="E34" s="342" t="n">
        <v>24.0057156465825</v>
      </c>
      <c r="F34" s="341" t="n">
        <v>851</v>
      </c>
    </row>
    <row r="35" customFormat="false" ht="11.25" hidden="false" customHeight="true" outlineLevel="0" collapsed="false">
      <c r="A35" s="49" t="s">
        <v>82</v>
      </c>
      <c r="B35" s="36" t="n">
        <v>1656</v>
      </c>
      <c r="C35" s="36" t="n">
        <v>10</v>
      </c>
      <c r="D35" s="36" t="n">
        <v>95</v>
      </c>
      <c r="E35" s="342" t="n">
        <v>25.8992805755396</v>
      </c>
      <c r="F35" s="341" t="n">
        <v>466</v>
      </c>
    </row>
    <row r="36" customFormat="false" ht="11.25" hidden="false" customHeight="true" outlineLevel="0" collapsed="false">
      <c r="A36" s="49" t="s">
        <v>83</v>
      </c>
      <c r="B36" s="36" t="n">
        <v>977</v>
      </c>
      <c r="C36" s="35" t="n">
        <v>11</v>
      </c>
      <c r="D36" s="36" t="n">
        <v>29</v>
      </c>
      <c r="E36" s="342" t="n">
        <v>19.9509904022871</v>
      </c>
      <c r="F36" s="341" t="n">
        <v>295</v>
      </c>
    </row>
    <row r="37" customFormat="false" ht="11.25" hidden="false" customHeight="true" outlineLevel="0" collapsed="false">
      <c r="A37" s="49" t="s">
        <v>84</v>
      </c>
      <c r="B37" s="36" t="n">
        <v>1658</v>
      </c>
      <c r="C37" s="36" t="n">
        <v>13</v>
      </c>
      <c r="D37" s="36" t="n">
        <v>210</v>
      </c>
      <c r="E37" s="342" t="n">
        <v>23.0277777777778</v>
      </c>
      <c r="F37" s="341" t="n">
        <v>760</v>
      </c>
    </row>
    <row r="38" customFormat="false" ht="11.25" hidden="false" customHeight="true" outlineLevel="0" collapsed="false">
      <c r="A38" s="287" t="s">
        <v>57</v>
      </c>
      <c r="B38" s="346" t="n">
        <f aca="false">SUM(B28:B37)</f>
        <v>21778</v>
      </c>
      <c r="C38" s="346" t="n">
        <f aca="false">SUM(C28:C37)</f>
        <v>219</v>
      </c>
      <c r="D38" s="346" t="n">
        <f aca="false">SUM(D28:D37)</f>
        <v>1510</v>
      </c>
      <c r="E38" s="347" t="n">
        <v>24.1</v>
      </c>
      <c r="F38" s="346" t="n">
        <f aca="false">SUM(F28:F37)</f>
        <v>8602</v>
      </c>
    </row>
    <row r="39" customFormat="false" ht="11.25" hidden="false" customHeight="true" outlineLevel="0" collapsed="false">
      <c r="A39" s="355"/>
      <c r="B39" s="17"/>
      <c r="C39" s="17"/>
      <c r="D39" s="17"/>
      <c r="E39" s="356"/>
      <c r="F39" s="17"/>
    </row>
    <row r="40" customFormat="false" ht="11.25" hidden="false" customHeight="true" outlineLevel="0" collapsed="false">
      <c r="A40" s="49"/>
      <c r="B40" s="49"/>
      <c r="C40" s="49"/>
      <c r="D40" s="287"/>
    </row>
    <row r="41" customFormat="false" ht="24" hidden="false" customHeight="true" outlineLevel="0" collapsed="false">
      <c r="A41" s="357" t="s">
        <v>340</v>
      </c>
      <c r="B41" s="357"/>
      <c r="C41" s="357"/>
      <c r="D41" s="357"/>
      <c r="E41" s="357"/>
      <c r="F41" s="357"/>
      <c r="G41" s="357"/>
    </row>
    <row r="42" customFormat="false" ht="24" hidden="false" customHeight="true" outlineLevel="0" collapsed="false">
      <c r="A42" s="357" t="s">
        <v>341</v>
      </c>
      <c r="B42" s="357"/>
      <c r="C42" s="357"/>
      <c r="D42" s="357"/>
      <c r="E42" s="357"/>
      <c r="F42" s="357"/>
      <c r="G42" s="357"/>
    </row>
    <row r="43" customFormat="false" ht="11.25" hidden="false" customHeight="true" outlineLevel="0" collapsed="false">
      <c r="A43" s="49"/>
      <c r="B43" s="49"/>
      <c r="C43" s="49"/>
      <c r="D43" s="287"/>
    </row>
    <row r="44" customFormat="false" ht="11.25" hidden="false" customHeight="true" outlineLevel="0" collapsed="false">
      <c r="A44" s="348" t="s">
        <v>311</v>
      </c>
      <c r="B44" s="341"/>
      <c r="C44" s="49"/>
      <c r="D44" s="49"/>
    </row>
  </sheetData>
  <mergeCells count="11">
    <mergeCell ref="A4:A6"/>
    <mergeCell ref="B4:D4"/>
    <mergeCell ref="E4:E6"/>
    <mergeCell ref="F4:F6"/>
    <mergeCell ref="B5:B6"/>
    <mergeCell ref="C5:C6"/>
    <mergeCell ref="D5:D6"/>
    <mergeCell ref="A12:F12"/>
    <mergeCell ref="A26:F26"/>
    <mergeCell ref="A41:G41"/>
    <mergeCell ref="A42:G42"/>
  </mergeCells>
  <hyperlinks>
    <hyperlink ref="I1" location="indice!A42" display="Ritorna all'Indice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3:A43 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12.56"/>
    <col collapsed="false" customWidth="true" hidden="false" outlineLevel="0" max="2" min="2" style="359" width="10.85"/>
    <col collapsed="false" customWidth="true" hidden="false" outlineLevel="0" max="3" min="3" style="359" width="9.85"/>
    <col collapsed="false" customWidth="true" hidden="false" outlineLevel="0" max="4" min="4" style="359" width="12.56"/>
    <col collapsed="false" customWidth="true" hidden="false" outlineLevel="0" max="5" min="5" style="359" width="14.14"/>
    <col collapsed="false" customWidth="true" hidden="false" outlineLevel="0" max="6" min="6" style="359" width="10.13"/>
    <col collapsed="false" customWidth="true" hidden="false" outlineLevel="0" max="7" min="7" style="359" width="12.28"/>
    <col collapsed="false" customWidth="false" hidden="false" outlineLevel="0" max="257" min="8" style="358" width="9.14"/>
  </cols>
  <sheetData>
    <row r="1" s="362" customFormat="true" ht="15" hidden="false" customHeight="true" outlineLevel="0" collapsed="false">
      <c r="A1" s="360" t="s">
        <v>342</v>
      </c>
      <c r="B1" s="361"/>
      <c r="C1" s="361"/>
      <c r="D1" s="361"/>
      <c r="E1" s="361"/>
      <c r="F1" s="361"/>
      <c r="G1" s="361"/>
      <c r="I1" s="363" t="s">
        <v>46</v>
      </c>
    </row>
    <row r="2" s="362" customFormat="true" ht="12.75" hidden="false" customHeight="true" outlineLevel="0" collapsed="false">
      <c r="A2" s="360" t="s">
        <v>343</v>
      </c>
      <c r="B2" s="361"/>
      <c r="C2" s="361"/>
      <c r="D2" s="361"/>
      <c r="E2" s="361"/>
      <c r="F2" s="361"/>
      <c r="G2" s="361"/>
    </row>
    <row r="3" customFormat="false" ht="11.25" hidden="false" customHeight="true" outlineLevel="0" collapsed="false">
      <c r="A3" s="364"/>
      <c r="B3" s="365"/>
      <c r="C3" s="365"/>
      <c r="D3" s="365"/>
      <c r="E3" s="365"/>
      <c r="F3" s="365"/>
      <c r="G3" s="365"/>
    </row>
    <row r="4" customFormat="false" ht="11.25" hidden="false" customHeight="true" outlineLevel="0" collapsed="false">
      <c r="A4" s="216" t="s">
        <v>344</v>
      </c>
      <c r="B4" s="279" t="s">
        <v>345</v>
      </c>
      <c r="C4" s="279" t="s">
        <v>346</v>
      </c>
      <c r="D4" s="279" t="s">
        <v>347</v>
      </c>
      <c r="E4" s="279" t="s">
        <v>348</v>
      </c>
      <c r="F4" s="279" t="s">
        <v>349</v>
      </c>
      <c r="G4" s="279" t="s">
        <v>350</v>
      </c>
    </row>
    <row r="5" customFormat="false" ht="11.25" hidden="false" customHeight="true" outlineLevel="0" collapsed="false">
      <c r="A5" s="216"/>
      <c r="B5" s="279"/>
      <c r="C5" s="279"/>
      <c r="D5" s="279"/>
      <c r="E5" s="279"/>
      <c r="F5" s="279"/>
      <c r="G5" s="279"/>
    </row>
    <row r="6" customFormat="false" ht="11.25" hidden="false" customHeight="true" outlineLevel="0" collapsed="false">
      <c r="A6" s="216"/>
      <c r="B6" s="279"/>
      <c r="C6" s="279"/>
      <c r="D6" s="279"/>
      <c r="E6" s="279"/>
      <c r="F6" s="279"/>
      <c r="G6" s="279"/>
    </row>
    <row r="7" customFormat="false" ht="11.25" hidden="false" customHeight="true" outlineLevel="0" collapsed="false">
      <c r="A7" s="216"/>
      <c r="B7" s="279"/>
      <c r="C7" s="279"/>
      <c r="D7" s="279"/>
      <c r="E7" s="279"/>
      <c r="F7" s="279"/>
      <c r="G7" s="279"/>
    </row>
    <row r="8" customFormat="false" ht="11.25" hidden="false" customHeight="true" outlineLevel="0" collapsed="false">
      <c r="B8" s="284"/>
      <c r="C8" s="284"/>
      <c r="D8" s="284"/>
      <c r="E8" s="284"/>
      <c r="F8" s="284"/>
      <c r="G8" s="284"/>
    </row>
    <row r="9" s="366" customFormat="true" ht="11.25" hidden="false" customHeight="true" outlineLevel="0" collapsed="false">
      <c r="B9" s="251" t="s">
        <v>351</v>
      </c>
      <c r="C9" s="251"/>
      <c r="D9" s="251"/>
      <c r="E9" s="251"/>
      <c r="F9" s="251"/>
      <c r="G9" s="251"/>
    </row>
    <row r="10" s="366" customFormat="true" ht="11.25" hidden="false" customHeight="true" outlineLevel="0" collapsed="false">
      <c r="A10" s="251"/>
      <c r="B10" s="251"/>
      <c r="C10" s="251"/>
      <c r="D10" s="251"/>
      <c r="E10" s="251"/>
      <c r="F10" s="251"/>
      <c r="G10" s="251"/>
    </row>
    <row r="11" s="366" customFormat="true" ht="11.25" hidden="false" customHeight="true" outlineLevel="0" collapsed="false">
      <c r="A11" s="49" t="s">
        <v>75</v>
      </c>
      <c r="B11" s="367" t="n">
        <v>18.8409040053703</v>
      </c>
      <c r="C11" s="367" t="n">
        <v>18.348623853211</v>
      </c>
      <c r="D11" s="367" t="n">
        <v>4.36339225777579</v>
      </c>
      <c r="E11" s="367" t="n">
        <v>23.7804878048781</v>
      </c>
      <c r="F11" s="245" t="n">
        <v>1.34146341463415</v>
      </c>
      <c r="G11" s="245" t="n">
        <v>6.34146341463415</v>
      </c>
    </row>
    <row r="12" s="366" customFormat="true" ht="11.25" hidden="false" customHeight="true" outlineLevel="0" collapsed="false">
      <c r="A12" s="49" t="s">
        <v>76</v>
      </c>
      <c r="B12" s="367" t="n">
        <v>19.881974248927</v>
      </c>
      <c r="C12" s="367" t="n">
        <v>20.343347639485</v>
      </c>
      <c r="D12" s="367" t="n">
        <v>9.2381974248927</v>
      </c>
      <c r="E12" s="367" t="n">
        <v>45.4113924050633</v>
      </c>
      <c r="F12" s="245" t="n">
        <v>1.37130801687764</v>
      </c>
      <c r="G12" s="245" t="n">
        <v>6.11814345991561</v>
      </c>
    </row>
    <row r="13" customFormat="false" ht="11.25" hidden="false" customHeight="true" outlineLevel="0" collapsed="false">
      <c r="A13" s="49" t="s">
        <v>77</v>
      </c>
      <c r="B13" s="367" t="n">
        <v>25.2117447769622</v>
      </c>
      <c r="C13" s="367" t="n">
        <v>25.4376058723885</v>
      </c>
      <c r="D13" s="367" t="n">
        <v>6.64878599661208</v>
      </c>
      <c r="E13" s="367" t="n">
        <v>26.1376248612653</v>
      </c>
      <c r="F13" s="245" t="n">
        <v>0.832408435072142</v>
      </c>
      <c r="G13" s="245" t="n">
        <v>5.77136514983352</v>
      </c>
    </row>
    <row r="14" customFormat="false" ht="11.25" hidden="false" customHeight="true" outlineLevel="0" collapsed="false">
      <c r="A14" s="49" t="s">
        <v>78</v>
      </c>
      <c r="B14" s="367" t="n">
        <v>28.2849495573399</v>
      </c>
      <c r="C14" s="367" t="n">
        <v>28.0172946263125</v>
      </c>
      <c r="D14" s="367" t="n">
        <v>10.7144327774346</v>
      </c>
      <c r="E14" s="367" t="n">
        <v>38.2422104644327</v>
      </c>
      <c r="F14" s="245" t="n">
        <v>1.0435038212816</v>
      </c>
      <c r="G14" s="245" t="n">
        <v>8.58318636096414</v>
      </c>
    </row>
    <row r="15" customFormat="false" ht="11.25" hidden="false" customHeight="true" outlineLevel="0" collapsed="false">
      <c r="A15" s="49" t="s">
        <v>79</v>
      </c>
      <c r="B15" s="367" t="n">
        <v>23.0511099638616</v>
      </c>
      <c r="C15" s="367" t="n">
        <v>23.2059886422303</v>
      </c>
      <c r="D15" s="367" t="n">
        <v>8.98296334537945</v>
      </c>
      <c r="E15" s="367" t="n">
        <v>38.7096774193548</v>
      </c>
      <c r="F15" s="245" t="n">
        <v>1.00111234705228</v>
      </c>
      <c r="G15" s="245" t="n">
        <v>3.17018909899889</v>
      </c>
    </row>
    <row r="16" customFormat="false" ht="11.25" hidden="false" customHeight="true" outlineLevel="0" collapsed="false">
      <c r="A16" s="49" t="s">
        <v>80</v>
      </c>
      <c r="B16" s="367" t="n">
        <v>24.1286347005584</v>
      </c>
      <c r="C16" s="367" t="n">
        <v>22.6362410937801</v>
      </c>
      <c r="D16" s="367" t="n">
        <v>6.00808781051415</v>
      </c>
      <c r="E16" s="367" t="n">
        <v>26.5418970650787</v>
      </c>
      <c r="F16" s="245" t="n">
        <v>1.14844746916206</v>
      </c>
      <c r="G16" s="245" t="n">
        <v>5.82730752871119</v>
      </c>
    </row>
    <row r="17" customFormat="false" ht="11.25" hidden="false" customHeight="true" outlineLevel="0" collapsed="false">
      <c r="A17" s="49" t="s">
        <v>81</v>
      </c>
      <c r="B17" s="367" t="n">
        <v>25.3274589187902</v>
      </c>
      <c r="C17" s="367" t="n">
        <v>24.0057156465825</v>
      </c>
      <c r="D17" s="367" t="n">
        <v>9.50226244343891</v>
      </c>
      <c r="E17" s="367" t="n">
        <v>39.5833333333333</v>
      </c>
      <c r="F17" s="245" t="n">
        <v>0.843253968253968</v>
      </c>
      <c r="G17" s="245" t="n">
        <v>6.25</v>
      </c>
    </row>
    <row r="18" customFormat="false" ht="11.25" hidden="false" customHeight="true" outlineLevel="0" collapsed="false">
      <c r="A18" s="49" t="s">
        <v>82</v>
      </c>
      <c r="B18" s="367" t="n">
        <v>27.5883640913356</v>
      </c>
      <c r="C18" s="367" t="n">
        <v>25.8992805755396</v>
      </c>
      <c r="D18" s="367" t="n">
        <v>6.74069440100094</v>
      </c>
      <c r="E18" s="367" t="n">
        <v>26.0265700483092</v>
      </c>
      <c r="F18" s="245" t="n">
        <v>0.603864734299517</v>
      </c>
      <c r="G18" s="245" t="n">
        <v>5.73671497584541</v>
      </c>
    </row>
    <row r="19" customFormat="false" ht="11.25" hidden="false" customHeight="true" outlineLevel="0" collapsed="false">
      <c r="A19" s="49" t="s">
        <v>83</v>
      </c>
      <c r="B19" s="367" t="n">
        <v>22.8711455993465</v>
      </c>
      <c r="C19" s="367" t="n">
        <v>19.9509904022871</v>
      </c>
      <c r="D19" s="367" t="n">
        <v>5.84031039411885</v>
      </c>
      <c r="E19" s="367" t="n">
        <v>29.2732855680655</v>
      </c>
      <c r="F19" s="245" t="n">
        <v>1.12589559877175</v>
      </c>
      <c r="G19" s="245" t="n">
        <v>2.96827021494371</v>
      </c>
    </row>
    <row r="20" customFormat="false" ht="11.25" hidden="false" customHeight="true" outlineLevel="0" collapsed="false">
      <c r="A20" s="49" t="s">
        <v>84</v>
      </c>
      <c r="B20" s="367" t="n">
        <v>24.0138888888889</v>
      </c>
      <c r="C20" s="367" t="n">
        <v>23.0277777777778</v>
      </c>
      <c r="D20" s="367" t="n">
        <v>10.4861111111111</v>
      </c>
      <c r="E20" s="367" t="n">
        <v>45.5367913148372</v>
      </c>
      <c r="F20" s="245" t="n">
        <v>0.784077201447527</v>
      </c>
      <c r="G20" s="245" t="n">
        <v>12.6658624849216</v>
      </c>
    </row>
    <row r="21" customFormat="false" ht="12" hidden="false" customHeight="true" outlineLevel="0" collapsed="false">
      <c r="A21" s="368" t="s">
        <v>57</v>
      </c>
      <c r="B21" s="202" t="n">
        <v>24.8189751721538</v>
      </c>
      <c r="C21" s="202" t="n">
        <v>24.1492110311485</v>
      </c>
      <c r="D21" s="202" t="n">
        <v>8.5594526563245</v>
      </c>
      <c r="E21" s="202" t="n">
        <v>35.4440260813665</v>
      </c>
      <c r="F21" s="202" t="n">
        <v>1.00560198365323</v>
      </c>
      <c r="G21" s="202" t="n">
        <v>6.93360271833961</v>
      </c>
    </row>
    <row r="22" customFormat="false" ht="11.25" hidden="false" customHeight="true" outlineLevel="0" collapsed="false">
      <c r="A22" s="252"/>
      <c r="B22" s="202"/>
      <c r="C22" s="202"/>
      <c r="D22" s="202"/>
      <c r="E22" s="202"/>
      <c r="F22" s="202"/>
      <c r="G22" s="202"/>
    </row>
    <row r="23" customFormat="false" ht="11.25" hidden="false" customHeight="true" outlineLevel="0" collapsed="false">
      <c r="B23" s="251" t="s">
        <v>352</v>
      </c>
      <c r="C23" s="251"/>
      <c r="D23" s="251"/>
      <c r="E23" s="251"/>
      <c r="F23" s="251"/>
      <c r="G23" s="251"/>
    </row>
    <row r="24" customFormat="false" ht="11.25" hidden="false" customHeight="true" outlineLevel="0" collapsed="false">
      <c r="A24" s="251"/>
      <c r="B24" s="251"/>
      <c r="C24" s="251"/>
      <c r="D24" s="251"/>
      <c r="E24" s="251"/>
      <c r="F24" s="251"/>
      <c r="G24" s="251"/>
    </row>
    <row r="25" customFormat="false" ht="11.25" hidden="false" customHeight="true" outlineLevel="0" collapsed="false">
      <c r="A25" s="49" t="s">
        <v>75</v>
      </c>
      <c r="B25" s="367" t="n">
        <v>0.111881852763482</v>
      </c>
      <c r="C25" s="367" t="n">
        <v>0.0895054822107854</v>
      </c>
      <c r="D25" s="367" t="n">
        <v>0</v>
      </c>
      <c r="E25" s="367" t="n">
        <v>0</v>
      </c>
      <c r="F25" s="367" t="n">
        <v>0</v>
      </c>
      <c r="G25" s="367" t="n">
        <v>0</v>
      </c>
    </row>
    <row r="26" customFormat="false" ht="11.25" hidden="false" customHeight="true" outlineLevel="0" collapsed="false">
      <c r="A26" s="49" t="s">
        <v>76</v>
      </c>
      <c r="B26" s="367" t="n">
        <v>4.94635193133047</v>
      </c>
      <c r="C26" s="367" t="n">
        <v>4.39914163090129</v>
      </c>
      <c r="D26" s="367" t="n">
        <v>0.836909871244635</v>
      </c>
      <c r="E26" s="367" t="n">
        <v>19.0243902439024</v>
      </c>
      <c r="F26" s="367" t="n">
        <v>0.7</v>
      </c>
      <c r="G26" s="367" t="n">
        <v>3.2</v>
      </c>
    </row>
    <row r="27" customFormat="false" ht="11.25" hidden="false" customHeight="true" outlineLevel="0" collapsed="false">
      <c r="A27" s="49" t="s">
        <v>77</v>
      </c>
      <c r="B27" s="367" t="n">
        <v>9.72614342179559</v>
      </c>
      <c r="C27" s="367" t="n">
        <v>8.04630152456239</v>
      </c>
      <c r="D27" s="367" t="n">
        <v>2.343308865048</v>
      </c>
      <c r="E27" s="367" t="n">
        <v>29.1228070175439</v>
      </c>
      <c r="F27" s="367" t="n">
        <v>0.2</v>
      </c>
      <c r="G27" s="367" t="n">
        <v>3.2</v>
      </c>
    </row>
    <row r="28" customFormat="false" ht="11.25" hidden="false" customHeight="true" outlineLevel="0" collapsed="false">
      <c r="A28" s="49" t="s">
        <v>78</v>
      </c>
      <c r="B28" s="367" t="n">
        <v>6.87667284331892</v>
      </c>
      <c r="C28" s="367" t="n">
        <v>8.53201564751905</v>
      </c>
      <c r="D28" s="367" t="n">
        <v>1.62651842701256</v>
      </c>
      <c r="E28" s="367" t="n">
        <v>19.0637065637066</v>
      </c>
      <c r="F28" s="367" t="n">
        <v>0.1</v>
      </c>
      <c r="G28" s="367" t="n">
        <v>5.6</v>
      </c>
    </row>
    <row r="29" customFormat="false" ht="11.25" hidden="false" customHeight="true" outlineLevel="0" collapsed="false">
      <c r="A29" s="49" t="s">
        <v>79</v>
      </c>
      <c r="B29" s="367" t="n">
        <v>6.14352090862158</v>
      </c>
      <c r="C29" s="367" t="n">
        <v>5.88538977800723</v>
      </c>
      <c r="D29" s="367" t="n">
        <v>1.27774909654104</v>
      </c>
      <c r="E29" s="367" t="n">
        <v>21.7105263157895</v>
      </c>
      <c r="F29" s="367" t="n">
        <v>0.4</v>
      </c>
      <c r="G29" s="367" t="n">
        <v>3.5</v>
      </c>
    </row>
    <row r="30" customFormat="false" ht="11.25" hidden="false" customHeight="true" outlineLevel="0" collapsed="false">
      <c r="A30" s="49" t="s">
        <v>80</v>
      </c>
      <c r="B30" s="367" t="n">
        <v>5.04525322549586</v>
      </c>
      <c r="C30" s="367" t="n">
        <v>3.88985172347391</v>
      </c>
      <c r="D30" s="367" t="n">
        <v>0.414018871557866</v>
      </c>
      <c r="E30" s="367" t="n">
        <v>10.6435643564356</v>
      </c>
      <c r="F30" s="367" t="n">
        <v>1</v>
      </c>
      <c r="G30" s="367" t="n">
        <v>6.4</v>
      </c>
    </row>
    <row r="31" customFormat="false" ht="11.25" hidden="false" customHeight="true" outlineLevel="0" collapsed="false">
      <c r="A31" s="49" t="s">
        <v>81</v>
      </c>
      <c r="B31" s="367" t="n">
        <v>1.73850916884973</v>
      </c>
      <c r="C31" s="367" t="n">
        <v>1.46463443677066</v>
      </c>
      <c r="D31" s="367" t="n">
        <v>0.631102643486544</v>
      </c>
      <c r="E31" s="367" t="n">
        <v>43.089430894309</v>
      </c>
      <c r="F31" s="367" t="n">
        <v>0</v>
      </c>
      <c r="G31" s="367" t="n">
        <v>3.3</v>
      </c>
    </row>
    <row r="32" customFormat="false" ht="11.25" hidden="false" customHeight="true" outlineLevel="0" collapsed="false">
      <c r="A32" s="49" t="s">
        <v>82</v>
      </c>
      <c r="B32" s="367" t="n">
        <v>4.28526743822333</v>
      </c>
      <c r="C32" s="367" t="n">
        <v>3.90991554582421</v>
      </c>
      <c r="D32" s="367" t="n">
        <v>0.54738817641539</v>
      </c>
      <c r="E32" s="367" t="n">
        <v>14</v>
      </c>
      <c r="F32" s="367" t="n">
        <v>0</v>
      </c>
      <c r="G32" s="367" t="n">
        <v>6.8</v>
      </c>
    </row>
    <row r="33" customFormat="false" ht="11.25" hidden="false" customHeight="true" outlineLevel="0" collapsed="false">
      <c r="A33" s="49" t="s">
        <v>83</v>
      </c>
      <c r="B33" s="367" t="n">
        <v>3.02225852562794</v>
      </c>
      <c r="C33" s="367" t="n">
        <v>2.30753522564836</v>
      </c>
      <c r="D33" s="367" t="n">
        <v>0.18378599142332</v>
      </c>
      <c r="E33" s="367" t="n">
        <v>7.9646017699115</v>
      </c>
      <c r="F33" s="367" t="n">
        <v>0</v>
      </c>
      <c r="G33" s="367" t="n">
        <v>6.2</v>
      </c>
    </row>
    <row r="34" customFormat="false" ht="11.25" hidden="false" customHeight="true" outlineLevel="0" collapsed="false">
      <c r="A34" s="49" t="s">
        <v>84</v>
      </c>
      <c r="B34" s="367" t="n">
        <v>6.55555555555556</v>
      </c>
      <c r="C34" s="367" t="n">
        <v>5.36111111111111</v>
      </c>
      <c r="D34" s="367" t="n">
        <v>0.0694444444444445</v>
      </c>
      <c r="E34" s="367" t="n">
        <v>1.29533678756477</v>
      </c>
      <c r="F34" s="367" t="n">
        <v>0</v>
      </c>
      <c r="G34" s="367" t="n">
        <v>1</v>
      </c>
    </row>
    <row r="35" customFormat="false" ht="12" hidden="false" customHeight="true" outlineLevel="0" collapsed="false">
      <c r="A35" s="368" t="s">
        <v>57</v>
      </c>
      <c r="B35" s="202" t="n">
        <v>5.39470620197159</v>
      </c>
      <c r="C35" s="202" t="n">
        <v>5.3093223628037</v>
      </c>
      <c r="D35" s="202" t="n">
        <v>0.979141947860414</v>
      </c>
      <c r="E35" s="202" t="n">
        <v>18.4419381787803</v>
      </c>
      <c r="F35" s="202" t="n">
        <v>0.3</v>
      </c>
      <c r="G35" s="202" t="n">
        <v>4.6</v>
      </c>
    </row>
    <row r="36" customFormat="false" ht="11.25" hidden="false" customHeight="true" outlineLevel="0" collapsed="false">
      <c r="A36" s="248"/>
      <c r="B36" s="369"/>
      <c r="C36" s="369"/>
      <c r="D36" s="369"/>
      <c r="E36" s="369"/>
      <c r="F36" s="157"/>
      <c r="G36" s="157"/>
    </row>
    <row r="38" customFormat="false" ht="11.25" hidden="false" customHeight="true" outlineLevel="0" collapsed="false">
      <c r="A38" s="370" t="s">
        <v>311</v>
      </c>
    </row>
  </sheetData>
  <mergeCells count="9">
    <mergeCell ref="A4:A7"/>
    <mergeCell ref="B4:B7"/>
    <mergeCell ref="C4:C7"/>
    <mergeCell ref="D4:D7"/>
    <mergeCell ref="E4:E7"/>
    <mergeCell ref="F4:F7"/>
    <mergeCell ref="G4:G7"/>
    <mergeCell ref="B9:G9"/>
    <mergeCell ref="B23:G23"/>
  </mergeCells>
  <hyperlinks>
    <hyperlink ref="I1" location="indice!A4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43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84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2" min="11" style="43" width="7.7"/>
    <col collapsed="false" customWidth="false" hidden="false" outlineLevel="0" max="257" min="13" style="43" width="9.14"/>
  </cols>
  <sheetData>
    <row r="1" s="9" customFormat="true" ht="15" hidden="false" customHeight="true" outlineLevel="0" collapsed="false">
      <c r="A1" s="44" t="s">
        <v>90</v>
      </c>
      <c r="D1" s="45"/>
      <c r="M1" s="2" t="s">
        <v>46</v>
      </c>
    </row>
    <row r="2" s="9" customFormat="true" ht="12.75" hidden="false" customHeight="true" outlineLevel="0" collapsed="false">
      <c r="A2" s="82" t="s">
        <v>91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1.25" hidden="false" customHeight="true" outlineLevel="0" collapsed="false">
      <c r="A4" s="50" t="s">
        <v>65</v>
      </c>
      <c r="B4" s="51" t="s">
        <v>66</v>
      </c>
      <c r="C4" s="51"/>
      <c r="D4" s="52"/>
      <c r="E4" s="51" t="s">
        <v>67</v>
      </c>
      <c r="F4" s="51"/>
      <c r="G4" s="52"/>
      <c r="H4" s="51" t="s">
        <v>68</v>
      </c>
      <c r="I4" s="51"/>
      <c r="J4" s="52"/>
      <c r="K4" s="51" t="s">
        <v>54</v>
      </c>
      <c r="L4" s="51"/>
    </row>
    <row r="5" customFormat="false" ht="11.25" hidden="false" customHeight="true" outlineLevel="0" collapsed="false">
      <c r="A5" s="50"/>
      <c r="B5" s="53" t="s">
        <v>69</v>
      </c>
      <c r="C5" s="53" t="s">
        <v>70</v>
      </c>
      <c r="D5" s="52"/>
      <c r="E5" s="53" t="s">
        <v>69</v>
      </c>
      <c r="F5" s="53" t="s">
        <v>70</v>
      </c>
      <c r="G5" s="52"/>
      <c r="H5" s="53" t="s">
        <v>69</v>
      </c>
      <c r="I5" s="53" t="s">
        <v>70</v>
      </c>
      <c r="J5" s="52"/>
      <c r="K5" s="53" t="s">
        <v>69</v>
      </c>
      <c r="L5" s="53" t="s">
        <v>70</v>
      </c>
    </row>
    <row r="6" customFormat="false" ht="11.25" hidden="false" customHeight="true" outlineLevel="0" collapsed="false">
      <c r="A6" s="50"/>
      <c r="B6" s="53"/>
      <c r="C6" s="53"/>
      <c r="D6" s="55"/>
      <c r="E6" s="53"/>
      <c r="F6" s="53"/>
      <c r="G6" s="55"/>
      <c r="H6" s="53"/>
      <c r="I6" s="53"/>
      <c r="J6" s="55"/>
      <c r="K6" s="53"/>
      <c r="L6" s="53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1.25" hidden="false" customHeight="true" outlineLevel="0" collapsed="false">
      <c r="A8" s="57" t="s">
        <v>71</v>
      </c>
      <c r="B8" s="64" t="n">
        <v>965</v>
      </c>
      <c r="C8" s="59" t="n">
        <v>7245</v>
      </c>
      <c r="D8" s="64"/>
      <c r="E8" s="64" t="n">
        <v>84</v>
      </c>
      <c r="F8" s="64" t="n">
        <v>467</v>
      </c>
      <c r="G8" s="64"/>
      <c r="H8" s="64" t="n">
        <v>6</v>
      </c>
      <c r="I8" s="64" t="n">
        <v>27</v>
      </c>
      <c r="J8" s="64"/>
      <c r="K8" s="59" t="n">
        <v>1055</v>
      </c>
      <c r="L8" s="59" t="n">
        <v>7739</v>
      </c>
      <c r="M8" s="59"/>
      <c r="N8" s="59"/>
    </row>
    <row r="9" customFormat="false" ht="11.25" hidden="false" customHeight="true" outlineLevel="0" collapsed="false">
      <c r="A9" s="57" t="s">
        <v>72</v>
      </c>
      <c r="B9" s="64" t="n">
        <v>960</v>
      </c>
      <c r="C9" s="59" t="n">
        <v>7275</v>
      </c>
      <c r="D9" s="64"/>
      <c r="E9" s="64" t="n">
        <v>84</v>
      </c>
      <c r="F9" s="64" t="n">
        <v>450</v>
      </c>
      <c r="G9" s="64"/>
      <c r="H9" s="64" t="n">
        <v>5</v>
      </c>
      <c r="I9" s="64" t="n">
        <v>22</v>
      </c>
      <c r="J9" s="64"/>
      <c r="K9" s="59" t="n">
        <v>1049</v>
      </c>
      <c r="L9" s="59" t="n">
        <v>7747</v>
      </c>
      <c r="M9" s="59"/>
      <c r="N9" s="59"/>
    </row>
    <row r="10" customFormat="false" ht="11.25" hidden="false" customHeight="true" outlineLevel="0" collapsed="false">
      <c r="A10" s="57" t="s">
        <v>73</v>
      </c>
      <c r="B10" s="59" t="n">
        <v>959</v>
      </c>
      <c r="C10" s="59" t="n">
        <v>7375</v>
      </c>
      <c r="D10" s="59"/>
      <c r="E10" s="59" t="n">
        <v>83</v>
      </c>
      <c r="F10" s="59" t="n">
        <v>438</v>
      </c>
      <c r="G10" s="59"/>
      <c r="H10" s="59" t="n">
        <v>5</v>
      </c>
      <c r="I10" s="59" t="n">
        <v>21</v>
      </c>
      <c r="J10" s="59"/>
      <c r="K10" s="59" t="n">
        <v>1047</v>
      </c>
      <c r="L10" s="59" t="n">
        <v>7834</v>
      </c>
      <c r="M10" s="59"/>
      <c r="N10" s="59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1.25" hidden="false" customHeight="true" outlineLevel="0" collapsed="false">
      <c r="A14" s="61" t="s">
        <v>75</v>
      </c>
      <c r="B14" s="62" t="n">
        <v>73</v>
      </c>
      <c r="C14" s="62" t="n">
        <v>406</v>
      </c>
      <c r="D14" s="62"/>
      <c r="E14" s="62" t="n">
        <v>5</v>
      </c>
      <c r="F14" s="62" t="n">
        <v>30</v>
      </c>
      <c r="G14" s="62"/>
      <c r="H14" s="62" t="n">
        <v>0</v>
      </c>
      <c r="I14" s="62" t="n">
        <v>0</v>
      </c>
      <c r="J14" s="62"/>
      <c r="K14" s="59" t="n">
        <v>78</v>
      </c>
      <c r="L14" s="59" t="n">
        <v>436</v>
      </c>
      <c r="M14" s="59"/>
      <c r="N14" s="59"/>
    </row>
    <row r="15" customFormat="false" ht="11.25" hidden="false" customHeight="true" outlineLevel="0" collapsed="false">
      <c r="A15" s="61" t="s">
        <v>76</v>
      </c>
      <c r="B15" s="59" t="n">
        <v>141</v>
      </c>
      <c r="C15" s="59" t="n">
        <v>870</v>
      </c>
      <c r="D15" s="59"/>
      <c r="E15" s="59" t="n">
        <v>6</v>
      </c>
      <c r="F15" s="59" t="n">
        <v>32</v>
      </c>
      <c r="G15" s="59"/>
      <c r="H15" s="62" t="n">
        <v>2</v>
      </c>
      <c r="I15" s="62" t="n">
        <v>10</v>
      </c>
      <c r="J15" s="59"/>
      <c r="K15" s="59" t="n">
        <v>149</v>
      </c>
      <c r="L15" s="59" t="n">
        <v>912</v>
      </c>
      <c r="M15" s="59"/>
      <c r="N15" s="59"/>
    </row>
    <row r="16" customFormat="false" ht="11.25" hidden="false" customHeight="true" outlineLevel="0" collapsed="false">
      <c r="A16" s="61" t="s">
        <v>77</v>
      </c>
      <c r="B16" s="59" t="n">
        <v>77</v>
      </c>
      <c r="C16" s="59" t="n">
        <v>591</v>
      </c>
      <c r="D16" s="59"/>
      <c r="E16" s="59" t="n">
        <v>6</v>
      </c>
      <c r="F16" s="59" t="n">
        <v>32</v>
      </c>
      <c r="G16" s="59"/>
      <c r="H16" s="62" t="n">
        <v>0</v>
      </c>
      <c r="I16" s="62" t="n">
        <v>0</v>
      </c>
      <c r="J16" s="59"/>
      <c r="K16" s="59" t="n">
        <v>83</v>
      </c>
      <c r="L16" s="59" t="n">
        <v>623</v>
      </c>
      <c r="M16" s="59"/>
      <c r="N16" s="59"/>
    </row>
    <row r="17" customFormat="false" ht="11.25" hidden="false" customHeight="true" outlineLevel="0" collapsed="false">
      <c r="A17" s="61" t="s">
        <v>78</v>
      </c>
      <c r="B17" s="59" t="n">
        <v>186</v>
      </c>
      <c r="C17" s="59" t="n">
        <v>1820</v>
      </c>
      <c r="D17" s="59"/>
      <c r="E17" s="59" t="n">
        <v>36</v>
      </c>
      <c r="F17" s="59" t="n">
        <v>184</v>
      </c>
      <c r="G17" s="59"/>
      <c r="H17" s="62" t="n">
        <v>2</v>
      </c>
      <c r="I17" s="62" t="n">
        <v>7</v>
      </c>
      <c r="J17" s="59"/>
      <c r="K17" s="59" t="n">
        <v>224</v>
      </c>
      <c r="L17" s="59" t="n">
        <v>2011</v>
      </c>
      <c r="M17" s="59"/>
      <c r="N17" s="59"/>
    </row>
    <row r="18" customFormat="false" ht="11.25" hidden="false" customHeight="true" outlineLevel="0" collapsed="false">
      <c r="A18" s="61" t="s">
        <v>79</v>
      </c>
      <c r="B18" s="59" t="n">
        <v>63</v>
      </c>
      <c r="C18" s="59" t="n">
        <v>612</v>
      </c>
      <c r="D18" s="59"/>
      <c r="E18" s="59" t="n">
        <v>8</v>
      </c>
      <c r="F18" s="59" t="n">
        <v>40</v>
      </c>
      <c r="G18" s="59"/>
      <c r="H18" s="62" t="n">
        <v>0</v>
      </c>
      <c r="I18" s="62" t="n">
        <v>0</v>
      </c>
      <c r="J18" s="59"/>
      <c r="K18" s="59" t="n">
        <v>71</v>
      </c>
      <c r="L18" s="59" t="n">
        <v>652</v>
      </c>
      <c r="M18" s="59"/>
      <c r="N18" s="59"/>
    </row>
    <row r="19" customFormat="false" ht="11.25" hidden="false" customHeight="true" outlineLevel="0" collapsed="false">
      <c r="A19" s="61" t="s">
        <v>80</v>
      </c>
      <c r="B19" s="59" t="n">
        <v>122</v>
      </c>
      <c r="C19" s="59" t="n">
        <v>861</v>
      </c>
      <c r="D19" s="59"/>
      <c r="E19" s="59" t="n">
        <v>3</v>
      </c>
      <c r="F19" s="59" t="n">
        <v>15</v>
      </c>
      <c r="G19" s="59"/>
      <c r="H19" s="62" t="n">
        <v>0</v>
      </c>
      <c r="I19" s="62" t="n">
        <v>0</v>
      </c>
      <c r="J19" s="59"/>
      <c r="K19" s="59" t="n">
        <v>125</v>
      </c>
      <c r="L19" s="59" t="n">
        <v>876</v>
      </c>
      <c r="M19" s="59"/>
      <c r="N19" s="59"/>
    </row>
    <row r="20" customFormat="false" ht="11.25" hidden="false" customHeight="true" outlineLevel="0" collapsed="false">
      <c r="A20" s="61" t="s">
        <v>81</v>
      </c>
      <c r="B20" s="59" t="n">
        <v>108</v>
      </c>
      <c r="C20" s="59" t="n">
        <v>763</v>
      </c>
      <c r="D20" s="59"/>
      <c r="E20" s="59" t="n">
        <v>6</v>
      </c>
      <c r="F20" s="59" t="n">
        <v>32</v>
      </c>
      <c r="G20" s="59"/>
      <c r="H20" s="62" t="n">
        <v>0</v>
      </c>
      <c r="I20" s="62" t="n">
        <v>0</v>
      </c>
      <c r="J20" s="59"/>
      <c r="K20" s="59" t="n">
        <v>114</v>
      </c>
      <c r="L20" s="59" t="n">
        <v>795</v>
      </c>
      <c r="M20" s="59"/>
      <c r="N20" s="59"/>
    </row>
    <row r="21" customFormat="false" ht="11.25" hidden="false" customHeight="true" outlineLevel="0" collapsed="false">
      <c r="A21" s="61" t="s">
        <v>82</v>
      </c>
      <c r="B21" s="59" t="n">
        <v>64</v>
      </c>
      <c r="C21" s="59" t="n">
        <v>557</v>
      </c>
      <c r="D21" s="59"/>
      <c r="E21" s="59" t="n">
        <v>3</v>
      </c>
      <c r="F21" s="59" t="n">
        <v>16</v>
      </c>
      <c r="G21" s="59"/>
      <c r="H21" s="62" t="n">
        <v>0</v>
      </c>
      <c r="I21" s="62" t="n">
        <v>0</v>
      </c>
      <c r="J21" s="59"/>
      <c r="K21" s="59" t="n">
        <v>67</v>
      </c>
      <c r="L21" s="59" t="n">
        <v>573</v>
      </c>
      <c r="M21" s="59"/>
      <c r="N21" s="59"/>
    </row>
    <row r="22" customFormat="false" ht="11.25" hidden="false" customHeight="true" outlineLevel="0" collapsed="false">
      <c r="A22" s="61" t="s">
        <v>83</v>
      </c>
      <c r="B22" s="59" t="n">
        <v>76</v>
      </c>
      <c r="C22" s="59" t="n">
        <v>481</v>
      </c>
      <c r="D22" s="59"/>
      <c r="E22" s="59" t="n">
        <v>1</v>
      </c>
      <c r="F22" s="59" t="n">
        <v>5</v>
      </c>
      <c r="G22" s="59"/>
      <c r="H22" s="62" t="n">
        <v>0</v>
      </c>
      <c r="I22" s="62" t="n">
        <v>0</v>
      </c>
      <c r="J22" s="59"/>
      <c r="K22" s="59" t="n">
        <v>77</v>
      </c>
      <c r="L22" s="59" t="n">
        <v>486</v>
      </c>
      <c r="M22" s="59"/>
      <c r="N22" s="59"/>
    </row>
    <row r="23" customFormat="false" ht="11.25" hidden="false" customHeight="true" outlineLevel="0" collapsed="false">
      <c r="A23" s="63" t="s">
        <v>84</v>
      </c>
      <c r="B23" s="59" t="n">
        <v>44</v>
      </c>
      <c r="C23" s="59" t="n">
        <v>449</v>
      </c>
      <c r="D23" s="59"/>
      <c r="E23" s="59" t="n">
        <v>10</v>
      </c>
      <c r="F23" s="59" t="n">
        <v>59</v>
      </c>
      <c r="G23" s="59"/>
      <c r="H23" s="62" t="n">
        <v>0</v>
      </c>
      <c r="I23" s="62" t="n">
        <v>0</v>
      </c>
      <c r="J23" s="59"/>
      <c r="K23" s="59" t="n">
        <v>54</v>
      </c>
      <c r="L23" s="59" t="n">
        <v>508</v>
      </c>
      <c r="M23" s="59"/>
      <c r="N23" s="59"/>
    </row>
    <row r="24" s="67" customFormat="true" ht="12" hidden="false" customHeight="true" outlineLevel="0" collapsed="false">
      <c r="A24" s="65" t="s">
        <v>57</v>
      </c>
      <c r="B24" s="66" t="n">
        <v>954</v>
      </c>
      <c r="C24" s="66" t="n">
        <v>7410</v>
      </c>
      <c r="D24" s="66"/>
      <c r="E24" s="66" t="n">
        <v>84</v>
      </c>
      <c r="F24" s="66" t="n">
        <v>445</v>
      </c>
      <c r="G24" s="66"/>
      <c r="H24" s="66" t="n">
        <v>4</v>
      </c>
      <c r="I24" s="66" t="n">
        <v>17</v>
      </c>
      <c r="J24" s="66"/>
      <c r="K24" s="66" t="n">
        <v>1042</v>
      </c>
      <c r="L24" s="66" t="n">
        <v>7872</v>
      </c>
      <c r="M24" s="59"/>
      <c r="N24" s="59"/>
    </row>
    <row r="25" s="67" customFormat="true" ht="12" hidden="false" customHeight="true" outlineLevel="0" collapsed="false">
      <c r="A25" s="68" t="s">
        <v>85</v>
      </c>
      <c r="B25" s="69" t="n">
        <v>16505</v>
      </c>
      <c r="C25" s="69" t="n">
        <v>141818</v>
      </c>
      <c r="D25" s="69"/>
      <c r="E25" s="69" t="n">
        <v>1502</v>
      </c>
      <c r="F25" s="69" t="n">
        <v>9417</v>
      </c>
      <c r="G25" s="69"/>
      <c r="H25" s="69" t="n">
        <v>94</v>
      </c>
      <c r="I25" s="69" t="n">
        <v>343</v>
      </c>
      <c r="J25" s="69"/>
      <c r="K25" s="69" t="n">
        <v>18101</v>
      </c>
      <c r="L25" s="69" t="n">
        <v>151578</v>
      </c>
      <c r="M25" s="59"/>
      <c r="N25" s="59"/>
    </row>
    <row r="26" customFormat="false" ht="11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1.25" hidden="false" customHeight="true" outlineLevel="0" collapsed="false">
      <c r="A29" s="63" t="s">
        <v>75</v>
      </c>
      <c r="B29" s="64" t="n">
        <v>72</v>
      </c>
      <c r="C29" s="64" t="n">
        <v>406</v>
      </c>
      <c r="D29" s="64"/>
      <c r="E29" s="64" t="n">
        <v>5</v>
      </c>
      <c r="F29" s="64" t="n">
        <v>30</v>
      </c>
      <c r="G29" s="64"/>
      <c r="H29" s="62" t="n">
        <v>0</v>
      </c>
      <c r="I29" s="62" t="n">
        <v>0</v>
      </c>
      <c r="J29" s="64"/>
      <c r="K29" s="59" t="n">
        <v>77</v>
      </c>
      <c r="L29" s="59" t="n">
        <v>436</v>
      </c>
      <c r="M29" s="59"/>
      <c r="N29" s="59"/>
    </row>
    <row r="30" customFormat="false" ht="11.25" hidden="false" customHeight="true" outlineLevel="0" collapsed="false">
      <c r="A30" s="63" t="s">
        <v>76</v>
      </c>
      <c r="B30" s="59" t="n">
        <v>139</v>
      </c>
      <c r="C30" s="59" t="n">
        <v>868</v>
      </c>
      <c r="D30" s="59"/>
      <c r="E30" s="59" t="n">
        <v>6</v>
      </c>
      <c r="F30" s="59" t="n">
        <v>32</v>
      </c>
      <c r="G30" s="59"/>
      <c r="H30" s="62" t="n">
        <v>0</v>
      </c>
      <c r="I30" s="62" t="n">
        <v>0</v>
      </c>
      <c r="J30" s="59"/>
      <c r="K30" s="59" t="n">
        <v>145</v>
      </c>
      <c r="L30" s="59" t="n">
        <v>900</v>
      </c>
      <c r="M30" s="59"/>
      <c r="N30" s="59"/>
    </row>
    <row r="31" customFormat="false" ht="11.25" hidden="false" customHeight="true" outlineLevel="0" collapsed="false">
      <c r="A31" s="63" t="s">
        <v>77</v>
      </c>
      <c r="B31" s="59" t="n">
        <v>77</v>
      </c>
      <c r="C31" s="59" t="n">
        <v>589</v>
      </c>
      <c r="D31" s="59"/>
      <c r="E31" s="59" t="n">
        <v>6</v>
      </c>
      <c r="F31" s="59" t="n">
        <v>32</v>
      </c>
      <c r="G31" s="59"/>
      <c r="H31" s="62" t="n">
        <v>0</v>
      </c>
      <c r="I31" s="62" t="n">
        <v>0</v>
      </c>
      <c r="J31" s="59"/>
      <c r="K31" s="59" t="n">
        <v>83</v>
      </c>
      <c r="L31" s="59" t="n">
        <v>621</v>
      </c>
      <c r="M31" s="59"/>
      <c r="N31" s="59"/>
    </row>
    <row r="32" customFormat="false" ht="11.25" hidden="false" customHeight="true" outlineLevel="0" collapsed="false">
      <c r="A32" s="63" t="s">
        <v>78</v>
      </c>
      <c r="B32" s="59" t="n">
        <v>187</v>
      </c>
      <c r="C32" s="59" t="n">
        <v>1827</v>
      </c>
      <c r="D32" s="59"/>
      <c r="E32" s="59" t="n">
        <v>37</v>
      </c>
      <c r="F32" s="59" t="n">
        <v>193</v>
      </c>
      <c r="G32" s="59"/>
      <c r="H32" s="62" t="n">
        <v>0</v>
      </c>
      <c r="I32" s="62" t="n">
        <v>0</v>
      </c>
      <c r="J32" s="59"/>
      <c r="K32" s="59" t="n">
        <v>224</v>
      </c>
      <c r="L32" s="59" t="n">
        <v>2020</v>
      </c>
      <c r="M32" s="59"/>
      <c r="N32" s="59"/>
    </row>
    <row r="33" customFormat="false" ht="11.25" hidden="false" customHeight="true" outlineLevel="0" collapsed="false">
      <c r="A33" s="63" t="s">
        <v>79</v>
      </c>
      <c r="B33" s="59" t="n">
        <v>63</v>
      </c>
      <c r="C33" s="59" t="n">
        <v>616</v>
      </c>
      <c r="D33" s="59"/>
      <c r="E33" s="59" t="n">
        <v>8</v>
      </c>
      <c r="F33" s="59" t="n">
        <v>40</v>
      </c>
      <c r="G33" s="59"/>
      <c r="H33" s="62" t="n">
        <v>0</v>
      </c>
      <c r="I33" s="62" t="n">
        <v>0</v>
      </c>
      <c r="J33" s="59"/>
      <c r="K33" s="59" t="n">
        <v>71</v>
      </c>
      <c r="L33" s="59" t="n">
        <v>656</v>
      </c>
      <c r="M33" s="59"/>
      <c r="N33" s="59"/>
    </row>
    <row r="34" customFormat="false" ht="11.25" hidden="false" customHeight="true" outlineLevel="0" collapsed="false">
      <c r="A34" s="63" t="s">
        <v>80</v>
      </c>
      <c r="B34" s="59" t="n">
        <v>123</v>
      </c>
      <c r="C34" s="59" t="n">
        <v>860</v>
      </c>
      <c r="D34" s="59"/>
      <c r="E34" s="59" t="n">
        <v>3</v>
      </c>
      <c r="F34" s="59" t="n">
        <v>15</v>
      </c>
      <c r="G34" s="59"/>
      <c r="H34" s="62" t="n">
        <v>0</v>
      </c>
      <c r="I34" s="62" t="n">
        <v>0</v>
      </c>
      <c r="J34" s="59"/>
      <c r="K34" s="59" t="n">
        <v>126</v>
      </c>
      <c r="L34" s="59" t="n">
        <v>875</v>
      </c>
      <c r="M34" s="59"/>
      <c r="N34" s="59"/>
    </row>
    <row r="35" customFormat="false" ht="11.25" hidden="false" customHeight="true" outlineLevel="0" collapsed="false">
      <c r="A35" s="63" t="s">
        <v>81</v>
      </c>
      <c r="B35" s="59" t="n">
        <v>108</v>
      </c>
      <c r="C35" s="59" t="n">
        <v>758</v>
      </c>
      <c r="D35" s="59"/>
      <c r="E35" s="59" t="n">
        <v>6</v>
      </c>
      <c r="F35" s="59" t="n">
        <v>32</v>
      </c>
      <c r="G35" s="59"/>
      <c r="H35" s="62" t="n">
        <v>0</v>
      </c>
      <c r="I35" s="62" t="n">
        <v>0</v>
      </c>
      <c r="J35" s="59"/>
      <c r="K35" s="59" t="n">
        <v>114</v>
      </c>
      <c r="L35" s="59" t="n">
        <v>790</v>
      </c>
      <c r="M35" s="59"/>
      <c r="N35" s="59"/>
    </row>
    <row r="36" customFormat="false" ht="11.25" hidden="false" customHeight="true" outlineLevel="0" collapsed="false">
      <c r="A36" s="63" t="s">
        <v>82</v>
      </c>
      <c r="B36" s="59" t="n">
        <v>63</v>
      </c>
      <c r="C36" s="59" t="n">
        <v>558</v>
      </c>
      <c r="D36" s="59"/>
      <c r="E36" s="59" t="n">
        <v>3</v>
      </c>
      <c r="F36" s="59" t="n">
        <v>16</v>
      </c>
      <c r="G36" s="59"/>
      <c r="H36" s="62" t="n">
        <v>0</v>
      </c>
      <c r="I36" s="62" t="n">
        <v>0</v>
      </c>
      <c r="J36" s="59"/>
      <c r="K36" s="59" t="n">
        <v>66</v>
      </c>
      <c r="L36" s="59" t="n">
        <v>574</v>
      </c>
      <c r="M36" s="59"/>
      <c r="N36" s="59"/>
    </row>
    <row r="37" customFormat="false" ht="11.25" hidden="false" customHeight="true" outlineLevel="0" collapsed="false">
      <c r="A37" s="63" t="s">
        <v>83</v>
      </c>
      <c r="B37" s="59" t="n">
        <v>76</v>
      </c>
      <c r="C37" s="59" t="n">
        <v>472</v>
      </c>
      <c r="D37" s="59"/>
      <c r="E37" s="59" t="n">
        <v>1</v>
      </c>
      <c r="F37" s="59" t="n">
        <v>6</v>
      </c>
      <c r="G37" s="59"/>
      <c r="H37" s="62" t="n">
        <v>0</v>
      </c>
      <c r="I37" s="62" t="n">
        <v>0</v>
      </c>
      <c r="J37" s="59"/>
      <c r="K37" s="59" t="n">
        <v>77</v>
      </c>
      <c r="L37" s="59" t="n">
        <v>478</v>
      </c>
      <c r="M37" s="59"/>
      <c r="N37" s="59"/>
    </row>
    <row r="38" customFormat="false" ht="11.25" hidden="false" customHeight="true" outlineLevel="0" collapsed="false">
      <c r="A38" s="63" t="s">
        <v>84</v>
      </c>
      <c r="B38" s="59" t="n">
        <v>44</v>
      </c>
      <c r="C38" s="59" t="n">
        <v>459</v>
      </c>
      <c r="D38" s="59"/>
      <c r="E38" s="59" t="n">
        <v>10</v>
      </c>
      <c r="F38" s="59" t="n">
        <v>58</v>
      </c>
      <c r="G38" s="59"/>
      <c r="H38" s="62" t="n">
        <v>0</v>
      </c>
      <c r="I38" s="62" t="n">
        <v>0</v>
      </c>
      <c r="J38" s="59"/>
      <c r="K38" s="59" t="n">
        <v>54</v>
      </c>
      <c r="L38" s="59" t="n">
        <v>517</v>
      </c>
      <c r="M38" s="59"/>
      <c r="N38" s="59"/>
    </row>
    <row r="39" s="67" customFormat="true" ht="12" hidden="false" customHeight="true" outlineLevel="0" collapsed="false">
      <c r="A39" s="65" t="s">
        <v>57</v>
      </c>
      <c r="B39" s="83" t="n">
        <v>952</v>
      </c>
      <c r="C39" s="83" t="n">
        <v>7413</v>
      </c>
      <c r="D39" s="83"/>
      <c r="E39" s="83" t="n">
        <v>85</v>
      </c>
      <c r="F39" s="83" t="n">
        <v>454</v>
      </c>
      <c r="G39" s="83"/>
      <c r="H39" s="80" t="n">
        <v>0</v>
      </c>
      <c r="I39" s="80" t="n">
        <v>0</v>
      </c>
      <c r="J39" s="83"/>
      <c r="K39" s="83" t="n">
        <v>1037</v>
      </c>
      <c r="L39" s="83" t="n">
        <v>7867</v>
      </c>
      <c r="M39" s="59"/>
      <c r="N39" s="59"/>
    </row>
    <row r="40" s="67" customFormat="true" ht="12" hidden="false" customHeight="true" outlineLevel="0" collapsed="false">
      <c r="A40" s="68" t="s">
        <v>85</v>
      </c>
      <c r="B40" s="69" t="n">
        <v>16451</v>
      </c>
      <c r="C40" s="69" t="n">
        <v>140730</v>
      </c>
      <c r="D40" s="69"/>
      <c r="E40" s="69" t="n">
        <v>1499</v>
      </c>
      <c r="F40" s="69" t="n">
        <v>9365</v>
      </c>
      <c r="G40" s="69"/>
      <c r="H40" s="69" t="n">
        <v>59</v>
      </c>
      <c r="I40" s="69" t="n">
        <v>250</v>
      </c>
      <c r="J40" s="69"/>
      <c r="K40" s="69" t="n">
        <v>18009</v>
      </c>
      <c r="L40" s="69" t="n">
        <v>150345</v>
      </c>
      <c r="M40" s="59"/>
      <c r="N40" s="59"/>
    </row>
    <row r="41" customFormat="false" ht="11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73" t="s">
        <v>9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1.25" hidden="false" customHeight="true" outlineLevel="0" collapsed="false">
      <c r="A44" s="43" t="s">
        <v>89</v>
      </c>
    </row>
    <row r="45" customFormat="false" ht="11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</sheetData>
  <mergeCells count="16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  <mergeCell ref="A43:L43"/>
  </mergeCells>
  <hyperlinks>
    <hyperlink ref="M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A3:A43 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99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2" min="11" style="43" width="7.7"/>
    <col collapsed="false" customWidth="false" hidden="false" outlineLevel="0" max="257" min="13" style="43" width="9.14"/>
  </cols>
  <sheetData>
    <row r="1" s="9" customFormat="true" ht="15" hidden="false" customHeight="true" outlineLevel="0" collapsed="false">
      <c r="A1" s="44" t="s">
        <v>93</v>
      </c>
      <c r="D1" s="45"/>
      <c r="M1" s="2" t="s">
        <v>46</v>
      </c>
    </row>
    <row r="2" s="9" customFormat="true" ht="12.75" hidden="false" customHeight="true" outlineLevel="0" collapsed="false">
      <c r="A2" s="82" t="s">
        <v>94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1.25" hidden="false" customHeight="true" outlineLevel="0" collapsed="false">
      <c r="A4" s="50" t="s">
        <v>65</v>
      </c>
      <c r="B4" s="51" t="s">
        <v>66</v>
      </c>
      <c r="C4" s="51"/>
      <c r="D4" s="52"/>
      <c r="E4" s="51" t="s">
        <v>67</v>
      </c>
      <c r="F4" s="51"/>
      <c r="G4" s="52"/>
      <c r="H4" s="51" t="s">
        <v>68</v>
      </c>
      <c r="I4" s="51"/>
      <c r="J4" s="52"/>
      <c r="K4" s="51" t="s">
        <v>54</v>
      </c>
      <c r="L4" s="51"/>
    </row>
    <row r="5" customFormat="false" ht="11.25" hidden="false" customHeight="true" outlineLevel="0" collapsed="false">
      <c r="A5" s="50"/>
      <c r="B5" s="53" t="s">
        <v>69</v>
      </c>
      <c r="C5" s="53" t="s">
        <v>70</v>
      </c>
      <c r="D5" s="52"/>
      <c r="E5" s="53" t="s">
        <v>69</v>
      </c>
      <c r="F5" s="53" t="s">
        <v>70</v>
      </c>
      <c r="G5" s="52"/>
      <c r="H5" s="53" t="s">
        <v>69</v>
      </c>
      <c r="I5" s="53" t="s">
        <v>70</v>
      </c>
      <c r="J5" s="52"/>
      <c r="K5" s="53" t="s">
        <v>69</v>
      </c>
      <c r="L5" s="53" t="s">
        <v>70</v>
      </c>
    </row>
    <row r="6" customFormat="false" ht="11.25" hidden="false" customHeight="true" outlineLevel="0" collapsed="false">
      <c r="A6" s="50"/>
      <c r="B6" s="53"/>
      <c r="C6" s="53"/>
      <c r="D6" s="55"/>
      <c r="E6" s="53"/>
      <c r="F6" s="53"/>
      <c r="G6" s="55"/>
      <c r="H6" s="53"/>
      <c r="I6" s="53"/>
      <c r="J6" s="55"/>
      <c r="K6" s="53"/>
      <c r="L6" s="53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1.25" hidden="false" customHeight="true" outlineLevel="0" collapsed="false">
      <c r="A8" s="57" t="s">
        <v>71</v>
      </c>
      <c r="B8" s="59" t="n">
        <v>372</v>
      </c>
      <c r="C8" s="59" t="n">
        <v>4104</v>
      </c>
      <c r="D8" s="59"/>
      <c r="E8" s="59" t="n">
        <v>28</v>
      </c>
      <c r="F8" s="59" t="n">
        <v>112</v>
      </c>
      <c r="G8" s="59"/>
      <c r="H8" s="59" t="n">
        <v>1</v>
      </c>
      <c r="I8" s="59" t="n">
        <v>3</v>
      </c>
      <c r="J8" s="59"/>
      <c r="K8" s="59" t="n">
        <v>401</v>
      </c>
      <c r="L8" s="59" t="n">
        <v>4219</v>
      </c>
      <c r="M8" s="59"/>
      <c r="N8" s="59"/>
    </row>
    <row r="9" customFormat="false" ht="11.25" hidden="false" customHeight="true" outlineLevel="0" collapsed="false">
      <c r="A9" s="57" t="s">
        <v>72</v>
      </c>
      <c r="B9" s="59" t="n">
        <v>373</v>
      </c>
      <c r="C9" s="59" t="n">
        <v>4029</v>
      </c>
      <c r="D9" s="59"/>
      <c r="E9" s="59" t="n">
        <v>29</v>
      </c>
      <c r="F9" s="59" t="n">
        <v>110</v>
      </c>
      <c r="G9" s="59"/>
      <c r="H9" s="62" t="n">
        <v>0</v>
      </c>
      <c r="I9" s="62" t="n">
        <v>0</v>
      </c>
      <c r="J9" s="59"/>
      <c r="K9" s="59" t="n">
        <v>402</v>
      </c>
      <c r="L9" s="59" t="n">
        <v>4139</v>
      </c>
      <c r="M9" s="59"/>
      <c r="N9" s="59"/>
    </row>
    <row r="10" customFormat="false" ht="11.25" hidden="false" customHeight="true" outlineLevel="0" collapsed="false">
      <c r="A10" s="57" t="s">
        <v>73</v>
      </c>
      <c r="B10" s="59" t="n">
        <v>378</v>
      </c>
      <c r="C10" s="59" t="n">
        <v>4021</v>
      </c>
      <c r="D10" s="59"/>
      <c r="E10" s="59" t="n">
        <v>29</v>
      </c>
      <c r="F10" s="59" t="n">
        <v>108</v>
      </c>
      <c r="G10" s="59"/>
      <c r="H10" s="62" t="n">
        <v>0</v>
      </c>
      <c r="I10" s="62" t="n">
        <v>0</v>
      </c>
      <c r="J10" s="59"/>
      <c r="K10" s="59" t="n">
        <v>407</v>
      </c>
      <c r="L10" s="59" t="n">
        <v>4129</v>
      </c>
      <c r="M10" s="59"/>
      <c r="N10" s="59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1.25" hidden="false" customHeight="true" outlineLevel="0" collapsed="false">
      <c r="A14" s="61" t="s">
        <v>75</v>
      </c>
      <c r="B14" s="62" t="n">
        <v>25</v>
      </c>
      <c r="C14" s="62" t="n">
        <v>223</v>
      </c>
      <c r="D14" s="62"/>
      <c r="E14" s="62" t="n">
        <v>0</v>
      </c>
      <c r="F14" s="62" t="n">
        <v>0</v>
      </c>
      <c r="G14" s="62"/>
      <c r="H14" s="62" t="n">
        <v>0</v>
      </c>
      <c r="I14" s="62" t="n">
        <v>0</v>
      </c>
      <c r="J14" s="62"/>
      <c r="K14" s="59" t="n">
        <v>25</v>
      </c>
      <c r="L14" s="59" t="n">
        <v>223</v>
      </c>
      <c r="M14" s="59"/>
      <c r="N14" s="59"/>
    </row>
    <row r="15" customFormat="false" ht="11.25" hidden="false" customHeight="true" outlineLevel="0" collapsed="false">
      <c r="A15" s="61" t="s">
        <v>76</v>
      </c>
      <c r="B15" s="62" t="n">
        <v>39</v>
      </c>
      <c r="C15" s="62" t="n">
        <v>430</v>
      </c>
      <c r="D15" s="62"/>
      <c r="E15" s="62" t="n">
        <v>2</v>
      </c>
      <c r="F15" s="62" t="n">
        <v>6</v>
      </c>
      <c r="G15" s="62"/>
      <c r="H15" s="62" t="n">
        <v>0</v>
      </c>
      <c r="I15" s="62" t="n">
        <v>0</v>
      </c>
      <c r="J15" s="62"/>
      <c r="K15" s="59" t="n">
        <v>41</v>
      </c>
      <c r="L15" s="59" t="n">
        <v>436</v>
      </c>
      <c r="M15" s="59"/>
      <c r="N15" s="59"/>
    </row>
    <row r="16" customFormat="false" ht="11.25" hidden="false" customHeight="true" outlineLevel="0" collapsed="false">
      <c r="A16" s="61" t="s">
        <v>77</v>
      </c>
      <c r="B16" s="62" t="n">
        <v>24</v>
      </c>
      <c r="C16" s="62" t="n">
        <v>330</v>
      </c>
      <c r="D16" s="62"/>
      <c r="E16" s="62" t="n">
        <v>2</v>
      </c>
      <c r="F16" s="62" t="n">
        <v>7</v>
      </c>
      <c r="G16" s="62"/>
      <c r="H16" s="62" t="n">
        <v>0</v>
      </c>
      <c r="I16" s="62" t="n">
        <v>0</v>
      </c>
      <c r="J16" s="62"/>
      <c r="K16" s="59" t="n">
        <v>26</v>
      </c>
      <c r="L16" s="59" t="n">
        <v>337</v>
      </c>
      <c r="M16" s="59"/>
      <c r="N16" s="59"/>
    </row>
    <row r="17" customFormat="false" ht="11.25" hidden="false" customHeight="true" outlineLevel="0" collapsed="false">
      <c r="A17" s="61" t="s">
        <v>78</v>
      </c>
      <c r="B17" s="62" t="n">
        <v>65</v>
      </c>
      <c r="C17" s="62" t="n">
        <v>975</v>
      </c>
      <c r="D17" s="62"/>
      <c r="E17" s="62" t="n">
        <v>17</v>
      </c>
      <c r="F17" s="62" t="n">
        <v>68</v>
      </c>
      <c r="G17" s="62"/>
      <c r="H17" s="62" t="n">
        <v>0</v>
      </c>
      <c r="I17" s="62" t="n">
        <v>0</v>
      </c>
      <c r="J17" s="62"/>
      <c r="K17" s="59" t="n">
        <v>82</v>
      </c>
      <c r="L17" s="59" t="n">
        <v>1043</v>
      </c>
      <c r="M17" s="59"/>
      <c r="N17" s="59"/>
    </row>
    <row r="18" customFormat="false" ht="11.25" hidden="false" customHeight="true" outlineLevel="0" collapsed="false">
      <c r="A18" s="61" t="s">
        <v>79</v>
      </c>
      <c r="B18" s="62" t="n">
        <v>26</v>
      </c>
      <c r="C18" s="62" t="n">
        <v>360</v>
      </c>
      <c r="D18" s="62"/>
      <c r="E18" s="62" t="n">
        <v>4</v>
      </c>
      <c r="F18" s="62" t="n">
        <v>9</v>
      </c>
      <c r="G18" s="62"/>
      <c r="H18" s="62" t="n">
        <v>0</v>
      </c>
      <c r="I18" s="62" t="n">
        <v>0</v>
      </c>
      <c r="J18" s="62"/>
      <c r="K18" s="59" t="n">
        <v>30</v>
      </c>
      <c r="L18" s="59" t="n">
        <v>369</v>
      </c>
      <c r="M18" s="59"/>
      <c r="N18" s="59"/>
    </row>
    <row r="19" customFormat="false" ht="11.25" hidden="false" customHeight="true" outlineLevel="0" collapsed="false">
      <c r="A19" s="61" t="s">
        <v>80</v>
      </c>
      <c r="B19" s="62" t="n">
        <v>52</v>
      </c>
      <c r="C19" s="62" t="n">
        <v>474</v>
      </c>
      <c r="D19" s="62"/>
      <c r="E19" s="62" t="n">
        <v>1</v>
      </c>
      <c r="F19" s="62" t="n">
        <v>3</v>
      </c>
      <c r="G19" s="62"/>
      <c r="H19" s="62" t="n">
        <v>0</v>
      </c>
      <c r="I19" s="62" t="n">
        <v>0</v>
      </c>
      <c r="J19" s="62"/>
      <c r="K19" s="59" t="n">
        <v>53</v>
      </c>
      <c r="L19" s="59" t="n">
        <v>477</v>
      </c>
      <c r="M19" s="59"/>
      <c r="N19" s="59"/>
    </row>
    <row r="20" customFormat="false" ht="11.25" hidden="false" customHeight="true" outlineLevel="0" collapsed="false">
      <c r="A20" s="61" t="s">
        <v>81</v>
      </c>
      <c r="B20" s="62" t="n">
        <v>51</v>
      </c>
      <c r="C20" s="62" t="n">
        <v>414</v>
      </c>
      <c r="D20" s="62"/>
      <c r="E20" s="62" t="n">
        <v>1</v>
      </c>
      <c r="F20" s="62" t="n">
        <v>3</v>
      </c>
      <c r="G20" s="62"/>
      <c r="H20" s="62" t="n">
        <v>0</v>
      </c>
      <c r="I20" s="62" t="n">
        <v>0</v>
      </c>
      <c r="J20" s="62"/>
      <c r="K20" s="59" t="n">
        <v>52</v>
      </c>
      <c r="L20" s="59" t="n">
        <v>417</v>
      </c>
      <c r="M20" s="59"/>
      <c r="N20" s="59"/>
    </row>
    <row r="21" customFormat="false" ht="11.25" hidden="false" customHeight="true" outlineLevel="0" collapsed="false">
      <c r="A21" s="61" t="s">
        <v>82</v>
      </c>
      <c r="B21" s="62" t="n">
        <v>41</v>
      </c>
      <c r="C21" s="62" t="n">
        <v>323</v>
      </c>
      <c r="D21" s="62"/>
      <c r="E21" s="62" t="n">
        <v>1</v>
      </c>
      <c r="F21" s="62" t="n">
        <v>3</v>
      </c>
      <c r="G21" s="62"/>
      <c r="H21" s="62" t="n">
        <v>0</v>
      </c>
      <c r="I21" s="62" t="n">
        <v>0</v>
      </c>
      <c r="J21" s="62"/>
      <c r="K21" s="59" t="n">
        <v>42</v>
      </c>
      <c r="L21" s="59" t="n">
        <v>326</v>
      </c>
      <c r="M21" s="59"/>
      <c r="N21" s="59"/>
    </row>
    <row r="22" customFormat="false" ht="11.25" hidden="false" customHeight="true" outlineLevel="0" collapsed="false">
      <c r="A22" s="61" t="s">
        <v>83</v>
      </c>
      <c r="B22" s="62" t="n">
        <v>37</v>
      </c>
      <c r="C22" s="62" t="n">
        <v>246</v>
      </c>
      <c r="D22" s="62"/>
      <c r="E22" s="62" t="n">
        <v>1</v>
      </c>
      <c r="F22" s="62" t="n">
        <v>3</v>
      </c>
      <c r="G22" s="62"/>
      <c r="H22" s="62" t="n">
        <v>0</v>
      </c>
      <c r="I22" s="62" t="n">
        <v>0</v>
      </c>
      <c r="J22" s="62"/>
      <c r="K22" s="59" t="n">
        <v>38</v>
      </c>
      <c r="L22" s="59" t="n">
        <v>249</v>
      </c>
      <c r="M22" s="59"/>
      <c r="N22" s="59"/>
    </row>
    <row r="23" customFormat="false" ht="11.25" hidden="false" customHeight="true" outlineLevel="0" collapsed="false">
      <c r="A23" s="63" t="s">
        <v>84</v>
      </c>
      <c r="B23" s="64" t="n">
        <v>18</v>
      </c>
      <c r="C23" s="64" t="n">
        <v>262</v>
      </c>
      <c r="D23" s="64"/>
      <c r="E23" s="64" t="n">
        <v>2</v>
      </c>
      <c r="F23" s="64" t="n">
        <v>11</v>
      </c>
      <c r="G23" s="64"/>
      <c r="H23" s="64" t="n">
        <v>0</v>
      </c>
      <c r="I23" s="64" t="n">
        <v>0</v>
      </c>
      <c r="J23" s="64"/>
      <c r="K23" s="59" t="n">
        <v>20</v>
      </c>
      <c r="L23" s="59" t="n">
        <v>273</v>
      </c>
      <c r="M23" s="59"/>
      <c r="N23" s="59"/>
    </row>
    <row r="24" s="67" customFormat="true" ht="12" hidden="false" customHeight="true" outlineLevel="0" collapsed="false">
      <c r="A24" s="84" t="s">
        <v>57</v>
      </c>
      <c r="B24" s="83" t="n">
        <v>378</v>
      </c>
      <c r="C24" s="83" t="n">
        <v>4037</v>
      </c>
      <c r="D24" s="83"/>
      <c r="E24" s="83" t="n">
        <v>31</v>
      </c>
      <c r="F24" s="83" t="n">
        <v>113</v>
      </c>
      <c r="G24" s="83"/>
      <c r="H24" s="85" t="n">
        <v>0</v>
      </c>
      <c r="I24" s="85" t="n">
        <v>0</v>
      </c>
      <c r="J24" s="83"/>
      <c r="K24" s="83" t="n">
        <v>409</v>
      </c>
      <c r="L24" s="83" t="n">
        <v>4150</v>
      </c>
      <c r="M24" s="59"/>
      <c r="N24" s="59"/>
    </row>
    <row r="25" s="67" customFormat="true" ht="12" hidden="false" customHeight="true" outlineLevel="0" collapsed="false">
      <c r="A25" s="68" t="s">
        <v>85</v>
      </c>
      <c r="B25" s="86" t="n">
        <v>7250</v>
      </c>
      <c r="C25" s="86" t="n">
        <v>79291</v>
      </c>
      <c r="D25" s="86"/>
      <c r="E25" s="86" t="n">
        <v>682</v>
      </c>
      <c r="F25" s="86" t="n">
        <v>3132</v>
      </c>
      <c r="G25" s="86"/>
      <c r="H25" s="86" t="n">
        <v>7</v>
      </c>
      <c r="I25" s="86" t="n">
        <v>23</v>
      </c>
      <c r="J25" s="86"/>
      <c r="K25" s="86" t="n">
        <v>7939</v>
      </c>
      <c r="L25" s="86" t="n">
        <v>82446</v>
      </c>
      <c r="M25" s="59"/>
      <c r="N25" s="59"/>
    </row>
    <row r="26" customFormat="false" ht="11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1.25" hidden="false" customHeight="true" outlineLevel="0" collapsed="false">
      <c r="A29" s="63" t="s">
        <v>75</v>
      </c>
      <c r="B29" s="64" t="n">
        <v>25</v>
      </c>
      <c r="C29" s="64" t="n">
        <v>222</v>
      </c>
      <c r="D29" s="64"/>
      <c r="E29" s="64" t="n">
        <v>0</v>
      </c>
      <c r="F29" s="64" t="n">
        <v>0</v>
      </c>
      <c r="G29" s="64"/>
      <c r="H29" s="64" t="n">
        <v>0</v>
      </c>
      <c r="I29" s="64" t="n">
        <v>0</v>
      </c>
      <c r="J29" s="64"/>
      <c r="K29" s="59" t="n">
        <v>25</v>
      </c>
      <c r="L29" s="59" t="n">
        <v>222</v>
      </c>
      <c r="M29" s="59"/>
      <c r="N29" s="59"/>
    </row>
    <row r="30" customFormat="false" ht="11.25" hidden="false" customHeight="true" outlineLevel="0" collapsed="false">
      <c r="A30" s="63" t="s">
        <v>76</v>
      </c>
      <c r="B30" s="64" t="n">
        <v>39</v>
      </c>
      <c r="C30" s="64" t="n">
        <v>440</v>
      </c>
      <c r="D30" s="64"/>
      <c r="E30" s="64" t="n">
        <v>2</v>
      </c>
      <c r="F30" s="64" t="n">
        <v>6</v>
      </c>
      <c r="G30" s="64"/>
      <c r="H30" s="64" t="n">
        <v>0</v>
      </c>
      <c r="I30" s="64" t="n">
        <v>0</v>
      </c>
      <c r="J30" s="64"/>
      <c r="K30" s="59" t="n">
        <v>41</v>
      </c>
      <c r="L30" s="59" t="n">
        <v>446</v>
      </c>
      <c r="M30" s="59"/>
      <c r="N30" s="59"/>
    </row>
    <row r="31" customFormat="false" ht="11.25" hidden="false" customHeight="true" outlineLevel="0" collapsed="false">
      <c r="A31" s="63" t="s">
        <v>77</v>
      </c>
      <c r="B31" s="64" t="n">
        <v>24</v>
      </c>
      <c r="C31" s="64" t="n">
        <v>335</v>
      </c>
      <c r="D31" s="64"/>
      <c r="E31" s="64" t="n">
        <v>2</v>
      </c>
      <c r="F31" s="64" t="n">
        <v>7</v>
      </c>
      <c r="G31" s="64"/>
      <c r="H31" s="64" t="n">
        <v>0</v>
      </c>
      <c r="I31" s="64" t="n">
        <v>0</v>
      </c>
      <c r="J31" s="64"/>
      <c r="K31" s="59" t="n">
        <v>26</v>
      </c>
      <c r="L31" s="59" t="n">
        <v>342</v>
      </c>
      <c r="M31" s="59"/>
      <c r="N31" s="59"/>
    </row>
    <row r="32" customFormat="false" ht="11.25" hidden="false" customHeight="true" outlineLevel="0" collapsed="false">
      <c r="A32" s="63" t="s">
        <v>78</v>
      </c>
      <c r="B32" s="64" t="n">
        <v>64</v>
      </c>
      <c r="C32" s="64" t="n">
        <v>997</v>
      </c>
      <c r="D32" s="64"/>
      <c r="E32" s="64" t="n">
        <v>17</v>
      </c>
      <c r="F32" s="64" t="n">
        <v>71</v>
      </c>
      <c r="G32" s="64"/>
      <c r="H32" s="64" t="n">
        <v>0</v>
      </c>
      <c r="I32" s="64" t="n">
        <v>0</v>
      </c>
      <c r="J32" s="64"/>
      <c r="K32" s="59" t="n">
        <v>81</v>
      </c>
      <c r="L32" s="59" t="n">
        <v>1068</v>
      </c>
      <c r="M32" s="59"/>
      <c r="N32" s="59"/>
    </row>
    <row r="33" customFormat="false" ht="11.25" hidden="false" customHeight="true" outlineLevel="0" collapsed="false">
      <c r="A33" s="63" t="s">
        <v>79</v>
      </c>
      <c r="B33" s="64" t="n">
        <v>26</v>
      </c>
      <c r="C33" s="64" t="n">
        <v>371</v>
      </c>
      <c r="D33" s="64"/>
      <c r="E33" s="64" t="n">
        <v>3</v>
      </c>
      <c r="F33" s="64" t="n">
        <v>9</v>
      </c>
      <c r="G33" s="64"/>
      <c r="H33" s="64" t="n">
        <v>0</v>
      </c>
      <c r="I33" s="64" t="n">
        <v>0</v>
      </c>
      <c r="J33" s="64"/>
      <c r="K33" s="59" t="n">
        <v>29</v>
      </c>
      <c r="L33" s="59" t="n">
        <v>380</v>
      </c>
      <c r="M33" s="59"/>
      <c r="N33" s="59"/>
    </row>
    <row r="34" customFormat="false" ht="11.25" hidden="false" customHeight="true" outlineLevel="0" collapsed="false">
      <c r="A34" s="63" t="s">
        <v>80</v>
      </c>
      <c r="B34" s="64" t="n">
        <v>52</v>
      </c>
      <c r="C34" s="64" t="n">
        <v>489</v>
      </c>
      <c r="D34" s="64"/>
      <c r="E34" s="64" t="n">
        <v>1</v>
      </c>
      <c r="F34" s="64" t="n">
        <v>3</v>
      </c>
      <c r="G34" s="64"/>
      <c r="H34" s="64" t="n">
        <v>0</v>
      </c>
      <c r="I34" s="64" t="n">
        <v>0</v>
      </c>
      <c r="J34" s="64"/>
      <c r="K34" s="59" t="n">
        <v>53</v>
      </c>
      <c r="L34" s="59" t="n">
        <v>492</v>
      </c>
      <c r="M34" s="59"/>
      <c r="N34" s="59"/>
    </row>
    <row r="35" customFormat="false" ht="11.25" hidden="false" customHeight="true" outlineLevel="0" collapsed="false">
      <c r="A35" s="63" t="s">
        <v>81</v>
      </c>
      <c r="B35" s="64" t="n">
        <v>52</v>
      </c>
      <c r="C35" s="64" t="n">
        <v>419</v>
      </c>
      <c r="D35" s="64"/>
      <c r="E35" s="64" t="n">
        <v>1</v>
      </c>
      <c r="F35" s="64" t="n">
        <v>3</v>
      </c>
      <c r="G35" s="64"/>
      <c r="H35" s="64" t="n">
        <v>0</v>
      </c>
      <c r="I35" s="64" t="n">
        <v>0</v>
      </c>
      <c r="J35" s="64"/>
      <c r="K35" s="59" t="n">
        <v>53</v>
      </c>
      <c r="L35" s="59" t="n">
        <v>422</v>
      </c>
      <c r="M35" s="59"/>
      <c r="N35" s="59"/>
    </row>
    <row r="36" customFormat="false" ht="11.25" hidden="false" customHeight="true" outlineLevel="0" collapsed="false">
      <c r="A36" s="63" t="s">
        <v>82</v>
      </c>
      <c r="B36" s="64" t="n">
        <v>41</v>
      </c>
      <c r="C36" s="64" t="n">
        <v>323</v>
      </c>
      <c r="D36" s="64"/>
      <c r="E36" s="64" t="n">
        <v>1</v>
      </c>
      <c r="F36" s="64" t="n">
        <v>3</v>
      </c>
      <c r="G36" s="64"/>
      <c r="H36" s="64" t="n">
        <v>0</v>
      </c>
      <c r="I36" s="64" t="n">
        <v>0</v>
      </c>
      <c r="J36" s="64"/>
      <c r="K36" s="59" t="n">
        <v>42</v>
      </c>
      <c r="L36" s="59" t="n">
        <v>326</v>
      </c>
      <c r="M36" s="59"/>
      <c r="N36" s="59"/>
    </row>
    <row r="37" customFormat="false" ht="11.25" hidden="false" customHeight="true" outlineLevel="0" collapsed="false">
      <c r="A37" s="63" t="s">
        <v>83</v>
      </c>
      <c r="B37" s="64" t="n">
        <v>36</v>
      </c>
      <c r="C37" s="64" t="n">
        <v>248</v>
      </c>
      <c r="D37" s="64"/>
      <c r="E37" s="64" t="n">
        <v>1</v>
      </c>
      <c r="F37" s="64" t="n">
        <v>3</v>
      </c>
      <c r="G37" s="64"/>
      <c r="H37" s="64" t="n">
        <v>0</v>
      </c>
      <c r="I37" s="64" t="n">
        <v>0</v>
      </c>
      <c r="J37" s="64"/>
      <c r="K37" s="59" t="n">
        <v>37</v>
      </c>
      <c r="L37" s="59" t="n">
        <v>251</v>
      </c>
      <c r="M37" s="59"/>
      <c r="N37" s="59"/>
    </row>
    <row r="38" customFormat="false" ht="11.25" hidden="false" customHeight="true" outlineLevel="0" collapsed="false">
      <c r="A38" s="63" t="s">
        <v>84</v>
      </c>
      <c r="B38" s="64" t="n">
        <v>18</v>
      </c>
      <c r="C38" s="64" t="n">
        <v>269</v>
      </c>
      <c r="D38" s="64"/>
      <c r="E38" s="64" t="n">
        <v>2</v>
      </c>
      <c r="F38" s="64" t="n">
        <v>12</v>
      </c>
      <c r="G38" s="64"/>
      <c r="H38" s="64" t="n">
        <v>0</v>
      </c>
      <c r="I38" s="64" t="n">
        <v>0</v>
      </c>
      <c r="J38" s="64"/>
      <c r="K38" s="59" t="n">
        <v>20</v>
      </c>
      <c r="L38" s="59" t="n">
        <v>281</v>
      </c>
      <c r="M38" s="59"/>
      <c r="N38" s="59"/>
    </row>
    <row r="39" s="67" customFormat="true" ht="12" hidden="false" customHeight="true" outlineLevel="0" collapsed="false">
      <c r="A39" s="84" t="s">
        <v>57</v>
      </c>
      <c r="B39" s="83" t="n">
        <v>377</v>
      </c>
      <c r="C39" s="83" t="n">
        <v>4113</v>
      </c>
      <c r="D39" s="83"/>
      <c r="E39" s="83" t="n">
        <v>30</v>
      </c>
      <c r="F39" s="83" t="n">
        <v>117</v>
      </c>
      <c r="G39" s="83"/>
      <c r="H39" s="85" t="n">
        <v>0</v>
      </c>
      <c r="I39" s="85" t="n">
        <v>0</v>
      </c>
      <c r="J39" s="83"/>
      <c r="K39" s="83" t="n">
        <v>407</v>
      </c>
      <c r="L39" s="83" t="n">
        <v>4230</v>
      </c>
      <c r="M39" s="59"/>
      <c r="N39" s="59"/>
    </row>
    <row r="40" s="67" customFormat="true" ht="12" hidden="false" customHeight="true" outlineLevel="0" collapsed="false">
      <c r="A40" s="68" t="s">
        <v>85</v>
      </c>
      <c r="B40" s="86" t="n">
        <v>7240</v>
      </c>
      <c r="C40" s="86" t="n">
        <v>79507</v>
      </c>
      <c r="D40" s="86"/>
      <c r="E40" s="86" t="n">
        <v>676</v>
      </c>
      <c r="F40" s="86" t="n">
        <v>3230</v>
      </c>
      <c r="G40" s="86"/>
      <c r="H40" s="86" t="n">
        <v>5</v>
      </c>
      <c r="I40" s="86" t="n">
        <v>14</v>
      </c>
      <c r="J40" s="86"/>
      <c r="K40" s="86" t="n">
        <v>7921</v>
      </c>
      <c r="L40" s="86" t="n">
        <v>82751</v>
      </c>
      <c r="M40" s="59"/>
      <c r="N40" s="59"/>
    </row>
    <row r="41" customFormat="false" ht="11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87" t="s">
        <v>9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1.25" hidden="false" customHeight="true" outlineLevel="0" collapsed="false">
      <c r="A44" s="43" t="s">
        <v>96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1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50" customFormat="false" ht="11.25" hidden="false" customHeight="true" outlineLevel="0" collapsed="false">
      <c r="N50" s="75"/>
      <c r="O50" s="75"/>
      <c r="P50" s="75"/>
      <c r="Q50" s="75"/>
      <c r="R50" s="75"/>
      <c r="S50" s="75"/>
      <c r="T50" s="75"/>
      <c r="U50" s="75"/>
    </row>
    <row r="51" customFormat="false" ht="11.25" hidden="false" customHeight="true" outlineLevel="0" collapsed="false">
      <c r="N51" s="75"/>
      <c r="O51" s="75"/>
      <c r="P51" s="75"/>
      <c r="Q51" s="75"/>
      <c r="R51" s="75"/>
      <c r="S51" s="75"/>
      <c r="T51" s="75"/>
      <c r="U51" s="75"/>
    </row>
  </sheetData>
  <mergeCells count="15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</mergeCells>
  <hyperlinks>
    <hyperlink ref="M1" location="indice!A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A3:A43 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28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3" min="11" style="43" width="7.7"/>
    <col collapsed="false" customWidth="false" hidden="false" outlineLevel="0" max="257" min="14" style="43" width="9.14"/>
  </cols>
  <sheetData>
    <row r="1" s="88" customFormat="true" ht="15" hidden="false" customHeight="true" outlineLevel="0" collapsed="false">
      <c r="A1" s="82" t="s">
        <v>97</v>
      </c>
      <c r="D1" s="89"/>
      <c r="N1" s="2" t="s">
        <v>46</v>
      </c>
    </row>
    <row r="2" s="88" customFormat="true" ht="12.75" hidden="false" customHeight="true" outlineLevel="0" collapsed="false">
      <c r="A2" s="82" t="s">
        <v>98</v>
      </c>
      <c r="D2" s="89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</row>
    <row r="4" customFormat="false" ht="11.25" hidden="false" customHeight="true" outlineLevel="0" collapsed="false">
      <c r="A4" s="50" t="s">
        <v>65</v>
      </c>
      <c r="B4" s="51" t="s">
        <v>66</v>
      </c>
      <c r="C4" s="51"/>
      <c r="D4" s="52"/>
      <c r="E4" s="51" t="s">
        <v>67</v>
      </c>
      <c r="F4" s="51"/>
      <c r="G4" s="52"/>
      <c r="H4" s="51" t="s">
        <v>68</v>
      </c>
      <c r="I4" s="51"/>
      <c r="J4" s="52"/>
      <c r="K4" s="51" t="s">
        <v>54</v>
      </c>
      <c r="L4" s="51"/>
      <c r="M4" s="52"/>
    </row>
    <row r="5" customFormat="false" ht="11.25" hidden="false" customHeight="true" outlineLevel="0" collapsed="false">
      <c r="A5" s="50"/>
      <c r="B5" s="53" t="s">
        <v>69</v>
      </c>
      <c r="C5" s="53" t="s">
        <v>70</v>
      </c>
      <c r="D5" s="52"/>
      <c r="E5" s="53" t="s">
        <v>69</v>
      </c>
      <c r="F5" s="53" t="s">
        <v>70</v>
      </c>
      <c r="G5" s="52"/>
      <c r="H5" s="53" t="s">
        <v>69</v>
      </c>
      <c r="I5" s="53" t="s">
        <v>70</v>
      </c>
      <c r="J5" s="52"/>
      <c r="K5" s="53" t="s">
        <v>69</v>
      </c>
      <c r="L5" s="53" t="s">
        <v>70</v>
      </c>
      <c r="M5" s="54"/>
    </row>
    <row r="6" customFormat="false" ht="11.25" hidden="false" customHeight="true" outlineLevel="0" collapsed="false">
      <c r="A6" s="50"/>
      <c r="B6" s="53"/>
      <c r="C6" s="53"/>
      <c r="D6" s="55"/>
      <c r="E6" s="53"/>
      <c r="F6" s="53"/>
      <c r="G6" s="55"/>
      <c r="H6" s="53"/>
      <c r="I6" s="53"/>
      <c r="J6" s="55"/>
      <c r="K6" s="53"/>
      <c r="L6" s="53"/>
      <c r="M6" s="56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1.25" hidden="false" customHeight="true" outlineLevel="0" collapsed="false">
      <c r="A8" s="57" t="s">
        <v>71</v>
      </c>
      <c r="B8" s="59" t="n">
        <v>306</v>
      </c>
      <c r="C8" s="59" t="n">
        <v>6346</v>
      </c>
      <c r="D8" s="59"/>
      <c r="E8" s="59" t="n">
        <v>48</v>
      </c>
      <c r="F8" s="59" t="n">
        <v>372</v>
      </c>
      <c r="G8" s="59"/>
      <c r="H8" s="59" t="n">
        <v>2</v>
      </c>
      <c r="I8" s="59" t="n">
        <v>7</v>
      </c>
      <c r="J8" s="59"/>
      <c r="K8" s="59" t="n">
        <v>356</v>
      </c>
      <c r="L8" s="59" t="n">
        <v>6725</v>
      </c>
      <c r="M8" s="59"/>
      <c r="N8" s="59"/>
    </row>
    <row r="9" customFormat="false" ht="11.25" hidden="false" customHeight="true" outlineLevel="0" collapsed="false">
      <c r="A9" s="57" t="s">
        <v>72</v>
      </c>
      <c r="B9" s="59" t="n">
        <v>308</v>
      </c>
      <c r="C9" s="59" t="n">
        <v>6524</v>
      </c>
      <c r="D9" s="59"/>
      <c r="E9" s="59" t="n">
        <v>49</v>
      </c>
      <c r="F9" s="59" t="n">
        <v>360</v>
      </c>
      <c r="G9" s="59"/>
      <c r="H9" s="59" t="n">
        <v>1</v>
      </c>
      <c r="I9" s="59" t="n">
        <v>5</v>
      </c>
      <c r="J9" s="59"/>
      <c r="K9" s="59" t="n">
        <v>358</v>
      </c>
      <c r="L9" s="59" t="n">
        <v>6889</v>
      </c>
      <c r="M9" s="59"/>
      <c r="N9" s="59"/>
    </row>
    <row r="10" customFormat="false" ht="11.25" hidden="false" customHeight="true" outlineLevel="0" collapsed="false">
      <c r="A10" s="57" t="s">
        <v>73</v>
      </c>
      <c r="B10" s="59" t="n">
        <v>310</v>
      </c>
      <c r="C10" s="59" t="n">
        <v>6623</v>
      </c>
      <c r="D10" s="59"/>
      <c r="E10" s="59" t="n">
        <v>50</v>
      </c>
      <c r="F10" s="59" t="n">
        <v>354</v>
      </c>
      <c r="G10" s="59"/>
      <c r="H10" s="59" t="n">
        <v>1</v>
      </c>
      <c r="I10" s="59" t="n">
        <v>5</v>
      </c>
      <c r="J10" s="59"/>
      <c r="K10" s="59" t="n">
        <v>361</v>
      </c>
      <c r="L10" s="59" t="n">
        <v>6982</v>
      </c>
      <c r="M10" s="59"/>
      <c r="N10" s="59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1.25" hidden="false" customHeight="true" outlineLevel="0" collapsed="false">
      <c r="A14" s="61" t="s">
        <v>75</v>
      </c>
      <c r="B14" s="62" t="n">
        <v>28</v>
      </c>
      <c r="C14" s="62" t="n">
        <v>459</v>
      </c>
      <c r="D14" s="62"/>
      <c r="E14" s="62" t="n">
        <v>1</v>
      </c>
      <c r="F14" s="62" t="n">
        <v>5</v>
      </c>
      <c r="G14" s="62"/>
      <c r="H14" s="62" t="n">
        <v>0</v>
      </c>
      <c r="I14" s="62" t="n">
        <v>0</v>
      </c>
      <c r="J14" s="62"/>
      <c r="K14" s="59" t="n">
        <v>29</v>
      </c>
      <c r="L14" s="59" t="n">
        <v>464</v>
      </c>
      <c r="M14" s="59"/>
      <c r="N14" s="59"/>
    </row>
    <row r="15" customFormat="false" ht="11.25" hidden="false" customHeight="true" outlineLevel="0" collapsed="false">
      <c r="A15" s="61" t="s">
        <v>76</v>
      </c>
      <c r="B15" s="62" t="n">
        <v>36</v>
      </c>
      <c r="C15" s="62" t="n">
        <v>706</v>
      </c>
      <c r="D15" s="62"/>
      <c r="E15" s="62" t="n">
        <v>5</v>
      </c>
      <c r="F15" s="62" t="n">
        <v>21</v>
      </c>
      <c r="G15" s="62"/>
      <c r="H15" s="62" t="n">
        <v>0</v>
      </c>
      <c r="I15" s="62" t="n">
        <v>0</v>
      </c>
      <c r="J15" s="62"/>
      <c r="K15" s="59" t="n">
        <v>41</v>
      </c>
      <c r="L15" s="59" t="n">
        <v>727</v>
      </c>
      <c r="M15" s="59"/>
      <c r="N15" s="59"/>
    </row>
    <row r="16" customFormat="false" ht="11.25" hidden="false" customHeight="true" outlineLevel="0" collapsed="false">
      <c r="A16" s="61" t="s">
        <v>77</v>
      </c>
      <c r="B16" s="62" t="n">
        <v>21</v>
      </c>
      <c r="C16" s="62" t="n">
        <v>547</v>
      </c>
      <c r="D16" s="62"/>
      <c r="E16" s="62" t="n">
        <v>2</v>
      </c>
      <c r="F16" s="62" t="n">
        <v>9</v>
      </c>
      <c r="G16" s="62"/>
      <c r="H16" s="62" t="n">
        <v>0</v>
      </c>
      <c r="I16" s="62" t="n">
        <v>0</v>
      </c>
      <c r="J16" s="62"/>
      <c r="K16" s="59" t="n">
        <v>23</v>
      </c>
      <c r="L16" s="59" t="n">
        <v>556</v>
      </c>
      <c r="M16" s="59"/>
      <c r="N16" s="59"/>
    </row>
    <row r="17" customFormat="false" ht="11.25" hidden="false" customHeight="true" outlineLevel="0" collapsed="false">
      <c r="A17" s="61" t="s">
        <v>78</v>
      </c>
      <c r="B17" s="62" t="n">
        <v>65</v>
      </c>
      <c r="C17" s="62" t="n">
        <v>1648</v>
      </c>
      <c r="D17" s="62"/>
      <c r="E17" s="62" t="n">
        <v>20</v>
      </c>
      <c r="F17" s="62" t="n">
        <v>121</v>
      </c>
      <c r="G17" s="62"/>
      <c r="H17" s="62" t="n">
        <v>0</v>
      </c>
      <c r="I17" s="62" t="n">
        <v>0</v>
      </c>
      <c r="J17" s="62"/>
      <c r="K17" s="59" t="n">
        <v>85</v>
      </c>
      <c r="L17" s="59" t="n">
        <v>1769</v>
      </c>
      <c r="M17" s="59"/>
      <c r="N17" s="59"/>
    </row>
    <row r="18" customFormat="false" ht="11.25" hidden="false" customHeight="true" outlineLevel="0" collapsed="false">
      <c r="A18" s="61" t="s">
        <v>79</v>
      </c>
      <c r="B18" s="62" t="n">
        <v>24</v>
      </c>
      <c r="C18" s="62" t="n">
        <v>604</v>
      </c>
      <c r="D18" s="62"/>
      <c r="E18" s="62" t="n">
        <v>8</v>
      </c>
      <c r="F18" s="62" t="n">
        <v>36</v>
      </c>
      <c r="G18" s="62"/>
      <c r="H18" s="62" t="n">
        <v>0</v>
      </c>
      <c r="I18" s="62" t="n">
        <v>0</v>
      </c>
      <c r="J18" s="62"/>
      <c r="K18" s="59" t="n">
        <v>32</v>
      </c>
      <c r="L18" s="59" t="n">
        <v>640</v>
      </c>
      <c r="M18" s="59"/>
      <c r="N18" s="59"/>
    </row>
    <row r="19" customFormat="false" ht="11.25" hidden="false" customHeight="true" outlineLevel="0" collapsed="false">
      <c r="A19" s="61" t="s">
        <v>80</v>
      </c>
      <c r="B19" s="62" t="n">
        <v>27</v>
      </c>
      <c r="C19" s="62" t="n">
        <v>694</v>
      </c>
      <c r="D19" s="62"/>
      <c r="E19" s="62" t="n">
        <v>1</v>
      </c>
      <c r="F19" s="62" t="n">
        <v>5</v>
      </c>
      <c r="G19" s="62"/>
      <c r="H19" s="62" t="n">
        <v>0</v>
      </c>
      <c r="I19" s="62" t="n">
        <v>0</v>
      </c>
      <c r="J19" s="62"/>
      <c r="K19" s="59" t="n">
        <v>28</v>
      </c>
      <c r="L19" s="59" t="n">
        <v>699</v>
      </c>
      <c r="M19" s="59"/>
      <c r="N19" s="59"/>
    </row>
    <row r="20" customFormat="false" ht="11.25" hidden="false" customHeight="true" outlineLevel="0" collapsed="false">
      <c r="A20" s="61" t="s">
        <v>81</v>
      </c>
      <c r="B20" s="62" t="n">
        <v>40</v>
      </c>
      <c r="C20" s="62" t="n">
        <v>718</v>
      </c>
      <c r="D20" s="62"/>
      <c r="E20" s="62" t="n">
        <v>3</v>
      </c>
      <c r="F20" s="62" t="n">
        <v>20</v>
      </c>
      <c r="G20" s="62"/>
      <c r="H20" s="62" t="n">
        <v>0</v>
      </c>
      <c r="I20" s="62" t="n">
        <v>0</v>
      </c>
      <c r="J20" s="62"/>
      <c r="K20" s="59" t="n">
        <v>43</v>
      </c>
      <c r="L20" s="59" t="n">
        <v>738</v>
      </c>
      <c r="M20" s="59"/>
      <c r="N20" s="59"/>
    </row>
    <row r="21" customFormat="false" ht="11.25" hidden="false" customHeight="true" outlineLevel="0" collapsed="false">
      <c r="A21" s="61" t="s">
        <v>82</v>
      </c>
      <c r="B21" s="62" t="n">
        <v>24</v>
      </c>
      <c r="C21" s="62" t="n">
        <v>487</v>
      </c>
      <c r="D21" s="62"/>
      <c r="E21" s="62" t="n">
        <v>1</v>
      </c>
      <c r="F21" s="62" t="n">
        <v>5</v>
      </c>
      <c r="G21" s="62"/>
      <c r="H21" s="62" t="n">
        <v>0</v>
      </c>
      <c r="I21" s="62" t="n">
        <v>0</v>
      </c>
      <c r="J21" s="62"/>
      <c r="K21" s="59" t="n">
        <v>25</v>
      </c>
      <c r="L21" s="59" t="n">
        <v>492</v>
      </c>
      <c r="M21" s="59"/>
      <c r="N21" s="59"/>
    </row>
    <row r="22" customFormat="false" ht="11.25" hidden="false" customHeight="true" outlineLevel="0" collapsed="false">
      <c r="A22" s="61" t="s">
        <v>83</v>
      </c>
      <c r="B22" s="62" t="n">
        <v>30</v>
      </c>
      <c r="C22" s="62" t="n">
        <v>440</v>
      </c>
      <c r="D22" s="62"/>
      <c r="E22" s="62" t="n">
        <v>4</v>
      </c>
      <c r="F22" s="62" t="n">
        <v>21</v>
      </c>
      <c r="G22" s="62"/>
      <c r="H22" s="62" t="n">
        <v>0</v>
      </c>
      <c r="I22" s="62" t="n">
        <v>0</v>
      </c>
      <c r="J22" s="62"/>
      <c r="K22" s="59" t="n">
        <v>34</v>
      </c>
      <c r="L22" s="59" t="n">
        <v>461</v>
      </c>
      <c r="M22" s="59"/>
      <c r="N22" s="59"/>
    </row>
    <row r="23" customFormat="false" ht="11.25" hidden="false" customHeight="true" outlineLevel="0" collapsed="false">
      <c r="A23" s="63" t="s">
        <v>84</v>
      </c>
      <c r="B23" s="64" t="n">
        <v>14</v>
      </c>
      <c r="C23" s="64" t="n">
        <v>403</v>
      </c>
      <c r="D23" s="64"/>
      <c r="E23" s="64" t="n">
        <v>1</v>
      </c>
      <c r="F23" s="64" t="n">
        <v>5</v>
      </c>
      <c r="G23" s="64"/>
      <c r="H23" s="64" t="n">
        <v>0</v>
      </c>
      <c r="I23" s="64" t="n">
        <v>0</v>
      </c>
      <c r="J23" s="64"/>
      <c r="K23" s="59" t="n">
        <v>15</v>
      </c>
      <c r="L23" s="59" t="n">
        <v>408</v>
      </c>
      <c r="M23" s="59"/>
      <c r="N23" s="59"/>
    </row>
    <row r="24" s="67" customFormat="true" ht="12" hidden="false" customHeight="true" outlineLevel="0" collapsed="false">
      <c r="A24" s="84" t="s">
        <v>57</v>
      </c>
      <c r="B24" s="83" t="n">
        <v>309</v>
      </c>
      <c r="C24" s="83" t="n">
        <v>6706</v>
      </c>
      <c r="D24" s="83"/>
      <c r="E24" s="83" t="n">
        <v>46</v>
      </c>
      <c r="F24" s="83" t="n">
        <v>248</v>
      </c>
      <c r="G24" s="83"/>
      <c r="H24" s="58" t="n">
        <v>0</v>
      </c>
      <c r="I24" s="58" t="n">
        <v>0</v>
      </c>
      <c r="J24" s="83"/>
      <c r="K24" s="83" t="n">
        <v>355</v>
      </c>
      <c r="L24" s="83" t="n">
        <v>6954</v>
      </c>
      <c r="M24" s="59"/>
      <c r="N24" s="59"/>
    </row>
    <row r="25" s="67" customFormat="true" ht="12" hidden="false" customHeight="true" outlineLevel="0" collapsed="false">
      <c r="A25" s="68" t="s">
        <v>85</v>
      </c>
      <c r="B25" s="86" t="n">
        <v>5161</v>
      </c>
      <c r="C25" s="86" t="n">
        <v>122165</v>
      </c>
      <c r="D25" s="86"/>
      <c r="E25" s="86" t="n">
        <v>1498</v>
      </c>
      <c r="F25" s="86" t="n">
        <v>9216</v>
      </c>
      <c r="G25" s="86"/>
      <c r="H25" s="86" t="n">
        <v>33</v>
      </c>
      <c r="I25" s="86" t="n">
        <v>139</v>
      </c>
      <c r="J25" s="86"/>
      <c r="K25" s="86" t="n">
        <v>6692</v>
      </c>
      <c r="L25" s="86" t="n">
        <v>131520</v>
      </c>
      <c r="M25" s="59"/>
      <c r="N25" s="59"/>
    </row>
    <row r="26" customFormat="false" ht="11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1.25" hidden="false" customHeight="true" outlineLevel="0" collapsed="false">
      <c r="A29" s="63" t="s">
        <v>75</v>
      </c>
      <c r="B29" s="64" t="n">
        <v>28</v>
      </c>
      <c r="C29" s="64" t="n">
        <v>476</v>
      </c>
      <c r="D29" s="64"/>
      <c r="E29" s="64" t="n">
        <v>1</v>
      </c>
      <c r="F29" s="64" t="n">
        <v>5</v>
      </c>
      <c r="G29" s="64"/>
      <c r="H29" s="64" t="n">
        <v>0</v>
      </c>
      <c r="I29" s="64" t="n">
        <v>0</v>
      </c>
      <c r="J29" s="64"/>
      <c r="K29" s="59" t="n">
        <v>29</v>
      </c>
      <c r="L29" s="59" t="n">
        <v>481</v>
      </c>
      <c r="M29" s="59"/>
      <c r="N29" s="59"/>
    </row>
    <row r="30" customFormat="false" ht="11.25" hidden="false" customHeight="true" outlineLevel="0" collapsed="false">
      <c r="A30" s="63" t="s">
        <v>76</v>
      </c>
      <c r="B30" s="64" t="n">
        <v>36</v>
      </c>
      <c r="C30" s="64" t="n">
        <v>742</v>
      </c>
      <c r="D30" s="64"/>
      <c r="E30" s="64" t="n">
        <v>5</v>
      </c>
      <c r="F30" s="64" t="n">
        <v>20</v>
      </c>
      <c r="G30" s="64"/>
      <c r="H30" s="64" t="n">
        <v>0</v>
      </c>
      <c r="I30" s="64" t="n">
        <v>0</v>
      </c>
      <c r="J30" s="64"/>
      <c r="K30" s="59" t="n">
        <v>41</v>
      </c>
      <c r="L30" s="59" t="n">
        <v>762</v>
      </c>
      <c r="M30" s="59"/>
      <c r="N30" s="59"/>
    </row>
    <row r="31" customFormat="false" ht="11.25" hidden="false" customHeight="true" outlineLevel="0" collapsed="false">
      <c r="A31" s="63" t="s">
        <v>77</v>
      </c>
      <c r="B31" s="64" t="n">
        <v>21</v>
      </c>
      <c r="C31" s="64" t="n">
        <v>554</v>
      </c>
      <c r="D31" s="64"/>
      <c r="E31" s="64" t="n">
        <v>2</v>
      </c>
      <c r="F31" s="64" t="n">
        <v>8</v>
      </c>
      <c r="G31" s="64"/>
      <c r="H31" s="64" t="n">
        <v>0</v>
      </c>
      <c r="I31" s="64" t="n">
        <v>0</v>
      </c>
      <c r="J31" s="64"/>
      <c r="K31" s="59" t="n">
        <v>23</v>
      </c>
      <c r="L31" s="59" t="n">
        <v>562</v>
      </c>
      <c r="M31" s="59"/>
      <c r="N31" s="59"/>
    </row>
    <row r="32" customFormat="false" ht="11.25" hidden="false" customHeight="true" outlineLevel="0" collapsed="false">
      <c r="A32" s="63" t="s">
        <v>78</v>
      </c>
      <c r="B32" s="64" t="n">
        <v>67</v>
      </c>
      <c r="C32" s="64" t="n">
        <v>1675</v>
      </c>
      <c r="D32" s="64"/>
      <c r="E32" s="64" t="n">
        <v>20</v>
      </c>
      <c r="F32" s="64" t="n">
        <v>116</v>
      </c>
      <c r="G32" s="64"/>
      <c r="H32" s="64" t="n">
        <v>0</v>
      </c>
      <c r="I32" s="64" t="n">
        <v>0</v>
      </c>
      <c r="J32" s="64"/>
      <c r="K32" s="59" t="n">
        <v>87</v>
      </c>
      <c r="L32" s="59" t="n">
        <v>1791</v>
      </c>
      <c r="M32" s="59"/>
      <c r="N32" s="59"/>
    </row>
    <row r="33" customFormat="false" ht="11.25" hidden="false" customHeight="true" outlineLevel="0" collapsed="false">
      <c r="A33" s="63" t="s">
        <v>79</v>
      </c>
      <c r="B33" s="64" t="n">
        <v>25</v>
      </c>
      <c r="C33" s="64" t="n">
        <v>600</v>
      </c>
      <c r="D33" s="64"/>
      <c r="E33" s="64" t="n">
        <v>8</v>
      </c>
      <c r="F33" s="64" t="n">
        <v>33</v>
      </c>
      <c r="G33" s="64"/>
      <c r="H33" s="64" t="n">
        <v>0</v>
      </c>
      <c r="I33" s="64" t="n">
        <v>0</v>
      </c>
      <c r="J33" s="64"/>
      <c r="K33" s="59" t="n">
        <v>33</v>
      </c>
      <c r="L33" s="59" t="n">
        <v>633</v>
      </c>
      <c r="M33" s="59"/>
      <c r="N33" s="59"/>
    </row>
    <row r="34" customFormat="false" ht="11.25" hidden="false" customHeight="true" outlineLevel="0" collapsed="false">
      <c r="A34" s="63" t="s">
        <v>80</v>
      </c>
      <c r="B34" s="64" t="n">
        <v>27</v>
      </c>
      <c r="C34" s="64" t="n">
        <v>677</v>
      </c>
      <c r="D34" s="64"/>
      <c r="E34" s="64" t="n">
        <v>1</v>
      </c>
      <c r="F34" s="64" t="n">
        <v>5</v>
      </c>
      <c r="G34" s="64"/>
      <c r="H34" s="64" t="n">
        <v>0</v>
      </c>
      <c r="I34" s="64" t="n">
        <v>0</v>
      </c>
      <c r="J34" s="64"/>
      <c r="K34" s="59" t="n">
        <v>28</v>
      </c>
      <c r="L34" s="59" t="n">
        <v>682</v>
      </c>
      <c r="M34" s="59"/>
      <c r="N34" s="59"/>
    </row>
    <row r="35" customFormat="false" ht="11.25" hidden="false" customHeight="true" outlineLevel="0" collapsed="false">
      <c r="A35" s="63" t="s">
        <v>81</v>
      </c>
      <c r="B35" s="64" t="n">
        <v>40</v>
      </c>
      <c r="C35" s="64" t="n">
        <v>721</v>
      </c>
      <c r="D35" s="64"/>
      <c r="E35" s="64" t="n">
        <v>3</v>
      </c>
      <c r="F35" s="64" t="n">
        <v>20</v>
      </c>
      <c r="G35" s="64"/>
      <c r="H35" s="64" t="n">
        <v>0</v>
      </c>
      <c r="I35" s="64" t="n">
        <v>0</v>
      </c>
      <c r="J35" s="64"/>
      <c r="K35" s="59" t="n">
        <v>43</v>
      </c>
      <c r="L35" s="59" t="n">
        <v>741</v>
      </c>
      <c r="M35" s="59"/>
      <c r="N35" s="59"/>
    </row>
    <row r="36" customFormat="false" ht="11.25" hidden="false" customHeight="true" outlineLevel="0" collapsed="false">
      <c r="A36" s="63" t="s">
        <v>82</v>
      </c>
      <c r="B36" s="64" t="n">
        <v>24</v>
      </c>
      <c r="C36" s="64" t="n">
        <v>505</v>
      </c>
      <c r="D36" s="64"/>
      <c r="E36" s="64" t="n">
        <v>1</v>
      </c>
      <c r="F36" s="64" t="n">
        <v>5</v>
      </c>
      <c r="G36" s="64"/>
      <c r="H36" s="64" t="n">
        <v>0</v>
      </c>
      <c r="I36" s="64" t="n">
        <v>0</v>
      </c>
      <c r="J36" s="64"/>
      <c r="K36" s="59" t="n">
        <v>25</v>
      </c>
      <c r="L36" s="59" t="n">
        <v>510</v>
      </c>
      <c r="M36" s="59"/>
      <c r="N36" s="59"/>
    </row>
    <row r="37" customFormat="false" ht="11.25" hidden="false" customHeight="true" outlineLevel="0" collapsed="false">
      <c r="A37" s="63" t="s">
        <v>83</v>
      </c>
      <c r="B37" s="64" t="n">
        <v>29</v>
      </c>
      <c r="C37" s="64" t="n">
        <v>446</v>
      </c>
      <c r="D37" s="64"/>
      <c r="E37" s="64" t="n">
        <v>4</v>
      </c>
      <c r="F37" s="64" t="n">
        <v>21</v>
      </c>
      <c r="G37" s="64"/>
      <c r="H37" s="64" t="n">
        <v>0</v>
      </c>
      <c r="I37" s="64" t="n">
        <v>0</v>
      </c>
      <c r="J37" s="64"/>
      <c r="K37" s="59" t="n">
        <v>33</v>
      </c>
      <c r="L37" s="59" t="n">
        <v>467</v>
      </c>
      <c r="M37" s="59"/>
      <c r="N37" s="59"/>
    </row>
    <row r="38" customFormat="false" ht="11.25" hidden="false" customHeight="true" outlineLevel="0" collapsed="false">
      <c r="A38" s="63" t="s">
        <v>84</v>
      </c>
      <c r="B38" s="64" t="n">
        <v>14</v>
      </c>
      <c r="C38" s="64" t="n">
        <v>403</v>
      </c>
      <c r="D38" s="64"/>
      <c r="E38" s="64" t="n">
        <v>1</v>
      </c>
      <c r="F38" s="64" t="n">
        <v>5</v>
      </c>
      <c r="G38" s="64"/>
      <c r="H38" s="64" t="n">
        <v>0</v>
      </c>
      <c r="I38" s="64" t="n">
        <v>0</v>
      </c>
      <c r="J38" s="64"/>
      <c r="K38" s="59" t="n">
        <v>15</v>
      </c>
      <c r="L38" s="59" t="n">
        <v>408</v>
      </c>
      <c r="M38" s="59"/>
      <c r="N38" s="59"/>
    </row>
    <row r="39" s="67" customFormat="true" ht="12" hidden="false" customHeight="true" outlineLevel="0" collapsed="false">
      <c r="A39" s="84" t="s">
        <v>57</v>
      </c>
      <c r="B39" s="83" t="n">
        <v>311</v>
      </c>
      <c r="C39" s="83" t="n">
        <v>6799</v>
      </c>
      <c r="D39" s="83"/>
      <c r="E39" s="83" t="n">
        <v>46</v>
      </c>
      <c r="F39" s="83" t="n">
        <v>238</v>
      </c>
      <c r="G39" s="83"/>
      <c r="H39" s="58" t="n">
        <v>0</v>
      </c>
      <c r="I39" s="58" t="n">
        <v>0</v>
      </c>
      <c r="J39" s="83"/>
      <c r="K39" s="83" t="n">
        <v>357</v>
      </c>
      <c r="L39" s="83" t="n">
        <v>7037</v>
      </c>
      <c r="M39" s="59"/>
      <c r="N39" s="59"/>
    </row>
    <row r="40" s="67" customFormat="true" ht="12" hidden="false" customHeight="true" outlineLevel="0" collapsed="false">
      <c r="A40" s="68" t="s">
        <v>85</v>
      </c>
      <c r="B40" s="86" t="n">
        <v>5223</v>
      </c>
      <c r="C40" s="86" t="n">
        <v>120787</v>
      </c>
      <c r="D40" s="86"/>
      <c r="E40" s="86" t="n">
        <v>1538</v>
      </c>
      <c r="F40" s="86" t="n">
        <v>9444</v>
      </c>
      <c r="G40" s="86"/>
      <c r="H40" s="86" t="n">
        <v>21</v>
      </c>
      <c r="I40" s="86" t="n">
        <v>78</v>
      </c>
      <c r="J40" s="86"/>
      <c r="K40" s="86" t="n">
        <v>6782</v>
      </c>
      <c r="L40" s="86" t="n">
        <v>130309</v>
      </c>
      <c r="M40" s="59"/>
      <c r="N40" s="59"/>
    </row>
    <row r="41" customFormat="false" ht="11.25" hidden="false" customHeight="true" outlineLevel="0" collapsed="false">
      <c r="A41" s="4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75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87" t="s">
        <v>9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1.25" hidden="false" customHeight="true" outlineLevel="0" collapsed="false">
      <c r="A44" s="43" t="s">
        <v>96</v>
      </c>
    </row>
    <row r="45" customFormat="false" ht="11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1.2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M46" s="76"/>
      <c r="N46" s="77"/>
      <c r="O46" s="77"/>
      <c r="P46" s="91"/>
      <c r="Q46" s="77"/>
      <c r="R46" s="77"/>
      <c r="S46" s="91"/>
      <c r="T46" s="77"/>
      <c r="U46" s="77"/>
    </row>
  </sheetData>
  <mergeCells count="18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  <mergeCell ref="N46:O46"/>
    <mergeCell ref="Q46:R46"/>
    <mergeCell ref="T46:U46"/>
  </mergeCells>
  <hyperlinks>
    <hyperlink ref="N1" location="indice!A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1" sqref="A3:A43 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6.28"/>
    <col collapsed="false" customWidth="true" hidden="false" outlineLevel="0" max="3" min="3" style="43" width="7.7"/>
    <col collapsed="false" customWidth="true" hidden="false" outlineLevel="0" max="4" min="4" style="43" width="0.85"/>
    <col collapsed="false" customWidth="true" hidden="false" outlineLevel="0" max="5" min="5" style="43" width="6.28"/>
    <col collapsed="false" customWidth="true" hidden="false" outlineLevel="0" max="6" min="6" style="43" width="7.7"/>
    <col collapsed="false" customWidth="true" hidden="false" outlineLevel="0" max="7" min="7" style="43" width="0.85"/>
    <col collapsed="false" customWidth="true" hidden="false" outlineLevel="0" max="8" min="8" style="43" width="5.71"/>
    <col collapsed="false" customWidth="true" hidden="false" outlineLevel="0" max="9" min="9" style="43" width="7.7"/>
    <col collapsed="false" customWidth="true" hidden="false" outlineLevel="0" max="10" min="10" style="43" width="0.85"/>
    <col collapsed="false" customWidth="true" hidden="false" outlineLevel="0" max="11" min="11" style="43" width="5.71"/>
    <col collapsed="false" customWidth="true" hidden="false" outlineLevel="0" max="12" min="12" style="43" width="6.41"/>
    <col collapsed="false" customWidth="true" hidden="false" outlineLevel="0" max="13" min="13" style="43" width="0.85"/>
    <col collapsed="false" customWidth="true" hidden="false" outlineLevel="0" max="14" min="14" style="43" width="5.71"/>
    <col collapsed="false" customWidth="true" hidden="false" outlineLevel="0" max="15" min="15" style="43" width="8.7"/>
    <col collapsed="false" customWidth="true" hidden="false" outlineLevel="0" max="16" min="16" style="43" width="0.85"/>
    <col collapsed="false" customWidth="true" hidden="false" outlineLevel="0" max="17" min="17" style="43" width="5.71"/>
    <col collapsed="false" customWidth="true" hidden="false" outlineLevel="0" max="18" min="18" style="43" width="7.7"/>
    <col collapsed="false" customWidth="true" hidden="false" outlineLevel="0" max="19" min="19" style="43" width="0.85"/>
    <col collapsed="false" customWidth="true" hidden="false" outlineLevel="0" max="20" min="20" style="43" width="5.71"/>
    <col collapsed="false" customWidth="true" hidden="false" outlineLevel="0" max="21" min="21" style="43" width="7.7"/>
    <col collapsed="false" customWidth="true" hidden="false" outlineLevel="0" max="22" min="22" style="43" width="0.85"/>
    <col collapsed="false" customWidth="true" hidden="false" outlineLevel="0" max="24" min="23" style="43" width="5.71"/>
    <col collapsed="false" customWidth="true" hidden="false" outlineLevel="0" max="25" min="25" style="43" width="0.85"/>
    <col collapsed="false" customWidth="true" hidden="false" outlineLevel="0" max="26" min="26" style="43" width="7.28"/>
    <col collapsed="false" customWidth="true" hidden="false" outlineLevel="0" max="27" min="27" style="43" width="7.7"/>
    <col collapsed="false" customWidth="false" hidden="false" outlineLevel="0" max="257" min="28" style="43" width="9.14"/>
  </cols>
  <sheetData>
    <row r="1" s="9" customFormat="true" ht="15" hidden="false" customHeight="true" outlineLevel="0" collapsed="false">
      <c r="A1" s="44" t="s">
        <v>99</v>
      </c>
      <c r="D1" s="45"/>
      <c r="R1" s="2" t="s">
        <v>46</v>
      </c>
    </row>
    <row r="2" s="9" customFormat="true" ht="12.75" hidden="false" customHeight="true" outlineLevel="0" collapsed="false">
      <c r="A2" s="46" t="s">
        <v>100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s="49" customFormat="true" ht="11.25" hidden="false" customHeight="true" outlineLevel="0" collapsed="false">
      <c r="A4" s="92"/>
      <c r="B4" s="93" t="s">
        <v>101</v>
      </c>
      <c r="C4" s="93"/>
      <c r="E4" s="93" t="s">
        <v>102</v>
      </c>
      <c r="F4" s="93"/>
      <c r="H4" s="93" t="s">
        <v>103</v>
      </c>
      <c r="I4" s="93"/>
      <c r="K4" s="93" t="s">
        <v>104</v>
      </c>
      <c r="L4" s="93"/>
      <c r="N4" s="93" t="s">
        <v>105</v>
      </c>
      <c r="O4" s="93"/>
      <c r="Q4" s="93" t="s">
        <v>106</v>
      </c>
      <c r="R4" s="93"/>
      <c r="T4" s="93" t="s">
        <v>107</v>
      </c>
      <c r="U4" s="93"/>
      <c r="W4" s="93" t="s">
        <v>108</v>
      </c>
      <c r="X4" s="93"/>
      <c r="Z4" s="93" t="s">
        <v>54</v>
      </c>
      <c r="AA4" s="93"/>
    </row>
    <row r="5" s="49" customFormat="true" ht="11.25" hidden="false" customHeight="true" outlineLevel="0" collapsed="false">
      <c r="A5" s="50" t="s">
        <v>65</v>
      </c>
      <c r="B5" s="93"/>
      <c r="C5" s="93"/>
      <c r="D5" s="52"/>
      <c r="E5" s="93"/>
      <c r="F5" s="93"/>
      <c r="G5" s="52"/>
      <c r="H5" s="93"/>
      <c r="I5" s="93"/>
      <c r="J5" s="52"/>
      <c r="K5" s="93"/>
      <c r="L5" s="93"/>
      <c r="M5" s="52"/>
      <c r="N5" s="93"/>
      <c r="O5" s="93"/>
      <c r="P5" s="52"/>
      <c r="Q5" s="93"/>
      <c r="R5" s="93"/>
      <c r="S5" s="52"/>
      <c r="T5" s="93"/>
      <c r="U5" s="93"/>
      <c r="V5" s="52"/>
      <c r="W5" s="93"/>
      <c r="X5" s="93"/>
      <c r="Y5" s="52"/>
      <c r="Z5" s="93"/>
      <c r="AA5" s="93"/>
    </row>
    <row r="6" customFormat="false" ht="11.25" hidden="false" customHeight="true" outlineLevel="0" collapsed="false">
      <c r="A6" s="50"/>
      <c r="B6" s="53" t="s">
        <v>69</v>
      </c>
      <c r="C6" s="53" t="s">
        <v>70</v>
      </c>
      <c r="D6" s="52"/>
      <c r="E6" s="53" t="s">
        <v>69</v>
      </c>
      <c r="F6" s="53" t="s">
        <v>70</v>
      </c>
      <c r="G6" s="52"/>
      <c r="H6" s="53" t="s">
        <v>69</v>
      </c>
      <c r="I6" s="53" t="s">
        <v>70</v>
      </c>
      <c r="J6" s="52"/>
      <c r="K6" s="53" t="s">
        <v>69</v>
      </c>
      <c r="L6" s="53" t="s">
        <v>70</v>
      </c>
      <c r="M6" s="52"/>
      <c r="N6" s="53" t="s">
        <v>69</v>
      </c>
      <c r="O6" s="53" t="s">
        <v>70</v>
      </c>
      <c r="P6" s="52"/>
      <c r="Q6" s="53" t="s">
        <v>69</v>
      </c>
      <c r="R6" s="53" t="s">
        <v>70</v>
      </c>
      <c r="S6" s="52"/>
      <c r="T6" s="53" t="s">
        <v>69</v>
      </c>
      <c r="U6" s="53" t="s">
        <v>70</v>
      </c>
      <c r="V6" s="52"/>
      <c r="W6" s="53" t="s">
        <v>69</v>
      </c>
      <c r="X6" s="53" t="s">
        <v>70</v>
      </c>
      <c r="Y6" s="52"/>
      <c r="Z6" s="53" t="s">
        <v>69</v>
      </c>
      <c r="AA6" s="53" t="s">
        <v>70</v>
      </c>
    </row>
    <row r="7" customFormat="false" ht="11.25" hidden="false" customHeight="true" outlineLevel="0" collapsed="false">
      <c r="A7" s="50"/>
      <c r="B7" s="53"/>
      <c r="C7" s="53"/>
      <c r="D7" s="55"/>
      <c r="E7" s="53"/>
      <c r="F7" s="53"/>
      <c r="G7" s="55"/>
      <c r="H7" s="53"/>
      <c r="I7" s="53"/>
      <c r="J7" s="55"/>
      <c r="K7" s="53"/>
      <c r="L7" s="53"/>
      <c r="M7" s="55"/>
      <c r="N7" s="53"/>
      <c r="O7" s="53"/>
      <c r="P7" s="55"/>
      <c r="Q7" s="53"/>
      <c r="R7" s="53"/>
      <c r="S7" s="55"/>
      <c r="T7" s="53"/>
      <c r="U7" s="53"/>
      <c r="V7" s="55"/>
      <c r="W7" s="53"/>
      <c r="X7" s="53"/>
      <c r="Y7" s="55"/>
      <c r="Z7" s="53"/>
      <c r="AA7" s="53"/>
    </row>
    <row r="8" customFormat="false" ht="11.2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customFormat="false" ht="11.25" hidden="false" customHeight="true" outlineLevel="0" collapsed="false">
      <c r="A9" s="57" t="s">
        <v>71</v>
      </c>
      <c r="B9" s="59" t="n">
        <v>61</v>
      </c>
      <c r="C9" s="59" t="n">
        <v>1393</v>
      </c>
      <c r="D9" s="59"/>
      <c r="E9" s="59" t="n">
        <v>33</v>
      </c>
      <c r="F9" s="59" t="n">
        <v>508</v>
      </c>
      <c r="G9" s="59"/>
      <c r="H9" s="59" t="n">
        <v>6</v>
      </c>
      <c r="I9" s="59" t="n">
        <v>119</v>
      </c>
      <c r="J9" s="59"/>
      <c r="K9" s="59" t="n">
        <v>9</v>
      </c>
      <c r="L9" s="59" t="n">
        <v>44</v>
      </c>
      <c r="M9" s="59"/>
      <c r="N9" s="59" t="n">
        <v>26</v>
      </c>
      <c r="O9" s="59" t="n">
        <v>549</v>
      </c>
      <c r="P9" s="59"/>
      <c r="Q9" s="59" t="n">
        <v>122</v>
      </c>
      <c r="R9" s="59" t="n">
        <v>2382</v>
      </c>
      <c r="S9" s="59"/>
      <c r="T9" s="59" t="n">
        <v>84</v>
      </c>
      <c r="U9" s="59" t="n">
        <v>1479</v>
      </c>
      <c r="V9" s="59"/>
      <c r="W9" s="59" t="n">
        <v>15</v>
      </c>
      <c r="X9" s="59" t="n">
        <v>251</v>
      </c>
      <c r="Y9" s="59"/>
      <c r="Z9" s="59" t="n">
        <v>356</v>
      </c>
      <c r="AA9" s="59" t="n">
        <v>6725</v>
      </c>
      <c r="AB9" s="75"/>
      <c r="AC9" s="75"/>
    </row>
    <row r="10" customFormat="false" ht="11.25" hidden="false" customHeight="true" outlineLevel="0" collapsed="false">
      <c r="A10" s="57" t="s">
        <v>72</v>
      </c>
      <c r="B10" s="59" t="n">
        <v>61</v>
      </c>
      <c r="C10" s="59" t="n">
        <v>1440</v>
      </c>
      <c r="D10" s="59"/>
      <c r="E10" s="59" t="n">
        <v>32</v>
      </c>
      <c r="F10" s="59" t="n">
        <v>558</v>
      </c>
      <c r="G10" s="59"/>
      <c r="H10" s="59" t="n">
        <v>7</v>
      </c>
      <c r="I10" s="59" t="n">
        <v>131</v>
      </c>
      <c r="J10" s="59"/>
      <c r="K10" s="59" t="n">
        <v>9</v>
      </c>
      <c r="L10" s="59" t="n">
        <v>42</v>
      </c>
      <c r="M10" s="59"/>
      <c r="N10" s="59" t="n">
        <v>25</v>
      </c>
      <c r="O10" s="59" t="n">
        <v>566</v>
      </c>
      <c r="P10" s="59"/>
      <c r="Q10" s="59" t="n">
        <v>122</v>
      </c>
      <c r="R10" s="59" t="n">
        <v>2379</v>
      </c>
      <c r="S10" s="59"/>
      <c r="T10" s="59" t="n">
        <v>87</v>
      </c>
      <c r="U10" s="59" t="n">
        <v>1517</v>
      </c>
      <c r="V10" s="59"/>
      <c r="W10" s="59" t="n">
        <v>15</v>
      </c>
      <c r="X10" s="59" t="n">
        <v>256</v>
      </c>
      <c r="Y10" s="59"/>
      <c r="Z10" s="59" t="n">
        <v>358</v>
      </c>
      <c r="AA10" s="59" t="n">
        <v>6889</v>
      </c>
      <c r="AB10" s="75"/>
      <c r="AC10" s="75"/>
    </row>
    <row r="11" customFormat="false" ht="11.25" hidden="false" customHeight="true" outlineLevel="0" collapsed="false">
      <c r="A11" s="57" t="s">
        <v>73</v>
      </c>
      <c r="B11" s="59" t="n">
        <v>63</v>
      </c>
      <c r="C11" s="59" t="n">
        <v>1535</v>
      </c>
      <c r="D11" s="59"/>
      <c r="E11" s="59" t="n">
        <v>33</v>
      </c>
      <c r="F11" s="59" t="n">
        <v>547</v>
      </c>
      <c r="G11" s="59"/>
      <c r="H11" s="59" t="n">
        <v>7</v>
      </c>
      <c r="I11" s="59" t="n">
        <v>133</v>
      </c>
      <c r="J11" s="59"/>
      <c r="K11" s="59" t="n">
        <v>9</v>
      </c>
      <c r="L11" s="59" t="n">
        <v>40</v>
      </c>
      <c r="M11" s="59"/>
      <c r="N11" s="59" t="n">
        <v>26</v>
      </c>
      <c r="O11" s="59" t="n">
        <v>589</v>
      </c>
      <c r="P11" s="59"/>
      <c r="Q11" s="59" t="n">
        <v>122</v>
      </c>
      <c r="R11" s="59" t="n">
        <v>2346</v>
      </c>
      <c r="S11" s="59"/>
      <c r="T11" s="59" t="n">
        <v>86</v>
      </c>
      <c r="U11" s="59" t="n">
        <v>1540</v>
      </c>
      <c r="V11" s="59"/>
      <c r="W11" s="59" t="n">
        <v>15</v>
      </c>
      <c r="X11" s="59" t="n">
        <v>252</v>
      </c>
      <c r="Y11" s="59"/>
      <c r="Z11" s="59" t="n">
        <v>361</v>
      </c>
      <c r="AA11" s="59" t="n">
        <v>6982</v>
      </c>
      <c r="AB11" s="75"/>
      <c r="AC11" s="75"/>
    </row>
    <row r="12" customFormat="false" ht="11.2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75"/>
      <c r="AC12" s="75"/>
    </row>
    <row r="13" customFormat="false" ht="11.25" hidden="false" customHeight="true" outlineLevel="0" collapsed="false">
      <c r="A13" s="60" t="s">
        <v>74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75"/>
      <c r="AC13" s="75"/>
    </row>
    <row r="14" customFormat="false" ht="11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75"/>
      <c r="AC14" s="75"/>
    </row>
    <row r="15" customFormat="false" ht="11.25" hidden="false" customHeight="true" outlineLevel="0" collapsed="false">
      <c r="A15" s="61" t="s">
        <v>75</v>
      </c>
      <c r="B15" s="62" t="n">
        <v>3</v>
      </c>
      <c r="C15" s="62" t="n">
        <v>69</v>
      </c>
      <c r="D15" s="62"/>
      <c r="E15" s="62" t="n">
        <v>4</v>
      </c>
      <c r="F15" s="62" t="n">
        <v>37</v>
      </c>
      <c r="G15" s="62"/>
      <c r="H15" s="62" t="n">
        <v>1</v>
      </c>
      <c r="I15" s="62" t="n">
        <v>25</v>
      </c>
      <c r="J15" s="62"/>
      <c r="K15" s="62" t="n">
        <v>0</v>
      </c>
      <c r="L15" s="62" t="n">
        <v>0</v>
      </c>
      <c r="M15" s="62"/>
      <c r="N15" s="62" t="n">
        <v>3</v>
      </c>
      <c r="O15" s="62" t="n">
        <v>58</v>
      </c>
      <c r="P15" s="62"/>
      <c r="Q15" s="62" t="n">
        <v>6</v>
      </c>
      <c r="R15" s="62" t="n">
        <v>126</v>
      </c>
      <c r="S15" s="62"/>
      <c r="T15" s="62" t="n">
        <v>11</v>
      </c>
      <c r="U15" s="62" t="n">
        <v>134</v>
      </c>
      <c r="V15" s="62"/>
      <c r="W15" s="62" t="n">
        <v>1</v>
      </c>
      <c r="X15" s="62" t="n">
        <v>15</v>
      </c>
      <c r="Y15" s="62"/>
      <c r="Z15" s="59" t="n">
        <v>29</v>
      </c>
      <c r="AA15" s="59" t="n">
        <v>464</v>
      </c>
      <c r="AB15" s="75"/>
      <c r="AC15" s="75"/>
    </row>
    <row r="16" customFormat="false" ht="11.25" hidden="false" customHeight="true" outlineLevel="0" collapsed="false">
      <c r="A16" s="61" t="s">
        <v>76</v>
      </c>
      <c r="B16" s="62" t="n">
        <v>6</v>
      </c>
      <c r="C16" s="62" t="n">
        <v>156</v>
      </c>
      <c r="D16" s="62"/>
      <c r="E16" s="62" t="n">
        <v>3</v>
      </c>
      <c r="F16" s="62" t="n">
        <v>48</v>
      </c>
      <c r="G16" s="62"/>
      <c r="H16" s="62" t="n">
        <v>1</v>
      </c>
      <c r="I16" s="62" t="n">
        <v>22</v>
      </c>
      <c r="J16" s="62"/>
      <c r="K16" s="62" t="n">
        <v>1</v>
      </c>
      <c r="L16" s="62" t="n">
        <v>5</v>
      </c>
      <c r="M16" s="62"/>
      <c r="N16" s="62" t="n">
        <v>4</v>
      </c>
      <c r="O16" s="62" t="n">
        <v>72</v>
      </c>
      <c r="P16" s="62"/>
      <c r="Q16" s="62" t="n">
        <v>16</v>
      </c>
      <c r="R16" s="62" t="n">
        <v>247</v>
      </c>
      <c r="S16" s="62"/>
      <c r="T16" s="62" t="n">
        <v>8</v>
      </c>
      <c r="U16" s="62" t="n">
        <v>144</v>
      </c>
      <c r="V16" s="62"/>
      <c r="W16" s="62" t="n">
        <v>2</v>
      </c>
      <c r="X16" s="62" t="n">
        <v>33</v>
      </c>
      <c r="Y16" s="62"/>
      <c r="Z16" s="59" t="n">
        <v>41</v>
      </c>
      <c r="AA16" s="59" t="n">
        <v>727</v>
      </c>
      <c r="AB16" s="75"/>
      <c r="AC16" s="75"/>
    </row>
    <row r="17" customFormat="false" ht="11.25" hidden="false" customHeight="true" outlineLevel="0" collapsed="false">
      <c r="A17" s="61" t="s">
        <v>77</v>
      </c>
      <c r="B17" s="62" t="n">
        <v>2</v>
      </c>
      <c r="C17" s="62" t="n">
        <v>67</v>
      </c>
      <c r="D17" s="62"/>
      <c r="E17" s="62" t="n">
        <v>1</v>
      </c>
      <c r="F17" s="62" t="n">
        <v>44</v>
      </c>
      <c r="G17" s="62"/>
      <c r="H17" s="62" t="n">
        <v>0</v>
      </c>
      <c r="I17" s="62" t="n">
        <v>0</v>
      </c>
      <c r="J17" s="62"/>
      <c r="K17" s="62" t="n">
        <v>0</v>
      </c>
      <c r="L17" s="62" t="n">
        <v>0</v>
      </c>
      <c r="M17" s="62"/>
      <c r="N17" s="62" t="n">
        <v>3</v>
      </c>
      <c r="O17" s="62" t="n">
        <v>48</v>
      </c>
      <c r="P17" s="62"/>
      <c r="Q17" s="62" t="n">
        <v>8</v>
      </c>
      <c r="R17" s="62" t="n">
        <v>193</v>
      </c>
      <c r="S17" s="62"/>
      <c r="T17" s="62" t="n">
        <v>7</v>
      </c>
      <c r="U17" s="62" t="n">
        <v>178</v>
      </c>
      <c r="V17" s="62"/>
      <c r="W17" s="62" t="n">
        <v>2</v>
      </c>
      <c r="X17" s="62" t="n">
        <v>26</v>
      </c>
      <c r="Y17" s="62"/>
      <c r="Z17" s="59" t="n">
        <v>23</v>
      </c>
      <c r="AA17" s="59" t="n">
        <v>556</v>
      </c>
      <c r="AB17" s="75"/>
      <c r="AC17" s="75"/>
    </row>
    <row r="18" customFormat="false" ht="11.25" hidden="false" customHeight="true" outlineLevel="0" collapsed="false">
      <c r="A18" s="61" t="s">
        <v>78</v>
      </c>
      <c r="B18" s="62" t="n">
        <v>21</v>
      </c>
      <c r="C18" s="62" t="n">
        <v>447</v>
      </c>
      <c r="D18" s="62"/>
      <c r="E18" s="62" t="n">
        <v>9</v>
      </c>
      <c r="F18" s="62" t="n">
        <v>179</v>
      </c>
      <c r="G18" s="62"/>
      <c r="H18" s="62" t="n">
        <v>2</v>
      </c>
      <c r="I18" s="62" t="n">
        <v>58</v>
      </c>
      <c r="J18" s="62"/>
      <c r="K18" s="62" t="n">
        <v>4</v>
      </c>
      <c r="L18" s="62" t="n">
        <v>20</v>
      </c>
      <c r="M18" s="62"/>
      <c r="N18" s="62" t="n">
        <v>3</v>
      </c>
      <c r="O18" s="62" t="n">
        <v>96</v>
      </c>
      <c r="P18" s="62"/>
      <c r="Q18" s="62" t="n">
        <v>26</v>
      </c>
      <c r="R18" s="62" t="n">
        <v>532</v>
      </c>
      <c r="S18" s="62"/>
      <c r="T18" s="62" t="n">
        <v>18</v>
      </c>
      <c r="U18" s="62" t="n">
        <v>389</v>
      </c>
      <c r="V18" s="62"/>
      <c r="W18" s="62" t="n">
        <v>2</v>
      </c>
      <c r="X18" s="62" t="n">
        <v>48</v>
      </c>
      <c r="Y18" s="62"/>
      <c r="Z18" s="59" t="n">
        <v>85</v>
      </c>
      <c r="AA18" s="59" t="n">
        <v>1769</v>
      </c>
      <c r="AB18" s="75"/>
      <c r="AC18" s="75"/>
    </row>
    <row r="19" customFormat="false" ht="11.25" hidden="false" customHeight="true" outlineLevel="0" collapsed="false">
      <c r="A19" s="61" t="s">
        <v>79</v>
      </c>
      <c r="B19" s="62" t="n">
        <v>4</v>
      </c>
      <c r="C19" s="62" t="n">
        <v>168</v>
      </c>
      <c r="D19" s="62"/>
      <c r="E19" s="62" t="n">
        <v>3</v>
      </c>
      <c r="F19" s="62" t="n">
        <v>55</v>
      </c>
      <c r="G19" s="62"/>
      <c r="H19" s="62" t="n">
        <v>2</v>
      </c>
      <c r="I19" s="62" t="n">
        <v>9</v>
      </c>
      <c r="J19" s="62"/>
      <c r="K19" s="62" t="n">
        <v>2</v>
      </c>
      <c r="L19" s="62" t="n">
        <v>10</v>
      </c>
      <c r="M19" s="62"/>
      <c r="N19" s="62" t="n">
        <v>2</v>
      </c>
      <c r="O19" s="62" t="n">
        <v>27</v>
      </c>
      <c r="P19" s="62"/>
      <c r="Q19" s="62" t="n">
        <v>11</v>
      </c>
      <c r="R19" s="62" t="n">
        <v>230</v>
      </c>
      <c r="S19" s="62"/>
      <c r="T19" s="62" t="n">
        <v>8</v>
      </c>
      <c r="U19" s="62" t="n">
        <v>141</v>
      </c>
      <c r="V19" s="62"/>
      <c r="W19" s="62" t="n">
        <v>0</v>
      </c>
      <c r="X19" s="62" t="n">
        <v>0</v>
      </c>
      <c r="Y19" s="62"/>
      <c r="Z19" s="59" t="n">
        <v>32</v>
      </c>
      <c r="AA19" s="59" t="n">
        <v>640</v>
      </c>
      <c r="AB19" s="75"/>
      <c r="AC19" s="75"/>
    </row>
    <row r="20" customFormat="false" ht="11.25" hidden="false" customHeight="true" outlineLevel="0" collapsed="false">
      <c r="A20" s="61" t="s">
        <v>80</v>
      </c>
      <c r="B20" s="62" t="n">
        <v>7</v>
      </c>
      <c r="C20" s="62" t="n">
        <v>198</v>
      </c>
      <c r="D20" s="62"/>
      <c r="E20" s="62" t="n">
        <v>3</v>
      </c>
      <c r="F20" s="62" t="n">
        <v>57</v>
      </c>
      <c r="G20" s="62"/>
      <c r="H20" s="62" t="n">
        <v>0</v>
      </c>
      <c r="I20" s="62" t="n">
        <v>0</v>
      </c>
      <c r="J20" s="62"/>
      <c r="K20" s="62" t="n">
        <v>0</v>
      </c>
      <c r="L20" s="62" t="n">
        <v>0</v>
      </c>
      <c r="M20" s="62"/>
      <c r="N20" s="62" t="n">
        <v>2</v>
      </c>
      <c r="O20" s="62" t="n">
        <v>68</v>
      </c>
      <c r="P20" s="62"/>
      <c r="Q20" s="62" t="n">
        <v>10</v>
      </c>
      <c r="R20" s="62" t="n">
        <v>225</v>
      </c>
      <c r="S20" s="62"/>
      <c r="T20" s="62" t="n">
        <v>3</v>
      </c>
      <c r="U20" s="62" t="n">
        <v>115</v>
      </c>
      <c r="V20" s="62"/>
      <c r="W20" s="62" t="n">
        <v>3</v>
      </c>
      <c r="X20" s="62" t="n">
        <v>36</v>
      </c>
      <c r="Y20" s="62"/>
      <c r="Z20" s="59" t="n">
        <v>28</v>
      </c>
      <c r="AA20" s="59" t="n">
        <v>699</v>
      </c>
      <c r="AB20" s="75"/>
      <c r="AC20" s="75"/>
    </row>
    <row r="21" customFormat="false" ht="11.25" hidden="false" customHeight="true" outlineLevel="0" collapsed="false">
      <c r="A21" s="61" t="s">
        <v>81</v>
      </c>
      <c r="B21" s="62" t="n">
        <v>6</v>
      </c>
      <c r="C21" s="62" t="n">
        <v>173</v>
      </c>
      <c r="D21" s="62"/>
      <c r="E21" s="62" t="n">
        <v>2</v>
      </c>
      <c r="F21" s="62" t="n">
        <v>41</v>
      </c>
      <c r="G21" s="62"/>
      <c r="H21" s="62" t="n">
        <v>0</v>
      </c>
      <c r="I21" s="62" t="n">
        <v>0</v>
      </c>
      <c r="J21" s="62"/>
      <c r="K21" s="62" t="n">
        <v>0</v>
      </c>
      <c r="L21" s="62" t="n">
        <v>0</v>
      </c>
      <c r="M21" s="62"/>
      <c r="N21" s="62" t="n">
        <v>3</v>
      </c>
      <c r="O21" s="62" t="n">
        <v>86</v>
      </c>
      <c r="P21" s="62"/>
      <c r="Q21" s="62" t="n">
        <v>16</v>
      </c>
      <c r="R21" s="62" t="n">
        <v>256</v>
      </c>
      <c r="S21" s="62"/>
      <c r="T21" s="62" t="n">
        <v>13</v>
      </c>
      <c r="U21" s="62" t="n">
        <v>130</v>
      </c>
      <c r="V21" s="62"/>
      <c r="W21" s="62" t="n">
        <v>3</v>
      </c>
      <c r="X21" s="62" t="n">
        <v>52</v>
      </c>
      <c r="Y21" s="62"/>
      <c r="Z21" s="59" t="n">
        <v>43</v>
      </c>
      <c r="AA21" s="59" t="n">
        <v>738</v>
      </c>
      <c r="AB21" s="75"/>
      <c r="AC21" s="75"/>
    </row>
    <row r="22" customFormat="false" ht="11.25" hidden="false" customHeight="true" outlineLevel="0" collapsed="false">
      <c r="A22" s="61" t="s">
        <v>82</v>
      </c>
      <c r="B22" s="62" t="n">
        <v>3</v>
      </c>
      <c r="C22" s="62" t="n">
        <v>79</v>
      </c>
      <c r="D22" s="62"/>
      <c r="E22" s="62" t="n">
        <v>2</v>
      </c>
      <c r="F22" s="62" t="n">
        <v>46</v>
      </c>
      <c r="G22" s="62"/>
      <c r="H22" s="62" t="n">
        <v>0</v>
      </c>
      <c r="I22" s="62" t="n">
        <v>0</v>
      </c>
      <c r="J22" s="62"/>
      <c r="K22" s="62" t="n">
        <v>0</v>
      </c>
      <c r="L22" s="62" t="n">
        <v>0</v>
      </c>
      <c r="M22" s="62"/>
      <c r="N22" s="62" t="n">
        <v>4</v>
      </c>
      <c r="O22" s="62" t="n">
        <v>53</v>
      </c>
      <c r="P22" s="62"/>
      <c r="Q22" s="62" t="n">
        <v>9</v>
      </c>
      <c r="R22" s="62" t="n">
        <v>217</v>
      </c>
      <c r="S22" s="62"/>
      <c r="T22" s="62" t="n">
        <v>6</v>
      </c>
      <c r="U22" s="62" t="n">
        <v>81</v>
      </c>
      <c r="V22" s="62"/>
      <c r="W22" s="62" t="n">
        <v>1</v>
      </c>
      <c r="X22" s="62" t="n">
        <v>16</v>
      </c>
      <c r="Y22" s="62"/>
      <c r="Z22" s="59" t="n">
        <v>25</v>
      </c>
      <c r="AA22" s="59" t="n">
        <v>492</v>
      </c>
      <c r="AB22" s="75"/>
      <c r="AC22" s="75"/>
    </row>
    <row r="23" customFormat="false" ht="11.25" hidden="false" customHeight="true" outlineLevel="0" collapsed="false">
      <c r="A23" s="61" t="s">
        <v>83</v>
      </c>
      <c r="B23" s="62" t="n">
        <v>7</v>
      </c>
      <c r="C23" s="62" t="n">
        <v>83</v>
      </c>
      <c r="D23" s="62"/>
      <c r="E23" s="62" t="n">
        <v>4</v>
      </c>
      <c r="F23" s="62" t="n">
        <v>31</v>
      </c>
      <c r="G23" s="62"/>
      <c r="H23" s="62" t="n">
        <v>1</v>
      </c>
      <c r="I23" s="62" t="n">
        <v>14</v>
      </c>
      <c r="J23" s="62"/>
      <c r="K23" s="62" t="n">
        <v>1</v>
      </c>
      <c r="L23" s="62" t="n">
        <v>5</v>
      </c>
      <c r="M23" s="62"/>
      <c r="N23" s="62" t="n">
        <v>1</v>
      </c>
      <c r="O23" s="62" t="n">
        <v>48</v>
      </c>
      <c r="P23" s="62"/>
      <c r="Q23" s="62" t="n">
        <v>11</v>
      </c>
      <c r="R23" s="62" t="n">
        <v>150</v>
      </c>
      <c r="S23" s="62"/>
      <c r="T23" s="62" t="n">
        <v>9</v>
      </c>
      <c r="U23" s="62" t="n">
        <v>130</v>
      </c>
      <c r="V23" s="62"/>
      <c r="W23" s="62" t="n">
        <v>0</v>
      </c>
      <c r="X23" s="62" t="n">
        <v>0</v>
      </c>
      <c r="Y23" s="62"/>
      <c r="Z23" s="59" t="n">
        <v>34</v>
      </c>
      <c r="AA23" s="59" t="n">
        <v>461</v>
      </c>
      <c r="AB23" s="75"/>
      <c r="AC23" s="75"/>
    </row>
    <row r="24" customFormat="false" ht="11.25" hidden="false" customHeight="true" outlineLevel="0" collapsed="false">
      <c r="A24" s="63" t="s">
        <v>84</v>
      </c>
      <c r="B24" s="64" t="n">
        <v>5</v>
      </c>
      <c r="C24" s="64" t="n">
        <v>113</v>
      </c>
      <c r="D24" s="64"/>
      <c r="E24" s="64" t="n">
        <v>2</v>
      </c>
      <c r="F24" s="64" t="n">
        <v>24</v>
      </c>
      <c r="G24" s="64"/>
      <c r="H24" s="64" t="n">
        <v>0</v>
      </c>
      <c r="I24" s="64" t="n">
        <v>0</v>
      </c>
      <c r="J24" s="64"/>
      <c r="K24" s="64" t="n">
        <v>0</v>
      </c>
      <c r="L24" s="64" t="n">
        <v>0</v>
      </c>
      <c r="M24" s="64"/>
      <c r="N24" s="64" t="n">
        <v>1</v>
      </c>
      <c r="O24" s="64" t="n">
        <v>35</v>
      </c>
      <c r="P24" s="64"/>
      <c r="Q24" s="64" t="n">
        <v>4</v>
      </c>
      <c r="R24" s="64" t="n">
        <v>132</v>
      </c>
      <c r="S24" s="64"/>
      <c r="T24" s="64" t="n">
        <v>2</v>
      </c>
      <c r="U24" s="64" t="n">
        <v>88</v>
      </c>
      <c r="V24" s="64"/>
      <c r="W24" s="64" t="n">
        <v>1</v>
      </c>
      <c r="X24" s="64" t="n">
        <v>16</v>
      </c>
      <c r="Y24" s="64"/>
      <c r="Z24" s="59" t="n">
        <v>15</v>
      </c>
      <c r="AA24" s="59" t="n">
        <v>408</v>
      </c>
      <c r="AB24" s="75"/>
      <c r="AC24" s="75"/>
    </row>
    <row r="25" s="67" customFormat="true" ht="12" hidden="false" customHeight="true" outlineLevel="0" collapsed="false">
      <c r="A25" s="65" t="s">
        <v>57</v>
      </c>
      <c r="B25" s="66" t="n">
        <v>64</v>
      </c>
      <c r="C25" s="66" t="n">
        <v>1553</v>
      </c>
      <c r="D25" s="66"/>
      <c r="E25" s="66" t="n">
        <v>33</v>
      </c>
      <c r="F25" s="66" t="n">
        <v>562</v>
      </c>
      <c r="G25" s="66"/>
      <c r="H25" s="66" t="n">
        <v>7</v>
      </c>
      <c r="I25" s="66" t="n">
        <v>128</v>
      </c>
      <c r="J25" s="66"/>
      <c r="K25" s="66" t="n">
        <v>8</v>
      </c>
      <c r="L25" s="66" t="n">
        <v>40</v>
      </c>
      <c r="M25" s="65"/>
      <c r="N25" s="66" t="n">
        <v>26</v>
      </c>
      <c r="O25" s="66" t="n">
        <v>591</v>
      </c>
      <c r="P25" s="66"/>
      <c r="Q25" s="66" t="n">
        <v>117</v>
      </c>
      <c r="R25" s="66" t="n">
        <v>2308</v>
      </c>
      <c r="S25" s="66"/>
      <c r="T25" s="66" t="n">
        <v>85</v>
      </c>
      <c r="U25" s="66" t="n">
        <v>1530</v>
      </c>
      <c r="V25" s="66"/>
      <c r="W25" s="66" t="n">
        <v>15</v>
      </c>
      <c r="X25" s="66" t="n">
        <v>242</v>
      </c>
      <c r="Y25" s="65"/>
      <c r="Z25" s="66" t="n">
        <v>355</v>
      </c>
      <c r="AA25" s="66" t="n">
        <v>6954</v>
      </c>
      <c r="AB25" s="75"/>
      <c r="AC25" s="75"/>
    </row>
    <row r="26" s="67" customFormat="true" ht="12" hidden="false" customHeight="true" outlineLevel="0" collapsed="false">
      <c r="A26" s="68" t="s">
        <v>59</v>
      </c>
      <c r="B26" s="69" t="n">
        <v>1183</v>
      </c>
      <c r="C26" s="69" t="n">
        <v>27564</v>
      </c>
      <c r="D26" s="69"/>
      <c r="E26" s="69" t="n">
        <v>666</v>
      </c>
      <c r="F26" s="69" t="n">
        <v>13417</v>
      </c>
      <c r="G26" s="69"/>
      <c r="H26" s="69" t="n">
        <v>131</v>
      </c>
      <c r="I26" s="69" t="n">
        <v>2191</v>
      </c>
      <c r="J26" s="69"/>
      <c r="K26" s="69" t="n">
        <v>189</v>
      </c>
      <c r="L26" s="69" t="n">
        <v>1105</v>
      </c>
      <c r="M26" s="68"/>
      <c r="N26" s="69" t="n">
        <v>470</v>
      </c>
      <c r="O26" s="69" t="n">
        <v>10206</v>
      </c>
      <c r="P26" s="69"/>
      <c r="Q26" s="69" t="n">
        <v>2346</v>
      </c>
      <c r="R26" s="69" t="n">
        <v>45957</v>
      </c>
      <c r="S26" s="69"/>
      <c r="T26" s="69" t="n">
        <v>1523</v>
      </c>
      <c r="U26" s="69" t="n">
        <v>27982</v>
      </c>
      <c r="V26" s="69"/>
      <c r="W26" s="69" t="n">
        <v>184</v>
      </c>
      <c r="X26" s="69" t="n">
        <v>3098</v>
      </c>
      <c r="Y26" s="68"/>
      <c r="Z26" s="69" t="n">
        <v>6692</v>
      </c>
      <c r="AA26" s="69" t="n">
        <v>131520</v>
      </c>
      <c r="AB26" s="75"/>
      <c r="AC26" s="75"/>
    </row>
    <row r="27" customFormat="false" ht="11.2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75"/>
      <c r="AC27" s="75"/>
    </row>
    <row r="28" customFormat="false" ht="11.25" hidden="false" customHeight="true" outlineLevel="0" collapsed="false">
      <c r="A28" s="60" t="s">
        <v>8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75"/>
      <c r="AC28" s="75"/>
    </row>
    <row r="29" customFormat="false" ht="11.2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75"/>
      <c r="AC29" s="75"/>
    </row>
    <row r="30" customFormat="false" ht="11.25" hidden="false" customHeight="true" outlineLevel="0" collapsed="false">
      <c r="A30" s="63" t="s">
        <v>75</v>
      </c>
      <c r="B30" s="64" t="n">
        <v>3</v>
      </c>
      <c r="C30" s="64" t="n">
        <v>69</v>
      </c>
      <c r="D30" s="64"/>
      <c r="E30" s="64" t="n">
        <v>4</v>
      </c>
      <c r="F30" s="64" t="n">
        <v>38</v>
      </c>
      <c r="G30" s="64"/>
      <c r="H30" s="64" t="n">
        <v>1</v>
      </c>
      <c r="I30" s="64" t="n">
        <v>25</v>
      </c>
      <c r="J30" s="64"/>
      <c r="K30" s="64" t="n">
        <v>0</v>
      </c>
      <c r="L30" s="64" t="n">
        <v>0</v>
      </c>
      <c r="M30" s="64"/>
      <c r="N30" s="59" t="n">
        <v>3</v>
      </c>
      <c r="O30" s="59" t="n">
        <v>61</v>
      </c>
      <c r="P30" s="64"/>
      <c r="Q30" s="64" t="n">
        <v>6</v>
      </c>
      <c r="R30" s="64" t="n">
        <v>127</v>
      </c>
      <c r="S30" s="64"/>
      <c r="T30" s="64" t="n">
        <v>11</v>
      </c>
      <c r="U30" s="64" t="n">
        <v>139</v>
      </c>
      <c r="V30" s="64"/>
      <c r="W30" s="64" t="n">
        <v>1</v>
      </c>
      <c r="X30" s="64" t="n">
        <v>22</v>
      </c>
      <c r="Y30" s="64"/>
      <c r="Z30" s="59" t="n">
        <v>29</v>
      </c>
      <c r="AA30" s="59" t="n">
        <v>481</v>
      </c>
      <c r="AB30" s="75"/>
      <c r="AC30" s="75"/>
    </row>
    <row r="31" customFormat="false" ht="11.25" hidden="false" customHeight="true" outlineLevel="0" collapsed="false">
      <c r="A31" s="63" t="s">
        <v>76</v>
      </c>
      <c r="B31" s="64" t="n">
        <v>6</v>
      </c>
      <c r="C31" s="64" t="n">
        <v>171</v>
      </c>
      <c r="D31" s="64"/>
      <c r="E31" s="64" t="n">
        <v>3</v>
      </c>
      <c r="F31" s="64" t="n">
        <v>50</v>
      </c>
      <c r="G31" s="64"/>
      <c r="H31" s="64" t="n">
        <v>1</v>
      </c>
      <c r="I31" s="64" t="n">
        <v>25</v>
      </c>
      <c r="J31" s="64"/>
      <c r="K31" s="64" t="n">
        <v>1</v>
      </c>
      <c r="L31" s="64" t="n">
        <v>5</v>
      </c>
      <c r="M31" s="64"/>
      <c r="N31" s="59" t="n">
        <v>4</v>
      </c>
      <c r="O31" s="59" t="n">
        <v>73</v>
      </c>
      <c r="P31" s="64"/>
      <c r="Q31" s="64" t="n">
        <v>16</v>
      </c>
      <c r="R31" s="64" t="n">
        <v>255</v>
      </c>
      <c r="S31" s="64"/>
      <c r="T31" s="64" t="n">
        <v>8</v>
      </c>
      <c r="U31" s="64" t="n">
        <v>155</v>
      </c>
      <c r="V31" s="64"/>
      <c r="W31" s="64" t="n">
        <v>2</v>
      </c>
      <c r="X31" s="64" t="n">
        <v>28</v>
      </c>
      <c r="Y31" s="64"/>
      <c r="Z31" s="59" t="n">
        <v>41</v>
      </c>
      <c r="AA31" s="59" t="n">
        <v>762</v>
      </c>
      <c r="AB31" s="75"/>
      <c r="AC31" s="75"/>
    </row>
    <row r="32" customFormat="false" ht="11.25" hidden="false" customHeight="true" outlineLevel="0" collapsed="false">
      <c r="A32" s="63" t="s">
        <v>77</v>
      </c>
      <c r="B32" s="64" t="n">
        <v>2</v>
      </c>
      <c r="C32" s="64" t="n">
        <v>67</v>
      </c>
      <c r="D32" s="64"/>
      <c r="E32" s="64" t="n">
        <v>1</v>
      </c>
      <c r="F32" s="64" t="n">
        <v>45</v>
      </c>
      <c r="G32" s="64"/>
      <c r="H32" s="64" t="n">
        <v>0</v>
      </c>
      <c r="I32" s="64" t="n">
        <v>0</v>
      </c>
      <c r="J32" s="64"/>
      <c r="K32" s="64" t="n">
        <v>0</v>
      </c>
      <c r="L32" s="64" t="n">
        <v>0</v>
      </c>
      <c r="M32" s="64"/>
      <c r="N32" s="59" t="n">
        <v>3</v>
      </c>
      <c r="O32" s="59" t="n">
        <v>46</v>
      </c>
      <c r="P32" s="64"/>
      <c r="Q32" s="64" t="n">
        <v>8</v>
      </c>
      <c r="R32" s="64" t="n">
        <v>194</v>
      </c>
      <c r="S32" s="64"/>
      <c r="T32" s="64" t="n">
        <v>7</v>
      </c>
      <c r="U32" s="64" t="n">
        <v>182</v>
      </c>
      <c r="V32" s="64"/>
      <c r="W32" s="64" t="n">
        <v>2</v>
      </c>
      <c r="X32" s="64" t="n">
        <v>28</v>
      </c>
      <c r="Y32" s="64"/>
      <c r="Z32" s="59" t="n">
        <v>23</v>
      </c>
      <c r="AA32" s="59" t="n">
        <v>562</v>
      </c>
      <c r="AB32" s="75"/>
      <c r="AC32" s="75"/>
    </row>
    <row r="33" customFormat="false" ht="11.25" hidden="false" customHeight="true" outlineLevel="0" collapsed="false">
      <c r="A33" s="63" t="s">
        <v>78</v>
      </c>
      <c r="B33" s="64" t="n">
        <v>21</v>
      </c>
      <c r="C33" s="64" t="n">
        <v>444</v>
      </c>
      <c r="D33" s="64"/>
      <c r="E33" s="64" t="n">
        <v>10</v>
      </c>
      <c r="F33" s="64" t="n">
        <v>179</v>
      </c>
      <c r="G33" s="64"/>
      <c r="H33" s="64" t="n">
        <v>2</v>
      </c>
      <c r="I33" s="64" t="n">
        <v>59</v>
      </c>
      <c r="J33" s="64"/>
      <c r="K33" s="64" t="n">
        <v>4</v>
      </c>
      <c r="L33" s="64" t="n">
        <v>20</v>
      </c>
      <c r="M33" s="64"/>
      <c r="N33" s="59" t="n">
        <v>4</v>
      </c>
      <c r="O33" s="59" t="n">
        <v>105</v>
      </c>
      <c r="P33" s="64"/>
      <c r="Q33" s="64" t="n">
        <v>26</v>
      </c>
      <c r="R33" s="64" t="n">
        <v>541</v>
      </c>
      <c r="S33" s="64"/>
      <c r="T33" s="64" t="n">
        <v>18</v>
      </c>
      <c r="U33" s="64" t="n">
        <v>388</v>
      </c>
      <c r="V33" s="64"/>
      <c r="W33" s="64" t="n">
        <v>2</v>
      </c>
      <c r="X33" s="64" t="n">
        <v>55</v>
      </c>
      <c r="Y33" s="64"/>
      <c r="Z33" s="59" t="n">
        <v>87</v>
      </c>
      <c r="AA33" s="59" t="n">
        <v>1791</v>
      </c>
      <c r="AB33" s="75"/>
      <c r="AC33" s="75"/>
    </row>
    <row r="34" customFormat="false" ht="11.25" hidden="false" customHeight="true" outlineLevel="0" collapsed="false">
      <c r="A34" s="63" t="s">
        <v>79</v>
      </c>
      <c r="B34" s="64" t="n">
        <v>4</v>
      </c>
      <c r="C34" s="64" t="n">
        <v>162</v>
      </c>
      <c r="D34" s="64"/>
      <c r="E34" s="64" t="n">
        <v>3</v>
      </c>
      <c r="F34" s="64" t="n">
        <v>54</v>
      </c>
      <c r="G34" s="64"/>
      <c r="H34" s="64" t="n">
        <v>2</v>
      </c>
      <c r="I34" s="64" t="n">
        <v>9</v>
      </c>
      <c r="J34" s="64"/>
      <c r="K34" s="64" t="n">
        <v>2</v>
      </c>
      <c r="L34" s="64" t="n">
        <v>10</v>
      </c>
      <c r="M34" s="64"/>
      <c r="N34" s="59" t="n">
        <v>2</v>
      </c>
      <c r="O34" s="59" t="n">
        <v>26</v>
      </c>
      <c r="P34" s="64"/>
      <c r="Q34" s="64" t="n">
        <v>12</v>
      </c>
      <c r="R34" s="64" t="n">
        <v>232</v>
      </c>
      <c r="S34" s="64"/>
      <c r="T34" s="64" t="n">
        <v>8</v>
      </c>
      <c r="U34" s="64" t="n">
        <v>140</v>
      </c>
      <c r="V34" s="64"/>
      <c r="W34" s="64" t="n">
        <v>0</v>
      </c>
      <c r="X34" s="64" t="n">
        <v>0</v>
      </c>
      <c r="Y34" s="64"/>
      <c r="Z34" s="59" t="n">
        <v>33</v>
      </c>
      <c r="AA34" s="59" t="n">
        <v>633</v>
      </c>
      <c r="AB34" s="75"/>
      <c r="AC34" s="75"/>
    </row>
    <row r="35" customFormat="false" ht="11.25" hidden="false" customHeight="true" outlineLevel="0" collapsed="false">
      <c r="A35" s="63" t="s">
        <v>80</v>
      </c>
      <c r="B35" s="64" t="n">
        <v>7</v>
      </c>
      <c r="C35" s="64" t="n">
        <v>195</v>
      </c>
      <c r="D35" s="64"/>
      <c r="E35" s="64" t="n">
        <v>3</v>
      </c>
      <c r="F35" s="64" t="n">
        <v>57</v>
      </c>
      <c r="G35" s="64"/>
      <c r="H35" s="64" t="n">
        <v>0</v>
      </c>
      <c r="I35" s="64" t="n">
        <v>0</v>
      </c>
      <c r="J35" s="64"/>
      <c r="K35" s="64" t="n">
        <v>0</v>
      </c>
      <c r="L35" s="64" t="n">
        <v>0</v>
      </c>
      <c r="M35" s="64"/>
      <c r="N35" s="59" t="n">
        <v>2</v>
      </c>
      <c r="O35" s="59" t="n">
        <v>70</v>
      </c>
      <c r="P35" s="64"/>
      <c r="Q35" s="64" t="n">
        <v>10</v>
      </c>
      <c r="R35" s="64" t="n">
        <v>213</v>
      </c>
      <c r="S35" s="64"/>
      <c r="T35" s="64" t="n">
        <v>3</v>
      </c>
      <c r="U35" s="64" t="n">
        <v>114</v>
      </c>
      <c r="V35" s="64"/>
      <c r="W35" s="64" t="n">
        <v>3</v>
      </c>
      <c r="X35" s="64" t="n">
        <v>33</v>
      </c>
      <c r="Y35" s="64"/>
      <c r="Z35" s="59" t="n">
        <v>28</v>
      </c>
      <c r="AA35" s="59" t="n">
        <v>682</v>
      </c>
      <c r="AB35" s="75"/>
      <c r="AC35" s="75"/>
    </row>
    <row r="36" customFormat="false" ht="11.25" hidden="false" customHeight="true" outlineLevel="0" collapsed="false">
      <c r="A36" s="63" t="s">
        <v>81</v>
      </c>
      <c r="B36" s="64" t="n">
        <v>6</v>
      </c>
      <c r="C36" s="64" t="n">
        <v>169</v>
      </c>
      <c r="D36" s="64"/>
      <c r="E36" s="64" t="n">
        <v>2</v>
      </c>
      <c r="F36" s="64" t="n">
        <v>41</v>
      </c>
      <c r="G36" s="64"/>
      <c r="H36" s="64" t="n">
        <v>0</v>
      </c>
      <c r="I36" s="64" t="n">
        <v>0</v>
      </c>
      <c r="J36" s="64"/>
      <c r="K36" s="64" t="n">
        <v>0</v>
      </c>
      <c r="L36" s="64" t="n">
        <v>0</v>
      </c>
      <c r="M36" s="64"/>
      <c r="N36" s="59" t="n">
        <v>3</v>
      </c>
      <c r="O36" s="59" t="n">
        <v>90</v>
      </c>
      <c r="P36" s="64"/>
      <c r="Q36" s="64" t="n">
        <v>16</v>
      </c>
      <c r="R36" s="64" t="n">
        <v>260</v>
      </c>
      <c r="S36" s="64"/>
      <c r="T36" s="64" t="n">
        <v>13</v>
      </c>
      <c r="U36" s="64" t="n">
        <v>131</v>
      </c>
      <c r="V36" s="64"/>
      <c r="W36" s="64" t="n">
        <v>3</v>
      </c>
      <c r="X36" s="64" t="n">
        <v>50</v>
      </c>
      <c r="Y36" s="64"/>
      <c r="Z36" s="59" t="n">
        <v>43</v>
      </c>
      <c r="AA36" s="59" t="n">
        <v>741</v>
      </c>
      <c r="AB36" s="75"/>
      <c r="AC36" s="75"/>
    </row>
    <row r="37" customFormat="false" ht="11.25" hidden="false" customHeight="true" outlineLevel="0" collapsed="false">
      <c r="A37" s="63" t="s">
        <v>82</v>
      </c>
      <c r="B37" s="64" t="n">
        <v>3</v>
      </c>
      <c r="C37" s="64" t="n">
        <v>77</v>
      </c>
      <c r="D37" s="64"/>
      <c r="E37" s="64" t="n">
        <v>2</v>
      </c>
      <c r="F37" s="64" t="n">
        <v>46</v>
      </c>
      <c r="G37" s="64"/>
      <c r="H37" s="64" t="n">
        <v>0</v>
      </c>
      <c r="I37" s="64" t="n">
        <v>0</v>
      </c>
      <c r="J37" s="64"/>
      <c r="K37" s="64" t="n">
        <v>0</v>
      </c>
      <c r="L37" s="64" t="n">
        <v>0</v>
      </c>
      <c r="M37" s="64"/>
      <c r="N37" s="59" t="n">
        <v>4</v>
      </c>
      <c r="O37" s="59" t="n">
        <v>59</v>
      </c>
      <c r="P37" s="64"/>
      <c r="Q37" s="64" t="n">
        <v>9</v>
      </c>
      <c r="R37" s="64" t="n">
        <v>227</v>
      </c>
      <c r="S37" s="64"/>
      <c r="T37" s="64" t="n">
        <v>6</v>
      </c>
      <c r="U37" s="64" t="n">
        <v>86</v>
      </c>
      <c r="V37" s="64"/>
      <c r="W37" s="64" t="n">
        <v>1</v>
      </c>
      <c r="X37" s="64" t="n">
        <v>15</v>
      </c>
      <c r="Y37" s="64"/>
      <c r="Z37" s="59" t="n">
        <v>25</v>
      </c>
      <c r="AA37" s="59" t="n">
        <v>510</v>
      </c>
      <c r="AB37" s="75"/>
      <c r="AC37" s="75"/>
    </row>
    <row r="38" customFormat="false" ht="11.25" hidden="false" customHeight="true" outlineLevel="0" collapsed="false">
      <c r="A38" s="63" t="s">
        <v>83</v>
      </c>
      <c r="B38" s="64" t="n">
        <v>7</v>
      </c>
      <c r="C38" s="64" t="n">
        <v>84</v>
      </c>
      <c r="D38" s="64"/>
      <c r="E38" s="64" t="n">
        <v>4</v>
      </c>
      <c r="F38" s="64" t="n">
        <v>32</v>
      </c>
      <c r="G38" s="64"/>
      <c r="H38" s="64" t="n">
        <v>1</v>
      </c>
      <c r="I38" s="64" t="n">
        <v>13</v>
      </c>
      <c r="J38" s="64"/>
      <c r="K38" s="64" t="n">
        <v>1</v>
      </c>
      <c r="L38" s="64" t="n">
        <v>5</v>
      </c>
      <c r="M38" s="64"/>
      <c r="N38" s="59" t="n">
        <v>1</v>
      </c>
      <c r="O38" s="59" t="n">
        <v>51</v>
      </c>
      <c r="P38" s="64"/>
      <c r="Q38" s="64" t="n">
        <v>11</v>
      </c>
      <c r="R38" s="64" t="n">
        <v>151</v>
      </c>
      <c r="S38" s="64"/>
      <c r="T38" s="64" t="n">
        <v>8</v>
      </c>
      <c r="U38" s="64" t="n">
        <v>131</v>
      </c>
      <c r="V38" s="64"/>
      <c r="W38" s="64" t="n">
        <v>0</v>
      </c>
      <c r="X38" s="64" t="n">
        <v>0</v>
      </c>
      <c r="Y38" s="64"/>
      <c r="Z38" s="59" t="n">
        <v>33</v>
      </c>
      <c r="AA38" s="59" t="n">
        <v>467</v>
      </c>
      <c r="AB38" s="75"/>
      <c r="AC38" s="75"/>
    </row>
    <row r="39" customFormat="false" ht="11.25" hidden="false" customHeight="true" outlineLevel="0" collapsed="false">
      <c r="A39" s="63" t="s">
        <v>84</v>
      </c>
      <c r="B39" s="64" t="n">
        <v>5</v>
      </c>
      <c r="C39" s="64" t="n">
        <v>113</v>
      </c>
      <c r="D39" s="64"/>
      <c r="E39" s="64" t="n">
        <v>2</v>
      </c>
      <c r="F39" s="64" t="n">
        <v>23</v>
      </c>
      <c r="G39" s="64"/>
      <c r="H39" s="64" t="n">
        <v>0</v>
      </c>
      <c r="I39" s="64" t="n">
        <v>0</v>
      </c>
      <c r="J39" s="64"/>
      <c r="K39" s="64" t="n">
        <v>0</v>
      </c>
      <c r="L39" s="64" t="n">
        <v>0</v>
      </c>
      <c r="M39" s="64"/>
      <c r="N39" s="59" t="n">
        <v>1</v>
      </c>
      <c r="O39" s="59" t="n">
        <v>35</v>
      </c>
      <c r="P39" s="64"/>
      <c r="Q39" s="64" t="n">
        <v>4</v>
      </c>
      <c r="R39" s="64" t="n">
        <v>126</v>
      </c>
      <c r="S39" s="64"/>
      <c r="T39" s="64" t="n">
        <v>2</v>
      </c>
      <c r="U39" s="64" t="n">
        <v>97</v>
      </c>
      <c r="V39" s="64"/>
      <c r="W39" s="64" t="n">
        <v>1</v>
      </c>
      <c r="X39" s="64" t="n">
        <v>14</v>
      </c>
      <c r="Y39" s="64"/>
      <c r="Z39" s="59" t="n">
        <v>15</v>
      </c>
      <c r="AA39" s="59" t="n">
        <v>408</v>
      </c>
      <c r="AB39" s="75"/>
      <c r="AC39" s="75"/>
    </row>
    <row r="40" s="96" customFormat="true" ht="12" hidden="false" customHeight="true" outlineLevel="0" collapsed="false">
      <c r="A40" s="65" t="s">
        <v>57</v>
      </c>
      <c r="B40" s="66" t="n">
        <v>64</v>
      </c>
      <c r="C40" s="66" t="n">
        <v>1551</v>
      </c>
      <c r="D40" s="66"/>
      <c r="E40" s="66" t="n">
        <v>34</v>
      </c>
      <c r="F40" s="66" t="n">
        <v>565</v>
      </c>
      <c r="G40" s="66"/>
      <c r="H40" s="66" t="n">
        <v>7</v>
      </c>
      <c r="I40" s="66" t="n">
        <v>131</v>
      </c>
      <c r="J40" s="66"/>
      <c r="K40" s="66" t="n">
        <v>8</v>
      </c>
      <c r="L40" s="66" t="n">
        <v>40</v>
      </c>
      <c r="M40" s="65"/>
      <c r="N40" s="94" t="n">
        <v>27</v>
      </c>
      <c r="O40" s="94" t="n">
        <v>616</v>
      </c>
      <c r="P40" s="66"/>
      <c r="Q40" s="66" t="n">
        <v>118</v>
      </c>
      <c r="R40" s="66" t="n">
        <v>2326</v>
      </c>
      <c r="S40" s="66"/>
      <c r="T40" s="66" t="n">
        <v>84</v>
      </c>
      <c r="U40" s="66" t="n">
        <v>1563</v>
      </c>
      <c r="V40" s="66"/>
      <c r="W40" s="66" t="n">
        <v>15</v>
      </c>
      <c r="X40" s="66" t="n">
        <v>245</v>
      </c>
      <c r="Y40" s="65"/>
      <c r="Z40" s="66" t="n">
        <v>357</v>
      </c>
      <c r="AA40" s="66" t="n">
        <v>7037</v>
      </c>
      <c r="AB40" s="95"/>
      <c r="AC40" s="95"/>
    </row>
    <row r="41" s="67" customFormat="true" ht="12" hidden="false" customHeight="true" outlineLevel="0" collapsed="false">
      <c r="A41" s="68" t="s">
        <v>59</v>
      </c>
      <c r="B41" s="69" t="n">
        <v>1214</v>
      </c>
      <c r="C41" s="69" t="n">
        <v>27641</v>
      </c>
      <c r="D41" s="69"/>
      <c r="E41" s="69" t="n">
        <v>675</v>
      </c>
      <c r="F41" s="69" t="n">
        <v>13356</v>
      </c>
      <c r="G41" s="69"/>
      <c r="H41" s="69" t="n">
        <v>135</v>
      </c>
      <c r="I41" s="69" t="n">
        <v>2171</v>
      </c>
      <c r="J41" s="69"/>
      <c r="K41" s="69" t="n">
        <v>178</v>
      </c>
      <c r="L41" s="69" t="n">
        <v>1067</v>
      </c>
      <c r="M41" s="68"/>
      <c r="N41" s="59" t="n">
        <v>474</v>
      </c>
      <c r="O41" s="59" t="n">
        <v>10293</v>
      </c>
      <c r="P41" s="69"/>
      <c r="Q41" s="69" t="n">
        <v>2372</v>
      </c>
      <c r="R41" s="69" t="n">
        <v>45086</v>
      </c>
      <c r="S41" s="69"/>
      <c r="T41" s="69" t="n">
        <v>1550</v>
      </c>
      <c r="U41" s="69" t="n">
        <v>27632</v>
      </c>
      <c r="V41" s="69"/>
      <c r="W41" s="69" t="n">
        <v>184</v>
      </c>
      <c r="X41" s="69" t="n">
        <v>3063</v>
      </c>
      <c r="Y41" s="68"/>
      <c r="Z41" s="69" t="n">
        <v>6782</v>
      </c>
      <c r="AA41" s="69" t="n">
        <v>130309</v>
      </c>
      <c r="AB41" s="75"/>
      <c r="AC41" s="75"/>
    </row>
    <row r="42" customFormat="false" ht="11.25" hidden="false" customHeight="true" outlineLevel="0" collapsed="false">
      <c r="A42" s="48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</row>
    <row r="43" customFormat="false" ht="11.25" hidden="false" customHeight="true" outlineLevel="0" collapsed="false">
      <c r="A43" s="72" t="s">
        <v>87</v>
      </c>
    </row>
    <row r="44" customFormat="false" ht="11.25" hidden="false" customHeight="true" outlineLevel="0" collapsed="false">
      <c r="A44" s="43" t="s">
        <v>109</v>
      </c>
    </row>
    <row r="45" customFormat="false" ht="11.25" hidden="false" customHeight="true" outlineLevel="0" collapsed="false">
      <c r="A45" s="97" t="s">
        <v>110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</row>
    <row r="46" customFormat="false" ht="11.25" hidden="false" customHeight="true" outlineLevel="0" collapsed="false">
      <c r="B46" s="98"/>
      <c r="C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</row>
    <row r="47" customFormat="false" ht="11.25" hidden="false" customHeight="tru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</row>
  </sheetData>
  <mergeCells count="30">
    <mergeCell ref="B4:C5"/>
    <mergeCell ref="E4:F5"/>
    <mergeCell ref="H4:I5"/>
    <mergeCell ref="K4:L5"/>
    <mergeCell ref="N4:O5"/>
    <mergeCell ref="Q4:R5"/>
    <mergeCell ref="T4:U5"/>
    <mergeCell ref="W4:X5"/>
    <mergeCell ref="Z4:AA5"/>
    <mergeCell ref="A5:A7"/>
    <mergeCell ref="B6:B7"/>
    <mergeCell ref="C6:C7"/>
    <mergeCell ref="E6:E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  <mergeCell ref="W6:W7"/>
    <mergeCell ref="X6:X7"/>
    <mergeCell ref="Z6:Z7"/>
    <mergeCell ref="AA6:AA7"/>
    <mergeCell ref="A13:AA13"/>
    <mergeCell ref="A28:AA28"/>
  </mergeCells>
  <hyperlinks>
    <hyperlink ref="R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43 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43" width="9.7"/>
    <col collapsed="false" customWidth="true" hidden="false" outlineLevel="0" max="3" min="3" style="43" width="9.85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true" hidden="false" outlineLevel="0" max="9" min="9" style="43" width="9.56"/>
    <col collapsed="false" customWidth="true" hidden="false" outlineLevel="0" max="10" min="10" style="43" width="0.85"/>
    <col collapsed="false" customWidth="true" hidden="false" outlineLevel="0" max="11" min="11" style="43" width="7.7"/>
    <col collapsed="false" customWidth="true" hidden="false" outlineLevel="0" max="12" min="12" style="43" width="11.28"/>
    <col collapsed="false" customWidth="false" hidden="false" outlineLevel="0" max="257" min="13" style="43" width="9.14"/>
  </cols>
  <sheetData>
    <row r="1" s="9" customFormat="true" ht="15" hidden="false" customHeight="true" outlineLevel="0" collapsed="false">
      <c r="A1" s="44" t="s">
        <v>111</v>
      </c>
      <c r="E1" s="45"/>
      <c r="M1" s="2" t="s">
        <v>46</v>
      </c>
    </row>
    <row r="2" s="9" customFormat="true" ht="12.75" hidden="false" customHeight="true" outlineLevel="0" collapsed="false">
      <c r="A2" s="46" t="s">
        <v>112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1.25" hidden="false" customHeight="true" outlineLevel="0" collapsed="false">
      <c r="A4" s="99" t="s">
        <v>65</v>
      </c>
      <c r="B4" s="93" t="s">
        <v>113</v>
      </c>
      <c r="C4" s="93"/>
      <c r="D4" s="77"/>
      <c r="E4" s="93" t="s">
        <v>114</v>
      </c>
      <c r="F4" s="93"/>
      <c r="G4" s="93"/>
      <c r="H4" s="93"/>
      <c r="I4" s="93"/>
      <c r="J4" s="77"/>
      <c r="K4" s="93" t="s">
        <v>115</v>
      </c>
      <c r="L4" s="93"/>
    </row>
    <row r="5" customFormat="false" ht="11.25" hidden="false" customHeight="true" outlineLevel="0" collapsed="false">
      <c r="A5" s="99"/>
      <c r="B5" s="93"/>
      <c r="C5" s="93"/>
      <c r="D5" s="77"/>
      <c r="E5" s="93"/>
      <c r="F5" s="93"/>
      <c r="G5" s="93"/>
      <c r="H5" s="93"/>
      <c r="I5" s="93"/>
      <c r="J5" s="77"/>
      <c r="K5" s="93"/>
      <c r="L5" s="93"/>
    </row>
    <row r="6" customFormat="false" ht="11.25" hidden="false" customHeight="true" outlineLevel="0" collapsed="false">
      <c r="A6" s="99"/>
      <c r="B6" s="53" t="s">
        <v>116</v>
      </c>
      <c r="C6" s="53" t="s">
        <v>117</v>
      </c>
      <c r="D6" s="100"/>
      <c r="E6" s="101" t="s">
        <v>118</v>
      </c>
      <c r="F6" s="101"/>
      <c r="G6" s="52"/>
      <c r="H6" s="101" t="s">
        <v>119</v>
      </c>
      <c r="I6" s="101"/>
      <c r="J6" s="52"/>
      <c r="K6" s="53" t="s">
        <v>116</v>
      </c>
      <c r="L6" s="53" t="s">
        <v>120</v>
      </c>
    </row>
    <row r="7" customFormat="false" ht="11.25" hidden="false" customHeight="true" outlineLevel="0" collapsed="false">
      <c r="A7" s="99"/>
      <c r="B7" s="53"/>
      <c r="C7" s="53"/>
      <c r="D7" s="100"/>
      <c r="E7" s="101"/>
      <c r="F7" s="101"/>
      <c r="G7" s="52"/>
      <c r="H7" s="101"/>
      <c r="I7" s="101"/>
      <c r="J7" s="52"/>
      <c r="K7" s="53"/>
      <c r="L7" s="53"/>
    </row>
    <row r="8" customFormat="false" ht="11.25" hidden="false" customHeight="true" outlineLevel="0" collapsed="false">
      <c r="A8" s="99"/>
      <c r="B8" s="53"/>
      <c r="C8" s="53"/>
      <c r="D8" s="64"/>
      <c r="E8" s="102" t="s">
        <v>116</v>
      </c>
      <c r="F8" s="64" t="s">
        <v>121</v>
      </c>
      <c r="G8" s="64"/>
      <c r="H8" s="53" t="s">
        <v>116</v>
      </c>
      <c r="I8" s="64" t="s">
        <v>121</v>
      </c>
      <c r="J8" s="64"/>
      <c r="K8" s="53"/>
      <c r="L8" s="53"/>
    </row>
    <row r="9" customFormat="false" ht="11.25" hidden="false" customHeight="true" outlineLevel="0" collapsed="false">
      <c r="A9" s="99"/>
      <c r="B9" s="53"/>
      <c r="C9" s="53"/>
      <c r="D9" s="55"/>
      <c r="E9" s="102"/>
      <c r="F9" s="55" t="s">
        <v>122</v>
      </c>
      <c r="G9" s="55"/>
      <c r="H9" s="53"/>
      <c r="I9" s="55" t="s">
        <v>122</v>
      </c>
      <c r="J9" s="55"/>
      <c r="K9" s="53"/>
      <c r="L9" s="53"/>
    </row>
    <row r="10" customFormat="false" ht="1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1.25" hidden="false" customHeight="true" outlineLevel="0" collapsed="false">
      <c r="A11" s="57" t="s">
        <v>71</v>
      </c>
      <c r="B11" s="59" t="n">
        <v>37232</v>
      </c>
      <c r="C11" s="59" t="n">
        <v>1880</v>
      </c>
      <c r="D11" s="59"/>
      <c r="E11" s="59" t="n">
        <v>2111</v>
      </c>
      <c r="F11" s="59" t="n">
        <v>252</v>
      </c>
      <c r="G11" s="59"/>
      <c r="H11" s="59" t="n">
        <v>5482</v>
      </c>
      <c r="I11" s="59" t="n">
        <v>1849</v>
      </c>
      <c r="J11" s="59"/>
      <c r="K11" s="59" t="n">
        <v>187</v>
      </c>
      <c r="L11" s="59" t="n">
        <v>171</v>
      </c>
    </row>
    <row r="12" customFormat="false" ht="11.25" hidden="false" customHeight="true" outlineLevel="0" collapsed="false">
      <c r="A12" s="57" t="s">
        <v>72</v>
      </c>
      <c r="B12" s="59" t="n">
        <v>38115</v>
      </c>
      <c r="C12" s="59" t="n">
        <v>1974</v>
      </c>
      <c r="D12" s="59"/>
      <c r="E12" s="59" t="n">
        <v>1557</v>
      </c>
      <c r="F12" s="59" t="n">
        <v>154</v>
      </c>
      <c r="G12" s="59"/>
      <c r="H12" s="59" t="n">
        <v>6016</v>
      </c>
      <c r="I12" s="59" t="n">
        <v>2125</v>
      </c>
      <c r="J12" s="59"/>
      <c r="K12" s="59" t="n">
        <v>197</v>
      </c>
      <c r="L12" s="59" t="n">
        <v>177</v>
      </c>
    </row>
    <row r="13" customFormat="false" ht="11.25" hidden="false" customHeight="true" outlineLevel="0" collapsed="false">
      <c r="A13" s="57" t="s">
        <v>73</v>
      </c>
      <c r="B13" s="59" t="n">
        <v>37496</v>
      </c>
      <c r="C13" s="59" t="n">
        <v>1914</v>
      </c>
      <c r="D13" s="59"/>
      <c r="E13" s="59" t="n">
        <v>1992</v>
      </c>
      <c r="F13" s="59" t="n">
        <v>219</v>
      </c>
      <c r="G13" s="59"/>
      <c r="H13" s="59" t="n">
        <v>7519</v>
      </c>
      <c r="I13" s="59" t="n">
        <v>2503</v>
      </c>
      <c r="J13" s="59"/>
      <c r="K13" s="59" t="n">
        <v>199</v>
      </c>
      <c r="L13" s="59" t="n">
        <v>173</v>
      </c>
    </row>
    <row r="14" customFormat="false" ht="11.25" hidden="false" customHeight="true" outlineLevel="0" collapsed="false">
      <c r="A14" s="57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58"/>
    </row>
    <row r="15" customFormat="false" ht="11.25" hidden="false" customHeight="tru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1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1.25" hidden="false" customHeight="true" outlineLevel="0" collapsed="false">
      <c r="A17" s="61" t="s">
        <v>75</v>
      </c>
      <c r="B17" s="78" t="n">
        <v>2338</v>
      </c>
      <c r="C17" s="78" t="n">
        <v>141</v>
      </c>
      <c r="D17" s="78"/>
      <c r="E17" s="78" t="n">
        <v>47</v>
      </c>
      <c r="F17" s="78" t="n">
        <v>5</v>
      </c>
      <c r="G17" s="78"/>
      <c r="H17" s="78" t="n">
        <v>327</v>
      </c>
      <c r="I17" s="78" t="n">
        <v>63</v>
      </c>
      <c r="J17" s="78"/>
      <c r="K17" s="78" t="n">
        <v>24</v>
      </c>
      <c r="L17" s="78" t="n">
        <v>19</v>
      </c>
      <c r="M17" s="104"/>
    </row>
    <row r="18" customFormat="false" ht="11.25" hidden="false" customHeight="true" outlineLevel="0" collapsed="false">
      <c r="A18" s="61" t="s">
        <v>76</v>
      </c>
      <c r="B18" s="78" t="n">
        <v>4233</v>
      </c>
      <c r="C18" s="78" t="n">
        <v>197</v>
      </c>
      <c r="D18" s="78"/>
      <c r="E18" s="78" t="n">
        <v>57</v>
      </c>
      <c r="F18" s="78" t="n">
        <v>4</v>
      </c>
      <c r="G18" s="78"/>
      <c r="H18" s="78" t="n">
        <v>792</v>
      </c>
      <c r="I18" s="78" t="n">
        <v>237</v>
      </c>
      <c r="J18" s="78"/>
      <c r="K18" s="78" t="n">
        <v>0</v>
      </c>
      <c r="L18" s="78" t="n">
        <v>0</v>
      </c>
      <c r="M18" s="104"/>
    </row>
    <row r="19" customFormat="false" ht="11.25" hidden="false" customHeight="true" outlineLevel="0" collapsed="false">
      <c r="A19" s="61" t="s">
        <v>77</v>
      </c>
      <c r="B19" s="105" t="n">
        <v>3000</v>
      </c>
      <c r="C19" s="105" t="n">
        <v>189</v>
      </c>
      <c r="D19" s="105"/>
      <c r="E19" s="105" t="n">
        <v>152</v>
      </c>
      <c r="F19" s="105" t="n">
        <v>19</v>
      </c>
      <c r="G19" s="105"/>
      <c r="H19" s="105" t="n">
        <v>702</v>
      </c>
      <c r="I19" s="105" t="n">
        <v>307</v>
      </c>
      <c r="J19" s="105"/>
      <c r="K19" s="105" t="n">
        <v>18</v>
      </c>
      <c r="L19" s="105" t="n">
        <v>13</v>
      </c>
      <c r="M19" s="104"/>
    </row>
    <row r="20" customFormat="false" ht="11.25" hidden="false" customHeight="true" outlineLevel="0" collapsed="false">
      <c r="A20" s="61" t="s">
        <v>78</v>
      </c>
      <c r="B20" s="78" t="n">
        <v>9268</v>
      </c>
      <c r="C20" s="78" t="n">
        <v>418</v>
      </c>
      <c r="D20" s="78"/>
      <c r="E20" s="78" t="n">
        <v>377</v>
      </c>
      <c r="F20" s="78" t="n">
        <v>34</v>
      </c>
      <c r="G20" s="78"/>
      <c r="H20" s="78" t="n">
        <v>2097</v>
      </c>
      <c r="I20" s="78" t="n">
        <v>622</v>
      </c>
      <c r="J20" s="78"/>
      <c r="K20" s="78" t="n">
        <v>36</v>
      </c>
      <c r="L20" s="78" t="n">
        <v>34</v>
      </c>
      <c r="M20" s="104"/>
    </row>
    <row r="21" customFormat="false" ht="11.25" hidden="false" customHeight="true" outlineLevel="0" collapsed="false">
      <c r="A21" s="61" t="s">
        <v>79</v>
      </c>
      <c r="B21" s="78" t="n">
        <v>3460</v>
      </c>
      <c r="C21" s="78" t="n">
        <v>252</v>
      </c>
      <c r="D21" s="78"/>
      <c r="E21" s="78" t="n">
        <v>48</v>
      </c>
      <c r="F21" s="78" t="n">
        <v>4</v>
      </c>
      <c r="G21" s="78"/>
      <c r="H21" s="78" t="n">
        <v>645</v>
      </c>
      <c r="I21" s="78" t="n">
        <v>284</v>
      </c>
      <c r="J21" s="78"/>
      <c r="K21" s="78" t="n">
        <v>0</v>
      </c>
      <c r="L21" s="78" t="n">
        <v>0</v>
      </c>
      <c r="M21" s="104"/>
    </row>
    <row r="22" customFormat="false" ht="11.25" hidden="false" customHeight="true" outlineLevel="0" collapsed="false">
      <c r="A22" s="61" t="s">
        <v>80</v>
      </c>
      <c r="B22" s="78" t="n">
        <v>4211</v>
      </c>
      <c r="C22" s="78" t="n">
        <v>230</v>
      </c>
      <c r="D22" s="78"/>
      <c r="E22" s="78" t="n">
        <v>85</v>
      </c>
      <c r="F22" s="78" t="n">
        <v>7</v>
      </c>
      <c r="G22" s="78"/>
      <c r="H22" s="78" t="n">
        <v>770</v>
      </c>
      <c r="I22" s="78" t="n">
        <v>254</v>
      </c>
      <c r="J22" s="78"/>
      <c r="K22" s="78" t="n">
        <v>0</v>
      </c>
      <c r="L22" s="78" t="n">
        <v>0</v>
      </c>
    </row>
    <row r="23" customFormat="false" ht="11.25" hidden="false" customHeight="true" outlineLevel="0" collapsed="false">
      <c r="A23" s="61" t="s">
        <v>81</v>
      </c>
      <c r="B23" s="78" t="n">
        <v>3840</v>
      </c>
      <c r="C23" s="78" t="n">
        <v>178</v>
      </c>
      <c r="D23" s="78"/>
      <c r="E23" s="78" t="n">
        <v>221</v>
      </c>
      <c r="F23" s="78" t="n">
        <v>17</v>
      </c>
      <c r="G23" s="78"/>
      <c r="H23" s="78" t="n">
        <v>744</v>
      </c>
      <c r="I23" s="78" t="n">
        <v>272</v>
      </c>
      <c r="J23" s="78"/>
      <c r="K23" s="78" t="n">
        <v>75</v>
      </c>
      <c r="L23" s="78" t="n">
        <v>69</v>
      </c>
    </row>
    <row r="24" customFormat="false" ht="11.25" hidden="false" customHeight="true" outlineLevel="0" collapsed="false">
      <c r="A24" s="61" t="s">
        <v>82</v>
      </c>
      <c r="B24" s="78" t="n">
        <v>2816</v>
      </c>
      <c r="C24" s="78" t="n">
        <v>143</v>
      </c>
      <c r="D24" s="78"/>
      <c r="E24" s="78" t="n">
        <v>132</v>
      </c>
      <c r="F24" s="78" t="n">
        <v>15</v>
      </c>
      <c r="G24" s="78"/>
      <c r="H24" s="78" t="n">
        <v>629</v>
      </c>
      <c r="I24" s="78" t="n">
        <v>176</v>
      </c>
      <c r="J24" s="78"/>
      <c r="K24" s="78" t="n">
        <v>4</v>
      </c>
      <c r="L24" s="78" t="n">
        <v>4</v>
      </c>
    </row>
    <row r="25" customFormat="false" ht="11.25" hidden="false" customHeight="true" outlineLevel="0" collapsed="false">
      <c r="A25" s="61" t="s">
        <v>83</v>
      </c>
      <c r="B25" s="78" t="n">
        <v>2431</v>
      </c>
      <c r="C25" s="78" t="n">
        <v>149</v>
      </c>
      <c r="D25" s="78"/>
      <c r="E25" s="78" t="n">
        <v>0</v>
      </c>
      <c r="F25" s="78" t="n">
        <v>0</v>
      </c>
      <c r="G25" s="78"/>
      <c r="H25" s="78" t="n">
        <v>442</v>
      </c>
      <c r="I25" s="78" t="n">
        <v>67</v>
      </c>
      <c r="J25" s="78"/>
      <c r="K25" s="78" t="n">
        <v>7</v>
      </c>
      <c r="L25" s="78" t="n">
        <v>7</v>
      </c>
    </row>
    <row r="26" customFormat="false" ht="11.25" hidden="false" customHeight="true" outlineLevel="0" collapsed="false">
      <c r="A26" s="61" t="s">
        <v>84</v>
      </c>
      <c r="B26" s="78" t="n">
        <v>2345</v>
      </c>
      <c r="C26" s="78" t="n">
        <v>138</v>
      </c>
      <c r="D26" s="78"/>
      <c r="E26" s="78" t="n">
        <v>72</v>
      </c>
      <c r="F26" s="78" t="n">
        <v>0</v>
      </c>
      <c r="G26" s="78"/>
      <c r="H26" s="78" t="n">
        <v>624</v>
      </c>
      <c r="I26" s="78" t="n">
        <v>163</v>
      </c>
      <c r="J26" s="78"/>
      <c r="K26" s="78" t="n">
        <v>43</v>
      </c>
      <c r="L26" s="78" t="n">
        <v>34</v>
      </c>
    </row>
    <row r="27" s="67" customFormat="true" ht="12" hidden="false" customHeight="true" outlineLevel="0" collapsed="false">
      <c r="A27" s="106" t="s">
        <v>57</v>
      </c>
      <c r="B27" s="107" t="n">
        <v>37942</v>
      </c>
      <c r="C27" s="107" t="n">
        <v>2035</v>
      </c>
      <c r="D27" s="107"/>
      <c r="E27" s="107" t="n">
        <v>1191</v>
      </c>
      <c r="F27" s="107" t="n">
        <v>105</v>
      </c>
      <c r="G27" s="107"/>
      <c r="H27" s="107" t="n">
        <v>7772</v>
      </c>
      <c r="I27" s="107" t="n">
        <v>2445</v>
      </c>
      <c r="J27" s="107"/>
      <c r="K27" s="107" t="n">
        <v>207</v>
      </c>
      <c r="L27" s="107" t="n">
        <v>180</v>
      </c>
    </row>
    <row r="28" s="67" customFormat="true" ht="12" hidden="false" customHeight="true" outlineLevel="0" collapsed="false">
      <c r="A28" s="70" t="s">
        <v>59</v>
      </c>
      <c r="B28" s="108" t="n">
        <v>701305</v>
      </c>
      <c r="C28" s="108" t="n">
        <v>45098</v>
      </c>
      <c r="D28" s="108"/>
      <c r="E28" s="108" t="n">
        <v>22048</v>
      </c>
      <c r="F28" s="108" t="n">
        <v>2780</v>
      </c>
      <c r="G28" s="108"/>
      <c r="H28" s="108" t="n">
        <v>119687</v>
      </c>
      <c r="I28" s="108" t="n">
        <v>41479</v>
      </c>
      <c r="J28" s="108"/>
      <c r="K28" s="108" t="n">
        <v>2590</v>
      </c>
      <c r="L28" s="108" t="n">
        <v>2260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1.25" hidden="false" customHeight="true" outlineLevel="0" collapsed="false">
      <c r="A30" s="72" t="s">
        <v>87</v>
      </c>
    </row>
    <row r="31" customFormat="false" ht="11.25" hidden="false" customHeight="true" outlineLevel="0" collapsed="false">
      <c r="A31" s="109" t="s">
        <v>123</v>
      </c>
    </row>
    <row r="32" s="67" customFormat="true" ht="11.25" hidden="false" customHeight="true" outlineLevel="0" collapsed="false">
      <c r="A32" s="110" t="s">
        <v>124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1.2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1.25" hidden="false" customHeight="true" outlineLevel="0" collapsed="false">
      <c r="A34" s="110" t="s">
        <v>125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1.2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1.2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</row>
  </sheetData>
  <mergeCells count="15">
    <mergeCell ref="A4:A9"/>
    <mergeCell ref="B4:C5"/>
    <mergeCell ref="E4:I5"/>
    <mergeCell ref="K4:L5"/>
    <mergeCell ref="B6:B9"/>
    <mergeCell ref="C6:C9"/>
    <mergeCell ref="E6:F7"/>
    <mergeCell ref="H6:I7"/>
    <mergeCell ref="K6:K9"/>
    <mergeCell ref="L6:L9"/>
    <mergeCell ref="E8:E9"/>
    <mergeCell ref="H8:H9"/>
    <mergeCell ref="A15:L15"/>
    <mergeCell ref="A32:L33"/>
    <mergeCell ref="A34:L36"/>
  </mergeCells>
  <hyperlinks>
    <hyperlink ref="M1" location="indice!A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0:37:56Z</dcterms:created>
  <dc:creator> Silvia Rettori</dc:creator>
  <dc:description/>
  <dc:language>en-US</dc:language>
  <cp:lastModifiedBy> Silvia Rettori</cp:lastModifiedBy>
  <cp:lastPrinted>2010-04-23T08:30:24Z</cp:lastPrinted>
  <dcterms:modified xsi:type="dcterms:W3CDTF">2010-06-29T14:09:49Z</dcterms:modified>
  <cp:revision>0</cp:revision>
  <dc:subject/>
  <dc:title/>
</cp:coreProperties>
</file>