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cap.8" sheetId="1" state="visible" r:id="rId2"/>
    <sheet name="indice" sheetId="2" state="visible" r:id="rId3"/>
    <sheet name="tav 8.1" sheetId="3" state="visible" r:id="rId4"/>
    <sheet name="tav 8.2" sheetId="4" state="visible" r:id="rId5"/>
    <sheet name="tav 8.3" sheetId="5" state="visible" r:id="rId6"/>
    <sheet name="tav 8.4" sheetId="6" state="visible" r:id="rId7"/>
    <sheet name="tav 8.5" sheetId="7" state="visible" r:id="rId8"/>
    <sheet name="tav 8.6" sheetId="8" state="visible" r:id="rId9"/>
    <sheet name="tav 8.7" sheetId="9" state="visible" r:id="rId10"/>
    <sheet name="tav 8.8" sheetId="10" state="visible" r:id="rId11"/>
    <sheet name="tav 8.9" sheetId="11" state="visible" r:id="rId12"/>
    <sheet name="tav 8.10" sheetId="12" state="visible" r:id="rId13"/>
    <sheet name="tav 8.11" sheetId="13" state="visible" r:id="rId14"/>
    <sheet name="tav 8.12" sheetId="14" state="visible" r:id="rId15"/>
    <sheet name="tav 8.13" sheetId="15" state="visible" r:id="rId16"/>
    <sheet name="tav 8.14" sheetId="16" state="visible" r:id="rId17"/>
    <sheet name="tav 8.15" sheetId="17" state="visible" r:id="rId18"/>
    <sheet name="tav 8.16" sheetId="18" state="visible" r:id="rId19"/>
    <sheet name="tav 8.17" sheetId="19" state="visible" r:id="rId20"/>
    <sheet name="tav 8.18" sheetId="20" state="visible" r:id="rId21"/>
    <sheet name="tav 8.19" sheetId="21" state="visible" r:id="rId22"/>
    <sheet name="tav 8.20" sheetId="22" state="visible" r:id="rId23"/>
    <sheet name="tav 8.21" sheetId="23" state="visible" r:id="rId24"/>
    <sheet name="tav 8.22" sheetId="24" state="visible" r:id="rId25"/>
    <sheet name="tav 8.23" sheetId="25" state="visible" r:id="rId26"/>
    <sheet name="tav 8.24" sheetId="26" state="visible" r:id="rId27"/>
    <sheet name="tav 8.25" sheetId="27" state="visible" r:id="rId28"/>
    <sheet name="tav 8.26" sheetId="28" state="visible" r:id="rId29"/>
    <sheet name="tav 8.27" sheetId="29" state="visible" r:id="rId30"/>
    <sheet name="tav 8.28" sheetId="30" state="visible" r:id="rId31"/>
    <sheet name="tav 8.29" sheetId="31" state="visible" r:id="rId32"/>
    <sheet name="tav 8.30" sheetId="32" state="visible" r:id="rId33"/>
    <sheet name="tav 8.31" sheetId="33" state="visible" r:id="rId34"/>
    <sheet name="tav 8.32" sheetId="34" state="visible" r:id="rId35"/>
    <sheet name="tav 8.33" sheetId="35" state="visible" r:id="rId36"/>
    <sheet name="tav 8.34" sheetId="36" state="visible" r:id="rId37"/>
    <sheet name="tav 8.35" sheetId="37" state="visible" r:id="rId38"/>
    <sheet name="tav 8.36" sheetId="38" state="visible" r:id="rId39"/>
    <sheet name="tav 8.37" sheetId="39" state="visible" r:id="rId40"/>
    <sheet name="tav 8.38" sheetId="40" state="visible" r:id="rId41"/>
    <sheet name="tav 8.39" sheetId="41" state="visible" r:id="rId42"/>
    <sheet name="tav 8.40" sheetId="42" state="visible" r:id="rId43"/>
    <sheet name="tav 8.41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cap.8'!$A$1:$I$52</definedName>
    <definedName function="false" hidden="false" localSheetId="24" name="_xlnm.Print_Area" vbProcedure="false">'tav 8.23'!$A$1:$E$26</definedName>
    <definedName function="false" hidden="false" localSheetId="7" name="_xlnm.Print_Area" vbProcedure="false">'tav 8.6'!$A$1:$AA$30</definedName>
    <definedName function="false" hidden="false" localSheetId="8" name="_xlnm.Print_Area" vbProcedure="false">'tav 8.7'!$A$1:$L$34</definedName>
    <definedName function="false" hidden="false" localSheetId="9" name="_xlnm.Print_Area" vbProcedure="false">'tav 8.8'!$A$1:$I$34</definedName>
    <definedName function="false" hidden="false" name="a" vbProcedure="false">#REF!</definedName>
    <definedName function="false" hidden="false" name="AAA" vbProcedure="false">'[5]'!$A$1:$V$24</definedName>
    <definedName function="false" hidden="false" name="appoFonte" vbProcedure="false">'[14]'!$I$1</definedName>
    <definedName function="false" hidden="false" name="appoTitolo" vbProcedure="false">'[14]'!$C$1</definedName>
    <definedName function="false" hidden="false" name="appo_contatore" vbProcedure="false">'[14]'!$A$1:$A$3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8]'!$A$1</definedName>
    <definedName function="false" hidden="false" name="B" vbProcedure="false">'[10]'!$AE$7711</definedName>
    <definedName function="false" hidden="false" name="BBB" vbProcedure="false">'[6]'!$A$1:$V$24</definedName>
    <definedName function="false" hidden="false" name="box" vbProcedure="false">'[14]'!$D$1:$D$7</definedName>
    <definedName function="false" hidden="false" name="CCC" vbProcedure="false">'[7]'!$A$1:$V$24</definedName>
    <definedName function="false" hidden="false" name="colonna_vuota" vbProcedure="false">'[11]tav 1_1a'!$F$7:$F$57,'[11]tav 1_1a'!$K$7:$K$57</definedName>
    <definedName function="false" hidden="false" name="COST" vbProcedure="false">'[10]'!$AE$7711</definedName>
    <definedName function="false" hidden="false" name="C_" vbProcedure="false">'[10]'!$AE$7711</definedName>
    <definedName function="false" hidden="false" name="D" vbProcedure="false">'[10]'!$AE$7711</definedName>
    <definedName function="false" hidden="false" name="DD" vbProcedure="false">'[10]'!$AE$7711</definedName>
    <definedName function="false" hidden="false" name="E" vbProcedure="false">'[10]'!$AE$7711</definedName>
    <definedName function="false" hidden="false" name="Excel_BuiltIn_Database" vbProcedure="false">#REF!</definedName>
    <definedName function="false" hidden="false" name="F" vbProcedure="false">'[10]'!$AE$7711</definedName>
    <definedName function="false" hidden="false" name="Foglio1" vbProcedure="false">#REF!</definedName>
    <definedName function="false" hidden="false" name="Fonte" vbProcedure="false">'[14]'!$H$1:$H$2</definedName>
    <definedName function="false" hidden="false" name="fonte1" vbProcedure="false">[15]APRE!$H$1:$H$2</definedName>
    <definedName function="false" hidden="false" name="G" vbProcedure="false">'[10]'!$AE$7711</definedName>
    <definedName function="false" hidden="false" name="H" vbProcedure="false">'[10]'!$AE$7711</definedName>
    <definedName function="false" hidden="false" name="I" vbProcedure="false">'[10]'!$AE$7711</definedName>
    <definedName function="false" hidden="false" name="InputDir" vbProcedure="false">'[14]'!$G$2</definedName>
    <definedName function="false" hidden="false" name="J" vbProcedure="false">'[10]'!$AE$7711</definedName>
    <definedName function="false" hidden="false" name="K" vbProcedure="false">'[10]'!$AE$7711</definedName>
    <definedName function="false" hidden="false" name="L" vbProcedure="false">'[10]'!$AE$7711</definedName>
    <definedName function="false" hidden="false" name="Lcolonna1" vbProcedure="false">'[14]'!$D$17</definedName>
    <definedName function="false" hidden="false" name="M" vbProcedure="false">'[10]'!$AE$7711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nota4" vbProcedure="false">[16]Note!$A$13</definedName>
    <definedName function="false" hidden="false" name="numtestata" vbProcedure="false">'[14]'!$B$1</definedName>
    <definedName function="false" hidden="false" name="OuputDir" vbProcedure="false">'[14]'!$H$2</definedName>
    <definedName function="false" hidden="false" name="OutputDir" vbProcedure="false">'[14]'!$H$2</definedName>
    <definedName function="false" hidden="false" name="P" vbProcedure="false">'[10]'!$H$8</definedName>
    <definedName function="false" hidden="false" name="POPY_XLS" vbProcedure="false">#REF!</definedName>
    <definedName function="false" hidden="false" name="ppp" vbProcedure="false">[9]popolazione!$B$2:$N$104</definedName>
    <definedName function="false" hidden="false" name="Q" vbProcedure="false">'[10]'!$H$8</definedName>
    <definedName function="false" hidden="false" name="Sheet1" vbProcedure="false">'[2]'!$A$1:$H$1349</definedName>
    <definedName function="false" hidden="false" name="sheet2" vbProcedure="false">'[2]'!$A$1:$H$1349</definedName>
    <definedName function="false" hidden="false" name="sheet3" vbProcedure="false">'[13]'!$A$1:$H$1349</definedName>
    <definedName function="false" hidden="false" name="sheet4" vbProcedure="false">'[13]'!$A$1:$H$1349</definedName>
    <definedName function="false" hidden="false" name="sll_capoluoghi" vbProcedure="false">'[12]17.5'!$B$2:$FT$688</definedName>
    <definedName function="false" hidden="false" name="SPSS" vbProcedure="false">'[1]'!$A$1:$V$24</definedName>
    <definedName function="false" hidden="false" name="SPSS1" vbProcedure="false">'[3]'!$A$1:$V$24</definedName>
    <definedName function="false" hidden="false" name="spss2" vbProcedure="false">'[4]'!$A$1:$V$24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11]tav 1_1a'!$A$23:$O$23,'[11]tav 1_1a'!$A$40:$O$40</definedName>
    <definedName function="false" hidden="false" name="titolo_cetrato" vbProcedure="false">#REF!</definedName>
    <definedName function="false" hidden="false" name="TOT" vbProcedure="false">'[10]'!$AE$7711</definedName>
    <definedName function="false" hidden="false" name="wer" vbProcedure="false">'[10]'!$H$8</definedName>
    <definedName function="false" hidden="false" name="yi" vbProcedure="false">'[17]'!$B$1</definedName>
    <definedName function="false" hidden="false" name="yyy" vbProcedure="false">[9]popolazione!$B$2:$N$104</definedName>
    <definedName function="false" hidden="false" localSheetId="0" name="SPSS" vbProcedure="false">#REF!</definedName>
    <definedName function="false" hidden="false" localSheetId="1" name="SPSS" vbProcedure="false">#REF!</definedName>
    <definedName function="false" hidden="false" localSheetId="28" name="appoFonte" vbProcedure="false">'[18]'!$I$1</definedName>
    <definedName function="false" hidden="false" localSheetId="28" name="appoTitolo" vbProcedure="false">'[18]'!$C$1</definedName>
    <definedName function="false" hidden="false" localSheetId="28" name="appo_contatore" vbProcedure="false">'[18]'!$A$1:$A$3</definedName>
    <definedName function="false" hidden="false" localSheetId="28" name="box" vbProcedure="false">'[18]'!$D$1:$D$7</definedName>
    <definedName function="false" hidden="false" localSheetId="28" name="Fonte" vbProcedure="false">'[18]'!$H$1:$H$2</definedName>
    <definedName function="false" hidden="false" localSheetId="28" name="InputDir" vbProcedure="false">'[18]'!$G$2</definedName>
    <definedName function="false" hidden="false" localSheetId="28" name="Lcolonna1" vbProcedure="false">'[18]'!$D$17</definedName>
    <definedName function="false" hidden="false" localSheetId="28" name="numtestata" vbProcedure="false">'[18]'!$B$1</definedName>
    <definedName function="false" hidden="false" localSheetId="28" name="OuputDir" vbProcedure="false">'[18]'!$H$2</definedName>
    <definedName function="false" hidden="false" localSheetId="28" name="OutputDir" vbProcedure="false">'[18]'!$H$2</definedName>
    <definedName function="false" hidden="false" localSheetId="28" name="yi" vbProcedure="false">'[19]'!$B$1</definedName>
    <definedName function="false" hidden="false" localSheetId="29" name="appoFonte" vbProcedure="false">'[18]'!$I$1</definedName>
    <definedName function="false" hidden="false" localSheetId="29" name="appoTitolo" vbProcedure="false">'[18]'!$C$1</definedName>
    <definedName function="false" hidden="false" localSheetId="29" name="appo_contatore" vbProcedure="false">'[18]'!$A$1:$A$3</definedName>
    <definedName function="false" hidden="false" localSheetId="29" name="box" vbProcedure="false">'[18]'!$D$1:$D$7</definedName>
    <definedName function="false" hidden="false" localSheetId="29" name="Fonte" vbProcedure="false">'[18]'!$H$1:$H$2</definedName>
    <definedName function="false" hidden="false" localSheetId="29" name="InputDir" vbProcedure="false">'[18]'!$G$2</definedName>
    <definedName function="false" hidden="false" localSheetId="29" name="Lcolonna1" vbProcedure="false">'[18]'!$D$17</definedName>
    <definedName function="false" hidden="false" localSheetId="29" name="numtestata" vbProcedure="false">'[18]'!$B$1</definedName>
    <definedName function="false" hidden="false" localSheetId="29" name="OuputDir" vbProcedure="false">'[18]'!$H$2</definedName>
    <definedName function="false" hidden="false" localSheetId="29" name="OutputDir" vbProcedure="false">'[18]'!$H$2</definedName>
    <definedName function="false" hidden="false" localSheetId="29" name="yi" vbProcedure="false">'[19]'!$B$1</definedName>
    <definedName function="false" hidden="false" localSheetId="30" name="appoFonte" vbProcedure="false">'[18]'!$I$1</definedName>
    <definedName function="false" hidden="false" localSheetId="30" name="appoTitolo" vbProcedure="false">'[18]'!$C$1</definedName>
    <definedName function="false" hidden="false" localSheetId="30" name="appo_contatore" vbProcedure="false">'[18]'!$A$1:$A$3</definedName>
    <definedName function="false" hidden="false" localSheetId="30" name="box" vbProcedure="false">'[18]'!$D$1:$D$7</definedName>
    <definedName function="false" hidden="false" localSheetId="30" name="Fonte" vbProcedure="false">'[18]'!$H$1:$H$2</definedName>
    <definedName function="false" hidden="false" localSheetId="30" name="InputDir" vbProcedure="false">'[18]'!$G$2</definedName>
    <definedName function="false" hidden="false" localSheetId="30" name="Lcolonna1" vbProcedure="false">'[18]'!$D$17</definedName>
    <definedName function="false" hidden="false" localSheetId="30" name="numtestata" vbProcedure="false">'[18]'!$B$1</definedName>
    <definedName function="false" hidden="false" localSheetId="30" name="OuputDir" vbProcedure="false">'[18]'!$H$2</definedName>
    <definedName function="false" hidden="false" localSheetId="30" name="OutputDir" vbProcedure="false">'[18]'!$H$2</definedName>
    <definedName function="false" hidden="false" localSheetId="30" name="yi" vbProcedure="false">'[19]'!$B$1</definedName>
    <definedName function="false" hidden="false" localSheetId="30" name="Z_755693A8_26B4_484E_8471_9F25221D22A0__wvu_PrintArea" vbProcedure="false">'tav 8.29'!$A$1:$K$26</definedName>
    <definedName function="false" hidden="false" localSheetId="31" name="appoFonte" vbProcedure="false">'[18]'!$I$1</definedName>
    <definedName function="false" hidden="false" localSheetId="31" name="appoTitolo" vbProcedure="false">'[18]'!$C$1</definedName>
    <definedName function="false" hidden="false" localSheetId="31" name="appo_contatore" vbProcedure="false">'[18]'!$A$1:$A$3</definedName>
    <definedName function="false" hidden="false" localSheetId="31" name="box" vbProcedure="false">'[18]'!$D$1:$D$7</definedName>
    <definedName function="false" hidden="false" localSheetId="31" name="Fonte" vbProcedure="false">'[18]'!$H$1:$H$2</definedName>
    <definedName function="false" hidden="false" localSheetId="31" name="InputDir" vbProcedure="false">'[18]'!$G$2</definedName>
    <definedName function="false" hidden="false" localSheetId="31" name="Lcolonna1" vbProcedure="false">'[18]'!$D$17</definedName>
    <definedName function="false" hidden="false" localSheetId="31" name="numtestata" vbProcedure="false">'[18]'!$B$1</definedName>
    <definedName function="false" hidden="false" localSheetId="31" name="OuputDir" vbProcedure="false">'[18]'!$H$2</definedName>
    <definedName function="false" hidden="false" localSheetId="31" name="OutputDir" vbProcedure="false">'[18]'!$H$2</definedName>
    <definedName function="false" hidden="false" localSheetId="31" name="yi" vbProcedure="false">'[19]'!$B$1</definedName>
    <definedName function="false" hidden="false" localSheetId="31" name="Z_755693A8_26B4_484E_8471_9F25221D22A0__wvu_PrintArea" vbProcedure="false">'tav 8.30'!$A$1:$K$28</definedName>
    <definedName function="false" hidden="false" localSheetId="32" name="appoFonte" vbProcedure="false">'[18]'!$I$1</definedName>
    <definedName function="false" hidden="false" localSheetId="32" name="appoTitolo" vbProcedure="false">'[18]'!$C$1</definedName>
    <definedName function="false" hidden="false" localSheetId="32" name="appo_contatore" vbProcedure="false">'[18]'!$A$1:$A$3</definedName>
    <definedName function="false" hidden="false" localSheetId="32" name="box" vbProcedure="false">'[18]'!$D$1:$D$7</definedName>
    <definedName function="false" hidden="false" localSheetId="32" name="Fonte" vbProcedure="false">'[18]'!$H$1:$H$2</definedName>
    <definedName function="false" hidden="false" localSheetId="32" name="InputDir" vbProcedure="false">'[18]'!$G$2</definedName>
    <definedName function="false" hidden="false" localSheetId="32" name="Lcolonna1" vbProcedure="false">'[18]'!$D$17</definedName>
    <definedName function="false" hidden="false" localSheetId="32" name="numtestata" vbProcedure="false">'[18]'!$B$1</definedName>
    <definedName function="false" hidden="false" localSheetId="32" name="OuputDir" vbProcedure="false">'[18]'!$H$2</definedName>
    <definedName function="false" hidden="false" localSheetId="32" name="OutputDir" vbProcedure="false">'[18]'!$H$2</definedName>
    <definedName function="false" hidden="false" localSheetId="32" name="yi" vbProcedure="false">'[19]'!$B$1</definedName>
    <definedName function="false" hidden="false" localSheetId="32" name="Z_755693A8_26B4_484E_8471_9F25221D22A0__wvu_PrintArea" vbProcedure="false">'tav 8.31'!$A$1:$K$25</definedName>
    <definedName function="false" hidden="false" localSheetId="33" name="appoFonte" vbProcedure="false">'[18]'!$I$1</definedName>
    <definedName function="false" hidden="false" localSheetId="33" name="appoTitolo" vbProcedure="false">'[18]'!$C$1</definedName>
    <definedName function="false" hidden="false" localSheetId="33" name="appo_contatore" vbProcedure="false">'[18]'!$A$1:$A$3</definedName>
    <definedName function="false" hidden="false" localSheetId="33" name="box" vbProcedure="false">'[18]'!$D$1:$D$7</definedName>
    <definedName function="false" hidden="false" localSheetId="33" name="Fonte" vbProcedure="false">'[18]'!$H$1:$H$2</definedName>
    <definedName function="false" hidden="false" localSheetId="33" name="InputDir" vbProcedure="false">'[18]'!$G$2</definedName>
    <definedName function="false" hidden="false" localSheetId="33" name="Lcolonna1" vbProcedure="false">'[18]'!$D$17</definedName>
    <definedName function="false" hidden="false" localSheetId="33" name="numtestata" vbProcedure="false">'[18]'!$B$1</definedName>
    <definedName function="false" hidden="false" localSheetId="33" name="OuputDir" vbProcedure="false">'[18]'!$H$2</definedName>
    <definedName function="false" hidden="false" localSheetId="33" name="OutputDir" vbProcedure="false">'[18]'!$H$2</definedName>
    <definedName function="false" hidden="false" localSheetId="33" name="yi" vbProcedure="false">'[19]'!$B$1</definedName>
    <definedName function="false" hidden="false" localSheetId="33" name="Z_755693A8_26B4_484E_8471_9F25221D22A0__wvu_PrintArea" vbProcedure="false">'tav 8.32'!$A$1:$K$27</definedName>
    <definedName function="false" hidden="false" localSheetId="34" name="appoFonte" vbProcedure="false">'[18]'!$I$1</definedName>
    <definedName function="false" hidden="false" localSheetId="34" name="appoTitolo" vbProcedure="false">'[18]'!$C$1</definedName>
    <definedName function="false" hidden="false" localSheetId="34" name="appo_contatore" vbProcedure="false">'[18]'!$A$1:$A$3</definedName>
    <definedName function="false" hidden="false" localSheetId="34" name="box" vbProcedure="false">'[18]'!$D$1:$D$7</definedName>
    <definedName function="false" hidden="false" localSheetId="34" name="Fonte" vbProcedure="false">'[18]'!$H$1:$H$2</definedName>
    <definedName function="false" hidden="false" localSheetId="34" name="InputDir" vbProcedure="false">'[18]'!$G$2</definedName>
    <definedName function="false" hidden="false" localSheetId="34" name="Lcolonna1" vbProcedure="false">'[18]'!$D$17</definedName>
    <definedName function="false" hidden="false" localSheetId="34" name="numtestata" vbProcedure="false">'[18]'!$B$1</definedName>
    <definedName function="false" hidden="false" localSheetId="34" name="OuputDir" vbProcedure="false">'[18]'!$H$2</definedName>
    <definedName function="false" hidden="false" localSheetId="34" name="OutputDir" vbProcedure="false">'[18]'!$H$2</definedName>
    <definedName function="false" hidden="false" localSheetId="34" name="yi" vbProcedure="false">'[19]'!$B$1</definedName>
    <definedName function="false" hidden="false" localSheetId="34" name="Z_755693A8_26B4_484E_8471_9F25221D22A0__wvu_PrintArea" vbProcedure="false">'tav 8.33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15">
  <si>
    <t xml:space="preserve">Capitolo 8</t>
  </si>
  <si>
    <t xml:space="preserve">Istruzione</t>
  </si>
  <si>
    <t xml:space="preserve">INDICE</t>
  </si>
  <si>
    <t xml:space="preserve">8.1</t>
  </si>
  <si>
    <t xml:space="preserve">- Popolazione di 15 anni e oltre per titolo di studio e sesso - Anni 2003-2007</t>
  </si>
  <si>
    <t xml:space="preserve">8.2</t>
  </si>
  <si>
    <t xml:space="preserve">- Unità scolastiche e classi della scuola dell'infanzia per gestione della scuola e provincia -</t>
  </si>
  <si>
    <t xml:space="preserve">Anno scolastico 2006/2007</t>
  </si>
  <si>
    <t xml:space="preserve">8.3</t>
  </si>
  <si>
    <t xml:space="preserve">- Unità scolastiche e classi della scuola primaria per gestione della scuola e provincia - </t>
  </si>
  <si>
    <t xml:space="preserve">8.4</t>
  </si>
  <si>
    <t xml:space="preserve">- Unità scolastiche e classi della scuola secondaria di primo grado per gestione della scuola </t>
  </si>
  <si>
    <t xml:space="preserve">e provincia - Anno scolastico 2006/2007</t>
  </si>
  <si>
    <t xml:space="preserve">8.5</t>
  </si>
  <si>
    <t xml:space="preserve">- Unità scolastiche e classi della scuola secondaria di secondo grado per gestione della scuola </t>
  </si>
  <si>
    <t xml:space="preserve">8.6</t>
  </si>
  <si>
    <t xml:space="preserve">- Unità scolastiche e classi della scuola secondaria di secondo grado per tipo di scuola e</t>
  </si>
  <si>
    <t xml:space="preserve">provincia - Anno scolastico 2006/2007</t>
  </si>
  <si>
    <t xml:space="preserve">8.7</t>
  </si>
  <si>
    <t xml:space="preserve">- Personale docente ed educativo della scuola statale per tipo di contratto e provincia - </t>
  </si>
  <si>
    <t xml:space="preserve">8.8</t>
  </si>
  <si>
    <t xml:space="preserve">- Personale docente ed educativo della scuola dell'infanzia statale per tipo di contratto </t>
  </si>
  <si>
    <t xml:space="preserve">WEB</t>
  </si>
  <si>
    <t xml:space="preserve">e  provincia - Anno scolastico 2006/2007</t>
  </si>
  <si>
    <t xml:space="preserve">8.9</t>
  </si>
  <si>
    <t xml:space="preserve">- Personale docente della scuola primaria statale per tipo di contratto e provincia - Anno</t>
  </si>
  <si>
    <t xml:space="preserve">scolastico 2006/2007</t>
  </si>
  <si>
    <t xml:space="preserve">8.10</t>
  </si>
  <si>
    <t xml:space="preserve">- Personale docente della scuola secondaria di primo grado statale per tipo di contratto e</t>
  </si>
  <si>
    <t xml:space="preserve">8.11</t>
  </si>
  <si>
    <t xml:space="preserve">- Personale docente della scuola secondaria di secondo grado statale per tipo di contratto </t>
  </si>
  <si>
    <t xml:space="preserve">8.12</t>
  </si>
  <si>
    <t xml:space="preserve">- Iscritti per ordine di scuola e provincia - Anno scolastico 2006/2007</t>
  </si>
  <si>
    <t xml:space="preserve">8.13</t>
  </si>
  <si>
    <t xml:space="preserve">- Iscritti della scuola secondaria di secondo grado per tipo di scuola e provincia - Anno</t>
  </si>
  <si>
    <t xml:space="preserve">8.14</t>
  </si>
  <si>
    <t xml:space="preserve">- Iscritti diversamente abili per ordine di scuola e provincia - Anno scolastico 2006/2007</t>
  </si>
  <si>
    <t xml:space="preserve">8.15</t>
  </si>
  <si>
    <t xml:space="preserve">- Iscritti con cittadinanza non italiana per ordine di scuola e provincia -  Anno scolastico 2006/2007</t>
  </si>
  <si>
    <t xml:space="preserve">8.16</t>
  </si>
  <si>
    <t xml:space="preserve">- Alunni ripetenti per ordine di scuola e provincia - Anno scolastico 2006/2007</t>
  </si>
  <si>
    <t xml:space="preserve">8.17</t>
  </si>
  <si>
    <t xml:space="preserve">- Alunni ripetenti della scuola secondaria di secondo grado per tipo di scuola e provincia - </t>
  </si>
  <si>
    <t xml:space="preserve">8.18</t>
  </si>
  <si>
    <t xml:space="preserve">- Alunni della scuola secondaria di secondo grado esaminati per provincia - Anno scolastico 2006/2007</t>
  </si>
  <si>
    <t xml:space="preserve">8.19</t>
  </si>
  <si>
    <t xml:space="preserve">- Alunni dei licei scientifici esaminati per provincia - Anno scolastico 2006/2007</t>
  </si>
  <si>
    <t xml:space="preserve">8.20</t>
  </si>
  <si>
    <t xml:space="preserve">- Alunni dei licei classici esaminati per provincia - Anno scolastico 2006/2007</t>
  </si>
  <si>
    <t xml:space="preserve">8.21</t>
  </si>
  <si>
    <t xml:space="preserve">- Alunni dei licei artistici esaminati per provincia - Anno scolastico 2006/2007</t>
  </si>
  <si>
    <t xml:space="preserve">8.22</t>
  </si>
  <si>
    <t xml:space="preserve">- Alunni dei licei linguistici esaminati per provincia - Anno scolastico 2006/2007</t>
  </si>
  <si>
    <t xml:space="preserve">8.23</t>
  </si>
  <si>
    <t xml:space="preserve">- Alunni delle scuole magistrali esaminati per provincia - Anno scolastico 2006/2007</t>
  </si>
  <si>
    <t xml:space="preserve">8.24</t>
  </si>
  <si>
    <t xml:space="preserve">- Alunni degli istituti tecnici esaminati per provincia - Anno scolastico 2006/2007</t>
  </si>
  <si>
    <t xml:space="preserve">8.25</t>
  </si>
  <si>
    <t xml:space="preserve">- Alunni degli istituti professionali esaminati per provincia - Anno scolastico 2006/2007</t>
  </si>
  <si>
    <t xml:space="preserve">8.26</t>
  </si>
  <si>
    <t xml:space="preserve">- Alunni degli istituti d'arte esaminati per provincia - Anno scolastico 2006/2007</t>
  </si>
  <si>
    <t xml:space="preserve">8.27</t>
  </si>
  <si>
    <t xml:space="preserve">- Immatricolati, iscritti e laureati ai corsi universitari nelle università toscane - Anno</t>
  </si>
  <si>
    <t xml:space="preserve">accademico 2006 - 2007</t>
  </si>
  <si>
    <t xml:space="preserve">8.28</t>
  </si>
  <si>
    <t xml:space="preserve">-  Immatricolati, iscritti e laureati ai corsi universitari nelle università toscane per gruppo di</t>
  </si>
  <si>
    <t xml:space="preserve">corso - Anno accademico 2006 - 2007</t>
  </si>
  <si>
    <t xml:space="preserve">8.29</t>
  </si>
  <si>
    <t xml:space="preserve">- Immatricolati, iscritti e laureati ai corsi di laurea triennali nelle università toscane -</t>
  </si>
  <si>
    <t xml:space="preserve">Anno accademico 2006 - 2007</t>
  </si>
  <si>
    <t xml:space="preserve">8.30</t>
  </si>
  <si>
    <t xml:space="preserve">- Immatricolati, iscritti e laureati ai corsi di laurea specialistica e specialistica a ciclo </t>
  </si>
  <si>
    <t xml:space="preserve">unico nelle università toscane - Anno accademico 2006 - 2007</t>
  </si>
  <si>
    <t xml:space="preserve">8.31</t>
  </si>
  <si>
    <t xml:space="preserve">- Immatricolati, iscritti e laureati ai corsi di laurea del vecchio ordinamento nelle </t>
  </si>
  <si>
    <t xml:space="preserve">università toscane - Anno accademico 2006 - 2007</t>
  </si>
  <si>
    <t xml:space="preserve">8.32</t>
  </si>
  <si>
    <t xml:space="preserve">-  Immatricolati, iscritti e diplomati ai corsi di diploma universitario del vecchio ordinamento </t>
  </si>
  <si>
    <t xml:space="preserve">nelle università toscane  - Anno accademico 2006 - 2007</t>
  </si>
  <si>
    <t xml:space="preserve">8.33</t>
  </si>
  <si>
    <t xml:space="preserve">- Indicatori dell'istruzione universitaria in Toscana (a) - Anno accademico 2006 - 2007</t>
  </si>
  <si>
    <t xml:space="preserve">8.34</t>
  </si>
  <si>
    <t xml:space="preserve">- La mobilità degli studenti universitari - Iscritti ai corsi di università con sede in Toscana secondo </t>
  </si>
  <si>
    <t xml:space="preserve">la regione di residenza - Anni accademici 2004/2005, 2005/2006, 2006/2007</t>
  </si>
  <si>
    <t xml:space="preserve">8.35</t>
  </si>
  <si>
    <t xml:space="preserve">- La mobilità degli studenti universitari - Iscritti ai corsi di università residenti in Toscana secondo</t>
  </si>
  <si>
    <t xml:space="preserve">la regione di ubicazione della sede universitaria - Anni accademici 2004/2005, 2005/2006, </t>
  </si>
  <si>
    <t xml:space="preserve">2006/2007</t>
  </si>
  <si>
    <t xml:space="preserve">8.36</t>
  </si>
  <si>
    <t xml:space="preserve">-  Indicatori regionali di mobilità tra regione di residenza degli iscritti e ubicazione della sede</t>
  </si>
  <si>
    <t xml:space="preserve">universitaria - Anni accademici 2004/2005, 2005/2006, 2006/2007</t>
  </si>
  <si>
    <t xml:space="preserve">8.37</t>
  </si>
  <si>
    <t xml:space="preserve">- Corsi di formazione professionale svolti per provincia, iscritti, formati  e qualificati per</t>
  </si>
  <si>
    <r>
      <rPr>
        <sz val="10"/>
        <color rgb="FF000000"/>
        <rFont val="Arial"/>
        <family val="2"/>
      </rPr>
      <t xml:space="preserve">sesso - Anno 2007</t>
    </r>
    <r>
      <rPr>
        <i val="true"/>
        <sz val="9"/>
        <rFont val="Arial"/>
        <family val="2"/>
      </rPr>
      <t xml:space="preserve"> </t>
    </r>
  </si>
  <si>
    <t xml:space="preserve">8.38</t>
  </si>
  <si>
    <t xml:space="preserve">- Corsi di formazione professionale svolti in Toscana per settore, iscritti,  formati e qualificati</t>
  </si>
  <si>
    <r>
      <rPr>
        <sz val="10"/>
        <color rgb="FF000000"/>
        <rFont val="Arial"/>
        <family val="2"/>
      </rPr>
      <t xml:space="preserve">per sesso - Anno 2007</t>
    </r>
    <r>
      <rPr>
        <sz val="9"/>
        <rFont val="Arial"/>
        <family val="2"/>
      </rPr>
      <t xml:space="preserve"> </t>
    </r>
  </si>
  <si>
    <t xml:space="preserve">8.39</t>
  </si>
  <si>
    <t xml:space="preserve">- Asili nido pubblici e privati aperti ed educatori - Situazione al 31.12.2007 </t>
  </si>
  <si>
    <t xml:space="preserve">8.40</t>
  </si>
  <si>
    <t xml:space="preserve">- Bambini iscritti e in lista di attesa negli asili nido pubblici e privati - Situazione al 31.12.2007</t>
  </si>
  <si>
    <t xml:space="preserve">8.41</t>
  </si>
  <si>
    <t xml:space="preserve">- Servizi educativi di prima infanzia pubblici e privati per province toscane - Anno 2007</t>
  </si>
  <si>
    <t xml:space="preserve">Tavola 8.1 - Popolazione di 15 anni e oltre per titolo di studio e sesso -</t>
  </si>
  <si>
    <r>
      <rPr>
        <b val="true"/>
        <sz val="10"/>
        <rFont val="Arial"/>
        <family val="2"/>
      </rPr>
      <t xml:space="preserve">                   Anni 2003 - 2007</t>
    </r>
    <r>
      <rPr>
        <i val="true"/>
        <sz val="10"/>
        <rFont val="Arial"/>
        <family val="2"/>
      </rPr>
      <t xml:space="preserve"> (in migliaia)</t>
    </r>
  </si>
  <si>
    <t xml:space="preserve">ANNI</t>
  </si>
  <si>
    <t xml:space="preserve">Licenza elementare</t>
  </si>
  <si>
    <t xml:space="preserve">Licenza media</t>
  </si>
  <si>
    <t xml:space="preserve">Diploma 2-3 anni</t>
  </si>
  <si>
    <t xml:space="preserve">Diploma 4-5 anni</t>
  </si>
  <si>
    <t xml:space="preserve">Laurea breve, laurea, dottorato</t>
  </si>
  <si>
    <t xml:space="preserve">TOTALE</t>
  </si>
  <si>
    <t xml:space="preserve"> </t>
  </si>
  <si>
    <t xml:space="preserve">MASCHI</t>
  </si>
  <si>
    <t xml:space="preserve">TOSCANA</t>
  </si>
  <si>
    <t xml:space="preserve">CENTRO</t>
  </si>
  <si>
    <t xml:space="preserve">ITALIA</t>
  </si>
  <si>
    <t xml:space="preserve">FEMMINE</t>
  </si>
  <si>
    <t xml:space="preserve">Fonte: ISTAT- Rilevazione sulle Forze di Lavoro</t>
  </si>
  <si>
    <t xml:space="preserve">Tavola 8.2 - Unità scolastiche e classi della scuola dell'infanzia per gestione della scuola </t>
  </si>
  <si>
    <t xml:space="preserve">  e provincia - Anno scolastico 2006/2007</t>
  </si>
  <si>
    <t xml:space="preserve">ANNI SCOLASTICI PROVINCE</t>
  </si>
  <si>
    <t xml:space="preserve">Statale</t>
  </si>
  <si>
    <t xml:space="preserve">Paritaria</t>
  </si>
  <si>
    <t xml:space="preserve">Non Paritaria</t>
  </si>
  <si>
    <t xml:space="preserve">Unità scol.</t>
  </si>
  <si>
    <t xml:space="preserve">Classi</t>
  </si>
  <si>
    <t xml:space="preserve">2004/2005</t>
  </si>
  <si>
    <t xml:space="preserve">2005/2006</t>
  </si>
  <si>
    <t xml:space="preserve">2006/2007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ITALIA (a)</t>
  </si>
  <si>
    <t xml:space="preserve">Fonte: Ministero dell'Istruzione, dell'Università e della Ricerca</t>
  </si>
  <si>
    <t xml:space="preserve">(a) Le scuole pubbliche equiparate a statali, presenti in Valle d'Aosta e in Trentino-Alto Adige, sono state incluse </t>
  </si>
  <si>
    <t xml:space="preserve">     nelle scuole statali</t>
  </si>
  <si>
    <t xml:space="preserve">Tavola 8.3 - Unità scolastiche e classi della scuola primaria per gestione della scuola e </t>
  </si>
  <si>
    <t xml:space="preserve">                     provincia - Anno scolastico 2006/2007</t>
  </si>
  <si>
    <t xml:space="preserve">(a) Le scuole pubbliche equiparate a statali, presenti in Valle d'Aosta e in Trentino-Alto Adige, sono state incluse</t>
  </si>
  <si>
    <t xml:space="preserve">Tavola 8.4 - Unità scolastiche e classi della scuola secondaria di primo grado per </t>
  </si>
  <si>
    <t xml:space="preserve">                    gestione della scuola e provincia - Anno scolastico 2006/2007</t>
  </si>
  <si>
    <t xml:space="preserve">(a) Le scuole pubbliche equiparate a statali, presenti in Valle d'Aosta e in Trentino-Alto Adige, sono state incluse nelle </t>
  </si>
  <si>
    <t xml:space="preserve">      scuole statali</t>
  </si>
  <si>
    <t xml:space="preserve">Tavola 8.5 - Unità scolastiche e classi della scuola secondaria di secondo grado per gestione</t>
  </si>
  <si>
    <t xml:space="preserve">                    della scuola e provincia - Anno scolastico 2006/2007</t>
  </si>
  <si>
    <t xml:space="preserve">Tavola 8.6 - Unità scolastiche e classi della scuola secondaria di secondo grado per tipo di </t>
  </si>
  <si>
    <t xml:space="preserve">   scuola e provincia - Anno scolastico 2006/2007</t>
  </si>
  <si>
    <t xml:space="preserve">Licei scientifici</t>
  </si>
  <si>
    <t xml:space="preserve">Licei classici</t>
  </si>
  <si>
    <t xml:space="preserve">Licei artistici</t>
  </si>
  <si>
    <t xml:space="preserve">Licei linguistici (a)</t>
  </si>
  <si>
    <t xml:space="preserve">Scuole magistrali (b)</t>
  </si>
  <si>
    <t xml:space="preserve">Ist. tecnici</t>
  </si>
  <si>
    <t xml:space="preserve">Ist. professionali</t>
  </si>
  <si>
    <t xml:space="preserve">Ist. d'arte</t>
  </si>
  <si>
    <t xml:space="preserve">(a) I licei linguistici sono presenti solo nella scuola non statale</t>
  </si>
  <si>
    <t xml:space="preserve">(b) Dopo l'A.S. 1998/99 gli Istituti magistrali sono stati trasformati in Licei socio-psico-pedagogici. Nella presentazione dei dati </t>
  </si>
  <si>
    <t xml:space="preserve">     è stata mantenuta la tradizionale denominazione di Istituto magistrale.</t>
  </si>
  <si>
    <t xml:space="preserve">Tavola 8.7 - Personale docente ed educativo della scuola statale per tipo di contratto e provincia - </t>
  </si>
  <si>
    <t xml:space="preserve">   Anno scolastico 2006/2007</t>
  </si>
  <si>
    <t xml:space="preserve">Docenti a tempo indeterminato</t>
  </si>
  <si>
    <t xml:space="preserve">Docenti a tempo determinato (a)</t>
  </si>
  <si>
    <t xml:space="preserve">Personale educativo (b)</t>
  </si>
  <si>
    <t xml:space="preserve">Totale</t>
  </si>
  <si>
    <t xml:space="preserve">di cui:di sostegno</t>
  </si>
  <si>
    <t xml:space="preserve">annuali</t>
  </si>
  <si>
    <t xml:space="preserve">fino al termine delle attività didattiche</t>
  </si>
  <si>
    <t xml:space="preserve">di cui: a tempo indeterminato</t>
  </si>
  <si>
    <t xml:space="preserve">di cui:</t>
  </si>
  <si>
    <t xml:space="preserve">di stostegno</t>
  </si>
  <si>
    <t xml:space="preserve">Nota: non sono inclusi i docenti di religione</t>
  </si>
  <si>
    <t xml:space="preserve">(a)I docenti a tempo determinato possono coprire l'intero orario d'una cattedra o coprirne solo una parte. Il loro numero quindi, in particolare nel caso dei supplenti fino al termine </t>
  </si>
  <si>
    <t xml:space="preserve">dell'attività didattica (30 giugno), non corrisponde ad altrettanti posti vacanti.</t>
  </si>
  <si>
    <t xml:space="preserve">(b)Il personale educativo svolge attività presso i Convitti e gli Educandati. Tale figura professionale normalmente non è impegnata nella didattica, ma in attività quali assistenza e</t>
  </si>
  <si>
    <t xml:space="preserve">vigilanza (assistenza nelle attività di studio, culturali, sportive e ricreative, vigilanza all'entrata e all'uscita), rapporti individuali con le famiglie e i docenti etc.</t>
  </si>
  <si>
    <t xml:space="preserve">Tavola 8.8 - Personale docente ed educativo della scuola dell'infanzia statale per tipo di </t>
  </si>
  <si>
    <t xml:space="preserve">   contratto e provincia - Anno scolastico 2006/2007</t>
  </si>
  <si>
    <t xml:space="preserve">di cui: di stostegno</t>
  </si>
  <si>
    <t xml:space="preserve">(a) I docenti a tempo determinato possono coprire l'intero orario d'una cattedra o coprirne solo una parte. Il loro numero </t>
  </si>
  <si>
    <t xml:space="preserve">quindi, in particolare nel caso dei supplenti fino al termine dell'attività didattica (30 giugno), non corrisponde ad altrettanti</t>
  </si>
  <si>
    <t xml:space="preserve">posti vacanti.</t>
  </si>
  <si>
    <t xml:space="preserve">Tavola 8.9 - Personale docente della scuola primaria statale per tipo di contratto e provincia - </t>
  </si>
  <si>
    <t xml:space="preserve">Tavola 8.10 - Personale docente della scuola secondaria di primo grado statale per tipo</t>
  </si>
  <si>
    <t xml:space="preserve">                       di contratto e provincia - Anno scolastico 2006/2007</t>
  </si>
  <si>
    <t xml:space="preserve">quindi, in particolare nel caso dei supplenti fino al termine dell'attività didattica (30 giugno), non corrisponde ad altrettanti </t>
  </si>
  <si>
    <t xml:space="preserve">Tavola 8.11 - Personale docente della scuola secondaria di secondo grado statale per </t>
  </si>
  <si>
    <t xml:space="preserve">                      tipo di contratto e provincia - Anno scolastico 2006/2007</t>
  </si>
  <si>
    <t xml:space="preserve">ANNI SCOLASTICI             PROVINCE</t>
  </si>
  <si>
    <t xml:space="preserve">Tavola 8.12 - Iscritti per ordine di scuola e provincia - Anno scolastico 2006/2007</t>
  </si>
  <si>
    <t xml:space="preserve">ANNI SCOLASTICI  PROVINCE</t>
  </si>
  <si>
    <t xml:space="preserve">Infanzia</t>
  </si>
  <si>
    <t xml:space="preserve">Primaria</t>
  </si>
  <si>
    <t xml:space="preserve">I° Grado</t>
  </si>
  <si>
    <t xml:space="preserve">II° Grado</t>
  </si>
  <si>
    <t xml:space="preserve">Tavola 8.13 - Iscritti della scuola secondaria di secondo grado per tipo di scuola e provincia - </t>
  </si>
  <si>
    <t xml:space="preserve">                        Anno scolastico 2006/2007</t>
  </si>
  <si>
    <t xml:space="preserve">ANNI SCOLASTICI    PROVINCE</t>
  </si>
  <si>
    <t xml:space="preserve">Ist. Professionali</t>
  </si>
  <si>
    <t xml:space="preserve">(b) Dopo l'A.S. 1998/99 gli Istituti magistrali sono stati trasformati in Licei socio-psico-pedagogici. Nella presentazione dei dati</t>
  </si>
  <si>
    <t xml:space="preserve">Tavola 8.14 - Iscritti diversamente abili per ordine di scuola e provincia - Anno</t>
  </si>
  <si>
    <t xml:space="preserve">                        scolastico 2006/2007</t>
  </si>
  <si>
    <t xml:space="preserve">Tavola 8.15 - Iscritti con cittadinanza non italiana per ordine di scuola e provincia -</t>
  </si>
  <si>
    <t xml:space="preserve">                      Anno scolastico 2006/2007</t>
  </si>
  <si>
    <t xml:space="preserve">Tavola 8.16 - Alunni ripetenti per ordine di scuola e provincia - Anno scolastico 2006/2007</t>
  </si>
  <si>
    <t xml:space="preserve">ANNI SCOLASTICI       PROVINCE</t>
  </si>
  <si>
    <t xml:space="preserve">Tavola 8.17 - Alunni ripetenti della scuola secondaria di secondo grado per tipo di scuola e </t>
  </si>
  <si>
    <t xml:space="preserve">                       provincia - Anno scolastico 2006/2007</t>
  </si>
  <si>
    <t xml:space="preserve">è stata mantenuta la tradizionale denominazione di Istituto magistrale.</t>
  </si>
  <si>
    <t xml:space="preserve">Tavola 8.18 - Alunni della scuola secondaria di secondo grado esaminati per provincia -</t>
  </si>
  <si>
    <t xml:space="preserve">                       Anno scolastico 2006/2007</t>
  </si>
  <si>
    <t xml:space="preserve">Esaminati</t>
  </si>
  <si>
    <t xml:space="preserve">Diplomati</t>
  </si>
  <si>
    <t xml:space="preserve">Non Diplomati</t>
  </si>
  <si>
    <t xml:space="preserve">Tavola 8.19 - Alunni dei licei scientifici esaminati per provincia - Anno scolastico 2006/2007</t>
  </si>
  <si>
    <t xml:space="preserve">Tavola 8.20 - Alunni dei icei classici esaminati per provincia - Anno scolastico 2006/2007</t>
  </si>
  <si>
    <t xml:space="preserve">Tavola 8.21 - Alunni dei licei artistici esaminati per provincia - Anno scolastico 2006/2007</t>
  </si>
  <si>
    <t xml:space="preserve">Tavola 8.22 - Alunni dei licei linguistici esaminati per provincia - Anno scolastico 2006/2007</t>
  </si>
  <si>
    <t xml:space="preserve">Nota: iI licei linguistici sono presenti solo nella scuola non statale</t>
  </si>
  <si>
    <t xml:space="preserve">Tavola 8.23 - Alunni delle scuole magistrali esaminati per provincia - Anno scolastico 2006/2007</t>
  </si>
  <si>
    <t xml:space="preserve">Nota: dopo l'A.S. 1998/99 gli Istituti magistrali sono stati trasformati in Licei socio-psico-pedagogici. Nella presentazione dei dati </t>
  </si>
  <si>
    <t xml:space="preserve">Tavola 8.24 - Alunni degli istituti tecnici esaminati per provincia - Anno scolastico 2006/2007</t>
  </si>
  <si>
    <t xml:space="preserve">Tavola 8.25 - Alunni degli istituti professionali esaminati per provincia - Anno scolastico 2006/2007</t>
  </si>
  <si>
    <t xml:space="preserve">Tavola 8.26 - Alunni degli istituti d'arte esaminati per provincia - Anno scolastico 2006/2007</t>
  </si>
  <si>
    <t xml:space="preserve">Tavola 8.27 - Immatricolati, iscritti e laureati ai corsi universitari nelle università toscane -</t>
  </si>
  <si>
    <t xml:space="preserve">                       Anno accademico 2006 - 2007</t>
  </si>
  <si>
    <t xml:space="preserve">ANNI ACCADEMICI</t>
  </si>
  <si>
    <t xml:space="preserve">Immatricolati (a)</t>
  </si>
  <si>
    <t xml:space="preserve">Iscritti </t>
  </si>
  <si>
    <t xml:space="preserve">Laureati e diplomati (b)</t>
  </si>
  <si>
    <t xml:space="preserve">Variazione sull'anno precedente</t>
  </si>
  <si>
    <t xml:space="preserve">2002/2003</t>
  </si>
  <si>
    <t xml:space="preserve">2003/2004</t>
  </si>
  <si>
    <t xml:space="preserve">ANNO ACCADEMICO 2006/2007</t>
  </si>
  <si>
    <t xml:space="preserve">Centro</t>
  </si>
  <si>
    <t xml:space="preserve">Fonte: elaborazioni Istat su dati Miur</t>
  </si>
  <si>
    <t xml:space="preserve">(a) I dati si riferiscono esclusivamente agli immatricolati per la prima volta al sistema universitario. Sono quindi</t>
  </si>
  <si>
    <t xml:space="preserve">esclusi coloro che vengono immatricolati al primo anno avendo già interrotto o concluso un altro corso  accademico.</t>
  </si>
  <si>
    <t xml:space="preserve">(b) Per l'anno accademico t/t+1 i laureati e i diplomati si riferiscono all'anno solare t.</t>
  </si>
  <si>
    <t xml:space="preserve">Tavola 8.28 -  Immatricolati, iscritti e laureati ai corsi universitari nelle università toscane </t>
  </si>
  <si>
    <t xml:space="preserve">                       per gruppo di corso - Anno accademico 2006 - 2007</t>
  </si>
  <si>
    <t xml:space="preserve">GRUPPO DI CORSI</t>
  </si>
  <si>
    <t xml:space="preserve">Iscritti</t>
  </si>
  <si>
    <t xml:space="preserve">Fuori corso</t>
  </si>
  <si>
    <t xml:space="preserve">GRUPPO AGRARIO</t>
  </si>
  <si>
    <t xml:space="preserve">GRUPPO ARCHITETTURA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TOTALE </t>
  </si>
  <si>
    <t xml:space="preserve">Fonte: elaborazioni  su dati Ministero dell'Università e della Ricerca - Ufficio di Statistica, Indagine sull'Istruzione Universitaria</t>
  </si>
  <si>
    <t xml:space="preserve">Tavola 8.29 - Immatricolati, iscritti e laureati ai corsi di laurea triennali nelle università </t>
  </si>
  <si>
    <t xml:space="preserve">                       toscane - Anno accademico 2006 - 2007</t>
  </si>
  <si>
    <t xml:space="preserve">Laureati (b)</t>
  </si>
  <si>
    <t xml:space="preserve">Femmine       per 100 immatricolati</t>
  </si>
  <si>
    <t xml:space="preserve">Femmine per 100 iscritti </t>
  </si>
  <si>
    <t xml:space="preserve">Fuori corso per 100 iscritti</t>
  </si>
  <si>
    <t xml:space="preserve">Totale
</t>
  </si>
  <si>
    <t xml:space="preserve">Femmine per 100 laureati</t>
  </si>
  <si>
    <t xml:space="preserve">Laureati fuori corso per 100 laureati</t>
  </si>
  <si>
    <t xml:space="preserve">     esclusi coloro che vengono immatricolati al primo anno avendo già interrotto o concluso un altro corso  accademico.</t>
  </si>
  <si>
    <t xml:space="preserve">(b) Per l'anno accademico t/t+1 i laureati si riferiscono all'anno solare t.</t>
  </si>
  <si>
    <t xml:space="preserve">Tavola 8.30 - Immatricolati, iscritti e laureati ai corsi di laurea specialistica e specialistica</t>
  </si>
  <si>
    <t xml:space="preserve">                      a ciclo unico nelle università toscane - Anno accademico 2006 - 2007</t>
  </si>
  <si>
    <t xml:space="preserve">Femmine          per 100 immatricolati</t>
  </si>
  <si>
    <t xml:space="preserve">Nota: nell'anno accademico 2006/2007 sono comprese anche le lauree magistrali in giurisprudenza.</t>
  </si>
  <si>
    <t xml:space="preserve">(a) I dati si riferiscono esclusivamente agli immatricolati per la prima volta al sistema universitario. Sono quindi esclusi</t>
  </si>
  <si>
    <t xml:space="preserve">coloro che vengono immatricolati al primo anno avendo già interrotto o concluso un altro corso  accademico. Per</t>
  </si>
  <si>
    <t xml:space="preserve">tale motivo, tra gli immatricolati sono  compresi solo e unicamente quanti si sono iscritti per la prima volta ai corsi </t>
  </si>
  <si>
    <t xml:space="preserve">di laurea specialistica a ciclo unico e non i nuovi iscritti  dei corsi di laurea specialistica che, secondo definizione,</t>
  </si>
  <si>
    <t xml:space="preserve">non sono da considerarsi immatricolati.</t>
  </si>
  <si>
    <t xml:space="preserve">Tavola 8.31 - Immatricolati, iscritti e laureati ai corsi di laurea del vecchio ordinamento </t>
  </si>
  <si>
    <t xml:space="preserve">                       nelle università toscane - Anno accademico 2006 - 2007</t>
  </si>
  <si>
    <t xml:space="preserve">Femmine per 100 immatricolati</t>
  </si>
  <si>
    <t xml:space="preserve">Femmine per 100 iscritti</t>
  </si>
  <si>
    <t xml:space="preserve">Nota: sono compresi sia i corsi di laurea del vecchio ordinamento, sia i nuovi corsi di laurea specialistica e a ciclo unico.</t>
  </si>
  <si>
    <t xml:space="preserve">coloro che vengono immatricolati al primo anno avendo già interrotto o concluso un altro corso accademico.</t>
  </si>
  <si>
    <t xml:space="preserve">Tavola 8.32 -  Immatricolati, iscritti e diplomati ai corsi di diploma universitario del vecchio</t>
  </si>
  <si>
    <t xml:space="preserve">                        ordinamento nelle università toscane - Anno accademico 2006 - 2007</t>
  </si>
  <si>
    <t xml:space="preserve">Diplomati (b)</t>
  </si>
  <si>
    <t xml:space="preserve">Femmine     per 100 immatricolati</t>
  </si>
  <si>
    <t xml:space="preserve">Diplomati fuori corso per 100 diplomati</t>
  </si>
  <si>
    <t xml:space="preserve">-</t>
  </si>
  <si>
    <t xml:space="preserve">(b) Per l'anno accademico t/t+1 i diplomati si riferiscono all'anno solare t.</t>
  </si>
  <si>
    <t xml:space="preserve">Tavola 8.33 - Indicatori dell'istruzione universitaria in Toscana (a) - Anno accademico 2006 - 2007</t>
  </si>
  <si>
    <t xml:space="preserve">REGIONI</t>
  </si>
  <si>
    <t xml:space="preserve">Tasso di passaggio dalla  scuola secondaria di secondo grado (b)</t>
  </si>
  <si>
    <t xml:space="preserve">Tasso di iscrizione ©</t>
  </si>
  <si>
    <t xml:space="preserve">Iscritti in sedi universitarie ubicate fuori dalla regione di residenza per 100 iscritti (d)</t>
  </si>
  <si>
    <t xml:space="preserve">Laureati per 100 persone di 25 anni (e)</t>
  </si>
  <si>
    <t xml:space="preserve">M</t>
  </si>
  <si>
    <t xml:space="preserve">F</t>
  </si>
  <si>
    <t xml:space="preserve">MF</t>
  </si>
  <si>
    <t xml:space="preserve">(a) Le regioni si riferiscono alla residenza degli studenti e non alla collocazione geografica della sede universitaria presso cui </t>
  </si>
  <si>
    <t xml:space="preserve"> sono iscritti. </t>
  </si>
  <si>
    <t xml:space="preserve">(b) Immatricolati per 100 diplomati di scuola secondaria di secondo grado dell'anno scolastico precedente. </t>
  </si>
  <si>
    <t xml:space="preserve">(c) Iscritti all'università per 100 giovani di 19 - 25 anni.</t>
  </si>
  <si>
    <t xml:space="preserve">(d) Sono esclusi i cittadini stranieri e gli italiani residenti all'estero.</t>
  </si>
  <si>
    <t xml:space="preserve">(e) Per l'anno accademico t/t+1 i laureati si riferiscono all'anno solare t. L'indicatore è calcolato prendendo in considerazione </t>
  </si>
  <si>
    <t xml:space="preserve">i laureati del vecchio ordinamento, dei corsi di laurea specialistica e specialistica a ciclo unico.</t>
  </si>
  <si>
    <t xml:space="preserve">Tavola 8.34 - La mobilità degli studenti universitari - Iscritti ai corsi di università con </t>
  </si>
  <si>
    <t xml:space="preserve">                       sede in Toscana  secondo la regione di residenza - Anni accademici </t>
  </si>
  <si>
    <r>
      <rPr>
        <b val="true"/>
        <sz val="10"/>
        <color rgb="FF000000"/>
        <rFont val="Arial"/>
        <family val="2"/>
      </rPr>
      <t xml:space="preserve">                       2004/2005, 2005/2006, 2006/2007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 </t>
    </r>
  </si>
  <si>
    <t xml:space="preserve">REGIONE DI RESIDENZA</t>
  </si>
  <si>
    <t xml:space="preserve">Ubicazione della sede universitaria (a)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indicato (b)</t>
  </si>
  <si>
    <t xml:space="preserve">(a) Si fa riferimento alla collocazione geografica della sede universitaria e non alla sede didattica del corso.</t>
  </si>
  <si>
    <t xml:space="preserve">(b) Comprende: cittadini stranieri, italiani residenti all'estero e dati mancanti.</t>
  </si>
  <si>
    <t xml:space="preserve">Tavola 8.35 - La mobilità degli studenti universitari - Iscritti ai corsi di università residenti</t>
  </si>
  <si>
    <t xml:space="preserve">                       in Toscana  secondo la regione di ubicazione della sede universitaria -</t>
  </si>
  <si>
    <r>
      <rPr>
        <b val="true"/>
        <sz val="10"/>
        <color rgb="FF000000"/>
        <rFont val="Arial"/>
        <family val="2"/>
      </rPr>
      <t xml:space="preserve">                       Anni accademici 2004/2005, 2005/2006, 2006/2007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 </t>
    </r>
  </si>
  <si>
    <t xml:space="preserve">UBICAZIONE SEDE UNIVERSITARIA (a)</t>
  </si>
  <si>
    <t xml:space="preserve">Residenza studente</t>
  </si>
  <si>
    <t xml:space="preserve">Valle d'Aosta</t>
  </si>
  <si>
    <t xml:space="preserve">Bolzano-Bozen</t>
  </si>
  <si>
    <t xml:space="preserve">(a) Le regioni si riferiscono alla collocazione geografica della sede universitaria e non alla sede didattica del corso.</t>
  </si>
  <si>
    <t xml:space="preserve">Tavola 8.36 -  Indicatori regionali di mobilità tra regione di residenza degli iscritti e ubicazione</t>
  </si>
  <si>
    <t xml:space="preserve">                       della sede universitaria - Anni accademici 2004/2005, 2005/2006, 2006/2007</t>
  </si>
  <si>
    <r>
      <rPr>
        <b val="true"/>
        <sz val="10"/>
        <color rgb="FF000000"/>
        <rFont val="Arial"/>
        <family val="2"/>
      </rPr>
      <t xml:space="preserve">                       </t>
    </r>
    <r>
      <rPr>
        <i val="true"/>
        <sz val="10"/>
        <rFont val="Arial"/>
        <family val="2"/>
      </rPr>
      <t xml:space="preserve">(valori assoluti) </t>
    </r>
  </si>
  <si>
    <t xml:space="preserve">Regione sede universitaria (a)</t>
  </si>
  <si>
    <r>
      <rPr>
        <sz val="8"/>
        <rFont val="Arial"/>
        <family val="2"/>
      </rPr>
      <t xml:space="preserve">Totale </t>
    </r>
    <r>
      <rPr>
        <i val="true"/>
        <sz val="8"/>
        <rFont val="Arial"/>
        <family val="2"/>
      </rPr>
      <t xml:space="preserve">(v.a.=100,0)</t>
    </r>
  </si>
  <si>
    <t xml:space="preserve">Fuori regione</t>
  </si>
  <si>
    <t xml:space="preserve">Stessa regione</t>
  </si>
  <si>
    <t xml:space="preserve">Fuori provincia (a)</t>
  </si>
  <si>
    <t xml:space="preserve">Stessa provincia</t>
  </si>
  <si>
    <t xml:space="preserve">ANNO ACCADEMICO 2004/2005</t>
  </si>
  <si>
    <t xml:space="preserve">ITALIA (b)</t>
  </si>
  <si>
    <t xml:space="preserve">ANNO ACCADEMICO 2005/2006</t>
  </si>
  <si>
    <t xml:space="preserve">(a) Le regioni e le province si riferiscono alla collocazione geografica della sede universitaria e non alla sede didattica del </t>
  </si>
  <si>
    <t xml:space="preserve">corso.</t>
  </si>
  <si>
    <t xml:space="preserve">(b) Le percentuali sono calcolate al netto dei "Non indicato".</t>
  </si>
  <si>
    <t xml:space="preserve">Tavola 8.37 - Corsi di formazione professionale svolti in Toscana per provincia, </t>
  </si>
  <si>
    <r>
      <rPr>
        <b val="true"/>
        <sz val="10"/>
        <color rgb="FF000000"/>
        <rFont val="Arial"/>
        <family val="2"/>
      </rPr>
      <t xml:space="preserve">                       iscritti, formati e qualificati per sesso - Anno 2007</t>
    </r>
    <r>
      <rPr>
        <i val="true"/>
        <sz val="10"/>
        <rFont val="Arial"/>
        <family val="2"/>
      </rPr>
      <t xml:space="preserve"> (valori assoluti e percentuali).</t>
    </r>
  </si>
  <si>
    <t xml:space="preserve">ANNI PROVINCE</t>
  </si>
  <si>
    <t xml:space="preserve">Corsi svolti</t>
  </si>
  <si>
    <t xml:space="preserve">Totale ore</t>
  </si>
  <si>
    <t xml:space="preserve">Formati</t>
  </si>
  <si>
    <t xml:space="preserve">Qualificati</t>
  </si>
  <si>
    <t xml:space="preserve">Totali</t>
  </si>
  <si>
    <t xml:space="preserve">di cui femmine (%)</t>
  </si>
  <si>
    <t xml:space="preserve">2007 - PER PROVINCIA</t>
  </si>
  <si>
    <t xml:space="preserve">Regionali</t>
  </si>
  <si>
    <t xml:space="preserve">Fonte: Regione Toscana</t>
  </si>
  <si>
    <t xml:space="preserve">Tavola 8.38 - Corsi di formazione professionale svolti in Toscana per settore, iscritti, </t>
  </si>
  <si>
    <r>
      <rPr>
        <b val="true"/>
        <sz val="10"/>
        <color rgb="FF000000"/>
        <rFont val="Arial"/>
        <family val="2"/>
      </rPr>
      <t xml:space="preserve">                       fomati e qualificati per sesso - Anno 2007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percentuali)</t>
    </r>
  </si>
  <si>
    <t xml:space="preserve">SETTORI</t>
  </si>
  <si>
    <t xml:space="preserve">Agricoltura</t>
  </si>
  <si>
    <t xml:space="preserve">Industria e artigianato</t>
  </si>
  <si>
    <t xml:space="preserve">Servizi</t>
  </si>
  <si>
    <t xml:space="preserve">Tavola 8.39 - Asili nido pubblici e privati aperti ed educatori - Situazione al 31.12.2007</t>
  </si>
  <si>
    <r>
      <rPr>
        <b val="true"/>
        <sz val="10"/>
        <color rgb="FF00000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(valori assoluti e indicatori).</t>
    </r>
  </si>
  <si>
    <t xml:space="preserve">Nidi aperti</t>
  </si>
  <si>
    <t xml:space="preserve">Personale</t>
  </si>
  <si>
    <t xml:space="preserve">di cui privati</t>
  </si>
  <si>
    <t xml:space="preserve">di cui educatori (%)</t>
  </si>
  <si>
    <t xml:space="preserve">Tavola 8.40 - Bambini iscritti e in lista di attesa negli asili nido pubblici e privati - </t>
  </si>
  <si>
    <r>
      <rPr>
        <b val="true"/>
        <sz val="10"/>
        <color rgb="FF000000"/>
        <rFont val="Arial"/>
        <family val="2"/>
      </rPr>
      <t xml:space="preserve">                       Situazione al 31.12.2007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indicatori).</t>
    </r>
  </si>
  <si>
    <t xml:space="preserve">ANNI               PROVINCE</t>
  </si>
  <si>
    <t xml:space="preserve">Bambini iscritti</t>
  </si>
  <si>
    <t xml:space="preserve">Iscritti/ Pop. 0-2 anni*100</t>
  </si>
  <si>
    <t xml:space="preserve">Bambini in lista di attesa </t>
  </si>
  <si>
    <t xml:space="preserve">di cui port. handicap</t>
  </si>
  <si>
    <t xml:space="preserve">di cui extra-comunitari</t>
  </si>
  <si>
    <t xml:space="preserve">Tavola 8.41 - Servizi educativi di prima infanzia pubblici e privati per province toscane</t>
  </si>
  <si>
    <r>
      <rPr>
        <b val="true"/>
        <sz val="10"/>
        <rFont val="Arial"/>
        <family val="2"/>
      </rPr>
      <t xml:space="preserve">                        Anno 2007 </t>
    </r>
    <r>
      <rPr>
        <i val="true"/>
        <sz val="10"/>
        <rFont val="Arial"/>
        <family val="2"/>
      </rPr>
      <t xml:space="preserve">(indicatori)</t>
    </r>
  </si>
  <si>
    <t xml:space="preserve">ANNI  PROVINCE</t>
  </si>
  <si>
    <t xml:space="preserve">Ricettività per 100 residenti  0-2 anni</t>
  </si>
  <si>
    <t xml:space="preserve">Iscritti per 100 residenti 0-2 anni</t>
  </si>
  <si>
    <t xml:space="preserve">Frequentanti per 100 residenti 0-2 anni</t>
  </si>
  <si>
    <t xml:space="preserve">Lista di attesa per 100 residenti 0-2 anni</t>
  </si>
  <si>
    <t xml:space="preserve">Lista di attesa per 100 iscritti </t>
  </si>
  <si>
    <t xml:space="preserve">Frequentanti per educatore</t>
  </si>
  <si>
    <t xml:space="preserve">NIDI DI INFANZIA </t>
  </si>
  <si>
    <t xml:space="preserve">SERVIZI DI PRIMA INFANZIA INTEGRATIVI AL NIDO</t>
  </si>
  <si>
    <t xml:space="preserve">n.c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(* #,##0.00_);_(* \(#,##0.00\);_(* \-??_);_(@_)"/>
    <numFmt numFmtId="167" formatCode="_-\€* #,##0.00_-;&quot;-€&quot;* #,##0.00_-;_-\€* \-??_-;_-@_-"/>
    <numFmt numFmtId="168" formatCode="#,##0"/>
    <numFmt numFmtId="169" formatCode="#,##0;&quot;- &quot;#,##0;_-&quot; - &quot;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_(\$* #,##0_);_(\$* \(#,##0\);_(\$* \-_);_(@_)"/>
    <numFmt numFmtId="177" formatCode="_(\$* #,##0.00_);_(\$* \(#,##0.00\);_(\$* \-??_);_(@_)"/>
    <numFmt numFmtId="178" formatCode="_-* #,##0.00_-;\-* #,##0.00_-;_-* \-??_-;_-@_-"/>
    <numFmt numFmtId="179" formatCode="_-* #,##0_-;\-* #,##0_-;_-* \-??_-;_-@_-"/>
    <numFmt numFmtId="180" formatCode="0.0"/>
    <numFmt numFmtId="181" formatCode="_-* #,##0_-;\-* #,##0_-;_-* \-_-;_-@_-"/>
    <numFmt numFmtId="182" formatCode="_-* #,##0.0_-;\-* #,##0.0_-;_-* \-_-;_-@_-"/>
    <numFmt numFmtId="183" formatCode="#,##0.0"/>
    <numFmt numFmtId="184" formatCode="0"/>
    <numFmt numFmtId="185" formatCode="_-* #,##0.0_-;\-* #,##0.0_-;_-* \-??_-;_-@_-"/>
    <numFmt numFmtId="186" formatCode="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i val="true"/>
      <sz val="10"/>
      <name val="Tahoma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Comic Sans MS"/>
      <family val="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70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46" fillId="25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8" fillId="25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25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25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9" fontId="48" fillId="25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8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3" fillId="25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9" fontId="46" fillId="25" borderId="1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8" fillId="25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3" fillId="25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9" fontId="46" fillId="25" borderId="19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6" fillId="25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9" fontId="48" fillId="25" borderId="15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8" fillId="2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9" fillId="2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9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9" fillId="25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25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46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49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8" fontId="51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8" fontId="50" fillId="25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49" fillId="25" borderId="2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9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9" fillId="25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5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9" fillId="25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8" fillId="25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0" fillId="25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9" fillId="25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25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8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40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2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25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5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5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5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0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25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6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5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25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5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5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25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5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5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5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5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25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5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5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5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40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0" fillId="25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0" fillId="2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2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43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3" fillId="25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0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5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25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25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0" fillId="25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40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25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2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0" fillId="25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40" fillId="25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5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5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5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5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2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4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80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ezimal [0]_Foglio1" xfId="47"/>
    <cellStyle name="Dezimal_Foglio1" xfId="48"/>
    <cellStyle name="Euro" xfId="49"/>
    <cellStyle name="Input" xfId="50"/>
    <cellStyle name="Migliaia (0)_1" xfId="51"/>
    <cellStyle name="Neutrale" xfId="52"/>
    <cellStyle name="Normale_Strutt - Tav 1_5a media 2004" xfId="53"/>
    <cellStyle name="Normale_Strutt - Tav 1_5b media 2004" xfId="54"/>
    <cellStyle name="Normale_Tabella8 non ok" xfId="55"/>
    <cellStyle name="Normale_Tabella8 ok" xfId="56"/>
    <cellStyle name="Normale_TAV10_17" xfId="57"/>
    <cellStyle name="Nota" xfId="58"/>
    <cellStyle name="Nuovo" xfId="59"/>
    <cellStyle name="Output" xfId="60"/>
    <cellStyle name="T_decimale(1)" xfId="61"/>
    <cellStyle name="T_decimale(1)_asilinido annuario 2008OK" xfId="62"/>
    <cellStyle name="T_decimale(1)_asilinido2" xfId="63"/>
    <cellStyle name="T_decimale(2)" xfId="64"/>
    <cellStyle name="T_decimale(2)_asilinido annuario 2008OK" xfId="65"/>
    <cellStyle name="T_decimale(2)_asilinido2" xfId="66"/>
    <cellStyle name="T_fiancata" xfId="67"/>
    <cellStyle name="T_fiancata_asilinido annuario 2008OK" xfId="68"/>
    <cellStyle name="T_fiancata_asilinido2" xfId="69"/>
    <cellStyle name="T_fonte" xfId="70"/>
    <cellStyle name="T_intero" xfId="71"/>
    <cellStyle name="T_intero_asilinido annuario 2008OK" xfId="72"/>
    <cellStyle name="T_intero_asilinido2" xfId="73"/>
    <cellStyle name="T_intestazione" xfId="74"/>
    <cellStyle name="T_intestazione bassa" xfId="75"/>
    <cellStyle name="T_intestazione bassa_asilinido annuario 2008OK" xfId="76"/>
    <cellStyle name="T_intestazione bassa_asilinido2" xfId="77"/>
    <cellStyle name="T_intestazione bassa_criminalità" xfId="78"/>
    <cellStyle name="T_intestazione bassa_Tavole dati" xfId="79"/>
    <cellStyle name="T_intestazione_asilinido annuario 2008OK" xfId="80"/>
    <cellStyle name="T_intestazione_asilinido2" xfId="81"/>
    <cellStyle name="T_titolo" xfId="82"/>
    <cellStyle name="T_titolo_asilinido annuario 2008OK" xfId="83"/>
    <cellStyle name="T_titolo_asilinido2" xfId="84"/>
    <cellStyle name="T_titolo_Tavole dati" xfId="85"/>
    <cellStyle name="Testo avviso" xfId="86"/>
    <cellStyle name="Testo descrittivo" xfId="87"/>
    <cellStyle name="Titolo" xfId="88"/>
    <cellStyle name="Titolo 1" xfId="89"/>
    <cellStyle name="Titolo 2" xfId="90"/>
    <cellStyle name="Titolo 3" xfId="91"/>
    <cellStyle name="Titolo 4" xfId="92"/>
    <cellStyle name="Totale" xfId="93"/>
    <cellStyle name="trattino" xfId="94"/>
    <cellStyle name="Valore non valido" xfId="95"/>
    <cellStyle name="Valore valido" xfId="96"/>
    <cellStyle name="Valuta (0)_01Piemonteval" xfId="97"/>
    <cellStyle name="Währung [0]_Foglio1" xfId="98"/>
    <cellStyle name="Währung_Foglio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externalLink" Target="externalLinks/externalLink17.xml"/><Relationship Id="rId62" Type="http://schemas.openxmlformats.org/officeDocument/2006/relationships/externalLink" Target="externalLinks/externalLink18.xml"/><Relationship Id="rId63" Type="http://schemas.openxmlformats.org/officeDocument/2006/relationships/externalLink" Target="externalLinks/externalLink19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giacomo/Tavole%20singo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~1/dirosa/IMPOST~1/Temp/Asi_2004/tavole_ASI_04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ungaro/Paola_documenti/ASI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0.25" hidden="false" customHeight="false" outlineLevel="0" collapsed="false">
      <c r="H4" s="2" t="s">
        <v>0</v>
      </c>
    </row>
    <row r="22" customFormat="false" ht="33.75" hidden="false" customHeight="false" outlineLevel="0" collapsed="false">
      <c r="B22" s="3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1.13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8.28"/>
    <col collapsed="false" customWidth="true" hidden="false" outlineLevel="0" max="9" min="9" style="43" width="10.13"/>
    <col collapsed="false" customWidth="false" hidden="false" outlineLevel="0" max="257" min="10" style="43" width="9.14"/>
  </cols>
  <sheetData>
    <row r="1" s="6" customFormat="true" ht="12.75" hidden="false" customHeight="true" outlineLevel="0" collapsed="false">
      <c r="A1" s="44" t="s">
        <v>183</v>
      </c>
      <c r="E1" s="45"/>
    </row>
    <row r="2" s="6" customFormat="true" ht="12.75" hidden="false" customHeight="true" outlineLevel="0" collapsed="false">
      <c r="A2" s="46" t="s">
        <v>184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s="86" customFormat="true" ht="11.25" hidden="false" customHeight="true" outlineLevel="0" collapsed="false">
      <c r="A4" s="83" t="s">
        <v>121</v>
      </c>
      <c r="B4" s="84" t="s">
        <v>168</v>
      </c>
      <c r="C4" s="84"/>
      <c r="D4" s="85"/>
      <c r="E4" s="84" t="s">
        <v>169</v>
      </c>
      <c r="F4" s="84"/>
      <c r="G4" s="84"/>
      <c r="H4" s="84"/>
      <c r="I4" s="84"/>
    </row>
    <row r="5" s="86" customFormat="true" ht="11.25" hidden="false" customHeight="true" outlineLevel="0" collapsed="false">
      <c r="A5" s="83"/>
      <c r="B5" s="84"/>
      <c r="C5" s="84"/>
      <c r="D5" s="85"/>
      <c r="E5" s="84"/>
      <c r="F5" s="84"/>
      <c r="G5" s="84"/>
      <c r="H5" s="84"/>
      <c r="I5" s="84"/>
    </row>
    <row r="6" s="86" customFormat="true" ht="11.25" hidden="false" customHeight="true" outlineLevel="0" collapsed="false">
      <c r="A6" s="83"/>
      <c r="B6" s="87" t="s">
        <v>171</v>
      </c>
      <c r="C6" s="87" t="s">
        <v>185</v>
      </c>
      <c r="D6" s="103"/>
      <c r="E6" s="104" t="s">
        <v>173</v>
      </c>
      <c r="F6" s="104"/>
      <c r="G6" s="90"/>
      <c r="H6" s="104" t="s">
        <v>174</v>
      </c>
      <c r="I6" s="104"/>
    </row>
    <row r="7" s="86" customFormat="true" ht="11.25" hidden="false" customHeight="true" outlineLevel="0" collapsed="false">
      <c r="A7" s="83"/>
      <c r="B7" s="87"/>
      <c r="C7" s="87"/>
      <c r="D7" s="103"/>
      <c r="E7" s="104"/>
      <c r="F7" s="104"/>
      <c r="G7" s="90"/>
      <c r="H7" s="104"/>
      <c r="I7" s="104"/>
    </row>
    <row r="8" s="86" customFormat="true" ht="11.25" hidden="false" customHeight="true" outlineLevel="0" collapsed="false">
      <c r="A8" s="83"/>
      <c r="B8" s="87"/>
      <c r="C8" s="87"/>
      <c r="D8" s="91"/>
      <c r="E8" s="87" t="s">
        <v>171</v>
      </c>
      <c r="F8" s="87" t="s">
        <v>172</v>
      </c>
      <c r="G8" s="91"/>
      <c r="H8" s="87" t="s">
        <v>171</v>
      </c>
      <c r="I8" s="87" t="s">
        <v>172</v>
      </c>
    </row>
    <row r="9" s="86" customFormat="true" ht="11.25" hidden="false" customHeight="true" outlineLevel="0" collapsed="false">
      <c r="A9" s="83"/>
      <c r="B9" s="87"/>
      <c r="C9" s="87"/>
      <c r="D9" s="93"/>
      <c r="E9" s="87"/>
      <c r="F9" s="87"/>
      <c r="G9" s="93"/>
      <c r="H9" s="87"/>
      <c r="I9" s="87"/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</row>
    <row r="11" customFormat="false" ht="11.25" hidden="false" customHeight="true" outlineLevel="0" collapsed="false">
      <c r="A11" s="54" t="s">
        <v>127</v>
      </c>
      <c r="B11" s="56" t="n">
        <v>4457</v>
      </c>
      <c r="C11" s="56" t="n">
        <v>144</v>
      </c>
      <c r="D11" s="56"/>
      <c r="E11" s="56" t="n">
        <v>568</v>
      </c>
      <c r="F11" s="56" t="n">
        <v>59</v>
      </c>
      <c r="G11" s="56"/>
      <c r="H11" s="56" t="n">
        <v>363</v>
      </c>
      <c r="I11" s="56" t="n">
        <v>199</v>
      </c>
    </row>
    <row r="12" customFormat="false" ht="11.25" hidden="false" customHeight="true" outlineLevel="0" collapsed="false">
      <c r="A12" s="54" t="s">
        <v>128</v>
      </c>
      <c r="B12" s="56" t="n">
        <v>4764</v>
      </c>
      <c r="C12" s="56" t="n">
        <v>173</v>
      </c>
      <c r="D12" s="56"/>
      <c r="E12" s="56" t="n">
        <v>351</v>
      </c>
      <c r="F12" s="56" t="n">
        <v>22</v>
      </c>
      <c r="G12" s="56"/>
      <c r="H12" s="56" t="n">
        <v>427</v>
      </c>
      <c r="I12" s="56" t="n">
        <v>233</v>
      </c>
    </row>
    <row r="13" customFormat="false" ht="11.2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</row>
    <row r="14" customFormat="false" ht="11.25" hidden="false" customHeight="true" outlineLevel="0" collapsed="false">
      <c r="A14" s="57" t="s">
        <v>129</v>
      </c>
      <c r="B14" s="57"/>
      <c r="C14" s="57"/>
      <c r="D14" s="57"/>
      <c r="E14" s="57"/>
      <c r="F14" s="57"/>
      <c r="G14" s="57"/>
      <c r="H14" s="57"/>
      <c r="I14" s="57"/>
    </row>
    <row r="15" customFormat="false" ht="11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  <row r="16" customFormat="false" ht="11.25" hidden="false" customHeight="true" outlineLevel="0" collapsed="false">
      <c r="A16" s="58" t="s">
        <v>130</v>
      </c>
      <c r="B16" s="95" t="n">
        <v>319</v>
      </c>
      <c r="C16" s="77" t="n">
        <v>13</v>
      </c>
      <c r="D16" s="77"/>
      <c r="E16" s="77" t="n">
        <v>14</v>
      </c>
      <c r="F16" s="77" t="n">
        <v>4</v>
      </c>
      <c r="G16" s="77"/>
      <c r="H16" s="77" t="n">
        <v>15</v>
      </c>
      <c r="I16" s="77" t="n">
        <v>9</v>
      </c>
    </row>
    <row r="17" customFormat="false" ht="11.25" hidden="false" customHeight="true" outlineLevel="0" collapsed="false">
      <c r="A17" s="58" t="s">
        <v>131</v>
      </c>
      <c r="B17" s="95" t="n">
        <v>588</v>
      </c>
      <c r="C17" s="77" t="n">
        <v>20</v>
      </c>
      <c r="D17" s="77"/>
      <c r="E17" s="77" t="n">
        <v>10</v>
      </c>
      <c r="F17" s="77" t="n">
        <v>4</v>
      </c>
      <c r="G17" s="77"/>
      <c r="H17" s="95" t="n">
        <v>67</v>
      </c>
      <c r="I17" s="77" t="n">
        <v>31</v>
      </c>
    </row>
    <row r="18" customFormat="false" ht="11.25" hidden="false" customHeight="true" outlineLevel="0" collapsed="false">
      <c r="A18" s="58" t="s">
        <v>132</v>
      </c>
      <c r="B18" s="96" t="n">
        <v>350</v>
      </c>
      <c r="C18" s="95" t="n">
        <v>12</v>
      </c>
      <c r="D18" s="95"/>
      <c r="E18" s="77" t="n">
        <v>27</v>
      </c>
      <c r="F18" s="77" t="n">
        <v>5</v>
      </c>
      <c r="G18" s="77"/>
      <c r="H18" s="77" t="n">
        <v>62</v>
      </c>
      <c r="I18" s="77" t="n">
        <v>18</v>
      </c>
    </row>
    <row r="19" customFormat="false" ht="11.25" hidden="false" customHeight="true" outlineLevel="0" collapsed="false">
      <c r="A19" s="58" t="s">
        <v>133</v>
      </c>
      <c r="B19" s="95" t="n">
        <v>1287</v>
      </c>
      <c r="C19" s="77" t="n">
        <v>46</v>
      </c>
      <c r="D19" s="77"/>
      <c r="E19" s="77" t="n">
        <v>130</v>
      </c>
      <c r="F19" s="77" t="n">
        <v>2</v>
      </c>
      <c r="G19" s="77"/>
      <c r="H19" s="77" t="n">
        <v>208</v>
      </c>
      <c r="I19" s="77" t="n">
        <v>79</v>
      </c>
    </row>
    <row r="20" customFormat="false" ht="11.25" hidden="false" customHeight="true" outlineLevel="0" collapsed="false">
      <c r="A20" s="58" t="s">
        <v>134</v>
      </c>
      <c r="B20" s="95" t="n">
        <v>333</v>
      </c>
      <c r="C20" s="77" t="n">
        <v>12</v>
      </c>
      <c r="D20" s="77"/>
      <c r="E20" s="77" t="n">
        <v>8</v>
      </c>
      <c r="F20" s="77" t="n">
        <v>0</v>
      </c>
      <c r="G20" s="77"/>
      <c r="H20" s="77" t="n">
        <v>35</v>
      </c>
      <c r="I20" s="77" t="n">
        <v>19</v>
      </c>
    </row>
    <row r="21" customFormat="false" ht="11.25" hidden="false" customHeight="true" outlineLevel="0" collapsed="false">
      <c r="A21" s="58" t="s">
        <v>135</v>
      </c>
      <c r="B21" s="95" t="n">
        <v>524</v>
      </c>
      <c r="C21" s="77" t="n">
        <v>20</v>
      </c>
      <c r="D21" s="77"/>
      <c r="E21" s="77" t="n">
        <v>30</v>
      </c>
      <c r="F21" s="77" t="n">
        <v>4</v>
      </c>
      <c r="G21" s="77"/>
      <c r="H21" s="77" t="n">
        <v>59</v>
      </c>
      <c r="I21" s="77" t="n">
        <v>34</v>
      </c>
    </row>
    <row r="22" customFormat="false" ht="11.25" hidden="false" customHeight="true" outlineLevel="0" collapsed="false">
      <c r="A22" s="58" t="s">
        <v>136</v>
      </c>
      <c r="B22" s="95" t="n">
        <v>446</v>
      </c>
      <c r="C22" s="77" t="n">
        <v>10</v>
      </c>
      <c r="D22" s="77"/>
      <c r="E22" s="77" t="n">
        <v>31</v>
      </c>
      <c r="F22" s="77" t="n">
        <v>0</v>
      </c>
      <c r="G22" s="77"/>
      <c r="H22" s="77" t="n">
        <v>45</v>
      </c>
      <c r="I22" s="77" t="n">
        <v>29</v>
      </c>
    </row>
    <row r="23" customFormat="false" ht="11.25" hidden="false" customHeight="true" outlineLevel="0" collapsed="false">
      <c r="A23" s="58" t="s">
        <v>137</v>
      </c>
      <c r="B23" s="95" t="n">
        <v>363</v>
      </c>
      <c r="C23" s="77" t="n">
        <v>14</v>
      </c>
      <c r="D23" s="77"/>
      <c r="E23" s="77" t="n">
        <v>36</v>
      </c>
      <c r="F23" s="77" t="n">
        <v>6</v>
      </c>
      <c r="G23" s="77"/>
      <c r="H23" s="77" t="n">
        <v>63</v>
      </c>
      <c r="I23" s="77" t="n">
        <v>20</v>
      </c>
    </row>
    <row r="24" customFormat="false" ht="11.25" hidden="false" customHeight="true" outlineLevel="0" collapsed="false">
      <c r="A24" s="58" t="s">
        <v>138</v>
      </c>
      <c r="B24" s="95" t="n">
        <v>293</v>
      </c>
      <c r="C24" s="77" t="n">
        <v>12</v>
      </c>
      <c r="D24" s="77"/>
      <c r="E24" s="77" t="n">
        <v>14</v>
      </c>
      <c r="F24" s="77" t="n">
        <v>2</v>
      </c>
      <c r="G24" s="77"/>
      <c r="H24" s="77" t="n">
        <v>23</v>
      </c>
      <c r="I24" s="77" t="n">
        <v>11</v>
      </c>
    </row>
    <row r="25" customFormat="false" ht="11.25" hidden="false" customHeight="true" outlineLevel="0" collapsed="false">
      <c r="A25" s="58" t="s">
        <v>139</v>
      </c>
      <c r="B25" s="95" t="n">
        <v>240</v>
      </c>
      <c r="C25" s="77" t="n">
        <v>5</v>
      </c>
      <c r="D25" s="77"/>
      <c r="E25" s="77" t="n">
        <v>45</v>
      </c>
      <c r="F25" s="77" t="n">
        <v>2</v>
      </c>
      <c r="G25" s="77"/>
      <c r="H25" s="77" t="n">
        <v>56</v>
      </c>
      <c r="I25" s="77" t="n">
        <v>17</v>
      </c>
    </row>
    <row r="26" s="62" customFormat="true" ht="12" hidden="false" customHeight="true" outlineLevel="0" collapsed="false">
      <c r="A26" s="60" t="s">
        <v>114</v>
      </c>
      <c r="B26" s="97" t="n">
        <v>4743</v>
      </c>
      <c r="C26" s="97" t="n">
        <v>164</v>
      </c>
      <c r="D26" s="97"/>
      <c r="E26" s="97" t="n">
        <v>345</v>
      </c>
      <c r="F26" s="97" t="n">
        <v>29</v>
      </c>
      <c r="G26" s="97"/>
      <c r="H26" s="97" t="n">
        <v>633</v>
      </c>
      <c r="I26" s="97" t="n">
        <v>267</v>
      </c>
    </row>
    <row r="27" s="62" customFormat="true" ht="12" hidden="false" customHeight="true" outlineLevel="0" collapsed="false">
      <c r="A27" s="63" t="s">
        <v>116</v>
      </c>
      <c r="B27" s="98" t="n">
        <v>78586</v>
      </c>
      <c r="C27" s="98" t="n">
        <v>3286</v>
      </c>
      <c r="D27" s="98"/>
      <c r="E27" s="98" t="n">
        <v>4691</v>
      </c>
      <c r="F27" s="98" t="n">
        <v>770</v>
      </c>
      <c r="G27" s="98"/>
      <c r="H27" s="98" t="n">
        <v>7911</v>
      </c>
      <c r="I27" s="98" t="n">
        <v>4459</v>
      </c>
    </row>
    <row r="29" customFormat="false" ht="11.25" hidden="false" customHeight="true" outlineLevel="0" collapsed="false">
      <c r="A29" s="65" t="s">
        <v>141</v>
      </c>
    </row>
    <row r="30" s="86" customFormat="true" ht="11.25" hidden="false" customHeight="true" outlineLevel="0" collapsed="false">
      <c r="A30" s="99" t="s">
        <v>178</v>
      </c>
    </row>
    <row r="31" s="86" customFormat="true" ht="11.25" hidden="false" customHeight="true" outlineLevel="0" collapsed="false">
      <c r="A31" s="105" t="s">
        <v>186</v>
      </c>
      <c r="B31" s="105"/>
      <c r="C31" s="105"/>
      <c r="D31" s="105"/>
      <c r="E31" s="105"/>
      <c r="F31" s="105"/>
      <c r="G31" s="105"/>
      <c r="H31" s="105"/>
      <c r="I31" s="105"/>
    </row>
    <row r="32" s="86" customFormat="true" ht="11.25" hidden="false" customHeight="true" outlineLevel="0" collapsed="false">
      <c r="A32" s="105" t="s">
        <v>187</v>
      </c>
    </row>
    <row r="33" s="86" customFormat="true" ht="11.25" hidden="false" customHeight="true" outlineLevel="0" collapsed="false">
      <c r="A33" s="105" t="s">
        <v>188</v>
      </c>
    </row>
    <row r="34" s="86" customFormat="true" ht="11.25" hidden="false" customHeight="true" outlineLevel="0" collapsed="false"/>
    <row r="35" s="86" customFormat="true" ht="11.25" hidden="false" customHeight="true" outlineLevel="0" collapsed="false"/>
    <row r="36" s="86" customFormat="true" ht="11.25" hidden="false" customHeight="true" outlineLevel="0" collapsed="false"/>
    <row r="37" s="86" customFormat="true" ht="11.25" hidden="false" customHeight="true" outlineLevel="0" collapsed="false"/>
    <row r="38" s="86" customFormat="true" ht="11.25" hidden="false" customHeight="true" outlineLevel="0" collapsed="false"/>
    <row r="39" s="86" customFormat="true" ht="11.25" hidden="false" customHeight="true" outlineLevel="0" collapsed="false"/>
    <row r="40" s="86" customFormat="true" ht="11.25" hidden="false" customHeight="true" outlineLevel="0" collapsed="false"/>
    <row r="41" s="86" customFormat="true" ht="11.25" hidden="false" customHeight="true" outlineLevel="0" collapsed="false"/>
    <row r="42" s="86" customFormat="true" ht="11.25" hidden="false" customHeight="true" outlineLevel="0" collapsed="false"/>
    <row r="43" s="86" customFormat="true" ht="11.25" hidden="false" customHeight="true" outlineLevel="0" collapsed="false"/>
    <row r="44" s="86" customFormat="true" ht="11.25" hidden="false" customHeight="true" outlineLevel="0" collapsed="false"/>
    <row r="45" s="86" customFormat="true" ht="11.25" hidden="false" customHeight="true" outlineLevel="0" collapsed="false"/>
    <row r="46" s="86" customFormat="true" ht="11.25" hidden="false" customHeight="true" outlineLevel="0" collapsed="false"/>
    <row r="47" s="86" customFormat="true" ht="11.25" hidden="false" customHeight="true" outlineLevel="0" collapsed="false"/>
    <row r="48" s="86" customFormat="true" ht="11.25" hidden="false" customHeight="true" outlineLevel="0" collapsed="false"/>
    <row r="49" s="86" customFormat="true" ht="11.25" hidden="false" customHeight="true" outlineLevel="0" collapsed="false"/>
    <row r="50" s="86" customFormat="true" ht="11.25" hidden="false" customHeight="true" outlineLevel="0" collapsed="false"/>
    <row r="51" s="86" customFormat="true" ht="11.25" hidden="false" customHeight="true" outlineLevel="0" collapsed="false"/>
    <row r="52" s="86" customFormat="true" ht="11.25" hidden="false" customHeight="true" outlineLevel="0" collapsed="false"/>
    <row r="53" s="86" customFormat="true" ht="11.25" hidden="false" customHeight="true" outlineLevel="0" collapsed="false"/>
    <row r="54" s="86" customFormat="true" ht="11.25" hidden="false" customHeight="true" outlineLevel="0" collapsed="false"/>
    <row r="55" s="86" customFormat="true" ht="11.25" hidden="false" customHeight="true" outlineLevel="0" collapsed="false"/>
    <row r="56" s="86" customFormat="true" ht="11.25" hidden="false" customHeight="true" outlineLevel="0" collapsed="false"/>
    <row r="57" s="86" customFormat="true" ht="11.25" hidden="false" customHeight="true" outlineLevel="0" collapsed="false"/>
    <row r="58" s="86" customFormat="true" ht="11.25" hidden="false" customHeight="true" outlineLevel="0" collapsed="false"/>
    <row r="59" s="86" customFormat="true" ht="11.25" hidden="false" customHeight="true" outlineLevel="0" collapsed="false"/>
    <row r="60" s="86" customFormat="true" ht="11.25" hidden="false" customHeight="true" outlineLevel="0" collapsed="false"/>
    <row r="61" s="86" customFormat="true" ht="11.25" hidden="false" customHeight="true" outlineLevel="0" collapsed="false"/>
    <row r="62" s="86" customFormat="true" ht="11.25" hidden="false" customHeight="true" outlineLevel="0" collapsed="false"/>
    <row r="63" s="86" customFormat="true" ht="11.25" hidden="false" customHeight="true" outlineLevel="0" collapsed="false"/>
    <row r="64" s="86" customFormat="true" ht="11.25" hidden="false" customHeight="true" outlineLevel="0" collapsed="false"/>
    <row r="65" s="86" customFormat="true" ht="11.25" hidden="false" customHeight="true" outlineLevel="0" collapsed="false"/>
    <row r="66" s="86" customFormat="true" ht="11.25" hidden="false" customHeight="true" outlineLevel="0" collapsed="false"/>
    <row r="67" s="86" customFormat="true" ht="11.25" hidden="false" customHeight="true" outlineLevel="0" collapsed="false"/>
    <row r="68" s="86" customFormat="true" ht="11.25" hidden="false" customHeight="true" outlineLevel="0" collapsed="false"/>
    <row r="69" s="86" customFormat="true" ht="11.25" hidden="false" customHeight="true" outlineLevel="0" collapsed="false"/>
    <row r="70" s="86" customFormat="true" ht="11.25" hidden="false" customHeight="true" outlineLevel="0" collapsed="false"/>
    <row r="71" s="86" customFormat="true" ht="11.25" hidden="false" customHeight="true" outlineLevel="0" collapsed="false"/>
    <row r="72" s="86" customFormat="true" ht="11.25" hidden="false" customHeight="true" outlineLevel="0" collapsed="false"/>
    <row r="73" s="86" customFormat="true" ht="11.25" hidden="false" customHeight="true" outlineLevel="0" collapsed="false"/>
    <row r="74" s="86" customFormat="true" ht="11.25" hidden="false" customHeight="true" outlineLevel="0" collapsed="false"/>
    <row r="75" s="86" customFormat="true" ht="11.25" hidden="false" customHeight="true" outlineLevel="0" collapsed="false"/>
    <row r="76" s="86" customFormat="true" ht="11.25" hidden="false" customHeight="true" outlineLevel="0" collapsed="false"/>
    <row r="77" s="86" customFormat="true" ht="11.25" hidden="false" customHeight="true" outlineLevel="0" collapsed="false"/>
    <row r="78" s="86" customFormat="true" ht="11.25" hidden="false" customHeight="true" outlineLevel="0" collapsed="false"/>
    <row r="79" s="86" customFormat="true" ht="11.25" hidden="false" customHeight="true" outlineLevel="0" collapsed="false"/>
    <row r="80" s="86" customFormat="true" ht="11.25" hidden="false" customHeight="true" outlineLevel="0" collapsed="false"/>
    <row r="81" s="86" customFormat="true" ht="11.25" hidden="false" customHeight="true" outlineLevel="0" collapsed="false"/>
    <row r="82" s="86" customFormat="true" ht="11.25" hidden="false" customHeight="true" outlineLevel="0" collapsed="false"/>
    <row r="83" s="86" customFormat="true" ht="11.25" hidden="false" customHeight="true" outlineLevel="0" collapsed="false"/>
    <row r="84" s="86" customFormat="true" ht="11.25" hidden="false" customHeight="true" outlineLevel="0" collapsed="false"/>
    <row r="85" s="86" customFormat="true" ht="11.25" hidden="false" customHeight="true" outlineLevel="0" collapsed="false"/>
    <row r="86" s="86" customFormat="true" ht="11.25" hidden="false" customHeight="true" outlineLevel="0" collapsed="false"/>
    <row r="87" s="86" customFormat="true" ht="11.25" hidden="false" customHeight="true" outlineLevel="0" collapsed="false"/>
    <row r="88" s="86" customFormat="true" ht="11.25" hidden="false" customHeight="true" outlineLevel="0" collapsed="false"/>
    <row r="89" s="86" customFormat="true" ht="11.25" hidden="false" customHeight="true" outlineLevel="0" collapsed="false"/>
    <row r="90" s="86" customFormat="true" ht="11.25" hidden="false" customHeight="true" outlineLevel="0" collapsed="false"/>
    <row r="91" s="86" customFormat="true" ht="11.25" hidden="false" customHeight="true" outlineLevel="0" collapsed="false"/>
    <row r="92" s="86" customFormat="true" ht="11.25" hidden="false" customHeight="true" outlineLevel="0" collapsed="false"/>
    <row r="93" s="86" customFormat="true" ht="11.25" hidden="false" customHeight="true" outlineLevel="0" collapsed="false"/>
    <row r="94" s="86" customFormat="true" ht="11.25" hidden="false" customHeight="true" outlineLevel="0" collapsed="false"/>
    <row r="95" s="86" customFormat="true" ht="11.25" hidden="false" customHeight="true" outlineLevel="0" collapsed="false"/>
    <row r="96" s="86" customFormat="true" ht="11.25" hidden="false" customHeight="true" outlineLevel="0" collapsed="false"/>
    <row r="97" s="86" customFormat="true" ht="11.25" hidden="false" customHeight="true" outlineLevel="0" collapsed="false"/>
    <row r="98" s="86" customFormat="true" ht="11.25" hidden="false" customHeight="true" outlineLevel="0" collapsed="false"/>
    <row r="99" s="86" customFormat="true" ht="11.25" hidden="false" customHeight="true" outlineLevel="0" collapsed="false"/>
    <row r="100" s="86" customFormat="true" ht="11.25" hidden="false" customHeight="true" outlineLevel="0" collapsed="false"/>
    <row r="101" s="86" customFormat="true" ht="11.25" hidden="false" customHeight="true" outlineLevel="0" collapsed="false"/>
    <row r="102" s="86" customFormat="true" ht="11.25" hidden="false" customHeight="true" outlineLevel="0" collapsed="false"/>
    <row r="103" s="86" customFormat="true" ht="11.25" hidden="false" customHeight="true" outlineLevel="0" collapsed="false"/>
    <row r="104" s="86" customFormat="true" ht="11.25" hidden="false" customHeight="true" outlineLevel="0" collapsed="false"/>
    <row r="105" s="86" customFormat="true" ht="11.25" hidden="false" customHeight="true" outlineLevel="0" collapsed="false"/>
    <row r="106" s="86" customFormat="true" ht="11.25" hidden="false" customHeight="true" outlineLevel="0" collapsed="false"/>
  </sheetData>
  <mergeCells count="12">
    <mergeCell ref="A4:A9"/>
    <mergeCell ref="B4:C5"/>
    <mergeCell ref="E4:I5"/>
    <mergeCell ref="B6:B9"/>
    <mergeCell ref="C6:C9"/>
    <mergeCell ref="E6:F7"/>
    <mergeCell ref="H6:I7"/>
    <mergeCell ref="E8:E9"/>
    <mergeCell ref="F8:F9"/>
    <mergeCell ref="H8:H9"/>
    <mergeCell ref="I8:I9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s="6" customFormat="true" ht="12.75" hidden="false" customHeight="true" outlineLevel="0" collapsed="false">
      <c r="A1" s="44" t="s">
        <v>189</v>
      </c>
      <c r="E1" s="45"/>
    </row>
    <row r="2" s="6" customFormat="true" ht="12.75" hidden="false" customHeight="true" outlineLevel="0" collapsed="false">
      <c r="A2" s="46" t="s">
        <v>167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s="86" customFormat="true" ht="11.25" hidden="false" customHeight="true" outlineLevel="0" collapsed="false">
      <c r="A4" s="83" t="s">
        <v>121</v>
      </c>
      <c r="B4" s="79" t="s">
        <v>168</v>
      </c>
      <c r="C4" s="79"/>
      <c r="D4" s="51"/>
      <c r="E4" s="79" t="s">
        <v>169</v>
      </c>
      <c r="F4" s="79"/>
      <c r="G4" s="79"/>
      <c r="H4" s="79"/>
      <c r="I4" s="79"/>
    </row>
    <row r="5" s="86" customFormat="true" ht="11.25" hidden="false" customHeight="true" outlineLevel="0" collapsed="false">
      <c r="A5" s="83"/>
      <c r="B5" s="79"/>
      <c r="C5" s="79"/>
      <c r="D5" s="51"/>
      <c r="E5" s="79"/>
      <c r="F5" s="79"/>
      <c r="G5" s="79"/>
      <c r="H5" s="79"/>
      <c r="I5" s="79"/>
    </row>
    <row r="6" s="86" customFormat="true" ht="11.25" hidden="false" customHeight="true" outlineLevel="0" collapsed="false">
      <c r="A6" s="83"/>
      <c r="B6" s="87" t="s">
        <v>171</v>
      </c>
      <c r="C6" s="87" t="s">
        <v>185</v>
      </c>
      <c r="D6" s="103"/>
      <c r="E6" s="89" t="s">
        <v>173</v>
      </c>
      <c r="F6" s="89"/>
      <c r="G6" s="90"/>
      <c r="H6" s="89" t="s">
        <v>174</v>
      </c>
      <c r="I6" s="89"/>
    </row>
    <row r="7" s="86" customFormat="true" ht="11.25" hidden="false" customHeight="true" outlineLevel="0" collapsed="false">
      <c r="A7" s="83"/>
      <c r="B7" s="87"/>
      <c r="C7" s="87"/>
      <c r="D7" s="103"/>
      <c r="E7" s="89"/>
      <c r="F7" s="89"/>
      <c r="G7" s="90"/>
      <c r="H7" s="89"/>
      <c r="I7" s="89"/>
    </row>
    <row r="8" s="86" customFormat="true" ht="11.25" hidden="false" customHeight="true" outlineLevel="0" collapsed="false">
      <c r="A8" s="83"/>
      <c r="B8" s="87"/>
      <c r="C8" s="87"/>
      <c r="D8" s="91"/>
      <c r="E8" s="87" t="s">
        <v>171</v>
      </c>
      <c r="F8" s="91" t="s">
        <v>176</v>
      </c>
      <c r="G8" s="91"/>
      <c r="H8" s="87" t="s">
        <v>171</v>
      </c>
      <c r="I8" s="91" t="s">
        <v>176</v>
      </c>
    </row>
    <row r="9" s="86" customFormat="true" ht="11.25" hidden="false" customHeight="true" outlineLevel="0" collapsed="false">
      <c r="A9" s="83"/>
      <c r="B9" s="87"/>
      <c r="C9" s="87"/>
      <c r="D9" s="93"/>
      <c r="E9" s="87"/>
      <c r="F9" s="93" t="s">
        <v>177</v>
      </c>
      <c r="G9" s="93"/>
      <c r="H9" s="87"/>
      <c r="I9" s="93" t="s">
        <v>177</v>
      </c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</row>
    <row r="11" customFormat="false" ht="11.25" hidden="false" customHeight="true" outlineLevel="0" collapsed="false">
      <c r="A11" s="54" t="s">
        <v>127</v>
      </c>
      <c r="B11" s="56" t="n">
        <v>12393</v>
      </c>
      <c r="C11" s="56" t="n">
        <v>663</v>
      </c>
      <c r="D11" s="56"/>
      <c r="E11" s="56" t="n">
        <v>957</v>
      </c>
      <c r="F11" s="56" t="n">
        <v>113</v>
      </c>
      <c r="G11" s="56"/>
      <c r="H11" s="56" t="n">
        <v>1235</v>
      </c>
      <c r="I11" s="56" t="n">
        <v>669</v>
      </c>
    </row>
    <row r="12" customFormat="false" ht="11.25" hidden="false" customHeight="true" outlineLevel="0" collapsed="false">
      <c r="A12" s="54" t="s">
        <v>128</v>
      </c>
      <c r="B12" s="56" t="n">
        <v>12790</v>
      </c>
      <c r="C12" s="56" t="n">
        <v>703</v>
      </c>
      <c r="D12" s="56"/>
      <c r="E12" s="56" t="n">
        <v>626</v>
      </c>
      <c r="F12" s="56" t="n">
        <v>87</v>
      </c>
      <c r="G12" s="56"/>
      <c r="H12" s="56" t="n">
        <v>1374</v>
      </c>
      <c r="I12" s="56" t="n">
        <v>707</v>
      </c>
    </row>
    <row r="13" customFormat="false" ht="11.2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</row>
    <row r="14" customFormat="false" ht="11.25" hidden="false" customHeight="true" outlineLevel="0" collapsed="false">
      <c r="A14" s="57" t="s">
        <v>129</v>
      </c>
      <c r="B14" s="57"/>
      <c r="C14" s="57"/>
      <c r="D14" s="57"/>
      <c r="E14" s="57"/>
      <c r="F14" s="57"/>
      <c r="G14" s="57"/>
      <c r="H14" s="57"/>
      <c r="I14" s="57"/>
    </row>
    <row r="15" customFormat="false" ht="11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  <row r="16" customFormat="false" ht="11.25" hidden="false" customHeight="true" outlineLevel="0" collapsed="false">
      <c r="A16" s="58" t="s">
        <v>130</v>
      </c>
      <c r="B16" s="95" t="n">
        <v>696</v>
      </c>
      <c r="C16" s="77" t="n">
        <v>44</v>
      </c>
      <c r="D16" s="77"/>
      <c r="E16" s="77" t="n">
        <v>35</v>
      </c>
      <c r="F16" s="77" t="n">
        <v>6</v>
      </c>
      <c r="G16" s="77"/>
      <c r="H16" s="77" t="n">
        <v>53</v>
      </c>
      <c r="I16" s="77" t="n">
        <v>19</v>
      </c>
    </row>
    <row r="17" customFormat="false" ht="11.25" hidden="false" customHeight="true" outlineLevel="0" collapsed="false">
      <c r="A17" s="58" t="s">
        <v>131</v>
      </c>
      <c r="B17" s="95" t="n">
        <v>1470</v>
      </c>
      <c r="C17" s="77" t="n">
        <v>70</v>
      </c>
      <c r="D17" s="77"/>
      <c r="E17" s="77" t="n">
        <v>42</v>
      </c>
      <c r="F17" s="77" t="n">
        <v>9</v>
      </c>
      <c r="G17" s="77"/>
      <c r="H17" s="77" t="n">
        <v>185</v>
      </c>
      <c r="I17" s="77" t="n">
        <v>80</v>
      </c>
    </row>
    <row r="18" customFormat="false" ht="11.25" hidden="false" customHeight="true" outlineLevel="0" collapsed="false">
      <c r="A18" s="58" t="s">
        <v>132</v>
      </c>
      <c r="B18" s="77" t="n">
        <v>985</v>
      </c>
      <c r="C18" s="77" t="n">
        <v>65</v>
      </c>
      <c r="D18" s="77"/>
      <c r="E18" s="77" t="n">
        <v>71</v>
      </c>
      <c r="F18" s="77" t="n">
        <v>26</v>
      </c>
      <c r="G18" s="77"/>
      <c r="H18" s="77" t="n">
        <v>181</v>
      </c>
      <c r="I18" s="77" t="n">
        <v>102</v>
      </c>
    </row>
    <row r="19" customFormat="false" ht="11.25" hidden="false" customHeight="true" outlineLevel="0" collapsed="false">
      <c r="A19" s="58" t="s">
        <v>133</v>
      </c>
      <c r="B19" s="95" t="n">
        <v>3265</v>
      </c>
      <c r="C19" s="77" t="n">
        <v>134</v>
      </c>
      <c r="D19" s="77"/>
      <c r="E19" s="77" t="n">
        <v>285</v>
      </c>
      <c r="F19" s="77" t="n">
        <v>36</v>
      </c>
      <c r="G19" s="77"/>
      <c r="H19" s="77" t="n">
        <v>462</v>
      </c>
      <c r="I19" s="77" t="n">
        <v>205</v>
      </c>
    </row>
    <row r="20" customFormat="false" ht="11.25" hidden="false" customHeight="true" outlineLevel="0" collapsed="false">
      <c r="A20" s="58" t="s">
        <v>134</v>
      </c>
      <c r="B20" s="95" t="n">
        <v>1141</v>
      </c>
      <c r="C20" s="77" t="n">
        <v>97</v>
      </c>
      <c r="D20" s="77"/>
      <c r="E20" s="77" t="n">
        <v>7</v>
      </c>
      <c r="F20" s="77" t="n">
        <v>0</v>
      </c>
      <c r="G20" s="77"/>
      <c r="H20" s="77" t="n">
        <v>140</v>
      </c>
      <c r="I20" s="77" t="n">
        <v>94</v>
      </c>
    </row>
    <row r="21" customFormat="false" ht="11.25" hidden="false" customHeight="true" outlineLevel="0" collapsed="false">
      <c r="A21" s="58" t="s">
        <v>135</v>
      </c>
      <c r="B21" s="77" t="n">
        <v>1396</v>
      </c>
      <c r="C21" s="77" t="n">
        <v>76</v>
      </c>
      <c r="D21" s="77"/>
      <c r="E21" s="77" t="n">
        <v>61</v>
      </c>
      <c r="F21" s="77" t="n">
        <v>7</v>
      </c>
      <c r="G21" s="77"/>
      <c r="H21" s="77" t="n">
        <v>166</v>
      </c>
      <c r="I21" s="77" t="n">
        <v>89</v>
      </c>
    </row>
    <row r="22" customFormat="false" ht="11.25" hidden="false" customHeight="true" outlineLevel="0" collapsed="false">
      <c r="A22" s="58" t="s">
        <v>136</v>
      </c>
      <c r="B22" s="95" t="n">
        <v>1222</v>
      </c>
      <c r="C22" s="77" t="n">
        <v>53</v>
      </c>
      <c r="D22" s="77"/>
      <c r="E22" s="77" t="n">
        <v>68</v>
      </c>
      <c r="F22" s="77" t="n">
        <v>3</v>
      </c>
      <c r="G22" s="77"/>
      <c r="H22" s="77" t="n">
        <v>137</v>
      </c>
      <c r="I22" s="77" t="n">
        <v>99</v>
      </c>
    </row>
    <row r="23" customFormat="false" ht="11.25" hidden="false" customHeight="true" outlineLevel="0" collapsed="false">
      <c r="A23" s="58" t="s">
        <v>137</v>
      </c>
      <c r="B23" s="77" t="n">
        <v>942</v>
      </c>
      <c r="C23" s="77" t="n">
        <v>54</v>
      </c>
      <c r="D23" s="77"/>
      <c r="E23" s="77" t="n">
        <v>64</v>
      </c>
      <c r="F23" s="77" t="n">
        <v>10</v>
      </c>
      <c r="G23" s="77"/>
      <c r="H23" s="77" t="n">
        <v>143</v>
      </c>
      <c r="I23" s="77" t="n">
        <v>59</v>
      </c>
    </row>
    <row r="24" customFormat="false" ht="11.25" hidden="false" customHeight="true" outlineLevel="0" collapsed="false">
      <c r="A24" s="58" t="s">
        <v>138</v>
      </c>
      <c r="B24" s="77" t="n">
        <v>823</v>
      </c>
      <c r="C24" s="77" t="n">
        <v>48</v>
      </c>
      <c r="D24" s="77"/>
      <c r="E24" s="77" t="n">
        <v>34</v>
      </c>
      <c r="F24" s="77" t="n">
        <v>18</v>
      </c>
      <c r="G24" s="77"/>
      <c r="H24" s="77" t="n">
        <v>36</v>
      </c>
      <c r="I24" s="77" t="n">
        <v>21</v>
      </c>
    </row>
    <row r="25" customFormat="false" ht="11.25" hidden="false" customHeight="true" outlineLevel="0" collapsed="false">
      <c r="A25" s="58" t="s">
        <v>139</v>
      </c>
      <c r="B25" s="77" t="n">
        <v>807</v>
      </c>
      <c r="C25" s="77" t="n">
        <v>52</v>
      </c>
      <c r="D25" s="77"/>
      <c r="E25" s="77" t="n">
        <v>81</v>
      </c>
      <c r="F25" s="77" t="n">
        <v>11</v>
      </c>
      <c r="G25" s="77"/>
      <c r="H25" s="77" t="n">
        <v>115</v>
      </c>
      <c r="I25" s="77" t="n">
        <v>37</v>
      </c>
    </row>
    <row r="26" s="62" customFormat="true" ht="12" hidden="false" customHeight="true" outlineLevel="0" collapsed="false">
      <c r="A26" s="60" t="s">
        <v>114</v>
      </c>
      <c r="B26" s="97" t="n">
        <v>12747</v>
      </c>
      <c r="C26" s="97" t="n">
        <v>693</v>
      </c>
      <c r="D26" s="97"/>
      <c r="E26" s="97" t="n">
        <v>748</v>
      </c>
      <c r="F26" s="97" t="n">
        <v>126</v>
      </c>
      <c r="G26" s="97"/>
      <c r="H26" s="97" t="n">
        <v>1618</v>
      </c>
      <c r="I26" s="97" t="n">
        <v>805</v>
      </c>
    </row>
    <row r="27" s="62" customFormat="true" ht="12" hidden="false" customHeight="true" outlineLevel="0" collapsed="false">
      <c r="A27" s="63" t="s">
        <v>116</v>
      </c>
      <c r="B27" s="98" t="n">
        <v>237194</v>
      </c>
      <c r="C27" s="98" t="n">
        <v>16959</v>
      </c>
      <c r="D27" s="98"/>
      <c r="E27" s="98" t="n">
        <v>10893</v>
      </c>
      <c r="F27" s="98" t="n">
        <v>2288</v>
      </c>
      <c r="G27" s="98"/>
      <c r="H27" s="98" t="n">
        <v>27805</v>
      </c>
      <c r="I27" s="98" t="n">
        <v>14658</v>
      </c>
    </row>
    <row r="29" customFormat="false" ht="11.25" hidden="false" customHeight="true" outlineLevel="0" collapsed="false">
      <c r="A29" s="65" t="s">
        <v>141</v>
      </c>
    </row>
    <row r="30" s="86" customFormat="true" ht="11.25" hidden="false" customHeight="true" outlineLevel="0" collapsed="false">
      <c r="A30" s="99" t="s">
        <v>178</v>
      </c>
    </row>
    <row r="31" s="86" customFormat="true" ht="11.25" hidden="false" customHeight="true" outlineLevel="0" collapsed="false">
      <c r="A31" s="105" t="s">
        <v>186</v>
      </c>
      <c r="B31" s="105"/>
      <c r="C31" s="105"/>
      <c r="D31" s="105"/>
      <c r="E31" s="105"/>
      <c r="F31" s="105"/>
      <c r="G31" s="105"/>
      <c r="H31" s="105"/>
      <c r="I31" s="105"/>
    </row>
    <row r="32" customFormat="false" ht="11.25" hidden="false" customHeight="true" outlineLevel="0" collapsed="false">
      <c r="A32" s="105" t="s">
        <v>187</v>
      </c>
    </row>
    <row r="33" customFormat="false" ht="11.25" hidden="false" customHeight="true" outlineLevel="0" collapsed="false">
      <c r="A33" s="105" t="s">
        <v>188</v>
      </c>
    </row>
  </sheetData>
  <mergeCells count="10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7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true" hidden="false" outlineLevel="0" max="9" min="9" style="43" width="10.56"/>
    <col collapsed="false" customWidth="false" hidden="false" outlineLevel="0" max="257" min="10" style="43" width="9.14"/>
  </cols>
  <sheetData>
    <row r="1" s="6" customFormat="true" ht="12.75" hidden="false" customHeight="true" outlineLevel="0" collapsed="false">
      <c r="A1" s="67" t="s">
        <v>190</v>
      </c>
      <c r="E1" s="45"/>
    </row>
    <row r="2" s="6" customFormat="true" ht="12.75" hidden="false" customHeight="true" outlineLevel="0" collapsed="false">
      <c r="A2" s="67" t="s">
        <v>191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s="86" customFormat="true" ht="11.25" hidden="false" customHeight="true" outlineLevel="0" collapsed="false">
      <c r="A4" s="83" t="s">
        <v>121</v>
      </c>
      <c r="B4" s="84" t="s">
        <v>168</v>
      </c>
      <c r="C4" s="84"/>
      <c r="D4" s="90"/>
      <c r="E4" s="84" t="s">
        <v>169</v>
      </c>
      <c r="F4" s="84"/>
      <c r="G4" s="84"/>
      <c r="H4" s="84"/>
      <c r="I4" s="84"/>
    </row>
    <row r="5" s="86" customFormat="true" ht="11.25" hidden="false" customHeight="true" outlineLevel="0" collapsed="false">
      <c r="A5" s="83"/>
      <c r="B5" s="84"/>
      <c r="C5" s="84"/>
      <c r="D5" s="90"/>
      <c r="E5" s="84"/>
      <c r="F5" s="84"/>
      <c r="G5" s="84"/>
      <c r="H5" s="84"/>
      <c r="I5" s="84"/>
    </row>
    <row r="6" s="86" customFormat="true" ht="11.25" hidden="false" customHeight="true" outlineLevel="0" collapsed="false">
      <c r="A6" s="83"/>
      <c r="B6" s="87" t="s">
        <v>171</v>
      </c>
      <c r="C6" s="87" t="s">
        <v>185</v>
      </c>
      <c r="D6" s="103"/>
      <c r="E6" s="89" t="s">
        <v>173</v>
      </c>
      <c r="F6" s="89"/>
      <c r="G6" s="90"/>
      <c r="H6" s="89" t="s">
        <v>174</v>
      </c>
      <c r="I6" s="89"/>
    </row>
    <row r="7" s="86" customFormat="true" ht="11.25" hidden="false" customHeight="true" outlineLevel="0" collapsed="false">
      <c r="A7" s="83"/>
      <c r="B7" s="87"/>
      <c r="C7" s="87"/>
      <c r="D7" s="103"/>
      <c r="E7" s="89"/>
      <c r="F7" s="89"/>
      <c r="G7" s="90"/>
      <c r="H7" s="89"/>
      <c r="I7" s="89"/>
    </row>
    <row r="8" s="86" customFormat="true" ht="11.25" hidden="false" customHeight="true" outlineLevel="0" collapsed="false">
      <c r="A8" s="83"/>
      <c r="B8" s="87"/>
      <c r="C8" s="87"/>
      <c r="D8" s="91"/>
      <c r="E8" s="87" t="s">
        <v>171</v>
      </c>
      <c r="F8" s="91" t="s">
        <v>176</v>
      </c>
      <c r="G8" s="91"/>
      <c r="H8" s="87" t="s">
        <v>171</v>
      </c>
      <c r="I8" s="91" t="s">
        <v>176</v>
      </c>
    </row>
    <row r="9" s="86" customFormat="true" ht="11.25" hidden="false" customHeight="true" outlineLevel="0" collapsed="false">
      <c r="A9" s="83"/>
      <c r="B9" s="87"/>
      <c r="C9" s="87"/>
      <c r="D9" s="93"/>
      <c r="E9" s="87"/>
      <c r="F9" s="93" t="s">
        <v>177</v>
      </c>
      <c r="G9" s="93"/>
      <c r="H9" s="87"/>
      <c r="I9" s="93" t="s">
        <v>177</v>
      </c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</row>
    <row r="11" customFormat="false" ht="11.25" hidden="false" customHeight="true" outlineLevel="0" collapsed="false">
      <c r="A11" s="54" t="s">
        <v>127</v>
      </c>
      <c r="B11" s="56" t="n">
        <v>7938</v>
      </c>
      <c r="C11" s="56" t="n">
        <v>644</v>
      </c>
      <c r="D11" s="56"/>
      <c r="E11" s="56" t="n">
        <v>344</v>
      </c>
      <c r="F11" s="56" t="n">
        <v>43</v>
      </c>
      <c r="G11" s="56"/>
      <c r="H11" s="56" t="n">
        <v>1505</v>
      </c>
      <c r="I11" s="56" t="n">
        <v>509</v>
      </c>
    </row>
    <row r="12" customFormat="false" ht="11.25" hidden="false" customHeight="true" outlineLevel="0" collapsed="false">
      <c r="A12" s="54" t="s">
        <v>128</v>
      </c>
      <c r="B12" s="56" t="n">
        <v>7915</v>
      </c>
      <c r="C12" s="56" t="n">
        <v>651</v>
      </c>
      <c r="D12" s="56"/>
      <c r="E12" s="56" t="n">
        <v>302</v>
      </c>
      <c r="F12" s="56" t="n">
        <v>23</v>
      </c>
      <c r="G12" s="56"/>
      <c r="H12" s="56" t="n">
        <v>1662</v>
      </c>
      <c r="I12" s="56" t="n">
        <v>567</v>
      </c>
    </row>
    <row r="13" customFormat="false" ht="11.2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</row>
    <row r="14" customFormat="false" ht="11.25" hidden="false" customHeight="true" outlineLevel="0" collapsed="false">
      <c r="A14" s="57" t="s">
        <v>129</v>
      </c>
      <c r="B14" s="57"/>
      <c r="C14" s="57"/>
      <c r="D14" s="57"/>
      <c r="E14" s="57"/>
      <c r="F14" s="57"/>
      <c r="G14" s="57"/>
      <c r="H14" s="57"/>
      <c r="I14" s="57"/>
    </row>
    <row r="15" customFormat="false" ht="11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  <row r="16" customFormat="false" ht="11.25" hidden="false" customHeight="true" outlineLevel="0" collapsed="false">
      <c r="A16" s="58" t="s">
        <v>130</v>
      </c>
      <c r="B16" s="77" t="n">
        <v>449</v>
      </c>
      <c r="C16" s="77" t="n">
        <v>35</v>
      </c>
      <c r="D16" s="77"/>
      <c r="E16" s="77" t="n">
        <v>23</v>
      </c>
      <c r="F16" s="77" t="n">
        <v>4</v>
      </c>
      <c r="G16" s="77"/>
      <c r="H16" s="77" t="n">
        <v>102</v>
      </c>
      <c r="I16" s="77" t="n">
        <v>14</v>
      </c>
    </row>
    <row r="17" customFormat="false" ht="11.25" hidden="false" customHeight="true" outlineLevel="0" collapsed="false">
      <c r="A17" s="58" t="s">
        <v>131</v>
      </c>
      <c r="B17" s="95" t="n">
        <v>809</v>
      </c>
      <c r="C17" s="77" t="n">
        <v>58</v>
      </c>
      <c r="D17" s="77"/>
      <c r="E17" s="77" t="n">
        <v>38</v>
      </c>
      <c r="F17" s="77" t="n">
        <v>0</v>
      </c>
      <c r="G17" s="77"/>
      <c r="H17" s="77" t="n">
        <v>232</v>
      </c>
      <c r="I17" s="77" t="n">
        <v>51</v>
      </c>
    </row>
    <row r="18" customFormat="false" ht="11.25" hidden="false" customHeight="true" outlineLevel="0" collapsed="false">
      <c r="A18" s="58" t="s">
        <v>132</v>
      </c>
      <c r="B18" s="77" t="n">
        <v>626</v>
      </c>
      <c r="C18" s="77" t="n">
        <v>69</v>
      </c>
      <c r="D18" s="77"/>
      <c r="E18" s="77" t="n">
        <v>35</v>
      </c>
      <c r="F18" s="77" t="n">
        <v>5</v>
      </c>
      <c r="G18" s="77"/>
      <c r="H18" s="77" t="n">
        <v>200</v>
      </c>
      <c r="I18" s="77" t="n">
        <v>102</v>
      </c>
    </row>
    <row r="19" customFormat="false" ht="11.25" hidden="false" customHeight="true" outlineLevel="0" collapsed="false">
      <c r="A19" s="58" t="s">
        <v>133</v>
      </c>
      <c r="B19" s="77" t="n">
        <v>1811</v>
      </c>
      <c r="C19" s="77" t="n">
        <v>135</v>
      </c>
      <c r="D19" s="77"/>
      <c r="E19" s="77" t="n">
        <v>107</v>
      </c>
      <c r="F19" s="77" t="n">
        <v>1</v>
      </c>
      <c r="G19" s="77"/>
      <c r="H19" s="77" t="n">
        <v>502</v>
      </c>
      <c r="I19" s="77" t="n">
        <v>161</v>
      </c>
    </row>
    <row r="20" customFormat="false" ht="11.25" hidden="false" customHeight="true" outlineLevel="0" collapsed="false">
      <c r="A20" s="58" t="s">
        <v>134</v>
      </c>
      <c r="B20" s="77" t="n">
        <v>743</v>
      </c>
      <c r="C20" s="77" t="n">
        <v>82</v>
      </c>
      <c r="D20" s="77"/>
      <c r="E20" s="77" t="n">
        <v>43</v>
      </c>
      <c r="F20" s="77" t="n">
        <v>1</v>
      </c>
      <c r="G20" s="77"/>
      <c r="H20" s="77" t="n">
        <v>165</v>
      </c>
      <c r="I20" s="77" t="n">
        <v>57</v>
      </c>
    </row>
    <row r="21" customFormat="false" ht="11.25" hidden="false" customHeight="true" outlineLevel="0" collapsed="false">
      <c r="A21" s="58" t="s">
        <v>135</v>
      </c>
      <c r="B21" s="77" t="n">
        <v>874</v>
      </c>
      <c r="C21" s="77" t="n">
        <v>67</v>
      </c>
      <c r="D21" s="77"/>
      <c r="E21" s="77" t="n">
        <v>31</v>
      </c>
      <c r="F21" s="77" t="n">
        <v>4</v>
      </c>
      <c r="G21" s="77"/>
      <c r="H21" s="77" t="n">
        <v>199</v>
      </c>
      <c r="I21" s="77" t="n">
        <v>67</v>
      </c>
    </row>
    <row r="22" customFormat="false" ht="11.25" hidden="false" customHeight="true" outlineLevel="0" collapsed="false">
      <c r="A22" s="58" t="s">
        <v>136</v>
      </c>
      <c r="B22" s="77" t="n">
        <v>757</v>
      </c>
      <c r="C22" s="77" t="n">
        <v>54</v>
      </c>
      <c r="D22" s="77"/>
      <c r="E22" s="77" t="n">
        <v>48</v>
      </c>
      <c r="F22" s="77" t="n">
        <v>4</v>
      </c>
      <c r="G22" s="77"/>
      <c r="H22" s="77" t="n">
        <v>240</v>
      </c>
      <c r="I22" s="77" t="n">
        <v>93</v>
      </c>
    </row>
    <row r="23" customFormat="false" ht="11.25" hidden="false" customHeight="true" outlineLevel="0" collapsed="false">
      <c r="A23" s="58" t="s">
        <v>137</v>
      </c>
      <c r="B23" s="77" t="n">
        <v>561</v>
      </c>
      <c r="C23" s="77" t="n">
        <v>43</v>
      </c>
      <c r="D23" s="77"/>
      <c r="E23" s="77" t="n">
        <v>35</v>
      </c>
      <c r="F23" s="77" t="n">
        <v>4</v>
      </c>
      <c r="G23" s="77"/>
      <c r="H23" s="77" t="n">
        <v>180</v>
      </c>
      <c r="I23" s="77" t="n">
        <v>45</v>
      </c>
    </row>
    <row r="24" customFormat="false" ht="11.25" hidden="false" customHeight="true" outlineLevel="0" collapsed="false">
      <c r="A24" s="58" t="s">
        <v>138</v>
      </c>
      <c r="B24" s="77" t="n">
        <v>480</v>
      </c>
      <c r="C24" s="77" t="n">
        <v>42</v>
      </c>
      <c r="D24" s="77"/>
      <c r="E24" s="77" t="n">
        <v>40</v>
      </c>
      <c r="F24" s="77" t="n">
        <v>3</v>
      </c>
      <c r="G24" s="77"/>
      <c r="H24" s="77" t="n">
        <v>117</v>
      </c>
      <c r="I24" s="77" t="n">
        <v>16</v>
      </c>
    </row>
    <row r="25" customFormat="false" ht="11.25" hidden="false" customHeight="true" outlineLevel="0" collapsed="false">
      <c r="A25" s="58" t="s">
        <v>139</v>
      </c>
      <c r="B25" s="77" t="n">
        <v>456</v>
      </c>
      <c r="C25" s="77" t="n">
        <v>36</v>
      </c>
      <c r="D25" s="77"/>
      <c r="E25" s="77" t="n">
        <v>48</v>
      </c>
      <c r="F25" s="77" t="n">
        <v>9</v>
      </c>
      <c r="G25" s="77"/>
      <c r="H25" s="77" t="n">
        <v>145</v>
      </c>
      <c r="I25" s="77" t="n">
        <v>56</v>
      </c>
    </row>
    <row r="26" s="62" customFormat="true" ht="12" hidden="false" customHeight="true" outlineLevel="0" collapsed="false">
      <c r="A26" s="60" t="s">
        <v>114</v>
      </c>
      <c r="B26" s="97" t="n">
        <v>7566</v>
      </c>
      <c r="C26" s="97" t="n">
        <v>621</v>
      </c>
      <c r="D26" s="97"/>
      <c r="E26" s="97" t="n">
        <v>448</v>
      </c>
      <c r="F26" s="97" t="n">
        <v>35</v>
      </c>
      <c r="G26" s="97"/>
      <c r="H26" s="97" t="n">
        <v>2082</v>
      </c>
      <c r="I26" s="97" t="n">
        <v>662</v>
      </c>
    </row>
    <row r="27" s="62" customFormat="true" ht="12" hidden="false" customHeight="true" outlineLevel="0" collapsed="false">
      <c r="A27" s="63" t="s">
        <v>116</v>
      </c>
      <c r="B27" s="98" t="n">
        <v>158927</v>
      </c>
      <c r="C27" s="98" t="n">
        <v>15860</v>
      </c>
      <c r="D27" s="98"/>
      <c r="E27" s="98" t="n">
        <v>8339</v>
      </c>
      <c r="F27" s="98" t="n">
        <v>877</v>
      </c>
      <c r="G27" s="98"/>
      <c r="H27" s="98" t="n">
        <v>34760</v>
      </c>
      <c r="I27" s="98" t="n">
        <v>10666</v>
      </c>
    </row>
    <row r="28" customFormat="false" ht="11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11.25" hidden="false" customHeight="true" outlineLevel="0" collapsed="false">
      <c r="A29" s="65" t="s">
        <v>141</v>
      </c>
    </row>
    <row r="30" s="86" customFormat="true" ht="11.25" hidden="false" customHeight="true" outlineLevel="0" collapsed="false">
      <c r="A30" s="99" t="s">
        <v>178</v>
      </c>
    </row>
    <row r="31" s="86" customFormat="true" ht="11.25" hidden="false" customHeight="true" outlineLevel="0" collapsed="false">
      <c r="A31" s="105" t="s">
        <v>186</v>
      </c>
      <c r="B31" s="105"/>
      <c r="C31" s="105"/>
      <c r="D31" s="105"/>
      <c r="E31" s="105"/>
      <c r="F31" s="105"/>
      <c r="G31" s="105"/>
      <c r="H31" s="105"/>
      <c r="I31" s="105"/>
    </row>
    <row r="32" customFormat="false" ht="11.25" hidden="false" customHeight="true" outlineLevel="0" collapsed="false">
      <c r="A32" s="105" t="s">
        <v>192</v>
      </c>
    </row>
    <row r="33" customFormat="false" ht="11.25" hidden="false" customHeight="true" outlineLevel="0" collapsed="false">
      <c r="A33" s="105" t="s">
        <v>188</v>
      </c>
    </row>
  </sheetData>
  <mergeCells count="10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42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true" hidden="false" outlineLevel="0" max="9" min="9" style="43" width="12.14"/>
    <col collapsed="false" customWidth="false" hidden="false" outlineLevel="0" max="257" min="10" style="43" width="9.14"/>
  </cols>
  <sheetData>
    <row r="1" s="75" customFormat="true" ht="12.75" hidden="false" customHeight="true" outlineLevel="0" collapsed="false">
      <c r="A1" s="67" t="s">
        <v>193</v>
      </c>
      <c r="E1" s="76"/>
    </row>
    <row r="2" s="75" customFormat="true" ht="12.75" hidden="false" customHeight="true" outlineLevel="0" collapsed="false">
      <c r="A2" s="67" t="s">
        <v>194</v>
      </c>
      <c r="E2" s="76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s="86" customFormat="true" ht="11.25" hidden="false" customHeight="true" outlineLevel="0" collapsed="false">
      <c r="A4" s="83" t="s">
        <v>195</v>
      </c>
      <c r="B4" s="79" t="s">
        <v>168</v>
      </c>
      <c r="C4" s="79"/>
      <c r="D4" s="51"/>
      <c r="E4" s="79" t="s">
        <v>169</v>
      </c>
      <c r="F4" s="79"/>
      <c r="G4" s="79"/>
      <c r="H4" s="79"/>
      <c r="I4" s="79"/>
    </row>
    <row r="5" s="86" customFormat="true" ht="11.25" hidden="false" customHeight="true" outlineLevel="0" collapsed="false">
      <c r="A5" s="83"/>
      <c r="B5" s="79"/>
      <c r="C5" s="79"/>
      <c r="D5" s="51"/>
      <c r="E5" s="79"/>
      <c r="F5" s="79"/>
      <c r="G5" s="79"/>
      <c r="H5" s="79"/>
      <c r="I5" s="79"/>
    </row>
    <row r="6" s="86" customFormat="true" ht="11.25" hidden="false" customHeight="true" outlineLevel="0" collapsed="false">
      <c r="A6" s="83"/>
      <c r="B6" s="87" t="s">
        <v>171</v>
      </c>
      <c r="C6" s="87" t="s">
        <v>185</v>
      </c>
      <c r="D6" s="103"/>
      <c r="E6" s="89" t="s">
        <v>173</v>
      </c>
      <c r="F6" s="89"/>
      <c r="G6" s="90"/>
      <c r="H6" s="89" t="s">
        <v>174</v>
      </c>
      <c r="I6" s="89"/>
    </row>
    <row r="7" s="86" customFormat="true" ht="11.25" hidden="false" customHeight="true" outlineLevel="0" collapsed="false">
      <c r="A7" s="83"/>
      <c r="B7" s="87"/>
      <c r="C7" s="87"/>
      <c r="D7" s="103"/>
      <c r="E7" s="89"/>
      <c r="F7" s="89"/>
      <c r="G7" s="90"/>
      <c r="H7" s="89"/>
      <c r="I7" s="89"/>
    </row>
    <row r="8" s="86" customFormat="true" ht="11.25" hidden="false" customHeight="true" outlineLevel="0" collapsed="false">
      <c r="A8" s="83"/>
      <c r="B8" s="87"/>
      <c r="C8" s="87"/>
      <c r="D8" s="91"/>
      <c r="E8" s="87" t="s">
        <v>171</v>
      </c>
      <c r="F8" s="91" t="s">
        <v>176</v>
      </c>
      <c r="G8" s="91"/>
      <c r="H8" s="87" t="s">
        <v>171</v>
      </c>
      <c r="I8" s="91" t="s">
        <v>176</v>
      </c>
    </row>
    <row r="9" s="86" customFormat="true" ht="11.25" hidden="false" customHeight="true" outlineLevel="0" collapsed="false">
      <c r="A9" s="83"/>
      <c r="B9" s="87"/>
      <c r="C9" s="87"/>
      <c r="D9" s="93"/>
      <c r="E9" s="87"/>
      <c r="F9" s="93" t="s">
        <v>177</v>
      </c>
      <c r="G9" s="93"/>
      <c r="H9" s="87"/>
      <c r="I9" s="93" t="s">
        <v>177</v>
      </c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</row>
    <row r="11" customFormat="false" ht="11.25" hidden="false" customHeight="true" outlineLevel="0" collapsed="false">
      <c r="A11" s="54" t="s">
        <v>127</v>
      </c>
      <c r="B11" s="56" t="n">
        <v>12444</v>
      </c>
      <c r="C11" s="56" t="n">
        <v>429</v>
      </c>
      <c r="D11" s="56"/>
      <c r="E11" s="56" t="n">
        <v>242</v>
      </c>
      <c r="F11" s="56" t="n">
        <v>37</v>
      </c>
      <c r="G11" s="56"/>
      <c r="H11" s="56" t="n">
        <v>2379</v>
      </c>
      <c r="I11" s="56" t="n">
        <v>472</v>
      </c>
    </row>
    <row r="12" customFormat="false" ht="11.25" hidden="false" customHeight="true" outlineLevel="0" collapsed="false">
      <c r="A12" s="54" t="s">
        <v>128</v>
      </c>
      <c r="B12" s="56" t="n">
        <v>12646</v>
      </c>
      <c r="C12" s="56" t="n">
        <v>447</v>
      </c>
      <c r="D12" s="56"/>
      <c r="E12" s="56" t="n">
        <v>278</v>
      </c>
      <c r="F12" s="56" t="n">
        <v>22</v>
      </c>
      <c r="G12" s="56"/>
      <c r="H12" s="56" t="n">
        <v>2553</v>
      </c>
      <c r="I12" s="56" t="n">
        <v>618</v>
      </c>
    </row>
    <row r="13" customFormat="false" ht="11.2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</row>
    <row r="14" customFormat="false" ht="11.25" hidden="false" customHeight="true" outlineLevel="0" collapsed="false">
      <c r="A14" s="57" t="s">
        <v>129</v>
      </c>
      <c r="B14" s="57"/>
      <c r="C14" s="57"/>
      <c r="D14" s="57"/>
      <c r="E14" s="57"/>
      <c r="F14" s="57"/>
      <c r="G14" s="57"/>
      <c r="H14" s="57"/>
      <c r="I14" s="57"/>
    </row>
    <row r="15" customFormat="false" ht="11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  <row r="16" customFormat="false" ht="11.25" hidden="false" customHeight="true" outlineLevel="0" collapsed="false">
      <c r="A16" s="58" t="s">
        <v>130</v>
      </c>
      <c r="B16" s="95" t="n">
        <v>881</v>
      </c>
      <c r="C16" s="77" t="n">
        <v>41</v>
      </c>
      <c r="D16" s="77"/>
      <c r="E16" s="77" t="n">
        <v>31</v>
      </c>
      <c r="F16" s="77" t="n">
        <v>2</v>
      </c>
      <c r="G16" s="77"/>
      <c r="H16" s="77" t="n">
        <v>205</v>
      </c>
      <c r="I16" s="77" t="n">
        <v>32</v>
      </c>
    </row>
    <row r="17" customFormat="false" ht="11.25" hidden="false" customHeight="true" outlineLevel="0" collapsed="false">
      <c r="A17" s="58" t="s">
        <v>131</v>
      </c>
      <c r="B17" s="95" t="n">
        <v>1341</v>
      </c>
      <c r="C17" s="77" t="n">
        <v>39</v>
      </c>
      <c r="D17" s="77"/>
      <c r="E17" s="77" t="n">
        <v>34</v>
      </c>
      <c r="F17" s="77" t="n">
        <v>0</v>
      </c>
      <c r="G17" s="77"/>
      <c r="H17" s="77" t="n">
        <v>312</v>
      </c>
      <c r="I17" s="77" t="n">
        <v>68</v>
      </c>
    </row>
    <row r="18" customFormat="false" ht="11.25" hidden="false" customHeight="true" outlineLevel="0" collapsed="false">
      <c r="A18" s="58" t="s">
        <v>132</v>
      </c>
      <c r="B18" s="77" t="n">
        <v>1009</v>
      </c>
      <c r="C18" s="77" t="n">
        <v>35</v>
      </c>
      <c r="D18" s="77"/>
      <c r="E18" s="77" t="n">
        <v>33</v>
      </c>
      <c r="F18" s="77" t="n">
        <v>2</v>
      </c>
      <c r="G18" s="77"/>
      <c r="H18" s="77" t="n">
        <v>341</v>
      </c>
      <c r="I18" s="77" t="n">
        <v>126</v>
      </c>
    </row>
    <row r="19" customFormat="false" ht="11.25" hidden="false" customHeight="true" outlineLevel="0" collapsed="false">
      <c r="A19" s="58" t="s">
        <v>133</v>
      </c>
      <c r="B19" s="95" t="n">
        <v>2754</v>
      </c>
      <c r="C19" s="77" t="n">
        <v>80</v>
      </c>
      <c r="D19" s="77"/>
      <c r="E19" s="77" t="n">
        <v>125</v>
      </c>
      <c r="F19" s="77" t="n">
        <v>12</v>
      </c>
      <c r="G19" s="77"/>
      <c r="H19" s="77" t="n">
        <v>737</v>
      </c>
      <c r="I19" s="77" t="n">
        <v>174</v>
      </c>
    </row>
    <row r="20" customFormat="false" ht="11.25" hidden="false" customHeight="true" outlineLevel="0" collapsed="false">
      <c r="A20" s="58" t="s">
        <v>134</v>
      </c>
      <c r="B20" s="95" t="n">
        <v>1222</v>
      </c>
      <c r="C20" s="77" t="n">
        <v>57</v>
      </c>
      <c r="D20" s="77"/>
      <c r="E20" s="77" t="n">
        <v>30</v>
      </c>
      <c r="F20" s="77" t="n">
        <v>0</v>
      </c>
      <c r="G20" s="77"/>
      <c r="H20" s="77" t="n">
        <v>257</v>
      </c>
      <c r="I20" s="77" t="n">
        <v>79</v>
      </c>
    </row>
    <row r="21" customFormat="false" ht="11.25" hidden="false" customHeight="true" outlineLevel="0" collapsed="false">
      <c r="A21" s="58" t="s">
        <v>135</v>
      </c>
      <c r="B21" s="77" t="n">
        <v>1389</v>
      </c>
      <c r="C21" s="77" t="n">
        <v>53</v>
      </c>
      <c r="D21" s="77"/>
      <c r="E21" s="77" t="n">
        <v>28</v>
      </c>
      <c r="F21" s="77" t="n">
        <v>0</v>
      </c>
      <c r="G21" s="77"/>
      <c r="H21" s="77" t="n">
        <v>234</v>
      </c>
      <c r="I21" s="77" t="n">
        <v>70</v>
      </c>
    </row>
    <row r="22" customFormat="false" ht="11.25" hidden="false" customHeight="true" outlineLevel="0" collapsed="false">
      <c r="A22" s="58" t="s">
        <v>136</v>
      </c>
      <c r="B22" s="95" t="n">
        <v>1376</v>
      </c>
      <c r="C22" s="77" t="n">
        <v>47</v>
      </c>
      <c r="D22" s="77"/>
      <c r="E22" s="77" t="n">
        <v>87</v>
      </c>
      <c r="F22" s="77" t="n">
        <v>4</v>
      </c>
      <c r="G22" s="77"/>
      <c r="H22" s="77" t="n">
        <v>377</v>
      </c>
      <c r="I22" s="77" t="n">
        <v>80</v>
      </c>
    </row>
    <row r="23" customFormat="false" ht="11.25" hidden="false" customHeight="true" outlineLevel="0" collapsed="false">
      <c r="A23" s="58" t="s">
        <v>137</v>
      </c>
      <c r="B23" s="77" t="n">
        <v>892</v>
      </c>
      <c r="C23" s="77" t="n">
        <v>20</v>
      </c>
      <c r="D23" s="77"/>
      <c r="E23" s="77" t="n">
        <v>21</v>
      </c>
      <c r="F23" s="77" t="n">
        <v>2</v>
      </c>
      <c r="G23" s="77"/>
      <c r="H23" s="77" t="n">
        <v>322</v>
      </c>
      <c r="I23" s="77" t="n">
        <v>73</v>
      </c>
    </row>
    <row r="24" customFormat="false" ht="11.25" hidden="false" customHeight="true" outlineLevel="0" collapsed="false">
      <c r="A24" s="58" t="s">
        <v>138</v>
      </c>
      <c r="B24" s="95" t="n">
        <v>815</v>
      </c>
      <c r="C24" s="77" t="n">
        <v>40</v>
      </c>
      <c r="D24" s="77"/>
      <c r="E24" s="77" t="n">
        <v>31</v>
      </c>
      <c r="F24" s="77" t="n">
        <v>0</v>
      </c>
      <c r="G24" s="77"/>
      <c r="H24" s="77" t="n">
        <v>197</v>
      </c>
      <c r="I24" s="77" t="n">
        <v>20</v>
      </c>
    </row>
    <row r="25" customFormat="false" ht="11.25" hidden="false" customHeight="true" outlineLevel="0" collapsed="false">
      <c r="A25" s="58" t="s">
        <v>139</v>
      </c>
      <c r="B25" s="77" t="n">
        <v>761</v>
      </c>
      <c r="C25" s="77" t="n">
        <v>24</v>
      </c>
      <c r="D25" s="77"/>
      <c r="E25" s="77" t="n">
        <v>31</v>
      </c>
      <c r="F25" s="77" t="n">
        <v>7</v>
      </c>
      <c r="G25" s="77"/>
      <c r="H25" s="77" t="n">
        <v>204</v>
      </c>
      <c r="I25" s="77" t="n">
        <v>47</v>
      </c>
    </row>
    <row r="26" s="62" customFormat="true" ht="12" hidden="false" customHeight="true" outlineLevel="0" collapsed="false">
      <c r="A26" s="60" t="s">
        <v>114</v>
      </c>
      <c r="B26" s="97" t="n">
        <v>12440</v>
      </c>
      <c r="C26" s="97" t="n">
        <v>436</v>
      </c>
      <c r="D26" s="97"/>
      <c r="E26" s="97" t="n">
        <v>451</v>
      </c>
      <c r="F26" s="97" t="n">
        <v>29</v>
      </c>
      <c r="G26" s="97"/>
      <c r="H26" s="97" t="n">
        <v>3186</v>
      </c>
      <c r="I26" s="97" t="n">
        <v>769</v>
      </c>
    </row>
    <row r="27" s="62" customFormat="true" ht="12" hidden="false" customHeight="true" outlineLevel="0" collapsed="false">
      <c r="A27" s="63" t="s">
        <v>116</v>
      </c>
      <c r="B27" s="98" t="n">
        <v>224650</v>
      </c>
      <c r="C27" s="98" t="n">
        <v>7180</v>
      </c>
      <c r="D27" s="98"/>
      <c r="E27" s="98" t="n">
        <v>8510</v>
      </c>
      <c r="F27" s="98" t="n">
        <v>363</v>
      </c>
      <c r="G27" s="98"/>
      <c r="H27" s="98" t="n">
        <v>49466</v>
      </c>
      <c r="I27" s="98" t="n">
        <v>12666</v>
      </c>
    </row>
    <row r="28" customFormat="false" ht="11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11.25" hidden="false" customHeight="true" outlineLevel="0" collapsed="false">
      <c r="A29" s="65" t="s">
        <v>141</v>
      </c>
    </row>
    <row r="30" s="86" customFormat="true" ht="11.25" hidden="false" customHeight="true" outlineLevel="0" collapsed="false">
      <c r="A30" s="99" t="s">
        <v>178</v>
      </c>
    </row>
    <row r="31" s="86" customFormat="true" ht="11.25" hidden="false" customHeight="true" outlineLevel="0" collapsed="false">
      <c r="A31" s="105" t="s">
        <v>186</v>
      </c>
      <c r="B31" s="106"/>
      <c r="C31" s="106"/>
      <c r="D31" s="106"/>
      <c r="E31" s="106"/>
      <c r="F31" s="106"/>
      <c r="G31" s="106"/>
      <c r="H31" s="106"/>
      <c r="I31" s="106"/>
    </row>
    <row r="32" customFormat="false" ht="11.25" hidden="false" customHeight="true" outlineLevel="0" collapsed="false">
      <c r="A32" s="106" t="s">
        <v>187</v>
      </c>
      <c r="B32" s="86"/>
      <c r="C32" s="86"/>
      <c r="D32" s="86"/>
      <c r="E32" s="86"/>
      <c r="F32" s="86"/>
      <c r="G32" s="86"/>
      <c r="H32" s="86"/>
      <c r="I32" s="86"/>
    </row>
    <row r="33" customFormat="false" ht="11.25" hidden="false" customHeight="true" outlineLevel="0" collapsed="false">
      <c r="A33" s="106" t="s">
        <v>188</v>
      </c>
      <c r="B33" s="86"/>
      <c r="C33" s="86"/>
      <c r="D33" s="86"/>
      <c r="E33" s="86"/>
      <c r="F33" s="86"/>
      <c r="G33" s="86"/>
      <c r="H33" s="86"/>
      <c r="I33" s="86"/>
    </row>
  </sheetData>
  <mergeCells count="10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8.41"/>
    <col collapsed="false" customWidth="true" hidden="false" outlineLevel="0" max="5" min="2" style="43" width="13.85"/>
    <col collapsed="false" customWidth="false" hidden="false" outlineLevel="0" max="257" min="6" style="43" width="9.14"/>
  </cols>
  <sheetData>
    <row r="1" s="6" customFormat="true" ht="12.75" hidden="false" customHeight="true" outlineLevel="0" collapsed="false">
      <c r="A1" s="44" t="s">
        <v>196</v>
      </c>
    </row>
    <row r="2" customFormat="false" ht="11.25" hidden="false" customHeight="true" outlineLevel="0" collapsed="false">
      <c r="A2" s="47"/>
      <c r="B2" s="48"/>
      <c r="C2" s="48"/>
      <c r="D2" s="48"/>
      <c r="E2" s="48"/>
    </row>
    <row r="3" customFormat="false" ht="11.25" hidden="false" customHeight="true" outlineLevel="0" collapsed="false">
      <c r="A3" s="49" t="s">
        <v>197</v>
      </c>
      <c r="B3" s="107" t="s">
        <v>198</v>
      </c>
      <c r="C3" s="107" t="s">
        <v>199</v>
      </c>
      <c r="D3" s="107" t="s">
        <v>200</v>
      </c>
      <c r="E3" s="107" t="s">
        <v>201</v>
      </c>
    </row>
    <row r="4" customFormat="false" ht="11.25" hidden="false" customHeight="true" outlineLevel="0" collapsed="false">
      <c r="A4" s="49"/>
      <c r="B4" s="107"/>
      <c r="C4" s="107"/>
      <c r="D4" s="107"/>
      <c r="E4" s="107"/>
    </row>
    <row r="5" customFormat="false" ht="11.25" hidden="false" customHeight="true" outlineLevel="0" collapsed="false">
      <c r="A5" s="54"/>
      <c r="B5" s="55"/>
      <c r="C5" s="55"/>
      <c r="D5" s="55"/>
      <c r="E5" s="55"/>
    </row>
    <row r="6" customFormat="false" ht="11.25" hidden="false" customHeight="true" outlineLevel="0" collapsed="false">
      <c r="A6" s="54" t="s">
        <v>127</v>
      </c>
      <c r="B6" s="56" t="n">
        <v>88087</v>
      </c>
      <c r="C6" s="56" t="n">
        <v>143672</v>
      </c>
      <c r="D6" s="56" t="n">
        <v>90398</v>
      </c>
      <c r="E6" s="56" t="n">
        <v>138916</v>
      </c>
    </row>
    <row r="7" customFormat="false" ht="11.25" hidden="false" customHeight="true" outlineLevel="0" collapsed="false">
      <c r="A7" s="54" t="s">
        <v>128</v>
      </c>
      <c r="B7" s="56" t="n">
        <v>89776</v>
      </c>
      <c r="C7" s="56" t="n">
        <v>145888</v>
      </c>
      <c r="D7" s="56" t="n">
        <v>89803</v>
      </c>
      <c r="E7" s="56" t="n">
        <v>142333</v>
      </c>
    </row>
    <row r="8" customFormat="false" ht="11.25" hidden="false" customHeight="true" outlineLevel="0" collapsed="false">
      <c r="A8" s="54"/>
      <c r="B8" s="55"/>
      <c r="C8" s="55"/>
      <c r="D8" s="55"/>
      <c r="E8" s="55"/>
    </row>
    <row r="9" customFormat="false" ht="11.25" hidden="false" customHeight="true" outlineLevel="0" collapsed="false">
      <c r="A9" s="57" t="s">
        <v>129</v>
      </c>
      <c r="B9" s="57"/>
      <c r="C9" s="57"/>
      <c r="D9" s="57"/>
      <c r="E9" s="57"/>
    </row>
    <row r="10" customFormat="false" ht="11.25" hidden="false" customHeight="true" outlineLevel="0" collapsed="false">
      <c r="A10" s="57"/>
      <c r="B10" s="57"/>
      <c r="C10" s="57"/>
      <c r="D10" s="57"/>
      <c r="E10" s="57"/>
    </row>
    <row r="11" customFormat="false" ht="11.25" hidden="false" customHeight="true" outlineLevel="0" collapsed="false">
      <c r="A11" s="58" t="s">
        <v>130</v>
      </c>
      <c r="B11" s="56" t="n">
        <v>4722</v>
      </c>
      <c r="C11" s="56" t="n">
        <v>7571</v>
      </c>
      <c r="D11" s="56" t="n">
        <v>4742</v>
      </c>
      <c r="E11" s="56" t="n">
        <v>8797</v>
      </c>
    </row>
    <row r="12" customFormat="false" ht="11.25" hidden="false" customHeight="true" outlineLevel="0" collapsed="false">
      <c r="A12" s="58" t="s">
        <v>131</v>
      </c>
      <c r="B12" s="56" t="n">
        <v>9570</v>
      </c>
      <c r="C12" s="56" t="n">
        <v>15952</v>
      </c>
      <c r="D12" s="56" t="n">
        <v>9660</v>
      </c>
      <c r="E12" s="56" t="n">
        <v>15443</v>
      </c>
    </row>
    <row r="13" customFormat="false" ht="11.25" hidden="false" customHeight="true" outlineLevel="0" collapsed="false">
      <c r="A13" s="58" t="s">
        <v>132</v>
      </c>
      <c r="B13" s="56" t="n">
        <v>7108</v>
      </c>
      <c r="C13" s="56" t="n">
        <v>12048</v>
      </c>
      <c r="D13" s="56" t="n">
        <v>7114</v>
      </c>
      <c r="E13" s="56" t="n">
        <v>11735</v>
      </c>
    </row>
    <row r="14" customFormat="false" ht="11.25" hidden="false" customHeight="true" outlineLevel="0" collapsed="false">
      <c r="A14" s="58" t="s">
        <v>133</v>
      </c>
      <c r="B14" s="56" t="n">
        <v>24984</v>
      </c>
      <c r="C14" s="56" t="n">
        <v>40766</v>
      </c>
      <c r="D14" s="56" t="n">
        <v>23545</v>
      </c>
      <c r="E14" s="56" t="n">
        <v>37248</v>
      </c>
    </row>
    <row r="15" customFormat="false" ht="11.25" hidden="false" customHeight="true" outlineLevel="0" collapsed="false">
      <c r="A15" s="58" t="s">
        <v>134</v>
      </c>
      <c r="B15" s="56" t="n">
        <v>7613</v>
      </c>
      <c r="C15" s="56" t="n">
        <v>13030</v>
      </c>
      <c r="D15" s="56" t="n">
        <v>7896</v>
      </c>
      <c r="E15" s="56" t="n">
        <v>13522</v>
      </c>
    </row>
    <row r="16" customFormat="false" ht="11.25" hidden="false" customHeight="true" outlineLevel="0" collapsed="false">
      <c r="A16" s="58" t="s">
        <v>135</v>
      </c>
      <c r="B16" s="56" t="n">
        <v>9895</v>
      </c>
      <c r="C16" s="56" t="n">
        <v>16351</v>
      </c>
      <c r="D16" s="56" t="n">
        <v>9762</v>
      </c>
      <c r="E16" s="56" t="n">
        <v>15087</v>
      </c>
    </row>
    <row r="17" customFormat="false" ht="11.25" hidden="false" customHeight="true" outlineLevel="0" collapsed="false">
      <c r="A17" s="58" t="s">
        <v>136</v>
      </c>
      <c r="B17" s="56" t="n">
        <v>8560</v>
      </c>
      <c r="C17" s="56" t="n">
        <v>14269</v>
      </c>
      <c r="D17" s="56" t="n">
        <v>8519</v>
      </c>
      <c r="E17" s="56" t="n">
        <v>15381</v>
      </c>
    </row>
    <row r="18" customFormat="false" ht="11.25" hidden="false" customHeight="true" outlineLevel="0" collapsed="false">
      <c r="A18" s="58" t="s">
        <v>137</v>
      </c>
      <c r="B18" s="56" t="n">
        <v>6321</v>
      </c>
      <c r="C18" s="56" t="n">
        <v>10675</v>
      </c>
      <c r="D18" s="56" t="n">
        <v>6306</v>
      </c>
      <c r="E18" s="56" t="n">
        <v>10182</v>
      </c>
    </row>
    <row r="19" customFormat="false" ht="11.25" hidden="false" customHeight="true" outlineLevel="0" collapsed="false">
      <c r="A19" s="58" t="s">
        <v>138</v>
      </c>
      <c r="B19" s="56" t="n">
        <v>4903</v>
      </c>
      <c r="C19" s="56" t="n">
        <v>8277</v>
      </c>
      <c r="D19" s="56" t="n">
        <v>5002</v>
      </c>
      <c r="E19" s="56" t="n">
        <v>9186</v>
      </c>
    </row>
    <row r="20" customFormat="false" ht="11.25" hidden="false" customHeight="true" outlineLevel="0" collapsed="false">
      <c r="A20" s="58" t="s">
        <v>139</v>
      </c>
      <c r="B20" s="56" t="n">
        <v>6386</v>
      </c>
      <c r="C20" s="56" t="n">
        <v>10736</v>
      </c>
      <c r="D20" s="56" t="n">
        <v>6311</v>
      </c>
      <c r="E20" s="56" t="n">
        <v>9009</v>
      </c>
    </row>
    <row r="21" s="62" customFormat="true" ht="12" hidden="false" customHeight="true" outlineLevel="0" collapsed="false">
      <c r="A21" s="60" t="s">
        <v>114</v>
      </c>
      <c r="B21" s="97" t="n">
        <v>90062</v>
      </c>
      <c r="C21" s="97" t="n">
        <v>149675</v>
      </c>
      <c r="D21" s="97" t="n">
        <v>88857</v>
      </c>
      <c r="E21" s="97" t="n">
        <v>145590</v>
      </c>
    </row>
    <row r="22" s="62" customFormat="true" ht="12" hidden="false" customHeight="true" outlineLevel="0" collapsed="false">
      <c r="A22" s="63" t="s">
        <v>116</v>
      </c>
      <c r="B22" s="98" t="n">
        <v>1652689</v>
      </c>
      <c r="C22" s="98" t="n">
        <v>2820150</v>
      </c>
      <c r="D22" s="98" t="n">
        <v>1730031</v>
      </c>
      <c r="E22" s="98" t="n">
        <v>2729010</v>
      </c>
    </row>
    <row r="24" customFormat="false" ht="11.25" hidden="false" customHeight="true" outlineLevel="0" collapsed="false">
      <c r="A24" s="65" t="s">
        <v>141</v>
      </c>
    </row>
  </sheetData>
  <mergeCells count="6">
    <mergeCell ref="A3:A4"/>
    <mergeCell ref="B3:B4"/>
    <mergeCell ref="C3:C4"/>
    <mergeCell ref="D3:D4"/>
    <mergeCell ref="E3:E4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1.99"/>
    <col collapsed="false" customWidth="true" hidden="false" outlineLevel="0" max="6" min="2" style="43" width="7.99"/>
    <col collapsed="false" customWidth="true" hidden="false" outlineLevel="0" max="7" min="7" style="43" width="8.56"/>
    <col collapsed="false" customWidth="true" hidden="false" outlineLevel="0" max="8" min="8" style="43" width="9.56"/>
    <col collapsed="false" customWidth="true" hidden="false" outlineLevel="0" max="10" min="9" style="43" width="7.99"/>
    <col collapsed="false" customWidth="false" hidden="false" outlineLevel="0" max="257" min="11" style="43" width="9.14"/>
  </cols>
  <sheetData>
    <row r="1" s="6" customFormat="true" ht="12.75" hidden="false" customHeight="true" outlineLevel="0" collapsed="false">
      <c r="A1" s="67" t="s">
        <v>202</v>
      </c>
    </row>
    <row r="2" s="6" customFormat="true" ht="12.75" hidden="false" customHeight="true" outlineLevel="0" collapsed="false">
      <c r="A2" s="67" t="s">
        <v>203</v>
      </c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1.25" hidden="false" customHeight="true" outlineLevel="0" collapsed="false">
      <c r="A4" s="83" t="s">
        <v>204</v>
      </c>
      <c r="B4" s="107" t="s">
        <v>155</v>
      </c>
      <c r="C4" s="107" t="s">
        <v>156</v>
      </c>
      <c r="D4" s="107" t="s">
        <v>157</v>
      </c>
      <c r="E4" s="107" t="s">
        <v>158</v>
      </c>
      <c r="F4" s="107" t="s">
        <v>159</v>
      </c>
      <c r="G4" s="107" t="s">
        <v>160</v>
      </c>
      <c r="H4" s="107" t="s">
        <v>205</v>
      </c>
      <c r="I4" s="107" t="s">
        <v>162</v>
      </c>
      <c r="J4" s="107" t="s">
        <v>111</v>
      </c>
    </row>
    <row r="5" customFormat="false" ht="11.25" hidden="false" customHeight="true" outlineLevel="0" collapsed="false">
      <c r="A5" s="83"/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1.25" hidden="false" customHeight="true" outlineLevel="0" collapsed="false">
      <c r="A6" s="83"/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1.2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customFormat="false" ht="11.25" hidden="false" customHeight="true" outlineLevel="0" collapsed="false">
      <c r="A8" s="54" t="s">
        <v>127</v>
      </c>
      <c r="B8" s="56" t="n">
        <v>31126</v>
      </c>
      <c r="C8" s="56" t="n">
        <v>10950</v>
      </c>
      <c r="D8" s="56" t="n">
        <v>2343</v>
      </c>
      <c r="E8" s="56" t="n">
        <v>406</v>
      </c>
      <c r="F8" s="56" t="n">
        <v>12125</v>
      </c>
      <c r="G8" s="56" t="n">
        <v>47785</v>
      </c>
      <c r="H8" s="56" t="n">
        <v>29510</v>
      </c>
      <c r="I8" s="56" t="n">
        <v>4671</v>
      </c>
      <c r="J8" s="56" t="n">
        <v>138916</v>
      </c>
    </row>
    <row r="9" customFormat="false" ht="11.25" hidden="false" customHeight="true" outlineLevel="0" collapsed="false">
      <c r="A9" s="54" t="s">
        <v>128</v>
      </c>
      <c r="B9" s="56" t="n">
        <v>32492</v>
      </c>
      <c r="C9" s="56" t="n">
        <v>11665</v>
      </c>
      <c r="D9" s="56" t="n">
        <v>2561</v>
      </c>
      <c r="E9" s="56" t="n">
        <v>388</v>
      </c>
      <c r="F9" s="56" t="n">
        <v>12499</v>
      </c>
      <c r="G9" s="56" t="n">
        <v>47693</v>
      </c>
      <c r="H9" s="56" t="n">
        <v>30223</v>
      </c>
      <c r="I9" s="56" t="n">
        <v>4812</v>
      </c>
      <c r="J9" s="56" t="n">
        <v>142333</v>
      </c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1.25" hidden="false" customHeight="true" outlineLevel="0" collapsed="false">
      <c r="A11" s="57" t="s">
        <v>129</v>
      </c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1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1.25" hidden="false" customHeight="true" outlineLevel="0" collapsed="false">
      <c r="A13" s="58" t="s">
        <v>130</v>
      </c>
      <c r="B13" s="56" t="n">
        <v>1562</v>
      </c>
      <c r="C13" s="56" t="n">
        <v>736</v>
      </c>
      <c r="D13" s="56" t="n">
        <v>475</v>
      </c>
      <c r="E13" s="56" t="n">
        <v>0</v>
      </c>
      <c r="F13" s="56" t="n">
        <v>1206</v>
      </c>
      <c r="G13" s="56" t="n">
        <v>2311</v>
      </c>
      <c r="H13" s="56" t="n">
        <v>2283</v>
      </c>
      <c r="I13" s="56" t="n">
        <v>224</v>
      </c>
      <c r="J13" s="56" t="n">
        <v>8797</v>
      </c>
    </row>
    <row r="14" customFormat="false" ht="11.25" hidden="false" customHeight="true" outlineLevel="0" collapsed="false">
      <c r="A14" s="58" t="s">
        <v>131</v>
      </c>
      <c r="B14" s="56" t="n">
        <v>3486</v>
      </c>
      <c r="C14" s="56" t="n">
        <v>1012</v>
      </c>
      <c r="D14" s="56" t="n">
        <v>473</v>
      </c>
      <c r="E14" s="56" t="n">
        <v>23</v>
      </c>
      <c r="F14" s="56" t="n">
        <v>1539</v>
      </c>
      <c r="G14" s="56" t="n">
        <v>5230</v>
      </c>
      <c r="H14" s="56" t="n">
        <v>3082</v>
      </c>
      <c r="I14" s="56" t="n">
        <v>598</v>
      </c>
      <c r="J14" s="56" t="n">
        <v>15443</v>
      </c>
    </row>
    <row r="15" customFormat="false" ht="11.25" hidden="false" customHeight="true" outlineLevel="0" collapsed="false">
      <c r="A15" s="58" t="s">
        <v>132</v>
      </c>
      <c r="B15" s="56" t="n">
        <v>1471</v>
      </c>
      <c r="C15" s="56" t="n">
        <v>932</v>
      </c>
      <c r="D15" s="56" t="n">
        <v>0</v>
      </c>
      <c r="E15" s="56" t="n">
        <v>0</v>
      </c>
      <c r="F15" s="56" t="n">
        <v>1051</v>
      </c>
      <c r="G15" s="56" t="n">
        <v>3987</v>
      </c>
      <c r="H15" s="56" t="n">
        <v>3744</v>
      </c>
      <c r="I15" s="56" t="n">
        <v>550</v>
      </c>
      <c r="J15" s="56" t="n">
        <v>11735</v>
      </c>
    </row>
    <row r="16" customFormat="false" ht="11.25" hidden="false" customHeight="true" outlineLevel="0" collapsed="false">
      <c r="A16" s="58" t="s">
        <v>133</v>
      </c>
      <c r="B16" s="56" t="n">
        <v>9804</v>
      </c>
      <c r="C16" s="56" t="n">
        <v>3994</v>
      </c>
      <c r="D16" s="56" t="n">
        <v>1322</v>
      </c>
      <c r="E16" s="56" t="n">
        <v>258</v>
      </c>
      <c r="F16" s="56" t="n">
        <v>2081</v>
      </c>
      <c r="G16" s="56" t="n">
        <v>10847</v>
      </c>
      <c r="H16" s="56" t="n">
        <v>7800</v>
      </c>
      <c r="I16" s="56" t="n">
        <v>1142</v>
      </c>
      <c r="J16" s="56" t="n">
        <v>37248</v>
      </c>
    </row>
    <row r="17" customFormat="false" ht="11.25" hidden="false" customHeight="true" outlineLevel="0" collapsed="false">
      <c r="A17" s="58" t="s">
        <v>134</v>
      </c>
      <c r="B17" s="56" t="n">
        <v>3740</v>
      </c>
      <c r="C17" s="56" t="n">
        <v>1197</v>
      </c>
      <c r="D17" s="56" t="n">
        <v>65</v>
      </c>
      <c r="E17" s="56" t="n">
        <v>93</v>
      </c>
      <c r="F17" s="56" t="n">
        <v>627</v>
      </c>
      <c r="G17" s="56" t="n">
        <v>4795</v>
      </c>
      <c r="H17" s="56" t="n">
        <v>3005</v>
      </c>
      <c r="I17" s="56" t="n">
        <v>0</v>
      </c>
      <c r="J17" s="56" t="n">
        <v>13522</v>
      </c>
    </row>
    <row r="18" customFormat="false" ht="11.25" hidden="false" customHeight="true" outlineLevel="0" collapsed="false">
      <c r="A18" s="58" t="s">
        <v>135</v>
      </c>
      <c r="B18" s="56" t="n">
        <v>4513</v>
      </c>
      <c r="C18" s="56" t="n">
        <v>1208</v>
      </c>
      <c r="D18" s="56" t="n">
        <v>0</v>
      </c>
      <c r="E18" s="56" t="n">
        <v>0</v>
      </c>
      <c r="F18" s="56" t="n">
        <v>1518</v>
      </c>
      <c r="G18" s="56" t="n">
        <v>4776</v>
      </c>
      <c r="H18" s="56" t="n">
        <v>2414</v>
      </c>
      <c r="I18" s="56" t="n">
        <v>658</v>
      </c>
      <c r="J18" s="56" t="n">
        <v>15087</v>
      </c>
    </row>
    <row r="19" customFormat="false" ht="11.25" hidden="false" customHeight="true" outlineLevel="0" collapsed="false">
      <c r="A19" s="58" t="s">
        <v>136</v>
      </c>
      <c r="B19" s="56" t="n">
        <v>3758</v>
      </c>
      <c r="C19" s="56" t="n">
        <v>937</v>
      </c>
      <c r="D19" s="56" t="n">
        <v>0</v>
      </c>
      <c r="E19" s="56" t="n">
        <v>0</v>
      </c>
      <c r="F19" s="56" t="n">
        <v>1859</v>
      </c>
      <c r="G19" s="56" t="n">
        <v>5272</v>
      </c>
      <c r="H19" s="56" t="n">
        <v>2558</v>
      </c>
      <c r="I19" s="56" t="n">
        <v>997</v>
      </c>
      <c r="J19" s="56" t="n">
        <v>15381</v>
      </c>
    </row>
    <row r="20" customFormat="false" ht="11.25" hidden="false" customHeight="true" outlineLevel="0" collapsed="false">
      <c r="A20" s="58" t="s">
        <v>137</v>
      </c>
      <c r="B20" s="56" t="n">
        <v>1774</v>
      </c>
      <c r="C20" s="56" t="n">
        <v>1053</v>
      </c>
      <c r="D20" s="56" t="n">
        <v>0</v>
      </c>
      <c r="E20" s="56" t="n">
        <v>7</v>
      </c>
      <c r="F20" s="56" t="n">
        <v>1120</v>
      </c>
      <c r="G20" s="56" t="n">
        <v>4195</v>
      </c>
      <c r="H20" s="56" t="n">
        <v>1732</v>
      </c>
      <c r="I20" s="56" t="n">
        <v>301</v>
      </c>
      <c r="J20" s="56" t="n">
        <v>10182</v>
      </c>
    </row>
    <row r="21" customFormat="false" ht="11.25" hidden="false" customHeight="true" outlineLevel="0" collapsed="false">
      <c r="A21" s="58" t="s">
        <v>138</v>
      </c>
      <c r="B21" s="56" t="n">
        <v>1766</v>
      </c>
      <c r="C21" s="56" t="n">
        <v>631</v>
      </c>
      <c r="D21" s="56" t="n">
        <v>279</v>
      </c>
      <c r="E21" s="56" t="n">
        <v>45</v>
      </c>
      <c r="F21" s="56" t="n">
        <v>1019</v>
      </c>
      <c r="G21" s="56" t="n">
        <v>2843</v>
      </c>
      <c r="H21" s="56" t="n">
        <v>2603</v>
      </c>
      <c r="I21" s="56" t="n">
        <v>0</v>
      </c>
      <c r="J21" s="56" t="n">
        <v>9186</v>
      </c>
    </row>
    <row r="22" customFormat="false" ht="11.25" hidden="false" customHeight="true" outlineLevel="0" collapsed="false">
      <c r="A22" s="58" t="s">
        <v>139</v>
      </c>
      <c r="B22" s="56" t="n">
        <v>2669</v>
      </c>
      <c r="C22" s="56" t="n">
        <v>518</v>
      </c>
      <c r="D22" s="56" t="n">
        <v>0</v>
      </c>
      <c r="E22" s="56" t="n">
        <v>0</v>
      </c>
      <c r="F22" s="56" t="n">
        <v>813</v>
      </c>
      <c r="G22" s="56" t="n">
        <v>2893</v>
      </c>
      <c r="H22" s="56" t="n">
        <v>1865</v>
      </c>
      <c r="I22" s="56" t="n">
        <v>251</v>
      </c>
      <c r="J22" s="56" t="n">
        <v>9009</v>
      </c>
    </row>
    <row r="23" s="62" customFormat="true" ht="12" hidden="false" customHeight="true" outlineLevel="0" collapsed="false">
      <c r="A23" s="69" t="s">
        <v>114</v>
      </c>
      <c r="B23" s="108" t="n">
        <v>34543</v>
      </c>
      <c r="C23" s="108" t="n">
        <v>12218</v>
      </c>
      <c r="D23" s="108" t="n">
        <v>2614</v>
      </c>
      <c r="E23" s="108" t="n">
        <v>426</v>
      </c>
      <c r="F23" s="108" t="n">
        <v>12833</v>
      </c>
      <c r="G23" s="108" t="n">
        <v>47149</v>
      </c>
      <c r="H23" s="108" t="n">
        <v>31086</v>
      </c>
      <c r="I23" s="108" t="n">
        <v>4721</v>
      </c>
      <c r="J23" s="108" t="n">
        <v>145590</v>
      </c>
    </row>
    <row r="24" s="62" customFormat="true" ht="12" hidden="false" customHeight="true" outlineLevel="0" collapsed="false">
      <c r="A24" s="63" t="s">
        <v>116</v>
      </c>
      <c r="B24" s="109" t="n">
        <v>605033</v>
      </c>
      <c r="C24" s="109" t="n">
        <v>290365</v>
      </c>
      <c r="D24" s="109" t="n">
        <v>44343</v>
      </c>
      <c r="E24" s="109" t="n">
        <v>17182</v>
      </c>
      <c r="F24" s="109" t="n">
        <v>217757</v>
      </c>
      <c r="G24" s="109" t="n">
        <v>938200</v>
      </c>
      <c r="H24" s="109" t="n">
        <v>557612</v>
      </c>
      <c r="I24" s="109" t="n">
        <v>58518</v>
      </c>
      <c r="J24" s="109" t="n">
        <v>2729010</v>
      </c>
    </row>
    <row r="25" customFormat="false" ht="11.2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1.25" hidden="false" customHeight="true" outlineLevel="0" collapsed="false">
      <c r="A26" s="65" t="s">
        <v>141</v>
      </c>
    </row>
    <row r="27" customFormat="false" ht="11.25" hidden="false" customHeight="true" outlineLevel="0" collapsed="false">
      <c r="A27" s="43" t="s">
        <v>163</v>
      </c>
    </row>
    <row r="28" customFormat="false" ht="11.25" hidden="false" customHeight="true" outlineLevel="0" collapsed="false">
      <c r="A28" s="110" t="s">
        <v>206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1.25" hidden="false" customHeight="true" outlineLevel="0" collapsed="false">
      <c r="A29" s="110" t="s">
        <v>165</v>
      </c>
    </row>
  </sheetData>
  <mergeCells count="1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8.41"/>
    <col collapsed="false" customWidth="true" hidden="false" outlineLevel="0" max="5" min="2" style="43" width="13.7"/>
    <col collapsed="false" customWidth="false" hidden="false" outlineLevel="0" max="257" min="6" style="43" width="9.14"/>
  </cols>
  <sheetData>
    <row r="1" s="75" customFormat="true" ht="12.75" hidden="false" customHeight="true" outlineLevel="0" collapsed="false">
      <c r="A1" s="67" t="s">
        <v>207</v>
      </c>
    </row>
    <row r="2" s="75" customFormat="true" ht="12.75" hidden="false" customHeight="true" outlineLevel="0" collapsed="false">
      <c r="A2" s="67" t="s">
        <v>208</v>
      </c>
    </row>
    <row r="3" customFormat="false" ht="11.25" hidden="false" customHeight="true" outlineLevel="0" collapsed="false">
      <c r="A3" s="47"/>
      <c r="B3" s="48"/>
      <c r="C3" s="48"/>
      <c r="D3" s="48"/>
      <c r="E3" s="48"/>
    </row>
    <row r="4" customFormat="false" ht="11.25" hidden="false" customHeight="true" outlineLevel="0" collapsed="false">
      <c r="A4" s="83" t="s">
        <v>121</v>
      </c>
      <c r="B4" s="107" t="s">
        <v>198</v>
      </c>
      <c r="C4" s="107" t="s">
        <v>199</v>
      </c>
      <c r="D4" s="107" t="s">
        <v>200</v>
      </c>
      <c r="E4" s="107" t="s">
        <v>201</v>
      </c>
    </row>
    <row r="5" customFormat="false" ht="11.25" hidden="false" customHeight="true" outlineLevel="0" collapsed="false">
      <c r="A5" s="83"/>
      <c r="B5" s="107"/>
      <c r="C5" s="107"/>
      <c r="D5" s="107"/>
      <c r="E5" s="107"/>
    </row>
    <row r="6" customFormat="false" ht="11.25" hidden="false" customHeight="true" outlineLevel="0" collapsed="false">
      <c r="A6" s="54"/>
      <c r="B6" s="55"/>
      <c r="C6" s="55"/>
      <c r="D6" s="55"/>
      <c r="E6" s="55"/>
    </row>
    <row r="7" customFormat="false" ht="11.25" hidden="false" customHeight="true" outlineLevel="0" collapsed="false">
      <c r="A7" s="54" t="s">
        <v>127</v>
      </c>
      <c r="B7" s="56" t="n">
        <v>727</v>
      </c>
      <c r="C7" s="56" t="n">
        <v>2781</v>
      </c>
      <c r="D7" s="56" t="n">
        <v>2199</v>
      </c>
      <c r="E7" s="56" t="n">
        <v>2051</v>
      </c>
    </row>
    <row r="8" customFormat="false" ht="11.25" hidden="false" customHeight="true" outlineLevel="0" collapsed="false">
      <c r="A8" s="54" t="s">
        <v>128</v>
      </c>
      <c r="B8" s="56" t="n">
        <v>854</v>
      </c>
      <c r="C8" s="56" t="n">
        <v>2862</v>
      </c>
      <c r="D8" s="56" t="n">
        <v>2336</v>
      </c>
      <c r="E8" s="56" t="n">
        <v>2284</v>
      </c>
    </row>
    <row r="9" customFormat="false" ht="11.25" hidden="false" customHeight="true" outlineLevel="0" collapsed="false">
      <c r="A9" s="54"/>
      <c r="B9" s="55"/>
      <c r="C9" s="55"/>
      <c r="D9" s="55"/>
      <c r="E9" s="55"/>
    </row>
    <row r="10" customFormat="false" ht="11.25" hidden="false" customHeight="true" outlineLevel="0" collapsed="false">
      <c r="A10" s="57" t="s">
        <v>129</v>
      </c>
      <c r="B10" s="57"/>
      <c r="C10" s="57"/>
      <c r="D10" s="57"/>
      <c r="E10" s="57"/>
    </row>
    <row r="11" customFormat="false" ht="11.25" hidden="false" customHeight="true" outlineLevel="0" collapsed="false">
      <c r="A11" s="57"/>
      <c r="B11" s="57"/>
      <c r="C11" s="57"/>
      <c r="D11" s="57"/>
      <c r="E11" s="57"/>
    </row>
    <row r="12" customFormat="false" ht="11.25" hidden="false" customHeight="true" outlineLevel="0" collapsed="false">
      <c r="A12" s="58" t="s">
        <v>130</v>
      </c>
      <c r="B12" s="56" t="n">
        <v>40</v>
      </c>
      <c r="C12" s="56" t="n">
        <v>108</v>
      </c>
      <c r="D12" s="56" t="n">
        <v>102</v>
      </c>
      <c r="E12" s="56" t="n">
        <v>158</v>
      </c>
    </row>
    <row r="13" customFormat="false" ht="11.25" hidden="false" customHeight="true" outlineLevel="0" collapsed="false">
      <c r="A13" s="58" t="s">
        <v>131</v>
      </c>
      <c r="B13" s="56" t="n">
        <v>99</v>
      </c>
      <c r="C13" s="56" t="n">
        <v>298</v>
      </c>
      <c r="D13" s="56" t="n">
        <v>227</v>
      </c>
      <c r="E13" s="56" t="n">
        <v>219</v>
      </c>
    </row>
    <row r="14" customFormat="false" ht="11.25" hidden="false" customHeight="true" outlineLevel="0" collapsed="false">
      <c r="A14" s="58" t="s">
        <v>132</v>
      </c>
      <c r="B14" s="56" t="n">
        <v>71</v>
      </c>
      <c r="C14" s="56" t="n">
        <v>364</v>
      </c>
      <c r="D14" s="56" t="n">
        <v>334</v>
      </c>
      <c r="E14" s="56" t="n">
        <v>302</v>
      </c>
    </row>
    <row r="15" customFormat="false" ht="11.25" hidden="false" customHeight="true" outlineLevel="0" collapsed="false">
      <c r="A15" s="58" t="s">
        <v>133</v>
      </c>
      <c r="B15" s="56" t="n">
        <v>254</v>
      </c>
      <c r="C15" s="56" t="n">
        <v>747</v>
      </c>
      <c r="D15" s="56" t="n">
        <v>585</v>
      </c>
      <c r="E15" s="56" t="n">
        <v>611</v>
      </c>
    </row>
    <row r="16" customFormat="false" ht="11.25" hidden="false" customHeight="true" outlineLevel="0" collapsed="false">
      <c r="A16" s="58" t="s">
        <v>134</v>
      </c>
      <c r="B16" s="56" t="n">
        <v>79</v>
      </c>
      <c r="C16" s="56" t="n">
        <v>353</v>
      </c>
      <c r="D16" s="56" t="n">
        <v>257</v>
      </c>
      <c r="E16" s="56" t="n">
        <v>259</v>
      </c>
    </row>
    <row r="17" customFormat="false" ht="11.25" hidden="false" customHeight="true" outlineLevel="0" collapsed="false">
      <c r="A17" s="58" t="s">
        <v>135</v>
      </c>
      <c r="B17" s="56" t="n">
        <v>123</v>
      </c>
      <c r="C17" s="56" t="n">
        <v>315</v>
      </c>
      <c r="D17" s="56" t="n">
        <v>255</v>
      </c>
      <c r="E17" s="56" t="n">
        <v>261</v>
      </c>
    </row>
    <row r="18" customFormat="false" ht="11.25" hidden="false" customHeight="true" outlineLevel="0" collapsed="false">
      <c r="A18" s="58" t="s">
        <v>136</v>
      </c>
      <c r="B18" s="56" t="n">
        <v>84</v>
      </c>
      <c r="C18" s="56" t="n">
        <v>303</v>
      </c>
      <c r="D18" s="56" t="n">
        <v>273</v>
      </c>
      <c r="E18" s="56" t="n">
        <v>251</v>
      </c>
    </row>
    <row r="19" customFormat="false" ht="11.25" hidden="false" customHeight="true" outlineLevel="0" collapsed="false">
      <c r="A19" s="58" t="s">
        <v>137</v>
      </c>
      <c r="B19" s="56" t="n">
        <v>52</v>
      </c>
      <c r="C19" s="56" t="n">
        <v>212</v>
      </c>
      <c r="D19" s="56" t="n">
        <v>162</v>
      </c>
      <c r="E19" s="56" t="n">
        <v>192</v>
      </c>
    </row>
    <row r="20" customFormat="false" ht="11.25" hidden="false" customHeight="true" outlineLevel="0" collapsed="false">
      <c r="A20" s="58" t="s">
        <v>138</v>
      </c>
      <c r="B20" s="56" t="n">
        <v>52</v>
      </c>
      <c r="C20" s="56" t="n">
        <v>151</v>
      </c>
      <c r="D20" s="56" t="n">
        <v>113</v>
      </c>
      <c r="E20" s="56" t="n">
        <v>126</v>
      </c>
    </row>
    <row r="21" customFormat="false" ht="11.25" hidden="false" customHeight="true" outlineLevel="0" collapsed="false">
      <c r="A21" s="58" t="s">
        <v>139</v>
      </c>
      <c r="B21" s="56" t="n">
        <v>65</v>
      </c>
      <c r="C21" s="56" t="n">
        <v>201</v>
      </c>
      <c r="D21" s="56" t="n">
        <v>176</v>
      </c>
      <c r="E21" s="56" t="n">
        <v>153</v>
      </c>
    </row>
    <row r="22" s="62" customFormat="true" ht="12" hidden="false" customHeight="true" outlineLevel="0" collapsed="false">
      <c r="A22" s="69" t="s">
        <v>114</v>
      </c>
      <c r="B22" s="108" t="n">
        <v>919</v>
      </c>
      <c r="C22" s="108" t="n">
        <v>3052</v>
      </c>
      <c r="D22" s="108" t="n">
        <v>2484</v>
      </c>
      <c r="E22" s="108" t="n">
        <v>2532</v>
      </c>
    </row>
    <row r="23" s="62" customFormat="true" ht="12" hidden="false" customHeight="true" outlineLevel="0" collapsed="false">
      <c r="A23" s="63" t="s">
        <v>116</v>
      </c>
      <c r="B23" s="109" t="n">
        <v>18656</v>
      </c>
      <c r="C23" s="109" t="n">
        <v>71381</v>
      </c>
      <c r="D23" s="109" t="n">
        <v>56747</v>
      </c>
      <c r="E23" s="109" t="n">
        <v>40783</v>
      </c>
    </row>
    <row r="25" customFormat="false" ht="11.25" hidden="false" customHeight="true" outlineLevel="0" collapsed="false">
      <c r="A25" s="65" t="s">
        <v>141</v>
      </c>
    </row>
  </sheetData>
  <mergeCells count="6">
    <mergeCell ref="A4:A5"/>
    <mergeCell ref="B4:B5"/>
    <mergeCell ref="C4:C5"/>
    <mergeCell ref="D4:D5"/>
    <mergeCell ref="E4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5" min="2" style="43" width="13.7"/>
    <col collapsed="false" customWidth="false" hidden="false" outlineLevel="0" max="257" min="6" style="43" width="9.14"/>
  </cols>
  <sheetData>
    <row r="1" s="6" customFormat="true" ht="12.75" hidden="false" customHeight="true" outlineLevel="0" collapsed="false">
      <c r="A1" s="67" t="s">
        <v>209</v>
      </c>
    </row>
    <row r="2" s="6" customFormat="true" ht="12.75" hidden="false" customHeight="true" outlineLevel="0" collapsed="false">
      <c r="A2" s="67" t="s">
        <v>210</v>
      </c>
    </row>
    <row r="3" customFormat="false" ht="11.25" hidden="false" customHeight="true" outlineLevel="0" collapsed="false">
      <c r="A3" s="47"/>
      <c r="B3" s="48"/>
      <c r="C3" s="48"/>
      <c r="D3" s="48"/>
      <c r="E3" s="48"/>
    </row>
    <row r="4" customFormat="false" ht="11.25" hidden="false" customHeight="true" outlineLevel="0" collapsed="false">
      <c r="A4" s="83" t="s">
        <v>121</v>
      </c>
      <c r="B4" s="107" t="s">
        <v>198</v>
      </c>
      <c r="C4" s="107" t="s">
        <v>199</v>
      </c>
      <c r="D4" s="107" t="s">
        <v>200</v>
      </c>
      <c r="E4" s="107" t="s">
        <v>201</v>
      </c>
    </row>
    <row r="5" s="80" customFormat="true" ht="11.25" hidden="false" customHeight="true" outlineLevel="0" collapsed="false">
      <c r="A5" s="83"/>
      <c r="B5" s="107"/>
      <c r="C5" s="107"/>
      <c r="D5" s="107"/>
      <c r="E5" s="107"/>
    </row>
    <row r="6" customFormat="false" ht="11.25" hidden="false" customHeight="true" outlineLevel="0" collapsed="false">
      <c r="A6" s="54"/>
      <c r="B6" s="55"/>
      <c r="C6" s="55"/>
      <c r="D6" s="55"/>
      <c r="E6" s="55"/>
    </row>
    <row r="7" customFormat="false" ht="11.25" hidden="false" customHeight="true" outlineLevel="0" collapsed="false">
      <c r="A7" s="54" t="s">
        <v>127</v>
      </c>
      <c r="B7" s="56" t="n">
        <v>5922</v>
      </c>
      <c r="C7" s="56" t="n">
        <v>11146</v>
      </c>
      <c r="D7" s="56" t="n">
        <v>7281</v>
      </c>
      <c r="E7" s="56" t="n">
        <v>5096</v>
      </c>
    </row>
    <row r="8" customFormat="false" ht="11.25" hidden="false" customHeight="true" outlineLevel="0" collapsed="false">
      <c r="A8" s="54" t="s">
        <v>128</v>
      </c>
      <c r="B8" s="56" t="n">
        <v>6747</v>
      </c>
      <c r="C8" s="56" t="n">
        <v>12541</v>
      </c>
      <c r="D8" s="56" t="n">
        <v>8053</v>
      </c>
      <c r="E8" s="56" t="n">
        <v>6676</v>
      </c>
    </row>
    <row r="9" customFormat="false" ht="11.25" hidden="false" customHeight="true" outlineLevel="0" collapsed="false">
      <c r="A9" s="54"/>
      <c r="B9" s="55"/>
      <c r="C9" s="55"/>
      <c r="D9" s="55"/>
      <c r="E9" s="55"/>
    </row>
    <row r="10" customFormat="false" ht="11.25" hidden="false" customHeight="true" outlineLevel="0" collapsed="false">
      <c r="A10" s="57" t="s">
        <v>129</v>
      </c>
      <c r="B10" s="57"/>
      <c r="C10" s="57"/>
      <c r="D10" s="57"/>
      <c r="E10" s="57"/>
    </row>
    <row r="11" customFormat="false" ht="11.25" hidden="false" customHeight="true" outlineLevel="0" collapsed="false">
      <c r="A11" s="57"/>
      <c r="B11" s="57"/>
      <c r="C11" s="57"/>
      <c r="D11" s="57"/>
      <c r="E11" s="57"/>
    </row>
    <row r="12" customFormat="false" ht="11.25" hidden="false" customHeight="true" outlineLevel="0" collapsed="false">
      <c r="A12" s="58" t="s">
        <v>130</v>
      </c>
      <c r="B12" s="56" t="n">
        <v>264</v>
      </c>
      <c r="C12" s="56" t="n">
        <v>465</v>
      </c>
      <c r="D12" s="56" t="n">
        <v>245</v>
      </c>
      <c r="E12" s="56" t="n">
        <v>350</v>
      </c>
    </row>
    <row r="13" customFormat="false" ht="11.25" hidden="false" customHeight="true" outlineLevel="0" collapsed="false">
      <c r="A13" s="58" t="s">
        <v>131</v>
      </c>
      <c r="B13" s="56" t="n">
        <v>589</v>
      </c>
      <c r="C13" s="56" t="n">
        <v>1148</v>
      </c>
      <c r="D13" s="56" t="n">
        <v>683</v>
      </c>
      <c r="E13" s="56" t="n">
        <v>621</v>
      </c>
    </row>
    <row r="14" customFormat="false" ht="11.25" hidden="false" customHeight="true" outlineLevel="0" collapsed="false">
      <c r="A14" s="58" t="s">
        <v>132</v>
      </c>
      <c r="B14" s="56" t="n">
        <v>620</v>
      </c>
      <c r="C14" s="56" t="n">
        <v>1240</v>
      </c>
      <c r="D14" s="56" t="n">
        <v>782</v>
      </c>
      <c r="E14" s="56" t="n">
        <v>667</v>
      </c>
    </row>
    <row r="15" customFormat="false" ht="11.25" hidden="false" customHeight="true" outlineLevel="0" collapsed="false">
      <c r="A15" s="58" t="s">
        <v>133</v>
      </c>
      <c r="B15" s="56" t="n">
        <v>2481</v>
      </c>
      <c r="C15" s="56" t="n">
        <v>4558</v>
      </c>
      <c r="D15" s="56" t="n">
        <v>2816</v>
      </c>
      <c r="E15" s="56" t="n">
        <v>2507</v>
      </c>
    </row>
    <row r="16" customFormat="false" ht="11.25" hidden="false" customHeight="true" outlineLevel="0" collapsed="false">
      <c r="A16" s="58" t="s">
        <v>134</v>
      </c>
      <c r="B16" s="56" t="n">
        <v>255</v>
      </c>
      <c r="C16" s="56" t="n">
        <v>721</v>
      </c>
      <c r="D16" s="56" t="n">
        <v>492</v>
      </c>
      <c r="E16" s="56" t="n">
        <v>502</v>
      </c>
    </row>
    <row r="17" customFormat="false" ht="11.25" hidden="false" customHeight="true" outlineLevel="0" collapsed="false">
      <c r="A17" s="58" t="s">
        <v>135</v>
      </c>
      <c r="B17" s="56" t="n">
        <v>695</v>
      </c>
      <c r="C17" s="56" t="n">
        <v>1376</v>
      </c>
      <c r="D17" s="56" t="n">
        <v>784</v>
      </c>
      <c r="E17" s="56" t="n">
        <v>741</v>
      </c>
    </row>
    <row r="18" customFormat="false" ht="11.25" hidden="false" customHeight="true" outlineLevel="0" collapsed="false">
      <c r="A18" s="58" t="s">
        <v>136</v>
      </c>
      <c r="B18" s="56" t="n">
        <v>890</v>
      </c>
      <c r="C18" s="56" t="n">
        <v>1755</v>
      </c>
      <c r="D18" s="56" t="n">
        <v>993</v>
      </c>
      <c r="E18" s="56" t="n">
        <v>1075</v>
      </c>
    </row>
    <row r="19" customFormat="false" ht="11.25" hidden="false" customHeight="true" outlineLevel="0" collapsed="false">
      <c r="A19" s="58" t="s">
        <v>137</v>
      </c>
      <c r="B19" s="56" t="n">
        <v>606</v>
      </c>
      <c r="C19" s="56" t="n">
        <v>1227</v>
      </c>
      <c r="D19" s="56" t="n">
        <v>724</v>
      </c>
      <c r="E19" s="56" t="n">
        <v>685</v>
      </c>
    </row>
    <row r="20" customFormat="false" ht="11.25" hidden="false" customHeight="true" outlineLevel="0" collapsed="false">
      <c r="A20" s="58" t="s">
        <v>138</v>
      </c>
      <c r="B20" s="56" t="n">
        <v>317</v>
      </c>
      <c r="C20" s="56" t="n">
        <v>665</v>
      </c>
      <c r="D20" s="56" t="n">
        <v>399</v>
      </c>
      <c r="E20" s="56" t="n">
        <v>465</v>
      </c>
    </row>
    <row r="21" customFormat="false" ht="11.25" hidden="false" customHeight="true" outlineLevel="0" collapsed="false">
      <c r="A21" s="58" t="s">
        <v>139</v>
      </c>
      <c r="B21" s="56" t="n">
        <v>775</v>
      </c>
      <c r="C21" s="56" t="n">
        <v>1654</v>
      </c>
      <c r="D21" s="56" t="n">
        <v>1097</v>
      </c>
      <c r="E21" s="56" t="n">
        <v>847</v>
      </c>
    </row>
    <row r="22" s="62" customFormat="true" ht="12" hidden="false" customHeight="true" outlineLevel="0" collapsed="false">
      <c r="A22" s="60" t="s">
        <v>114</v>
      </c>
      <c r="B22" s="97" t="n">
        <v>7492</v>
      </c>
      <c r="C22" s="97" t="n">
        <v>14809</v>
      </c>
      <c r="D22" s="97" t="n">
        <v>9015</v>
      </c>
      <c r="E22" s="97" t="n">
        <v>8460</v>
      </c>
    </row>
    <row r="23" s="62" customFormat="true" ht="12" hidden="false" customHeight="true" outlineLevel="0" collapsed="false">
      <c r="A23" s="63" t="s">
        <v>116</v>
      </c>
      <c r="B23" s="98" t="n">
        <v>94712</v>
      </c>
      <c r="C23" s="98" t="n">
        <v>190803</v>
      </c>
      <c r="D23" s="98" t="n">
        <v>113076</v>
      </c>
      <c r="E23" s="98" t="n">
        <v>102829</v>
      </c>
    </row>
    <row r="25" customFormat="false" ht="11.25" hidden="false" customHeight="true" outlineLevel="0" collapsed="false">
      <c r="A25" s="65" t="s">
        <v>141</v>
      </c>
    </row>
    <row r="28" customFormat="false" ht="11.25" hidden="false" customHeight="true" outlineLevel="0" collapsed="false">
      <c r="A28" s="111"/>
    </row>
    <row r="29" customFormat="false" ht="11.25" hidden="false" customHeight="true" outlineLevel="0" collapsed="false">
      <c r="A29" s="77"/>
      <c r="B29" s="77"/>
      <c r="C29" s="77"/>
      <c r="D29" s="77"/>
    </row>
  </sheetData>
  <mergeCells count="6">
    <mergeCell ref="A4:A5"/>
    <mergeCell ref="B4:B5"/>
    <mergeCell ref="C4:C5"/>
    <mergeCell ref="D4:D5"/>
    <mergeCell ref="E4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85"/>
    <col collapsed="false" customWidth="true" hidden="false" outlineLevel="0" max="4" min="2" style="43" width="13.7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67" t="s">
        <v>211</v>
      </c>
    </row>
    <row r="2" customFormat="false" ht="12" hidden="false" customHeight="false" outlineLevel="0" collapsed="false">
      <c r="A2" s="47"/>
      <c r="B2" s="48"/>
      <c r="C2" s="48"/>
      <c r="D2" s="48"/>
    </row>
    <row r="3" customFormat="false" ht="24" hidden="false" customHeight="true" outlineLevel="0" collapsed="false">
      <c r="A3" s="83" t="s">
        <v>212</v>
      </c>
      <c r="B3" s="112" t="s">
        <v>199</v>
      </c>
      <c r="C3" s="112" t="s">
        <v>200</v>
      </c>
      <c r="D3" s="112" t="s">
        <v>201</v>
      </c>
    </row>
    <row r="4" customFormat="false" ht="11.25" hidden="false" customHeight="false" outlineLevel="0" collapsed="false">
      <c r="A4" s="54"/>
      <c r="B4" s="55"/>
      <c r="C4" s="55"/>
      <c r="D4" s="55"/>
    </row>
    <row r="5" customFormat="false" ht="11.25" hidden="false" customHeight="false" outlineLevel="0" collapsed="false">
      <c r="A5" s="54" t="s">
        <v>127</v>
      </c>
      <c r="B5" s="56" t="n">
        <v>233</v>
      </c>
      <c r="C5" s="56" t="n">
        <v>2582</v>
      </c>
      <c r="D5" s="56" t="n">
        <v>9973</v>
      </c>
    </row>
    <row r="6" customFormat="false" ht="11.25" hidden="false" customHeight="false" outlineLevel="0" collapsed="false">
      <c r="A6" s="54" t="s">
        <v>128</v>
      </c>
      <c r="B6" s="56" t="n">
        <v>228</v>
      </c>
      <c r="C6" s="56" t="n">
        <v>1762</v>
      </c>
      <c r="D6" s="56" t="n">
        <v>10260</v>
      </c>
    </row>
    <row r="7" customFormat="false" ht="11.25" hidden="false" customHeight="false" outlineLevel="0" collapsed="false">
      <c r="A7" s="54"/>
      <c r="B7" s="55"/>
      <c r="C7" s="55"/>
      <c r="D7" s="55"/>
    </row>
    <row r="8" customFormat="false" ht="11.25" hidden="false" customHeight="true" outlineLevel="0" collapsed="false">
      <c r="A8" s="57" t="s">
        <v>129</v>
      </c>
      <c r="B8" s="57"/>
      <c r="C8" s="57"/>
      <c r="D8" s="57"/>
    </row>
    <row r="9" customFormat="false" ht="11.25" hidden="false" customHeight="false" outlineLevel="0" collapsed="false">
      <c r="A9" s="57"/>
      <c r="B9" s="57"/>
      <c r="C9" s="57"/>
      <c r="D9" s="57"/>
    </row>
    <row r="10" customFormat="false" ht="11.25" hidden="false" customHeight="false" outlineLevel="0" collapsed="false">
      <c r="A10" s="58" t="s">
        <v>130</v>
      </c>
      <c r="B10" s="56" t="n">
        <v>8</v>
      </c>
      <c r="C10" s="56" t="n">
        <v>117</v>
      </c>
      <c r="D10" s="56" t="n">
        <v>636</v>
      </c>
    </row>
    <row r="11" customFormat="false" ht="11.25" hidden="false" customHeight="false" outlineLevel="0" collapsed="false">
      <c r="A11" s="58" t="s">
        <v>131</v>
      </c>
      <c r="B11" s="56" t="n">
        <v>39</v>
      </c>
      <c r="C11" s="56" t="n">
        <v>245</v>
      </c>
      <c r="D11" s="56" t="n">
        <v>1384</v>
      </c>
    </row>
    <row r="12" customFormat="false" ht="11.25" hidden="false" customHeight="false" outlineLevel="0" collapsed="false">
      <c r="A12" s="58" t="s">
        <v>132</v>
      </c>
      <c r="B12" s="56" t="n">
        <v>39</v>
      </c>
      <c r="C12" s="56" t="n">
        <v>254</v>
      </c>
      <c r="D12" s="56" t="n">
        <v>829</v>
      </c>
    </row>
    <row r="13" customFormat="false" ht="11.25" hidden="false" customHeight="false" outlineLevel="0" collapsed="false">
      <c r="A13" s="58" t="s">
        <v>133</v>
      </c>
      <c r="B13" s="56" t="n">
        <v>91</v>
      </c>
      <c r="C13" s="56" t="n">
        <v>555</v>
      </c>
      <c r="D13" s="56" t="n">
        <v>2177</v>
      </c>
    </row>
    <row r="14" customFormat="false" ht="11.25" hidden="false" customHeight="false" outlineLevel="0" collapsed="false">
      <c r="A14" s="58" t="s">
        <v>134</v>
      </c>
      <c r="B14" s="56" t="n">
        <v>19</v>
      </c>
      <c r="C14" s="56" t="n">
        <v>189</v>
      </c>
      <c r="D14" s="56" t="n">
        <v>1050</v>
      </c>
    </row>
    <row r="15" customFormat="false" ht="11.25" hidden="false" customHeight="false" outlineLevel="0" collapsed="false">
      <c r="A15" s="58" t="s">
        <v>135</v>
      </c>
      <c r="B15" s="56" t="n">
        <v>24</v>
      </c>
      <c r="C15" s="56" t="n">
        <v>188</v>
      </c>
      <c r="D15" s="56" t="n">
        <v>993</v>
      </c>
    </row>
    <row r="16" customFormat="false" ht="11.25" hidden="false" customHeight="false" outlineLevel="0" collapsed="false">
      <c r="A16" s="58" t="s">
        <v>136</v>
      </c>
      <c r="B16" s="56" t="n">
        <v>13</v>
      </c>
      <c r="C16" s="56" t="n">
        <v>147</v>
      </c>
      <c r="D16" s="56" t="n">
        <v>797</v>
      </c>
    </row>
    <row r="17" customFormat="false" ht="11.25" hidden="false" customHeight="false" outlineLevel="0" collapsed="false">
      <c r="A17" s="58" t="s">
        <v>137</v>
      </c>
      <c r="B17" s="56" t="n">
        <v>30</v>
      </c>
      <c r="C17" s="56" t="n">
        <v>110</v>
      </c>
      <c r="D17" s="56" t="n">
        <v>419</v>
      </c>
    </row>
    <row r="18" customFormat="false" ht="11.25" hidden="false" customHeight="false" outlineLevel="0" collapsed="false">
      <c r="A18" s="58" t="s">
        <v>138</v>
      </c>
      <c r="B18" s="56" t="n">
        <v>25</v>
      </c>
      <c r="C18" s="56" t="n">
        <v>227</v>
      </c>
      <c r="D18" s="56" t="n">
        <v>428</v>
      </c>
    </row>
    <row r="19" customFormat="false" ht="11.25" hidden="false" customHeight="false" outlineLevel="0" collapsed="false">
      <c r="A19" s="58" t="s">
        <v>139</v>
      </c>
      <c r="B19" s="56" t="n">
        <v>12</v>
      </c>
      <c r="C19" s="56" t="n">
        <v>188</v>
      </c>
      <c r="D19" s="56" t="n">
        <v>818</v>
      </c>
    </row>
    <row r="20" s="62" customFormat="true" ht="12" hidden="false" customHeight="true" outlineLevel="0" collapsed="false">
      <c r="A20" s="69" t="s">
        <v>114</v>
      </c>
      <c r="B20" s="108" t="n">
        <v>300</v>
      </c>
      <c r="C20" s="108" t="n">
        <v>2220</v>
      </c>
      <c r="D20" s="108" t="n">
        <v>9531</v>
      </c>
    </row>
    <row r="21" s="62" customFormat="true" ht="12" hidden="false" customHeight="true" outlineLevel="0" collapsed="false">
      <c r="A21" s="63" t="s">
        <v>116</v>
      </c>
      <c r="B21" s="109" t="n">
        <v>6858</v>
      </c>
      <c r="C21" s="109" t="n">
        <v>46055</v>
      </c>
      <c r="D21" s="109" t="n">
        <v>172035</v>
      </c>
    </row>
    <row r="23" customFormat="false" ht="11.25" hidden="false" customHeight="false" outlineLevel="0" collapsed="false">
      <c r="A23" s="65" t="s">
        <v>141</v>
      </c>
    </row>
    <row r="26" customFormat="false" ht="14.25" hidden="false" customHeight="false" outlineLevel="0" collapsed="false">
      <c r="A26" s="111"/>
    </row>
    <row r="27" customFormat="false" ht="11.25" hidden="false" customHeight="false" outlineLevel="0" collapsed="false">
      <c r="A27" s="77"/>
      <c r="B27" s="77"/>
      <c r="C27" s="77"/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4.99"/>
    <col collapsed="false" customWidth="true" hidden="false" outlineLevel="0" max="7" min="2" style="43" width="7.7"/>
    <col collapsed="false" customWidth="true" hidden="false" outlineLevel="0" max="8" min="8" style="43" width="9.85"/>
    <col collapsed="false" customWidth="true" hidden="false" outlineLevel="0" max="10" min="9" style="43" width="7.7"/>
    <col collapsed="false" customWidth="false" hidden="false" outlineLevel="0" max="257" min="11" style="43" width="9.14"/>
  </cols>
  <sheetData>
    <row r="1" s="6" customFormat="true" ht="12.75" hidden="false" customHeight="true" outlineLevel="0" collapsed="false">
      <c r="A1" s="44" t="s">
        <v>213</v>
      </c>
    </row>
    <row r="2" s="6" customFormat="true" ht="12.75" hidden="false" customHeight="true" outlineLevel="0" collapsed="false">
      <c r="A2" s="67" t="s">
        <v>214</v>
      </c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1.25" hidden="false" customHeight="true" outlineLevel="0" collapsed="false">
      <c r="A4" s="49" t="s">
        <v>121</v>
      </c>
      <c r="B4" s="107" t="s">
        <v>155</v>
      </c>
      <c r="C4" s="107" t="s">
        <v>156</v>
      </c>
      <c r="D4" s="107" t="s">
        <v>157</v>
      </c>
      <c r="E4" s="107" t="s">
        <v>158</v>
      </c>
      <c r="F4" s="107" t="s">
        <v>159</v>
      </c>
      <c r="G4" s="107" t="s">
        <v>160</v>
      </c>
      <c r="H4" s="107" t="s">
        <v>205</v>
      </c>
      <c r="I4" s="107" t="s">
        <v>162</v>
      </c>
      <c r="J4" s="107" t="s">
        <v>111</v>
      </c>
    </row>
    <row r="5" customFormat="false" ht="11.25" hidden="false" customHeight="true" outlineLevel="0" collapsed="false">
      <c r="A5" s="49"/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1.25" hidden="false" customHeight="true" outlineLevel="0" collapsed="false">
      <c r="A6" s="49"/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1.2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customFormat="false" ht="11.25" hidden="false" customHeight="true" outlineLevel="0" collapsed="false">
      <c r="A8" s="54" t="s">
        <v>127</v>
      </c>
      <c r="B8" s="56" t="n">
        <v>1019</v>
      </c>
      <c r="C8" s="56" t="n">
        <v>296</v>
      </c>
      <c r="D8" s="56" t="n">
        <v>254</v>
      </c>
      <c r="E8" s="56" t="n">
        <v>27</v>
      </c>
      <c r="F8" s="56" t="n">
        <v>634</v>
      </c>
      <c r="G8" s="56" t="n">
        <v>3963</v>
      </c>
      <c r="H8" s="56" t="n">
        <v>3406</v>
      </c>
      <c r="I8" s="56" t="n">
        <v>374</v>
      </c>
      <c r="J8" s="56" t="n">
        <v>9973</v>
      </c>
    </row>
    <row r="9" customFormat="false" ht="11.25" hidden="false" customHeight="true" outlineLevel="0" collapsed="false">
      <c r="A9" s="54" t="s">
        <v>128</v>
      </c>
      <c r="B9" s="56" t="n">
        <v>1165</v>
      </c>
      <c r="C9" s="56" t="n">
        <v>288</v>
      </c>
      <c r="D9" s="56" t="n">
        <v>137</v>
      </c>
      <c r="E9" s="56" t="n">
        <v>43</v>
      </c>
      <c r="F9" s="56" t="n">
        <v>665</v>
      </c>
      <c r="G9" s="56" t="n">
        <v>4082</v>
      </c>
      <c r="H9" s="56" t="n">
        <v>3502</v>
      </c>
      <c r="I9" s="56" t="n">
        <v>378</v>
      </c>
      <c r="J9" s="56" t="n">
        <v>10260</v>
      </c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1.25" hidden="false" customHeight="true" outlineLevel="0" collapsed="false">
      <c r="A11" s="57" t="s">
        <v>129</v>
      </c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1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1.25" hidden="false" customHeight="true" outlineLevel="0" collapsed="false">
      <c r="A13" s="58" t="s">
        <v>130</v>
      </c>
      <c r="B13" s="56" t="n">
        <v>37</v>
      </c>
      <c r="C13" s="56" t="n">
        <v>18</v>
      </c>
      <c r="D13" s="56" t="n">
        <v>21</v>
      </c>
      <c r="E13" s="56" t="n">
        <v>0</v>
      </c>
      <c r="F13" s="56" t="n">
        <v>60</v>
      </c>
      <c r="G13" s="56" t="n">
        <v>231</v>
      </c>
      <c r="H13" s="56" t="n">
        <v>244</v>
      </c>
      <c r="I13" s="56" t="n">
        <v>25</v>
      </c>
      <c r="J13" s="56" t="n">
        <v>636</v>
      </c>
    </row>
    <row r="14" customFormat="false" ht="11.25" hidden="false" customHeight="true" outlineLevel="0" collapsed="false">
      <c r="A14" s="58" t="s">
        <v>131</v>
      </c>
      <c r="B14" s="56" t="n">
        <v>471</v>
      </c>
      <c r="C14" s="56" t="n">
        <v>19</v>
      </c>
      <c r="D14" s="56" t="n">
        <v>33</v>
      </c>
      <c r="E14" s="56" t="n">
        <v>1</v>
      </c>
      <c r="F14" s="56" t="n">
        <v>93</v>
      </c>
      <c r="G14" s="56" t="n">
        <v>495</v>
      </c>
      <c r="H14" s="56" t="n">
        <v>222</v>
      </c>
      <c r="I14" s="56" t="n">
        <v>50</v>
      </c>
      <c r="J14" s="56" t="n">
        <v>1384</v>
      </c>
    </row>
    <row r="15" customFormat="false" ht="11.25" hidden="false" customHeight="true" outlineLevel="0" collapsed="false">
      <c r="A15" s="58" t="s">
        <v>132</v>
      </c>
      <c r="B15" s="56" t="n">
        <v>41</v>
      </c>
      <c r="C15" s="56" t="n">
        <v>37</v>
      </c>
      <c r="D15" s="56" t="n">
        <v>0</v>
      </c>
      <c r="E15" s="56" t="n">
        <v>0</v>
      </c>
      <c r="F15" s="56" t="n">
        <v>40</v>
      </c>
      <c r="G15" s="56" t="n">
        <v>295</v>
      </c>
      <c r="H15" s="56" t="n">
        <v>375</v>
      </c>
      <c r="I15" s="56" t="n">
        <v>41</v>
      </c>
      <c r="J15" s="56" t="n">
        <v>829</v>
      </c>
    </row>
    <row r="16" customFormat="false" ht="11.25" hidden="false" customHeight="true" outlineLevel="0" collapsed="false">
      <c r="A16" s="58" t="s">
        <v>133</v>
      </c>
      <c r="B16" s="56" t="n">
        <v>346</v>
      </c>
      <c r="C16" s="56" t="n">
        <v>99</v>
      </c>
      <c r="D16" s="56" t="n">
        <v>36</v>
      </c>
      <c r="E16" s="56" t="n">
        <v>17</v>
      </c>
      <c r="F16" s="56" t="n">
        <v>67</v>
      </c>
      <c r="G16" s="56" t="n">
        <v>731</v>
      </c>
      <c r="H16" s="56" t="n">
        <v>806</v>
      </c>
      <c r="I16" s="56" t="n">
        <v>75</v>
      </c>
      <c r="J16" s="56" t="n">
        <v>2177</v>
      </c>
    </row>
    <row r="17" customFormat="false" ht="11.25" hidden="false" customHeight="true" outlineLevel="0" collapsed="false">
      <c r="A17" s="58" t="s">
        <v>134</v>
      </c>
      <c r="B17" s="56" t="n">
        <v>120</v>
      </c>
      <c r="C17" s="56" t="n">
        <v>39</v>
      </c>
      <c r="D17" s="56" t="n">
        <v>2</v>
      </c>
      <c r="E17" s="56" t="n">
        <v>11</v>
      </c>
      <c r="F17" s="56" t="n">
        <v>70</v>
      </c>
      <c r="G17" s="56" t="n">
        <v>520</v>
      </c>
      <c r="H17" s="56" t="n">
        <v>288</v>
      </c>
      <c r="I17" s="56" t="n">
        <v>0</v>
      </c>
      <c r="J17" s="56" t="n">
        <v>1050</v>
      </c>
    </row>
    <row r="18" customFormat="false" ht="11.25" hidden="false" customHeight="true" outlineLevel="0" collapsed="false">
      <c r="A18" s="58" t="s">
        <v>135</v>
      </c>
      <c r="B18" s="56" t="n">
        <v>146</v>
      </c>
      <c r="C18" s="56" t="n">
        <v>26</v>
      </c>
      <c r="D18" s="56" t="n">
        <v>0</v>
      </c>
      <c r="E18" s="56" t="n">
        <v>0</v>
      </c>
      <c r="F18" s="56" t="n">
        <v>101</v>
      </c>
      <c r="G18" s="56" t="n">
        <v>380</v>
      </c>
      <c r="H18" s="56" t="n">
        <v>239</v>
      </c>
      <c r="I18" s="56" t="n">
        <v>101</v>
      </c>
      <c r="J18" s="56" t="n">
        <v>993</v>
      </c>
    </row>
    <row r="19" customFormat="false" ht="11.25" hidden="false" customHeight="true" outlineLevel="0" collapsed="false">
      <c r="A19" s="58" t="s">
        <v>136</v>
      </c>
      <c r="B19" s="56" t="n">
        <v>87</v>
      </c>
      <c r="C19" s="56" t="n">
        <v>34</v>
      </c>
      <c r="D19" s="56" t="n">
        <v>0</v>
      </c>
      <c r="E19" s="56" t="n">
        <v>0</v>
      </c>
      <c r="F19" s="56" t="n">
        <v>58</v>
      </c>
      <c r="G19" s="56" t="n">
        <v>384</v>
      </c>
      <c r="H19" s="56" t="n">
        <v>181</v>
      </c>
      <c r="I19" s="56" t="n">
        <v>53</v>
      </c>
      <c r="J19" s="56" t="n">
        <v>797</v>
      </c>
    </row>
    <row r="20" customFormat="false" ht="11.25" hidden="false" customHeight="true" outlineLevel="0" collapsed="false">
      <c r="A20" s="58" t="s">
        <v>137</v>
      </c>
      <c r="B20" s="56" t="n">
        <v>40</v>
      </c>
      <c r="C20" s="56" t="n">
        <v>9</v>
      </c>
      <c r="D20" s="56" t="n">
        <v>0</v>
      </c>
      <c r="E20" s="56" t="n">
        <v>0</v>
      </c>
      <c r="F20" s="56" t="n">
        <v>39</v>
      </c>
      <c r="G20" s="56" t="n">
        <v>236</v>
      </c>
      <c r="H20" s="56" t="n">
        <v>80</v>
      </c>
      <c r="I20" s="56" t="n">
        <v>15</v>
      </c>
      <c r="J20" s="56" t="n">
        <v>419</v>
      </c>
    </row>
    <row r="21" customFormat="false" ht="11.25" hidden="false" customHeight="true" outlineLevel="0" collapsed="false">
      <c r="A21" s="58" t="s">
        <v>138</v>
      </c>
      <c r="B21" s="56" t="n">
        <v>58</v>
      </c>
      <c r="C21" s="56" t="n">
        <v>18</v>
      </c>
      <c r="D21" s="56" t="n">
        <v>12</v>
      </c>
      <c r="E21" s="56" t="n">
        <v>6</v>
      </c>
      <c r="F21" s="56" t="n">
        <v>37</v>
      </c>
      <c r="G21" s="56" t="n">
        <v>213</v>
      </c>
      <c r="H21" s="56" t="n">
        <v>84</v>
      </c>
      <c r="I21" s="56" t="n">
        <v>0</v>
      </c>
      <c r="J21" s="56" t="n">
        <v>428</v>
      </c>
    </row>
    <row r="22" customFormat="false" ht="11.25" hidden="false" customHeight="true" outlineLevel="0" collapsed="false">
      <c r="A22" s="58" t="s">
        <v>139</v>
      </c>
      <c r="B22" s="56" t="n">
        <v>176</v>
      </c>
      <c r="C22" s="56" t="n">
        <v>32</v>
      </c>
      <c r="D22" s="56" t="n">
        <v>0</v>
      </c>
      <c r="E22" s="56" t="n">
        <v>0</v>
      </c>
      <c r="F22" s="56" t="n">
        <v>67</v>
      </c>
      <c r="G22" s="56" t="n">
        <v>304</v>
      </c>
      <c r="H22" s="56" t="n">
        <v>222</v>
      </c>
      <c r="I22" s="56" t="n">
        <v>17</v>
      </c>
      <c r="J22" s="56" t="n">
        <v>818</v>
      </c>
    </row>
    <row r="23" s="62" customFormat="true" ht="12" hidden="false" customHeight="true" outlineLevel="0" collapsed="false">
      <c r="A23" s="60" t="s">
        <v>114</v>
      </c>
      <c r="B23" s="97" t="n">
        <v>1522</v>
      </c>
      <c r="C23" s="97" t="n">
        <v>331</v>
      </c>
      <c r="D23" s="97" t="n">
        <v>104</v>
      </c>
      <c r="E23" s="97" t="n">
        <v>35</v>
      </c>
      <c r="F23" s="97" t="n">
        <v>632</v>
      </c>
      <c r="G23" s="97" t="n">
        <v>3789</v>
      </c>
      <c r="H23" s="97" t="n">
        <v>2741</v>
      </c>
      <c r="I23" s="97" t="n">
        <v>377</v>
      </c>
      <c r="J23" s="97" t="n">
        <v>9531</v>
      </c>
    </row>
    <row r="24" s="62" customFormat="true" ht="12" hidden="false" customHeight="true" outlineLevel="0" collapsed="false">
      <c r="A24" s="63" t="s">
        <v>116</v>
      </c>
      <c r="B24" s="98" t="n">
        <v>19405</v>
      </c>
      <c r="C24" s="98" t="n">
        <v>7080</v>
      </c>
      <c r="D24" s="98" t="n">
        <v>3099</v>
      </c>
      <c r="E24" s="98" t="n">
        <v>729</v>
      </c>
      <c r="F24" s="98" t="n">
        <v>10561</v>
      </c>
      <c r="G24" s="98" t="n">
        <v>76555</v>
      </c>
      <c r="H24" s="98" t="n">
        <v>49898</v>
      </c>
      <c r="I24" s="98" t="n">
        <v>4708</v>
      </c>
      <c r="J24" s="98" t="n">
        <v>172035</v>
      </c>
    </row>
    <row r="25" customFormat="false" ht="11.2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1.25" hidden="false" customHeight="true" outlineLevel="0" collapsed="false">
      <c r="A26" s="65" t="s">
        <v>141</v>
      </c>
    </row>
    <row r="27" customFormat="false" ht="11.25" hidden="false" customHeight="true" outlineLevel="0" collapsed="false">
      <c r="A27" s="43" t="s">
        <v>163</v>
      </c>
    </row>
    <row r="28" s="62" customFormat="true" ht="11.25" hidden="false" customHeight="true" outlineLevel="0" collapsed="false">
      <c r="A28" s="110" t="s">
        <v>164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1.25" hidden="false" customHeight="true" outlineLevel="0" collapsed="false">
      <c r="A29" s="110" t="s">
        <v>215</v>
      </c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</sheetData>
  <mergeCells count="1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5" width="9.14"/>
    <col collapsed="false" customWidth="false" hidden="false" outlineLevel="0" max="8" min="3" style="6" width="9.14"/>
    <col collapsed="false" customWidth="true" hidden="false" outlineLevel="0" max="9" min="9" style="6" width="15.7"/>
    <col collapsed="false" customWidth="false" hidden="false" outlineLevel="0" max="257" min="10" style="6" width="9.14"/>
  </cols>
  <sheetData>
    <row r="1" customFormat="false" ht="15.75" hidden="false" customHeight="true" outlineLevel="0" collapsed="false">
      <c r="B1" s="7" t="s">
        <v>2</v>
      </c>
    </row>
    <row r="2" customFormat="false" ht="12.75" hidden="false" customHeight="true" outlineLevel="0" collapsed="false">
      <c r="B2" s="8"/>
    </row>
    <row r="3" customFormat="false" ht="12.75" hidden="false" customHeight="true" outlineLevel="0" collapsed="false">
      <c r="A3" s="4" t="s">
        <v>3</v>
      </c>
      <c r="B3" s="5" t="s">
        <v>4</v>
      </c>
    </row>
    <row r="4" customFormat="false" ht="12.75" hidden="false" customHeight="true" outlineLevel="0" collapsed="false">
      <c r="A4" s="4" t="s">
        <v>5</v>
      </c>
      <c r="B4" s="5" t="s">
        <v>6</v>
      </c>
    </row>
    <row r="5" customFormat="false" ht="12.75" hidden="false" customHeight="true" outlineLevel="0" collapsed="false">
      <c r="B5" s="9" t="s">
        <v>7</v>
      </c>
    </row>
    <row r="6" customFormat="false" ht="12.75" hidden="false" customHeight="true" outlineLevel="0" collapsed="false">
      <c r="A6" s="4" t="s">
        <v>8</v>
      </c>
      <c r="B6" s="5" t="s">
        <v>9</v>
      </c>
    </row>
    <row r="7" customFormat="false" ht="12.75" hidden="false" customHeight="true" outlineLevel="0" collapsed="false">
      <c r="B7" s="9" t="s">
        <v>7</v>
      </c>
    </row>
    <row r="8" customFormat="false" ht="12.75" hidden="false" customHeight="true" outlineLevel="0" collapsed="false">
      <c r="A8" s="4" t="s">
        <v>10</v>
      </c>
      <c r="B8" s="5" t="s">
        <v>11</v>
      </c>
    </row>
    <row r="9" customFormat="false" ht="12.75" hidden="false" customHeight="true" outlineLevel="0" collapsed="false">
      <c r="B9" s="9" t="s">
        <v>12</v>
      </c>
    </row>
    <row r="10" customFormat="false" ht="12.75" hidden="false" customHeight="true" outlineLevel="0" collapsed="false">
      <c r="A10" s="4" t="s">
        <v>13</v>
      </c>
      <c r="B10" s="5" t="s">
        <v>14</v>
      </c>
    </row>
    <row r="11" customFormat="false" ht="12.75" hidden="false" customHeight="true" outlineLevel="0" collapsed="false">
      <c r="B11" s="9" t="s">
        <v>12</v>
      </c>
    </row>
    <row r="12" customFormat="false" ht="12.75" hidden="false" customHeight="true" outlineLevel="0" collapsed="false">
      <c r="A12" s="4" t="s">
        <v>15</v>
      </c>
      <c r="B12" s="5" t="s">
        <v>16</v>
      </c>
    </row>
    <row r="13" customFormat="false" ht="12.75" hidden="false" customHeight="true" outlineLevel="0" collapsed="false">
      <c r="B13" s="9" t="s">
        <v>17</v>
      </c>
    </row>
    <row r="14" customFormat="false" ht="12.75" hidden="false" customHeight="true" outlineLevel="0" collapsed="false">
      <c r="A14" s="4" t="s">
        <v>18</v>
      </c>
      <c r="B14" s="5" t="s">
        <v>19</v>
      </c>
    </row>
    <row r="15" customFormat="false" ht="12.75" hidden="false" customHeight="true" outlineLevel="0" collapsed="false">
      <c r="B15" s="9" t="s">
        <v>7</v>
      </c>
    </row>
    <row r="16" customFormat="false" ht="12.75" hidden="false" customHeight="true" outlineLevel="0" collapsed="false">
      <c r="A16" s="4" t="s">
        <v>20</v>
      </c>
      <c r="B16" s="5" t="s">
        <v>21</v>
      </c>
      <c r="J16" s="10" t="s">
        <v>22</v>
      </c>
    </row>
    <row r="17" customFormat="false" ht="12.75" hidden="false" customHeight="true" outlineLevel="0" collapsed="false">
      <c r="B17" s="9" t="s">
        <v>23</v>
      </c>
    </row>
    <row r="18" customFormat="false" ht="12.75" hidden="false" customHeight="true" outlineLevel="0" collapsed="false">
      <c r="A18" s="4" t="s">
        <v>24</v>
      </c>
      <c r="B18" s="5" t="s">
        <v>25</v>
      </c>
      <c r="J18" s="10" t="s">
        <v>22</v>
      </c>
    </row>
    <row r="19" customFormat="false" ht="12.75" hidden="false" customHeight="true" outlineLevel="0" collapsed="false">
      <c r="B19" s="9" t="s">
        <v>26</v>
      </c>
    </row>
    <row r="20" customFormat="false" ht="12.75" hidden="false" customHeight="true" outlineLevel="0" collapsed="false">
      <c r="A20" s="4" t="s">
        <v>27</v>
      </c>
      <c r="B20" s="5" t="s">
        <v>28</v>
      </c>
      <c r="J20" s="10" t="s">
        <v>22</v>
      </c>
    </row>
    <row r="21" customFormat="false" ht="12.75" hidden="false" customHeight="true" outlineLevel="0" collapsed="false">
      <c r="B21" s="9" t="s">
        <v>17</v>
      </c>
    </row>
    <row r="22" customFormat="false" ht="12.75" hidden="false" customHeight="true" outlineLevel="0" collapsed="false">
      <c r="A22" s="4" t="s">
        <v>29</v>
      </c>
      <c r="B22" s="5" t="s">
        <v>30</v>
      </c>
      <c r="J22" s="10" t="s">
        <v>22</v>
      </c>
    </row>
    <row r="23" customFormat="false" ht="12.75" hidden="false" customHeight="true" outlineLevel="0" collapsed="false">
      <c r="B23" s="9" t="s">
        <v>12</v>
      </c>
    </row>
    <row r="24" customFormat="false" ht="12.75" hidden="false" customHeight="true" outlineLevel="0" collapsed="false">
      <c r="A24" s="4" t="s">
        <v>31</v>
      </c>
      <c r="B24" s="5" t="s">
        <v>32</v>
      </c>
    </row>
    <row r="25" customFormat="false" ht="12.75" hidden="false" customHeight="true" outlineLevel="0" collapsed="false">
      <c r="A25" s="4" t="s">
        <v>33</v>
      </c>
      <c r="B25" s="5" t="s">
        <v>34</v>
      </c>
    </row>
    <row r="26" customFormat="false" ht="12.75" hidden="false" customHeight="true" outlineLevel="0" collapsed="false">
      <c r="B26" s="5" t="s">
        <v>26</v>
      </c>
    </row>
    <row r="27" customFormat="false" ht="12.75" hidden="false" customHeight="true" outlineLevel="0" collapsed="false">
      <c r="A27" s="4" t="s">
        <v>35</v>
      </c>
      <c r="B27" s="5" t="s">
        <v>36</v>
      </c>
      <c r="J27" s="10" t="s">
        <v>22</v>
      </c>
    </row>
    <row r="28" customFormat="false" ht="12.75" hidden="false" customHeight="true" outlineLevel="0" collapsed="false">
      <c r="A28" s="4" t="s">
        <v>37</v>
      </c>
      <c r="B28" s="5" t="s">
        <v>38</v>
      </c>
    </row>
    <row r="29" customFormat="false" ht="12.75" hidden="false" customHeight="true" outlineLevel="0" collapsed="false">
      <c r="A29" s="4" t="s">
        <v>39</v>
      </c>
      <c r="B29" s="5" t="s">
        <v>40</v>
      </c>
    </row>
    <row r="30" customFormat="false" ht="12.75" hidden="false" customHeight="true" outlineLevel="0" collapsed="false">
      <c r="A30" s="4" t="s">
        <v>41</v>
      </c>
      <c r="B30" s="5" t="s">
        <v>42</v>
      </c>
      <c r="J30" s="10" t="s">
        <v>22</v>
      </c>
    </row>
    <row r="31" customFormat="false" ht="12.75" hidden="false" customHeight="true" outlineLevel="0" collapsed="false">
      <c r="B31" s="9" t="s">
        <v>7</v>
      </c>
    </row>
    <row r="32" customFormat="false" ht="12.75" hidden="false" customHeight="true" outlineLevel="0" collapsed="false">
      <c r="A32" s="4" t="s">
        <v>43</v>
      </c>
      <c r="B32" s="5" t="s">
        <v>44</v>
      </c>
    </row>
    <row r="33" customFormat="false" ht="12.75" hidden="false" customHeight="true" outlineLevel="0" collapsed="false">
      <c r="A33" s="4" t="s">
        <v>45</v>
      </c>
      <c r="B33" s="5" t="s">
        <v>46</v>
      </c>
      <c r="J33" s="10" t="s">
        <v>22</v>
      </c>
    </row>
    <row r="34" customFormat="false" ht="12.75" hidden="false" customHeight="true" outlineLevel="0" collapsed="false">
      <c r="A34" s="4" t="s">
        <v>47</v>
      </c>
      <c r="B34" s="5" t="s">
        <v>48</v>
      </c>
      <c r="J34" s="10" t="s">
        <v>22</v>
      </c>
    </row>
    <row r="35" customFormat="false" ht="12.75" hidden="false" customHeight="true" outlineLevel="0" collapsed="false">
      <c r="A35" s="4" t="s">
        <v>49</v>
      </c>
      <c r="B35" s="5" t="s">
        <v>50</v>
      </c>
      <c r="J35" s="10" t="s">
        <v>22</v>
      </c>
    </row>
    <row r="36" customFormat="false" ht="12.75" hidden="false" customHeight="true" outlineLevel="0" collapsed="false">
      <c r="A36" s="4" t="s">
        <v>51</v>
      </c>
      <c r="B36" s="5" t="s">
        <v>52</v>
      </c>
      <c r="J36" s="10" t="s">
        <v>22</v>
      </c>
    </row>
    <row r="37" customFormat="false" ht="12.75" hidden="false" customHeight="true" outlineLevel="0" collapsed="false">
      <c r="A37" s="4" t="s">
        <v>53</v>
      </c>
      <c r="B37" s="5" t="s">
        <v>54</v>
      </c>
      <c r="J37" s="10" t="s">
        <v>22</v>
      </c>
    </row>
    <row r="38" customFormat="false" ht="12.75" hidden="false" customHeight="true" outlineLevel="0" collapsed="false">
      <c r="A38" s="4" t="s">
        <v>55</v>
      </c>
      <c r="B38" s="5" t="s">
        <v>56</v>
      </c>
      <c r="J38" s="10" t="s">
        <v>22</v>
      </c>
    </row>
    <row r="39" customFormat="false" ht="12.75" hidden="false" customHeight="true" outlineLevel="0" collapsed="false">
      <c r="A39" s="4" t="s">
        <v>57</v>
      </c>
      <c r="B39" s="5" t="s">
        <v>58</v>
      </c>
      <c r="J39" s="10" t="s">
        <v>22</v>
      </c>
    </row>
    <row r="40" customFormat="false" ht="12.75" hidden="false" customHeight="true" outlineLevel="0" collapsed="false">
      <c r="A40" s="4" t="s">
        <v>59</v>
      </c>
      <c r="B40" s="5" t="s">
        <v>60</v>
      </c>
      <c r="J40" s="10" t="s">
        <v>22</v>
      </c>
    </row>
    <row r="41" customFormat="false" ht="12.75" hidden="false" customHeight="true" outlineLevel="0" collapsed="false">
      <c r="A41" s="4" t="s">
        <v>61</v>
      </c>
      <c r="B41" s="5" t="s">
        <v>62</v>
      </c>
    </row>
    <row r="42" customFormat="false" ht="12.75" hidden="false" customHeight="true" outlineLevel="0" collapsed="false">
      <c r="B42" s="9" t="s">
        <v>63</v>
      </c>
    </row>
    <row r="43" customFormat="false" ht="12.75" hidden="false" customHeight="true" outlineLevel="0" collapsed="false">
      <c r="A43" s="4" t="s">
        <v>64</v>
      </c>
      <c r="B43" s="5" t="s">
        <v>65</v>
      </c>
    </row>
    <row r="44" customFormat="false" ht="12.75" hidden="false" customHeight="true" outlineLevel="0" collapsed="false">
      <c r="B44" s="9" t="s">
        <v>66</v>
      </c>
    </row>
    <row r="45" customFormat="false" ht="12.75" hidden="false" customHeight="true" outlineLevel="0" collapsed="false">
      <c r="A45" s="4" t="s">
        <v>67</v>
      </c>
      <c r="B45" s="5" t="s">
        <v>68</v>
      </c>
    </row>
    <row r="46" customFormat="false" ht="12.75" hidden="false" customHeight="true" outlineLevel="0" collapsed="false">
      <c r="B46" s="9" t="s">
        <v>69</v>
      </c>
    </row>
    <row r="47" customFormat="false" ht="12.75" hidden="false" customHeight="true" outlineLevel="0" collapsed="false">
      <c r="A47" s="4" t="s">
        <v>70</v>
      </c>
      <c r="B47" s="5" t="s">
        <v>71</v>
      </c>
    </row>
    <row r="48" customFormat="false" ht="12.75" hidden="false" customHeight="true" outlineLevel="0" collapsed="false">
      <c r="B48" s="9" t="s">
        <v>72</v>
      </c>
    </row>
    <row r="49" customFormat="false" ht="12.75" hidden="false" customHeight="true" outlineLevel="0" collapsed="false">
      <c r="A49" s="4" t="s">
        <v>73</v>
      </c>
      <c r="B49" s="5" t="s">
        <v>74</v>
      </c>
      <c r="J49" s="10" t="s">
        <v>22</v>
      </c>
    </row>
    <row r="50" customFormat="false" ht="12.75" hidden="false" customHeight="true" outlineLevel="0" collapsed="false">
      <c r="B50" s="9" t="s">
        <v>75</v>
      </c>
    </row>
    <row r="51" customFormat="false" ht="12.75" hidden="false" customHeight="true" outlineLevel="0" collapsed="false">
      <c r="A51" s="4" t="s">
        <v>76</v>
      </c>
      <c r="B51" s="5" t="s">
        <v>77</v>
      </c>
      <c r="J51" s="10" t="s">
        <v>22</v>
      </c>
    </row>
    <row r="52" customFormat="false" ht="12.75" hidden="false" customHeight="true" outlineLevel="0" collapsed="false">
      <c r="B52" s="9" t="s">
        <v>78</v>
      </c>
    </row>
    <row r="53" customFormat="false" ht="12.75" hidden="false" customHeight="true" outlineLevel="0" collapsed="false">
      <c r="A53" s="4" t="s">
        <v>79</v>
      </c>
      <c r="B53" s="5" t="s">
        <v>80</v>
      </c>
    </row>
    <row r="54" customFormat="false" ht="12.75" hidden="false" customHeight="true" outlineLevel="0" collapsed="false">
      <c r="A54" s="4" t="s">
        <v>81</v>
      </c>
      <c r="B54" s="5" t="s">
        <v>82</v>
      </c>
      <c r="J54" s="10" t="s">
        <v>22</v>
      </c>
    </row>
    <row r="55" customFormat="false" ht="12.75" hidden="false" customHeight="true" outlineLevel="0" collapsed="false">
      <c r="B55" s="9" t="s">
        <v>83</v>
      </c>
    </row>
    <row r="56" customFormat="false" ht="12.75" hidden="false" customHeight="true" outlineLevel="0" collapsed="false">
      <c r="A56" s="4" t="s">
        <v>84</v>
      </c>
      <c r="B56" s="5" t="s">
        <v>85</v>
      </c>
      <c r="J56" s="10" t="s">
        <v>22</v>
      </c>
    </row>
    <row r="57" customFormat="false" ht="12.75" hidden="false" customHeight="true" outlineLevel="0" collapsed="false">
      <c r="B57" s="9" t="s">
        <v>86</v>
      </c>
    </row>
    <row r="58" customFormat="false" ht="12.75" hidden="false" customHeight="true" outlineLevel="0" collapsed="false">
      <c r="B58" s="9" t="s">
        <v>87</v>
      </c>
    </row>
    <row r="59" customFormat="false" ht="12.75" hidden="false" customHeight="true" outlineLevel="0" collapsed="false">
      <c r="A59" s="4" t="s">
        <v>88</v>
      </c>
      <c r="B59" s="5" t="s">
        <v>89</v>
      </c>
    </row>
    <row r="60" customFormat="false" ht="12.75" hidden="false" customHeight="true" outlineLevel="0" collapsed="false">
      <c r="B60" s="9" t="s">
        <v>90</v>
      </c>
    </row>
    <row r="61" customFormat="false" ht="12.75" hidden="false" customHeight="true" outlineLevel="0" collapsed="false">
      <c r="A61" s="4" t="s">
        <v>91</v>
      </c>
      <c r="B61" s="5" t="s">
        <v>92</v>
      </c>
    </row>
    <row r="62" customFormat="false" ht="12.75" hidden="false" customHeight="true" outlineLevel="0" collapsed="false">
      <c r="B62" s="9" t="s">
        <v>93</v>
      </c>
    </row>
    <row r="63" customFormat="false" ht="12.75" hidden="false" customHeight="true" outlineLevel="0" collapsed="false">
      <c r="A63" s="4" t="s">
        <v>94</v>
      </c>
      <c r="B63" s="5" t="s">
        <v>95</v>
      </c>
    </row>
    <row r="64" customFormat="false" ht="12.75" hidden="false" customHeight="true" outlineLevel="0" collapsed="false">
      <c r="B64" s="9" t="s">
        <v>96</v>
      </c>
    </row>
    <row r="65" customFormat="false" ht="12.75" hidden="false" customHeight="true" outlineLevel="0" collapsed="false">
      <c r="A65" s="4" t="s">
        <v>97</v>
      </c>
      <c r="B65" s="5" t="s">
        <v>98</v>
      </c>
    </row>
    <row r="66" customFormat="false" ht="12.75" hidden="false" customHeight="true" outlineLevel="0" collapsed="false">
      <c r="A66" s="4" t="s">
        <v>99</v>
      </c>
      <c r="B66" s="5" t="s">
        <v>100</v>
      </c>
    </row>
    <row r="67" customFormat="false" ht="12.75" hidden="false" customHeight="true" outlineLevel="0" collapsed="false">
      <c r="A67" s="4" t="s">
        <v>101</v>
      </c>
      <c r="B67" s="5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0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99"/>
    <col collapsed="false" customWidth="true" hidden="false" outlineLevel="0" max="4" min="2" style="43" width="18.28"/>
    <col collapsed="false" customWidth="false" hidden="false" outlineLevel="0" max="257" min="5" style="43" width="9.14"/>
  </cols>
  <sheetData>
    <row r="1" s="75" customFormat="true" ht="12.75" hidden="false" customHeight="true" outlineLevel="0" collapsed="false">
      <c r="A1" s="67" t="s">
        <v>216</v>
      </c>
    </row>
    <row r="2" s="75" customFormat="true" ht="12.75" hidden="false" customHeight="true" outlineLevel="0" collapsed="false">
      <c r="A2" s="67" t="s">
        <v>217</v>
      </c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49" t="s">
        <v>121</v>
      </c>
      <c r="B4" s="113" t="s">
        <v>218</v>
      </c>
      <c r="C4" s="113" t="s">
        <v>219</v>
      </c>
      <c r="D4" s="113" t="s">
        <v>220</v>
      </c>
    </row>
    <row r="5" customFormat="false" ht="11.25" hidden="false" customHeight="true" outlineLevel="0" collapsed="false">
      <c r="A5" s="49"/>
      <c r="B5" s="113"/>
      <c r="C5" s="113"/>
      <c r="D5" s="113"/>
    </row>
    <row r="6" customFormat="false" ht="11.25" hidden="false" customHeight="true" outlineLevel="0" collapsed="false">
      <c r="A6" s="54"/>
      <c r="B6" s="55"/>
      <c r="C6" s="55"/>
      <c r="D6" s="55"/>
    </row>
    <row r="7" customFormat="false" ht="11.25" hidden="false" customHeight="true" outlineLevel="0" collapsed="false">
      <c r="A7" s="54" t="s">
        <v>127</v>
      </c>
      <c r="B7" s="56" t="n">
        <v>22833</v>
      </c>
      <c r="C7" s="56" t="n">
        <v>21938</v>
      </c>
      <c r="D7" s="56" t="n">
        <v>895</v>
      </c>
    </row>
    <row r="8" customFormat="false" ht="11.25" hidden="false" customHeight="true" outlineLevel="0" collapsed="false">
      <c r="A8" s="54" t="s">
        <v>128</v>
      </c>
      <c r="B8" s="56" t="n">
        <v>23190</v>
      </c>
      <c r="C8" s="56" t="n">
        <v>22339</v>
      </c>
      <c r="D8" s="56" t="n">
        <v>851</v>
      </c>
    </row>
    <row r="9" customFormat="false" ht="11.25" hidden="false" customHeight="true" outlineLevel="0" collapsed="false">
      <c r="A9" s="54"/>
      <c r="B9" s="55"/>
      <c r="C9" s="55"/>
      <c r="D9" s="55"/>
    </row>
    <row r="10" customFormat="false" ht="11.25" hidden="false" customHeight="true" outlineLevel="0" collapsed="false">
      <c r="A10" s="57" t="s">
        <v>129</v>
      </c>
      <c r="B10" s="57"/>
      <c r="C10" s="57"/>
      <c r="D10" s="57"/>
    </row>
    <row r="11" customFormat="false" ht="11.25" hidden="false" customHeight="true" outlineLevel="0" collapsed="false">
      <c r="A11" s="57"/>
      <c r="B11" s="57"/>
      <c r="C11" s="57"/>
      <c r="D11" s="57"/>
    </row>
    <row r="12" customFormat="false" ht="11.25" hidden="false" customHeight="true" outlineLevel="0" collapsed="false">
      <c r="A12" s="58" t="s">
        <v>130</v>
      </c>
      <c r="B12" s="95" t="n">
        <v>1321</v>
      </c>
      <c r="C12" s="95" t="n">
        <v>1285</v>
      </c>
      <c r="D12" s="77" t="n">
        <v>36</v>
      </c>
    </row>
    <row r="13" customFormat="false" ht="11.25" hidden="false" customHeight="true" outlineLevel="0" collapsed="false">
      <c r="A13" s="58" t="s">
        <v>131</v>
      </c>
      <c r="B13" s="95" t="n">
        <v>2365</v>
      </c>
      <c r="C13" s="95" t="n">
        <v>2301</v>
      </c>
      <c r="D13" s="77" t="n">
        <v>64</v>
      </c>
    </row>
    <row r="14" customFormat="false" ht="11.25" hidden="false" customHeight="true" outlineLevel="0" collapsed="false">
      <c r="A14" s="58" t="s">
        <v>132</v>
      </c>
      <c r="B14" s="95" t="n">
        <v>1725</v>
      </c>
      <c r="C14" s="95" t="n">
        <v>1690</v>
      </c>
      <c r="D14" s="77" t="n">
        <v>35</v>
      </c>
    </row>
    <row r="15" customFormat="false" ht="11.25" hidden="false" customHeight="true" outlineLevel="0" collapsed="false">
      <c r="A15" s="58" t="s">
        <v>133</v>
      </c>
      <c r="B15" s="95" t="n">
        <v>6342</v>
      </c>
      <c r="C15" s="95" t="n">
        <v>6107</v>
      </c>
      <c r="D15" s="77" t="n">
        <v>235</v>
      </c>
    </row>
    <row r="16" customFormat="false" ht="11.25" hidden="false" customHeight="true" outlineLevel="0" collapsed="false">
      <c r="A16" s="58" t="s">
        <v>134</v>
      </c>
      <c r="B16" s="95" t="n">
        <v>2166</v>
      </c>
      <c r="C16" s="95" t="n">
        <v>2073</v>
      </c>
      <c r="D16" s="77" t="n">
        <v>93</v>
      </c>
    </row>
    <row r="17" customFormat="false" ht="11.25" hidden="false" customHeight="true" outlineLevel="0" collapsed="false">
      <c r="A17" s="58" t="s">
        <v>135</v>
      </c>
      <c r="B17" s="95" t="n">
        <v>2477</v>
      </c>
      <c r="C17" s="95" t="n">
        <v>2429</v>
      </c>
      <c r="D17" s="77" t="n">
        <v>48</v>
      </c>
    </row>
    <row r="18" customFormat="false" ht="11.25" hidden="false" customHeight="true" outlineLevel="0" collapsed="false">
      <c r="A18" s="58" t="s">
        <v>136</v>
      </c>
      <c r="B18" s="95" t="n">
        <v>2535</v>
      </c>
      <c r="C18" s="95" t="n">
        <v>2467</v>
      </c>
      <c r="D18" s="77" t="n">
        <v>68</v>
      </c>
    </row>
    <row r="19" customFormat="false" ht="11.25" hidden="false" customHeight="true" outlineLevel="0" collapsed="false">
      <c r="A19" s="58" t="s">
        <v>137</v>
      </c>
      <c r="B19" s="95" t="n">
        <v>1727</v>
      </c>
      <c r="C19" s="95" t="n">
        <v>1681</v>
      </c>
      <c r="D19" s="77" t="n">
        <v>46</v>
      </c>
    </row>
    <row r="20" customFormat="false" ht="11.25" hidden="false" customHeight="true" outlineLevel="0" collapsed="false">
      <c r="A20" s="58" t="s">
        <v>138</v>
      </c>
      <c r="B20" s="95" t="n">
        <v>1503</v>
      </c>
      <c r="C20" s="95" t="n">
        <v>1462</v>
      </c>
      <c r="D20" s="77" t="n">
        <v>41</v>
      </c>
    </row>
    <row r="21" customFormat="false" ht="11.25" hidden="false" customHeight="true" outlineLevel="0" collapsed="false">
      <c r="A21" s="58" t="s">
        <v>139</v>
      </c>
      <c r="B21" s="95" t="n">
        <v>1332</v>
      </c>
      <c r="C21" s="95" t="n">
        <v>1296</v>
      </c>
      <c r="D21" s="77" t="n">
        <v>36</v>
      </c>
    </row>
    <row r="22" s="62" customFormat="true" ht="12" hidden="false" customHeight="true" outlineLevel="0" collapsed="false">
      <c r="A22" s="60" t="s">
        <v>114</v>
      </c>
      <c r="B22" s="97" t="n">
        <v>23493</v>
      </c>
      <c r="C22" s="97" t="n">
        <v>22791</v>
      </c>
      <c r="D22" s="97" t="n">
        <v>702</v>
      </c>
    </row>
    <row r="23" s="62" customFormat="true" ht="12" hidden="false" customHeight="true" outlineLevel="0" collapsed="false">
      <c r="A23" s="63" t="s">
        <v>116</v>
      </c>
      <c r="B23" s="98" t="n">
        <v>463307</v>
      </c>
      <c r="C23" s="98" t="n">
        <v>449651</v>
      </c>
      <c r="D23" s="98" t="n">
        <v>13656</v>
      </c>
    </row>
    <row r="24" customFormat="false" ht="11.25" hidden="false" customHeight="true" outlineLevel="0" collapsed="false">
      <c r="B24" s="74"/>
      <c r="C24" s="74"/>
      <c r="D24" s="74"/>
    </row>
    <row r="25" customFormat="false" ht="11.25" hidden="false" customHeight="true" outlineLevel="0" collapsed="false">
      <c r="A25" s="65" t="s">
        <v>141</v>
      </c>
    </row>
    <row r="32" customFormat="false" ht="11.25" hidden="false" customHeight="true" outlineLevel="0" collapsed="false">
      <c r="A32" s="58"/>
      <c r="B32" s="114"/>
      <c r="C32" s="114"/>
      <c r="D32" s="114"/>
      <c r="E32" s="114"/>
    </row>
  </sheetData>
  <mergeCells count="5">
    <mergeCell ref="A4:A5"/>
    <mergeCell ref="B4:B5"/>
    <mergeCell ref="C4:C5"/>
    <mergeCell ref="D4:D5"/>
    <mergeCell ref="A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14"/>
    <col collapsed="false" customWidth="true" hidden="false" outlineLevel="0" max="4" min="2" style="43" width="18.56"/>
    <col collapsed="false" customWidth="false" hidden="false" outlineLevel="0" max="257" min="5" style="43" width="9.14"/>
  </cols>
  <sheetData>
    <row r="1" s="6" customFormat="true" ht="12.75" hidden="false" customHeight="true" outlineLevel="0" collapsed="false">
      <c r="A1" s="44" t="s">
        <v>221</v>
      </c>
    </row>
    <row r="2" customFormat="false" ht="11.25" hidden="false" customHeight="true" outlineLevel="0" collapsed="false">
      <c r="A2" s="47"/>
      <c r="B2" s="48"/>
      <c r="C2" s="48"/>
      <c r="D2" s="48"/>
    </row>
    <row r="3" customFormat="false" ht="11.25" hidden="false" customHeight="true" outlineLevel="0" collapsed="false">
      <c r="A3" s="49" t="s">
        <v>197</v>
      </c>
      <c r="B3" s="113" t="s">
        <v>218</v>
      </c>
      <c r="C3" s="113" t="s">
        <v>219</v>
      </c>
      <c r="D3" s="113" t="s">
        <v>220</v>
      </c>
    </row>
    <row r="4" customFormat="false" ht="11.25" hidden="false" customHeight="true" outlineLevel="0" collapsed="false">
      <c r="A4" s="49"/>
      <c r="B4" s="113"/>
      <c r="C4" s="113"/>
      <c r="D4" s="113"/>
    </row>
    <row r="5" customFormat="false" ht="11.25" hidden="false" customHeight="true" outlineLevel="0" collapsed="false">
      <c r="A5" s="54"/>
      <c r="B5" s="55"/>
      <c r="C5" s="55"/>
      <c r="D5" s="55"/>
    </row>
    <row r="6" customFormat="false" ht="11.25" hidden="false" customHeight="true" outlineLevel="0" collapsed="false">
      <c r="A6" s="54" t="s">
        <v>127</v>
      </c>
      <c r="B6" s="56" t="n">
        <v>5179</v>
      </c>
      <c r="C6" s="56" t="n">
        <v>5083</v>
      </c>
      <c r="D6" s="56" t="n">
        <v>96</v>
      </c>
    </row>
    <row r="7" customFormat="false" ht="11.25" hidden="false" customHeight="true" outlineLevel="0" collapsed="false">
      <c r="A7" s="54" t="s">
        <v>128</v>
      </c>
      <c r="B7" s="56" t="n">
        <v>5381</v>
      </c>
      <c r="C7" s="56" t="n">
        <v>5297</v>
      </c>
      <c r="D7" s="56" t="n">
        <v>84</v>
      </c>
    </row>
    <row r="8" customFormat="false" ht="11.25" hidden="false" customHeight="true" outlineLevel="0" collapsed="false">
      <c r="A8" s="54"/>
      <c r="B8" s="55"/>
      <c r="C8" s="55"/>
      <c r="D8" s="55"/>
    </row>
    <row r="9" customFormat="false" ht="11.25" hidden="false" customHeight="true" outlineLevel="0" collapsed="false">
      <c r="A9" s="57" t="s">
        <v>129</v>
      </c>
      <c r="B9" s="57"/>
      <c r="C9" s="57"/>
      <c r="D9" s="57"/>
    </row>
    <row r="10" customFormat="false" ht="11.25" hidden="false" customHeight="true" outlineLevel="0" collapsed="false">
      <c r="A10" s="57"/>
      <c r="B10" s="57"/>
      <c r="C10" s="57"/>
      <c r="D10" s="57"/>
    </row>
    <row r="11" customFormat="false" ht="11.25" hidden="false" customHeight="true" outlineLevel="0" collapsed="false">
      <c r="A11" s="58" t="s">
        <v>130</v>
      </c>
      <c r="B11" s="95" t="n">
        <v>295</v>
      </c>
      <c r="C11" s="95" t="n">
        <v>294</v>
      </c>
      <c r="D11" s="95" t="n">
        <v>1</v>
      </c>
    </row>
    <row r="12" customFormat="false" ht="11.25" hidden="false" customHeight="true" outlineLevel="0" collapsed="false">
      <c r="A12" s="58" t="s">
        <v>131</v>
      </c>
      <c r="B12" s="95" t="n">
        <v>475</v>
      </c>
      <c r="C12" s="95" t="n">
        <v>465</v>
      </c>
      <c r="D12" s="95" t="n">
        <v>10</v>
      </c>
    </row>
    <row r="13" customFormat="false" ht="11.25" hidden="false" customHeight="true" outlineLevel="0" collapsed="false">
      <c r="A13" s="58" t="s">
        <v>132</v>
      </c>
      <c r="B13" s="95" t="n">
        <v>232</v>
      </c>
      <c r="C13" s="95" t="n">
        <v>228</v>
      </c>
      <c r="D13" s="95" t="n">
        <v>4</v>
      </c>
    </row>
    <row r="14" customFormat="false" ht="11.25" hidden="false" customHeight="true" outlineLevel="0" collapsed="false">
      <c r="A14" s="58" t="s">
        <v>133</v>
      </c>
      <c r="B14" s="95" t="n">
        <v>1687</v>
      </c>
      <c r="C14" s="95" t="n">
        <v>1644</v>
      </c>
      <c r="D14" s="95" t="n">
        <v>43</v>
      </c>
    </row>
    <row r="15" customFormat="false" ht="11.25" hidden="false" customHeight="true" outlineLevel="0" collapsed="false">
      <c r="A15" s="58" t="s">
        <v>134</v>
      </c>
      <c r="B15" s="95" t="n">
        <v>628</v>
      </c>
      <c r="C15" s="95" t="n">
        <v>617</v>
      </c>
      <c r="D15" s="95" t="n">
        <v>11</v>
      </c>
    </row>
    <row r="16" customFormat="false" ht="11.25" hidden="false" customHeight="true" outlineLevel="0" collapsed="false">
      <c r="A16" s="58" t="s">
        <v>135</v>
      </c>
      <c r="B16" s="95" t="n">
        <v>786</v>
      </c>
      <c r="C16" s="95" t="n">
        <v>777</v>
      </c>
      <c r="D16" s="95" t="n">
        <v>9</v>
      </c>
    </row>
    <row r="17" customFormat="false" ht="11.25" hidden="false" customHeight="true" outlineLevel="0" collapsed="false">
      <c r="A17" s="58" t="s">
        <v>136</v>
      </c>
      <c r="B17" s="95" t="n">
        <v>697</v>
      </c>
      <c r="C17" s="95" t="n">
        <v>686</v>
      </c>
      <c r="D17" s="95" t="n">
        <v>11</v>
      </c>
    </row>
    <row r="18" customFormat="false" ht="11.25" hidden="false" customHeight="true" outlineLevel="0" collapsed="false">
      <c r="A18" s="58" t="s">
        <v>137</v>
      </c>
      <c r="B18" s="95" t="n">
        <v>290</v>
      </c>
      <c r="C18" s="95" t="n">
        <v>287</v>
      </c>
      <c r="D18" s="95" t="n">
        <v>3</v>
      </c>
    </row>
    <row r="19" customFormat="false" ht="11.25" hidden="false" customHeight="true" outlineLevel="0" collapsed="false">
      <c r="A19" s="58" t="s">
        <v>138</v>
      </c>
      <c r="B19" s="95" t="n">
        <v>276</v>
      </c>
      <c r="C19" s="95" t="n">
        <v>276</v>
      </c>
      <c r="D19" s="95" t="n">
        <v>0</v>
      </c>
    </row>
    <row r="20" customFormat="false" ht="11.25" hidden="false" customHeight="true" outlineLevel="0" collapsed="false">
      <c r="A20" s="58" t="s">
        <v>139</v>
      </c>
      <c r="B20" s="95" t="n">
        <v>450</v>
      </c>
      <c r="C20" s="95" t="n">
        <v>448</v>
      </c>
      <c r="D20" s="95" t="n">
        <v>2</v>
      </c>
    </row>
    <row r="21" s="62" customFormat="true" ht="12" hidden="false" customHeight="true" outlineLevel="0" collapsed="false">
      <c r="A21" s="69" t="s">
        <v>114</v>
      </c>
      <c r="B21" s="108" t="n">
        <v>5816</v>
      </c>
      <c r="C21" s="108" t="n">
        <v>5722</v>
      </c>
      <c r="D21" s="108" t="n">
        <v>94</v>
      </c>
    </row>
    <row r="22" s="62" customFormat="true" ht="12" hidden="false" customHeight="true" outlineLevel="0" collapsed="false">
      <c r="A22" s="63" t="s">
        <v>116</v>
      </c>
      <c r="B22" s="109" t="n">
        <v>101938</v>
      </c>
      <c r="C22" s="109" t="n">
        <v>100445</v>
      </c>
      <c r="D22" s="109" t="n">
        <v>1493</v>
      </c>
    </row>
    <row r="23" customFormat="false" ht="11.25" hidden="false" customHeight="true" outlineLevel="0" collapsed="false">
      <c r="B23" s="74"/>
      <c r="C23" s="74"/>
      <c r="D23" s="74"/>
    </row>
    <row r="24" customFormat="false" ht="11.25" hidden="false" customHeight="true" outlineLevel="0" collapsed="false">
      <c r="A24" s="65" t="s">
        <v>141</v>
      </c>
    </row>
  </sheetData>
  <mergeCells count="5">
    <mergeCell ref="A3:A4"/>
    <mergeCell ref="B3:B4"/>
    <mergeCell ref="C3:C4"/>
    <mergeCell ref="D3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8.41"/>
    <col collapsed="false" customWidth="true" hidden="false" outlineLevel="0" max="4" min="2" style="43" width="17.56"/>
    <col collapsed="false" customWidth="false" hidden="false" outlineLevel="0" max="257" min="5" style="43" width="9.14"/>
  </cols>
  <sheetData>
    <row r="1" s="6" customFormat="true" ht="12.75" hidden="false" customHeight="true" outlineLevel="0" collapsed="false">
      <c r="A1" s="44" t="s">
        <v>222</v>
      </c>
    </row>
    <row r="2" customFormat="false" ht="11.25" hidden="false" customHeight="true" outlineLevel="0" collapsed="false">
      <c r="A2" s="47"/>
      <c r="B2" s="48"/>
      <c r="C2" s="48"/>
      <c r="D2" s="48"/>
    </row>
    <row r="3" customFormat="false" ht="11.25" hidden="false" customHeight="true" outlineLevel="0" collapsed="false">
      <c r="A3" s="49" t="s">
        <v>121</v>
      </c>
      <c r="B3" s="113" t="s">
        <v>218</v>
      </c>
      <c r="C3" s="113" t="s">
        <v>219</v>
      </c>
      <c r="D3" s="113" t="s">
        <v>220</v>
      </c>
    </row>
    <row r="4" customFormat="false" ht="11.25" hidden="false" customHeight="true" outlineLevel="0" collapsed="false">
      <c r="A4" s="49"/>
      <c r="B4" s="113"/>
      <c r="C4" s="113"/>
      <c r="D4" s="113"/>
    </row>
    <row r="5" customFormat="false" ht="11.25" hidden="false" customHeight="true" outlineLevel="0" collapsed="false">
      <c r="A5" s="54"/>
      <c r="B5" s="55"/>
      <c r="C5" s="55"/>
      <c r="D5" s="55"/>
    </row>
    <row r="6" customFormat="false" ht="11.25" hidden="false" customHeight="true" outlineLevel="0" collapsed="false">
      <c r="A6" s="54" t="s">
        <v>127</v>
      </c>
      <c r="B6" s="56" t="n">
        <v>1513</v>
      </c>
      <c r="C6" s="56" t="n">
        <v>1496</v>
      </c>
      <c r="D6" s="56" t="n">
        <v>17</v>
      </c>
    </row>
    <row r="7" customFormat="false" ht="11.25" hidden="false" customHeight="true" outlineLevel="0" collapsed="false">
      <c r="A7" s="54" t="s">
        <v>128</v>
      </c>
      <c r="B7" s="56" t="n">
        <v>1881</v>
      </c>
      <c r="C7" s="56" t="n">
        <v>1853</v>
      </c>
      <c r="D7" s="56" t="n">
        <v>28</v>
      </c>
    </row>
    <row r="8" customFormat="false" ht="11.25" hidden="false" customHeight="true" outlineLevel="0" collapsed="false">
      <c r="A8" s="54"/>
      <c r="B8" s="55"/>
      <c r="C8" s="55"/>
      <c r="D8" s="55"/>
    </row>
    <row r="9" customFormat="false" ht="11.25" hidden="false" customHeight="true" outlineLevel="0" collapsed="false">
      <c r="A9" s="57" t="s">
        <v>129</v>
      </c>
      <c r="B9" s="57"/>
      <c r="C9" s="57"/>
      <c r="D9" s="57"/>
    </row>
    <row r="10" customFormat="false" ht="11.25" hidden="false" customHeight="true" outlineLevel="0" collapsed="false">
      <c r="A10" s="57"/>
      <c r="B10" s="57"/>
      <c r="C10" s="57"/>
      <c r="D10" s="57"/>
    </row>
    <row r="11" customFormat="false" ht="11.25" hidden="false" customHeight="true" outlineLevel="0" collapsed="false">
      <c r="A11" s="58" t="s">
        <v>130</v>
      </c>
      <c r="B11" s="95" t="n">
        <v>130</v>
      </c>
      <c r="C11" s="95" t="n">
        <v>130</v>
      </c>
      <c r="D11" s="95" t="n">
        <v>0</v>
      </c>
    </row>
    <row r="12" customFormat="false" ht="11.25" hidden="false" customHeight="true" outlineLevel="0" collapsed="false">
      <c r="A12" s="58" t="s">
        <v>131</v>
      </c>
      <c r="B12" s="95" t="n">
        <v>167</v>
      </c>
      <c r="C12" s="95" t="n">
        <v>165</v>
      </c>
      <c r="D12" s="95" t="n">
        <v>2</v>
      </c>
    </row>
    <row r="13" customFormat="false" ht="11.25" hidden="false" customHeight="true" outlineLevel="0" collapsed="false">
      <c r="A13" s="58" t="s">
        <v>132</v>
      </c>
      <c r="B13" s="95" t="n">
        <v>167</v>
      </c>
      <c r="C13" s="95" t="n">
        <v>165</v>
      </c>
      <c r="D13" s="95" t="n">
        <v>2</v>
      </c>
    </row>
    <row r="14" customFormat="false" ht="11.25" hidden="false" customHeight="true" outlineLevel="0" collapsed="false">
      <c r="A14" s="58" t="s">
        <v>133</v>
      </c>
      <c r="B14" s="95" t="n">
        <v>641</v>
      </c>
      <c r="C14" s="95" t="n">
        <v>634</v>
      </c>
      <c r="D14" s="95" t="n">
        <v>7</v>
      </c>
    </row>
    <row r="15" customFormat="false" ht="11.25" hidden="false" customHeight="true" outlineLevel="0" collapsed="false">
      <c r="A15" s="58" t="s">
        <v>134</v>
      </c>
      <c r="B15" s="95" t="n">
        <v>168</v>
      </c>
      <c r="C15" s="95" t="n">
        <v>164</v>
      </c>
      <c r="D15" s="95" t="n">
        <v>4</v>
      </c>
    </row>
    <row r="16" customFormat="false" ht="11.25" hidden="false" customHeight="true" outlineLevel="0" collapsed="false">
      <c r="A16" s="58" t="s">
        <v>135</v>
      </c>
      <c r="B16" s="95" t="n">
        <v>213</v>
      </c>
      <c r="C16" s="95" t="n">
        <v>209</v>
      </c>
      <c r="D16" s="95" t="n">
        <v>4</v>
      </c>
    </row>
    <row r="17" customFormat="false" ht="11.25" hidden="false" customHeight="true" outlineLevel="0" collapsed="false">
      <c r="A17" s="58" t="s">
        <v>136</v>
      </c>
      <c r="B17" s="95" t="n">
        <v>143</v>
      </c>
      <c r="C17" s="95" t="n">
        <v>143</v>
      </c>
      <c r="D17" s="95" t="n">
        <v>0</v>
      </c>
    </row>
    <row r="18" customFormat="false" ht="11.25" hidden="false" customHeight="true" outlineLevel="0" collapsed="false">
      <c r="A18" s="58" t="s">
        <v>137</v>
      </c>
      <c r="B18" s="95" t="n">
        <v>175</v>
      </c>
      <c r="C18" s="95" t="n">
        <v>174</v>
      </c>
      <c r="D18" s="95" t="n">
        <v>1</v>
      </c>
    </row>
    <row r="19" customFormat="false" ht="11.25" hidden="false" customHeight="true" outlineLevel="0" collapsed="false">
      <c r="A19" s="58" t="s">
        <v>138</v>
      </c>
      <c r="B19" s="95" t="n">
        <v>109</v>
      </c>
      <c r="C19" s="95" t="n">
        <v>108</v>
      </c>
      <c r="D19" s="95" t="n">
        <v>1</v>
      </c>
    </row>
    <row r="20" customFormat="false" ht="11.25" hidden="false" customHeight="true" outlineLevel="0" collapsed="false">
      <c r="A20" s="58" t="s">
        <v>139</v>
      </c>
      <c r="B20" s="95" t="n">
        <v>71</v>
      </c>
      <c r="C20" s="95" t="n">
        <v>71</v>
      </c>
      <c r="D20" s="95" t="n">
        <v>0</v>
      </c>
    </row>
    <row r="21" s="62" customFormat="true" ht="12" hidden="false" customHeight="true" outlineLevel="0" collapsed="false">
      <c r="A21" s="69" t="s">
        <v>114</v>
      </c>
      <c r="B21" s="108" t="n">
        <v>1984</v>
      </c>
      <c r="C21" s="108" t="n">
        <v>1963</v>
      </c>
      <c r="D21" s="108" t="n">
        <v>21</v>
      </c>
    </row>
    <row r="22" s="62" customFormat="true" ht="12" hidden="false" customHeight="true" outlineLevel="0" collapsed="false">
      <c r="A22" s="63" t="s">
        <v>116</v>
      </c>
      <c r="B22" s="109" t="n">
        <v>49456</v>
      </c>
      <c r="C22" s="109" t="n">
        <v>48903</v>
      </c>
      <c r="D22" s="109" t="n">
        <v>553</v>
      </c>
    </row>
    <row r="23" customFormat="false" ht="11.25" hidden="false" customHeight="true" outlineLevel="0" collapsed="false">
      <c r="B23" s="74"/>
      <c r="C23" s="74"/>
      <c r="D23" s="74"/>
    </row>
    <row r="24" customFormat="false" ht="11.25" hidden="false" customHeight="true" outlineLevel="0" collapsed="false">
      <c r="A24" s="65" t="s">
        <v>141</v>
      </c>
    </row>
  </sheetData>
  <mergeCells count="5">
    <mergeCell ref="A3:A4"/>
    <mergeCell ref="B3:B4"/>
    <mergeCell ref="C3:C4"/>
    <mergeCell ref="D3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H20: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85"/>
    <col collapsed="false" customWidth="true" hidden="false" outlineLevel="0" max="4" min="2" style="43" width="15.99"/>
    <col collapsed="false" customWidth="false" hidden="false" outlineLevel="0" max="257" min="5" style="43" width="9.14"/>
  </cols>
  <sheetData>
    <row r="1" s="6" customFormat="true" ht="12.75" hidden="false" customHeight="true" outlineLevel="0" collapsed="false">
      <c r="A1" s="67" t="s">
        <v>223</v>
      </c>
    </row>
    <row r="2" customFormat="false" ht="11.25" hidden="false" customHeight="true" outlineLevel="0" collapsed="false">
      <c r="A2" s="47"/>
      <c r="B2" s="48"/>
      <c r="C2" s="48"/>
      <c r="D2" s="48"/>
    </row>
    <row r="3" customFormat="false" ht="11.25" hidden="false" customHeight="true" outlineLevel="0" collapsed="false">
      <c r="A3" s="49" t="s">
        <v>121</v>
      </c>
      <c r="B3" s="113" t="s">
        <v>218</v>
      </c>
      <c r="C3" s="113" t="s">
        <v>219</v>
      </c>
      <c r="D3" s="113" t="s">
        <v>220</v>
      </c>
    </row>
    <row r="4" customFormat="false" ht="11.25" hidden="false" customHeight="true" outlineLevel="0" collapsed="false">
      <c r="A4" s="49"/>
      <c r="B4" s="113"/>
      <c r="C4" s="113"/>
      <c r="D4" s="113"/>
    </row>
    <row r="5" customFormat="false" ht="11.25" hidden="false" customHeight="true" outlineLevel="0" collapsed="false">
      <c r="A5" s="54"/>
      <c r="B5" s="55"/>
      <c r="C5" s="55"/>
      <c r="D5" s="55"/>
    </row>
    <row r="6" customFormat="false" ht="11.25" hidden="false" customHeight="true" outlineLevel="0" collapsed="false">
      <c r="A6" s="54" t="s">
        <v>127</v>
      </c>
      <c r="B6" s="56" t="n">
        <v>345</v>
      </c>
      <c r="C6" s="56" t="n">
        <v>331</v>
      </c>
      <c r="D6" s="56" t="n">
        <v>14</v>
      </c>
    </row>
    <row r="7" customFormat="false" ht="11.25" hidden="false" customHeight="true" outlineLevel="0" collapsed="false">
      <c r="A7" s="54" t="s">
        <v>128</v>
      </c>
      <c r="B7" s="56" t="n">
        <v>357</v>
      </c>
      <c r="C7" s="56" t="n">
        <v>347</v>
      </c>
      <c r="D7" s="56" t="n">
        <v>10</v>
      </c>
    </row>
    <row r="8" customFormat="false" ht="11.25" hidden="false" customHeight="true" outlineLevel="0" collapsed="false">
      <c r="A8" s="54"/>
      <c r="B8" s="55"/>
      <c r="C8" s="55"/>
      <c r="D8" s="55"/>
    </row>
    <row r="9" customFormat="false" ht="11.25" hidden="false" customHeight="true" outlineLevel="0" collapsed="false">
      <c r="A9" s="57" t="s">
        <v>129</v>
      </c>
      <c r="B9" s="57"/>
      <c r="C9" s="57"/>
      <c r="D9" s="57"/>
    </row>
    <row r="10" customFormat="false" ht="11.25" hidden="false" customHeight="true" outlineLevel="0" collapsed="false">
      <c r="A10" s="57"/>
      <c r="B10" s="57"/>
      <c r="C10" s="57"/>
      <c r="D10" s="57"/>
    </row>
    <row r="11" customFormat="false" ht="11.25" hidden="false" customHeight="true" outlineLevel="0" collapsed="false">
      <c r="A11" s="58" t="s">
        <v>130</v>
      </c>
      <c r="B11" s="95" t="n">
        <v>60</v>
      </c>
      <c r="C11" s="95" t="n">
        <v>59</v>
      </c>
      <c r="D11" s="95" t="n">
        <v>1</v>
      </c>
    </row>
    <row r="12" customFormat="false" ht="11.25" hidden="false" customHeight="true" outlineLevel="0" collapsed="false">
      <c r="A12" s="58" t="s">
        <v>131</v>
      </c>
      <c r="B12" s="95" t="n">
        <v>72</v>
      </c>
      <c r="C12" s="95" t="n">
        <v>71</v>
      </c>
      <c r="D12" s="95" t="n">
        <v>1</v>
      </c>
    </row>
    <row r="13" customFormat="false" ht="11.25" hidden="false" customHeight="true" outlineLevel="0" collapsed="false">
      <c r="A13" s="58" t="s">
        <v>132</v>
      </c>
      <c r="B13" s="95" t="n">
        <v>0</v>
      </c>
      <c r="C13" s="95" t="n">
        <v>0</v>
      </c>
      <c r="D13" s="95" t="n">
        <v>0</v>
      </c>
    </row>
    <row r="14" customFormat="false" ht="11.25" hidden="false" customHeight="true" outlineLevel="0" collapsed="false">
      <c r="A14" s="58" t="s">
        <v>133</v>
      </c>
      <c r="B14" s="95" t="n">
        <v>234</v>
      </c>
      <c r="C14" s="95" t="n">
        <v>229</v>
      </c>
      <c r="D14" s="95" t="n">
        <v>5</v>
      </c>
    </row>
    <row r="15" customFormat="false" ht="11.25" hidden="false" customHeight="true" outlineLevel="0" collapsed="false">
      <c r="A15" s="58" t="s">
        <v>134</v>
      </c>
      <c r="B15" s="95" t="n">
        <v>23</v>
      </c>
      <c r="C15" s="95" t="n">
        <v>20</v>
      </c>
      <c r="D15" s="95" t="n">
        <v>3</v>
      </c>
    </row>
    <row r="16" customFormat="false" ht="11.25" hidden="false" customHeight="true" outlineLevel="0" collapsed="false">
      <c r="A16" s="58" t="s">
        <v>135</v>
      </c>
      <c r="B16" s="95" t="n">
        <v>0</v>
      </c>
      <c r="C16" s="95" t="n">
        <v>0</v>
      </c>
      <c r="D16" s="95" t="n">
        <v>0</v>
      </c>
    </row>
    <row r="17" customFormat="false" ht="11.25" hidden="false" customHeight="true" outlineLevel="0" collapsed="false">
      <c r="A17" s="58" t="s">
        <v>136</v>
      </c>
      <c r="B17" s="95" t="n">
        <v>0</v>
      </c>
      <c r="C17" s="95" t="n">
        <v>0</v>
      </c>
      <c r="D17" s="95" t="n">
        <v>0</v>
      </c>
    </row>
    <row r="18" customFormat="false" ht="11.25" hidden="false" customHeight="true" outlineLevel="0" collapsed="false">
      <c r="A18" s="58" t="s">
        <v>137</v>
      </c>
      <c r="B18" s="95" t="n">
        <v>0</v>
      </c>
      <c r="C18" s="95" t="n">
        <v>0</v>
      </c>
      <c r="D18" s="95" t="n">
        <v>0</v>
      </c>
    </row>
    <row r="19" customFormat="false" ht="11.25" hidden="false" customHeight="true" outlineLevel="0" collapsed="false">
      <c r="A19" s="58" t="s">
        <v>138</v>
      </c>
      <c r="B19" s="95" t="n">
        <v>45</v>
      </c>
      <c r="C19" s="95" t="n">
        <v>45</v>
      </c>
      <c r="D19" s="95" t="n">
        <v>0</v>
      </c>
    </row>
    <row r="20" customFormat="false" ht="11.25" hidden="false" customHeight="true" outlineLevel="0" collapsed="false">
      <c r="A20" s="58" t="s">
        <v>139</v>
      </c>
      <c r="B20" s="95" t="n">
        <v>0</v>
      </c>
      <c r="C20" s="95" t="n">
        <v>0</v>
      </c>
      <c r="D20" s="95" t="n">
        <v>0</v>
      </c>
    </row>
    <row r="21" s="62" customFormat="true" ht="12" hidden="false" customHeight="true" outlineLevel="0" collapsed="false">
      <c r="A21" s="60" t="s">
        <v>114</v>
      </c>
      <c r="B21" s="97" t="n">
        <v>434</v>
      </c>
      <c r="C21" s="97" t="n">
        <v>424</v>
      </c>
      <c r="D21" s="97" t="n">
        <v>10</v>
      </c>
    </row>
    <row r="22" s="62" customFormat="true" ht="12" hidden="false" customHeight="true" outlineLevel="0" collapsed="false">
      <c r="A22" s="63" t="s">
        <v>116</v>
      </c>
      <c r="B22" s="98" t="n">
        <v>7721</v>
      </c>
      <c r="C22" s="98" t="n">
        <v>7579</v>
      </c>
      <c r="D22" s="98" t="n">
        <v>142</v>
      </c>
    </row>
    <row r="23" customFormat="false" ht="11.25" hidden="false" customHeight="true" outlineLevel="0" collapsed="false">
      <c r="B23" s="74"/>
      <c r="C23" s="74"/>
      <c r="D23" s="74"/>
    </row>
    <row r="24" customFormat="false" ht="11.25" hidden="false" customHeight="true" outlineLevel="0" collapsed="false">
      <c r="A24" s="65" t="s">
        <v>141</v>
      </c>
    </row>
  </sheetData>
  <mergeCells count="5">
    <mergeCell ref="A3:A4"/>
    <mergeCell ref="B3:B4"/>
    <mergeCell ref="C3:C4"/>
    <mergeCell ref="D3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28"/>
    <col collapsed="false" customWidth="true" hidden="false" outlineLevel="0" max="4" min="2" style="43" width="17.85"/>
    <col collapsed="false" customWidth="false" hidden="false" outlineLevel="0" max="257" min="5" style="43" width="9.14"/>
  </cols>
  <sheetData>
    <row r="1" s="6" customFormat="true" ht="12.75" hidden="false" customHeight="true" outlineLevel="0" collapsed="false">
      <c r="A1" s="44" t="s">
        <v>224</v>
      </c>
    </row>
    <row r="2" customFormat="false" ht="11.25" hidden="false" customHeight="true" outlineLevel="0" collapsed="false">
      <c r="A2" s="47"/>
      <c r="B2" s="48"/>
      <c r="C2" s="48"/>
      <c r="D2" s="48"/>
    </row>
    <row r="3" customFormat="false" ht="11.25" hidden="false" customHeight="true" outlineLevel="0" collapsed="false">
      <c r="A3" s="49" t="s">
        <v>121</v>
      </c>
      <c r="B3" s="113" t="s">
        <v>218</v>
      </c>
      <c r="C3" s="113" t="s">
        <v>219</v>
      </c>
      <c r="D3" s="113" t="s">
        <v>220</v>
      </c>
    </row>
    <row r="4" customFormat="false" ht="11.25" hidden="false" customHeight="true" outlineLevel="0" collapsed="false">
      <c r="A4" s="49"/>
      <c r="B4" s="113"/>
      <c r="C4" s="113"/>
      <c r="D4" s="113"/>
    </row>
    <row r="5" customFormat="false" ht="11.25" hidden="false" customHeight="true" outlineLevel="0" collapsed="false">
      <c r="A5" s="54"/>
      <c r="B5" s="55"/>
      <c r="C5" s="55"/>
      <c r="D5" s="55"/>
    </row>
    <row r="6" customFormat="false" ht="11.25" hidden="false" customHeight="true" outlineLevel="0" collapsed="false">
      <c r="A6" s="54" t="s">
        <v>127</v>
      </c>
      <c r="B6" s="56" t="n">
        <v>205</v>
      </c>
      <c r="C6" s="56" t="n">
        <v>191</v>
      </c>
      <c r="D6" s="56" t="n">
        <v>14</v>
      </c>
    </row>
    <row r="7" customFormat="false" ht="11.25" hidden="false" customHeight="true" outlineLevel="0" collapsed="false">
      <c r="A7" s="54" t="s">
        <v>128</v>
      </c>
      <c r="B7" s="56" t="n">
        <v>193</v>
      </c>
      <c r="C7" s="56" t="n">
        <v>182</v>
      </c>
      <c r="D7" s="56" t="n">
        <v>11</v>
      </c>
    </row>
    <row r="8" customFormat="false" ht="11.25" hidden="false" customHeight="true" outlineLevel="0" collapsed="false">
      <c r="A8" s="54"/>
      <c r="B8" s="55"/>
      <c r="C8" s="55"/>
      <c r="D8" s="55"/>
    </row>
    <row r="9" customFormat="false" ht="11.25" hidden="false" customHeight="true" outlineLevel="0" collapsed="false">
      <c r="A9" s="57" t="s">
        <v>129</v>
      </c>
      <c r="B9" s="57"/>
      <c r="C9" s="57"/>
      <c r="D9" s="57"/>
    </row>
    <row r="10" customFormat="false" ht="11.25" hidden="false" customHeight="true" outlineLevel="0" collapsed="false">
      <c r="A10" s="57"/>
      <c r="B10" s="57"/>
      <c r="C10" s="57"/>
      <c r="D10" s="57"/>
    </row>
    <row r="11" customFormat="false" ht="11.25" hidden="false" customHeight="true" outlineLevel="0" collapsed="false">
      <c r="A11" s="58" t="s">
        <v>130</v>
      </c>
      <c r="B11" s="95" t="n">
        <v>0</v>
      </c>
      <c r="C11" s="95" t="n">
        <v>0</v>
      </c>
      <c r="D11" s="95" t="n">
        <v>0</v>
      </c>
    </row>
    <row r="12" customFormat="false" ht="11.25" hidden="false" customHeight="true" outlineLevel="0" collapsed="false">
      <c r="A12" s="58" t="s">
        <v>131</v>
      </c>
      <c r="B12" s="95" t="n">
        <v>10</v>
      </c>
      <c r="C12" s="95" t="n">
        <v>10</v>
      </c>
      <c r="D12" s="95" t="n">
        <v>0</v>
      </c>
    </row>
    <row r="13" customFormat="false" ht="11.25" hidden="false" customHeight="true" outlineLevel="0" collapsed="false">
      <c r="A13" s="58" t="s">
        <v>132</v>
      </c>
      <c r="B13" s="95" t="n">
        <v>0</v>
      </c>
      <c r="C13" s="95" t="n">
        <v>0</v>
      </c>
      <c r="D13" s="95" t="n">
        <v>0</v>
      </c>
    </row>
    <row r="14" customFormat="false" ht="11.25" hidden="false" customHeight="true" outlineLevel="0" collapsed="false">
      <c r="A14" s="58" t="s">
        <v>133</v>
      </c>
      <c r="B14" s="95" t="n">
        <v>49</v>
      </c>
      <c r="C14" s="95" t="n">
        <v>47</v>
      </c>
      <c r="D14" s="95" t="n">
        <v>2</v>
      </c>
    </row>
    <row r="15" customFormat="false" ht="11.25" hidden="false" customHeight="true" outlineLevel="0" collapsed="false">
      <c r="A15" s="58" t="s">
        <v>134</v>
      </c>
      <c r="B15" s="95" t="n">
        <v>47</v>
      </c>
      <c r="C15" s="95" t="n">
        <v>46</v>
      </c>
      <c r="D15" s="95" t="n">
        <v>1</v>
      </c>
    </row>
    <row r="16" customFormat="false" ht="11.25" hidden="false" customHeight="true" outlineLevel="0" collapsed="false">
      <c r="A16" s="58" t="s">
        <v>135</v>
      </c>
      <c r="B16" s="95" t="n">
        <v>0</v>
      </c>
      <c r="C16" s="95" t="n">
        <v>0</v>
      </c>
      <c r="D16" s="95" t="n">
        <v>0</v>
      </c>
    </row>
    <row r="17" customFormat="false" ht="11.25" hidden="false" customHeight="true" outlineLevel="0" collapsed="false">
      <c r="A17" s="58" t="s">
        <v>136</v>
      </c>
      <c r="B17" s="95" t="n">
        <v>0</v>
      </c>
      <c r="C17" s="95" t="n">
        <v>0</v>
      </c>
      <c r="D17" s="95" t="n">
        <v>0</v>
      </c>
    </row>
    <row r="18" customFormat="false" ht="11.25" hidden="false" customHeight="true" outlineLevel="0" collapsed="false">
      <c r="A18" s="58" t="s">
        <v>137</v>
      </c>
      <c r="B18" s="95" t="n">
        <v>7</v>
      </c>
      <c r="C18" s="95" t="n">
        <v>7</v>
      </c>
      <c r="D18" s="95" t="n">
        <v>0</v>
      </c>
    </row>
    <row r="19" customFormat="false" ht="11.25" hidden="false" customHeight="true" outlineLevel="0" collapsed="false">
      <c r="A19" s="58" t="s">
        <v>138</v>
      </c>
      <c r="B19" s="95" t="n">
        <v>32</v>
      </c>
      <c r="C19" s="95" t="n">
        <v>31</v>
      </c>
      <c r="D19" s="95" t="n">
        <v>1</v>
      </c>
    </row>
    <row r="20" customFormat="false" ht="11.25" hidden="false" customHeight="true" outlineLevel="0" collapsed="false">
      <c r="A20" s="58" t="s">
        <v>139</v>
      </c>
      <c r="B20" s="95" t="n">
        <v>0</v>
      </c>
      <c r="C20" s="95" t="n">
        <v>0</v>
      </c>
      <c r="D20" s="95" t="n">
        <v>0</v>
      </c>
    </row>
    <row r="21" s="62" customFormat="true" ht="12" hidden="false" customHeight="true" outlineLevel="0" collapsed="false">
      <c r="A21" s="60" t="s">
        <v>114</v>
      </c>
      <c r="B21" s="97" t="n">
        <v>145</v>
      </c>
      <c r="C21" s="97" t="n">
        <v>141</v>
      </c>
      <c r="D21" s="97" t="n">
        <v>4</v>
      </c>
    </row>
    <row r="22" s="62" customFormat="true" ht="12" hidden="false" customHeight="true" outlineLevel="0" collapsed="false">
      <c r="A22" s="63" t="s">
        <v>116</v>
      </c>
      <c r="B22" s="98" t="n">
        <v>4560</v>
      </c>
      <c r="C22" s="98" t="n">
        <v>4340</v>
      </c>
      <c r="D22" s="98" t="n">
        <v>220</v>
      </c>
    </row>
    <row r="23" customFormat="false" ht="11.25" hidden="false" customHeight="true" outlineLevel="0" collapsed="false">
      <c r="B23" s="74"/>
      <c r="C23" s="74"/>
      <c r="D23" s="74"/>
    </row>
    <row r="24" customFormat="false" ht="11.25" hidden="false" customHeight="true" outlineLevel="0" collapsed="false">
      <c r="A24" s="65" t="s">
        <v>141</v>
      </c>
    </row>
    <row r="25" customFormat="false" ht="11.25" hidden="false" customHeight="true" outlineLevel="0" collapsed="false">
      <c r="A25" s="43" t="s">
        <v>225</v>
      </c>
    </row>
    <row r="26" s="86" customFormat="true" ht="11.25" hidden="false" customHeight="true" outlineLevel="0" collapsed="false"/>
    <row r="27" s="86" customFormat="true" ht="11.25" hidden="false" customHeight="true" outlineLevel="0" collapsed="false"/>
    <row r="28" s="86" customFormat="true" ht="11.25" hidden="false" customHeight="true" outlineLevel="0" collapsed="false"/>
    <row r="29" s="86" customFormat="true" ht="11.25" hidden="false" customHeight="true" outlineLevel="0" collapsed="false"/>
    <row r="30" s="86" customFormat="true" ht="11.25" hidden="false" customHeight="true" outlineLevel="0" collapsed="false"/>
    <row r="31" s="86" customFormat="true" ht="11.25" hidden="false" customHeight="true" outlineLevel="0" collapsed="false"/>
    <row r="32" s="86" customFormat="true" ht="11.25" hidden="false" customHeight="true" outlineLevel="0" collapsed="false"/>
    <row r="33" s="86" customFormat="true" ht="11.25" hidden="false" customHeight="true" outlineLevel="0" collapsed="false"/>
    <row r="34" s="86" customFormat="true" ht="11.25" hidden="false" customHeight="true" outlineLevel="0" collapsed="false"/>
    <row r="35" s="86" customFormat="true" ht="11.25" hidden="false" customHeight="true" outlineLevel="0" collapsed="false"/>
    <row r="36" s="86" customFormat="true" ht="11.25" hidden="false" customHeight="true" outlineLevel="0" collapsed="false"/>
    <row r="37" s="86" customFormat="true" ht="11.25" hidden="false" customHeight="true" outlineLevel="0" collapsed="false"/>
  </sheetData>
  <mergeCells count="5">
    <mergeCell ref="A3:A4"/>
    <mergeCell ref="B3:B4"/>
    <mergeCell ref="C3:C4"/>
    <mergeCell ref="D3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85"/>
    <col collapsed="false" customWidth="true" hidden="false" outlineLevel="0" max="4" min="2" style="43" width="18.28"/>
    <col collapsed="false" customWidth="false" hidden="false" outlineLevel="0" max="257" min="5" style="43" width="9.14"/>
  </cols>
  <sheetData>
    <row r="1" s="6" customFormat="true" ht="12.75" hidden="false" customHeight="true" outlineLevel="0" collapsed="false">
      <c r="A1" s="44" t="s">
        <v>226</v>
      </c>
    </row>
    <row r="2" customFormat="false" ht="11.25" hidden="false" customHeight="true" outlineLevel="0" collapsed="false">
      <c r="A2" s="47"/>
      <c r="B2" s="48"/>
      <c r="C2" s="48"/>
      <c r="D2" s="48"/>
    </row>
    <row r="3" customFormat="false" ht="11.25" hidden="false" customHeight="true" outlineLevel="0" collapsed="false">
      <c r="A3" s="49" t="s">
        <v>121</v>
      </c>
      <c r="B3" s="113" t="s">
        <v>218</v>
      </c>
      <c r="C3" s="113" t="s">
        <v>219</v>
      </c>
      <c r="D3" s="113" t="s">
        <v>220</v>
      </c>
    </row>
    <row r="4" customFormat="false" ht="11.25" hidden="false" customHeight="true" outlineLevel="0" collapsed="false">
      <c r="A4" s="49"/>
      <c r="B4" s="113"/>
      <c r="C4" s="113"/>
      <c r="D4" s="113"/>
    </row>
    <row r="5" customFormat="false" ht="11.25" hidden="false" customHeight="true" outlineLevel="0" collapsed="false">
      <c r="A5" s="54"/>
      <c r="B5" s="55"/>
      <c r="C5" s="55"/>
      <c r="D5" s="55"/>
    </row>
    <row r="6" customFormat="false" ht="11.25" hidden="false" customHeight="true" outlineLevel="0" collapsed="false">
      <c r="A6" s="54" t="s">
        <v>127</v>
      </c>
      <c r="B6" s="56" t="n">
        <v>1961</v>
      </c>
      <c r="C6" s="56" t="n">
        <v>1907</v>
      </c>
      <c r="D6" s="56" t="n">
        <v>54</v>
      </c>
    </row>
    <row r="7" customFormat="false" ht="11.25" hidden="false" customHeight="true" outlineLevel="0" collapsed="false">
      <c r="A7" s="54" t="s">
        <v>128</v>
      </c>
      <c r="B7" s="56" t="n">
        <v>1945</v>
      </c>
      <c r="C7" s="56" t="n">
        <v>1906</v>
      </c>
      <c r="D7" s="56" t="n">
        <v>39</v>
      </c>
    </row>
    <row r="8" customFormat="false" ht="11.25" hidden="false" customHeight="true" outlineLevel="0" collapsed="false">
      <c r="A8" s="54"/>
      <c r="B8" s="55"/>
      <c r="C8" s="55"/>
      <c r="D8" s="55"/>
    </row>
    <row r="9" customFormat="false" ht="11.25" hidden="false" customHeight="true" outlineLevel="0" collapsed="false">
      <c r="A9" s="57" t="s">
        <v>129</v>
      </c>
      <c r="B9" s="57"/>
      <c r="C9" s="57"/>
      <c r="D9" s="57"/>
    </row>
    <row r="10" customFormat="false" ht="11.25" hidden="false" customHeight="true" outlineLevel="0" collapsed="false">
      <c r="A10" s="57"/>
      <c r="B10" s="57"/>
      <c r="C10" s="57"/>
      <c r="D10" s="57"/>
    </row>
    <row r="11" customFormat="false" ht="11.25" hidden="false" customHeight="true" outlineLevel="0" collapsed="false">
      <c r="A11" s="58" t="s">
        <v>130</v>
      </c>
      <c r="B11" s="95" t="n">
        <v>216</v>
      </c>
      <c r="C11" s="95" t="n">
        <v>210</v>
      </c>
      <c r="D11" s="95" t="n">
        <v>6</v>
      </c>
    </row>
    <row r="12" customFormat="false" ht="11.25" hidden="false" customHeight="true" outlineLevel="0" collapsed="false">
      <c r="A12" s="58" t="s">
        <v>131</v>
      </c>
      <c r="B12" s="95" t="n">
        <v>233</v>
      </c>
      <c r="C12" s="95" t="n">
        <v>232</v>
      </c>
      <c r="D12" s="95" t="n">
        <v>1</v>
      </c>
    </row>
    <row r="13" customFormat="false" ht="11.25" hidden="false" customHeight="true" outlineLevel="0" collapsed="false">
      <c r="A13" s="58" t="s">
        <v>132</v>
      </c>
      <c r="B13" s="95" t="n">
        <v>198</v>
      </c>
      <c r="C13" s="95" t="n">
        <v>197</v>
      </c>
      <c r="D13" s="95" t="n">
        <v>1</v>
      </c>
    </row>
    <row r="14" customFormat="false" ht="11.25" hidden="false" customHeight="true" outlineLevel="0" collapsed="false">
      <c r="A14" s="58" t="s">
        <v>133</v>
      </c>
      <c r="B14" s="95" t="n">
        <v>364</v>
      </c>
      <c r="C14" s="95" t="n">
        <v>347</v>
      </c>
      <c r="D14" s="95" t="n">
        <v>17</v>
      </c>
    </row>
    <row r="15" customFormat="false" ht="11.25" hidden="false" customHeight="true" outlineLevel="0" collapsed="false">
      <c r="A15" s="58" t="s">
        <v>134</v>
      </c>
      <c r="B15" s="95" t="n">
        <v>100</v>
      </c>
      <c r="C15" s="95" t="n">
        <v>100</v>
      </c>
      <c r="D15" s="95" t="n">
        <v>0</v>
      </c>
    </row>
    <row r="16" customFormat="false" ht="11.25" hidden="false" customHeight="true" outlineLevel="0" collapsed="false">
      <c r="A16" s="58" t="s">
        <v>135</v>
      </c>
      <c r="B16" s="95" t="n">
        <v>231</v>
      </c>
      <c r="C16" s="95" t="n">
        <v>230</v>
      </c>
      <c r="D16" s="95" t="n">
        <v>1</v>
      </c>
    </row>
    <row r="17" customFormat="false" ht="11.25" hidden="false" customHeight="true" outlineLevel="0" collapsed="false">
      <c r="A17" s="58" t="s">
        <v>136</v>
      </c>
      <c r="B17" s="95" t="n">
        <v>294</v>
      </c>
      <c r="C17" s="95" t="n">
        <v>290</v>
      </c>
      <c r="D17" s="95" t="n">
        <v>4</v>
      </c>
    </row>
    <row r="18" customFormat="false" ht="11.25" hidden="false" customHeight="true" outlineLevel="0" collapsed="false">
      <c r="A18" s="58" t="s">
        <v>137</v>
      </c>
      <c r="B18" s="95" t="n">
        <v>205</v>
      </c>
      <c r="C18" s="95" t="n">
        <v>198</v>
      </c>
      <c r="D18" s="95" t="n">
        <v>7</v>
      </c>
    </row>
    <row r="19" customFormat="false" ht="11.25" hidden="false" customHeight="true" outlineLevel="0" collapsed="false">
      <c r="A19" s="58" t="s">
        <v>138</v>
      </c>
      <c r="B19" s="95" t="n">
        <v>151</v>
      </c>
      <c r="C19" s="95" t="n">
        <v>147</v>
      </c>
      <c r="D19" s="95" t="n">
        <v>4</v>
      </c>
    </row>
    <row r="20" customFormat="false" ht="11.25" hidden="false" customHeight="true" outlineLevel="0" collapsed="false">
      <c r="A20" s="58" t="s">
        <v>139</v>
      </c>
      <c r="B20" s="95" t="n">
        <v>90</v>
      </c>
      <c r="C20" s="95" t="n">
        <v>90</v>
      </c>
      <c r="D20" s="95" t="n">
        <v>0</v>
      </c>
    </row>
    <row r="21" s="62" customFormat="true" ht="12" hidden="false" customHeight="true" outlineLevel="0" collapsed="false">
      <c r="A21" s="69" t="s">
        <v>114</v>
      </c>
      <c r="B21" s="108" t="n">
        <v>2082</v>
      </c>
      <c r="C21" s="108" t="n">
        <v>2041</v>
      </c>
      <c r="D21" s="108" t="n">
        <v>41</v>
      </c>
    </row>
    <row r="22" s="62" customFormat="true" ht="12" hidden="false" customHeight="true" outlineLevel="0" collapsed="false">
      <c r="A22" s="63" t="s">
        <v>116</v>
      </c>
      <c r="B22" s="109" t="n">
        <v>38293</v>
      </c>
      <c r="C22" s="109" t="n">
        <v>37577</v>
      </c>
      <c r="D22" s="109" t="n">
        <v>716</v>
      </c>
    </row>
    <row r="23" customFormat="false" ht="11.25" hidden="false" customHeight="true" outlineLevel="0" collapsed="false">
      <c r="B23" s="74"/>
      <c r="C23" s="74"/>
      <c r="D23" s="74"/>
    </row>
    <row r="24" customFormat="false" ht="11.25" hidden="false" customHeight="true" outlineLevel="0" collapsed="false">
      <c r="A24" s="65" t="s">
        <v>141</v>
      </c>
    </row>
    <row r="25" customFormat="false" ht="11.25" hidden="false" customHeight="true" outlineLevel="0" collapsed="false">
      <c r="A25" s="110" t="s">
        <v>227</v>
      </c>
      <c r="B25" s="110"/>
      <c r="C25" s="110"/>
      <c r="D25" s="110"/>
    </row>
    <row r="26" s="86" customFormat="true" ht="11.25" hidden="false" customHeight="true" outlineLevel="0" collapsed="false">
      <c r="A26" s="115" t="s">
        <v>215</v>
      </c>
      <c r="B26" s="115"/>
      <c r="C26" s="115"/>
      <c r="D26" s="115"/>
    </row>
  </sheetData>
  <mergeCells count="5">
    <mergeCell ref="A3:A4"/>
    <mergeCell ref="B3:B4"/>
    <mergeCell ref="C3:C4"/>
    <mergeCell ref="D3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2.14"/>
    <col collapsed="false" customWidth="true" hidden="false" outlineLevel="0" max="4" min="2" style="43" width="16.28"/>
    <col collapsed="false" customWidth="false" hidden="false" outlineLevel="0" max="257" min="5" style="43" width="9.14"/>
  </cols>
  <sheetData>
    <row r="1" s="6" customFormat="true" ht="12.75" hidden="false" customHeight="true" outlineLevel="0" collapsed="false">
      <c r="A1" s="44" t="s">
        <v>228</v>
      </c>
    </row>
    <row r="2" customFormat="false" ht="11.25" hidden="false" customHeight="true" outlineLevel="0" collapsed="false">
      <c r="A2" s="47"/>
      <c r="B2" s="48"/>
      <c r="C2" s="48"/>
      <c r="D2" s="48"/>
    </row>
    <row r="3" customFormat="false" ht="11.25" hidden="false" customHeight="true" outlineLevel="0" collapsed="false">
      <c r="A3" s="49" t="s">
        <v>121</v>
      </c>
      <c r="B3" s="113" t="s">
        <v>218</v>
      </c>
      <c r="C3" s="113" t="s">
        <v>219</v>
      </c>
      <c r="D3" s="113" t="s">
        <v>220</v>
      </c>
    </row>
    <row r="4" customFormat="false" ht="11.25" hidden="false" customHeight="true" outlineLevel="0" collapsed="false">
      <c r="A4" s="49"/>
      <c r="B4" s="113"/>
      <c r="C4" s="113"/>
      <c r="D4" s="113"/>
    </row>
    <row r="5" customFormat="false" ht="11.25" hidden="false" customHeight="true" outlineLevel="0" collapsed="false">
      <c r="A5" s="54"/>
      <c r="B5" s="55"/>
      <c r="C5" s="55"/>
      <c r="D5" s="55"/>
    </row>
    <row r="6" customFormat="false" ht="11.25" hidden="false" customHeight="true" outlineLevel="0" collapsed="false">
      <c r="A6" s="54" t="s">
        <v>127</v>
      </c>
      <c r="B6" s="56" t="n">
        <v>8881</v>
      </c>
      <c r="C6" s="56" t="n">
        <v>8466</v>
      </c>
      <c r="D6" s="56" t="n">
        <v>415</v>
      </c>
    </row>
    <row r="7" customFormat="false" ht="11.25" hidden="false" customHeight="true" outlineLevel="0" collapsed="false">
      <c r="A7" s="54" t="s">
        <v>128</v>
      </c>
      <c r="B7" s="56" t="n">
        <v>8705</v>
      </c>
      <c r="C7" s="56" t="n">
        <v>8302</v>
      </c>
      <c r="D7" s="56" t="n">
        <v>403</v>
      </c>
    </row>
    <row r="8" customFormat="false" ht="11.25" hidden="false" customHeight="true" outlineLevel="0" collapsed="false">
      <c r="A8" s="54"/>
      <c r="B8" s="55"/>
      <c r="C8" s="55"/>
      <c r="D8" s="55"/>
    </row>
    <row r="9" customFormat="false" ht="11.25" hidden="false" customHeight="true" outlineLevel="0" collapsed="false">
      <c r="A9" s="57" t="s">
        <v>129</v>
      </c>
      <c r="B9" s="57"/>
      <c r="C9" s="57"/>
      <c r="D9" s="57"/>
    </row>
    <row r="10" customFormat="false" ht="11.25" hidden="false" customHeight="true" outlineLevel="0" collapsed="false">
      <c r="A10" s="57"/>
      <c r="B10" s="57"/>
      <c r="C10" s="57"/>
      <c r="D10" s="57"/>
    </row>
    <row r="11" customFormat="false" ht="11.25" hidden="false" customHeight="true" outlineLevel="0" collapsed="false">
      <c r="A11" s="58" t="s">
        <v>130</v>
      </c>
      <c r="B11" s="95" t="n">
        <v>335</v>
      </c>
      <c r="C11" s="95" t="n">
        <v>315</v>
      </c>
      <c r="D11" s="95" t="n">
        <v>20</v>
      </c>
    </row>
    <row r="12" customFormat="false" ht="11.25" hidden="false" customHeight="true" outlineLevel="0" collapsed="false">
      <c r="A12" s="58" t="s">
        <v>131</v>
      </c>
      <c r="B12" s="95" t="n">
        <v>911</v>
      </c>
      <c r="C12" s="95" t="n">
        <v>879</v>
      </c>
      <c r="D12" s="95" t="n">
        <v>32</v>
      </c>
    </row>
    <row r="13" customFormat="false" ht="11.25" hidden="false" customHeight="true" outlineLevel="0" collapsed="false">
      <c r="A13" s="58" t="s">
        <v>132</v>
      </c>
      <c r="B13" s="95" t="n">
        <v>590</v>
      </c>
      <c r="C13" s="95" t="n">
        <v>569</v>
      </c>
      <c r="D13" s="95" t="n">
        <v>21</v>
      </c>
    </row>
    <row r="14" customFormat="false" ht="11.25" hidden="false" customHeight="true" outlineLevel="0" collapsed="false">
      <c r="A14" s="58" t="s">
        <v>133</v>
      </c>
      <c r="B14" s="95" t="n">
        <v>2312</v>
      </c>
      <c r="C14" s="95" t="n">
        <v>2203</v>
      </c>
      <c r="D14" s="95" t="n">
        <v>109</v>
      </c>
    </row>
    <row r="15" customFormat="false" ht="11.25" hidden="false" customHeight="true" outlineLevel="0" collapsed="false">
      <c r="A15" s="58" t="s">
        <v>134</v>
      </c>
      <c r="B15" s="95" t="n">
        <v>846</v>
      </c>
      <c r="C15" s="95" t="n">
        <v>786</v>
      </c>
      <c r="D15" s="95" t="n">
        <v>60</v>
      </c>
    </row>
    <row r="16" customFormat="false" ht="11.25" hidden="false" customHeight="true" outlineLevel="0" collapsed="false">
      <c r="A16" s="58" t="s">
        <v>135</v>
      </c>
      <c r="B16" s="95" t="n">
        <v>784</v>
      </c>
      <c r="C16" s="95" t="n">
        <v>758</v>
      </c>
      <c r="D16" s="95" t="n">
        <v>26</v>
      </c>
    </row>
    <row r="17" customFormat="false" ht="11.25" hidden="false" customHeight="true" outlineLevel="0" collapsed="false">
      <c r="A17" s="58" t="s">
        <v>136</v>
      </c>
      <c r="B17" s="95" t="n">
        <v>884</v>
      </c>
      <c r="C17" s="95" t="n">
        <v>852</v>
      </c>
      <c r="D17" s="95" t="n">
        <v>32</v>
      </c>
    </row>
    <row r="18" customFormat="false" ht="11.25" hidden="false" customHeight="true" outlineLevel="0" collapsed="false">
      <c r="A18" s="58" t="s">
        <v>137</v>
      </c>
      <c r="B18" s="95" t="n">
        <v>747</v>
      </c>
      <c r="C18" s="95" t="n">
        <v>722</v>
      </c>
      <c r="D18" s="95" t="n">
        <v>25</v>
      </c>
    </row>
    <row r="19" customFormat="false" ht="11.25" hidden="false" customHeight="true" outlineLevel="0" collapsed="false">
      <c r="A19" s="58" t="s">
        <v>138</v>
      </c>
      <c r="B19" s="95" t="n">
        <v>472</v>
      </c>
      <c r="C19" s="95" t="n">
        <v>456</v>
      </c>
      <c r="D19" s="95" t="n">
        <v>16</v>
      </c>
    </row>
    <row r="20" customFormat="false" ht="11.25" hidden="false" customHeight="true" outlineLevel="0" collapsed="false">
      <c r="A20" s="58" t="s">
        <v>139</v>
      </c>
      <c r="B20" s="95" t="n">
        <v>483</v>
      </c>
      <c r="C20" s="95" t="n">
        <v>460</v>
      </c>
      <c r="D20" s="95" t="n">
        <v>23</v>
      </c>
    </row>
    <row r="21" s="62" customFormat="true" ht="12" hidden="false" customHeight="true" outlineLevel="0" collapsed="false">
      <c r="A21" s="69" t="s">
        <v>114</v>
      </c>
      <c r="B21" s="108" t="n">
        <v>8364</v>
      </c>
      <c r="C21" s="108" t="n">
        <v>8000</v>
      </c>
      <c r="D21" s="108" t="n">
        <v>364</v>
      </c>
    </row>
    <row r="22" s="62" customFormat="true" ht="12" hidden="false" customHeight="true" outlineLevel="0" collapsed="false">
      <c r="A22" s="63" t="s">
        <v>116</v>
      </c>
      <c r="B22" s="109" t="n">
        <v>176603</v>
      </c>
      <c r="C22" s="109" t="n">
        <v>168757</v>
      </c>
      <c r="D22" s="109" t="n">
        <v>7846</v>
      </c>
    </row>
    <row r="23" customFormat="false" ht="11.25" hidden="false" customHeight="true" outlineLevel="0" collapsed="false">
      <c r="B23" s="74"/>
      <c r="C23" s="74"/>
      <c r="D23" s="74"/>
    </row>
    <row r="24" customFormat="false" ht="11.25" hidden="false" customHeight="true" outlineLevel="0" collapsed="false">
      <c r="A24" s="65" t="s">
        <v>141</v>
      </c>
    </row>
  </sheetData>
  <mergeCells count="5">
    <mergeCell ref="A3:A4"/>
    <mergeCell ref="B3:B4"/>
    <mergeCell ref="C3:C4"/>
    <mergeCell ref="D3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9.99"/>
    <col collapsed="false" customWidth="true" hidden="false" outlineLevel="0" max="4" min="2" style="43" width="19.28"/>
    <col collapsed="false" customWidth="false" hidden="false" outlineLevel="0" max="257" min="5" style="43" width="9.14"/>
  </cols>
  <sheetData>
    <row r="1" s="6" customFormat="true" ht="12.75" hidden="false" customHeight="true" outlineLevel="0" collapsed="false">
      <c r="A1" s="44" t="s">
        <v>229</v>
      </c>
    </row>
    <row r="2" customFormat="false" ht="11.25" hidden="false" customHeight="true" outlineLevel="0" collapsed="false">
      <c r="A2" s="47"/>
      <c r="B2" s="48"/>
      <c r="C2" s="48"/>
      <c r="D2" s="48"/>
    </row>
    <row r="3" customFormat="false" ht="11.25" hidden="false" customHeight="true" outlineLevel="0" collapsed="false">
      <c r="A3" s="49" t="s">
        <v>212</v>
      </c>
      <c r="B3" s="113" t="s">
        <v>218</v>
      </c>
      <c r="C3" s="113" t="s">
        <v>219</v>
      </c>
      <c r="D3" s="113" t="s">
        <v>220</v>
      </c>
    </row>
    <row r="4" customFormat="false" ht="11.25" hidden="false" customHeight="true" outlineLevel="0" collapsed="false">
      <c r="A4" s="49"/>
      <c r="B4" s="113"/>
      <c r="C4" s="113"/>
      <c r="D4" s="113"/>
    </row>
    <row r="5" customFormat="false" ht="11.25" hidden="false" customHeight="true" outlineLevel="0" collapsed="false">
      <c r="A5" s="54"/>
      <c r="B5" s="55"/>
      <c r="C5" s="55"/>
      <c r="D5" s="55"/>
    </row>
    <row r="6" customFormat="false" ht="11.25" hidden="false" customHeight="true" outlineLevel="0" collapsed="false">
      <c r="A6" s="54" t="s">
        <v>127</v>
      </c>
      <c r="B6" s="56" t="n">
        <v>4054</v>
      </c>
      <c r="C6" s="56" t="n">
        <v>3813</v>
      </c>
      <c r="D6" s="56" t="n">
        <v>241</v>
      </c>
    </row>
    <row r="7" customFormat="false" ht="11.25" hidden="false" customHeight="true" outlineLevel="0" collapsed="false">
      <c r="A7" s="54" t="s">
        <v>128</v>
      </c>
      <c r="B7" s="56" t="n">
        <v>4050</v>
      </c>
      <c r="C7" s="56" t="n">
        <v>3786</v>
      </c>
      <c r="D7" s="56" t="n">
        <v>264</v>
      </c>
    </row>
    <row r="8" customFormat="false" ht="11.25" hidden="false" customHeight="true" outlineLevel="0" collapsed="false">
      <c r="A8" s="54"/>
      <c r="B8" s="55"/>
      <c r="C8" s="55"/>
      <c r="D8" s="55"/>
    </row>
    <row r="9" customFormat="false" ht="11.25" hidden="false" customHeight="true" outlineLevel="0" collapsed="false">
      <c r="A9" s="57" t="s">
        <v>129</v>
      </c>
      <c r="B9" s="57"/>
      <c r="C9" s="57"/>
      <c r="D9" s="57"/>
    </row>
    <row r="10" customFormat="false" ht="11.25" hidden="false" customHeight="true" outlineLevel="0" collapsed="false">
      <c r="A10" s="57"/>
      <c r="B10" s="57"/>
      <c r="C10" s="57"/>
      <c r="D10" s="57"/>
    </row>
    <row r="11" customFormat="false" ht="11.25" hidden="false" customHeight="true" outlineLevel="0" collapsed="false">
      <c r="A11" s="58" t="s">
        <v>130</v>
      </c>
      <c r="B11" s="95" t="n">
        <v>269</v>
      </c>
      <c r="C11" s="95" t="n">
        <v>261</v>
      </c>
      <c r="D11" s="95" t="n">
        <v>8</v>
      </c>
    </row>
    <row r="12" customFormat="false" ht="11.25" hidden="false" customHeight="true" outlineLevel="0" collapsed="false">
      <c r="A12" s="58" t="s">
        <v>131</v>
      </c>
      <c r="B12" s="95" t="n">
        <v>425</v>
      </c>
      <c r="C12" s="95" t="n">
        <v>407</v>
      </c>
      <c r="D12" s="95" t="n">
        <v>18</v>
      </c>
    </row>
    <row r="13" customFormat="false" ht="11.25" hidden="false" customHeight="true" outlineLevel="0" collapsed="false">
      <c r="A13" s="58" t="s">
        <v>132</v>
      </c>
      <c r="B13" s="95" t="n">
        <v>450</v>
      </c>
      <c r="C13" s="95" t="n">
        <v>443</v>
      </c>
      <c r="D13" s="95" t="n">
        <v>7</v>
      </c>
    </row>
    <row r="14" customFormat="false" ht="11.25" hidden="false" customHeight="true" outlineLevel="0" collapsed="false">
      <c r="A14" s="58" t="s">
        <v>133</v>
      </c>
      <c r="B14" s="95" t="n">
        <v>897</v>
      </c>
      <c r="C14" s="95" t="n">
        <v>847</v>
      </c>
      <c r="D14" s="95" t="n">
        <v>50</v>
      </c>
    </row>
    <row r="15" customFormat="false" ht="11.25" hidden="false" customHeight="true" outlineLevel="0" collapsed="false">
      <c r="A15" s="58" t="s">
        <v>134</v>
      </c>
      <c r="B15" s="95" t="n">
        <v>354</v>
      </c>
      <c r="C15" s="95" t="n">
        <v>340</v>
      </c>
      <c r="D15" s="95" t="n">
        <v>14</v>
      </c>
    </row>
    <row r="16" customFormat="false" ht="11.25" hidden="false" customHeight="true" outlineLevel="0" collapsed="false">
      <c r="A16" s="58" t="s">
        <v>135</v>
      </c>
      <c r="B16" s="95" t="n">
        <v>346</v>
      </c>
      <c r="C16" s="95" t="n">
        <v>344</v>
      </c>
      <c r="D16" s="95" t="n">
        <v>2</v>
      </c>
    </row>
    <row r="17" customFormat="false" ht="11.25" hidden="false" customHeight="true" outlineLevel="0" collapsed="false">
      <c r="A17" s="58" t="s">
        <v>136</v>
      </c>
      <c r="B17" s="95" t="n">
        <v>340</v>
      </c>
      <c r="C17" s="95" t="n">
        <v>321</v>
      </c>
      <c r="D17" s="95" t="n">
        <v>19</v>
      </c>
    </row>
    <row r="18" customFormat="false" ht="11.25" hidden="false" customHeight="true" outlineLevel="0" collapsed="false">
      <c r="A18" s="58" t="s">
        <v>137</v>
      </c>
      <c r="B18" s="95" t="n">
        <v>247</v>
      </c>
      <c r="C18" s="95" t="n">
        <v>237</v>
      </c>
      <c r="D18" s="95" t="n">
        <v>10</v>
      </c>
    </row>
    <row r="19" customFormat="false" ht="11.25" hidden="false" customHeight="true" outlineLevel="0" collapsed="false">
      <c r="A19" s="58" t="s">
        <v>138</v>
      </c>
      <c r="B19" s="95" t="n">
        <v>418</v>
      </c>
      <c r="C19" s="95" t="n">
        <v>399</v>
      </c>
      <c r="D19" s="95" t="n">
        <v>19</v>
      </c>
    </row>
    <row r="20" customFormat="false" ht="11.25" hidden="false" customHeight="true" outlineLevel="0" collapsed="false">
      <c r="A20" s="58" t="s">
        <v>139</v>
      </c>
      <c r="B20" s="95" t="n">
        <v>212</v>
      </c>
      <c r="C20" s="95" t="n">
        <v>202</v>
      </c>
      <c r="D20" s="95" t="n">
        <v>10</v>
      </c>
    </row>
    <row r="21" s="62" customFormat="true" ht="12" hidden="false" customHeight="true" outlineLevel="0" collapsed="false">
      <c r="A21" s="69" t="s">
        <v>114</v>
      </c>
      <c r="B21" s="108" t="n">
        <v>3958</v>
      </c>
      <c r="C21" s="108" t="n">
        <v>3801</v>
      </c>
      <c r="D21" s="108" t="n">
        <v>157</v>
      </c>
    </row>
    <row r="22" s="62" customFormat="true" ht="12" hidden="false" customHeight="true" outlineLevel="0" collapsed="false">
      <c r="A22" s="63" t="s">
        <v>116</v>
      </c>
      <c r="B22" s="109" t="n">
        <v>75243</v>
      </c>
      <c r="C22" s="109" t="n">
        <v>72700</v>
      </c>
      <c r="D22" s="109" t="n">
        <v>2543</v>
      </c>
    </row>
    <row r="23" customFormat="false" ht="11.25" hidden="false" customHeight="true" outlineLevel="0" collapsed="false">
      <c r="B23" s="74"/>
      <c r="C23" s="74"/>
      <c r="D23" s="74"/>
    </row>
    <row r="24" customFormat="false" ht="11.25" hidden="false" customHeight="true" outlineLevel="0" collapsed="false">
      <c r="A24" s="65" t="s">
        <v>141</v>
      </c>
    </row>
    <row r="25" s="86" customFormat="true" ht="11.25" hidden="false" customHeight="true" outlineLevel="0" collapsed="false"/>
    <row r="26" s="86" customFormat="true" ht="11.25" hidden="false" customHeight="true" outlineLevel="0" collapsed="false"/>
    <row r="27" s="86" customFormat="true" ht="11.25" hidden="false" customHeight="true" outlineLevel="0" collapsed="false"/>
    <row r="28" s="86" customFormat="true" ht="11.25" hidden="false" customHeight="true" outlineLevel="0" collapsed="false"/>
    <row r="29" s="86" customFormat="true" ht="11.25" hidden="false" customHeight="true" outlineLevel="0" collapsed="false"/>
    <row r="30" s="86" customFormat="true" ht="11.25" hidden="false" customHeight="true" outlineLevel="0" collapsed="false"/>
    <row r="31" s="86" customFormat="true" ht="11.25" hidden="false" customHeight="true" outlineLevel="0" collapsed="false"/>
    <row r="32" s="86" customFormat="true" ht="11.25" hidden="false" customHeight="true" outlineLevel="0" collapsed="false"/>
    <row r="33" s="86" customFormat="true" ht="11.25" hidden="false" customHeight="true" outlineLevel="0" collapsed="false"/>
    <row r="34" s="86" customFormat="true" ht="11.25" hidden="false" customHeight="true" outlineLevel="0" collapsed="false"/>
    <row r="35" s="86" customFormat="true" ht="11.25" hidden="false" customHeight="true" outlineLevel="0" collapsed="false"/>
    <row r="36" s="86" customFormat="true" ht="11.25" hidden="false" customHeight="true" outlineLevel="0" collapsed="false"/>
    <row r="37" s="86" customFormat="true" ht="11.25" hidden="false" customHeight="true" outlineLevel="0" collapsed="false"/>
    <row r="38" s="86" customFormat="true" ht="11.25" hidden="false" customHeight="true" outlineLevel="0" collapsed="false"/>
    <row r="39" s="86" customFormat="true" ht="11.25" hidden="false" customHeight="true" outlineLevel="0" collapsed="false"/>
    <row r="40" s="86" customFormat="true" ht="11.25" hidden="false" customHeight="true" outlineLevel="0" collapsed="false"/>
    <row r="41" s="86" customFormat="true" ht="11.25" hidden="false" customHeight="true" outlineLevel="0" collapsed="false"/>
    <row r="42" s="86" customFormat="true" ht="11.25" hidden="false" customHeight="true" outlineLevel="0" collapsed="false"/>
    <row r="43" s="86" customFormat="true" ht="11.25" hidden="false" customHeight="true" outlineLevel="0" collapsed="false"/>
    <row r="44" s="86" customFormat="true" ht="11.25" hidden="false" customHeight="true" outlineLevel="0" collapsed="false"/>
    <row r="45" s="86" customFormat="true" ht="11.25" hidden="false" customHeight="true" outlineLevel="0" collapsed="false"/>
    <row r="46" s="86" customFormat="true" ht="11.25" hidden="false" customHeight="true" outlineLevel="0" collapsed="false"/>
    <row r="47" s="86" customFormat="true" ht="11.25" hidden="false" customHeight="true" outlineLevel="0" collapsed="false"/>
    <row r="48" s="86" customFormat="true" ht="11.25" hidden="false" customHeight="true" outlineLevel="0" collapsed="false"/>
    <row r="49" s="86" customFormat="true" ht="11.25" hidden="false" customHeight="true" outlineLevel="0" collapsed="false"/>
    <row r="50" s="86" customFormat="true" ht="11.25" hidden="false" customHeight="true" outlineLevel="0" collapsed="false"/>
    <row r="51" s="86" customFormat="true" ht="11.25" hidden="false" customHeight="true" outlineLevel="0" collapsed="false"/>
    <row r="52" s="86" customFormat="true" ht="11.25" hidden="false" customHeight="true" outlineLevel="0" collapsed="false"/>
    <row r="53" s="86" customFormat="true" ht="11.25" hidden="false" customHeight="true" outlineLevel="0" collapsed="false"/>
    <row r="54" s="86" customFormat="true" ht="11.25" hidden="false" customHeight="true" outlineLevel="0" collapsed="false"/>
    <row r="55" s="86" customFormat="true" ht="11.25" hidden="false" customHeight="true" outlineLevel="0" collapsed="false"/>
    <row r="56" s="86" customFormat="true" ht="11.25" hidden="false" customHeight="true" outlineLevel="0" collapsed="false"/>
    <row r="57" s="86" customFormat="true" ht="11.25" hidden="false" customHeight="true" outlineLevel="0" collapsed="false"/>
    <row r="58" s="86" customFormat="true" ht="11.25" hidden="false" customHeight="true" outlineLevel="0" collapsed="false"/>
    <row r="59" s="86" customFormat="true" ht="11.25" hidden="false" customHeight="true" outlineLevel="0" collapsed="false"/>
    <row r="60" s="86" customFormat="true" ht="11.25" hidden="false" customHeight="true" outlineLevel="0" collapsed="false"/>
    <row r="61" s="86" customFormat="true" ht="11.25" hidden="false" customHeight="true" outlineLevel="0" collapsed="false"/>
    <row r="62" s="86" customFormat="true" ht="11.25" hidden="false" customHeight="true" outlineLevel="0" collapsed="false"/>
    <row r="63" s="86" customFormat="true" ht="11.25" hidden="false" customHeight="true" outlineLevel="0" collapsed="false"/>
    <row r="64" s="86" customFormat="true" ht="11.25" hidden="false" customHeight="true" outlineLevel="0" collapsed="false"/>
    <row r="65" s="86" customFormat="true" ht="11.25" hidden="false" customHeight="true" outlineLevel="0" collapsed="false"/>
    <row r="66" s="86" customFormat="true" ht="11.25" hidden="false" customHeight="true" outlineLevel="0" collapsed="false"/>
    <row r="67" s="86" customFormat="true" ht="11.25" hidden="false" customHeight="true" outlineLevel="0" collapsed="false"/>
    <row r="68" s="86" customFormat="true" ht="11.25" hidden="false" customHeight="true" outlineLevel="0" collapsed="false"/>
    <row r="69" s="86" customFormat="true" ht="11.25" hidden="false" customHeight="true" outlineLevel="0" collapsed="false"/>
    <row r="70" s="86" customFormat="true" ht="11.25" hidden="false" customHeight="true" outlineLevel="0" collapsed="false"/>
    <row r="71" s="86" customFormat="true" ht="11.25" hidden="false" customHeight="true" outlineLevel="0" collapsed="false"/>
    <row r="72" s="86" customFormat="true" ht="11.25" hidden="false" customHeight="true" outlineLevel="0" collapsed="false"/>
    <row r="73" s="86" customFormat="true" ht="11.25" hidden="false" customHeight="true" outlineLevel="0" collapsed="false"/>
    <row r="74" s="86" customFormat="true" ht="11.25" hidden="false" customHeight="true" outlineLevel="0" collapsed="false"/>
    <row r="75" s="86" customFormat="true" ht="11.25" hidden="false" customHeight="true" outlineLevel="0" collapsed="false"/>
    <row r="76" s="86" customFormat="true" ht="11.25" hidden="false" customHeight="true" outlineLevel="0" collapsed="false"/>
    <row r="77" s="86" customFormat="true" ht="11.25" hidden="false" customHeight="true" outlineLevel="0" collapsed="false"/>
    <row r="78" s="86" customFormat="true" ht="11.25" hidden="false" customHeight="true" outlineLevel="0" collapsed="false"/>
    <row r="79" s="86" customFormat="true" ht="11.25" hidden="false" customHeight="true" outlineLevel="0" collapsed="false"/>
    <row r="80" s="86" customFormat="true" ht="11.25" hidden="false" customHeight="true" outlineLevel="0" collapsed="false"/>
    <row r="81" s="86" customFormat="true" ht="11.25" hidden="false" customHeight="true" outlineLevel="0" collapsed="false"/>
    <row r="82" s="86" customFormat="true" ht="11.25" hidden="false" customHeight="true" outlineLevel="0" collapsed="false"/>
    <row r="83" s="86" customFormat="true" ht="11.25" hidden="false" customHeight="true" outlineLevel="0" collapsed="false"/>
    <row r="84" s="86" customFormat="true" ht="11.25" hidden="false" customHeight="true" outlineLevel="0" collapsed="false"/>
    <row r="85" s="86" customFormat="true" ht="11.25" hidden="false" customHeight="true" outlineLevel="0" collapsed="false"/>
  </sheetData>
  <mergeCells count="5">
    <mergeCell ref="A3:A4"/>
    <mergeCell ref="B3:B4"/>
    <mergeCell ref="C3:C4"/>
    <mergeCell ref="D3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1.99"/>
    <col collapsed="false" customWidth="true" hidden="false" outlineLevel="0" max="4" min="2" style="43" width="15.56"/>
    <col collapsed="false" customWidth="false" hidden="false" outlineLevel="0" max="257" min="5" style="43" width="9.14"/>
  </cols>
  <sheetData>
    <row r="1" s="6" customFormat="true" ht="12.75" hidden="false" customHeight="true" outlineLevel="0" collapsed="false">
      <c r="A1" s="44" t="s">
        <v>230</v>
      </c>
    </row>
    <row r="2" customFormat="false" ht="11.25" hidden="false" customHeight="true" outlineLevel="0" collapsed="false">
      <c r="A2" s="47"/>
      <c r="B2" s="48"/>
      <c r="C2" s="48"/>
      <c r="D2" s="48"/>
    </row>
    <row r="3" customFormat="false" ht="11.25" hidden="false" customHeight="true" outlineLevel="0" collapsed="false">
      <c r="A3" s="49" t="s">
        <v>121</v>
      </c>
      <c r="B3" s="113" t="s">
        <v>218</v>
      </c>
      <c r="C3" s="113" t="s">
        <v>219</v>
      </c>
      <c r="D3" s="113" t="s">
        <v>220</v>
      </c>
    </row>
    <row r="4" customFormat="false" ht="11.25" hidden="false" customHeight="true" outlineLevel="0" collapsed="false">
      <c r="A4" s="49"/>
      <c r="B4" s="113"/>
      <c r="C4" s="113"/>
      <c r="D4" s="113"/>
    </row>
    <row r="5" customFormat="false" ht="11.25" hidden="false" customHeight="true" outlineLevel="0" collapsed="false">
      <c r="A5" s="54"/>
      <c r="B5" s="55"/>
      <c r="C5" s="55"/>
      <c r="D5" s="55"/>
    </row>
    <row r="6" customFormat="false" ht="11.25" hidden="false" customHeight="true" outlineLevel="0" collapsed="false">
      <c r="A6" s="54" t="s">
        <v>127</v>
      </c>
      <c r="B6" s="56" t="n">
        <v>653</v>
      </c>
      <c r="C6" s="56" t="n">
        <v>611</v>
      </c>
      <c r="D6" s="56" t="n">
        <v>42</v>
      </c>
    </row>
    <row r="7" customFormat="false" ht="11.25" hidden="false" customHeight="true" outlineLevel="0" collapsed="false">
      <c r="A7" s="54" t="s">
        <v>128</v>
      </c>
      <c r="B7" s="56" t="n">
        <v>678</v>
      </c>
      <c r="C7" s="56" t="n">
        <v>666</v>
      </c>
      <c r="D7" s="56" t="n">
        <v>12</v>
      </c>
    </row>
    <row r="8" customFormat="false" ht="11.25" hidden="false" customHeight="true" outlineLevel="0" collapsed="false">
      <c r="A8" s="54"/>
      <c r="B8" s="55"/>
      <c r="C8" s="55"/>
      <c r="D8" s="55"/>
    </row>
    <row r="9" customFormat="false" ht="11.25" hidden="false" customHeight="true" outlineLevel="0" collapsed="false">
      <c r="A9" s="57" t="s">
        <v>129</v>
      </c>
      <c r="B9" s="57"/>
      <c r="C9" s="57"/>
      <c r="D9" s="57"/>
    </row>
    <row r="10" customFormat="false" ht="11.25" hidden="false" customHeight="true" outlineLevel="0" collapsed="false">
      <c r="A10" s="57"/>
      <c r="B10" s="57"/>
      <c r="C10" s="57"/>
      <c r="D10" s="57"/>
    </row>
    <row r="11" customFormat="false" ht="11.25" hidden="false" customHeight="true" outlineLevel="0" collapsed="false">
      <c r="A11" s="58" t="s">
        <v>130</v>
      </c>
      <c r="B11" s="95" t="n">
        <v>16</v>
      </c>
      <c r="C11" s="95" t="n">
        <v>16</v>
      </c>
      <c r="D11" s="95" t="n">
        <v>0</v>
      </c>
    </row>
    <row r="12" customFormat="false" ht="11.25" hidden="false" customHeight="true" outlineLevel="0" collapsed="false">
      <c r="A12" s="58" t="s">
        <v>131</v>
      </c>
      <c r="B12" s="95" t="n">
        <v>72</v>
      </c>
      <c r="C12" s="95" t="n">
        <v>72</v>
      </c>
      <c r="D12" s="95" t="n">
        <v>0</v>
      </c>
    </row>
    <row r="13" customFormat="false" ht="11.25" hidden="false" customHeight="true" outlineLevel="0" collapsed="false">
      <c r="A13" s="58" t="s">
        <v>132</v>
      </c>
      <c r="B13" s="95" t="n">
        <v>88</v>
      </c>
      <c r="C13" s="95" t="n">
        <v>88</v>
      </c>
      <c r="D13" s="95" t="n">
        <v>0</v>
      </c>
    </row>
    <row r="14" customFormat="false" ht="11.25" hidden="false" customHeight="true" outlineLevel="0" collapsed="false">
      <c r="A14" s="58" t="s">
        <v>133</v>
      </c>
      <c r="B14" s="95" t="n">
        <v>158</v>
      </c>
      <c r="C14" s="95" t="n">
        <v>156</v>
      </c>
      <c r="D14" s="95" t="n">
        <v>2</v>
      </c>
    </row>
    <row r="15" customFormat="false" ht="11.25" hidden="false" customHeight="true" outlineLevel="0" collapsed="false">
      <c r="A15" s="58" t="s">
        <v>134</v>
      </c>
      <c r="B15" s="95" t="n">
        <v>0</v>
      </c>
      <c r="C15" s="95" t="n">
        <v>0</v>
      </c>
      <c r="D15" s="95" t="n">
        <v>0</v>
      </c>
    </row>
    <row r="16" customFormat="false" ht="11.25" hidden="false" customHeight="true" outlineLevel="0" collapsed="false">
      <c r="A16" s="58" t="s">
        <v>135</v>
      </c>
      <c r="B16" s="95" t="n">
        <v>117</v>
      </c>
      <c r="C16" s="95" t="n">
        <v>111</v>
      </c>
      <c r="D16" s="95" t="n">
        <v>6</v>
      </c>
    </row>
    <row r="17" customFormat="false" ht="11.25" hidden="false" customHeight="true" outlineLevel="0" collapsed="false">
      <c r="A17" s="58" t="s">
        <v>136</v>
      </c>
      <c r="B17" s="95" t="n">
        <v>177</v>
      </c>
      <c r="C17" s="95" t="n">
        <v>175</v>
      </c>
      <c r="D17" s="95" t="n">
        <v>2</v>
      </c>
    </row>
    <row r="18" customFormat="false" ht="11.25" hidden="false" customHeight="true" outlineLevel="0" collapsed="false">
      <c r="A18" s="58" t="s">
        <v>137</v>
      </c>
      <c r="B18" s="95" t="n">
        <v>56</v>
      </c>
      <c r="C18" s="95" t="n">
        <v>56</v>
      </c>
      <c r="D18" s="95" t="n">
        <v>0</v>
      </c>
    </row>
    <row r="19" customFormat="false" ht="11.25" hidden="false" customHeight="true" outlineLevel="0" collapsed="false">
      <c r="A19" s="58" t="s">
        <v>138</v>
      </c>
      <c r="B19" s="95" t="n">
        <v>0</v>
      </c>
      <c r="C19" s="95" t="n">
        <v>0</v>
      </c>
      <c r="D19" s="95" t="n">
        <v>0</v>
      </c>
    </row>
    <row r="20" customFormat="false" ht="11.25" hidden="false" customHeight="true" outlineLevel="0" collapsed="false">
      <c r="A20" s="58" t="s">
        <v>139</v>
      </c>
      <c r="B20" s="95" t="n">
        <v>26</v>
      </c>
      <c r="C20" s="95" t="n">
        <v>25</v>
      </c>
      <c r="D20" s="95" t="n">
        <v>1</v>
      </c>
    </row>
    <row r="21" s="62" customFormat="true" ht="12" hidden="false" customHeight="true" outlineLevel="0" collapsed="false">
      <c r="A21" s="60" t="s">
        <v>114</v>
      </c>
      <c r="B21" s="97" t="n">
        <v>710</v>
      </c>
      <c r="C21" s="97" t="n">
        <v>699</v>
      </c>
      <c r="D21" s="97" t="n">
        <v>11</v>
      </c>
    </row>
    <row r="22" s="62" customFormat="true" ht="12" hidden="false" customHeight="true" outlineLevel="0" collapsed="false">
      <c r="A22" s="63" t="s">
        <v>116</v>
      </c>
      <c r="B22" s="98" t="n">
        <v>9403</v>
      </c>
      <c r="C22" s="98" t="n">
        <v>9261</v>
      </c>
      <c r="D22" s="98" t="n">
        <v>142</v>
      </c>
    </row>
    <row r="23" customFormat="false" ht="11.25" hidden="false" customHeight="true" outlineLevel="0" collapsed="false">
      <c r="B23" s="74"/>
      <c r="C23" s="74"/>
      <c r="D23" s="74"/>
    </row>
    <row r="24" customFormat="false" ht="11.25" hidden="false" customHeight="true" outlineLevel="0" collapsed="false">
      <c r="A24" s="65" t="s">
        <v>141</v>
      </c>
    </row>
  </sheetData>
  <mergeCells count="5">
    <mergeCell ref="A3:A4"/>
    <mergeCell ref="B3:B4"/>
    <mergeCell ref="C3:C4"/>
    <mergeCell ref="D3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8.41"/>
    <col collapsed="false" customWidth="true" hidden="false" outlineLevel="0" max="3" min="2" style="117" width="10.71"/>
    <col collapsed="false" customWidth="true" hidden="false" outlineLevel="0" max="4" min="4" style="118" width="1.85"/>
    <col collapsed="false" customWidth="true" hidden="false" outlineLevel="0" max="6" min="5" style="117" width="10.71"/>
    <col collapsed="false" customWidth="true" hidden="false" outlineLevel="0" max="7" min="7" style="117" width="1.7"/>
    <col collapsed="false" customWidth="true" hidden="false" outlineLevel="0" max="9" min="8" style="117" width="10.71"/>
    <col collapsed="false" customWidth="false" hidden="false" outlineLevel="0" max="257" min="10" style="117" width="9.14"/>
  </cols>
  <sheetData>
    <row r="1" s="120" customFormat="true" ht="12.75" hidden="false" customHeight="true" outlineLevel="0" collapsed="false">
      <c r="A1" s="67" t="s">
        <v>231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12.75" hidden="false" customHeight="true" outlineLevel="0" collapsed="false">
      <c r="A2" s="67" t="s">
        <v>232</v>
      </c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customFormat="false" ht="11.25" hidden="false" customHeight="true" outlineLevel="0" collapsed="false">
      <c r="A4" s="122" t="s">
        <v>233</v>
      </c>
      <c r="B4" s="123" t="s">
        <v>234</v>
      </c>
      <c r="C4" s="123"/>
      <c r="D4" s="124"/>
      <c r="E4" s="125" t="s">
        <v>235</v>
      </c>
      <c r="F4" s="125"/>
      <c r="G4" s="126"/>
      <c r="H4" s="125" t="s">
        <v>236</v>
      </c>
      <c r="I4" s="125"/>
    </row>
    <row r="5" customFormat="false" ht="11.25" hidden="false" customHeight="true" outlineLevel="0" collapsed="false">
      <c r="A5" s="122"/>
      <c r="B5" s="127" t="s">
        <v>171</v>
      </c>
      <c r="C5" s="127" t="s">
        <v>237</v>
      </c>
      <c r="D5" s="124"/>
      <c r="E5" s="127" t="s">
        <v>171</v>
      </c>
      <c r="F5" s="127" t="s">
        <v>237</v>
      </c>
      <c r="G5" s="126"/>
      <c r="H5" s="127" t="s">
        <v>171</v>
      </c>
      <c r="I5" s="127" t="s">
        <v>237</v>
      </c>
    </row>
    <row r="6" customFormat="false" ht="11.25" hidden="false" customHeight="true" outlineLevel="0" collapsed="false">
      <c r="A6" s="122"/>
      <c r="B6" s="127"/>
      <c r="C6" s="127"/>
      <c r="D6" s="124"/>
      <c r="E6" s="127"/>
      <c r="F6" s="127"/>
      <c r="G6" s="126"/>
      <c r="H6" s="127"/>
      <c r="I6" s="127"/>
    </row>
    <row r="7" s="129" customFormat="true" ht="11.25" hidden="false" customHeight="true" outlineLevel="0" collapsed="false">
      <c r="A7" s="122"/>
      <c r="B7" s="127"/>
      <c r="C7" s="127"/>
      <c r="D7" s="128"/>
      <c r="E7" s="127"/>
      <c r="F7" s="127"/>
      <c r="G7" s="128"/>
      <c r="H7" s="127"/>
      <c r="I7" s="127"/>
    </row>
    <row r="8" customFormat="false" ht="11.25" hidden="false" customHeight="true" outlineLevel="0" collapsed="false">
      <c r="A8" s="130"/>
      <c r="B8" s="126"/>
      <c r="C8" s="126"/>
      <c r="E8" s="126"/>
      <c r="F8" s="126"/>
      <c r="G8" s="126"/>
      <c r="H8" s="126"/>
      <c r="I8" s="126"/>
    </row>
    <row r="9" customFormat="false" ht="11.25" hidden="false" customHeight="true" outlineLevel="0" collapsed="false">
      <c r="A9" s="131" t="s">
        <v>238</v>
      </c>
      <c r="B9" s="132" t="n">
        <v>20936</v>
      </c>
      <c r="C9" s="133" t="n">
        <v>1.15475672802822</v>
      </c>
      <c r="D9" s="132"/>
      <c r="E9" s="132" t="n">
        <v>130386</v>
      </c>
      <c r="F9" s="133" t="n">
        <v>3.45631992382766</v>
      </c>
      <c r="G9" s="132"/>
      <c r="H9" s="132" t="n">
        <v>16522</v>
      </c>
      <c r="I9" s="133" t="n">
        <v>33.6407020949608</v>
      </c>
    </row>
    <row r="10" customFormat="false" ht="11.25" hidden="false" customHeight="true" outlineLevel="0" collapsed="false">
      <c r="A10" s="131" t="s">
        <v>239</v>
      </c>
      <c r="B10" s="132" t="n">
        <v>21761</v>
      </c>
      <c r="C10" s="133" t="n">
        <v>3.94058081773023</v>
      </c>
      <c r="D10" s="132"/>
      <c r="E10" s="132" t="n">
        <v>132630</v>
      </c>
      <c r="F10" s="133" t="n">
        <v>1.7210436703327</v>
      </c>
      <c r="G10" s="132"/>
      <c r="H10" s="132" t="n">
        <v>16601</v>
      </c>
      <c r="I10" s="133" t="n">
        <v>0.478150344994553</v>
      </c>
    </row>
    <row r="11" customFormat="false" ht="11.25" hidden="false" customHeight="true" outlineLevel="0" collapsed="false">
      <c r="A11" s="131" t="s">
        <v>127</v>
      </c>
      <c r="B11" s="132" t="n">
        <v>20338</v>
      </c>
      <c r="C11" s="133" t="n">
        <v>-6.53922154312761</v>
      </c>
      <c r="D11" s="132"/>
      <c r="E11" s="132" t="n">
        <v>128537</v>
      </c>
      <c r="F11" s="133" t="n">
        <v>-3.08602880193018</v>
      </c>
      <c r="G11" s="132"/>
      <c r="H11" s="132" t="n">
        <v>18815</v>
      </c>
      <c r="I11" s="133" t="n">
        <v>13.3365459912053</v>
      </c>
    </row>
    <row r="12" customFormat="false" ht="11.25" hidden="false" customHeight="true" outlineLevel="0" collapsed="false">
      <c r="A12" s="131" t="s">
        <v>128</v>
      </c>
      <c r="B12" s="132" t="n">
        <v>19163</v>
      </c>
      <c r="C12" s="133" t="n">
        <v>-5.77736257252434</v>
      </c>
      <c r="D12" s="132"/>
      <c r="E12" s="132" t="n">
        <v>127415</v>
      </c>
      <c r="F12" s="133" t="n">
        <v>-0.872900409998678</v>
      </c>
      <c r="G12" s="132"/>
      <c r="H12" s="132" t="n">
        <v>21224</v>
      </c>
      <c r="I12" s="133" t="n">
        <v>12.8036141376561</v>
      </c>
    </row>
    <row r="13" customFormat="false" ht="11.25" hidden="false" customHeight="true" outlineLevel="0" collapsed="false">
      <c r="A13" s="130"/>
      <c r="B13" s="126"/>
      <c r="C13" s="126"/>
      <c r="E13" s="126"/>
      <c r="F13" s="126"/>
      <c r="G13" s="126"/>
      <c r="H13" s="126"/>
      <c r="I13" s="126"/>
    </row>
    <row r="14" customFormat="false" ht="11.25" hidden="false" customHeight="true" outlineLevel="0" collapsed="false">
      <c r="A14" s="134" t="s">
        <v>240</v>
      </c>
      <c r="B14" s="134"/>
      <c r="C14" s="134"/>
      <c r="D14" s="134"/>
      <c r="E14" s="134"/>
      <c r="F14" s="134"/>
      <c r="G14" s="134"/>
      <c r="H14" s="134"/>
      <c r="I14" s="134"/>
    </row>
    <row r="15" customFormat="false" ht="11.25" hidden="false" customHeight="true" outlineLevel="0" collapsed="false">
      <c r="A15" s="130"/>
      <c r="B15" s="126"/>
      <c r="C15" s="126"/>
      <c r="E15" s="126"/>
      <c r="F15" s="126"/>
      <c r="G15" s="126"/>
      <c r="H15" s="126"/>
      <c r="I15" s="126"/>
    </row>
    <row r="16" customFormat="false" ht="12" hidden="false" customHeight="true" outlineLevel="0" collapsed="false">
      <c r="A16" s="135" t="s">
        <v>114</v>
      </c>
      <c r="B16" s="136" t="n">
        <v>18147</v>
      </c>
      <c r="C16" s="137" t="n">
        <v>-5.30188383864739</v>
      </c>
      <c r="D16" s="138"/>
      <c r="E16" s="136" t="n">
        <v>126287</v>
      </c>
      <c r="F16" s="137" t="n">
        <v>-0.885296079739434</v>
      </c>
      <c r="G16" s="139"/>
      <c r="H16" s="140" t="n">
        <v>21581</v>
      </c>
      <c r="I16" s="137" t="n">
        <v>1.6820580474934</v>
      </c>
    </row>
    <row r="17" customFormat="false" ht="12" hidden="false" customHeight="true" outlineLevel="0" collapsed="false">
      <c r="A17" s="116" t="s">
        <v>241</v>
      </c>
      <c r="B17" s="141" t="n">
        <v>79115</v>
      </c>
      <c r="C17" s="142" t="n">
        <v>-2.61450781028816</v>
      </c>
      <c r="D17" s="141"/>
      <c r="E17" s="141" t="n">
        <v>472550</v>
      </c>
      <c r="F17" s="142" t="n">
        <v>-0.0310981453235371</v>
      </c>
      <c r="G17" s="141"/>
      <c r="H17" s="141" t="n">
        <v>78937</v>
      </c>
      <c r="I17" s="142" t="n">
        <v>3.14382407129137</v>
      </c>
    </row>
    <row r="18" s="149" customFormat="true" ht="12" hidden="false" customHeight="true" outlineLevel="0" collapsed="false">
      <c r="A18" s="143" t="s">
        <v>116</v>
      </c>
      <c r="B18" s="144" t="n">
        <v>308082</v>
      </c>
      <c r="C18" s="145" t="n">
        <v>-4.96693235940083</v>
      </c>
      <c r="D18" s="146"/>
      <c r="E18" s="144" t="n">
        <v>1809186</v>
      </c>
      <c r="F18" s="145" t="n">
        <v>-0.805971425845694</v>
      </c>
      <c r="G18" s="147"/>
      <c r="H18" s="148" t="n">
        <v>300735</v>
      </c>
      <c r="I18" s="145" t="n">
        <v>-0.186858193549244</v>
      </c>
    </row>
    <row r="19" customFormat="false" ht="11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</row>
    <row r="20" customFormat="false" ht="11.25" hidden="false" customHeight="true" outlineLevel="0" collapsed="false">
      <c r="A20" s="150" t="s">
        <v>242</v>
      </c>
    </row>
    <row r="21" customFormat="false" ht="11.25" hidden="false" customHeight="true" outlineLevel="0" collapsed="false">
      <c r="A21" s="130" t="s">
        <v>243</v>
      </c>
      <c r="B21" s="130"/>
      <c r="C21" s="130"/>
      <c r="D21" s="130"/>
      <c r="E21" s="130"/>
      <c r="F21" s="130"/>
      <c r="G21" s="130"/>
      <c r="H21" s="130"/>
      <c r="I21" s="130"/>
    </row>
    <row r="22" customFormat="false" ht="11.25" hidden="false" customHeight="true" outlineLevel="0" collapsed="false">
      <c r="A22" s="116" t="s">
        <v>244</v>
      </c>
    </row>
    <row r="23" customFormat="false" ht="11.25" hidden="false" customHeight="true" outlineLevel="0" collapsed="false">
      <c r="A23" s="116" t="s">
        <v>245</v>
      </c>
    </row>
  </sheetData>
  <mergeCells count="12">
    <mergeCell ref="A4:A7"/>
    <mergeCell ref="B4:C4"/>
    <mergeCell ref="E4:F4"/>
    <mergeCell ref="H4:I4"/>
    <mergeCell ref="B5:B7"/>
    <mergeCell ref="C5:C7"/>
    <mergeCell ref="E5:E7"/>
    <mergeCell ref="F5:F7"/>
    <mergeCell ref="H5:H7"/>
    <mergeCell ref="I5:I7"/>
    <mergeCell ref="A14:I14"/>
    <mergeCell ref="A21:I21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1.13"/>
    <col collapsed="false" customWidth="true" hidden="false" outlineLevel="0" max="5" min="2" style="11" width="10.28"/>
    <col collapsed="false" customWidth="true" hidden="false" outlineLevel="0" max="6" min="6" style="11" width="12.99"/>
    <col collapsed="false" customWidth="true" hidden="false" outlineLevel="0" max="7" min="7" style="11" width="10.28"/>
    <col collapsed="false" customWidth="false" hidden="false" outlineLevel="0" max="257" min="8" style="11" width="9.14"/>
  </cols>
  <sheetData>
    <row r="1" s="13" customFormat="true" ht="12.75" hidden="false" customHeight="true" outlineLevel="0" collapsed="false">
      <c r="A1" s="12" t="s">
        <v>103</v>
      </c>
      <c r="B1" s="12"/>
    </row>
    <row r="2" s="13" customFormat="true" ht="12.75" hidden="false" customHeight="true" outlineLevel="0" collapsed="false">
      <c r="A2" s="14" t="s">
        <v>104</v>
      </c>
      <c r="B2" s="14"/>
      <c r="C2" s="15"/>
      <c r="D2" s="15"/>
      <c r="E2" s="15"/>
      <c r="F2" s="15"/>
      <c r="G2" s="15"/>
    </row>
    <row r="3" customFormat="false" ht="11.25" hidden="false" customHeight="true" outlineLevel="0" collapsed="false">
      <c r="A3" s="16"/>
      <c r="B3" s="17"/>
      <c r="C3" s="18"/>
      <c r="D3" s="18"/>
      <c r="E3" s="18"/>
      <c r="F3" s="18"/>
      <c r="G3" s="18"/>
    </row>
    <row r="4" customFormat="false" ht="11.25" hidden="false" customHeight="true" outlineLevel="0" collapsed="false">
      <c r="A4" s="19" t="s">
        <v>105</v>
      </c>
      <c r="B4" s="20" t="s">
        <v>106</v>
      </c>
      <c r="C4" s="20" t="s">
        <v>107</v>
      </c>
      <c r="D4" s="20" t="s">
        <v>108</v>
      </c>
      <c r="E4" s="20" t="s">
        <v>109</v>
      </c>
      <c r="F4" s="20" t="s">
        <v>110</v>
      </c>
      <c r="G4" s="20" t="s">
        <v>111</v>
      </c>
    </row>
    <row r="5" s="21" customFormat="true" ht="11.25" hidden="false" customHeight="true" outlineLevel="0" collapsed="false">
      <c r="A5" s="19"/>
      <c r="B5" s="20"/>
      <c r="C5" s="20"/>
      <c r="D5" s="20"/>
      <c r="E5" s="20"/>
      <c r="F5" s="20"/>
      <c r="G5" s="20"/>
    </row>
    <row r="6" s="21" customFormat="true" ht="11.25" hidden="false" customHeight="true" outlineLevel="0" collapsed="false">
      <c r="A6" s="22"/>
      <c r="B6" s="23"/>
      <c r="C6" s="23"/>
      <c r="D6" s="23"/>
      <c r="E6" s="23"/>
      <c r="F6" s="23"/>
      <c r="G6" s="23"/>
    </row>
    <row r="7" customFormat="false" ht="11.25" hidden="false" customHeight="true" outlineLevel="0" collapsed="false">
      <c r="A7" s="24" t="s">
        <v>112</v>
      </c>
      <c r="B7" s="25" t="s">
        <v>113</v>
      </c>
      <c r="C7" s="25"/>
      <c r="D7" s="25"/>
      <c r="E7" s="25"/>
      <c r="F7" s="25"/>
      <c r="G7" s="25"/>
      <c r="H7" s="26"/>
    </row>
    <row r="8" customFormat="false" ht="11.25" hidden="false" customHeight="true" outlineLevel="0" collapsed="false">
      <c r="A8" s="24"/>
      <c r="B8" s="27"/>
      <c r="C8" s="27"/>
      <c r="D8" s="27"/>
      <c r="E8" s="27"/>
      <c r="F8" s="27"/>
      <c r="G8" s="27"/>
      <c r="H8" s="26"/>
    </row>
    <row r="9" customFormat="false" ht="11.25" hidden="false" customHeight="true" outlineLevel="0" collapsed="false">
      <c r="A9" s="28" t="n">
        <v>2003</v>
      </c>
      <c r="B9" s="21" t="n">
        <v>562.651</v>
      </c>
      <c r="C9" s="21" t="n">
        <v>541.739</v>
      </c>
      <c r="D9" s="21" t="n">
        <v>64.834</v>
      </c>
      <c r="E9" s="21" t="n">
        <v>405.662</v>
      </c>
      <c r="F9" s="29" t="n">
        <v>124</v>
      </c>
      <c r="G9" s="29" t="n">
        <v>1698.886</v>
      </c>
      <c r="H9" s="26"/>
    </row>
    <row r="10" customFormat="false" ht="11.25" hidden="false" customHeight="true" outlineLevel="0" collapsed="false">
      <c r="A10" s="28" t="n">
        <v>2004</v>
      </c>
      <c r="B10" s="30" t="n">
        <v>383.797</v>
      </c>
      <c r="C10" s="30" t="n">
        <v>513.994</v>
      </c>
      <c r="D10" s="30" t="n">
        <v>59.74</v>
      </c>
      <c r="E10" s="30" t="n">
        <v>401.547</v>
      </c>
      <c r="F10" s="30" t="n">
        <v>128.895</v>
      </c>
      <c r="G10" s="30" t="n">
        <v>1487.974</v>
      </c>
      <c r="H10" s="26"/>
    </row>
    <row r="11" customFormat="false" ht="11.25" hidden="false" customHeight="true" outlineLevel="0" collapsed="false">
      <c r="A11" s="28" t="n">
        <v>2005</v>
      </c>
      <c r="B11" s="21" t="n">
        <v>374.894</v>
      </c>
      <c r="C11" s="21" t="n">
        <v>515.1</v>
      </c>
      <c r="D11" s="21" t="n">
        <v>64.653</v>
      </c>
      <c r="E11" s="21" t="n">
        <v>401.124</v>
      </c>
      <c r="F11" s="21" t="n">
        <v>149.44</v>
      </c>
      <c r="G11" s="21" t="n">
        <v>1505.212</v>
      </c>
      <c r="H11" s="26"/>
    </row>
    <row r="12" customFormat="false" ht="11.25" hidden="false" customHeight="true" outlineLevel="0" collapsed="false">
      <c r="A12" s="28" t="n">
        <v>2006</v>
      </c>
      <c r="B12" s="31" t="n">
        <v>367.908</v>
      </c>
      <c r="C12" s="31" t="n">
        <v>503.154</v>
      </c>
      <c r="D12" s="31" t="n">
        <v>67.525</v>
      </c>
      <c r="E12" s="31" t="n">
        <v>412.206</v>
      </c>
      <c r="F12" s="31" t="n">
        <v>163.821</v>
      </c>
      <c r="G12" s="31" t="n">
        <v>1514.615</v>
      </c>
      <c r="H12" s="26"/>
    </row>
    <row r="13" customFormat="false" ht="11.25" hidden="false" customHeight="true" outlineLevel="0" collapsed="false">
      <c r="A13" s="28"/>
      <c r="B13" s="31"/>
      <c r="C13" s="31"/>
      <c r="D13" s="31"/>
      <c r="E13" s="31"/>
      <c r="F13" s="31"/>
      <c r="G13" s="31"/>
      <c r="H13" s="26"/>
    </row>
    <row r="14" customFormat="false" ht="11.25" hidden="false" customHeight="true" outlineLevel="0" collapsed="false">
      <c r="A14" s="27"/>
      <c r="B14" s="32" t="n">
        <v>2007</v>
      </c>
      <c r="C14" s="32"/>
      <c r="D14" s="32"/>
      <c r="E14" s="32"/>
      <c r="F14" s="32"/>
      <c r="G14" s="32"/>
      <c r="H14" s="26"/>
    </row>
    <row r="15" customFormat="false" ht="11.25" hidden="false" customHeight="true" outlineLevel="0" collapsed="false">
      <c r="A15" s="27"/>
      <c r="B15" s="32"/>
      <c r="C15" s="32"/>
      <c r="D15" s="32"/>
      <c r="E15" s="32"/>
      <c r="F15" s="32"/>
      <c r="G15" s="32"/>
      <c r="H15" s="26"/>
    </row>
    <row r="16" customFormat="false" ht="11.25" hidden="false" customHeight="true" outlineLevel="0" collapsed="false">
      <c r="A16" s="33" t="s">
        <v>114</v>
      </c>
      <c r="B16" s="34" t="n">
        <v>370.123</v>
      </c>
      <c r="C16" s="34" t="n">
        <v>528.657</v>
      </c>
      <c r="D16" s="34" t="n">
        <v>60.975</v>
      </c>
      <c r="E16" s="34" t="n">
        <v>400.091</v>
      </c>
      <c r="F16" s="34" t="n">
        <v>161.923</v>
      </c>
      <c r="G16" s="34" t="n">
        <v>1521.769</v>
      </c>
      <c r="H16" s="26"/>
    </row>
    <row r="17" customFormat="false" ht="11.25" hidden="false" customHeight="true" outlineLevel="0" collapsed="false">
      <c r="A17" s="35" t="s">
        <v>115</v>
      </c>
      <c r="B17" s="36" t="n">
        <v>924.175</v>
      </c>
      <c r="C17" s="36" t="n">
        <v>1547.357</v>
      </c>
      <c r="D17" s="36" t="n">
        <v>207.47</v>
      </c>
      <c r="E17" s="36" t="n">
        <v>1500.125</v>
      </c>
      <c r="F17" s="36" t="n">
        <v>575.303</v>
      </c>
      <c r="G17" s="36" t="n">
        <v>4754.432</v>
      </c>
      <c r="H17" s="26"/>
    </row>
    <row r="18" customFormat="false" ht="11.25" hidden="false" customHeight="true" outlineLevel="0" collapsed="false">
      <c r="A18" s="26" t="s">
        <v>116</v>
      </c>
      <c r="B18" s="36" t="n">
        <v>5088.695</v>
      </c>
      <c r="C18" s="36" t="n">
        <v>8594.107</v>
      </c>
      <c r="D18" s="36" t="n">
        <v>1316.652</v>
      </c>
      <c r="E18" s="36" t="n">
        <v>6934.353</v>
      </c>
      <c r="F18" s="36" t="n">
        <v>2416.06</v>
      </c>
      <c r="G18" s="36" t="n">
        <v>24349.868</v>
      </c>
      <c r="H18" s="26"/>
    </row>
    <row r="19" customFormat="false" ht="11.25" hidden="false" customHeight="true" outlineLevel="0" collapsed="false">
      <c r="A19" s="26"/>
      <c r="B19" s="36"/>
      <c r="C19" s="36"/>
      <c r="D19" s="36"/>
      <c r="E19" s="36"/>
      <c r="F19" s="36"/>
      <c r="G19" s="36"/>
      <c r="H19" s="26"/>
    </row>
    <row r="20" customFormat="false" ht="11.25" hidden="false" customHeight="true" outlineLevel="0" collapsed="false">
      <c r="A20" s="37" t="s">
        <v>112</v>
      </c>
      <c r="B20" s="38" t="s">
        <v>117</v>
      </c>
      <c r="C20" s="38"/>
      <c r="D20" s="38"/>
      <c r="E20" s="38"/>
      <c r="F20" s="38"/>
      <c r="G20" s="38"/>
      <c r="H20" s="26"/>
    </row>
    <row r="21" customFormat="false" ht="11.25" hidden="false" customHeight="true" outlineLevel="0" collapsed="false">
      <c r="A21" s="37"/>
      <c r="B21" s="39"/>
      <c r="C21" s="39"/>
      <c r="D21" s="39"/>
      <c r="E21" s="39"/>
      <c r="F21" s="39"/>
      <c r="G21" s="39"/>
      <c r="H21" s="26"/>
    </row>
    <row r="22" customFormat="false" ht="11.25" hidden="false" customHeight="true" outlineLevel="0" collapsed="false">
      <c r="A22" s="28" t="n">
        <v>2003</v>
      </c>
      <c r="B22" s="11" t="n">
        <v>770.289</v>
      </c>
      <c r="C22" s="11" t="n">
        <v>442.106</v>
      </c>
      <c r="D22" s="11" t="n">
        <v>74.645</v>
      </c>
      <c r="E22" s="11" t="n">
        <v>403.874</v>
      </c>
      <c r="F22" s="11" t="n">
        <v>130</v>
      </c>
      <c r="G22" s="40" t="n">
        <v>1821</v>
      </c>
      <c r="H22" s="26"/>
    </row>
    <row r="23" customFormat="false" ht="11.25" hidden="false" customHeight="true" outlineLevel="0" collapsed="false">
      <c r="A23" s="28" t="n">
        <v>2004</v>
      </c>
      <c r="B23" s="30" t="n">
        <v>603.134</v>
      </c>
      <c r="C23" s="30" t="n">
        <v>411.703</v>
      </c>
      <c r="D23" s="30" t="n">
        <v>66.832</v>
      </c>
      <c r="E23" s="30" t="n">
        <v>401.414</v>
      </c>
      <c r="F23" s="30" t="n">
        <v>144.181</v>
      </c>
      <c r="G23" s="30" t="n">
        <v>1627.264</v>
      </c>
      <c r="H23" s="26"/>
    </row>
    <row r="24" customFormat="false" ht="11.25" hidden="false" customHeight="true" outlineLevel="0" collapsed="false">
      <c r="A24" s="28" t="n">
        <v>2005</v>
      </c>
      <c r="B24" s="21" t="n">
        <v>585.857</v>
      </c>
      <c r="C24" s="21" t="n">
        <v>416.278</v>
      </c>
      <c r="D24" s="21" t="n">
        <v>64.184</v>
      </c>
      <c r="E24" s="21" t="n">
        <v>415.666</v>
      </c>
      <c r="F24" s="21" t="n">
        <v>158.898</v>
      </c>
      <c r="G24" s="21" t="n">
        <v>1640.883</v>
      </c>
      <c r="H24" s="26"/>
    </row>
    <row r="25" customFormat="false" ht="11.25" hidden="false" customHeight="true" outlineLevel="0" collapsed="false">
      <c r="A25" s="28" t="n">
        <v>2006</v>
      </c>
      <c r="B25" s="31" t="n">
        <v>580.789</v>
      </c>
      <c r="C25" s="31" t="n">
        <v>394.418</v>
      </c>
      <c r="D25" s="31" t="n">
        <v>68.086</v>
      </c>
      <c r="E25" s="31" t="n">
        <v>429.303</v>
      </c>
      <c r="F25" s="31" t="n">
        <v>176.432</v>
      </c>
      <c r="G25" s="31" t="n">
        <v>1649.029</v>
      </c>
      <c r="H25" s="26"/>
    </row>
    <row r="26" customFormat="false" ht="11.25" hidden="false" customHeight="true" outlineLevel="0" collapsed="false">
      <c r="A26" s="28"/>
      <c r="B26" s="31"/>
      <c r="C26" s="31"/>
      <c r="D26" s="31"/>
      <c r="E26" s="31"/>
      <c r="F26" s="31"/>
      <c r="G26" s="31"/>
      <c r="H26" s="26"/>
    </row>
    <row r="27" customFormat="false" ht="11.25" hidden="false" customHeight="true" outlineLevel="0" collapsed="false">
      <c r="A27" s="28"/>
      <c r="B27" s="32" t="n">
        <v>2007</v>
      </c>
      <c r="C27" s="32"/>
      <c r="D27" s="32"/>
      <c r="E27" s="32"/>
      <c r="F27" s="32"/>
      <c r="G27" s="32"/>
      <c r="H27" s="26"/>
    </row>
    <row r="28" customFormat="false" ht="11.25" hidden="false" customHeight="true" outlineLevel="0" collapsed="false">
      <c r="A28" s="28"/>
      <c r="B28" s="32"/>
      <c r="C28" s="32"/>
      <c r="D28" s="32"/>
      <c r="E28" s="32"/>
      <c r="F28" s="32"/>
      <c r="G28" s="32"/>
      <c r="H28" s="26"/>
    </row>
    <row r="29" customFormat="false" ht="11.25" hidden="false" customHeight="true" outlineLevel="0" collapsed="false">
      <c r="A29" s="33" t="s">
        <v>114</v>
      </c>
      <c r="B29" s="34" t="n">
        <v>578.449</v>
      </c>
      <c r="C29" s="34" t="n">
        <v>406.304</v>
      </c>
      <c r="D29" s="34" t="n">
        <v>65.332</v>
      </c>
      <c r="E29" s="34" t="n">
        <v>418.038</v>
      </c>
      <c r="F29" s="34" t="n">
        <v>189.036</v>
      </c>
      <c r="G29" s="34" t="n">
        <v>1657.16</v>
      </c>
      <c r="H29" s="26"/>
    </row>
    <row r="30" customFormat="false" ht="11.25" hidden="false" customHeight="true" outlineLevel="0" collapsed="false">
      <c r="A30" s="35" t="s">
        <v>115</v>
      </c>
      <c r="B30" s="36" t="n">
        <v>1525.137</v>
      </c>
      <c r="C30" s="36" t="n">
        <v>1263.826</v>
      </c>
      <c r="D30" s="36" t="n">
        <v>221.02</v>
      </c>
      <c r="E30" s="36" t="n">
        <v>1527.021</v>
      </c>
      <c r="F30" s="36" t="n">
        <v>663.453</v>
      </c>
      <c r="G30" s="36" t="n">
        <v>5200.461</v>
      </c>
      <c r="H30" s="26"/>
    </row>
    <row r="31" customFormat="false" ht="11.25" hidden="false" customHeight="true" outlineLevel="0" collapsed="false">
      <c r="A31" s="26" t="s">
        <v>116</v>
      </c>
      <c r="B31" s="36" t="n">
        <v>7980.402</v>
      </c>
      <c r="C31" s="36" t="n">
        <v>7341.802</v>
      </c>
      <c r="D31" s="36" t="n">
        <v>1327.806</v>
      </c>
      <c r="E31" s="36" t="n">
        <v>6806.558</v>
      </c>
      <c r="F31" s="36" t="n">
        <v>2746.32</v>
      </c>
      <c r="G31" s="36" t="n">
        <v>26202.887</v>
      </c>
      <c r="H31" s="26"/>
    </row>
    <row r="32" customFormat="false" ht="11.25" hidden="false" customHeight="true" outlineLevel="0" collapsed="false">
      <c r="A32" s="26"/>
      <c r="B32" s="36"/>
      <c r="C32" s="36"/>
      <c r="D32" s="36"/>
      <c r="E32" s="36"/>
      <c r="F32" s="36"/>
      <c r="G32" s="36"/>
      <c r="H32" s="26"/>
    </row>
    <row r="33" customFormat="false" ht="11.25" hidden="false" customHeight="true" outlineLevel="0" collapsed="false">
      <c r="A33" s="24" t="s">
        <v>112</v>
      </c>
      <c r="B33" s="25" t="s">
        <v>111</v>
      </c>
      <c r="C33" s="25"/>
      <c r="D33" s="25"/>
      <c r="E33" s="25"/>
      <c r="F33" s="25"/>
      <c r="G33" s="25"/>
      <c r="H33" s="26"/>
    </row>
    <row r="34" customFormat="false" ht="11.25" hidden="false" customHeight="true" outlineLevel="0" collapsed="false">
      <c r="A34" s="24"/>
      <c r="B34" s="27"/>
      <c r="C34" s="27"/>
      <c r="D34" s="27"/>
      <c r="E34" s="27"/>
      <c r="F34" s="27"/>
      <c r="G34" s="27"/>
      <c r="H34" s="26"/>
    </row>
    <row r="35" customFormat="false" ht="11.25" hidden="false" customHeight="true" outlineLevel="0" collapsed="false">
      <c r="A35" s="28" t="n">
        <v>2003</v>
      </c>
      <c r="B35" s="11" t="n">
        <v>1332.94</v>
      </c>
      <c r="C35" s="11" t="n">
        <v>983.845</v>
      </c>
      <c r="D35" s="11" t="n">
        <v>139.479</v>
      </c>
      <c r="E35" s="11" t="n">
        <v>809.535</v>
      </c>
      <c r="F35" s="11" t="n">
        <v>254.37</v>
      </c>
      <c r="G35" s="29" t="n">
        <v>3520.169</v>
      </c>
      <c r="H35" s="26"/>
    </row>
    <row r="36" customFormat="false" ht="11.25" hidden="false" customHeight="true" outlineLevel="0" collapsed="false">
      <c r="A36" s="28" t="n">
        <v>2004</v>
      </c>
      <c r="B36" s="41" t="n">
        <v>986.931</v>
      </c>
      <c r="C36" s="41" t="n">
        <v>925.697</v>
      </c>
      <c r="D36" s="41" t="n">
        <v>126.572</v>
      </c>
      <c r="E36" s="41" t="n">
        <v>802.962</v>
      </c>
      <c r="F36" s="41" t="n">
        <v>273.076</v>
      </c>
      <c r="G36" s="41" t="n">
        <v>3115.238</v>
      </c>
      <c r="H36" s="26"/>
    </row>
    <row r="37" customFormat="false" ht="11.25" hidden="false" customHeight="true" outlineLevel="0" collapsed="false">
      <c r="A37" s="28" t="n">
        <v>2005</v>
      </c>
      <c r="B37" s="21" t="n">
        <v>960.751</v>
      </c>
      <c r="C37" s="21" t="n">
        <v>931.378</v>
      </c>
      <c r="D37" s="21" t="n">
        <v>128.838</v>
      </c>
      <c r="E37" s="21" t="n">
        <v>816.79</v>
      </c>
      <c r="F37" s="21" t="n">
        <v>308.338</v>
      </c>
      <c r="G37" s="21" t="n">
        <v>3146.095</v>
      </c>
      <c r="H37" s="26"/>
    </row>
    <row r="38" customFormat="false" ht="11.25" hidden="false" customHeight="true" outlineLevel="0" collapsed="false">
      <c r="A38" s="28" t="n">
        <v>2006</v>
      </c>
      <c r="B38" s="21" t="n">
        <v>948.698</v>
      </c>
      <c r="C38" s="21" t="n">
        <v>897.573</v>
      </c>
      <c r="D38" s="21" t="n">
        <v>135.61</v>
      </c>
      <c r="E38" s="21" t="n">
        <v>841.509</v>
      </c>
      <c r="F38" s="21" t="n">
        <v>340.253</v>
      </c>
      <c r="G38" s="21" t="n">
        <v>3163.643</v>
      </c>
      <c r="H38" s="26"/>
    </row>
    <row r="39" customFormat="false" ht="11.25" hidden="false" customHeight="true" outlineLevel="0" collapsed="false">
      <c r="A39" s="28"/>
      <c r="B39" s="21"/>
      <c r="C39" s="21"/>
      <c r="D39" s="21"/>
      <c r="E39" s="21"/>
      <c r="F39" s="21"/>
      <c r="G39" s="21"/>
      <c r="H39" s="26"/>
    </row>
    <row r="40" customFormat="false" ht="11.25" hidden="false" customHeight="true" outlineLevel="0" collapsed="false">
      <c r="A40" s="28"/>
      <c r="B40" s="32" t="n">
        <v>2007</v>
      </c>
      <c r="C40" s="32"/>
      <c r="D40" s="32"/>
      <c r="E40" s="32"/>
      <c r="F40" s="32"/>
      <c r="G40" s="32"/>
      <c r="H40" s="26"/>
    </row>
    <row r="41" customFormat="false" ht="11.25" hidden="false" customHeight="true" outlineLevel="0" collapsed="false">
      <c r="A41" s="28"/>
      <c r="B41" s="32"/>
      <c r="C41" s="32"/>
      <c r="D41" s="32"/>
      <c r="E41" s="32"/>
      <c r="F41" s="32"/>
      <c r="G41" s="32"/>
      <c r="H41" s="26"/>
    </row>
    <row r="42" customFormat="false" ht="11.25" hidden="false" customHeight="true" outlineLevel="0" collapsed="false">
      <c r="A42" s="33" t="s">
        <v>114</v>
      </c>
      <c r="B42" s="34" t="n">
        <v>948.572</v>
      </c>
      <c r="C42" s="34" t="n">
        <v>934.961</v>
      </c>
      <c r="D42" s="34" t="n">
        <v>126.307</v>
      </c>
      <c r="E42" s="34" t="n">
        <v>818.129</v>
      </c>
      <c r="F42" s="34" t="n">
        <v>350.959</v>
      </c>
      <c r="G42" s="34" t="n">
        <v>3178.928</v>
      </c>
      <c r="H42" s="26"/>
    </row>
    <row r="43" customFormat="false" ht="11.25" hidden="false" customHeight="true" outlineLevel="0" collapsed="false">
      <c r="A43" s="35" t="s">
        <v>115</v>
      </c>
      <c r="B43" s="36" t="n">
        <v>2449.312</v>
      </c>
      <c r="C43" s="36" t="n">
        <v>2811.183</v>
      </c>
      <c r="D43" s="36" t="n">
        <v>428.491</v>
      </c>
      <c r="E43" s="36" t="n">
        <v>3027.148</v>
      </c>
      <c r="F43" s="36" t="n">
        <v>1238.757</v>
      </c>
      <c r="G43" s="36" t="n">
        <v>9954.891</v>
      </c>
      <c r="H43" s="26"/>
    </row>
    <row r="44" customFormat="false" ht="11.25" hidden="false" customHeight="true" outlineLevel="0" collapsed="false">
      <c r="A44" s="18" t="s">
        <v>116</v>
      </c>
      <c r="B44" s="18" t="n">
        <v>13069.097</v>
      </c>
      <c r="C44" s="18" t="n">
        <v>15935.909</v>
      </c>
      <c r="D44" s="18" t="n">
        <v>2644.457</v>
      </c>
      <c r="E44" s="18" t="n">
        <v>13740.911</v>
      </c>
      <c r="F44" s="18" t="n">
        <v>5162.381</v>
      </c>
      <c r="G44" s="18" t="n">
        <v>50552.755</v>
      </c>
      <c r="H44" s="26"/>
    </row>
    <row r="45" customFormat="false" ht="11.25" hidden="false" customHeight="true" outlineLevel="0" collapsed="false">
      <c r="A45" s="39"/>
      <c r="B45" s="39"/>
      <c r="C45" s="39"/>
      <c r="D45" s="39"/>
      <c r="E45" s="39"/>
      <c r="F45" s="39"/>
      <c r="G45" s="39"/>
      <c r="H45" s="26"/>
    </row>
    <row r="46" customFormat="false" ht="11.25" hidden="false" customHeight="true" outlineLevel="0" collapsed="false">
      <c r="A46" s="42" t="s">
        <v>118</v>
      </c>
      <c r="B46" s="26"/>
      <c r="C46" s="26"/>
      <c r="D46" s="26"/>
      <c r="E46" s="26"/>
      <c r="F46" s="26"/>
      <c r="G46" s="26"/>
      <c r="H46" s="26"/>
    </row>
  </sheetData>
  <mergeCells count="14">
    <mergeCell ref="A4:A5"/>
    <mergeCell ref="B4:B5"/>
    <mergeCell ref="C4:C5"/>
    <mergeCell ref="D4:D5"/>
    <mergeCell ref="E4:E5"/>
    <mergeCell ref="F4:F5"/>
    <mergeCell ref="G4:G5"/>
    <mergeCell ref="B7:G7"/>
    <mergeCell ref="B14:G14"/>
    <mergeCell ref="B20:G20"/>
    <mergeCell ref="B27:G27"/>
    <mergeCell ref="B33:G33"/>
    <mergeCell ref="B40:G40"/>
    <mergeCell ref="A45:G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4: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26.84"/>
    <col collapsed="false" customWidth="true" hidden="false" outlineLevel="0" max="2" min="2" style="117" width="13.99"/>
    <col collapsed="false" customWidth="true" hidden="false" outlineLevel="0" max="3" min="3" style="117" width="10.28"/>
    <col collapsed="false" customWidth="true" hidden="false" outlineLevel="0" max="4" min="4" style="117" width="10.85"/>
    <col collapsed="false" customWidth="true" hidden="false" outlineLevel="0" max="5" min="5" style="117" width="9.85"/>
    <col collapsed="false" customWidth="true" hidden="false" outlineLevel="0" max="6" min="6" style="117" width="13.99"/>
    <col collapsed="false" customWidth="false" hidden="false" outlineLevel="0" max="257" min="7" style="117" width="9.14"/>
  </cols>
  <sheetData>
    <row r="1" s="120" customFormat="true" ht="12.75" hidden="false" customHeight="true" outlineLevel="0" collapsed="false">
      <c r="A1" s="67" t="s">
        <v>246</v>
      </c>
      <c r="B1" s="151"/>
      <c r="C1" s="151"/>
      <c r="D1" s="151"/>
      <c r="E1" s="151"/>
      <c r="F1" s="151"/>
    </row>
    <row r="2" s="120" customFormat="true" ht="12.75" hidden="false" customHeight="true" outlineLevel="0" collapsed="false">
      <c r="A2" s="67" t="s">
        <v>247</v>
      </c>
      <c r="B2" s="151"/>
      <c r="C2" s="151"/>
      <c r="D2" s="151"/>
      <c r="E2" s="151"/>
      <c r="F2" s="151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</row>
    <row r="4" customFormat="false" ht="11.25" hidden="false" customHeight="true" outlineLevel="0" collapsed="false">
      <c r="A4" s="122" t="s">
        <v>248</v>
      </c>
      <c r="B4" s="153" t="s">
        <v>234</v>
      </c>
      <c r="C4" s="154" t="s">
        <v>249</v>
      </c>
      <c r="D4" s="154"/>
      <c r="E4" s="153" t="s">
        <v>236</v>
      </c>
      <c r="F4" s="153"/>
    </row>
    <row r="5" customFormat="false" ht="11.25" hidden="false" customHeight="true" outlineLevel="0" collapsed="false">
      <c r="A5" s="122"/>
      <c r="B5" s="153"/>
      <c r="C5" s="155" t="s">
        <v>171</v>
      </c>
      <c r="D5" s="156" t="s">
        <v>250</v>
      </c>
      <c r="E5" s="155" t="s">
        <v>171</v>
      </c>
      <c r="F5" s="156" t="s">
        <v>250</v>
      </c>
    </row>
    <row r="6" customFormat="false" ht="11.25" hidden="false" customHeight="true" outlineLevel="0" collapsed="false">
      <c r="A6" s="157"/>
      <c r="B6" s="158"/>
      <c r="C6" s="126"/>
      <c r="D6" s="124"/>
      <c r="E6" s="126"/>
      <c r="F6" s="124"/>
    </row>
    <row r="7" customFormat="false" ht="11.25" hidden="false" customHeight="true" outlineLevel="0" collapsed="false">
      <c r="A7" s="116" t="s">
        <v>251</v>
      </c>
      <c r="B7" s="117" t="n">
        <v>561</v>
      </c>
      <c r="C7" s="117" t="n">
        <v>4034</v>
      </c>
      <c r="D7" s="117" t="n">
        <v>1671</v>
      </c>
      <c r="E7" s="117" t="n">
        <v>564</v>
      </c>
      <c r="F7" s="117" t="n">
        <v>385</v>
      </c>
    </row>
    <row r="8" customFormat="false" ht="11.25" hidden="false" customHeight="true" outlineLevel="0" collapsed="false">
      <c r="A8" s="116" t="s">
        <v>252</v>
      </c>
      <c r="B8" s="117" t="n">
        <v>1114</v>
      </c>
      <c r="C8" s="117" t="n">
        <v>10034</v>
      </c>
      <c r="D8" s="117" t="n">
        <v>5512</v>
      </c>
      <c r="E8" s="117" t="n">
        <v>1049</v>
      </c>
      <c r="F8" s="117" t="n">
        <v>976</v>
      </c>
    </row>
    <row r="9" customFormat="false" ht="11.25" hidden="false" customHeight="true" outlineLevel="0" collapsed="false">
      <c r="A9" s="116" t="s">
        <v>253</v>
      </c>
      <c r="B9" s="117" t="n">
        <v>1210</v>
      </c>
      <c r="C9" s="117" t="n">
        <v>5157</v>
      </c>
      <c r="D9" s="117" t="n">
        <v>1499</v>
      </c>
      <c r="E9" s="117" t="n">
        <v>600</v>
      </c>
      <c r="F9" s="117" t="n">
        <v>345</v>
      </c>
    </row>
    <row r="10" customFormat="false" ht="11.25" hidden="false" customHeight="true" outlineLevel="0" collapsed="false">
      <c r="A10" s="116" t="s">
        <v>254</v>
      </c>
      <c r="B10" s="117" t="n">
        <v>94</v>
      </c>
      <c r="C10" s="117" t="n">
        <v>585</v>
      </c>
      <c r="D10" s="117" t="n">
        <v>28</v>
      </c>
      <c r="E10" s="117" t="n">
        <v>278</v>
      </c>
      <c r="F10" s="117" t="n">
        <v>1</v>
      </c>
    </row>
    <row r="11" customFormat="false" ht="11.25" hidden="false" customHeight="true" outlineLevel="0" collapsed="false">
      <c r="A11" s="116" t="s">
        <v>255</v>
      </c>
      <c r="B11" s="117" t="n">
        <v>2096</v>
      </c>
      <c r="C11" s="117" t="n">
        <v>12583</v>
      </c>
      <c r="D11" s="117" t="n">
        <v>5154</v>
      </c>
      <c r="E11" s="117" t="n">
        <v>2034</v>
      </c>
      <c r="F11" s="117" t="n">
        <v>1426</v>
      </c>
    </row>
    <row r="12" customFormat="false" ht="11.25" hidden="false" customHeight="true" outlineLevel="0" collapsed="false">
      <c r="A12" s="116" t="s">
        <v>256</v>
      </c>
      <c r="B12" s="117" t="n">
        <v>152</v>
      </c>
      <c r="C12" s="117" t="n">
        <v>1143</v>
      </c>
      <c r="D12" s="117" t="n">
        <v>494</v>
      </c>
      <c r="E12" s="117" t="n">
        <v>84</v>
      </c>
      <c r="F12" s="117" t="n">
        <v>59</v>
      </c>
    </row>
    <row r="13" customFormat="false" ht="11.25" hidden="false" customHeight="true" outlineLevel="0" collapsed="false">
      <c r="A13" s="116" t="s">
        <v>257</v>
      </c>
      <c r="B13" s="117" t="n">
        <v>1446</v>
      </c>
      <c r="C13" s="117" t="n">
        <v>6615</v>
      </c>
      <c r="D13" s="117" t="n">
        <v>2407</v>
      </c>
      <c r="E13" s="117" t="n">
        <v>920</v>
      </c>
      <c r="F13" s="117" t="n">
        <v>584</v>
      </c>
    </row>
    <row r="14" customFormat="false" ht="11.25" hidden="false" customHeight="true" outlineLevel="0" collapsed="false">
      <c r="A14" s="116" t="s">
        <v>258</v>
      </c>
      <c r="B14" s="117" t="n">
        <v>1211</v>
      </c>
      <c r="C14" s="117" t="n">
        <v>12504</v>
      </c>
      <c r="D14" s="117" t="n">
        <v>5764</v>
      </c>
      <c r="E14" s="117" t="n">
        <v>2037</v>
      </c>
      <c r="F14" s="117" t="n">
        <v>1462</v>
      </c>
    </row>
    <row r="15" customFormat="false" ht="11.25" hidden="false" customHeight="true" outlineLevel="0" collapsed="false">
      <c r="A15" s="116" t="s">
        <v>259</v>
      </c>
      <c r="B15" s="117" t="n">
        <v>1853</v>
      </c>
      <c r="C15" s="117" t="n">
        <v>14679</v>
      </c>
      <c r="D15" s="117" t="n">
        <v>7404</v>
      </c>
      <c r="E15" s="117" t="n">
        <v>2499</v>
      </c>
      <c r="F15" s="117" t="n">
        <v>1809</v>
      </c>
    </row>
    <row r="16" customFormat="false" ht="11.25" hidden="false" customHeight="true" outlineLevel="0" collapsed="false">
      <c r="A16" s="116" t="s">
        <v>260</v>
      </c>
      <c r="B16" s="117" t="n">
        <v>519</v>
      </c>
      <c r="C16" s="117" t="n">
        <v>4194</v>
      </c>
      <c r="D16" s="117" t="n">
        <v>1621</v>
      </c>
      <c r="E16" s="117" t="n">
        <v>555</v>
      </c>
      <c r="F16" s="117" t="n">
        <v>415</v>
      </c>
    </row>
    <row r="17" customFormat="false" ht="11.25" hidden="false" customHeight="true" outlineLevel="0" collapsed="false">
      <c r="A17" s="116" t="s">
        <v>261</v>
      </c>
      <c r="B17" s="117" t="n">
        <v>1993</v>
      </c>
      <c r="C17" s="117" t="n">
        <v>14639</v>
      </c>
      <c r="D17" s="117" t="n">
        <v>6373</v>
      </c>
      <c r="E17" s="117" t="n">
        <v>2339</v>
      </c>
      <c r="F17" s="117" t="n">
        <v>1736</v>
      </c>
    </row>
    <row r="18" customFormat="false" ht="11.25" hidden="false" customHeight="true" outlineLevel="0" collapsed="false">
      <c r="A18" s="116" t="s">
        <v>262</v>
      </c>
      <c r="B18" s="117" t="n">
        <v>884</v>
      </c>
      <c r="C18" s="117" t="n">
        <v>5139</v>
      </c>
      <c r="D18" s="117" t="n">
        <v>2127</v>
      </c>
      <c r="E18" s="117" t="n">
        <v>810</v>
      </c>
      <c r="F18" s="117" t="n">
        <v>619</v>
      </c>
    </row>
    <row r="19" customFormat="false" ht="11.25" hidden="false" customHeight="true" outlineLevel="0" collapsed="false">
      <c r="A19" s="116" t="s">
        <v>263</v>
      </c>
      <c r="B19" s="117" t="n">
        <v>1897</v>
      </c>
      <c r="C19" s="117" t="n">
        <v>12421</v>
      </c>
      <c r="D19" s="117" t="n">
        <v>3435</v>
      </c>
      <c r="E19" s="117" t="n">
        <v>2399</v>
      </c>
      <c r="F19" s="117" t="n">
        <v>649</v>
      </c>
    </row>
    <row r="20" customFormat="false" ht="11.25" hidden="false" customHeight="true" outlineLevel="0" collapsed="false">
      <c r="A20" s="116" t="s">
        <v>264</v>
      </c>
      <c r="B20" s="117" t="n">
        <v>2149</v>
      </c>
      <c r="C20" s="117" t="n">
        <v>13038</v>
      </c>
      <c r="D20" s="117" t="n">
        <v>4766</v>
      </c>
      <c r="E20" s="117" t="n">
        <v>3569</v>
      </c>
      <c r="F20" s="117" t="n">
        <v>1292</v>
      </c>
    </row>
    <row r="21" customFormat="false" ht="11.25" hidden="false" customHeight="true" outlineLevel="0" collapsed="false">
      <c r="A21" s="116" t="s">
        <v>265</v>
      </c>
      <c r="B21" s="117" t="n">
        <v>371</v>
      </c>
      <c r="C21" s="117" t="n">
        <v>5212</v>
      </c>
      <c r="D21" s="117" t="n">
        <v>2793</v>
      </c>
      <c r="E21" s="117" t="n">
        <v>1223</v>
      </c>
      <c r="F21" s="117" t="n">
        <v>930</v>
      </c>
    </row>
    <row r="22" customFormat="false" ht="11.25" hidden="false" customHeight="true" outlineLevel="0" collapsed="false">
      <c r="A22" s="159" t="s">
        <v>266</v>
      </c>
      <c r="B22" s="160" t="n">
        <v>597</v>
      </c>
      <c r="C22" s="160" t="n">
        <v>4310</v>
      </c>
      <c r="D22" s="160" t="n">
        <v>2021</v>
      </c>
      <c r="E22" s="160" t="n">
        <v>621</v>
      </c>
      <c r="F22" s="160" t="n">
        <v>355</v>
      </c>
    </row>
    <row r="23" s="162" customFormat="true" ht="12" hidden="false" customHeight="true" outlineLevel="0" collapsed="false">
      <c r="A23" s="161" t="s">
        <v>267</v>
      </c>
      <c r="B23" s="161" t="n">
        <v>18147</v>
      </c>
      <c r="C23" s="161" t="n">
        <v>126287</v>
      </c>
      <c r="D23" s="161" t="n">
        <v>53069</v>
      </c>
      <c r="E23" s="161" t="n">
        <v>21581</v>
      </c>
      <c r="F23" s="161" t="n">
        <v>13043</v>
      </c>
    </row>
    <row r="25" customFormat="false" ht="11.25" hidden="false" customHeight="true" outlineLevel="0" collapsed="false">
      <c r="A25" s="150" t="s">
        <v>268</v>
      </c>
      <c r="D25" s="118"/>
    </row>
    <row r="26" customFormat="false" ht="11.25" hidden="false" customHeight="true" outlineLevel="0" collapsed="false">
      <c r="A26" s="130" t="s">
        <v>243</v>
      </c>
      <c r="B26" s="130"/>
      <c r="C26" s="130"/>
      <c r="D26" s="130"/>
      <c r="E26" s="130"/>
      <c r="F26" s="130"/>
    </row>
    <row r="27" customFormat="false" ht="11.25" hidden="false" customHeight="true" outlineLevel="0" collapsed="false">
      <c r="A27" s="116" t="s">
        <v>244</v>
      </c>
    </row>
    <row r="28" customFormat="false" ht="11.25" hidden="false" customHeight="true" outlineLevel="0" collapsed="false">
      <c r="A28" s="116" t="s">
        <v>245</v>
      </c>
    </row>
    <row r="29" customFormat="false" ht="11.25" hidden="false" customHeight="true" outlineLevel="0" collapsed="false">
      <c r="D29" s="118"/>
    </row>
    <row r="30" customFormat="false" ht="11.25" hidden="false" customHeight="true" outlineLevel="0" collapsed="false">
      <c r="D30" s="118"/>
    </row>
    <row r="31" customFormat="false" ht="11.25" hidden="false" customHeight="true" outlineLevel="0" collapsed="false">
      <c r="D31" s="118"/>
    </row>
    <row r="32" customFormat="false" ht="11.25" hidden="false" customHeight="true" outlineLevel="0" collapsed="false">
      <c r="D32" s="118"/>
    </row>
    <row r="33" customFormat="false" ht="11.25" hidden="false" customHeight="true" outlineLevel="0" collapsed="false">
      <c r="D33" s="118"/>
    </row>
    <row r="34" customFormat="false" ht="11.25" hidden="false" customHeight="true" outlineLevel="0" collapsed="false">
      <c r="D34" s="118"/>
    </row>
    <row r="35" customFormat="false" ht="11.25" hidden="false" customHeight="true" outlineLevel="0" collapsed="false">
      <c r="D35" s="118"/>
    </row>
    <row r="36" customFormat="false" ht="11.25" hidden="false" customHeight="true" outlineLevel="0" collapsed="false">
      <c r="D36" s="118"/>
    </row>
    <row r="37" customFormat="false" ht="11.25" hidden="false" customHeight="true" outlineLevel="0" collapsed="false">
      <c r="D37" s="118"/>
    </row>
    <row r="38" customFormat="false" ht="11.25" hidden="false" customHeight="true" outlineLevel="0" collapsed="false">
      <c r="D38" s="118"/>
    </row>
  </sheetData>
  <mergeCells count="5">
    <mergeCell ref="A4:A5"/>
    <mergeCell ref="B4:B5"/>
    <mergeCell ref="C4:D4"/>
    <mergeCell ref="E4:F4"/>
    <mergeCell ref="A26:F26"/>
  </mergeCells>
  <printOptions headings="false" gridLines="false" gridLinesSet="true" horizontalCentered="true" verticalCentered="false"/>
  <pageMargins left="0.45" right="0.240277777777778" top="0.479861111111111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13.99"/>
    <col collapsed="false" customWidth="true" hidden="false" outlineLevel="0" max="2" min="2" style="117" width="7.56"/>
    <col collapsed="false" customWidth="true" hidden="false" outlineLevel="0" max="3" min="3" style="117" width="9.85"/>
    <col collapsed="false" customWidth="true" hidden="false" outlineLevel="0" max="4" min="4" style="118" width="0.85"/>
    <col collapsed="false" customWidth="true" hidden="false" outlineLevel="0" max="5" min="5" style="117" width="9.41"/>
    <col collapsed="false" customWidth="true" hidden="false" outlineLevel="0" max="6" min="6" style="117" width="8.99"/>
    <col collapsed="false" customWidth="true" hidden="false" outlineLevel="0" max="7" min="7" style="117" width="8.56"/>
    <col collapsed="false" customWidth="true" hidden="false" outlineLevel="0" max="8" min="8" style="117" width="0.85"/>
    <col collapsed="false" customWidth="true" hidden="false" outlineLevel="0" max="9" min="9" style="117" width="8.41"/>
    <col collapsed="false" customWidth="true" hidden="false" outlineLevel="0" max="10" min="10" style="117" width="6.99"/>
    <col collapsed="false" customWidth="true" hidden="false" outlineLevel="0" max="11" min="11" style="117" width="8.14"/>
    <col collapsed="false" customWidth="false" hidden="false" outlineLevel="0" max="257" min="12" style="117" width="9.14"/>
  </cols>
  <sheetData>
    <row r="1" s="120" customFormat="true" ht="12.75" hidden="false" customHeight="true" outlineLevel="0" collapsed="false">
      <c r="A1" s="67" t="s">
        <v>26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120" customFormat="true" ht="12.75" hidden="false" customHeight="true" outlineLevel="0" collapsed="false">
      <c r="A2" s="67" t="s">
        <v>270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1.25" hidden="false" customHeight="true" outlineLevel="0" collapsed="false">
      <c r="A3" s="164"/>
      <c r="B3" s="165"/>
      <c r="C3" s="165"/>
      <c r="D3" s="166"/>
      <c r="E3" s="152"/>
      <c r="F3" s="152"/>
      <c r="G3" s="152"/>
      <c r="H3" s="152"/>
      <c r="I3" s="152"/>
      <c r="J3" s="152"/>
      <c r="K3" s="152"/>
    </row>
    <row r="4" customFormat="false" ht="11.25" hidden="false" customHeight="true" outlineLevel="0" collapsed="false">
      <c r="A4" s="167" t="s">
        <v>233</v>
      </c>
      <c r="B4" s="168" t="s">
        <v>234</v>
      </c>
      <c r="C4" s="168"/>
      <c r="D4" s="169"/>
      <c r="E4" s="170" t="s">
        <v>249</v>
      </c>
      <c r="F4" s="170"/>
      <c r="G4" s="170"/>
      <c r="H4" s="171"/>
      <c r="I4" s="170" t="s">
        <v>271</v>
      </c>
      <c r="J4" s="170"/>
      <c r="K4" s="170"/>
    </row>
    <row r="5" customFormat="false" ht="11.25" hidden="false" customHeight="true" outlineLevel="0" collapsed="false">
      <c r="A5" s="167"/>
      <c r="B5" s="172" t="s">
        <v>171</v>
      </c>
      <c r="C5" s="172" t="s">
        <v>272</v>
      </c>
      <c r="D5" s="169"/>
      <c r="E5" s="172" t="s">
        <v>171</v>
      </c>
      <c r="F5" s="172" t="s">
        <v>273</v>
      </c>
      <c r="G5" s="172" t="s">
        <v>274</v>
      </c>
      <c r="H5" s="171"/>
      <c r="I5" s="172" t="s">
        <v>275</v>
      </c>
      <c r="J5" s="172" t="s">
        <v>276</v>
      </c>
      <c r="K5" s="172" t="s">
        <v>277</v>
      </c>
    </row>
    <row r="6" customFormat="false" ht="11.25" hidden="false" customHeight="true" outlineLevel="0" collapsed="false">
      <c r="A6" s="167"/>
      <c r="B6" s="172"/>
      <c r="C6" s="172"/>
      <c r="D6" s="169"/>
      <c r="E6" s="172"/>
      <c r="F6" s="172"/>
      <c r="G6" s="172"/>
      <c r="H6" s="171"/>
      <c r="I6" s="172"/>
      <c r="J6" s="172"/>
      <c r="K6" s="172"/>
    </row>
    <row r="7" customFormat="false" ht="11.25" hidden="false" customHeight="true" outlineLevel="0" collapsed="false">
      <c r="A7" s="167"/>
      <c r="B7" s="172"/>
      <c r="C7" s="172"/>
      <c r="D7" s="169"/>
      <c r="E7" s="172"/>
      <c r="F7" s="172"/>
      <c r="G7" s="172"/>
      <c r="H7" s="171"/>
      <c r="I7" s="172"/>
      <c r="J7" s="172"/>
      <c r="K7" s="172"/>
    </row>
    <row r="8" customFormat="false" ht="11.25" hidden="false" customHeight="true" outlineLevel="0" collapsed="false">
      <c r="A8" s="167"/>
      <c r="B8" s="172"/>
      <c r="C8" s="172"/>
      <c r="D8" s="169"/>
      <c r="E8" s="172"/>
      <c r="F8" s="172"/>
      <c r="G8" s="172"/>
      <c r="H8" s="171"/>
      <c r="I8" s="172"/>
      <c r="J8" s="172"/>
      <c r="K8" s="172"/>
    </row>
    <row r="9" s="129" customFormat="true" ht="11.25" hidden="false" customHeight="true" outlineLevel="0" collapsed="false">
      <c r="A9" s="167"/>
      <c r="B9" s="172"/>
      <c r="C9" s="172"/>
      <c r="D9" s="173"/>
      <c r="E9" s="172"/>
      <c r="F9" s="172"/>
      <c r="G9" s="172"/>
      <c r="H9" s="173"/>
      <c r="I9" s="172"/>
      <c r="J9" s="172"/>
      <c r="K9" s="172"/>
    </row>
    <row r="10" customFormat="false" ht="11.25" hidden="false" customHeight="true" outlineLevel="0" collapsed="false">
      <c r="A10" s="174"/>
      <c r="B10" s="126"/>
      <c r="C10" s="126"/>
      <c r="E10" s="126"/>
      <c r="F10" s="126"/>
      <c r="G10" s="126"/>
      <c r="H10" s="126"/>
      <c r="I10" s="126"/>
      <c r="J10" s="126"/>
      <c r="K10" s="126"/>
    </row>
    <row r="11" customFormat="false" ht="11.25" hidden="false" customHeight="true" outlineLevel="0" collapsed="false">
      <c r="A11" s="131" t="s">
        <v>238</v>
      </c>
      <c r="B11" s="175" t="n">
        <v>19414</v>
      </c>
      <c r="C11" s="176" t="n">
        <v>53.8940970433708</v>
      </c>
      <c r="D11" s="132"/>
      <c r="E11" s="175" t="n">
        <v>56926</v>
      </c>
      <c r="F11" s="177" t="n">
        <v>52.4400098373327</v>
      </c>
      <c r="G11" s="178" t="n">
        <v>7.40083617327759</v>
      </c>
      <c r="H11" s="132"/>
      <c r="I11" s="175" t="n">
        <v>3679</v>
      </c>
      <c r="J11" s="179" t="n">
        <v>24.5718945365588</v>
      </c>
      <c r="K11" s="178" t="n">
        <v>14.5963577058983</v>
      </c>
    </row>
    <row r="12" customFormat="false" ht="11.25" hidden="false" customHeight="true" outlineLevel="0" collapsed="false">
      <c r="A12" s="131" t="s">
        <v>239</v>
      </c>
      <c r="B12" s="175" t="n">
        <v>20218</v>
      </c>
      <c r="C12" s="176" t="n">
        <v>53.7788109605302</v>
      </c>
      <c r="D12" s="132"/>
      <c r="E12" s="175" t="n">
        <v>72111</v>
      </c>
      <c r="F12" s="177" t="n">
        <v>53.298387208609</v>
      </c>
      <c r="G12" s="178" t="n">
        <v>13.3363841854918</v>
      </c>
      <c r="H12" s="132"/>
      <c r="I12" s="175" t="n">
        <v>4152</v>
      </c>
      <c r="J12" s="179" t="n">
        <v>50.7947976878613</v>
      </c>
      <c r="K12" s="178" t="n">
        <v>34.1763005780347</v>
      </c>
    </row>
    <row r="13" customFormat="false" ht="11.25" hidden="false" customHeight="true" outlineLevel="0" collapsed="false">
      <c r="A13" s="131" t="s">
        <v>127</v>
      </c>
      <c r="B13" s="175" t="n">
        <v>18709</v>
      </c>
      <c r="C13" s="176" t="n">
        <v>54.5619755198033</v>
      </c>
      <c r="D13" s="132"/>
      <c r="E13" s="175" t="n">
        <v>77810</v>
      </c>
      <c r="F13" s="177" t="n">
        <v>53.9249453797712</v>
      </c>
      <c r="G13" s="178" t="n">
        <v>27.5658655699782</v>
      </c>
      <c r="H13" s="132"/>
      <c r="I13" s="175" t="n">
        <v>7028</v>
      </c>
      <c r="J13" s="179" t="n">
        <v>56.8440523619806</v>
      </c>
      <c r="K13" s="178" t="n">
        <v>29.9373932840068</v>
      </c>
    </row>
    <row r="14" customFormat="false" ht="11.25" hidden="false" customHeight="true" outlineLevel="0" collapsed="false">
      <c r="A14" s="131" t="s">
        <v>128</v>
      </c>
      <c r="B14" s="175" t="n">
        <v>17497</v>
      </c>
      <c r="C14" s="176" t="n">
        <v>55.2894781962622</v>
      </c>
      <c r="D14" s="132"/>
      <c r="E14" s="175" t="n">
        <v>80624</v>
      </c>
      <c r="F14" s="177" t="n">
        <v>54.168733875769</v>
      </c>
      <c r="G14" s="178" t="n">
        <v>33.2283191109347</v>
      </c>
      <c r="H14" s="132"/>
      <c r="I14" s="175" t="n">
        <v>10767</v>
      </c>
      <c r="J14" s="179" t="n">
        <v>53.3853441069936</v>
      </c>
      <c r="K14" s="178" t="n">
        <v>48.4350329711155</v>
      </c>
    </row>
    <row r="15" customFormat="false" ht="11.25" hidden="false" customHeight="true" outlineLevel="0" collapsed="false">
      <c r="A15" s="130"/>
      <c r="B15" s="126"/>
      <c r="C15" s="126"/>
      <c r="E15" s="126"/>
      <c r="F15" s="126"/>
      <c r="G15" s="126"/>
      <c r="H15" s="126"/>
      <c r="I15" s="126"/>
      <c r="J15" s="180"/>
      <c r="K15" s="178"/>
    </row>
    <row r="16" s="118" customFormat="true" ht="11.25" hidden="false" customHeight="true" outlineLevel="0" collapsed="false">
      <c r="A16" s="134" t="s">
        <v>240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</row>
    <row r="17" customFormat="false" ht="11.25" hidden="false" customHeight="true" outlineLevel="0" collapsed="false">
      <c r="B17" s="181"/>
      <c r="C17" s="176"/>
      <c r="D17" s="182"/>
      <c r="E17" s="175"/>
      <c r="F17" s="177"/>
      <c r="G17" s="178"/>
      <c r="H17" s="132"/>
      <c r="I17" s="175"/>
      <c r="J17" s="180"/>
      <c r="K17" s="178"/>
    </row>
    <row r="18" s="190" customFormat="true" ht="12" hidden="false" customHeight="true" outlineLevel="0" collapsed="false">
      <c r="A18" s="135" t="s">
        <v>114</v>
      </c>
      <c r="B18" s="183" t="n">
        <v>15428</v>
      </c>
      <c r="C18" s="184" t="n">
        <v>53.4871661913404</v>
      </c>
      <c r="D18" s="185"/>
      <c r="E18" s="186" t="n">
        <v>78338</v>
      </c>
      <c r="F18" s="187" t="n">
        <v>54.180602006689</v>
      </c>
      <c r="G18" s="188" t="n">
        <v>38.0083739692103</v>
      </c>
      <c r="H18" s="136"/>
      <c r="I18" s="183" t="n">
        <v>12615</v>
      </c>
      <c r="J18" s="189" t="n">
        <v>50.1545778834721</v>
      </c>
      <c r="K18" s="188" t="n">
        <v>49.0606420927467</v>
      </c>
    </row>
    <row r="19" customFormat="false" ht="12" hidden="false" customHeight="true" outlineLevel="0" collapsed="false">
      <c r="A19" s="163" t="s">
        <v>241</v>
      </c>
      <c r="B19" s="191" t="n">
        <v>67379</v>
      </c>
      <c r="C19" s="192" t="n">
        <v>51.0337048635331</v>
      </c>
      <c r="D19" s="141"/>
      <c r="E19" s="191" t="n">
        <v>292278</v>
      </c>
      <c r="F19" s="177" t="n">
        <v>52.9940672920986</v>
      </c>
      <c r="G19" s="178" t="n">
        <v>32.4814046900554</v>
      </c>
      <c r="H19" s="141"/>
      <c r="I19" s="191" t="n">
        <v>43357</v>
      </c>
      <c r="J19" s="193" t="n">
        <v>55.1191272458888</v>
      </c>
      <c r="K19" s="178" t="n">
        <v>49.2861590977236</v>
      </c>
    </row>
    <row r="20" s="149" customFormat="true" ht="12" hidden="false" customHeight="true" outlineLevel="0" collapsed="false">
      <c r="A20" s="194" t="s">
        <v>116</v>
      </c>
      <c r="B20" s="195" t="n">
        <v>258584</v>
      </c>
      <c r="C20" s="196" t="n">
        <v>54.3792346007487</v>
      </c>
      <c r="D20" s="144"/>
      <c r="E20" s="197" t="n">
        <v>1129561</v>
      </c>
      <c r="F20" s="198" t="n">
        <v>54.6892996482704</v>
      </c>
      <c r="G20" s="199" t="n">
        <v>31.8282058250949</v>
      </c>
      <c r="H20" s="144"/>
      <c r="I20" s="195" t="n">
        <v>161445</v>
      </c>
      <c r="J20" s="145" t="n">
        <v>57.3024869150485</v>
      </c>
      <c r="K20" s="199" t="n">
        <v>49.6478676948806</v>
      </c>
    </row>
    <row r="21" customFormat="false" ht="11.25" hidden="false" customHeight="true" outlineLevel="0" collapsed="false">
      <c r="D21" s="117"/>
    </row>
    <row r="22" customFormat="false" ht="11.25" hidden="false" customHeight="true" outlineLevel="0" collapsed="false">
      <c r="A22" s="150" t="s">
        <v>242</v>
      </c>
    </row>
    <row r="23" customFormat="false" ht="11.25" hidden="false" customHeight="true" outlineLevel="0" collapsed="false">
      <c r="A23" s="162" t="s">
        <v>243</v>
      </c>
      <c r="B23" s="62"/>
      <c r="C23" s="62"/>
      <c r="D23" s="62"/>
      <c r="E23" s="62"/>
      <c r="F23" s="62"/>
    </row>
    <row r="24" customFormat="false" ht="11.25" hidden="false" customHeight="true" outlineLevel="0" collapsed="false">
      <c r="A24" s="116" t="s">
        <v>278</v>
      </c>
      <c r="D24" s="117"/>
    </row>
    <row r="25" customFormat="false" ht="11.25" hidden="false" customHeight="true" outlineLevel="0" collapsed="false">
      <c r="A25" s="163" t="s">
        <v>279</v>
      </c>
    </row>
  </sheetData>
  <mergeCells count="13">
    <mergeCell ref="A4:A9"/>
    <mergeCell ref="B4:C4"/>
    <mergeCell ref="E4:G4"/>
    <mergeCell ref="I4:K4"/>
    <mergeCell ref="B5:B9"/>
    <mergeCell ref="C5:C9"/>
    <mergeCell ref="E5:E9"/>
    <mergeCell ref="F5:F9"/>
    <mergeCell ref="G5:G9"/>
    <mergeCell ref="I5:I9"/>
    <mergeCell ref="J5:J9"/>
    <mergeCell ref="K5:K9"/>
    <mergeCell ref="A16:K16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14.7"/>
    <col collapsed="false" customWidth="true" hidden="false" outlineLevel="0" max="2" min="2" style="117" width="7.42"/>
    <col collapsed="false" customWidth="true" hidden="false" outlineLevel="0" max="3" min="3" style="117" width="10.13"/>
    <col collapsed="false" customWidth="true" hidden="false" outlineLevel="0" max="4" min="4" style="118" width="0.85"/>
    <col collapsed="false" customWidth="true" hidden="false" outlineLevel="0" max="5" min="5" style="117" width="7.99"/>
    <col collapsed="false" customWidth="true" hidden="false" outlineLevel="0" max="6" min="6" style="117" width="8.99"/>
    <col collapsed="false" customWidth="true" hidden="false" outlineLevel="0" max="7" min="7" style="117" width="7.7"/>
    <col collapsed="false" customWidth="true" hidden="false" outlineLevel="0" max="8" min="8" style="117" width="0.85"/>
    <col collapsed="false" customWidth="true" hidden="false" outlineLevel="0" max="10" min="9" style="117" width="7.42"/>
    <col collapsed="false" customWidth="true" hidden="false" outlineLevel="0" max="11" min="11" style="117" width="9.7"/>
    <col collapsed="false" customWidth="false" hidden="false" outlineLevel="0" max="257" min="12" style="117" width="9.14"/>
  </cols>
  <sheetData>
    <row r="1" s="120" customFormat="true" ht="12.75" hidden="false" customHeight="true" outlineLevel="0" collapsed="false">
      <c r="A1" s="67" t="s">
        <v>28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120" customFormat="true" ht="12.75" hidden="false" customHeight="true" outlineLevel="0" collapsed="false">
      <c r="A2" s="67" t="s">
        <v>28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1.25" hidden="false" customHeight="true" outlineLevel="0" collapsed="false">
      <c r="A3" s="164"/>
      <c r="B3" s="165"/>
      <c r="C3" s="165"/>
      <c r="D3" s="166"/>
      <c r="E3" s="152"/>
      <c r="F3" s="152"/>
      <c r="G3" s="152"/>
      <c r="H3" s="152"/>
      <c r="I3" s="152"/>
      <c r="J3" s="152"/>
      <c r="K3" s="152"/>
    </row>
    <row r="4" customFormat="false" ht="11.25" hidden="false" customHeight="true" outlineLevel="0" collapsed="false">
      <c r="A4" s="167" t="s">
        <v>233</v>
      </c>
      <c r="B4" s="168" t="s">
        <v>234</v>
      </c>
      <c r="C4" s="168"/>
      <c r="D4" s="169"/>
      <c r="E4" s="170" t="s">
        <v>249</v>
      </c>
      <c r="F4" s="170"/>
      <c r="G4" s="170"/>
      <c r="H4" s="171"/>
      <c r="I4" s="170" t="s">
        <v>271</v>
      </c>
      <c r="J4" s="170"/>
      <c r="K4" s="170"/>
    </row>
    <row r="5" customFormat="false" ht="11.25" hidden="false" customHeight="true" outlineLevel="0" collapsed="false">
      <c r="A5" s="167"/>
      <c r="B5" s="172" t="s">
        <v>171</v>
      </c>
      <c r="C5" s="172" t="s">
        <v>282</v>
      </c>
      <c r="D5" s="169"/>
      <c r="E5" s="172" t="s">
        <v>171</v>
      </c>
      <c r="F5" s="172" t="s">
        <v>273</v>
      </c>
      <c r="G5" s="172" t="s">
        <v>274</v>
      </c>
      <c r="H5" s="171"/>
      <c r="I5" s="172" t="s">
        <v>275</v>
      </c>
      <c r="J5" s="172" t="s">
        <v>276</v>
      </c>
      <c r="K5" s="172" t="s">
        <v>277</v>
      </c>
    </row>
    <row r="6" customFormat="false" ht="11.25" hidden="false" customHeight="true" outlineLevel="0" collapsed="false">
      <c r="A6" s="167"/>
      <c r="B6" s="172"/>
      <c r="C6" s="172"/>
      <c r="D6" s="169"/>
      <c r="E6" s="172"/>
      <c r="F6" s="172"/>
      <c r="G6" s="172"/>
      <c r="H6" s="171"/>
      <c r="I6" s="172"/>
      <c r="J6" s="172"/>
      <c r="K6" s="172"/>
    </row>
    <row r="7" customFormat="false" ht="11.25" hidden="false" customHeight="true" outlineLevel="0" collapsed="false">
      <c r="A7" s="167"/>
      <c r="B7" s="172"/>
      <c r="C7" s="172"/>
      <c r="D7" s="169"/>
      <c r="E7" s="172"/>
      <c r="F7" s="172"/>
      <c r="G7" s="172"/>
      <c r="H7" s="171"/>
      <c r="I7" s="172"/>
      <c r="J7" s="172"/>
      <c r="K7" s="172"/>
    </row>
    <row r="8" s="129" customFormat="true" ht="11.25" hidden="false" customHeight="true" outlineLevel="0" collapsed="false">
      <c r="A8" s="167"/>
      <c r="B8" s="172"/>
      <c r="C8" s="172"/>
      <c r="D8" s="173"/>
      <c r="E8" s="172"/>
      <c r="F8" s="172"/>
      <c r="G8" s="172"/>
      <c r="H8" s="173"/>
      <c r="I8" s="172"/>
      <c r="J8" s="172"/>
      <c r="K8" s="172"/>
    </row>
    <row r="9" customFormat="false" ht="11.25" hidden="false" customHeight="true" outlineLevel="0" collapsed="false">
      <c r="A9" s="174"/>
      <c r="B9" s="126"/>
      <c r="C9" s="126"/>
      <c r="E9" s="126"/>
      <c r="F9" s="126"/>
      <c r="G9" s="126"/>
      <c r="H9" s="126"/>
      <c r="I9" s="126"/>
      <c r="J9" s="126"/>
      <c r="K9" s="126"/>
    </row>
    <row r="10" customFormat="false" ht="11.25" hidden="false" customHeight="true" outlineLevel="0" collapsed="false">
      <c r="A10" s="131" t="s">
        <v>238</v>
      </c>
      <c r="B10" s="175"/>
      <c r="C10" s="176"/>
      <c r="D10" s="132"/>
      <c r="E10" s="175"/>
      <c r="F10" s="177"/>
      <c r="G10" s="178"/>
      <c r="H10" s="132"/>
      <c r="I10" s="175"/>
      <c r="J10" s="179"/>
      <c r="K10" s="178"/>
    </row>
    <row r="11" customFormat="false" ht="11.25" hidden="false" customHeight="true" outlineLevel="0" collapsed="false">
      <c r="A11" s="131" t="s">
        <v>239</v>
      </c>
      <c r="B11" s="175" t="n">
        <v>1454</v>
      </c>
      <c r="C11" s="176" t="n">
        <v>62.7235213204952</v>
      </c>
      <c r="D11" s="132"/>
      <c r="E11" s="175" t="n">
        <v>11100</v>
      </c>
      <c r="F11" s="177" t="n">
        <v>59.1891891891892</v>
      </c>
      <c r="G11" s="178" t="n">
        <v>11.6576576576577</v>
      </c>
      <c r="H11" s="132"/>
      <c r="I11" s="175" t="n">
        <v>701</v>
      </c>
      <c r="J11" s="179" t="n">
        <v>57.4893009985735</v>
      </c>
      <c r="K11" s="178" t="n">
        <v>40.2282453637661</v>
      </c>
    </row>
    <row r="12" customFormat="false" ht="11.25" hidden="false" customHeight="true" outlineLevel="0" collapsed="false">
      <c r="A12" s="131" t="s">
        <v>127</v>
      </c>
      <c r="B12" s="175" t="n">
        <v>1466</v>
      </c>
      <c r="C12" s="176" t="n">
        <v>63.9154160982265</v>
      </c>
      <c r="D12" s="132"/>
      <c r="E12" s="175" t="n">
        <v>15396</v>
      </c>
      <c r="F12" s="177" t="n">
        <v>58.0475448168355</v>
      </c>
      <c r="G12" s="178" t="n">
        <v>16.5302676019745</v>
      </c>
      <c r="H12" s="132"/>
      <c r="I12" s="175" t="n">
        <v>1056</v>
      </c>
      <c r="J12" s="179" t="n">
        <v>55.0189393939394</v>
      </c>
      <c r="K12" s="178" t="n">
        <v>20.4545454545455</v>
      </c>
    </row>
    <row r="13" customFormat="false" ht="11.25" hidden="false" customHeight="true" outlineLevel="0" collapsed="false">
      <c r="A13" s="131" t="s">
        <v>128</v>
      </c>
      <c r="B13" s="175" t="n">
        <v>1523</v>
      </c>
      <c r="C13" s="176" t="n">
        <v>65.134602757715</v>
      </c>
      <c r="D13" s="132"/>
      <c r="E13" s="175" t="n">
        <v>21570</v>
      </c>
      <c r="F13" s="177" t="n">
        <v>58.0713954566528</v>
      </c>
      <c r="G13" s="178" t="n">
        <v>14.8910523875753</v>
      </c>
      <c r="H13" s="132"/>
      <c r="I13" s="175" t="n">
        <v>1650</v>
      </c>
      <c r="J13" s="179" t="n">
        <v>54.9090909090909</v>
      </c>
      <c r="K13" s="178" t="n">
        <v>24</v>
      </c>
    </row>
    <row r="14" customFormat="false" ht="11.25" hidden="false" customHeight="true" outlineLevel="0" collapsed="false">
      <c r="A14" s="130"/>
      <c r="B14" s="126"/>
      <c r="C14" s="126"/>
      <c r="E14" s="126"/>
      <c r="F14" s="126"/>
      <c r="G14" s="126"/>
      <c r="H14" s="126"/>
      <c r="I14" s="126"/>
      <c r="J14" s="180"/>
      <c r="K14" s="178"/>
    </row>
    <row r="15" s="118" customFormat="true" ht="11.25" hidden="false" customHeight="true" outlineLevel="0" collapsed="false">
      <c r="A15" s="134" t="s">
        <v>240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</row>
    <row r="16" customFormat="false" ht="11.25" hidden="false" customHeight="true" outlineLevel="0" collapsed="false">
      <c r="B16" s="181"/>
      <c r="C16" s="176"/>
      <c r="D16" s="182"/>
      <c r="E16" s="175"/>
      <c r="F16" s="177"/>
      <c r="G16" s="178"/>
      <c r="H16" s="132"/>
      <c r="I16" s="175"/>
      <c r="J16" s="180"/>
      <c r="K16" s="178"/>
    </row>
    <row r="17" s="190" customFormat="true" ht="12" hidden="false" customHeight="true" outlineLevel="0" collapsed="false">
      <c r="A17" s="135" t="s">
        <v>114</v>
      </c>
      <c r="B17" s="183" t="n">
        <v>2601</v>
      </c>
      <c r="C17" s="184" t="n">
        <v>63.9753940792003</v>
      </c>
      <c r="D17" s="185"/>
      <c r="E17" s="186" t="n">
        <v>29532</v>
      </c>
      <c r="F17" s="187" t="n">
        <v>58.1945008804009</v>
      </c>
      <c r="G17" s="188" t="n">
        <v>20.1307056751998</v>
      </c>
      <c r="H17" s="136"/>
      <c r="I17" s="183" t="n">
        <v>2682</v>
      </c>
      <c r="J17" s="189" t="n">
        <v>52.3117076808352</v>
      </c>
      <c r="K17" s="188" t="n">
        <v>29.5674869500373</v>
      </c>
    </row>
    <row r="18" customFormat="false" ht="12" hidden="false" customHeight="true" outlineLevel="0" collapsed="false">
      <c r="A18" s="163" t="s">
        <v>241</v>
      </c>
      <c r="B18" s="191" t="n">
        <v>11028</v>
      </c>
      <c r="C18" s="192" t="n">
        <v>60.4189336235038</v>
      </c>
      <c r="D18" s="141"/>
      <c r="E18" s="191" t="n">
        <v>107074</v>
      </c>
      <c r="F18" s="177" t="n">
        <v>59.0890412238265</v>
      </c>
      <c r="G18" s="178" t="n">
        <v>16.3643835104694</v>
      </c>
      <c r="H18" s="141"/>
      <c r="I18" s="191" t="n">
        <v>10026</v>
      </c>
      <c r="J18" s="193" t="n">
        <v>56.0742070616397</v>
      </c>
      <c r="K18" s="178" t="n">
        <v>29.4633951725514</v>
      </c>
    </row>
    <row r="19" s="149" customFormat="true" ht="12" hidden="false" customHeight="true" outlineLevel="0" collapsed="false">
      <c r="A19" s="194" t="s">
        <v>116</v>
      </c>
      <c r="B19" s="195" t="n">
        <v>46353</v>
      </c>
      <c r="C19" s="196" t="n">
        <v>60.7080447867452</v>
      </c>
      <c r="D19" s="144"/>
      <c r="E19" s="197" t="n">
        <v>407867</v>
      </c>
      <c r="F19" s="198" t="n">
        <v>58.5359933507737</v>
      </c>
      <c r="G19" s="199" t="n">
        <v>14.9406546741953</v>
      </c>
      <c r="H19" s="144"/>
      <c r="I19" s="195" t="n">
        <v>38402</v>
      </c>
      <c r="J19" s="145" t="n">
        <v>54.6273631581688</v>
      </c>
      <c r="K19" s="199" t="n">
        <v>27.8396958491745</v>
      </c>
    </row>
    <row r="20" customFormat="false" ht="11.25" hidden="false" customHeight="true" outlineLevel="0" collapsed="false">
      <c r="D20" s="117"/>
    </row>
    <row r="21" customFormat="false" ht="11.25" hidden="false" customHeight="true" outlineLevel="0" collapsed="false">
      <c r="A21" s="150" t="s">
        <v>242</v>
      </c>
    </row>
    <row r="22" customFormat="false" ht="11.25" hidden="false" customHeight="true" outlineLevel="0" collapsed="false">
      <c r="A22" s="163" t="s">
        <v>283</v>
      </c>
    </row>
    <row r="23" customFormat="false" ht="11.25" hidden="false" customHeight="true" outlineLevel="0" collapsed="false">
      <c r="A23" s="162" t="s">
        <v>284</v>
      </c>
    </row>
    <row r="24" customFormat="false" ht="11.25" hidden="false" customHeight="true" outlineLevel="0" collapsed="false">
      <c r="A24" s="163" t="s">
        <v>285</v>
      </c>
    </row>
    <row r="25" customFormat="false" ht="11.25" hidden="false" customHeight="true" outlineLevel="0" collapsed="false">
      <c r="A25" s="116" t="s">
        <v>286</v>
      </c>
    </row>
    <row r="26" customFormat="false" ht="11.25" hidden="false" customHeight="true" outlineLevel="0" collapsed="false">
      <c r="A26" s="116" t="s">
        <v>287</v>
      </c>
    </row>
    <row r="27" customFormat="false" ht="11.25" hidden="false" customHeight="true" outlineLevel="0" collapsed="false">
      <c r="A27" s="116" t="s">
        <v>288</v>
      </c>
    </row>
    <row r="28" customFormat="false" ht="11.25" hidden="false" customHeight="true" outlineLevel="0" collapsed="false">
      <c r="A28" s="163" t="s">
        <v>279</v>
      </c>
    </row>
  </sheetData>
  <mergeCells count="13">
    <mergeCell ref="A4:A8"/>
    <mergeCell ref="B4:C4"/>
    <mergeCell ref="E4:G4"/>
    <mergeCell ref="I4:K4"/>
    <mergeCell ref="B5:B8"/>
    <mergeCell ref="C5:C8"/>
    <mergeCell ref="E5:E8"/>
    <mergeCell ref="F5:F8"/>
    <mergeCell ref="G5:G8"/>
    <mergeCell ref="I5:I8"/>
    <mergeCell ref="J5:J8"/>
    <mergeCell ref="K5:K8"/>
    <mergeCell ref="A15:K15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16.84"/>
    <col collapsed="false" customWidth="true" hidden="false" outlineLevel="0" max="2" min="2" style="117" width="7.56"/>
    <col collapsed="false" customWidth="true" hidden="false" outlineLevel="0" max="3" min="3" style="117" width="9.28"/>
    <col collapsed="false" customWidth="true" hidden="false" outlineLevel="0" max="4" min="4" style="118" width="0.85"/>
    <col collapsed="false" customWidth="true" hidden="false" outlineLevel="0" max="5" min="5" style="117" width="8.99"/>
    <col collapsed="false" customWidth="false" hidden="false" outlineLevel="0" max="6" min="6" style="117" width="9.14"/>
    <col collapsed="false" customWidth="true" hidden="false" outlineLevel="0" max="7" min="7" style="117" width="7.7"/>
    <col collapsed="false" customWidth="true" hidden="false" outlineLevel="0" max="8" min="8" style="117" width="0.85"/>
    <col collapsed="false" customWidth="true" hidden="false" outlineLevel="0" max="9" min="9" style="117" width="7.7"/>
    <col collapsed="false" customWidth="true" hidden="false" outlineLevel="0" max="10" min="10" style="117" width="6.85"/>
    <col collapsed="false" customWidth="true" hidden="false" outlineLevel="0" max="11" min="11" style="117" width="8.28"/>
    <col collapsed="false" customWidth="false" hidden="false" outlineLevel="0" max="257" min="12" style="117" width="9.14"/>
  </cols>
  <sheetData>
    <row r="1" s="120" customFormat="true" ht="12.75" hidden="false" customHeight="true" outlineLevel="0" collapsed="false">
      <c r="A1" s="67" t="s">
        <v>28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120" customFormat="true" ht="12.75" hidden="false" customHeight="true" outlineLevel="0" collapsed="false">
      <c r="A2" s="67" t="s">
        <v>290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1.25" hidden="false" customHeight="true" outlineLevel="0" collapsed="false">
      <c r="A3" s="164"/>
      <c r="B3" s="165"/>
      <c r="C3" s="165"/>
      <c r="D3" s="166"/>
      <c r="E3" s="152"/>
      <c r="F3" s="152"/>
      <c r="G3" s="152"/>
      <c r="H3" s="152"/>
      <c r="I3" s="152"/>
      <c r="J3" s="152"/>
      <c r="K3" s="152"/>
    </row>
    <row r="4" customFormat="false" ht="11.25" hidden="false" customHeight="true" outlineLevel="0" collapsed="false">
      <c r="A4" s="167" t="s">
        <v>233</v>
      </c>
      <c r="B4" s="168" t="s">
        <v>234</v>
      </c>
      <c r="C4" s="168"/>
      <c r="D4" s="169"/>
      <c r="E4" s="170" t="s">
        <v>249</v>
      </c>
      <c r="F4" s="170"/>
      <c r="G4" s="170"/>
      <c r="H4" s="171"/>
      <c r="I4" s="170" t="s">
        <v>271</v>
      </c>
      <c r="J4" s="170"/>
      <c r="K4" s="170"/>
    </row>
    <row r="5" customFormat="false" ht="11.25" hidden="false" customHeight="true" outlineLevel="0" collapsed="false">
      <c r="A5" s="167"/>
      <c r="B5" s="172" t="s">
        <v>171</v>
      </c>
      <c r="C5" s="172" t="s">
        <v>291</v>
      </c>
      <c r="D5" s="169"/>
      <c r="E5" s="172" t="s">
        <v>171</v>
      </c>
      <c r="F5" s="172" t="s">
        <v>292</v>
      </c>
      <c r="G5" s="172" t="s">
        <v>274</v>
      </c>
      <c r="H5" s="171"/>
      <c r="I5" s="172" t="s">
        <v>275</v>
      </c>
      <c r="J5" s="172" t="s">
        <v>276</v>
      </c>
      <c r="K5" s="172" t="s">
        <v>277</v>
      </c>
    </row>
    <row r="6" customFormat="false" ht="11.25" hidden="false" customHeight="true" outlineLevel="0" collapsed="false">
      <c r="A6" s="167"/>
      <c r="B6" s="172"/>
      <c r="C6" s="172"/>
      <c r="D6" s="169"/>
      <c r="E6" s="172"/>
      <c r="F6" s="172"/>
      <c r="G6" s="172"/>
      <c r="H6" s="171"/>
      <c r="I6" s="172"/>
      <c r="J6" s="172"/>
      <c r="K6" s="172"/>
    </row>
    <row r="7" customFormat="false" ht="11.25" hidden="false" customHeight="true" outlineLevel="0" collapsed="false">
      <c r="A7" s="167"/>
      <c r="B7" s="172"/>
      <c r="C7" s="172"/>
      <c r="D7" s="169"/>
      <c r="E7" s="172"/>
      <c r="F7" s="172"/>
      <c r="G7" s="172"/>
      <c r="H7" s="171"/>
      <c r="I7" s="172"/>
      <c r="J7" s="172"/>
      <c r="K7" s="172"/>
    </row>
    <row r="8" s="129" customFormat="true" ht="11.25" hidden="false" customHeight="true" outlineLevel="0" collapsed="false">
      <c r="A8" s="167"/>
      <c r="B8" s="172"/>
      <c r="C8" s="172"/>
      <c r="D8" s="173"/>
      <c r="E8" s="172"/>
      <c r="F8" s="172"/>
      <c r="G8" s="172"/>
      <c r="H8" s="173"/>
      <c r="I8" s="172"/>
      <c r="J8" s="172"/>
      <c r="K8" s="172"/>
    </row>
    <row r="9" customFormat="false" ht="11.25" hidden="false" customHeight="true" outlineLevel="0" collapsed="false">
      <c r="A9" s="174"/>
      <c r="B9" s="126"/>
      <c r="C9" s="126"/>
      <c r="E9" s="126"/>
      <c r="F9" s="126"/>
      <c r="G9" s="126"/>
      <c r="H9" s="126"/>
      <c r="I9" s="126"/>
      <c r="J9" s="126"/>
      <c r="K9" s="126"/>
    </row>
    <row r="10" customFormat="false" ht="11.25" hidden="false" customHeight="true" outlineLevel="0" collapsed="false">
      <c r="A10" s="131" t="s">
        <v>238</v>
      </c>
      <c r="B10" s="175" t="n">
        <v>1522</v>
      </c>
      <c r="C10" s="176" t="n">
        <v>64.8488830486202</v>
      </c>
      <c r="D10" s="132"/>
      <c r="E10" s="175" t="n">
        <v>71071</v>
      </c>
      <c r="F10" s="177" t="n">
        <v>56.6996383897792</v>
      </c>
      <c r="G10" s="178" t="n">
        <v>62.6542471612894</v>
      </c>
      <c r="H10" s="132"/>
      <c r="I10" s="175" t="n">
        <v>12132</v>
      </c>
      <c r="J10" s="179" t="n">
        <v>56.2067260138477</v>
      </c>
      <c r="K10" s="178" t="n">
        <v>92.3837784371909</v>
      </c>
    </row>
    <row r="11" customFormat="false" ht="11.25" hidden="false" customHeight="true" outlineLevel="0" collapsed="false">
      <c r="A11" s="131" t="s">
        <v>239</v>
      </c>
      <c r="B11" s="175" t="n">
        <v>89</v>
      </c>
      <c r="C11" s="176" t="n">
        <v>88.7640449438202</v>
      </c>
      <c r="D11" s="132"/>
      <c r="E11" s="175" t="n">
        <v>48667</v>
      </c>
      <c r="F11" s="177" t="n">
        <v>56.5434483325457</v>
      </c>
      <c r="G11" s="178" t="n">
        <v>77.6768652269505</v>
      </c>
      <c r="H11" s="132"/>
      <c r="I11" s="175" t="n">
        <v>11437</v>
      </c>
      <c r="J11" s="179" t="n">
        <v>55.7226545422751</v>
      </c>
      <c r="K11" s="178" t="n">
        <v>93.9844364780974</v>
      </c>
    </row>
    <row r="12" customFormat="false" ht="11.25" hidden="false" customHeight="true" outlineLevel="0" collapsed="false">
      <c r="A12" s="131" t="s">
        <v>127</v>
      </c>
      <c r="B12" s="175" t="n">
        <v>163</v>
      </c>
      <c r="C12" s="176" t="n">
        <v>92.0245398773006</v>
      </c>
      <c r="D12" s="132"/>
      <c r="E12" s="175" t="n">
        <v>34958</v>
      </c>
      <c r="F12" s="177" t="n">
        <v>57.1342754162137</v>
      </c>
      <c r="G12" s="178" t="n">
        <v>89.8878654385262</v>
      </c>
      <c r="H12" s="132"/>
      <c r="I12" s="175" t="n">
        <v>10593</v>
      </c>
      <c r="J12" s="179" t="n">
        <v>57.8967242518644</v>
      </c>
      <c r="K12" s="178" t="n">
        <v>90.7863683564618</v>
      </c>
    </row>
    <row r="13" customFormat="false" ht="11.25" hidden="false" customHeight="true" outlineLevel="0" collapsed="false">
      <c r="A13" s="131" t="s">
        <v>128</v>
      </c>
      <c r="B13" s="175" t="n">
        <v>143</v>
      </c>
      <c r="C13" s="176" t="n">
        <v>88.8111888111888</v>
      </c>
      <c r="D13" s="132"/>
      <c r="E13" s="175" t="n">
        <v>24997</v>
      </c>
      <c r="F13" s="177" t="n">
        <v>57.4588950674081</v>
      </c>
      <c r="G13" s="178" t="n">
        <v>95.0554066487979</v>
      </c>
      <c r="H13" s="132"/>
      <c r="I13" s="175" t="n">
        <v>8761</v>
      </c>
      <c r="J13" s="179" t="n">
        <v>57.8929345965073</v>
      </c>
      <c r="K13" s="178" t="n">
        <v>92.9117680630065</v>
      </c>
    </row>
    <row r="14" customFormat="false" ht="11.25" hidden="false" customHeight="true" outlineLevel="0" collapsed="false">
      <c r="A14" s="130"/>
      <c r="B14" s="126"/>
      <c r="C14" s="126"/>
      <c r="E14" s="126"/>
      <c r="F14" s="126"/>
      <c r="G14" s="126"/>
      <c r="H14" s="126"/>
      <c r="I14" s="126"/>
      <c r="J14" s="180"/>
      <c r="K14" s="178"/>
    </row>
    <row r="15" s="118" customFormat="true" ht="11.25" hidden="false" customHeight="true" outlineLevel="0" collapsed="false">
      <c r="A15" s="134" t="s">
        <v>240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</row>
    <row r="16" customFormat="false" ht="11.25" hidden="false" customHeight="true" outlineLevel="0" collapsed="false">
      <c r="B16" s="181"/>
      <c r="C16" s="176"/>
      <c r="D16" s="182"/>
      <c r="E16" s="175"/>
      <c r="F16" s="177"/>
      <c r="G16" s="178"/>
      <c r="H16" s="132"/>
      <c r="I16" s="175"/>
      <c r="J16" s="180"/>
      <c r="K16" s="178"/>
    </row>
    <row r="17" s="190" customFormat="true" ht="12" hidden="false" customHeight="true" outlineLevel="0" collapsed="false">
      <c r="A17" s="135" t="s">
        <v>114</v>
      </c>
      <c r="B17" s="183" t="n">
        <v>118</v>
      </c>
      <c r="C17" s="184" t="n">
        <v>93.2203389830508</v>
      </c>
      <c r="D17" s="185"/>
      <c r="E17" s="186" t="n">
        <v>18253</v>
      </c>
      <c r="F17" s="187" t="n">
        <v>58.1822166219252</v>
      </c>
      <c r="G17" s="188" t="n">
        <v>94.1598641319235</v>
      </c>
      <c r="H17" s="136"/>
      <c r="I17" s="183" t="n">
        <v>6255</v>
      </c>
      <c r="J17" s="189" t="n">
        <v>58.6890487609912</v>
      </c>
      <c r="K17" s="188" t="n">
        <v>96.4348521183054</v>
      </c>
    </row>
    <row r="18" customFormat="false" ht="12" hidden="false" customHeight="true" outlineLevel="0" collapsed="false">
      <c r="A18" s="163" t="s">
        <v>241</v>
      </c>
      <c r="B18" s="191" t="n">
        <v>708</v>
      </c>
      <c r="C18" s="192" t="n">
        <v>92.6553672316384</v>
      </c>
      <c r="D18" s="141"/>
      <c r="E18" s="191" t="n">
        <v>72786</v>
      </c>
      <c r="F18" s="177" t="n">
        <v>59.7285192207293</v>
      </c>
      <c r="G18" s="178" t="n">
        <v>89.8812958535982</v>
      </c>
      <c r="H18" s="141"/>
      <c r="I18" s="191" t="n">
        <v>25406</v>
      </c>
      <c r="J18" s="193" t="n">
        <v>60.3597575375895</v>
      </c>
      <c r="K18" s="178" t="n">
        <v>93.3873888057939</v>
      </c>
    </row>
    <row r="19" s="149" customFormat="true" ht="12" hidden="false" customHeight="true" outlineLevel="0" collapsed="false">
      <c r="A19" s="194" t="s">
        <v>116</v>
      </c>
      <c r="B19" s="195" t="n">
        <v>3145</v>
      </c>
      <c r="C19" s="196" t="n">
        <v>94.5945945945946</v>
      </c>
      <c r="D19" s="144"/>
      <c r="E19" s="197" t="n">
        <v>269606</v>
      </c>
      <c r="F19" s="198" t="n">
        <v>61.3072409367744</v>
      </c>
      <c r="G19" s="199" t="n">
        <v>90.8815085717677</v>
      </c>
      <c r="H19" s="144"/>
      <c r="I19" s="195" t="n">
        <v>100078</v>
      </c>
      <c r="J19" s="145" t="n">
        <v>58.9859909270769</v>
      </c>
      <c r="K19" s="199" t="n">
        <v>93.7528727592478</v>
      </c>
    </row>
    <row r="20" customFormat="false" ht="11.25" hidden="false" customHeight="true" outlineLevel="0" collapsed="false">
      <c r="D20" s="117"/>
    </row>
    <row r="21" customFormat="false" ht="11.25" hidden="false" customHeight="true" outlineLevel="0" collapsed="false">
      <c r="A21" s="150" t="s">
        <v>242</v>
      </c>
    </row>
    <row r="22" customFormat="false" ht="11.25" hidden="false" customHeight="true" outlineLevel="0" collapsed="false">
      <c r="A22" s="200" t="s">
        <v>293</v>
      </c>
    </row>
    <row r="23" customFormat="false" ht="11.25" hidden="false" customHeight="true" outlineLevel="0" collapsed="false">
      <c r="A23" s="163" t="s">
        <v>284</v>
      </c>
    </row>
    <row r="24" customFormat="false" ht="11.25" hidden="false" customHeight="true" outlineLevel="0" collapsed="false">
      <c r="A24" s="163" t="s">
        <v>294</v>
      </c>
    </row>
    <row r="25" customFormat="false" ht="11.25" hidden="false" customHeight="true" outlineLevel="0" collapsed="false">
      <c r="A25" s="163" t="s">
        <v>279</v>
      </c>
    </row>
  </sheetData>
  <mergeCells count="13">
    <mergeCell ref="A4:A8"/>
    <mergeCell ref="B4:C4"/>
    <mergeCell ref="E4:G4"/>
    <mergeCell ref="I4:K4"/>
    <mergeCell ref="B5:B8"/>
    <mergeCell ref="C5:C8"/>
    <mergeCell ref="E5:E8"/>
    <mergeCell ref="F5:F8"/>
    <mergeCell ref="G5:G8"/>
    <mergeCell ref="I5:I8"/>
    <mergeCell ref="J5:J8"/>
    <mergeCell ref="K5:K8"/>
    <mergeCell ref="A15:K15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14.99"/>
    <col collapsed="false" customWidth="true" hidden="false" outlineLevel="0" max="2" min="2" style="117" width="7.42"/>
    <col collapsed="false" customWidth="true" hidden="false" outlineLevel="0" max="3" min="3" style="117" width="9.41"/>
    <col collapsed="false" customWidth="true" hidden="false" outlineLevel="0" max="4" min="4" style="118" width="1.13"/>
    <col collapsed="false" customWidth="true" hidden="false" outlineLevel="0" max="6" min="5" style="117" width="8.99"/>
    <col collapsed="false" customWidth="true" hidden="false" outlineLevel="0" max="7" min="7" style="117" width="7.7"/>
    <col collapsed="false" customWidth="true" hidden="false" outlineLevel="0" max="8" min="8" style="117" width="0.85"/>
    <col collapsed="false" customWidth="true" hidden="false" outlineLevel="0" max="9" min="9" style="117" width="7.42"/>
    <col collapsed="false" customWidth="true" hidden="false" outlineLevel="0" max="10" min="10" style="117" width="6.28"/>
    <col collapsed="false" customWidth="true" hidden="false" outlineLevel="0" max="11" min="11" style="117" width="7.56"/>
    <col collapsed="false" customWidth="false" hidden="false" outlineLevel="0" max="257" min="12" style="117" width="9.14"/>
  </cols>
  <sheetData>
    <row r="1" s="120" customFormat="true" ht="11.25" hidden="false" customHeight="true" outlineLevel="0" collapsed="false">
      <c r="A1" s="67" t="s">
        <v>29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0" customFormat="true" ht="11.25" hidden="false" customHeight="true" outlineLevel="0" collapsed="false">
      <c r="A2" s="67" t="s">
        <v>2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1.25" hidden="false" customHeight="true" outlineLevel="0" collapsed="false">
      <c r="A3" s="164"/>
      <c r="B3" s="165"/>
      <c r="C3" s="165"/>
      <c r="D3" s="166"/>
      <c r="E3" s="152"/>
      <c r="F3" s="152"/>
      <c r="G3" s="152"/>
      <c r="H3" s="152"/>
      <c r="I3" s="152"/>
      <c r="J3" s="152"/>
      <c r="K3" s="152"/>
    </row>
    <row r="4" customFormat="false" ht="11.25" hidden="false" customHeight="true" outlineLevel="0" collapsed="false">
      <c r="A4" s="167" t="s">
        <v>233</v>
      </c>
      <c r="B4" s="168" t="s">
        <v>234</v>
      </c>
      <c r="C4" s="168"/>
      <c r="D4" s="169"/>
      <c r="E4" s="170" t="s">
        <v>249</v>
      </c>
      <c r="F4" s="170"/>
      <c r="G4" s="170"/>
      <c r="H4" s="171"/>
      <c r="I4" s="170" t="s">
        <v>297</v>
      </c>
      <c r="J4" s="170"/>
      <c r="K4" s="170"/>
    </row>
    <row r="5" customFormat="false" ht="11.25" hidden="false" customHeight="true" outlineLevel="0" collapsed="false">
      <c r="A5" s="167"/>
      <c r="B5" s="172" t="s">
        <v>171</v>
      </c>
      <c r="C5" s="172" t="s">
        <v>298</v>
      </c>
      <c r="D5" s="169"/>
      <c r="E5" s="172" t="s">
        <v>171</v>
      </c>
      <c r="F5" s="172" t="s">
        <v>273</v>
      </c>
      <c r="G5" s="172" t="s">
        <v>274</v>
      </c>
      <c r="H5" s="171"/>
      <c r="I5" s="172" t="s">
        <v>275</v>
      </c>
      <c r="J5" s="172" t="s">
        <v>276</v>
      </c>
      <c r="K5" s="172" t="s">
        <v>299</v>
      </c>
    </row>
    <row r="6" customFormat="false" ht="11.25" hidden="false" customHeight="true" outlineLevel="0" collapsed="false">
      <c r="A6" s="167"/>
      <c r="B6" s="172"/>
      <c r="C6" s="172"/>
      <c r="D6" s="169"/>
      <c r="E6" s="172"/>
      <c r="F6" s="172"/>
      <c r="G6" s="172"/>
      <c r="H6" s="171"/>
      <c r="I6" s="172"/>
      <c r="J6" s="172"/>
      <c r="K6" s="172"/>
    </row>
    <row r="7" customFormat="false" ht="11.25" hidden="false" customHeight="true" outlineLevel="0" collapsed="false">
      <c r="A7" s="167"/>
      <c r="B7" s="172"/>
      <c r="C7" s="172"/>
      <c r="D7" s="169"/>
      <c r="E7" s="172"/>
      <c r="F7" s="172"/>
      <c r="G7" s="172"/>
      <c r="H7" s="171"/>
      <c r="I7" s="172"/>
      <c r="J7" s="172"/>
      <c r="K7" s="172"/>
    </row>
    <row r="8" s="129" customFormat="true" ht="11.25" hidden="false" customHeight="true" outlineLevel="0" collapsed="false">
      <c r="A8" s="167"/>
      <c r="B8" s="172"/>
      <c r="C8" s="172"/>
      <c r="D8" s="173"/>
      <c r="E8" s="172"/>
      <c r="F8" s="172"/>
      <c r="G8" s="172"/>
      <c r="H8" s="173"/>
      <c r="I8" s="172"/>
      <c r="J8" s="172"/>
      <c r="K8" s="172"/>
    </row>
    <row r="9" customFormat="false" ht="11.25" hidden="false" customHeight="true" outlineLevel="0" collapsed="false">
      <c r="A9" s="174"/>
      <c r="B9" s="126"/>
      <c r="C9" s="126"/>
      <c r="E9" s="126"/>
      <c r="F9" s="126"/>
      <c r="G9" s="126"/>
      <c r="H9" s="126"/>
      <c r="I9" s="126"/>
      <c r="J9" s="126"/>
      <c r="K9" s="126"/>
    </row>
    <row r="10" customFormat="false" ht="11.25" hidden="false" customHeight="true" outlineLevel="0" collapsed="false">
      <c r="A10" s="174"/>
      <c r="B10" s="175"/>
      <c r="C10" s="176"/>
      <c r="D10" s="132"/>
      <c r="E10" s="175"/>
      <c r="F10" s="177"/>
      <c r="G10" s="178"/>
      <c r="H10" s="132"/>
      <c r="I10" s="175"/>
      <c r="J10" s="179"/>
      <c r="K10" s="178"/>
    </row>
    <row r="11" customFormat="false" ht="11.25" hidden="false" customHeight="true" outlineLevel="0" collapsed="false">
      <c r="A11" s="131" t="s">
        <v>238</v>
      </c>
      <c r="B11" s="175" t="s">
        <v>300</v>
      </c>
      <c r="C11" s="175" t="s">
        <v>300</v>
      </c>
      <c r="D11" s="175" t="s">
        <v>300</v>
      </c>
      <c r="E11" s="175" t="n">
        <v>59.5228128924236</v>
      </c>
      <c r="F11" s="177" t="n">
        <v>58.3926329007953</v>
      </c>
      <c r="G11" s="175" t="s">
        <v>300</v>
      </c>
      <c r="H11" s="132" t="n">
        <v>711</v>
      </c>
      <c r="I11" s="175" t="n">
        <v>66.2447257383966</v>
      </c>
      <c r="J11" s="179" t="n">
        <v>62.1659634317862</v>
      </c>
      <c r="K11" s="178"/>
    </row>
    <row r="12" customFormat="false" ht="11.25" hidden="false" customHeight="true" outlineLevel="0" collapsed="false">
      <c r="A12" s="131" t="s">
        <v>239</v>
      </c>
      <c r="B12" s="175" t="s">
        <v>300</v>
      </c>
      <c r="C12" s="176" t="s">
        <v>300</v>
      </c>
      <c r="D12" s="132"/>
      <c r="E12" s="175" t="n">
        <v>752</v>
      </c>
      <c r="F12" s="177" t="n">
        <v>44.5478723404255</v>
      </c>
      <c r="G12" s="178" t="n">
        <v>86.7021276595745</v>
      </c>
      <c r="H12" s="132"/>
      <c r="I12" s="175" t="n">
        <v>311</v>
      </c>
      <c r="J12" s="179" t="n">
        <v>61.7363344051447</v>
      </c>
      <c r="K12" s="178" t="n">
        <v>74.91961414791</v>
      </c>
    </row>
    <row r="13" customFormat="false" ht="11.25" hidden="false" customHeight="true" outlineLevel="0" collapsed="false">
      <c r="A13" s="131" t="s">
        <v>127</v>
      </c>
      <c r="B13" s="175" t="s">
        <v>300</v>
      </c>
      <c r="C13" s="176" t="s">
        <v>300</v>
      </c>
      <c r="D13" s="132"/>
      <c r="E13" s="175" t="n">
        <v>373</v>
      </c>
      <c r="F13" s="177" t="n">
        <v>37.8016085790885</v>
      </c>
      <c r="G13" s="178" t="n">
        <v>98.6595174262735</v>
      </c>
      <c r="H13" s="132"/>
      <c r="I13" s="175" t="n">
        <v>138</v>
      </c>
      <c r="J13" s="179" t="n">
        <v>58.6956521739131</v>
      </c>
      <c r="K13" s="178" t="n">
        <v>64.4927536231884</v>
      </c>
    </row>
    <row r="14" customFormat="false" ht="11.25" hidden="false" customHeight="true" outlineLevel="0" collapsed="false">
      <c r="A14" s="131" t="s">
        <v>128</v>
      </c>
      <c r="B14" s="175" t="s">
        <v>300</v>
      </c>
      <c r="C14" s="176" t="s">
        <v>300</v>
      </c>
      <c r="D14" s="132"/>
      <c r="E14" s="175" t="n">
        <v>224</v>
      </c>
      <c r="F14" s="177" t="n">
        <v>33.9285714285714</v>
      </c>
      <c r="G14" s="178" t="n">
        <v>97.3214285714286</v>
      </c>
      <c r="H14" s="132"/>
      <c r="I14" s="175" t="n">
        <v>46</v>
      </c>
      <c r="J14" s="179" t="n">
        <v>47.8260869565217</v>
      </c>
      <c r="K14" s="178" t="n">
        <v>95.6521739130435</v>
      </c>
    </row>
    <row r="15" customFormat="false" ht="11.25" hidden="false" customHeight="true" outlineLevel="0" collapsed="false">
      <c r="A15" s="130"/>
      <c r="B15" s="126"/>
      <c r="C15" s="126"/>
      <c r="E15" s="126"/>
      <c r="F15" s="126"/>
      <c r="G15" s="126"/>
      <c r="H15" s="126"/>
      <c r="I15" s="126"/>
      <c r="J15" s="180"/>
      <c r="K15" s="178"/>
    </row>
    <row r="16" s="118" customFormat="true" ht="11.25" hidden="false" customHeight="true" outlineLevel="0" collapsed="false">
      <c r="A16" s="134" t="s">
        <v>240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</row>
    <row r="17" customFormat="false" ht="11.25" hidden="false" customHeight="true" outlineLevel="0" collapsed="false">
      <c r="B17" s="181"/>
      <c r="C17" s="176"/>
      <c r="D17" s="182"/>
      <c r="E17" s="175"/>
      <c r="F17" s="177"/>
      <c r="G17" s="178"/>
      <c r="H17" s="132"/>
      <c r="I17" s="175"/>
      <c r="J17" s="180"/>
      <c r="K17" s="178"/>
    </row>
    <row r="18" s="190" customFormat="true" ht="12" hidden="false" customHeight="true" outlineLevel="0" collapsed="false">
      <c r="A18" s="135" t="s">
        <v>114</v>
      </c>
      <c r="B18" s="191" t="s">
        <v>300</v>
      </c>
      <c r="C18" s="191" t="s">
        <v>300</v>
      </c>
      <c r="D18" s="185"/>
      <c r="E18" s="186" t="n">
        <v>164</v>
      </c>
      <c r="F18" s="187" t="n">
        <v>36.5853658536585</v>
      </c>
      <c r="G18" s="188" t="n">
        <v>98.7804878048781</v>
      </c>
      <c r="H18" s="136"/>
      <c r="I18" s="183" t="n">
        <v>29</v>
      </c>
      <c r="J18" s="189" t="n">
        <v>27.5862068965517</v>
      </c>
      <c r="K18" s="188" t="n">
        <v>100</v>
      </c>
    </row>
    <row r="19" customFormat="false" ht="12" hidden="false" customHeight="true" outlineLevel="0" collapsed="false">
      <c r="A19" s="163" t="s">
        <v>241</v>
      </c>
      <c r="B19" s="191" t="s">
        <v>300</v>
      </c>
      <c r="C19" s="191" t="s">
        <v>300</v>
      </c>
      <c r="D19" s="141"/>
      <c r="E19" s="191" t="n">
        <v>412</v>
      </c>
      <c r="F19" s="177" t="n">
        <v>47.8155339805825</v>
      </c>
      <c r="G19" s="178" t="n">
        <v>95.3883495145631</v>
      </c>
      <c r="H19" s="141"/>
      <c r="I19" s="191" t="n">
        <v>148</v>
      </c>
      <c r="J19" s="193" t="n">
        <v>58.7837837837838</v>
      </c>
      <c r="K19" s="178" t="n">
        <v>92.5675675675676</v>
      </c>
    </row>
    <row r="20" s="149" customFormat="true" ht="12" hidden="false" customHeight="true" outlineLevel="0" collapsed="false">
      <c r="A20" s="194" t="s">
        <v>116</v>
      </c>
      <c r="B20" s="197" t="s">
        <v>300</v>
      </c>
      <c r="C20" s="197" t="s">
        <v>300</v>
      </c>
      <c r="D20" s="144"/>
      <c r="E20" s="197" t="n">
        <v>2152</v>
      </c>
      <c r="F20" s="198" t="n">
        <v>44.6096654275093</v>
      </c>
      <c r="G20" s="199" t="n">
        <v>98.4665427509294</v>
      </c>
      <c r="H20" s="144"/>
      <c r="I20" s="195" t="n">
        <v>810</v>
      </c>
      <c r="J20" s="145" t="n">
        <v>45.3086419753086</v>
      </c>
      <c r="K20" s="199" t="n">
        <v>96.4197530864198</v>
      </c>
    </row>
    <row r="21" customFormat="false" ht="11.25" hidden="false" customHeight="true" outlineLevel="0" collapsed="false">
      <c r="D21" s="117"/>
    </row>
    <row r="22" customFormat="false" ht="11.25" hidden="false" customHeight="true" outlineLevel="0" collapsed="false">
      <c r="A22" s="150" t="s">
        <v>242</v>
      </c>
    </row>
    <row r="23" customFormat="false" ht="11.25" hidden="false" customHeight="true" outlineLevel="0" collapsed="false">
      <c r="A23" s="200" t="s">
        <v>293</v>
      </c>
    </row>
    <row r="24" customFormat="false" ht="11.25" hidden="false" customHeight="true" outlineLevel="0" collapsed="false">
      <c r="A24" s="163" t="s">
        <v>284</v>
      </c>
    </row>
    <row r="25" customFormat="false" ht="11.25" hidden="false" customHeight="true" outlineLevel="0" collapsed="false">
      <c r="A25" s="163" t="s">
        <v>294</v>
      </c>
    </row>
    <row r="26" customFormat="false" ht="11.25" hidden="false" customHeight="true" outlineLevel="0" collapsed="false">
      <c r="A26" s="163" t="s">
        <v>301</v>
      </c>
    </row>
  </sheetData>
  <mergeCells count="13">
    <mergeCell ref="A4:A8"/>
    <mergeCell ref="B4:C4"/>
    <mergeCell ref="E4:G4"/>
    <mergeCell ref="I4:K4"/>
    <mergeCell ref="B5:B8"/>
    <mergeCell ref="C5:C8"/>
    <mergeCell ref="E5:E8"/>
    <mergeCell ref="F5:F8"/>
    <mergeCell ref="G5:G8"/>
    <mergeCell ref="I5:I8"/>
    <mergeCell ref="J5:J8"/>
    <mergeCell ref="K5:K8"/>
    <mergeCell ref="A16:K16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56"/>
    <col collapsed="false" customWidth="true" hidden="false" outlineLevel="0" max="4" min="2" style="43" width="5.71"/>
    <col collapsed="false" customWidth="true" hidden="false" outlineLevel="0" max="5" min="5" style="43" width="0.85"/>
    <col collapsed="false" customWidth="true" hidden="false" outlineLevel="0" max="8" min="6" style="43" width="5.71"/>
    <col collapsed="false" customWidth="true" hidden="false" outlineLevel="0" max="9" min="9" style="43" width="0.85"/>
    <col collapsed="false" customWidth="true" hidden="false" outlineLevel="0" max="12" min="10" style="43" width="6.85"/>
    <col collapsed="false" customWidth="true" hidden="false" outlineLevel="0" max="13" min="13" style="43" width="0.85"/>
    <col collapsed="false" customWidth="true" hidden="false" outlineLevel="0" max="16" min="14" style="43" width="5.71"/>
    <col collapsed="false" customWidth="false" hidden="false" outlineLevel="0" max="257" min="17" style="43" width="9.14"/>
  </cols>
  <sheetData>
    <row r="1" s="6" customFormat="true" ht="12.75" hidden="false" customHeight="true" outlineLevel="0" collapsed="false">
      <c r="A1" s="201" t="s">
        <v>302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202"/>
      <c r="K2" s="48"/>
      <c r="L2" s="48"/>
      <c r="M2" s="48"/>
      <c r="N2" s="202"/>
      <c r="O2" s="48"/>
      <c r="P2" s="48"/>
    </row>
    <row r="3" customFormat="false" ht="11.25" hidden="false" customHeight="true" outlineLevel="0" collapsed="false">
      <c r="A3" s="203" t="s">
        <v>303</v>
      </c>
      <c r="B3" s="204" t="s">
        <v>304</v>
      </c>
      <c r="C3" s="204"/>
      <c r="D3" s="204"/>
      <c r="E3" s="205"/>
      <c r="F3" s="206" t="s">
        <v>305</v>
      </c>
      <c r="G3" s="206"/>
      <c r="H3" s="206"/>
      <c r="I3" s="205"/>
      <c r="J3" s="204" t="s">
        <v>306</v>
      </c>
      <c r="K3" s="204"/>
      <c r="L3" s="204"/>
      <c r="M3" s="205"/>
      <c r="N3" s="204" t="s">
        <v>307</v>
      </c>
      <c r="O3" s="204"/>
      <c r="P3" s="204"/>
    </row>
    <row r="4" customFormat="false" ht="11.25" hidden="false" customHeight="true" outlineLevel="0" collapsed="false">
      <c r="A4" s="203"/>
      <c r="B4" s="204"/>
      <c r="C4" s="204"/>
      <c r="D4" s="204"/>
      <c r="E4" s="205"/>
      <c r="F4" s="206"/>
      <c r="G4" s="206"/>
      <c r="H4" s="206"/>
      <c r="I4" s="205"/>
      <c r="J4" s="204"/>
      <c r="K4" s="204"/>
      <c r="L4" s="204"/>
      <c r="M4" s="205"/>
      <c r="N4" s="204"/>
      <c r="O4" s="204"/>
      <c r="P4" s="204"/>
    </row>
    <row r="5" customFormat="false" ht="11.25" hidden="false" customHeight="true" outlineLevel="0" collapsed="false">
      <c r="A5" s="203"/>
      <c r="B5" s="204"/>
      <c r="C5" s="204"/>
      <c r="D5" s="204"/>
      <c r="E5" s="205"/>
      <c r="F5" s="206"/>
      <c r="G5" s="206"/>
      <c r="H5" s="206"/>
      <c r="I5" s="205"/>
      <c r="J5" s="204"/>
      <c r="K5" s="204"/>
      <c r="L5" s="204"/>
      <c r="M5" s="205"/>
      <c r="N5" s="204"/>
      <c r="O5" s="204"/>
      <c r="P5" s="204"/>
    </row>
    <row r="6" customFormat="false" ht="11.25" hidden="false" customHeight="true" outlineLevel="0" collapsed="false">
      <c r="A6" s="203"/>
      <c r="B6" s="204"/>
      <c r="C6" s="204"/>
      <c r="D6" s="204"/>
      <c r="E6" s="205"/>
      <c r="F6" s="206"/>
      <c r="G6" s="206"/>
      <c r="H6" s="206"/>
      <c r="I6" s="205"/>
      <c r="J6" s="204"/>
      <c r="K6" s="204"/>
      <c r="L6" s="204"/>
      <c r="M6" s="205"/>
      <c r="N6" s="204"/>
      <c r="O6" s="204"/>
      <c r="P6" s="204"/>
    </row>
    <row r="7" customFormat="false" ht="11.25" hidden="false" customHeight="true" outlineLevel="0" collapsed="false">
      <c r="A7" s="203"/>
      <c r="B7" s="207" t="s">
        <v>308</v>
      </c>
      <c r="C7" s="207" t="s">
        <v>309</v>
      </c>
      <c r="D7" s="207" t="s">
        <v>310</v>
      </c>
      <c r="E7" s="208"/>
      <c r="F7" s="207" t="s">
        <v>308</v>
      </c>
      <c r="G7" s="207" t="s">
        <v>309</v>
      </c>
      <c r="H7" s="207" t="s">
        <v>310</v>
      </c>
      <c r="I7" s="208"/>
      <c r="J7" s="207" t="s">
        <v>308</v>
      </c>
      <c r="K7" s="207" t="s">
        <v>309</v>
      </c>
      <c r="L7" s="207" t="s">
        <v>310</v>
      </c>
      <c r="M7" s="208"/>
      <c r="N7" s="207" t="s">
        <v>308</v>
      </c>
      <c r="O7" s="207" t="s">
        <v>309</v>
      </c>
      <c r="P7" s="207" t="s">
        <v>310</v>
      </c>
    </row>
    <row r="8" customFormat="false" ht="11.25" hidden="false" customHeight="true" outlineLevel="0" collapsed="false">
      <c r="A8" s="203"/>
      <c r="B8" s="207"/>
      <c r="C8" s="207"/>
      <c r="D8" s="207"/>
      <c r="E8" s="209"/>
      <c r="F8" s="207"/>
      <c r="G8" s="207"/>
      <c r="H8" s="207"/>
      <c r="I8" s="209"/>
      <c r="J8" s="207"/>
      <c r="K8" s="207"/>
      <c r="L8" s="207"/>
      <c r="M8" s="209"/>
      <c r="N8" s="207"/>
      <c r="O8" s="207"/>
      <c r="P8" s="207"/>
    </row>
    <row r="9" customFormat="false" ht="11.25" hidden="false" customHeight="true" outlineLevel="0" collapsed="false">
      <c r="A9" s="80"/>
      <c r="B9" s="210"/>
      <c r="C9" s="210"/>
      <c r="D9" s="210"/>
      <c r="E9" s="80"/>
      <c r="F9" s="211"/>
      <c r="G9" s="210"/>
      <c r="H9" s="210"/>
      <c r="I9" s="80"/>
      <c r="J9" s="210"/>
      <c r="K9" s="210"/>
      <c r="L9" s="210"/>
      <c r="M9" s="80"/>
      <c r="N9" s="210"/>
      <c r="O9" s="210"/>
      <c r="P9" s="210"/>
    </row>
    <row r="10" s="117" customFormat="true" ht="11.25" hidden="false" customHeight="true" outlineLevel="0" collapsed="false">
      <c r="A10" s="131" t="s">
        <v>238</v>
      </c>
      <c r="B10" s="176" t="n">
        <v>69.9954812471758</v>
      </c>
      <c r="C10" s="176" t="n">
        <v>74.4862032260706</v>
      </c>
      <c r="D10" s="212" t="n">
        <v>72.3515765959275</v>
      </c>
      <c r="E10" s="176"/>
      <c r="F10" s="213" t="n">
        <v>37.0295910540551</v>
      </c>
      <c r="G10" s="214" t="n">
        <v>48.1261028511605</v>
      </c>
      <c r="H10" s="212" t="n">
        <v>42.4539203790374</v>
      </c>
      <c r="I10" s="176"/>
      <c r="J10" s="179" t="n">
        <v>1.23748199316174</v>
      </c>
      <c r="K10" s="214" t="n">
        <v>1.01004195109117</v>
      </c>
      <c r="L10" s="176" t="n">
        <v>1.11402047131635</v>
      </c>
      <c r="M10" s="213"/>
      <c r="N10" s="213" t="n">
        <v>19.9401313248358</v>
      </c>
      <c r="O10" s="213" t="n">
        <v>27.0556898337691</v>
      </c>
      <c r="P10" s="215" t="n">
        <v>23.4598023667195</v>
      </c>
    </row>
    <row r="11" s="117" customFormat="true" ht="11.25" hidden="false" customHeight="true" outlineLevel="0" collapsed="false">
      <c r="A11" s="131" t="s">
        <v>239</v>
      </c>
      <c r="B11" s="176" t="n">
        <v>69.3795396867069</v>
      </c>
      <c r="C11" s="176" t="n">
        <v>74.5707277187245</v>
      </c>
      <c r="D11" s="212" t="n">
        <v>72.0632370968424</v>
      </c>
      <c r="E11" s="176"/>
      <c r="F11" s="213" t="n">
        <v>37.8537534979925</v>
      </c>
      <c r="G11" s="214" t="n">
        <v>48.6519223764792</v>
      </c>
      <c r="H11" s="212" t="n">
        <v>43.1358818605962</v>
      </c>
      <c r="I11" s="176"/>
      <c r="J11" s="179" t="n">
        <v>4.64831909616974</v>
      </c>
      <c r="K11" s="214" t="n">
        <v>3.55884922088534</v>
      </c>
      <c r="L11" s="176" t="n">
        <v>4.04906929526821</v>
      </c>
      <c r="M11" s="213"/>
      <c r="N11" s="213" t="n">
        <v>19.4574234766854</v>
      </c>
      <c r="O11" s="213" t="n">
        <v>26.8308522329903</v>
      </c>
      <c r="P11" s="213" t="n">
        <v>23.0581576893052</v>
      </c>
    </row>
    <row r="12" s="117" customFormat="true" ht="11.25" hidden="false" customHeight="true" outlineLevel="0" collapsed="false">
      <c r="A12" s="131" t="s">
        <v>127</v>
      </c>
      <c r="B12" s="176" t="n">
        <v>65.980528511822</v>
      </c>
      <c r="C12" s="176" t="n">
        <v>75.1885498800137</v>
      </c>
      <c r="D12" s="212" t="n">
        <v>70.7655992517704</v>
      </c>
      <c r="E12" s="176"/>
      <c r="F12" s="213" t="n">
        <v>36.9892902946418</v>
      </c>
      <c r="G12" s="214" t="n">
        <v>48.596569489272</v>
      </c>
      <c r="H12" s="212" t="n">
        <v>42.6505407307865</v>
      </c>
      <c r="I12" s="176"/>
      <c r="J12" s="179" t="n">
        <v>8.78832368943778</v>
      </c>
      <c r="K12" s="214" t="n">
        <v>5.92129253036381</v>
      </c>
      <c r="L12" s="176" t="n">
        <v>7.20604967607607</v>
      </c>
      <c r="M12" s="213"/>
      <c r="N12" s="213" t="n">
        <v>18.7201479122798</v>
      </c>
      <c r="O12" s="213" t="n">
        <v>27.4942117448958</v>
      </c>
      <c r="P12" s="213" t="n">
        <v>23.0539311241066</v>
      </c>
    </row>
    <row r="13" s="117" customFormat="true" ht="11.25" hidden="false" customHeight="true" outlineLevel="0" collapsed="false">
      <c r="A13" s="131" t="s">
        <v>128</v>
      </c>
      <c r="B13" s="176" t="n">
        <v>62.938406841549</v>
      </c>
      <c r="C13" s="176" t="n">
        <v>72.3354435868528</v>
      </c>
      <c r="D13" s="212" t="n">
        <v>67.8776552101377</v>
      </c>
      <c r="E13" s="176"/>
      <c r="F13" s="213" t="n">
        <v>36.7734031767489</v>
      </c>
      <c r="G13" s="214" t="n">
        <v>48.8837997851925</v>
      </c>
      <c r="H13" s="212" t="n">
        <v>42.6791735744679</v>
      </c>
      <c r="I13" s="176"/>
      <c r="J13" s="179" t="n">
        <v>9.6220562894888</v>
      </c>
      <c r="K13" s="214" t="n">
        <v>8.79394247530506</v>
      </c>
      <c r="L13" s="176" t="n">
        <v>9.15950789577776</v>
      </c>
      <c r="M13" s="213"/>
      <c r="N13" s="213" t="n">
        <v>18.3059391902536</v>
      </c>
      <c r="O13" s="213" t="n">
        <v>26.2851493848858</v>
      </c>
      <c r="P13" s="213" t="n">
        <v>22.2061152720732</v>
      </c>
    </row>
    <row r="14" s="117" customFormat="true" ht="11.25" hidden="false" customHeight="true" outlineLevel="0" collapsed="false">
      <c r="A14" s="130"/>
      <c r="B14" s="216"/>
      <c r="C14" s="216"/>
      <c r="D14" s="215"/>
      <c r="E14" s="216"/>
      <c r="F14" s="216"/>
      <c r="G14" s="216"/>
      <c r="H14" s="216"/>
      <c r="I14" s="216"/>
      <c r="J14" s="217"/>
      <c r="K14" s="214"/>
      <c r="L14" s="176"/>
      <c r="M14" s="213"/>
      <c r="N14" s="213"/>
      <c r="O14" s="213"/>
      <c r="P14" s="213"/>
    </row>
    <row r="15" s="118" customFormat="true" ht="11.25" hidden="false" customHeight="true" outlineLevel="0" collapsed="false">
      <c r="A15" s="134" t="s">
        <v>240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s="117" customFormat="true" ht="11.25" hidden="false" customHeight="true" outlineLevel="0" collapsed="false">
      <c r="A16" s="163"/>
      <c r="B16" s="181"/>
      <c r="C16" s="176"/>
      <c r="D16" s="182"/>
      <c r="E16" s="175"/>
      <c r="F16" s="177"/>
      <c r="G16" s="178"/>
      <c r="H16" s="132"/>
      <c r="I16" s="175"/>
      <c r="J16" s="180"/>
      <c r="K16" s="178"/>
      <c r="L16" s="218"/>
    </row>
    <row r="17" s="222" customFormat="true" ht="12" hidden="false" customHeight="true" outlineLevel="0" collapsed="false">
      <c r="A17" s="135" t="s">
        <v>114</v>
      </c>
      <c r="B17" s="219" t="n">
        <v>60.2998020175356</v>
      </c>
      <c r="C17" s="219" t="n">
        <v>65.1892260484146</v>
      </c>
      <c r="D17" s="219" t="n">
        <v>62.8676306011907</v>
      </c>
      <c r="E17" s="220"/>
      <c r="F17" s="221" t="n">
        <v>37.3669235226457</v>
      </c>
      <c r="G17" s="221" t="n">
        <v>49.0644415546886</v>
      </c>
      <c r="H17" s="221" t="n">
        <v>43.0892584984428</v>
      </c>
      <c r="I17" s="220"/>
      <c r="J17" s="221" t="n">
        <v>10.5931909181383</v>
      </c>
      <c r="K17" s="221" t="n">
        <v>8.98181550467496</v>
      </c>
      <c r="L17" s="221" t="n">
        <v>9.69560893591281</v>
      </c>
      <c r="M17" s="220"/>
      <c r="N17" s="137" t="n">
        <v>16.0441843932848</v>
      </c>
      <c r="O17" s="137" t="n">
        <v>22.5</v>
      </c>
      <c r="P17" s="137" t="n">
        <v>19.2285310499626</v>
      </c>
    </row>
    <row r="18" customFormat="false" ht="12" hidden="false" customHeight="true" outlineLevel="0" collapsed="false">
      <c r="A18" s="223" t="s">
        <v>241</v>
      </c>
      <c r="B18" s="224" t="n">
        <v>65.0198426843469</v>
      </c>
      <c r="C18" s="224" t="n">
        <v>74.1654538839367</v>
      </c>
      <c r="D18" s="224" t="n">
        <v>69.6933427844336</v>
      </c>
      <c r="E18" s="225"/>
      <c r="F18" s="224" t="n">
        <v>40.3003789011866</v>
      </c>
      <c r="G18" s="224" t="n">
        <v>52.9017811021344</v>
      </c>
      <c r="H18" s="224" t="n">
        <v>46.4893142010513</v>
      </c>
      <c r="I18" s="226"/>
      <c r="J18" s="224" t="n">
        <v>13.5542373615226</v>
      </c>
      <c r="K18" s="224" t="n">
        <v>12.2583889504597</v>
      </c>
      <c r="L18" s="224" t="n">
        <v>12.8300208462941</v>
      </c>
      <c r="M18" s="226"/>
      <c r="N18" s="142" t="n">
        <v>18.6772878260733</v>
      </c>
      <c r="O18" s="142" t="n">
        <v>26.4813801538511</v>
      </c>
      <c r="P18" s="142" t="n">
        <v>22.536388161612</v>
      </c>
    </row>
    <row r="19" customFormat="false" ht="12" hidden="false" customHeight="true" outlineLevel="0" collapsed="false">
      <c r="A19" s="227" t="s">
        <v>116</v>
      </c>
      <c r="B19" s="228" t="n">
        <v>60.7225828963921</v>
      </c>
      <c r="C19" s="228" t="n">
        <v>71.4711948837028</v>
      </c>
      <c r="D19" s="228" t="n">
        <v>66.2579638046332</v>
      </c>
      <c r="E19" s="229"/>
      <c r="F19" s="230" t="n">
        <v>34.4688952530238</v>
      </c>
      <c r="G19" s="230" t="n">
        <v>46.4061757298263</v>
      </c>
      <c r="H19" s="230" t="n">
        <v>40.3250874164919</v>
      </c>
      <c r="I19" s="229"/>
      <c r="J19" s="230" t="n">
        <v>21.4062546881462</v>
      </c>
      <c r="K19" s="230" t="n">
        <v>19.3092852277312</v>
      </c>
      <c r="L19" s="230" t="n">
        <v>20.2223888481791</v>
      </c>
      <c r="M19" s="229"/>
      <c r="N19" s="145" t="n">
        <v>16.7959101949906</v>
      </c>
      <c r="O19" s="145" t="n">
        <v>23.5103894316774</v>
      </c>
      <c r="P19" s="145" t="n">
        <v>20.1142517530282</v>
      </c>
    </row>
    <row r="21" customFormat="false" ht="11.25" hidden="false" customHeight="true" outlineLevel="0" collapsed="false">
      <c r="A21" s="231" t="s">
        <v>242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</row>
    <row r="22" s="62" customFormat="true" ht="11.25" hidden="false" customHeight="true" outlineLevel="0" collapsed="false">
      <c r="A22" s="110" t="s">
        <v>31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62" customFormat="true" ht="11.25" hidden="false" customHeight="true" outlineLevel="0" collapsed="false">
      <c r="A23" s="110" t="s">
        <v>312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1.25" hidden="false" customHeight="true" outlineLevel="0" collapsed="false">
      <c r="A24" s="43" t="s">
        <v>313</v>
      </c>
      <c r="J24" s="232"/>
      <c r="K24" s="232"/>
      <c r="N24" s="232"/>
      <c r="P24" s="232"/>
    </row>
    <row r="25" customFormat="false" ht="11.25" hidden="false" customHeight="true" outlineLevel="0" collapsed="false">
      <c r="A25" s="43" t="s">
        <v>314</v>
      </c>
      <c r="J25" s="232"/>
      <c r="K25" s="232"/>
      <c r="P25" s="232"/>
    </row>
    <row r="26" customFormat="false" ht="11.25" hidden="false" customHeight="true" outlineLevel="0" collapsed="false">
      <c r="A26" s="43" t="s">
        <v>315</v>
      </c>
      <c r="J26" s="232"/>
      <c r="K26" s="232"/>
      <c r="P26" s="232"/>
    </row>
    <row r="27" customFormat="false" ht="11.25" hidden="false" customHeight="true" outlineLevel="0" collapsed="false">
      <c r="A27" s="116" t="s">
        <v>316</v>
      </c>
      <c r="J27" s="232"/>
      <c r="K27" s="232"/>
      <c r="P27" s="232"/>
    </row>
    <row r="28" customFormat="false" ht="11.25" hidden="false" customHeight="true" outlineLevel="0" collapsed="false">
      <c r="A28" s="116" t="s">
        <v>317</v>
      </c>
      <c r="J28" s="232"/>
      <c r="K28" s="232"/>
      <c r="P28" s="232"/>
    </row>
  </sheetData>
  <mergeCells count="18">
    <mergeCell ref="A3:A8"/>
    <mergeCell ref="B3:D6"/>
    <mergeCell ref="F3:H6"/>
    <mergeCell ref="J3:L6"/>
    <mergeCell ref="N3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15:P15"/>
  </mergeCells>
  <printOptions headings="false" gridLines="false" gridLinesSet="true" horizontalCentered="false" verticalCentered="false"/>
  <pageMargins left="0.820138888888889" right="0.590277777777778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L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22.7"/>
    <col collapsed="false" customWidth="true" hidden="false" outlineLevel="0" max="3" min="2" style="124" width="9.7"/>
    <col collapsed="false" customWidth="true" hidden="false" outlineLevel="0" max="4" min="4" style="80" width="9.7"/>
    <col collapsed="false" customWidth="true" hidden="false" outlineLevel="0" max="5" min="5" style="80" width="0.85"/>
    <col collapsed="false" customWidth="true" hidden="false" outlineLevel="0" max="8" min="6" style="80" width="9.7"/>
    <col collapsed="false" customWidth="false" hidden="false" outlineLevel="0" max="257" min="9" style="80" width="9.14"/>
  </cols>
  <sheetData>
    <row r="1" s="76" customFormat="true" ht="12.75" hidden="false" customHeight="true" outlineLevel="0" collapsed="false">
      <c r="A1" s="67" t="s">
        <v>318</v>
      </c>
      <c r="B1" s="233"/>
      <c r="C1" s="233"/>
      <c r="D1" s="233"/>
      <c r="E1" s="233"/>
      <c r="F1" s="233"/>
      <c r="G1" s="233"/>
      <c r="H1" s="233"/>
    </row>
    <row r="2" s="76" customFormat="true" ht="12.75" hidden="false" customHeight="true" outlineLevel="0" collapsed="false">
      <c r="A2" s="67" t="s">
        <v>319</v>
      </c>
      <c r="B2" s="233"/>
      <c r="C2" s="233"/>
      <c r="D2" s="233"/>
      <c r="E2" s="233"/>
      <c r="F2" s="233"/>
      <c r="G2" s="233"/>
      <c r="H2" s="233"/>
    </row>
    <row r="3" s="76" customFormat="true" ht="12.75" hidden="false" customHeight="true" outlineLevel="0" collapsed="false">
      <c r="A3" s="67" t="s">
        <v>320</v>
      </c>
      <c r="B3" s="233"/>
      <c r="C3" s="233"/>
      <c r="D3" s="233"/>
      <c r="E3" s="233"/>
      <c r="F3" s="233"/>
      <c r="G3" s="233"/>
      <c r="H3" s="233"/>
    </row>
    <row r="4" customFormat="false" ht="11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</row>
    <row r="5" customFormat="false" ht="11.25" hidden="false" customHeight="true" outlineLevel="0" collapsed="false">
      <c r="A5" s="235" t="s">
        <v>321</v>
      </c>
      <c r="B5" s="236" t="s">
        <v>322</v>
      </c>
      <c r="C5" s="236"/>
      <c r="D5" s="236"/>
      <c r="E5" s="236"/>
      <c r="F5" s="236"/>
      <c r="G5" s="236"/>
      <c r="H5" s="236"/>
    </row>
    <row r="6" customFormat="false" ht="11.25" hidden="false" customHeight="true" outlineLevel="0" collapsed="false">
      <c r="A6" s="235"/>
      <c r="B6" s="237" t="s">
        <v>114</v>
      </c>
      <c r="C6" s="237"/>
      <c r="D6" s="237"/>
      <c r="E6" s="238"/>
      <c r="F6" s="237" t="s">
        <v>116</v>
      </c>
      <c r="G6" s="237"/>
      <c r="H6" s="237"/>
    </row>
    <row r="7" customFormat="false" ht="11.25" hidden="false" customHeight="true" outlineLevel="0" collapsed="false">
      <c r="A7" s="235"/>
      <c r="B7" s="239" t="s">
        <v>127</v>
      </c>
      <c r="C7" s="239" t="s">
        <v>128</v>
      </c>
      <c r="D7" s="172" t="s">
        <v>87</v>
      </c>
      <c r="E7" s="238"/>
      <c r="F7" s="239" t="s">
        <v>127</v>
      </c>
      <c r="G7" s="239" t="s">
        <v>128</v>
      </c>
      <c r="H7" s="172" t="s">
        <v>87</v>
      </c>
    </row>
    <row r="8" customFormat="false" ht="11.25" hidden="false" customHeight="true" outlineLevel="0" collapsed="false">
      <c r="A8" s="235"/>
      <c r="B8" s="239"/>
      <c r="C8" s="239"/>
      <c r="D8" s="239"/>
      <c r="F8" s="239"/>
      <c r="G8" s="239"/>
      <c r="H8" s="239"/>
    </row>
    <row r="9" customFormat="false" ht="11.25" hidden="false" customHeight="true" outlineLevel="0" collapsed="false">
      <c r="A9" s="240"/>
      <c r="B9" s="241"/>
      <c r="C9" s="241"/>
      <c r="D9" s="242"/>
      <c r="F9" s="241"/>
      <c r="G9" s="241"/>
      <c r="H9" s="242"/>
    </row>
    <row r="10" customFormat="false" ht="11.25" hidden="false" customHeight="true" outlineLevel="0" collapsed="false">
      <c r="A10" s="130" t="s">
        <v>323</v>
      </c>
      <c r="B10" s="126" t="n">
        <v>547</v>
      </c>
      <c r="C10" s="126" t="n">
        <v>539</v>
      </c>
      <c r="D10" s="243" t="n">
        <v>504</v>
      </c>
      <c r="E10" s="244"/>
      <c r="F10" s="244" t="n">
        <v>96050</v>
      </c>
      <c r="G10" s="244" t="n">
        <v>95622</v>
      </c>
      <c r="H10" s="244" t="n">
        <v>95701</v>
      </c>
    </row>
    <row r="11" customFormat="false" ht="11.25" hidden="false" customHeight="true" outlineLevel="0" collapsed="false">
      <c r="A11" s="130" t="s">
        <v>324</v>
      </c>
      <c r="B11" s="126" t="n">
        <v>27</v>
      </c>
      <c r="C11" s="126" t="n">
        <v>25</v>
      </c>
      <c r="D11" s="243" t="n">
        <v>32</v>
      </c>
      <c r="E11" s="244"/>
      <c r="F11" s="244" t="n">
        <v>2867</v>
      </c>
      <c r="G11" s="244" t="n">
        <v>2974</v>
      </c>
      <c r="H11" s="244" t="n">
        <v>3030</v>
      </c>
    </row>
    <row r="12" customFormat="false" ht="11.25" hidden="false" customHeight="true" outlineLevel="0" collapsed="false">
      <c r="A12" s="130" t="s">
        <v>325</v>
      </c>
      <c r="B12" s="126" t="n">
        <v>968</v>
      </c>
      <c r="C12" s="126" t="n">
        <v>1019</v>
      </c>
      <c r="D12" s="243" t="n">
        <v>1084</v>
      </c>
      <c r="E12" s="244"/>
      <c r="F12" s="244" t="n">
        <v>212486</v>
      </c>
      <c r="G12" s="244" t="n">
        <v>211034</v>
      </c>
      <c r="H12" s="244" t="n">
        <v>209147</v>
      </c>
    </row>
    <row r="13" customFormat="false" ht="11.25" hidden="false" customHeight="true" outlineLevel="0" collapsed="false">
      <c r="A13" s="130" t="s">
        <v>326</v>
      </c>
      <c r="B13" s="126" t="n">
        <v>336</v>
      </c>
      <c r="C13" s="126" t="n">
        <v>336</v>
      </c>
      <c r="D13" s="243" t="n">
        <v>336</v>
      </c>
      <c r="E13" s="244"/>
      <c r="F13" s="244" t="n">
        <v>19560</v>
      </c>
      <c r="G13" s="244" t="n">
        <v>19814</v>
      </c>
      <c r="H13" s="244" t="n">
        <v>19962</v>
      </c>
    </row>
    <row r="14" customFormat="false" ht="11.25" hidden="false" customHeight="true" outlineLevel="0" collapsed="false">
      <c r="A14" s="245" t="s">
        <v>327</v>
      </c>
      <c r="B14" s="246" t="n">
        <v>166</v>
      </c>
      <c r="C14" s="246" t="n">
        <v>152</v>
      </c>
      <c r="D14" s="247" t="n">
        <v>149</v>
      </c>
      <c r="E14" s="244"/>
      <c r="F14" s="244" t="n">
        <v>5798</v>
      </c>
      <c r="G14" s="244" t="n">
        <v>5915</v>
      </c>
      <c r="H14" s="244" t="n">
        <v>5861</v>
      </c>
    </row>
    <row r="15" customFormat="false" ht="11.25" hidden="false" customHeight="true" outlineLevel="0" collapsed="false">
      <c r="A15" s="248" t="s">
        <v>328</v>
      </c>
      <c r="B15" s="249" t="n">
        <v>170</v>
      </c>
      <c r="C15" s="249" t="n">
        <v>184</v>
      </c>
      <c r="D15" s="247" t="n">
        <v>187</v>
      </c>
      <c r="E15" s="244"/>
      <c r="F15" s="244" t="n">
        <v>13762</v>
      </c>
      <c r="G15" s="244" t="n">
        <v>13899</v>
      </c>
      <c r="H15" s="244" t="n">
        <v>14101</v>
      </c>
    </row>
    <row r="16" customFormat="false" ht="11.25" hidden="false" customHeight="true" outlineLevel="0" collapsed="false">
      <c r="A16" s="130" t="s">
        <v>329</v>
      </c>
      <c r="B16" s="126" t="n">
        <v>547</v>
      </c>
      <c r="C16" s="126" t="n">
        <v>617</v>
      </c>
      <c r="D16" s="243" t="n">
        <v>642</v>
      </c>
      <c r="E16" s="244"/>
      <c r="F16" s="244" t="n">
        <v>112698</v>
      </c>
      <c r="G16" s="244" t="n">
        <v>112122</v>
      </c>
      <c r="H16" s="244" t="n">
        <v>111331</v>
      </c>
    </row>
    <row r="17" customFormat="false" ht="11.25" hidden="false" customHeight="true" outlineLevel="0" collapsed="false">
      <c r="A17" s="130" t="s">
        <v>330</v>
      </c>
      <c r="B17" s="126" t="n">
        <v>215</v>
      </c>
      <c r="C17" s="126" t="n">
        <v>231</v>
      </c>
      <c r="D17" s="243" t="n">
        <v>247</v>
      </c>
      <c r="E17" s="244"/>
      <c r="F17" s="244" t="n">
        <v>31413</v>
      </c>
      <c r="G17" s="244" t="n">
        <v>30860</v>
      </c>
      <c r="H17" s="244" t="n">
        <v>30430</v>
      </c>
    </row>
    <row r="18" customFormat="false" ht="11.25" hidden="false" customHeight="true" outlineLevel="0" collapsed="false">
      <c r="A18" s="130" t="s">
        <v>331</v>
      </c>
      <c r="B18" s="126" t="n">
        <v>3569</v>
      </c>
      <c r="C18" s="126" t="n">
        <v>3461</v>
      </c>
      <c r="D18" s="243" t="n">
        <v>3470</v>
      </c>
      <c r="E18" s="244"/>
      <c r="F18" s="244" t="n">
        <v>39294</v>
      </c>
      <c r="G18" s="244" t="n">
        <v>38508</v>
      </c>
      <c r="H18" s="244" t="n">
        <v>38317</v>
      </c>
    </row>
    <row r="19" customFormat="false" ht="11.25" hidden="false" customHeight="true" outlineLevel="0" collapsed="false">
      <c r="A19" s="130" t="s">
        <v>332</v>
      </c>
      <c r="B19" s="126" t="n">
        <v>1422</v>
      </c>
      <c r="C19" s="126" t="n">
        <v>1336</v>
      </c>
      <c r="D19" s="243" t="n">
        <v>1233</v>
      </c>
      <c r="E19" s="244"/>
      <c r="F19" s="244" t="n">
        <v>96490</v>
      </c>
      <c r="G19" s="244" t="n">
        <v>94970</v>
      </c>
      <c r="H19" s="244" t="n">
        <v>92529</v>
      </c>
    </row>
    <row r="20" customFormat="false" ht="11.25" hidden="false" customHeight="true" outlineLevel="0" collapsed="false">
      <c r="A20" s="130" t="s">
        <v>333</v>
      </c>
      <c r="B20" s="126" t="n">
        <v>91195</v>
      </c>
      <c r="C20" s="126" t="n">
        <v>89566</v>
      </c>
      <c r="D20" s="243" t="n">
        <v>88082</v>
      </c>
      <c r="E20" s="244"/>
      <c r="F20" s="244" t="n">
        <v>99975</v>
      </c>
      <c r="G20" s="244" t="n">
        <v>98597</v>
      </c>
      <c r="H20" s="244" t="n">
        <v>97539</v>
      </c>
    </row>
    <row r="21" customFormat="false" ht="11.25" hidden="false" customHeight="true" outlineLevel="0" collapsed="false">
      <c r="A21" s="130" t="s">
        <v>334</v>
      </c>
      <c r="B21" s="126" t="n">
        <v>1386</v>
      </c>
      <c r="C21" s="126" t="n">
        <v>1378</v>
      </c>
      <c r="D21" s="243" t="n">
        <v>1299</v>
      </c>
      <c r="E21" s="244"/>
      <c r="F21" s="244" t="n">
        <v>27398</v>
      </c>
      <c r="G21" s="244" t="n">
        <v>26820</v>
      </c>
      <c r="H21" s="244" t="n">
        <v>26553</v>
      </c>
    </row>
    <row r="22" customFormat="false" ht="11.25" hidden="false" customHeight="true" outlineLevel="0" collapsed="false">
      <c r="A22" s="130" t="s">
        <v>335</v>
      </c>
      <c r="B22" s="126" t="n">
        <v>967</v>
      </c>
      <c r="C22" s="126" t="n">
        <v>901</v>
      </c>
      <c r="D22" s="243" t="n">
        <v>922</v>
      </c>
      <c r="E22" s="244"/>
      <c r="F22" s="244" t="n">
        <v>47469</v>
      </c>
      <c r="G22" s="244" t="n">
        <v>45609</v>
      </c>
      <c r="H22" s="244" t="n">
        <v>45736</v>
      </c>
    </row>
    <row r="23" customFormat="false" ht="11.25" hidden="false" customHeight="true" outlineLevel="0" collapsed="false">
      <c r="A23" s="130" t="s">
        <v>336</v>
      </c>
      <c r="B23" s="126" t="n">
        <v>2521</v>
      </c>
      <c r="C23" s="126" t="n">
        <v>2413</v>
      </c>
      <c r="D23" s="243" t="n">
        <v>2392</v>
      </c>
      <c r="E23" s="244"/>
      <c r="F23" s="244" t="n">
        <v>204270</v>
      </c>
      <c r="G23" s="244" t="n">
        <v>200217</v>
      </c>
      <c r="H23" s="244" t="n">
        <v>196664</v>
      </c>
    </row>
    <row r="24" customFormat="false" ht="11.25" hidden="false" customHeight="true" outlineLevel="0" collapsed="false">
      <c r="A24" s="130" t="s">
        <v>337</v>
      </c>
      <c r="B24" s="126" t="n">
        <v>909</v>
      </c>
      <c r="C24" s="126" t="n">
        <v>881</v>
      </c>
      <c r="D24" s="243" t="n">
        <v>891</v>
      </c>
      <c r="E24" s="244"/>
      <c r="F24" s="244" t="n">
        <v>55818</v>
      </c>
      <c r="G24" s="244" t="n">
        <v>55833</v>
      </c>
      <c r="H24" s="244" t="n">
        <v>54226</v>
      </c>
    </row>
    <row r="25" customFormat="false" ht="11.25" hidden="false" customHeight="true" outlineLevel="0" collapsed="false">
      <c r="A25" s="130" t="s">
        <v>338</v>
      </c>
      <c r="B25" s="126" t="n">
        <v>465</v>
      </c>
      <c r="C25" s="126" t="n">
        <v>763</v>
      </c>
      <c r="D25" s="243" t="n">
        <v>511</v>
      </c>
      <c r="E25" s="244"/>
      <c r="F25" s="244" t="n">
        <v>14584</v>
      </c>
      <c r="G25" s="244" t="n">
        <v>20173</v>
      </c>
      <c r="H25" s="244" t="n">
        <v>14603</v>
      </c>
    </row>
    <row r="26" customFormat="false" ht="11.25" hidden="false" customHeight="true" outlineLevel="0" collapsed="false">
      <c r="A26" s="130" t="s">
        <v>339</v>
      </c>
      <c r="B26" s="126" t="n">
        <v>2992</v>
      </c>
      <c r="C26" s="126" t="n">
        <v>3043</v>
      </c>
      <c r="D26" s="243" t="n">
        <v>3236</v>
      </c>
      <c r="E26" s="244"/>
      <c r="F26" s="244" t="n">
        <v>221149</v>
      </c>
      <c r="G26" s="244" t="n">
        <v>227199</v>
      </c>
      <c r="H26" s="244" t="n">
        <v>222109</v>
      </c>
    </row>
    <row r="27" customFormat="false" ht="11.25" hidden="false" customHeight="true" outlineLevel="0" collapsed="false">
      <c r="A27" s="130" t="s">
        <v>340</v>
      </c>
      <c r="B27" s="126" t="n">
        <v>4060</v>
      </c>
      <c r="C27" s="126" t="n">
        <v>4051</v>
      </c>
      <c r="D27" s="243" t="n">
        <v>4045</v>
      </c>
      <c r="E27" s="244"/>
      <c r="F27" s="244" t="n">
        <v>151341</v>
      </c>
      <c r="G27" s="244" t="n">
        <v>151769</v>
      </c>
      <c r="H27" s="244" t="n">
        <v>149025</v>
      </c>
    </row>
    <row r="28" customFormat="false" ht="11.25" hidden="false" customHeight="true" outlineLevel="0" collapsed="false">
      <c r="A28" s="130" t="s">
        <v>341</v>
      </c>
      <c r="B28" s="126" t="n">
        <v>1971</v>
      </c>
      <c r="C28" s="126" t="n">
        <v>2018</v>
      </c>
      <c r="D28" s="243" t="n">
        <v>2053</v>
      </c>
      <c r="E28" s="244"/>
      <c r="F28" s="244" t="n">
        <v>25536</v>
      </c>
      <c r="G28" s="244" t="n">
        <v>26000</v>
      </c>
      <c r="H28" s="244" t="n">
        <v>25855</v>
      </c>
    </row>
    <row r="29" customFormat="false" ht="11.25" hidden="false" customHeight="true" outlineLevel="0" collapsed="false">
      <c r="A29" s="130" t="s">
        <v>342</v>
      </c>
      <c r="B29" s="126" t="n">
        <v>4489</v>
      </c>
      <c r="C29" s="126" t="n">
        <v>4301</v>
      </c>
      <c r="D29" s="243" t="n">
        <v>4148</v>
      </c>
      <c r="E29" s="244"/>
      <c r="F29" s="244" t="n">
        <v>91734</v>
      </c>
      <c r="G29" s="244" t="n">
        <v>90638</v>
      </c>
      <c r="H29" s="244" t="n">
        <v>89309</v>
      </c>
    </row>
    <row r="30" customFormat="false" ht="11.25" hidden="false" customHeight="true" outlineLevel="0" collapsed="false">
      <c r="A30" s="130" t="s">
        <v>343</v>
      </c>
      <c r="B30" s="126" t="n">
        <v>3923</v>
      </c>
      <c r="C30" s="126" t="n">
        <v>4111</v>
      </c>
      <c r="D30" s="243" t="n">
        <v>4354</v>
      </c>
      <c r="E30" s="244"/>
      <c r="F30" s="244" t="n">
        <v>173626</v>
      </c>
      <c r="G30" s="244" t="n">
        <v>176173</v>
      </c>
      <c r="H30" s="244" t="n">
        <v>178788</v>
      </c>
    </row>
    <row r="31" customFormat="false" ht="11.25" hidden="false" customHeight="true" outlineLevel="0" collapsed="false">
      <c r="A31" s="130" t="s">
        <v>344</v>
      </c>
      <c r="B31" s="126" t="n">
        <v>2236</v>
      </c>
      <c r="C31" s="126" t="n">
        <v>1979</v>
      </c>
      <c r="D31" s="243" t="n">
        <v>2193</v>
      </c>
      <c r="E31" s="244"/>
      <c r="F31" s="244" t="n">
        <v>56496</v>
      </c>
      <c r="G31" s="244" t="n">
        <v>54736</v>
      </c>
      <c r="H31" s="244" t="n">
        <v>59576</v>
      </c>
    </row>
    <row r="32" customFormat="false" ht="11.25" hidden="false" customHeight="true" outlineLevel="0" collapsed="false">
      <c r="A32" s="130" t="s">
        <v>345</v>
      </c>
      <c r="B32" s="126" t="n">
        <v>3792</v>
      </c>
      <c r="C32" s="126" t="n">
        <v>4446</v>
      </c>
      <c r="D32" s="36" t="n">
        <v>4613</v>
      </c>
      <c r="E32" s="244"/>
      <c r="F32" s="244" t="n">
        <v>39967</v>
      </c>
      <c r="G32" s="244" t="n">
        <v>44218</v>
      </c>
      <c r="H32" s="244" t="n">
        <v>48756</v>
      </c>
    </row>
    <row r="33" s="252" customFormat="true" ht="12" hidden="false" customHeight="true" outlineLevel="0" collapsed="false">
      <c r="A33" s="250" t="s">
        <v>116</v>
      </c>
      <c r="B33" s="250" t="n">
        <v>128537</v>
      </c>
      <c r="C33" s="250" t="n">
        <v>127415</v>
      </c>
      <c r="D33" s="251" t="n">
        <f aca="false">SUM(D10:D13,D16:D32)</f>
        <v>126287</v>
      </c>
      <c r="E33" s="250"/>
      <c r="F33" s="250" t="n">
        <v>1820221</v>
      </c>
      <c r="G33" s="250" t="n">
        <v>1823886</v>
      </c>
      <c r="H33" s="250" t="n">
        <v>1809186</v>
      </c>
    </row>
    <row r="34" customFormat="false" ht="11.25" hidden="false" customHeight="true" outlineLevel="0" collapsed="false">
      <c r="A34" s="253"/>
      <c r="B34" s="254"/>
      <c r="C34" s="254"/>
      <c r="D34" s="255"/>
      <c r="E34" s="255"/>
    </row>
    <row r="35" customFormat="false" ht="11.25" hidden="false" customHeight="true" outlineLevel="0" collapsed="false">
      <c r="A35" s="231" t="s">
        <v>242</v>
      </c>
      <c r="B35" s="231"/>
      <c r="C35" s="231"/>
      <c r="D35" s="231"/>
      <c r="E35" s="231"/>
      <c r="F35" s="231"/>
      <c r="G35" s="231"/>
      <c r="H35" s="231"/>
    </row>
    <row r="36" customFormat="false" ht="11.25" hidden="false" customHeight="true" outlineLevel="0" collapsed="false">
      <c r="A36" s="130" t="s">
        <v>346</v>
      </c>
      <c r="B36" s="126"/>
      <c r="C36" s="126"/>
    </row>
    <row r="37" customFormat="false" ht="11.25" hidden="false" customHeight="true" outlineLevel="0" collapsed="false">
      <c r="A37" s="130" t="s">
        <v>347</v>
      </c>
      <c r="B37" s="126"/>
      <c r="C37" s="126"/>
    </row>
  </sheetData>
  <mergeCells count="11">
    <mergeCell ref="A4:H4"/>
    <mergeCell ref="A5:A8"/>
    <mergeCell ref="B5:H5"/>
    <mergeCell ref="B6:D6"/>
    <mergeCell ref="F6:H6"/>
    <mergeCell ref="B7:B8"/>
    <mergeCell ref="C7:C8"/>
    <mergeCell ref="D7:D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19.56"/>
    <col collapsed="false" customWidth="true" hidden="false" outlineLevel="0" max="3" min="2" style="124" width="9.7"/>
    <col collapsed="false" customWidth="true" hidden="false" outlineLevel="0" max="4" min="4" style="80" width="8.7"/>
    <col collapsed="false" customWidth="true" hidden="false" outlineLevel="0" max="5" min="5" style="80" width="0.85"/>
    <col collapsed="false" customWidth="true" hidden="false" outlineLevel="0" max="8" min="6" style="80" width="10.71"/>
    <col collapsed="false" customWidth="false" hidden="false" outlineLevel="0" max="257" min="9" style="80" width="9.14"/>
  </cols>
  <sheetData>
    <row r="1" s="76" customFormat="true" ht="12.75" hidden="false" customHeight="true" outlineLevel="0" collapsed="false">
      <c r="A1" s="67" t="s">
        <v>348</v>
      </c>
      <c r="B1" s="233"/>
      <c r="C1" s="233"/>
      <c r="D1" s="233"/>
      <c r="E1" s="233"/>
      <c r="F1" s="233"/>
      <c r="G1" s="233"/>
      <c r="H1" s="233"/>
    </row>
    <row r="2" s="76" customFormat="true" ht="12.75" hidden="false" customHeight="true" outlineLevel="0" collapsed="false">
      <c r="A2" s="67" t="s">
        <v>349</v>
      </c>
      <c r="B2" s="233"/>
      <c r="C2" s="233"/>
      <c r="D2" s="233"/>
      <c r="E2" s="233"/>
      <c r="F2" s="233"/>
      <c r="G2" s="233"/>
      <c r="H2" s="233"/>
    </row>
    <row r="3" s="76" customFormat="true" ht="12.75" hidden="false" customHeight="true" outlineLevel="0" collapsed="false">
      <c r="A3" s="67" t="s">
        <v>350</v>
      </c>
      <c r="B3" s="233"/>
      <c r="C3" s="233"/>
      <c r="D3" s="233"/>
      <c r="E3" s="233"/>
      <c r="F3" s="233"/>
      <c r="G3" s="233"/>
      <c r="H3" s="233"/>
    </row>
    <row r="4" customFormat="false" ht="11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</row>
    <row r="5" customFormat="false" ht="11.25" hidden="false" customHeight="true" outlineLevel="0" collapsed="false">
      <c r="A5" s="203" t="s">
        <v>351</v>
      </c>
      <c r="B5" s="236" t="s">
        <v>352</v>
      </c>
      <c r="C5" s="236"/>
      <c r="D5" s="236"/>
      <c r="E5" s="236"/>
      <c r="F5" s="236"/>
      <c r="G5" s="236"/>
      <c r="H5" s="236"/>
    </row>
    <row r="6" customFormat="false" ht="11.25" hidden="false" customHeight="true" outlineLevel="0" collapsed="false">
      <c r="A6" s="203"/>
      <c r="B6" s="237" t="s">
        <v>114</v>
      </c>
      <c r="C6" s="237"/>
      <c r="D6" s="237"/>
      <c r="E6" s="256"/>
      <c r="F6" s="237" t="s">
        <v>116</v>
      </c>
      <c r="G6" s="237"/>
      <c r="H6" s="237"/>
    </row>
    <row r="7" customFormat="false" ht="11.25" hidden="false" customHeight="true" outlineLevel="0" collapsed="false">
      <c r="A7" s="203"/>
      <c r="B7" s="239" t="s">
        <v>127</v>
      </c>
      <c r="C7" s="239" t="s">
        <v>128</v>
      </c>
      <c r="D7" s="172" t="s">
        <v>87</v>
      </c>
      <c r="E7" s="256"/>
      <c r="F7" s="239" t="s">
        <v>127</v>
      </c>
      <c r="G7" s="239" t="s">
        <v>128</v>
      </c>
      <c r="H7" s="172" t="s">
        <v>87</v>
      </c>
    </row>
    <row r="8" customFormat="false" ht="11.25" hidden="false" customHeight="true" outlineLevel="0" collapsed="false">
      <c r="A8" s="203"/>
      <c r="B8" s="239"/>
      <c r="C8" s="239"/>
      <c r="D8" s="239"/>
      <c r="E8" s="257"/>
      <c r="F8" s="239"/>
      <c r="G8" s="239"/>
      <c r="H8" s="239"/>
    </row>
    <row r="9" customFormat="false" ht="11.25" hidden="false" customHeight="true" outlineLevel="0" collapsed="false">
      <c r="A9" s="240"/>
      <c r="B9" s="241"/>
      <c r="C9" s="241"/>
      <c r="D9" s="242"/>
      <c r="F9" s="241"/>
      <c r="G9" s="241"/>
      <c r="H9" s="242"/>
    </row>
    <row r="10" customFormat="false" ht="11.25" hidden="false" customHeight="true" outlineLevel="0" collapsed="false">
      <c r="A10" s="130" t="s">
        <v>323</v>
      </c>
      <c r="B10" s="126" t="n">
        <v>245</v>
      </c>
      <c r="C10" s="126" t="n">
        <v>164</v>
      </c>
      <c r="D10" s="126" t="n">
        <v>180</v>
      </c>
      <c r="E10" s="126"/>
      <c r="F10" s="126" t="n">
        <v>93124</v>
      </c>
      <c r="G10" s="126" t="n">
        <v>91333</v>
      </c>
      <c r="H10" s="126" t="n">
        <v>93860</v>
      </c>
    </row>
    <row r="11" customFormat="false" ht="11.25" hidden="false" customHeight="true" outlineLevel="0" collapsed="false">
      <c r="A11" s="130" t="s">
        <v>353</v>
      </c>
      <c r="B11" s="126" t="n">
        <v>2</v>
      </c>
      <c r="C11" s="126" t="n">
        <v>2</v>
      </c>
      <c r="D11" s="126" t="n">
        <v>1</v>
      </c>
      <c r="E11" s="126"/>
      <c r="F11" s="126" t="n">
        <v>609</v>
      </c>
      <c r="G11" s="126" t="n">
        <v>784</v>
      </c>
      <c r="H11" s="126" t="n">
        <v>878</v>
      </c>
    </row>
    <row r="12" customFormat="false" ht="11.25" hidden="false" customHeight="true" outlineLevel="0" collapsed="false">
      <c r="A12" s="130" t="s">
        <v>325</v>
      </c>
      <c r="B12" s="126" t="n">
        <v>819</v>
      </c>
      <c r="C12" s="126" t="n">
        <v>871</v>
      </c>
      <c r="D12" s="126" t="n">
        <v>946</v>
      </c>
      <c r="E12" s="126"/>
      <c r="F12" s="126" t="n">
        <v>235020</v>
      </c>
      <c r="G12" s="126" t="n">
        <v>234705</v>
      </c>
      <c r="H12" s="126" t="n">
        <v>236363</v>
      </c>
    </row>
    <row r="13" customFormat="false" ht="11.25" hidden="false" customHeight="true" outlineLevel="0" collapsed="false">
      <c r="A13" s="130" t="s">
        <v>326</v>
      </c>
      <c r="B13" s="126" t="n">
        <v>24</v>
      </c>
      <c r="C13" s="126" t="n">
        <v>27</v>
      </c>
      <c r="D13" s="126" t="n">
        <v>36</v>
      </c>
      <c r="E13" s="126"/>
      <c r="F13" s="126" t="n">
        <v>16563</v>
      </c>
      <c r="G13" s="126" t="n">
        <v>17372</v>
      </c>
      <c r="H13" s="126" t="n">
        <v>17575</v>
      </c>
    </row>
    <row r="14" customFormat="false" ht="11.25" hidden="false" customHeight="true" outlineLevel="0" collapsed="false">
      <c r="A14" s="245" t="s">
        <v>354</v>
      </c>
      <c r="B14" s="246" t="n">
        <v>6</v>
      </c>
      <c r="C14" s="246" t="n">
        <v>4</v>
      </c>
      <c r="D14" s="246" t="n">
        <v>4</v>
      </c>
      <c r="E14" s="246"/>
      <c r="F14" s="246" t="n">
        <v>1731</v>
      </c>
      <c r="G14" s="246" t="n">
        <v>1959</v>
      </c>
      <c r="H14" s="246" t="n">
        <v>2045</v>
      </c>
    </row>
    <row r="15" customFormat="false" ht="11.25" hidden="false" customHeight="true" outlineLevel="0" collapsed="false">
      <c r="A15" s="248" t="s">
        <v>328</v>
      </c>
      <c r="B15" s="249" t="n">
        <v>18</v>
      </c>
      <c r="C15" s="249" t="n">
        <v>23</v>
      </c>
      <c r="D15" s="249" t="n">
        <v>32</v>
      </c>
      <c r="E15" s="249"/>
      <c r="F15" s="249" t="n">
        <v>14832</v>
      </c>
      <c r="G15" s="249" t="n">
        <v>15413</v>
      </c>
      <c r="H15" s="249" t="n">
        <v>15530</v>
      </c>
    </row>
    <row r="16" customFormat="false" ht="11.25" hidden="false" customHeight="true" outlineLevel="0" collapsed="false">
      <c r="A16" s="130" t="s">
        <v>329</v>
      </c>
      <c r="B16" s="126" t="n">
        <v>299</v>
      </c>
      <c r="C16" s="126" t="n">
        <v>289</v>
      </c>
      <c r="D16" s="126" t="n">
        <v>332</v>
      </c>
      <c r="E16" s="126"/>
      <c r="F16" s="126" t="n">
        <v>105430</v>
      </c>
      <c r="G16" s="126" t="n">
        <v>104618</v>
      </c>
      <c r="H16" s="126" t="n">
        <v>104093</v>
      </c>
    </row>
    <row r="17" customFormat="false" ht="11.25" hidden="false" customHeight="true" outlineLevel="0" collapsed="false">
      <c r="A17" s="130" t="s">
        <v>330</v>
      </c>
      <c r="B17" s="126" t="n">
        <v>109</v>
      </c>
      <c r="C17" s="126" t="n">
        <v>90</v>
      </c>
      <c r="D17" s="126" t="n">
        <v>81</v>
      </c>
      <c r="E17" s="126"/>
      <c r="F17" s="126" t="n">
        <v>36826</v>
      </c>
      <c r="G17" s="126" t="n">
        <v>36013</v>
      </c>
      <c r="H17" s="126" t="n">
        <v>35541</v>
      </c>
    </row>
    <row r="18" customFormat="false" ht="11.25" hidden="false" customHeight="true" outlineLevel="0" collapsed="false">
      <c r="A18" s="130" t="s">
        <v>331</v>
      </c>
      <c r="B18" s="126" t="n">
        <v>328</v>
      </c>
      <c r="C18" s="126" t="n">
        <v>349</v>
      </c>
      <c r="D18" s="126" t="n">
        <v>349</v>
      </c>
      <c r="E18" s="126"/>
      <c r="F18" s="126" t="n">
        <v>35640</v>
      </c>
      <c r="G18" s="126" t="n">
        <v>35229</v>
      </c>
      <c r="H18" s="126" t="n">
        <v>35494</v>
      </c>
    </row>
    <row r="19" customFormat="false" ht="11.25" hidden="false" customHeight="true" outlineLevel="0" collapsed="false">
      <c r="A19" s="130" t="s">
        <v>332</v>
      </c>
      <c r="B19" s="126" t="n">
        <v>3031</v>
      </c>
      <c r="C19" s="126" t="n">
        <v>2944</v>
      </c>
      <c r="D19" s="126" t="n">
        <v>2872</v>
      </c>
      <c r="E19" s="126"/>
      <c r="F19" s="126" t="n">
        <v>162256</v>
      </c>
      <c r="G19" s="126" t="n">
        <v>159413</v>
      </c>
      <c r="H19" s="126" t="n">
        <v>153838</v>
      </c>
    </row>
    <row r="20" customFormat="false" ht="11.25" hidden="false" customHeight="true" outlineLevel="0" collapsed="false">
      <c r="A20" s="130" t="s">
        <v>333</v>
      </c>
      <c r="B20" s="126" t="n">
        <v>91195</v>
      </c>
      <c r="C20" s="126" t="n">
        <v>89566</v>
      </c>
      <c r="D20" s="126" t="n">
        <v>88082</v>
      </c>
      <c r="E20" s="126"/>
      <c r="F20" s="126" t="n">
        <v>128537</v>
      </c>
      <c r="G20" s="126" t="n">
        <v>127415</v>
      </c>
      <c r="H20" s="126" t="n">
        <v>126287</v>
      </c>
    </row>
    <row r="21" customFormat="false" ht="11.25" hidden="false" customHeight="true" outlineLevel="0" collapsed="false">
      <c r="A21" s="130" t="s">
        <v>334</v>
      </c>
      <c r="B21" s="126" t="n">
        <v>1326</v>
      </c>
      <c r="C21" s="126" t="n">
        <v>1275</v>
      </c>
      <c r="D21" s="126" t="n">
        <v>1275</v>
      </c>
      <c r="E21" s="126"/>
      <c r="F21" s="126" t="n">
        <v>37423</v>
      </c>
      <c r="G21" s="126" t="n">
        <v>36865</v>
      </c>
      <c r="H21" s="126" t="n">
        <v>36718</v>
      </c>
    </row>
    <row r="22" customFormat="false" ht="11.25" hidden="false" customHeight="true" outlineLevel="0" collapsed="false">
      <c r="A22" s="130" t="s">
        <v>335</v>
      </c>
      <c r="B22" s="126" t="n">
        <v>500</v>
      </c>
      <c r="C22" s="126" t="n">
        <v>419</v>
      </c>
      <c r="D22" s="126" t="n">
        <v>419</v>
      </c>
      <c r="E22" s="126"/>
      <c r="F22" s="126" t="n">
        <v>56109</v>
      </c>
      <c r="G22" s="126" t="n">
        <v>53480</v>
      </c>
      <c r="H22" s="126" t="n">
        <v>53230</v>
      </c>
    </row>
    <row r="23" customFormat="false" ht="11.25" hidden="false" customHeight="true" outlineLevel="0" collapsed="false">
      <c r="A23" s="130" t="s">
        <v>336</v>
      </c>
      <c r="B23" s="126" t="n">
        <v>1559</v>
      </c>
      <c r="C23" s="126" t="n">
        <v>1926</v>
      </c>
      <c r="D23" s="126" t="n">
        <v>2382</v>
      </c>
      <c r="E23" s="126"/>
      <c r="F23" s="126" t="n">
        <v>249846</v>
      </c>
      <c r="G23" s="126" t="n">
        <v>254937</v>
      </c>
      <c r="H23" s="126" t="n">
        <v>256315</v>
      </c>
    </row>
    <row r="24" customFormat="false" ht="11.25" hidden="false" customHeight="true" outlineLevel="0" collapsed="false">
      <c r="A24" s="130" t="s">
        <v>337</v>
      </c>
      <c r="B24" s="126" t="n">
        <v>206</v>
      </c>
      <c r="C24" s="126" t="n">
        <v>350</v>
      </c>
      <c r="D24" s="126" t="n">
        <v>277</v>
      </c>
      <c r="E24" s="126"/>
      <c r="F24" s="126" t="n">
        <v>58534</v>
      </c>
      <c r="G24" s="126" t="n">
        <v>64357</v>
      </c>
      <c r="H24" s="126" t="n">
        <v>61824</v>
      </c>
    </row>
    <row r="25" customFormat="false" ht="11.25" hidden="false" customHeight="true" outlineLevel="0" collapsed="false">
      <c r="A25" s="130" t="s">
        <v>338</v>
      </c>
      <c r="B25" s="126" t="n">
        <v>13</v>
      </c>
      <c r="C25" s="126" t="n">
        <v>17</v>
      </c>
      <c r="D25" s="126" t="n">
        <v>20</v>
      </c>
      <c r="E25" s="126"/>
      <c r="F25" s="126" t="n">
        <v>9769</v>
      </c>
      <c r="G25" s="126" t="n">
        <v>9698</v>
      </c>
      <c r="H25" s="126" t="n">
        <v>9584</v>
      </c>
    </row>
    <row r="26" customFormat="false" ht="11.25" hidden="false" customHeight="true" outlineLevel="0" collapsed="false">
      <c r="A26" s="130" t="s">
        <v>339</v>
      </c>
      <c r="B26" s="126" t="n">
        <v>191</v>
      </c>
      <c r="C26" s="126" t="n">
        <v>177</v>
      </c>
      <c r="D26" s="126" t="n">
        <v>167</v>
      </c>
      <c r="E26" s="126"/>
      <c r="F26" s="126" t="n">
        <v>209021</v>
      </c>
      <c r="G26" s="126" t="n">
        <v>209567</v>
      </c>
      <c r="H26" s="126" t="n">
        <v>201730</v>
      </c>
    </row>
    <row r="27" customFormat="false" ht="11.25" hidden="false" customHeight="true" outlineLevel="0" collapsed="false">
      <c r="A27" s="130" t="s">
        <v>340</v>
      </c>
      <c r="B27" s="126" t="n">
        <v>43</v>
      </c>
      <c r="C27" s="126" t="n">
        <v>43</v>
      </c>
      <c r="D27" s="126" t="n">
        <v>40</v>
      </c>
      <c r="E27" s="126"/>
      <c r="F27" s="126" t="n">
        <v>113323</v>
      </c>
      <c r="G27" s="126" t="n">
        <v>113256</v>
      </c>
      <c r="H27" s="126" t="n">
        <v>109678</v>
      </c>
    </row>
    <row r="28" customFormat="false" ht="11.25" hidden="false" customHeight="true" outlineLevel="0" collapsed="false">
      <c r="A28" s="130" t="s">
        <v>341</v>
      </c>
      <c r="B28" s="126" t="n">
        <v>2</v>
      </c>
      <c r="C28" s="126" t="n">
        <v>2</v>
      </c>
      <c r="D28" s="126" t="n">
        <v>2</v>
      </c>
      <c r="E28" s="126"/>
      <c r="F28" s="126" t="n">
        <v>7714</v>
      </c>
      <c r="G28" s="126" t="n">
        <v>7745</v>
      </c>
      <c r="H28" s="126" t="n">
        <v>7678</v>
      </c>
    </row>
    <row r="29" customFormat="false" ht="11.25" hidden="false" customHeight="true" outlineLevel="0" collapsed="false">
      <c r="A29" s="130" t="s">
        <v>342</v>
      </c>
      <c r="B29" s="126" t="n">
        <v>20</v>
      </c>
      <c r="C29" s="126" t="n">
        <v>24</v>
      </c>
      <c r="D29" s="126" t="n">
        <v>17</v>
      </c>
      <c r="E29" s="126"/>
      <c r="F29" s="126" t="n">
        <v>54237</v>
      </c>
      <c r="G29" s="126" t="n">
        <v>54536</v>
      </c>
      <c r="H29" s="126" t="n">
        <v>54552</v>
      </c>
    </row>
    <row r="30" customFormat="false" ht="11.25" hidden="false" customHeight="true" outlineLevel="0" collapsed="false">
      <c r="A30" s="130" t="s">
        <v>343</v>
      </c>
      <c r="B30" s="126" t="n">
        <v>53</v>
      </c>
      <c r="C30" s="126" t="n">
        <v>50</v>
      </c>
      <c r="D30" s="126" t="n">
        <v>52</v>
      </c>
      <c r="E30" s="126"/>
      <c r="F30" s="126" t="n">
        <v>162611</v>
      </c>
      <c r="G30" s="126" t="n">
        <v>162495</v>
      </c>
      <c r="H30" s="126" t="n">
        <v>164513</v>
      </c>
    </row>
    <row r="31" customFormat="false" ht="11.25" hidden="false" customHeight="true" outlineLevel="0" collapsed="false">
      <c r="A31" s="130" t="s">
        <v>344</v>
      </c>
      <c r="B31" s="126" t="n">
        <v>10</v>
      </c>
      <c r="C31" s="126" t="n">
        <v>12</v>
      </c>
      <c r="D31" s="126" t="n">
        <v>9</v>
      </c>
      <c r="E31" s="126"/>
      <c r="F31" s="126" t="n">
        <v>47629</v>
      </c>
      <c r="G31" s="126" t="n">
        <v>50068</v>
      </c>
      <c r="H31" s="126" t="n">
        <v>49435</v>
      </c>
    </row>
    <row r="32" customFormat="false" ht="12" hidden="false" customHeight="true" outlineLevel="0" collapsed="false">
      <c r="A32" s="258" t="s">
        <v>116</v>
      </c>
      <c r="B32" s="165" t="n">
        <v>99975</v>
      </c>
      <c r="C32" s="165" t="n">
        <v>98597</v>
      </c>
      <c r="D32" s="165" t="n">
        <v>97539</v>
      </c>
      <c r="E32" s="165"/>
      <c r="F32" s="165" t="n">
        <v>1820221</v>
      </c>
      <c r="G32" s="165" t="n">
        <v>1823886</v>
      </c>
      <c r="H32" s="165" t="n">
        <v>1809186</v>
      </c>
    </row>
    <row r="33" customFormat="false" ht="11.25" hidden="false" customHeight="true" outlineLevel="0" collapsed="false">
      <c r="A33" s="253"/>
      <c r="B33" s="254"/>
      <c r="C33" s="254"/>
      <c r="D33" s="255"/>
      <c r="E33" s="255"/>
    </row>
    <row r="34" customFormat="false" ht="11.25" hidden="false" customHeight="true" outlineLevel="0" collapsed="false">
      <c r="A34" s="231" t="s">
        <v>242</v>
      </c>
      <c r="B34" s="231"/>
      <c r="C34" s="231"/>
      <c r="D34" s="231"/>
      <c r="E34" s="231"/>
      <c r="F34" s="231"/>
      <c r="G34" s="231"/>
      <c r="H34" s="231"/>
    </row>
    <row r="35" customFormat="false" ht="11.25" hidden="false" customHeight="true" outlineLevel="0" collapsed="false">
      <c r="A35" s="130" t="s">
        <v>355</v>
      </c>
      <c r="B35" s="126"/>
      <c r="C35" s="126"/>
    </row>
    <row r="36" customFormat="false" ht="11.25" hidden="false" customHeight="true" outlineLevel="0" collapsed="false">
      <c r="A36" s="259"/>
      <c r="B36" s="260"/>
      <c r="C36" s="260"/>
      <c r="D36" s="244"/>
    </row>
    <row r="37" customFormat="false" ht="11.25" hidden="false" customHeight="true" outlineLevel="0" collapsed="false">
      <c r="A37" s="130"/>
      <c r="B37" s="126"/>
      <c r="C37" s="126"/>
      <c r="D37" s="244"/>
      <c r="E37" s="244"/>
    </row>
    <row r="38" customFormat="false" ht="11.25" hidden="false" customHeight="true" outlineLevel="0" collapsed="false">
      <c r="A38" s="130"/>
      <c r="B38" s="126"/>
      <c r="C38" s="126"/>
      <c r="D38" s="244"/>
      <c r="E38" s="244"/>
    </row>
    <row r="39" customFormat="false" ht="11.25" hidden="false" customHeight="true" outlineLevel="0" collapsed="false">
      <c r="A39" s="130"/>
      <c r="B39" s="126"/>
      <c r="C39" s="126"/>
      <c r="D39" s="244"/>
      <c r="E39" s="244"/>
    </row>
  </sheetData>
  <mergeCells count="11">
    <mergeCell ref="A4:H4"/>
    <mergeCell ref="A5:A8"/>
    <mergeCell ref="B5:H5"/>
    <mergeCell ref="B6:D6"/>
    <mergeCell ref="F6:H6"/>
    <mergeCell ref="B7:B8"/>
    <mergeCell ref="C7:C8"/>
    <mergeCell ref="D7:D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15.85"/>
    <col collapsed="false" customWidth="true" hidden="false" outlineLevel="0" max="3" min="3" style="80" width="0.85"/>
    <col collapsed="false" customWidth="true" hidden="false" outlineLevel="0" max="6" min="4" style="80" width="15.85"/>
    <col collapsed="false" customWidth="false" hidden="false" outlineLevel="0" max="257" min="7" style="80" width="9.14"/>
  </cols>
  <sheetData>
    <row r="1" s="45" customFormat="true" ht="12.75" hidden="false" customHeight="true" outlineLevel="0" collapsed="false">
      <c r="A1" s="67" t="s">
        <v>356</v>
      </c>
      <c r="B1" s="261"/>
      <c r="C1" s="261"/>
      <c r="D1" s="261"/>
      <c r="E1" s="261"/>
      <c r="F1" s="261"/>
    </row>
    <row r="2" s="45" customFormat="true" ht="12.75" hidden="false" customHeight="true" outlineLevel="0" collapsed="false">
      <c r="A2" s="67" t="s">
        <v>357</v>
      </c>
      <c r="B2" s="261"/>
      <c r="C2" s="261"/>
      <c r="D2" s="261"/>
      <c r="E2" s="261"/>
      <c r="F2" s="261"/>
    </row>
    <row r="3" s="45" customFormat="true" ht="12.75" hidden="false" customHeight="true" outlineLevel="0" collapsed="false">
      <c r="A3" s="67" t="s">
        <v>358</v>
      </c>
      <c r="B3" s="261"/>
      <c r="C3" s="261"/>
      <c r="D3" s="261"/>
      <c r="E3" s="261"/>
      <c r="F3" s="261"/>
    </row>
    <row r="4" customFormat="false" ht="11.25" hidden="false" customHeight="true" outlineLevel="0" collapsed="false">
      <c r="A4" s="234"/>
      <c r="B4" s="234"/>
      <c r="C4" s="234"/>
      <c r="D4" s="234"/>
      <c r="E4" s="234"/>
      <c r="F4" s="234"/>
    </row>
    <row r="5" customFormat="false" ht="11.25" hidden="false" customHeight="true" outlineLevel="0" collapsed="false">
      <c r="A5" s="235" t="s">
        <v>321</v>
      </c>
      <c r="B5" s="262" t="s">
        <v>359</v>
      </c>
      <c r="C5" s="262"/>
      <c r="D5" s="262"/>
      <c r="E5" s="262"/>
      <c r="F5" s="263" t="s">
        <v>360</v>
      </c>
    </row>
    <row r="6" customFormat="false" ht="11.25" hidden="false" customHeight="true" outlineLevel="0" collapsed="false">
      <c r="A6" s="235"/>
      <c r="B6" s="262"/>
      <c r="C6" s="262"/>
      <c r="D6" s="262"/>
      <c r="E6" s="262"/>
      <c r="F6" s="263"/>
    </row>
    <row r="7" customFormat="false" ht="11.25" hidden="false" customHeight="true" outlineLevel="0" collapsed="false">
      <c r="A7" s="235"/>
      <c r="B7" s="207" t="s">
        <v>361</v>
      </c>
      <c r="C7" s="264"/>
      <c r="D7" s="265" t="s">
        <v>362</v>
      </c>
      <c r="E7" s="265"/>
      <c r="F7" s="263"/>
    </row>
    <row r="8" customFormat="false" ht="11.25" hidden="false" customHeight="true" outlineLevel="0" collapsed="false">
      <c r="A8" s="235"/>
      <c r="B8" s="207"/>
      <c r="C8" s="266"/>
      <c r="D8" s="266" t="s">
        <v>363</v>
      </c>
      <c r="E8" s="266" t="s">
        <v>364</v>
      </c>
      <c r="F8" s="263"/>
    </row>
    <row r="9" customFormat="false" ht="11.25" hidden="false" customHeight="true" outlineLevel="0" collapsed="false">
      <c r="A9" s="267"/>
      <c r="B9" s="268"/>
      <c r="C9" s="268"/>
      <c r="D9" s="268"/>
      <c r="E9" s="268"/>
      <c r="F9" s="268"/>
    </row>
    <row r="10" customFormat="false" ht="11.25" hidden="false" customHeight="true" outlineLevel="0" collapsed="false">
      <c r="A10" s="269" t="s">
        <v>365</v>
      </c>
      <c r="B10" s="269"/>
      <c r="C10" s="269"/>
      <c r="D10" s="269"/>
      <c r="E10" s="269"/>
      <c r="F10" s="269"/>
    </row>
    <row r="11" s="271" customFormat="true" ht="11.25" hidden="false" customHeight="true" outlineLevel="0" collapsed="false">
      <c r="A11" s="253" t="s">
        <v>114</v>
      </c>
      <c r="B11" s="270" t="n">
        <v>8.78219554888722</v>
      </c>
      <c r="C11" s="270"/>
      <c r="D11" s="270" t="n">
        <v>51.4648662165541</v>
      </c>
      <c r="E11" s="270" t="n">
        <v>39.7529382345586</v>
      </c>
      <c r="F11" s="255" t="n">
        <v>99975</v>
      </c>
    </row>
    <row r="12" customFormat="false" ht="11.25" hidden="false" customHeight="true" outlineLevel="0" collapsed="false">
      <c r="A12" s="130" t="s">
        <v>366</v>
      </c>
      <c r="B12" s="272" t="n">
        <v>19.5591190919947</v>
      </c>
      <c r="C12" s="272"/>
      <c r="D12" s="272" t="n">
        <v>28.7829152469254</v>
      </c>
      <c r="E12" s="272" t="n">
        <v>51.6579656610798</v>
      </c>
      <c r="F12" s="273" t="n">
        <v>1820221</v>
      </c>
    </row>
    <row r="13" customFormat="false" ht="11.25" hidden="false" customHeight="true" outlineLevel="0" collapsed="false">
      <c r="A13" s="130"/>
      <c r="B13" s="272"/>
      <c r="C13" s="272"/>
      <c r="D13" s="272"/>
      <c r="E13" s="272"/>
      <c r="F13" s="273"/>
    </row>
    <row r="14" customFormat="false" ht="11.25" hidden="false" customHeight="true" outlineLevel="0" collapsed="false">
      <c r="A14" s="269" t="s">
        <v>367</v>
      </c>
      <c r="B14" s="269"/>
      <c r="C14" s="269"/>
      <c r="D14" s="269"/>
      <c r="E14" s="269"/>
      <c r="F14" s="269"/>
    </row>
    <row r="15" s="271" customFormat="true" ht="11.25" hidden="false" customHeight="true" outlineLevel="0" collapsed="false">
      <c r="A15" s="253" t="s">
        <v>114</v>
      </c>
      <c r="B15" s="270" t="n">
        <v>9.15950789577776</v>
      </c>
      <c r="C15" s="270"/>
      <c r="D15" s="270" t="n">
        <v>51.4082578577442</v>
      </c>
      <c r="E15" s="270" t="n">
        <v>39.4322342464781</v>
      </c>
      <c r="F15" s="255" t="n">
        <v>98597</v>
      </c>
    </row>
    <row r="16" customFormat="false" ht="11.25" hidden="false" customHeight="true" outlineLevel="0" collapsed="false">
      <c r="A16" s="130" t="s">
        <v>366</v>
      </c>
      <c r="B16" s="272" t="n">
        <v>20.261812877458</v>
      </c>
      <c r="C16" s="272"/>
      <c r="D16" s="272" t="n">
        <v>28.7310329791849</v>
      </c>
      <c r="E16" s="272" t="n">
        <v>51.0071541433571</v>
      </c>
      <c r="F16" s="273" t="n">
        <v>1823886</v>
      </c>
    </row>
    <row r="17" customFormat="false" ht="11.25" hidden="false" customHeight="true" outlineLevel="0" collapsed="false">
      <c r="A17" s="130"/>
      <c r="B17" s="272"/>
      <c r="C17" s="272"/>
      <c r="D17" s="272"/>
      <c r="E17" s="272"/>
      <c r="F17" s="273"/>
    </row>
    <row r="18" customFormat="false" ht="11.25" hidden="false" customHeight="true" outlineLevel="0" collapsed="false">
      <c r="A18" s="269" t="s">
        <v>240</v>
      </c>
      <c r="B18" s="269"/>
      <c r="C18" s="269"/>
      <c r="D18" s="269"/>
      <c r="E18" s="269"/>
      <c r="F18" s="269"/>
    </row>
    <row r="19" s="271" customFormat="true" ht="11.25" hidden="false" customHeight="true" outlineLevel="0" collapsed="false">
      <c r="A19" s="253" t="s">
        <v>114</v>
      </c>
      <c r="B19" s="270" t="n">
        <v>9.69560893591281</v>
      </c>
      <c r="C19" s="270"/>
      <c r="D19" s="270" t="n">
        <v>51.292303591384</v>
      </c>
      <c r="E19" s="270" t="n">
        <v>39.0120874727032</v>
      </c>
      <c r="F19" s="255" t="n">
        <v>97539</v>
      </c>
    </row>
    <row r="20" customFormat="false" ht="11.25" hidden="false" customHeight="true" outlineLevel="0" collapsed="false">
      <c r="A20" s="143" t="s">
        <v>366</v>
      </c>
      <c r="B20" s="274" t="n">
        <v>20.2223888481791</v>
      </c>
      <c r="C20" s="274"/>
      <c r="D20" s="274" t="n">
        <v>29.0224547411712</v>
      </c>
      <c r="E20" s="274" t="n">
        <v>50.7551564106497</v>
      </c>
      <c r="F20" s="275" t="n">
        <v>1809186</v>
      </c>
    </row>
    <row r="21" customFormat="false" ht="11.25" hidden="false" customHeight="true" outlineLevel="0" collapsed="false">
      <c r="A21" s="253"/>
      <c r="B21" s="255"/>
      <c r="C21" s="255"/>
      <c r="D21" s="255"/>
      <c r="E21" s="255"/>
      <c r="F21" s="255"/>
    </row>
    <row r="22" customFormat="false" ht="11.25" hidden="false" customHeight="true" outlineLevel="0" collapsed="false">
      <c r="A22" s="231" t="s">
        <v>242</v>
      </c>
      <c r="B22" s="255"/>
      <c r="C22" s="255"/>
      <c r="D22" s="255"/>
      <c r="E22" s="255"/>
      <c r="F22" s="255"/>
    </row>
    <row r="23" customFormat="false" ht="11.25" hidden="false" customHeight="true" outlineLevel="0" collapsed="false">
      <c r="A23" s="130" t="s">
        <v>368</v>
      </c>
      <c r="B23" s="244"/>
      <c r="C23" s="244"/>
      <c r="D23" s="244"/>
      <c r="E23" s="244"/>
      <c r="F23" s="244"/>
    </row>
    <row r="24" customFormat="false" ht="11.25" hidden="false" customHeight="true" outlineLevel="0" collapsed="false">
      <c r="A24" s="130" t="s">
        <v>369</v>
      </c>
      <c r="B24" s="244"/>
      <c r="C24" s="244"/>
      <c r="D24" s="244"/>
      <c r="E24" s="244"/>
      <c r="F24" s="244"/>
    </row>
    <row r="25" customFormat="false" ht="11.25" hidden="false" customHeight="true" outlineLevel="0" collapsed="false">
      <c r="A25" s="130" t="s">
        <v>370</v>
      </c>
      <c r="B25" s="244"/>
      <c r="C25" s="244"/>
      <c r="D25" s="244"/>
      <c r="E25" s="244"/>
      <c r="F25" s="244"/>
    </row>
  </sheetData>
  <mergeCells count="9">
    <mergeCell ref="A4:F4"/>
    <mergeCell ref="A5:A8"/>
    <mergeCell ref="B5:E6"/>
    <mergeCell ref="F5:F8"/>
    <mergeCell ref="B7:B8"/>
    <mergeCell ref="D7:E7"/>
    <mergeCell ref="A10:F10"/>
    <mergeCell ref="A14:F14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0: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8.56"/>
    <col collapsed="false" customWidth="true" hidden="false" outlineLevel="0" max="3" min="3" style="43" width="8.99"/>
    <col collapsed="false" customWidth="true" hidden="false" outlineLevel="0" max="4" min="4" style="43" width="8.28"/>
    <col collapsed="false" customWidth="true" hidden="false" outlineLevel="0" max="5" min="5" style="43" width="9.56"/>
    <col collapsed="false" customWidth="true" hidden="false" outlineLevel="0" max="6" min="6" style="43" width="0.85"/>
    <col collapsed="false" customWidth="true" hidden="false" outlineLevel="0" max="7" min="7" style="43" width="7.7"/>
    <col collapsed="false" customWidth="true" hidden="false" outlineLevel="0" max="8" min="8" style="43" width="9.56"/>
    <col collapsed="false" customWidth="true" hidden="false" outlineLevel="0" max="9" min="9" style="43" width="0.85"/>
    <col collapsed="false" customWidth="true" hidden="false" outlineLevel="0" max="10" min="10" style="43" width="7.7"/>
    <col collapsed="false" customWidth="true" hidden="false" outlineLevel="0" max="11" min="11" style="43" width="9.56"/>
    <col collapsed="false" customWidth="false" hidden="false" outlineLevel="0" max="257" min="12" style="43" width="9.14"/>
  </cols>
  <sheetData>
    <row r="1" s="75" customFormat="true" ht="12.75" hidden="false" customHeight="true" outlineLevel="0" collapsed="false">
      <c r="A1" s="67" t="s">
        <v>371</v>
      </c>
    </row>
    <row r="2" s="75" customFormat="true" ht="12.75" hidden="false" customHeight="true" outlineLevel="0" collapsed="false">
      <c r="A2" s="67" t="s">
        <v>372</v>
      </c>
      <c r="B2" s="276"/>
      <c r="C2" s="276"/>
      <c r="D2" s="276"/>
    </row>
    <row r="3" customFormat="false" ht="11.25" hidden="false" customHeight="true" outlineLevel="0" collapsed="false">
      <c r="A3" s="18"/>
      <c r="B3" s="18"/>
      <c r="C3" s="18"/>
      <c r="D3" s="18"/>
      <c r="E3" s="48"/>
      <c r="F3" s="48"/>
      <c r="G3" s="48"/>
      <c r="H3" s="48"/>
      <c r="I3" s="48"/>
      <c r="J3" s="48"/>
      <c r="K3" s="48"/>
    </row>
    <row r="4" customFormat="false" ht="11.25" hidden="false" customHeight="true" outlineLevel="0" collapsed="false">
      <c r="A4" s="277" t="s">
        <v>373</v>
      </c>
      <c r="B4" s="263" t="s">
        <v>374</v>
      </c>
      <c r="C4" s="263" t="s">
        <v>375</v>
      </c>
      <c r="D4" s="278" t="s">
        <v>235</v>
      </c>
      <c r="E4" s="278"/>
      <c r="F4" s="57"/>
      <c r="G4" s="278" t="s">
        <v>376</v>
      </c>
      <c r="H4" s="278"/>
      <c r="I4" s="57"/>
      <c r="J4" s="278" t="s">
        <v>377</v>
      </c>
      <c r="K4" s="278"/>
    </row>
    <row r="5" customFormat="false" ht="11.25" hidden="false" customHeight="true" outlineLevel="0" collapsed="false">
      <c r="A5" s="277"/>
      <c r="B5" s="263"/>
      <c r="C5" s="263"/>
      <c r="D5" s="207" t="s">
        <v>378</v>
      </c>
      <c r="E5" s="207" t="s">
        <v>379</v>
      </c>
      <c r="F5" s="57"/>
      <c r="G5" s="207" t="s">
        <v>378</v>
      </c>
      <c r="H5" s="207" t="s">
        <v>379</v>
      </c>
      <c r="I5" s="57"/>
      <c r="J5" s="207" t="s">
        <v>378</v>
      </c>
      <c r="K5" s="207" t="s">
        <v>379</v>
      </c>
    </row>
    <row r="6" s="280" customFormat="true" ht="11.25" hidden="false" customHeight="true" outlineLevel="0" collapsed="false">
      <c r="A6" s="277"/>
      <c r="B6" s="263"/>
      <c r="C6" s="263"/>
      <c r="D6" s="263"/>
      <c r="E6" s="263"/>
      <c r="F6" s="279"/>
      <c r="G6" s="207"/>
      <c r="H6" s="207"/>
      <c r="I6" s="279"/>
      <c r="J6" s="207"/>
      <c r="K6" s="207"/>
    </row>
    <row r="7" customFormat="false" ht="11.25" hidden="false" customHeight="tru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3"/>
      <c r="K7" s="282"/>
    </row>
    <row r="8" customFormat="false" ht="11.25" hidden="false" customHeight="true" outlineLevel="0" collapsed="false">
      <c r="A8" s="284" t="n">
        <v>2003</v>
      </c>
      <c r="B8" s="26" t="n">
        <v>3196</v>
      </c>
      <c r="C8" s="26" t="n">
        <v>843529</v>
      </c>
      <c r="D8" s="26" t="n">
        <v>105172</v>
      </c>
      <c r="E8" s="285" t="n">
        <v>57</v>
      </c>
      <c r="F8" s="285"/>
      <c r="G8" s="26" t="n">
        <v>81391</v>
      </c>
      <c r="H8" s="285" t="n">
        <v>59</v>
      </c>
      <c r="I8" s="285"/>
      <c r="J8" s="26" t="n">
        <v>15437</v>
      </c>
      <c r="K8" s="80" t="n">
        <v>56.6</v>
      </c>
    </row>
    <row r="9" customFormat="false" ht="11.25" hidden="false" customHeight="true" outlineLevel="0" collapsed="false">
      <c r="A9" s="284" t="n">
        <v>2004</v>
      </c>
      <c r="B9" s="26" t="n">
        <v>3133</v>
      </c>
      <c r="C9" s="26" t="n">
        <v>668276</v>
      </c>
      <c r="D9" s="26" t="n">
        <v>58702</v>
      </c>
      <c r="E9" s="80" t="n">
        <v>54.8</v>
      </c>
      <c r="F9" s="80"/>
      <c r="G9" s="26" t="n">
        <v>48461</v>
      </c>
      <c r="H9" s="80" t="n">
        <v>54.7</v>
      </c>
      <c r="I9" s="80"/>
      <c r="J9" s="26" t="n">
        <v>9436</v>
      </c>
      <c r="K9" s="80" t="n">
        <v>53.1</v>
      </c>
    </row>
    <row r="10" customFormat="false" ht="11.25" hidden="false" customHeight="true" outlineLevel="0" collapsed="false">
      <c r="A10" s="284" t="n">
        <v>2005</v>
      </c>
      <c r="B10" s="26" t="n">
        <v>4851</v>
      </c>
      <c r="C10" s="26" t="n">
        <v>504319</v>
      </c>
      <c r="D10" s="26" t="n">
        <v>51136</v>
      </c>
      <c r="E10" s="80" t="n">
        <v>51.6</v>
      </c>
      <c r="F10" s="80"/>
      <c r="G10" s="26" t="n">
        <v>26023</v>
      </c>
      <c r="H10" s="80" t="n">
        <v>47.5</v>
      </c>
      <c r="I10" s="80"/>
      <c r="J10" s="26" t="n">
        <v>1354</v>
      </c>
      <c r="K10" s="80" t="n">
        <v>61.3</v>
      </c>
    </row>
    <row r="11" customFormat="false" ht="11.25" hidden="false" customHeight="true" outlineLevel="0" collapsed="false">
      <c r="A11" s="284" t="n">
        <v>2006</v>
      </c>
      <c r="B11" s="26" t="n">
        <v>5502</v>
      </c>
      <c r="C11" s="26" t="n">
        <v>608940</v>
      </c>
      <c r="D11" s="26" t="n">
        <v>69767</v>
      </c>
      <c r="E11" s="285" t="n">
        <v>52.43</v>
      </c>
      <c r="F11" s="285"/>
      <c r="G11" s="26" t="n">
        <v>55060</v>
      </c>
      <c r="H11" s="285" t="n">
        <v>53.2219397021431</v>
      </c>
      <c r="I11" s="285"/>
      <c r="J11" s="26" t="n">
        <v>4868</v>
      </c>
      <c r="K11" s="285" t="n">
        <v>73.1511914543961</v>
      </c>
    </row>
    <row r="12" customFormat="false" ht="11.25" hidden="false" customHeight="true" outlineLevel="0" collapsed="false">
      <c r="A12" s="284"/>
      <c r="B12" s="26"/>
      <c r="C12" s="26"/>
      <c r="D12" s="26"/>
      <c r="E12" s="285"/>
      <c r="F12" s="285"/>
      <c r="G12" s="26"/>
      <c r="H12" s="285"/>
      <c r="I12" s="285"/>
      <c r="J12" s="26"/>
      <c r="K12" s="285"/>
    </row>
    <row r="13" customFormat="false" ht="11.25" hidden="false" customHeight="true" outlineLevel="0" collapsed="false">
      <c r="A13" s="80"/>
      <c r="B13" s="210" t="s">
        <v>380</v>
      </c>
      <c r="C13" s="210"/>
      <c r="D13" s="210"/>
      <c r="E13" s="210"/>
      <c r="F13" s="210"/>
      <c r="G13" s="210"/>
      <c r="H13" s="210"/>
      <c r="I13" s="210"/>
      <c r="J13" s="210"/>
      <c r="K13" s="210"/>
    </row>
    <row r="14" customFormat="false" ht="11.25" hidden="false" customHeight="true" outlineLevel="0" collapsed="false">
      <c r="A14" s="80"/>
    </row>
    <row r="15" customFormat="false" ht="11.25" hidden="false" customHeight="true" outlineLevel="0" collapsed="false">
      <c r="A15" s="80" t="s">
        <v>130</v>
      </c>
      <c r="B15" s="26" t="n">
        <v>331</v>
      </c>
      <c r="C15" s="26" t="n">
        <v>14420</v>
      </c>
      <c r="D15" s="26" t="n">
        <v>4741</v>
      </c>
      <c r="E15" s="285" t="n">
        <v>53.6806580890108</v>
      </c>
      <c r="F15" s="285"/>
      <c r="G15" s="286" t="n">
        <v>4267</v>
      </c>
      <c r="H15" s="285" t="n">
        <v>54.6988516522147</v>
      </c>
      <c r="I15" s="285"/>
      <c r="J15" s="286" t="n">
        <v>140</v>
      </c>
      <c r="K15" s="285" t="n">
        <v>75</v>
      </c>
    </row>
    <row r="16" customFormat="false" ht="11.25" hidden="false" customHeight="true" outlineLevel="0" collapsed="false">
      <c r="A16" s="80" t="s">
        <v>131</v>
      </c>
      <c r="B16" s="26" t="n">
        <v>572</v>
      </c>
      <c r="C16" s="26" t="n">
        <v>34641</v>
      </c>
      <c r="D16" s="26" t="n">
        <v>7678</v>
      </c>
      <c r="E16" s="285" t="n">
        <v>46.9393071112269</v>
      </c>
      <c r="F16" s="285"/>
      <c r="G16" s="286" t="n">
        <v>6297</v>
      </c>
      <c r="H16" s="285" t="n">
        <v>45.4343338097507</v>
      </c>
      <c r="I16" s="285"/>
      <c r="J16" s="286" t="n">
        <v>248</v>
      </c>
      <c r="K16" s="285" t="n">
        <v>75.4032258064516</v>
      </c>
    </row>
    <row r="17" customFormat="false" ht="11.25" hidden="false" customHeight="true" outlineLevel="0" collapsed="false">
      <c r="A17" s="80" t="s">
        <v>132</v>
      </c>
      <c r="B17" s="26" t="n">
        <v>325</v>
      </c>
      <c r="C17" s="26" t="n">
        <v>22483</v>
      </c>
      <c r="D17" s="26" t="n">
        <v>4399</v>
      </c>
      <c r="E17" s="285" t="n">
        <v>49.1702659695385</v>
      </c>
      <c r="F17" s="285"/>
      <c r="G17" s="286" t="n">
        <v>3981</v>
      </c>
      <c r="H17" s="285" t="n">
        <v>49.6860085405677</v>
      </c>
      <c r="I17" s="285"/>
      <c r="J17" s="286" t="n">
        <v>129</v>
      </c>
      <c r="K17" s="285" t="n">
        <v>79.0697674418605</v>
      </c>
    </row>
    <row r="18" customFormat="false" ht="11.25" hidden="false" customHeight="true" outlineLevel="0" collapsed="false">
      <c r="A18" s="80" t="s">
        <v>133</v>
      </c>
      <c r="B18" s="26" t="n">
        <v>1323</v>
      </c>
      <c r="C18" s="26" t="n">
        <v>130918</v>
      </c>
      <c r="D18" s="26" t="n">
        <v>15811</v>
      </c>
      <c r="E18" s="285" t="n">
        <v>48.1942951109987</v>
      </c>
      <c r="F18" s="285"/>
      <c r="G18" s="286" t="n">
        <v>13848</v>
      </c>
      <c r="H18" s="285" t="n">
        <v>48.0791450028885</v>
      </c>
      <c r="I18" s="285"/>
      <c r="J18" s="286" t="n">
        <v>1421</v>
      </c>
      <c r="K18" s="285" t="n">
        <v>81.8437719915552</v>
      </c>
    </row>
    <row r="19" customFormat="false" ht="11.25" hidden="false" customHeight="true" outlineLevel="0" collapsed="false">
      <c r="A19" s="80" t="s">
        <v>134</v>
      </c>
      <c r="B19" s="26" t="n">
        <v>456</v>
      </c>
      <c r="C19" s="26" t="n">
        <v>27039</v>
      </c>
      <c r="D19" s="26" t="n">
        <v>5092</v>
      </c>
      <c r="E19" s="285" t="n">
        <v>49.980361351139</v>
      </c>
      <c r="F19" s="285"/>
      <c r="G19" s="286" t="n">
        <v>4727</v>
      </c>
      <c r="H19" s="285" t="n">
        <v>50.0528876665962</v>
      </c>
      <c r="I19" s="285"/>
      <c r="J19" s="286" t="n">
        <v>155</v>
      </c>
      <c r="K19" s="285" t="n">
        <v>79.3548387096774</v>
      </c>
    </row>
    <row r="20" customFormat="false" ht="11.25" hidden="false" customHeight="true" outlineLevel="0" collapsed="false">
      <c r="A20" s="80" t="s">
        <v>135</v>
      </c>
      <c r="B20" s="26" t="n">
        <v>846</v>
      </c>
      <c r="C20" s="26" t="n">
        <v>66749</v>
      </c>
      <c r="D20" s="26" t="n">
        <v>8504</v>
      </c>
      <c r="E20" s="285" t="n">
        <v>56.1853245531515</v>
      </c>
      <c r="F20" s="285"/>
      <c r="G20" s="286" t="n">
        <v>7027</v>
      </c>
      <c r="H20" s="285" t="n">
        <v>55.5144442863242</v>
      </c>
      <c r="I20" s="285"/>
      <c r="J20" s="286" t="n">
        <v>374</v>
      </c>
      <c r="K20" s="285" t="n">
        <v>91.7112299465241</v>
      </c>
    </row>
    <row r="21" customFormat="false" ht="11.25" hidden="false" customHeight="true" outlineLevel="0" collapsed="false">
      <c r="A21" s="80" t="s">
        <v>136</v>
      </c>
      <c r="B21" s="26" t="n">
        <v>569</v>
      </c>
      <c r="C21" s="26" t="n">
        <v>40298</v>
      </c>
      <c r="D21" s="26" t="n">
        <v>7329</v>
      </c>
      <c r="E21" s="285" t="n">
        <v>51.2757538545504</v>
      </c>
      <c r="F21" s="285"/>
      <c r="G21" s="286" t="n">
        <v>6017</v>
      </c>
      <c r="H21" s="285" t="n">
        <v>51.5206913744391</v>
      </c>
      <c r="I21" s="285"/>
      <c r="J21" s="286" t="n">
        <v>325</v>
      </c>
      <c r="K21" s="285" t="n">
        <v>72</v>
      </c>
    </row>
    <row r="22" customFormat="false" ht="11.25" hidden="false" customHeight="true" outlineLevel="0" collapsed="false">
      <c r="A22" s="80" t="s">
        <v>137</v>
      </c>
      <c r="B22" s="26" t="n">
        <v>518</v>
      </c>
      <c r="C22" s="26" t="n">
        <v>26819</v>
      </c>
      <c r="D22" s="26" t="n">
        <v>5858</v>
      </c>
      <c r="E22" s="285" t="n">
        <v>47.678388528508</v>
      </c>
      <c r="F22" s="285"/>
      <c r="G22" s="26" t="n">
        <v>5101</v>
      </c>
      <c r="H22" s="285" t="n">
        <v>48.1866300725348</v>
      </c>
      <c r="I22" s="285"/>
      <c r="J22" s="26" t="n">
        <v>166</v>
      </c>
      <c r="K22" s="285" t="n">
        <v>65.6626506024096</v>
      </c>
    </row>
    <row r="23" customFormat="false" ht="11.25" hidden="false" customHeight="true" outlineLevel="0" collapsed="false">
      <c r="A23" s="80" t="s">
        <v>138</v>
      </c>
      <c r="B23" s="26" t="n">
        <v>350</v>
      </c>
      <c r="C23" s="26" t="n">
        <v>22044</v>
      </c>
      <c r="D23" s="26" t="n">
        <v>3867</v>
      </c>
      <c r="E23" s="285" t="n">
        <v>45.1771399017326</v>
      </c>
      <c r="F23" s="285"/>
      <c r="G23" s="26" t="n">
        <v>3441</v>
      </c>
      <c r="H23" s="285" t="n">
        <v>44.8997384481255</v>
      </c>
      <c r="I23" s="285"/>
      <c r="J23" s="26" t="n">
        <v>134</v>
      </c>
      <c r="K23" s="285" t="n">
        <v>67.910447761194</v>
      </c>
    </row>
    <row r="24" customFormat="false" ht="11.25" hidden="false" customHeight="true" outlineLevel="0" collapsed="false">
      <c r="A24" s="80" t="s">
        <v>139</v>
      </c>
      <c r="B24" s="26" t="n">
        <v>397</v>
      </c>
      <c r="C24" s="26" t="n">
        <v>23515</v>
      </c>
      <c r="D24" s="26" t="n">
        <v>5410</v>
      </c>
      <c r="E24" s="285" t="n">
        <v>49.3715341959335</v>
      </c>
      <c r="F24" s="285"/>
      <c r="G24" s="286" t="n">
        <v>4819</v>
      </c>
      <c r="H24" s="285" t="n">
        <v>49.1595766756589</v>
      </c>
      <c r="I24" s="285"/>
      <c r="J24" s="286" t="n">
        <v>247</v>
      </c>
      <c r="K24" s="285" t="n">
        <v>79.3522267206478</v>
      </c>
    </row>
    <row r="25" customFormat="false" ht="11.25" hidden="false" customHeight="true" outlineLevel="0" collapsed="false">
      <c r="A25" s="287" t="s">
        <v>381</v>
      </c>
      <c r="B25" s="288" t="n">
        <v>332</v>
      </c>
      <c r="C25" s="288" t="n">
        <v>26351</v>
      </c>
      <c r="D25" s="288" t="n">
        <v>5819</v>
      </c>
      <c r="E25" s="289" t="n">
        <v>58.8760955490634</v>
      </c>
      <c r="F25" s="289"/>
      <c r="G25" s="288" t="n">
        <v>3958</v>
      </c>
      <c r="H25" s="289" t="n">
        <v>60.5861546235473</v>
      </c>
      <c r="I25" s="289"/>
      <c r="J25" s="288" t="n">
        <v>36</v>
      </c>
      <c r="K25" s="289" t="n">
        <v>75</v>
      </c>
    </row>
    <row r="26" customFormat="false" ht="12" hidden="false" customHeight="true" outlineLevel="0" collapsed="false">
      <c r="A26" s="290" t="s">
        <v>171</v>
      </c>
      <c r="B26" s="17" t="n">
        <f aca="false">SUM(B15:B25)</f>
        <v>6019</v>
      </c>
      <c r="C26" s="17" t="n">
        <f aca="false">SUM(C15:C25)</f>
        <v>435277</v>
      </c>
      <c r="D26" s="17" t="n">
        <f aca="false">SUM(D15:D25)</f>
        <v>74508</v>
      </c>
      <c r="E26" s="291" t="n">
        <v>50.5314865517797</v>
      </c>
      <c r="F26" s="291"/>
      <c r="G26" s="17" t="n">
        <f aca="false">SUM(G15:G25)</f>
        <v>63483</v>
      </c>
      <c r="H26" s="291" t="n">
        <v>50.3567884315486</v>
      </c>
      <c r="I26" s="291"/>
      <c r="J26" s="17" t="n">
        <f aca="false">SUM(J15:J25)</f>
        <v>3375</v>
      </c>
      <c r="K26" s="291" t="n">
        <v>79.4074074074074</v>
      </c>
    </row>
    <row r="27" customFormat="false" ht="11.25" hidden="false" customHeight="true" outlineLevel="0" collapsed="false">
      <c r="A27" s="292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1.25" hidden="false" customHeight="true" outlineLevel="0" collapsed="false">
      <c r="A28" s="293" t="s">
        <v>382</v>
      </c>
      <c r="B28" s="11"/>
      <c r="C28" s="11"/>
      <c r="D28" s="11"/>
      <c r="G28" s="285"/>
      <c r="H28" s="80"/>
      <c r="I28" s="80"/>
    </row>
    <row r="29" customFormat="false" ht="11.25" hidden="false" customHeight="true" outlineLevel="0" collapsed="false">
      <c r="A29" s="80"/>
      <c r="K29" s="26"/>
    </row>
  </sheetData>
  <mergeCells count="13">
    <mergeCell ref="A4:A6"/>
    <mergeCell ref="B4:B6"/>
    <mergeCell ref="C4:C6"/>
    <mergeCell ref="D4:E4"/>
    <mergeCell ref="G4:H4"/>
    <mergeCell ref="J4:K4"/>
    <mergeCell ref="D5:D6"/>
    <mergeCell ref="E5:E6"/>
    <mergeCell ref="G5:G6"/>
    <mergeCell ref="H5:H6"/>
    <mergeCell ref="J5:J6"/>
    <mergeCell ref="K5:K6"/>
    <mergeCell ref="B13:K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56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s="6" customFormat="true" ht="12.75" hidden="false" customHeight="true" outlineLevel="0" collapsed="false">
      <c r="A1" s="44" t="s">
        <v>119</v>
      </c>
      <c r="D1" s="45"/>
    </row>
    <row r="2" s="6" customFormat="true" ht="12.75" hidden="false" customHeight="true" outlineLevel="0" collapsed="false">
      <c r="A2" s="46" t="s">
        <v>120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A4" s="49" t="s">
        <v>121</v>
      </c>
      <c r="B4" s="50" t="s">
        <v>122</v>
      </c>
      <c r="C4" s="50"/>
      <c r="D4" s="51"/>
      <c r="E4" s="50" t="s">
        <v>123</v>
      </c>
      <c r="F4" s="50"/>
      <c r="G4" s="51"/>
      <c r="H4" s="50" t="s">
        <v>124</v>
      </c>
      <c r="I4" s="50"/>
      <c r="J4" s="51"/>
      <c r="K4" s="50" t="s">
        <v>111</v>
      </c>
      <c r="L4" s="50"/>
    </row>
    <row r="5" customFormat="false" ht="11.25" hidden="false" customHeight="true" outlineLevel="0" collapsed="false">
      <c r="A5" s="49"/>
      <c r="B5" s="52" t="s">
        <v>125</v>
      </c>
      <c r="C5" s="52" t="s">
        <v>126</v>
      </c>
      <c r="D5" s="51"/>
      <c r="E5" s="52" t="s">
        <v>125</v>
      </c>
      <c r="F5" s="52" t="s">
        <v>126</v>
      </c>
      <c r="G5" s="51"/>
      <c r="H5" s="52" t="s">
        <v>125</v>
      </c>
      <c r="I5" s="52" t="s">
        <v>126</v>
      </c>
      <c r="J5" s="51"/>
      <c r="K5" s="52" t="s">
        <v>125</v>
      </c>
      <c r="L5" s="52" t="s">
        <v>126</v>
      </c>
    </row>
    <row r="6" customFormat="false" ht="11.25" hidden="false" customHeight="true" outlineLevel="0" collapsed="false">
      <c r="A6" s="49"/>
      <c r="B6" s="52"/>
      <c r="C6" s="52"/>
      <c r="D6" s="53"/>
      <c r="E6" s="52"/>
      <c r="F6" s="52"/>
      <c r="G6" s="53"/>
      <c r="H6" s="52"/>
      <c r="I6" s="52"/>
      <c r="J6" s="53"/>
      <c r="K6" s="52"/>
      <c r="L6" s="52"/>
    </row>
    <row r="7" customFormat="false" ht="11.2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1.25" hidden="false" customHeight="true" outlineLevel="0" collapsed="false">
      <c r="A8" s="54" t="s">
        <v>127</v>
      </c>
      <c r="B8" s="56" t="n">
        <v>882</v>
      </c>
      <c r="C8" s="56" t="n">
        <v>2465</v>
      </c>
      <c r="D8" s="56"/>
      <c r="E8" s="56" t="n">
        <v>458</v>
      </c>
      <c r="F8" s="56" t="n">
        <v>1150</v>
      </c>
      <c r="G8" s="56"/>
      <c r="H8" s="56" t="n">
        <v>23</v>
      </c>
      <c r="I8" s="56" t="n">
        <v>44</v>
      </c>
      <c r="J8" s="56"/>
      <c r="K8" s="56" t="n">
        <v>1363</v>
      </c>
      <c r="L8" s="56" t="n">
        <v>3659</v>
      </c>
    </row>
    <row r="9" customFormat="false" ht="11.25" hidden="false" customHeight="true" outlineLevel="0" collapsed="false">
      <c r="A9" s="54" t="s">
        <v>128</v>
      </c>
      <c r="B9" s="56" t="n">
        <v>879</v>
      </c>
      <c r="C9" s="56" t="n">
        <v>2491</v>
      </c>
      <c r="D9" s="56"/>
      <c r="E9" s="56" t="n">
        <v>456</v>
      </c>
      <c r="F9" s="56" t="n">
        <v>1181</v>
      </c>
      <c r="G9" s="56"/>
      <c r="H9" s="56" t="n">
        <v>22</v>
      </c>
      <c r="I9" s="56" t="n">
        <v>41</v>
      </c>
      <c r="J9" s="56"/>
      <c r="K9" s="56" t="n">
        <v>1357</v>
      </c>
      <c r="L9" s="56" t="n">
        <v>3713</v>
      </c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1.25" hidden="false" customHeight="true" outlineLevel="0" collapsed="false">
      <c r="A11" s="57" t="s">
        <v>12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1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1.25" hidden="false" customHeight="true" outlineLevel="0" collapsed="false">
      <c r="A13" s="58" t="s">
        <v>130</v>
      </c>
      <c r="B13" s="59" t="n">
        <v>59</v>
      </c>
      <c r="C13" s="59" t="n">
        <v>163</v>
      </c>
      <c r="D13" s="59"/>
      <c r="E13" s="59" t="n">
        <v>18</v>
      </c>
      <c r="F13" s="59" t="n">
        <v>45</v>
      </c>
      <c r="G13" s="59"/>
      <c r="H13" s="59" t="n">
        <v>4</v>
      </c>
      <c r="I13" s="59" t="n">
        <v>4</v>
      </c>
      <c r="J13" s="59"/>
      <c r="K13" s="56" t="n">
        <v>81</v>
      </c>
      <c r="L13" s="56" t="n">
        <v>212</v>
      </c>
    </row>
    <row r="14" customFormat="false" ht="11.25" hidden="false" customHeight="true" outlineLevel="0" collapsed="false">
      <c r="A14" s="58" t="s">
        <v>131</v>
      </c>
      <c r="B14" s="59" t="n">
        <v>119</v>
      </c>
      <c r="C14" s="59" t="n">
        <v>306</v>
      </c>
      <c r="D14" s="59"/>
      <c r="E14" s="59" t="n">
        <v>34</v>
      </c>
      <c r="F14" s="59" t="n">
        <v>83</v>
      </c>
      <c r="G14" s="59"/>
      <c r="H14" s="59" t="n">
        <v>4</v>
      </c>
      <c r="I14" s="59" t="n">
        <v>5</v>
      </c>
      <c r="J14" s="59"/>
      <c r="K14" s="56" t="n">
        <v>157</v>
      </c>
      <c r="L14" s="56" t="n">
        <v>394</v>
      </c>
    </row>
    <row r="15" customFormat="false" ht="11.25" hidden="false" customHeight="true" outlineLevel="0" collapsed="false">
      <c r="A15" s="58" t="s">
        <v>132</v>
      </c>
      <c r="B15" s="59" t="n">
        <v>69</v>
      </c>
      <c r="C15" s="59" t="n">
        <v>195</v>
      </c>
      <c r="D15" s="59"/>
      <c r="E15" s="59" t="n">
        <v>38</v>
      </c>
      <c r="F15" s="59" t="n">
        <v>107</v>
      </c>
      <c r="G15" s="59"/>
      <c r="H15" s="59" t="n">
        <v>0</v>
      </c>
      <c r="I15" s="59" t="n">
        <v>0</v>
      </c>
      <c r="J15" s="59"/>
      <c r="K15" s="56" t="n">
        <v>107</v>
      </c>
      <c r="L15" s="56" t="n">
        <v>302</v>
      </c>
    </row>
    <row r="16" customFormat="false" ht="11.25" hidden="false" customHeight="true" outlineLevel="0" collapsed="false">
      <c r="A16" s="58" t="s">
        <v>133</v>
      </c>
      <c r="B16" s="59" t="n">
        <v>203</v>
      </c>
      <c r="C16" s="59" t="n">
        <v>697</v>
      </c>
      <c r="D16" s="59"/>
      <c r="E16" s="59" t="n">
        <v>125</v>
      </c>
      <c r="F16" s="59" t="n">
        <v>324</v>
      </c>
      <c r="G16" s="59"/>
      <c r="H16" s="59" t="n">
        <v>0</v>
      </c>
      <c r="I16" s="59" t="n">
        <v>0</v>
      </c>
      <c r="J16" s="59"/>
      <c r="K16" s="56" t="n">
        <v>328</v>
      </c>
      <c r="L16" s="56" t="n">
        <v>1021</v>
      </c>
    </row>
    <row r="17" customFormat="false" ht="11.25" hidden="false" customHeight="true" outlineLevel="0" collapsed="false">
      <c r="A17" s="58" t="s">
        <v>134</v>
      </c>
      <c r="B17" s="59" t="n">
        <v>54</v>
      </c>
      <c r="C17" s="59" t="n">
        <v>170</v>
      </c>
      <c r="D17" s="59"/>
      <c r="E17" s="59" t="n">
        <v>47</v>
      </c>
      <c r="F17" s="59" t="n">
        <v>131</v>
      </c>
      <c r="G17" s="59"/>
      <c r="H17" s="59" t="n">
        <v>2</v>
      </c>
      <c r="I17" s="59" t="n">
        <v>3</v>
      </c>
      <c r="J17" s="59"/>
      <c r="K17" s="56" t="n">
        <v>103</v>
      </c>
      <c r="L17" s="56" t="n">
        <v>304</v>
      </c>
    </row>
    <row r="18" customFormat="false" ht="11.25" hidden="false" customHeight="true" outlineLevel="0" collapsed="false">
      <c r="A18" s="58" t="s">
        <v>135</v>
      </c>
      <c r="B18" s="59" t="n">
        <v>110</v>
      </c>
      <c r="C18" s="59" t="n">
        <v>280</v>
      </c>
      <c r="D18" s="59"/>
      <c r="E18" s="59" t="n">
        <v>59</v>
      </c>
      <c r="F18" s="59" t="n">
        <v>130</v>
      </c>
      <c r="G18" s="59"/>
      <c r="H18" s="59" t="n">
        <v>1</v>
      </c>
      <c r="I18" s="59" t="n">
        <v>2</v>
      </c>
      <c r="J18" s="59"/>
      <c r="K18" s="56" t="n">
        <v>170</v>
      </c>
      <c r="L18" s="56" t="n">
        <v>412</v>
      </c>
    </row>
    <row r="19" customFormat="false" ht="11.25" hidden="false" customHeight="true" outlineLevel="0" collapsed="false">
      <c r="A19" s="58" t="s">
        <v>136</v>
      </c>
      <c r="B19" s="59" t="n">
        <v>90</v>
      </c>
      <c r="C19" s="59" t="n">
        <v>240</v>
      </c>
      <c r="D19" s="59"/>
      <c r="E19" s="59" t="n">
        <v>49</v>
      </c>
      <c r="F19" s="59" t="n">
        <v>117</v>
      </c>
      <c r="G19" s="59"/>
      <c r="H19" s="59" t="n">
        <v>0</v>
      </c>
      <c r="I19" s="59" t="n">
        <v>0</v>
      </c>
      <c r="J19" s="59"/>
      <c r="K19" s="56" t="n">
        <v>139</v>
      </c>
      <c r="L19" s="56" t="n">
        <v>357</v>
      </c>
    </row>
    <row r="20" customFormat="false" ht="11.25" hidden="false" customHeight="true" outlineLevel="0" collapsed="false">
      <c r="A20" s="58" t="s">
        <v>137</v>
      </c>
      <c r="B20" s="59" t="n">
        <v>72</v>
      </c>
      <c r="C20" s="59" t="n">
        <v>197</v>
      </c>
      <c r="D20" s="59"/>
      <c r="E20" s="59" t="n">
        <v>26</v>
      </c>
      <c r="F20" s="59" t="n">
        <v>58</v>
      </c>
      <c r="G20" s="59"/>
      <c r="H20" s="59" t="n">
        <v>6</v>
      </c>
      <c r="I20" s="59" t="n">
        <v>14</v>
      </c>
      <c r="J20" s="59"/>
      <c r="K20" s="56" t="n">
        <v>104</v>
      </c>
      <c r="L20" s="56" t="n">
        <v>269</v>
      </c>
    </row>
    <row r="21" customFormat="false" ht="11.25" hidden="false" customHeight="true" outlineLevel="0" collapsed="false">
      <c r="A21" s="58" t="s">
        <v>138</v>
      </c>
      <c r="B21" s="59" t="n">
        <v>67</v>
      </c>
      <c r="C21" s="59" t="n">
        <v>153</v>
      </c>
      <c r="D21" s="59"/>
      <c r="E21" s="59" t="n">
        <v>29</v>
      </c>
      <c r="F21" s="59" t="n">
        <v>61</v>
      </c>
      <c r="G21" s="59"/>
      <c r="H21" s="59" t="n">
        <v>0</v>
      </c>
      <c r="I21" s="59" t="n">
        <v>0</v>
      </c>
      <c r="J21" s="59"/>
      <c r="K21" s="56" t="n">
        <v>96</v>
      </c>
      <c r="L21" s="56" t="n">
        <v>214</v>
      </c>
    </row>
    <row r="22" customFormat="false" ht="11.25" hidden="false" customHeight="true" outlineLevel="0" collapsed="false">
      <c r="A22" s="58" t="s">
        <v>139</v>
      </c>
      <c r="B22" s="59" t="n">
        <v>39</v>
      </c>
      <c r="C22" s="59" t="n">
        <v>147</v>
      </c>
      <c r="D22" s="59"/>
      <c r="E22" s="59" t="n">
        <v>32</v>
      </c>
      <c r="F22" s="59" t="n">
        <v>106</v>
      </c>
      <c r="G22" s="59"/>
      <c r="H22" s="59" t="n">
        <v>2</v>
      </c>
      <c r="I22" s="59" t="n">
        <v>6</v>
      </c>
      <c r="J22" s="59"/>
      <c r="K22" s="56" t="n">
        <v>73</v>
      </c>
      <c r="L22" s="56" t="n">
        <v>259</v>
      </c>
    </row>
    <row r="23" s="62" customFormat="true" ht="12" hidden="false" customHeight="true" outlineLevel="0" collapsed="false">
      <c r="A23" s="60" t="s">
        <v>114</v>
      </c>
      <c r="B23" s="61" t="n">
        <v>882</v>
      </c>
      <c r="C23" s="61" t="n">
        <v>2548</v>
      </c>
      <c r="D23" s="61"/>
      <c r="E23" s="61" t="n">
        <v>457</v>
      </c>
      <c r="F23" s="61" t="n">
        <v>1162</v>
      </c>
      <c r="G23" s="61"/>
      <c r="H23" s="61" t="n">
        <v>19</v>
      </c>
      <c r="I23" s="61" t="n">
        <v>34</v>
      </c>
      <c r="J23" s="61"/>
      <c r="K23" s="61" t="n">
        <v>1358</v>
      </c>
      <c r="L23" s="61" t="n">
        <v>3744</v>
      </c>
    </row>
    <row r="24" s="62" customFormat="true" ht="12" hidden="false" customHeight="true" outlineLevel="0" collapsed="false">
      <c r="A24" s="63" t="s">
        <v>140</v>
      </c>
      <c r="B24" s="64" t="n">
        <v>14133</v>
      </c>
      <c r="C24" s="64" t="n">
        <v>43413</v>
      </c>
      <c r="D24" s="64"/>
      <c r="E24" s="64" t="n">
        <v>9311</v>
      </c>
      <c r="F24" s="64" t="n">
        <v>27305</v>
      </c>
      <c r="G24" s="64"/>
      <c r="H24" s="64" t="n">
        <v>1404</v>
      </c>
      <c r="I24" s="64" t="n">
        <v>2443</v>
      </c>
      <c r="J24" s="64"/>
      <c r="K24" s="64" t="n">
        <v>24848</v>
      </c>
      <c r="L24" s="64" t="n">
        <v>73161</v>
      </c>
    </row>
    <row r="26" customFormat="false" ht="11.25" hidden="false" customHeight="true" outlineLevel="0" collapsed="false">
      <c r="A26" s="65" t="s">
        <v>141</v>
      </c>
    </row>
    <row r="27" customFormat="false" ht="11.25" hidden="false" customHeight="true" outlineLevel="0" collapsed="false">
      <c r="A27" s="66" t="s">
        <v>14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1.25" hidden="false" customHeight="true" outlineLevel="0" collapsed="false">
      <c r="A28" s="43" t="s">
        <v>143</v>
      </c>
    </row>
  </sheetData>
  <mergeCells count="15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1:L11"/>
    <mergeCell ref="A27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5" min="2" style="43" width="7.7"/>
    <col collapsed="false" customWidth="true" hidden="false" outlineLevel="0" max="6" min="6" style="43" width="0.85"/>
    <col collapsed="false" customWidth="true" hidden="false" outlineLevel="0" max="8" min="7" style="43" width="7.7"/>
    <col collapsed="false" customWidth="true" hidden="false" outlineLevel="0" max="9" min="9" style="43" width="0.85"/>
    <col collapsed="false" customWidth="true" hidden="false" outlineLevel="0" max="11" min="10" style="43" width="7.7"/>
    <col collapsed="false" customWidth="false" hidden="false" outlineLevel="0" max="257" min="12" style="43" width="9.14"/>
  </cols>
  <sheetData>
    <row r="1" s="75" customFormat="true" ht="12.75" hidden="false" customHeight="true" outlineLevel="0" collapsed="false">
      <c r="A1" s="67" t="s">
        <v>383</v>
      </c>
    </row>
    <row r="2" s="75" customFormat="true" ht="12.75" hidden="false" customHeight="true" outlineLevel="0" collapsed="false">
      <c r="A2" s="67" t="s">
        <v>384</v>
      </c>
      <c r="B2" s="276"/>
      <c r="C2" s="276"/>
      <c r="D2" s="276"/>
    </row>
    <row r="3" customFormat="false" ht="11.25" hidden="false" customHeight="true" outlineLevel="0" collapsed="false">
      <c r="A3" s="18"/>
      <c r="B3" s="18"/>
      <c r="C3" s="18"/>
      <c r="D3" s="18"/>
      <c r="E3" s="48"/>
      <c r="F3" s="48"/>
      <c r="G3" s="48"/>
      <c r="H3" s="48"/>
      <c r="I3" s="48"/>
      <c r="J3" s="48"/>
      <c r="K3" s="48"/>
    </row>
    <row r="4" customFormat="false" ht="11.25" hidden="false" customHeight="true" outlineLevel="0" collapsed="false">
      <c r="A4" s="203" t="s">
        <v>385</v>
      </c>
      <c r="B4" s="263" t="s">
        <v>374</v>
      </c>
      <c r="C4" s="263" t="s">
        <v>375</v>
      </c>
      <c r="D4" s="278" t="s">
        <v>235</v>
      </c>
      <c r="E4" s="278"/>
      <c r="F4" s="57"/>
      <c r="G4" s="278" t="s">
        <v>376</v>
      </c>
      <c r="H4" s="278"/>
      <c r="I4" s="57"/>
      <c r="J4" s="278" t="s">
        <v>377</v>
      </c>
      <c r="K4" s="278"/>
    </row>
    <row r="5" customFormat="false" ht="11.25" hidden="false" customHeight="true" outlineLevel="0" collapsed="false">
      <c r="A5" s="203"/>
      <c r="B5" s="263"/>
      <c r="C5" s="263"/>
      <c r="D5" s="207" t="s">
        <v>378</v>
      </c>
      <c r="E5" s="207" t="s">
        <v>379</v>
      </c>
      <c r="F5" s="57"/>
      <c r="G5" s="207" t="s">
        <v>378</v>
      </c>
      <c r="H5" s="207" t="s">
        <v>379</v>
      </c>
      <c r="I5" s="57"/>
      <c r="J5" s="207" t="s">
        <v>378</v>
      </c>
      <c r="K5" s="207" t="s">
        <v>379</v>
      </c>
    </row>
    <row r="6" customFormat="false" ht="11.25" hidden="false" customHeight="true" outlineLevel="0" collapsed="false">
      <c r="A6" s="203"/>
      <c r="B6" s="263"/>
      <c r="C6" s="263"/>
      <c r="D6" s="207"/>
      <c r="E6" s="207"/>
      <c r="F6" s="57"/>
      <c r="G6" s="207"/>
      <c r="H6" s="207"/>
      <c r="I6" s="57"/>
      <c r="J6" s="207"/>
      <c r="K6" s="207"/>
    </row>
    <row r="7" s="280" customFormat="true" ht="11.25" hidden="false" customHeight="true" outlineLevel="0" collapsed="false">
      <c r="A7" s="203"/>
      <c r="B7" s="263"/>
      <c r="C7" s="263"/>
      <c r="D7" s="263"/>
      <c r="E7" s="263"/>
      <c r="F7" s="279"/>
      <c r="G7" s="207"/>
      <c r="H7" s="207"/>
      <c r="I7" s="279"/>
      <c r="J7" s="207"/>
      <c r="K7" s="207"/>
    </row>
    <row r="8" customFormat="false" ht="11.25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3"/>
      <c r="K8" s="282"/>
    </row>
    <row r="9" customFormat="false" ht="11.25" hidden="false" customHeight="true" outlineLevel="0" collapsed="false">
      <c r="A9" s="80" t="s">
        <v>386</v>
      </c>
      <c r="B9" s="294" t="n">
        <v>151</v>
      </c>
      <c r="C9" s="294" t="n">
        <v>12533</v>
      </c>
      <c r="D9" s="26" t="n">
        <v>2104</v>
      </c>
      <c r="E9" s="295" t="n">
        <v>31.8916349809886</v>
      </c>
      <c r="F9" s="295"/>
      <c r="G9" s="26" t="n">
        <v>1716</v>
      </c>
      <c r="H9" s="285" t="n">
        <v>31.8764568764569</v>
      </c>
      <c r="I9" s="285"/>
      <c r="J9" s="26" t="n">
        <v>62</v>
      </c>
      <c r="K9" s="295" t="n">
        <v>35.4838709677419</v>
      </c>
    </row>
    <row r="10" customFormat="false" ht="11.25" hidden="false" customHeight="true" outlineLevel="0" collapsed="false">
      <c r="A10" s="54" t="s">
        <v>387</v>
      </c>
      <c r="B10" s="294" t="n">
        <v>2152</v>
      </c>
      <c r="C10" s="294" t="n">
        <v>106573</v>
      </c>
      <c r="D10" s="26" t="n">
        <v>21618</v>
      </c>
      <c r="E10" s="295" t="n">
        <v>43.6441854010547</v>
      </c>
      <c r="F10" s="295"/>
      <c r="G10" s="26" t="n">
        <v>19587</v>
      </c>
      <c r="H10" s="285" t="n">
        <v>44.738857405422</v>
      </c>
      <c r="I10" s="285"/>
      <c r="J10" s="26" t="n">
        <v>419</v>
      </c>
      <c r="K10" s="295" t="n">
        <v>48.6873508353222</v>
      </c>
    </row>
    <row r="11" customFormat="false" ht="11.25" hidden="false" customHeight="true" outlineLevel="0" collapsed="false">
      <c r="A11" s="287" t="s">
        <v>388</v>
      </c>
      <c r="B11" s="296" t="n">
        <v>3716</v>
      </c>
      <c r="C11" s="296" t="n">
        <v>316171</v>
      </c>
      <c r="D11" s="288" t="n">
        <v>50786</v>
      </c>
      <c r="E11" s="297" t="n">
        <v>54.2354192100185</v>
      </c>
      <c r="F11" s="297"/>
      <c r="G11" s="288" t="n">
        <v>42180</v>
      </c>
      <c r="H11" s="289" t="n">
        <v>53.7174016121384</v>
      </c>
      <c r="I11" s="289"/>
      <c r="J11" s="288" t="n">
        <v>2894</v>
      </c>
      <c r="K11" s="297" t="n">
        <v>84.7961299239806</v>
      </c>
    </row>
    <row r="12" customFormat="false" ht="12" hidden="false" customHeight="true" outlineLevel="0" collapsed="false">
      <c r="A12" s="290" t="s">
        <v>171</v>
      </c>
      <c r="B12" s="17" t="n">
        <f aca="false">SUM(B9:B11)</f>
        <v>6019</v>
      </c>
      <c r="C12" s="17" t="n">
        <f aca="false">SUM(C9:C11)</f>
        <v>435277</v>
      </c>
      <c r="D12" s="17" t="n">
        <f aca="false">SUM(D9:D11)</f>
        <v>74508</v>
      </c>
      <c r="E12" s="298" t="n">
        <v>50.5314865517797</v>
      </c>
      <c r="F12" s="298"/>
      <c r="G12" s="17" t="n">
        <f aca="false">SUM(G9:G11)</f>
        <v>63483</v>
      </c>
      <c r="H12" s="291" t="n">
        <v>50.3567884315486</v>
      </c>
      <c r="I12" s="291"/>
      <c r="J12" s="17" t="n">
        <f aca="false">SUM(J9:J11)</f>
        <v>3375</v>
      </c>
      <c r="K12" s="298" t="n">
        <v>79.4074074074074</v>
      </c>
    </row>
    <row r="13" customFormat="false" ht="11.25" hidden="false" customHeight="true" outlineLevel="0" collapsed="false">
      <c r="A13" s="292"/>
      <c r="B13" s="11"/>
      <c r="C13" s="11"/>
      <c r="D13" s="11"/>
    </row>
    <row r="14" customFormat="false" ht="11.25" hidden="false" customHeight="true" outlineLevel="0" collapsed="false">
      <c r="A14" s="293" t="s">
        <v>382</v>
      </c>
      <c r="B14" s="11"/>
      <c r="C14" s="11"/>
      <c r="D14" s="11"/>
      <c r="G14" s="285"/>
      <c r="H14" s="80"/>
      <c r="I14" s="80"/>
    </row>
  </sheetData>
  <mergeCells count="12">
    <mergeCell ref="A4:A7"/>
    <mergeCell ref="B4:B7"/>
    <mergeCell ref="C4:C7"/>
    <mergeCell ref="D4:E4"/>
    <mergeCell ref="G4:H4"/>
    <mergeCell ref="J4:K4"/>
    <mergeCell ref="D5:D7"/>
    <mergeCell ref="E5:E7"/>
    <mergeCell ref="G5:G7"/>
    <mergeCell ref="H5:H7"/>
    <mergeCell ref="J5:J7"/>
    <mergeCell ref="K5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13.14"/>
    <col collapsed="false" customWidth="true" hidden="false" outlineLevel="0" max="3" min="2" style="80" width="9.7"/>
    <col collapsed="false" customWidth="true" hidden="false" outlineLevel="0" max="4" min="4" style="80" width="0.85"/>
    <col collapsed="false" customWidth="true" hidden="false" outlineLevel="0" max="5" min="5" style="80" width="9.7"/>
    <col collapsed="false" customWidth="true" hidden="false" outlineLevel="0" max="6" min="6" style="80" width="10.56"/>
    <col collapsed="false" customWidth="false" hidden="false" outlineLevel="0" max="257" min="7" style="80" width="9.14"/>
  </cols>
  <sheetData>
    <row r="1" s="45" customFormat="true" ht="12.75" hidden="false" customHeight="true" outlineLevel="0" collapsed="false">
      <c r="A1" s="299" t="s">
        <v>389</v>
      </c>
    </row>
    <row r="2" s="45" customFormat="true" ht="12.75" hidden="false" customHeight="true" outlineLevel="0" collapsed="false">
      <c r="A2" s="300" t="s">
        <v>390</v>
      </c>
    </row>
    <row r="3" customFormat="false" ht="11.25" hidden="false" customHeight="true" outlineLevel="0" collapsed="false">
      <c r="A3" s="48"/>
      <c r="B3" s="301"/>
      <c r="C3" s="301"/>
      <c r="D3" s="301"/>
      <c r="E3" s="301"/>
      <c r="F3" s="48"/>
    </row>
    <row r="4" customFormat="false" ht="11.25" hidden="false" customHeight="true" outlineLevel="0" collapsed="false">
      <c r="A4" s="203" t="s">
        <v>373</v>
      </c>
      <c r="B4" s="302" t="s">
        <v>391</v>
      </c>
      <c r="C4" s="302"/>
      <c r="D4" s="210"/>
      <c r="E4" s="278" t="s">
        <v>392</v>
      </c>
      <c r="F4" s="278"/>
    </row>
    <row r="5" customFormat="false" ht="11.25" hidden="false" customHeight="true" outlineLevel="0" collapsed="false">
      <c r="A5" s="203"/>
      <c r="B5" s="207" t="s">
        <v>171</v>
      </c>
      <c r="C5" s="207" t="s">
        <v>393</v>
      </c>
      <c r="D5" s="210"/>
      <c r="E5" s="207" t="s">
        <v>171</v>
      </c>
      <c r="F5" s="207" t="s">
        <v>394</v>
      </c>
    </row>
    <row r="6" customFormat="false" ht="11.25" hidden="false" customHeight="true" outlineLevel="0" collapsed="false">
      <c r="A6" s="203"/>
      <c r="B6" s="207"/>
      <c r="C6" s="207"/>
      <c r="D6" s="279"/>
      <c r="E6" s="207"/>
      <c r="F6" s="207"/>
    </row>
    <row r="8" customFormat="false" ht="11.25" hidden="false" customHeight="true" outlineLevel="0" collapsed="false">
      <c r="A8" s="284" t="n">
        <v>2004</v>
      </c>
      <c r="B8" s="303" t="n">
        <v>417</v>
      </c>
      <c r="C8" s="303" t="n">
        <v>100</v>
      </c>
      <c r="D8" s="303"/>
      <c r="E8" s="303" t="n">
        <v>3925</v>
      </c>
      <c r="F8" s="304" t="n">
        <v>54</v>
      </c>
    </row>
    <row r="9" customFormat="false" ht="11.25" hidden="false" customHeight="true" outlineLevel="0" collapsed="false">
      <c r="A9" s="284" t="n">
        <v>2005</v>
      </c>
      <c r="B9" s="303" t="n">
        <v>489</v>
      </c>
      <c r="C9" s="303" t="n">
        <v>146</v>
      </c>
      <c r="D9" s="303"/>
      <c r="E9" s="303" t="n">
        <v>3849</v>
      </c>
      <c r="F9" s="304" t="n">
        <v>69.9662249935048</v>
      </c>
    </row>
    <row r="10" customFormat="false" ht="11.25" hidden="false" customHeight="true" outlineLevel="0" collapsed="false">
      <c r="A10" s="284" t="n">
        <v>2006</v>
      </c>
      <c r="B10" s="303" t="n">
        <v>533</v>
      </c>
      <c r="C10" s="303" t="n">
        <v>180</v>
      </c>
      <c r="D10" s="303"/>
      <c r="E10" s="303" t="n">
        <v>4085</v>
      </c>
      <c r="F10" s="304" t="n">
        <v>70.6487148102815</v>
      </c>
    </row>
    <row r="11" customFormat="false" ht="11.25" hidden="false" customHeight="true" outlineLevel="0" collapsed="false">
      <c r="B11" s="303"/>
      <c r="C11" s="303"/>
      <c r="D11" s="303"/>
      <c r="E11" s="303"/>
      <c r="F11" s="304"/>
    </row>
    <row r="12" customFormat="false" ht="11.25" hidden="false" customHeight="true" outlineLevel="0" collapsed="false">
      <c r="A12" s="210" t="s">
        <v>380</v>
      </c>
      <c r="B12" s="210"/>
      <c r="C12" s="210"/>
      <c r="D12" s="210"/>
      <c r="E12" s="210"/>
      <c r="F12" s="210"/>
    </row>
    <row r="14" s="271" customFormat="true" ht="11.25" hidden="false" customHeight="true" outlineLevel="0" collapsed="false">
      <c r="A14" s="80" t="s">
        <v>130</v>
      </c>
      <c r="B14" s="26" t="n">
        <v>16</v>
      </c>
      <c r="C14" s="303" t="n">
        <v>1</v>
      </c>
      <c r="D14" s="303"/>
      <c r="E14" s="303" t="n">
        <v>160</v>
      </c>
      <c r="F14" s="304" t="n">
        <v>70.625</v>
      </c>
    </row>
    <row r="15" s="271" customFormat="true" ht="11.25" hidden="false" customHeight="true" outlineLevel="0" collapsed="false">
      <c r="A15" s="80" t="s">
        <v>131</v>
      </c>
      <c r="B15" s="26" t="n">
        <v>39</v>
      </c>
      <c r="C15" s="303" t="n">
        <v>13</v>
      </c>
      <c r="D15" s="303"/>
      <c r="E15" s="303" t="n">
        <v>330</v>
      </c>
      <c r="F15" s="304" t="n">
        <v>75.7575757575758</v>
      </c>
    </row>
    <row r="16" s="271" customFormat="true" ht="11.25" hidden="false" customHeight="true" outlineLevel="0" collapsed="false">
      <c r="A16" s="80" t="s">
        <v>132</v>
      </c>
      <c r="B16" s="26" t="n">
        <v>47</v>
      </c>
      <c r="C16" s="305" t="n">
        <v>16</v>
      </c>
      <c r="D16" s="305"/>
      <c r="E16" s="303" t="n">
        <v>308</v>
      </c>
      <c r="F16" s="304" t="n">
        <v>68.5064935064935</v>
      </c>
    </row>
    <row r="17" s="271" customFormat="true" ht="11.25" hidden="false" customHeight="true" outlineLevel="0" collapsed="false">
      <c r="A17" s="80" t="s">
        <v>133</v>
      </c>
      <c r="B17" s="26" t="n">
        <v>193</v>
      </c>
      <c r="C17" s="303" t="n">
        <v>70</v>
      </c>
      <c r="D17" s="303"/>
      <c r="E17" s="303" t="n">
        <v>1567</v>
      </c>
      <c r="F17" s="304" t="n">
        <v>69.4958519463944</v>
      </c>
    </row>
    <row r="18" s="271" customFormat="true" ht="11.25" hidden="false" customHeight="true" outlineLevel="0" collapsed="false">
      <c r="A18" s="80" t="s">
        <v>134</v>
      </c>
      <c r="B18" s="26" t="n">
        <v>44</v>
      </c>
      <c r="C18" s="303" t="n">
        <v>11</v>
      </c>
      <c r="D18" s="303"/>
      <c r="E18" s="303" t="n">
        <v>369</v>
      </c>
      <c r="F18" s="304" t="n">
        <v>68.8346883468835</v>
      </c>
    </row>
    <row r="19" s="271" customFormat="true" ht="11.25" hidden="false" customHeight="true" outlineLevel="0" collapsed="false">
      <c r="A19" s="80" t="s">
        <v>135</v>
      </c>
      <c r="B19" s="26" t="n">
        <v>66</v>
      </c>
      <c r="C19" s="303" t="n">
        <v>30</v>
      </c>
      <c r="D19" s="303"/>
      <c r="E19" s="303" t="n">
        <v>469</v>
      </c>
      <c r="F19" s="304" t="n">
        <v>76.545842217484</v>
      </c>
    </row>
    <row r="20" s="271" customFormat="true" ht="11.25" hidden="false" customHeight="true" outlineLevel="0" collapsed="false">
      <c r="A20" s="80" t="s">
        <v>136</v>
      </c>
      <c r="B20" s="26" t="n">
        <v>59</v>
      </c>
      <c r="C20" s="303" t="n">
        <v>22</v>
      </c>
      <c r="D20" s="303"/>
      <c r="E20" s="303" t="n">
        <v>358</v>
      </c>
      <c r="F20" s="304" t="n">
        <v>74.5810055865922</v>
      </c>
    </row>
    <row r="21" s="271" customFormat="true" ht="11.25" hidden="false" customHeight="true" outlineLevel="0" collapsed="false">
      <c r="A21" s="80" t="s">
        <v>137</v>
      </c>
      <c r="B21" s="26" t="n">
        <v>50</v>
      </c>
      <c r="C21" s="303" t="n">
        <v>16</v>
      </c>
      <c r="D21" s="303"/>
      <c r="E21" s="303" t="n">
        <v>347</v>
      </c>
      <c r="F21" s="304" t="n">
        <v>72.0461095100865</v>
      </c>
    </row>
    <row r="22" s="271" customFormat="true" ht="11.25" hidden="false" customHeight="true" outlineLevel="0" collapsed="false">
      <c r="A22" s="80" t="s">
        <v>138</v>
      </c>
      <c r="B22" s="26" t="n">
        <v>31</v>
      </c>
      <c r="C22" s="303" t="n">
        <v>14</v>
      </c>
      <c r="D22" s="303"/>
      <c r="E22" s="303" t="n">
        <v>168</v>
      </c>
      <c r="F22" s="304" t="n">
        <v>66.0714285714286</v>
      </c>
    </row>
    <row r="23" s="271" customFormat="true" ht="11.25" hidden="false" customHeight="true" outlineLevel="0" collapsed="false">
      <c r="A23" s="287" t="s">
        <v>139</v>
      </c>
      <c r="B23" s="288" t="n">
        <v>61</v>
      </c>
      <c r="C23" s="306" t="n">
        <v>38</v>
      </c>
      <c r="D23" s="306"/>
      <c r="E23" s="306" t="n">
        <v>351</v>
      </c>
      <c r="F23" s="307" t="n">
        <v>74.9287749287749</v>
      </c>
    </row>
    <row r="24" s="271" customFormat="true" ht="12" hidden="false" customHeight="true" outlineLevel="0" collapsed="false">
      <c r="A24" s="290" t="s">
        <v>114</v>
      </c>
      <c r="B24" s="17" t="n">
        <v>606</v>
      </c>
      <c r="C24" s="17" t="n">
        <v>231</v>
      </c>
      <c r="D24" s="17"/>
      <c r="E24" s="17" t="n">
        <v>4427</v>
      </c>
      <c r="F24" s="308" t="n">
        <v>71.5382877795347</v>
      </c>
    </row>
    <row r="26" customFormat="false" ht="11.25" hidden="false" customHeight="true" outlineLevel="0" collapsed="false">
      <c r="A26" s="293" t="s">
        <v>382</v>
      </c>
    </row>
  </sheetData>
  <mergeCells count="9">
    <mergeCell ref="B3:C3"/>
    <mergeCell ref="A4:A6"/>
    <mergeCell ref="B4:C4"/>
    <mergeCell ref="E4:F4"/>
    <mergeCell ref="B5:B6"/>
    <mergeCell ref="C5:C6"/>
    <mergeCell ref="E5:E6"/>
    <mergeCell ref="F5:F6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99"/>
    <col collapsed="false" customWidth="true" hidden="false" outlineLevel="0" max="4" min="2" style="43" width="10.71"/>
    <col collapsed="false" customWidth="true" hidden="false" outlineLevel="0" max="5" min="5" style="43" width="11.85"/>
    <col collapsed="false" customWidth="true" hidden="false" outlineLevel="0" max="6" min="6" style="43" width="11.56"/>
    <col collapsed="false" customWidth="false" hidden="false" outlineLevel="0" max="257" min="7" style="43" width="9.14"/>
  </cols>
  <sheetData>
    <row r="1" s="75" customFormat="true" ht="12.75" hidden="false" customHeight="true" outlineLevel="0" collapsed="false">
      <c r="A1" s="309" t="s">
        <v>395</v>
      </c>
    </row>
    <row r="2" s="75" customFormat="true" ht="12.75" hidden="false" customHeight="true" outlineLevel="0" collapsed="false">
      <c r="A2" s="309" t="s">
        <v>396</v>
      </c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</row>
    <row r="4" customFormat="false" ht="11.25" hidden="false" customHeight="true" outlineLevel="0" collapsed="false">
      <c r="A4" s="277" t="s">
        <v>397</v>
      </c>
      <c r="B4" s="302" t="s">
        <v>398</v>
      </c>
      <c r="C4" s="302"/>
      <c r="D4" s="302"/>
      <c r="E4" s="263" t="s">
        <v>399</v>
      </c>
      <c r="F4" s="263" t="s">
        <v>400</v>
      </c>
    </row>
    <row r="5" customFormat="false" ht="11.25" hidden="false" customHeight="true" outlineLevel="0" collapsed="false">
      <c r="A5" s="277"/>
      <c r="B5" s="207" t="s">
        <v>171</v>
      </c>
      <c r="C5" s="207" t="s">
        <v>401</v>
      </c>
      <c r="D5" s="207" t="s">
        <v>402</v>
      </c>
      <c r="E5" s="263"/>
      <c r="F5" s="263"/>
    </row>
    <row r="6" customFormat="false" ht="11.25" hidden="false" customHeight="true" outlineLevel="0" collapsed="false">
      <c r="A6" s="277"/>
      <c r="B6" s="207"/>
      <c r="C6" s="207"/>
      <c r="D6" s="207"/>
      <c r="E6" s="263"/>
      <c r="F6" s="263"/>
    </row>
    <row r="7" customFormat="false" ht="11.25" hidden="false" customHeight="true" outlineLevel="0" collapsed="false">
      <c r="A7" s="80"/>
      <c r="B7" s="80"/>
      <c r="C7" s="80"/>
      <c r="D7" s="80"/>
      <c r="E7" s="80"/>
      <c r="F7" s="80"/>
    </row>
    <row r="8" customFormat="false" ht="11.25" hidden="false" customHeight="true" outlineLevel="0" collapsed="false">
      <c r="A8" s="284" t="n">
        <v>2004</v>
      </c>
      <c r="B8" s="26" t="n">
        <v>16374</v>
      </c>
      <c r="C8" s="80" t="n">
        <v>164</v>
      </c>
      <c r="D8" s="80" t="n">
        <v>843</v>
      </c>
      <c r="E8" s="80" t="n">
        <v>18.7</v>
      </c>
      <c r="F8" s="26" t="n">
        <v>8479</v>
      </c>
    </row>
    <row r="9" customFormat="false" ht="11.25" hidden="false" customHeight="true" outlineLevel="0" collapsed="false">
      <c r="A9" s="284" t="n">
        <v>2005</v>
      </c>
      <c r="B9" s="26" t="n">
        <v>15434</v>
      </c>
      <c r="C9" s="26" t="n">
        <v>164</v>
      </c>
      <c r="D9" s="26" t="n">
        <v>934</v>
      </c>
      <c r="E9" s="304" t="n">
        <v>18.5</v>
      </c>
      <c r="F9" s="26" t="n">
        <v>7856</v>
      </c>
    </row>
    <row r="10" customFormat="false" ht="11.25" hidden="false" customHeight="true" outlineLevel="0" collapsed="false">
      <c r="A10" s="284" t="n">
        <v>2006</v>
      </c>
      <c r="B10" s="80" t="n">
        <v>16989</v>
      </c>
      <c r="C10" s="80" t="n">
        <v>141</v>
      </c>
      <c r="D10" s="80" t="n">
        <v>963</v>
      </c>
      <c r="E10" s="285" t="n">
        <v>20.0791868573455</v>
      </c>
      <c r="F10" s="26" t="n">
        <v>7975</v>
      </c>
    </row>
    <row r="11" customFormat="false" ht="11.25" hidden="false" customHeight="true" outlineLevel="0" collapsed="false">
      <c r="A11" s="284"/>
      <c r="B11" s="80"/>
      <c r="C11" s="80"/>
      <c r="D11" s="80"/>
      <c r="E11" s="285"/>
      <c r="F11" s="26"/>
    </row>
    <row r="12" customFormat="false" ht="11.25" hidden="false" customHeight="true" outlineLevel="0" collapsed="false">
      <c r="A12" s="210" t="s">
        <v>380</v>
      </c>
      <c r="B12" s="210"/>
      <c r="C12" s="210"/>
      <c r="D12" s="210"/>
      <c r="E12" s="210"/>
      <c r="F12" s="210"/>
    </row>
    <row r="14" customFormat="false" ht="11.25" hidden="false" customHeight="true" outlineLevel="0" collapsed="false">
      <c r="A14" s="80" t="s">
        <v>130</v>
      </c>
      <c r="B14" s="26" t="n">
        <v>639</v>
      </c>
      <c r="C14" s="26" t="n">
        <v>4</v>
      </c>
      <c r="D14" s="26" t="n">
        <v>52</v>
      </c>
      <c r="E14" s="310" t="n">
        <v>15.4759021554856</v>
      </c>
      <c r="F14" s="303" t="n">
        <v>189</v>
      </c>
    </row>
    <row r="15" customFormat="false" ht="11.25" hidden="false" customHeight="true" outlineLevel="0" collapsed="false">
      <c r="A15" s="80" t="s">
        <v>131</v>
      </c>
      <c r="B15" s="26" t="n">
        <v>1471</v>
      </c>
      <c r="C15" s="26" t="n">
        <v>7</v>
      </c>
      <c r="D15" s="26" t="n">
        <v>105</v>
      </c>
      <c r="E15" s="310" t="n">
        <v>16.8576667430667</v>
      </c>
      <c r="F15" s="303" t="n">
        <v>528</v>
      </c>
    </row>
    <row r="16" customFormat="false" ht="11.25" hidden="false" customHeight="true" outlineLevel="0" collapsed="false">
      <c r="A16" s="80" t="s">
        <v>132</v>
      </c>
      <c r="B16" s="26" t="n">
        <v>1518</v>
      </c>
      <c r="C16" s="26" t="n">
        <v>17</v>
      </c>
      <c r="D16" s="26" t="n">
        <v>78</v>
      </c>
      <c r="E16" s="310" t="n">
        <v>22.6499552372426</v>
      </c>
      <c r="F16" s="303" t="n">
        <v>594</v>
      </c>
    </row>
    <row r="17" customFormat="false" ht="11.25" hidden="false" customHeight="true" outlineLevel="0" collapsed="false">
      <c r="A17" s="80" t="s">
        <v>133</v>
      </c>
      <c r="B17" s="26" t="n">
        <v>5977</v>
      </c>
      <c r="C17" s="26" t="n">
        <v>48</v>
      </c>
      <c r="D17" s="26" t="n">
        <v>427</v>
      </c>
      <c r="E17" s="310" t="n">
        <v>25.2780714738845</v>
      </c>
      <c r="F17" s="303" t="n">
        <v>2844</v>
      </c>
    </row>
    <row r="18" customFormat="false" ht="11.25" hidden="false" customHeight="true" outlineLevel="0" collapsed="false">
      <c r="A18" s="80" t="s">
        <v>134</v>
      </c>
      <c r="B18" s="26" t="n">
        <v>1495</v>
      </c>
      <c r="C18" s="26" t="n">
        <v>19</v>
      </c>
      <c r="D18" s="26" t="n">
        <v>58</v>
      </c>
      <c r="E18" s="310" t="n">
        <v>20.3456722917801</v>
      </c>
      <c r="F18" s="303" t="n">
        <v>830</v>
      </c>
    </row>
    <row r="19" customFormat="false" ht="11.25" hidden="false" customHeight="true" outlineLevel="0" collapsed="false">
      <c r="A19" s="80" t="s">
        <v>135</v>
      </c>
      <c r="B19" s="26" t="n">
        <v>2004</v>
      </c>
      <c r="C19" s="26" t="n">
        <v>18</v>
      </c>
      <c r="D19" s="26" t="n">
        <v>126</v>
      </c>
      <c r="E19" s="310" t="n">
        <v>21.0327455919396</v>
      </c>
      <c r="F19" s="303" t="n">
        <v>563</v>
      </c>
    </row>
    <row r="20" customFormat="false" ht="11.25" hidden="false" customHeight="true" outlineLevel="0" collapsed="false">
      <c r="A20" s="80" t="s">
        <v>136</v>
      </c>
      <c r="B20" s="26" t="n">
        <v>1715</v>
      </c>
      <c r="C20" s="26" t="n">
        <v>13</v>
      </c>
      <c r="D20" s="26" t="n">
        <v>122</v>
      </c>
      <c r="E20" s="310" t="n">
        <v>21.4697045568353</v>
      </c>
      <c r="F20" s="303" t="n">
        <v>719</v>
      </c>
    </row>
    <row r="21" customFormat="false" ht="11.25" hidden="false" customHeight="true" outlineLevel="0" collapsed="false">
      <c r="A21" s="80" t="s">
        <v>137</v>
      </c>
      <c r="B21" s="26" t="n">
        <v>1412</v>
      </c>
      <c r="C21" s="26" t="n">
        <v>9</v>
      </c>
      <c r="D21" s="26" t="n">
        <v>93</v>
      </c>
      <c r="E21" s="310" t="n">
        <v>23.4668439421639</v>
      </c>
      <c r="F21" s="303" t="n">
        <v>399</v>
      </c>
    </row>
    <row r="22" customFormat="false" ht="11.25" hidden="false" customHeight="true" outlineLevel="0" collapsed="false">
      <c r="A22" s="80" t="s">
        <v>138</v>
      </c>
      <c r="B22" s="26" t="n">
        <v>713</v>
      </c>
      <c r="C22" s="36" t="s">
        <v>300</v>
      </c>
      <c r="D22" s="26" t="n">
        <v>2</v>
      </c>
      <c r="E22" s="310" t="n">
        <v>15.7569060773481</v>
      </c>
      <c r="F22" s="303" t="n">
        <v>418</v>
      </c>
    </row>
    <row r="23" customFormat="false" ht="11.25" hidden="false" customHeight="true" outlineLevel="0" collapsed="false">
      <c r="A23" s="287" t="s">
        <v>139</v>
      </c>
      <c r="B23" s="288" t="n">
        <v>1505</v>
      </c>
      <c r="C23" s="288" t="n">
        <v>12</v>
      </c>
      <c r="D23" s="288" t="n">
        <v>131</v>
      </c>
      <c r="E23" s="311" t="n">
        <v>21.990064289889</v>
      </c>
      <c r="F23" s="306" t="n">
        <v>847</v>
      </c>
    </row>
    <row r="24" customFormat="false" ht="12" hidden="false" customHeight="true" outlineLevel="0" collapsed="false">
      <c r="A24" s="290" t="s">
        <v>114</v>
      </c>
      <c r="B24" s="17" t="n">
        <v>18449</v>
      </c>
      <c r="C24" s="17" t="n">
        <v>147</v>
      </c>
      <c r="D24" s="17" t="n">
        <v>1194</v>
      </c>
      <c r="E24" s="308" t="n">
        <v>21.5898984225062</v>
      </c>
      <c r="F24" s="308" t="n">
        <v>7931</v>
      </c>
    </row>
    <row r="25" customFormat="false" ht="11.25" hidden="false" customHeight="true" outlineLevel="0" collapsed="false">
      <c r="A25" s="80"/>
      <c r="B25" s="80"/>
      <c r="C25" s="80"/>
      <c r="D25" s="271"/>
    </row>
    <row r="26" customFormat="false" ht="11.25" hidden="false" customHeight="true" outlineLevel="0" collapsed="false">
      <c r="A26" s="293" t="s">
        <v>382</v>
      </c>
      <c r="B26" s="303"/>
      <c r="C26" s="80"/>
      <c r="D26" s="80"/>
    </row>
  </sheetData>
  <mergeCells count="8">
    <mergeCell ref="A4:A6"/>
    <mergeCell ref="B4:D4"/>
    <mergeCell ref="E4:E6"/>
    <mergeCell ref="F4:F6"/>
    <mergeCell ref="B5:B6"/>
    <mergeCell ref="C5:C6"/>
    <mergeCell ref="D5:D6"/>
    <mergeCell ref="A12:F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2" width="12.56"/>
    <col collapsed="false" customWidth="true" hidden="false" outlineLevel="0" max="2" min="2" style="313" width="10.85"/>
    <col collapsed="false" customWidth="true" hidden="false" outlineLevel="0" max="3" min="3" style="313" width="9.85"/>
    <col collapsed="false" customWidth="true" hidden="false" outlineLevel="0" max="4" min="4" style="313" width="12.56"/>
    <col collapsed="false" customWidth="true" hidden="false" outlineLevel="0" max="5" min="5" style="313" width="14.14"/>
    <col collapsed="false" customWidth="true" hidden="false" outlineLevel="0" max="6" min="6" style="313" width="9.41"/>
    <col collapsed="false" customWidth="true" hidden="false" outlineLevel="0" max="7" min="7" style="313" width="12.28"/>
    <col collapsed="false" customWidth="false" hidden="false" outlineLevel="0" max="257" min="8" style="312" width="9.14"/>
  </cols>
  <sheetData>
    <row r="1" s="316" customFormat="true" ht="12.75" hidden="false" customHeight="true" outlineLevel="0" collapsed="false">
      <c r="A1" s="314" t="s">
        <v>403</v>
      </c>
      <c r="B1" s="315"/>
      <c r="C1" s="315"/>
      <c r="D1" s="315"/>
      <c r="E1" s="315"/>
      <c r="F1" s="315"/>
      <c r="G1" s="315"/>
    </row>
    <row r="2" s="316" customFormat="true" ht="12.75" hidden="false" customHeight="true" outlineLevel="0" collapsed="false">
      <c r="A2" s="314" t="s">
        <v>404</v>
      </c>
      <c r="B2" s="315"/>
      <c r="C2" s="315"/>
      <c r="D2" s="315"/>
      <c r="E2" s="315"/>
      <c r="F2" s="315"/>
      <c r="G2" s="315"/>
    </row>
    <row r="3" customFormat="false" ht="11.25" hidden="false" customHeight="true" outlineLevel="0" collapsed="false">
      <c r="A3" s="317"/>
      <c r="B3" s="318"/>
      <c r="C3" s="318"/>
      <c r="D3" s="318"/>
      <c r="E3" s="318"/>
      <c r="F3" s="318"/>
      <c r="G3" s="318"/>
    </row>
    <row r="4" customFormat="false" ht="11.25" hidden="false" customHeight="true" outlineLevel="0" collapsed="false">
      <c r="A4" s="203" t="s">
        <v>405</v>
      </c>
      <c r="B4" s="263" t="s">
        <v>406</v>
      </c>
      <c r="C4" s="263" t="s">
        <v>407</v>
      </c>
      <c r="D4" s="263" t="s">
        <v>408</v>
      </c>
      <c r="E4" s="263" t="s">
        <v>409</v>
      </c>
      <c r="F4" s="263" t="s">
        <v>410</v>
      </c>
      <c r="G4" s="263" t="s">
        <v>411</v>
      </c>
    </row>
    <row r="5" customFormat="false" ht="11.25" hidden="false" customHeight="true" outlineLevel="0" collapsed="false">
      <c r="A5" s="203"/>
      <c r="B5" s="263"/>
      <c r="C5" s="263"/>
      <c r="D5" s="263"/>
      <c r="E5" s="263"/>
      <c r="F5" s="263"/>
      <c r="G5" s="263"/>
    </row>
    <row r="6" customFormat="false" ht="11.25" hidden="false" customHeight="true" outlineLevel="0" collapsed="false">
      <c r="A6" s="203"/>
      <c r="B6" s="263"/>
      <c r="C6" s="263"/>
      <c r="D6" s="263"/>
      <c r="E6" s="263"/>
      <c r="F6" s="263"/>
      <c r="G6" s="263"/>
    </row>
    <row r="7" customFormat="false" ht="11.25" hidden="false" customHeight="true" outlineLevel="0" collapsed="false">
      <c r="A7" s="203"/>
      <c r="B7" s="263"/>
      <c r="C7" s="263"/>
      <c r="D7" s="263"/>
      <c r="E7" s="263"/>
      <c r="F7" s="263"/>
      <c r="G7" s="263"/>
    </row>
    <row r="8" customFormat="false" ht="11.25" hidden="false" customHeight="true" outlineLevel="0" collapsed="false">
      <c r="B8" s="268"/>
      <c r="C8" s="268"/>
      <c r="D8" s="268"/>
      <c r="E8" s="268"/>
      <c r="F8" s="268"/>
      <c r="G8" s="268"/>
    </row>
    <row r="9" s="319" customFormat="true" ht="11.25" hidden="false" customHeight="true" outlineLevel="0" collapsed="false">
      <c r="B9" s="320" t="s">
        <v>412</v>
      </c>
      <c r="C9" s="320"/>
      <c r="D9" s="320"/>
      <c r="E9" s="320"/>
      <c r="F9" s="320"/>
      <c r="G9" s="320"/>
    </row>
    <row r="10" s="319" customFormat="true" ht="11.25" hidden="false" customHeight="true" outlineLevel="0" collapsed="false">
      <c r="A10" s="320"/>
      <c r="B10" s="320"/>
      <c r="C10" s="320"/>
      <c r="D10" s="320"/>
      <c r="E10" s="320"/>
      <c r="F10" s="320"/>
      <c r="G10" s="320"/>
    </row>
    <row r="11" s="319" customFormat="true" ht="11.25" hidden="false" customHeight="true" outlineLevel="0" collapsed="false">
      <c r="A11" s="80" t="s">
        <v>130</v>
      </c>
      <c r="B11" s="321" t="n">
        <v>15.9118430612739</v>
      </c>
      <c r="C11" s="321" t="n">
        <v>15.4759021554856</v>
      </c>
      <c r="D11" s="322" t="n">
        <v>12.618067328651</v>
      </c>
      <c r="E11" s="321" t="n">
        <v>4.57737951077743</v>
      </c>
      <c r="F11" s="321" t="n">
        <v>29.5774647887324</v>
      </c>
      <c r="G11" s="321" t="n">
        <v>4.61061946902655</v>
      </c>
    </row>
    <row r="12" s="319" customFormat="true" ht="11.25" hidden="false" customHeight="true" outlineLevel="0" collapsed="false">
      <c r="A12" s="80" t="s">
        <v>131</v>
      </c>
      <c r="B12" s="321" t="n">
        <v>16.6972266788907</v>
      </c>
      <c r="C12" s="321" t="n">
        <v>16.8576667430667</v>
      </c>
      <c r="D12" s="322" t="n">
        <v>13.7749255099702</v>
      </c>
      <c r="E12" s="321" t="n">
        <v>6.05088242035297</v>
      </c>
      <c r="F12" s="321" t="n">
        <v>35.8939496940857</v>
      </c>
      <c r="G12" s="321" t="n">
        <v>4.808</v>
      </c>
    </row>
    <row r="13" customFormat="false" ht="11.25" hidden="false" customHeight="true" outlineLevel="0" collapsed="false">
      <c r="A13" s="80" t="s">
        <v>132</v>
      </c>
      <c r="B13" s="321" t="n">
        <v>24.1718889883617</v>
      </c>
      <c r="C13" s="321" t="n">
        <v>22.6499552372426</v>
      </c>
      <c r="D13" s="322" t="n">
        <v>20.993733213966</v>
      </c>
      <c r="E13" s="321" t="n">
        <v>8.86302596239928</v>
      </c>
      <c r="F13" s="321" t="n">
        <v>39.1304347826087</v>
      </c>
      <c r="G13" s="321" t="n">
        <v>6.66824644549763</v>
      </c>
    </row>
    <row r="14" customFormat="false" ht="11.25" hidden="false" customHeight="true" outlineLevel="0" collapsed="false">
      <c r="A14" s="80" t="s">
        <v>133</v>
      </c>
      <c r="B14" s="321" t="n">
        <v>25.1427363078875</v>
      </c>
      <c r="C14" s="321" t="n">
        <v>25.2780714738845</v>
      </c>
      <c r="D14" s="322" t="n">
        <v>21.0319306407274</v>
      </c>
      <c r="E14" s="321" t="n">
        <v>12.0279128779869</v>
      </c>
      <c r="F14" s="321" t="n">
        <v>47.5823991969215</v>
      </c>
      <c r="G14" s="321" t="n">
        <v>4.56657483930211</v>
      </c>
    </row>
    <row r="15" customFormat="false" ht="11.25" hidden="false" customHeight="true" outlineLevel="0" collapsed="false">
      <c r="A15" s="80" t="s">
        <v>134</v>
      </c>
      <c r="B15" s="321" t="n">
        <v>21.0261295590637</v>
      </c>
      <c r="C15" s="321" t="n">
        <v>20.3456722917801</v>
      </c>
      <c r="D15" s="322" t="n">
        <v>17.2563962983125</v>
      </c>
      <c r="E15" s="321" t="n">
        <v>11.295590636908</v>
      </c>
      <c r="F15" s="321" t="n">
        <v>55.5183946488294</v>
      </c>
      <c r="G15" s="321" t="n">
        <v>4.99212598425197</v>
      </c>
    </row>
    <row r="16" customFormat="false" ht="11.25" hidden="false" customHeight="true" outlineLevel="0" collapsed="false">
      <c r="A16" s="80" t="s">
        <v>135</v>
      </c>
      <c r="B16" s="321" t="n">
        <v>23.4466834592779</v>
      </c>
      <c r="C16" s="321" t="n">
        <v>21.0327455919396</v>
      </c>
      <c r="D16" s="322" t="n">
        <v>17.5902602854744</v>
      </c>
      <c r="E16" s="321" t="n">
        <v>5.90890008396306</v>
      </c>
      <c r="F16" s="321" t="n">
        <v>28.0938123752495</v>
      </c>
      <c r="G16" s="321" t="n">
        <v>4.66852367688022</v>
      </c>
    </row>
    <row r="17" customFormat="false" ht="11.25" hidden="false" customHeight="true" outlineLevel="0" collapsed="false">
      <c r="A17" s="80" t="s">
        <v>136</v>
      </c>
      <c r="B17" s="321" t="n">
        <v>22.0330495743615</v>
      </c>
      <c r="C17" s="321" t="n">
        <v>21.4697045568353</v>
      </c>
      <c r="D17" s="322" t="n">
        <v>18.5778668002003</v>
      </c>
      <c r="E17" s="321" t="n">
        <v>9.00100150225338</v>
      </c>
      <c r="F17" s="321" t="n">
        <v>41.9241982507289</v>
      </c>
      <c r="G17" s="321" t="n">
        <v>5.55805243445693</v>
      </c>
    </row>
    <row r="18" customFormat="false" ht="11.25" hidden="false" customHeight="true" outlineLevel="0" collapsed="false">
      <c r="A18" s="80" t="s">
        <v>137</v>
      </c>
      <c r="B18" s="321" t="n">
        <v>24.5803556589663</v>
      </c>
      <c r="C18" s="321" t="n">
        <v>23.4668439421639</v>
      </c>
      <c r="D18" s="322" t="n">
        <v>19.8603955459531</v>
      </c>
      <c r="E18" s="321" t="n">
        <v>6.63121156722619</v>
      </c>
      <c r="F18" s="321" t="n">
        <v>28.257790368272</v>
      </c>
      <c r="G18" s="321" t="n">
        <v>4.78</v>
      </c>
    </row>
    <row r="19" customFormat="false" ht="11.25" hidden="false" customHeight="true" outlineLevel="0" collapsed="false">
      <c r="A19" s="80" t="s">
        <v>138</v>
      </c>
      <c r="B19" s="321" t="n">
        <v>18.5193370165746</v>
      </c>
      <c r="C19" s="321" t="n">
        <v>15.7569060773481</v>
      </c>
      <c r="D19" s="322" t="n">
        <v>13.2596685082873</v>
      </c>
      <c r="E19" s="321" t="n">
        <v>9.23756906077348</v>
      </c>
      <c r="F19" s="321" t="n">
        <v>58.6255259467041</v>
      </c>
      <c r="G19" s="321" t="n">
        <v>5.40540540540541</v>
      </c>
    </row>
    <row r="20" customFormat="false" ht="11.25" hidden="false" customHeight="true" outlineLevel="0" collapsed="false">
      <c r="A20" s="80" t="s">
        <v>139</v>
      </c>
      <c r="B20" s="321" t="n">
        <v>25.5698421975453</v>
      </c>
      <c r="C20" s="321" t="n">
        <v>21.990064289889</v>
      </c>
      <c r="D20" s="322" t="n">
        <v>18.4248977206312</v>
      </c>
      <c r="E20" s="321" t="n">
        <v>12.3758036236119</v>
      </c>
      <c r="F20" s="321" t="n">
        <v>56.2790697674419</v>
      </c>
      <c r="G20" s="321" t="n">
        <v>4.79467680608365</v>
      </c>
    </row>
    <row r="21" customFormat="false" ht="12" hidden="false" customHeight="true" outlineLevel="0" collapsed="false">
      <c r="A21" s="323" t="s">
        <v>114</v>
      </c>
      <c r="B21" s="324" t="n">
        <v>22.5682254365024</v>
      </c>
      <c r="C21" s="324" t="n">
        <v>21.5898984225062</v>
      </c>
      <c r="D21" s="324" t="n">
        <v>18.2406497214811</v>
      </c>
      <c r="E21" s="324" t="n">
        <v>9.28123390909516</v>
      </c>
      <c r="F21" s="324" t="n">
        <v>42.9887798796683</v>
      </c>
      <c r="G21" s="324" t="n">
        <v>4.92169245342596</v>
      </c>
    </row>
    <row r="22" customFormat="false" ht="11.25" hidden="false" customHeight="true" outlineLevel="0" collapsed="false">
      <c r="A22" s="238"/>
      <c r="B22" s="189"/>
      <c r="C22" s="189"/>
      <c r="D22" s="189"/>
      <c r="E22" s="189"/>
      <c r="F22" s="189"/>
      <c r="G22" s="189"/>
    </row>
    <row r="23" customFormat="false" ht="11.25" hidden="false" customHeight="true" outlineLevel="0" collapsed="false">
      <c r="B23" s="320" t="s">
        <v>413</v>
      </c>
      <c r="C23" s="320"/>
      <c r="D23" s="320"/>
      <c r="E23" s="320"/>
      <c r="F23" s="320"/>
      <c r="G23" s="320"/>
    </row>
    <row r="24" customFormat="false" ht="11.25" hidden="false" customHeight="true" outlineLevel="0" collapsed="false">
      <c r="A24" s="320"/>
      <c r="B24" s="320"/>
      <c r="C24" s="320"/>
      <c r="D24" s="320"/>
      <c r="E24" s="320"/>
      <c r="F24" s="320"/>
      <c r="G24" s="320"/>
    </row>
    <row r="25" customFormat="false" ht="11.25" hidden="false" customHeight="true" outlineLevel="0" collapsed="false">
      <c r="A25" s="80" t="s">
        <v>130</v>
      </c>
      <c r="B25" s="321" t="s">
        <v>300</v>
      </c>
      <c r="C25" s="321" t="s">
        <v>300</v>
      </c>
      <c r="D25" s="321" t="s">
        <v>300</v>
      </c>
      <c r="E25" s="321" t="s">
        <v>300</v>
      </c>
      <c r="F25" s="321" t="s">
        <v>300</v>
      </c>
      <c r="G25" s="321" t="s">
        <v>414</v>
      </c>
    </row>
    <row r="26" customFormat="false" ht="11.25" hidden="false" customHeight="true" outlineLevel="0" collapsed="false">
      <c r="A26" s="80" t="s">
        <v>131</v>
      </c>
      <c r="B26" s="321" t="n">
        <v>3.63282145312858</v>
      </c>
      <c r="C26" s="321" t="n">
        <v>3.25464130185652</v>
      </c>
      <c r="D26" s="321" t="n">
        <v>2.85354114141646</v>
      </c>
      <c r="E26" s="321" t="n">
        <v>0.515700206280083</v>
      </c>
      <c r="F26" s="321" t="n">
        <v>15.8450704225352</v>
      </c>
      <c r="G26" s="321" t="n">
        <v>8.03225806451613</v>
      </c>
    </row>
    <row r="27" customFormat="false" ht="11.25" hidden="false" customHeight="true" outlineLevel="0" collapsed="false">
      <c r="A27" s="80" t="s">
        <v>132</v>
      </c>
      <c r="B27" s="321" t="n">
        <v>11.9516562220233</v>
      </c>
      <c r="C27" s="321" t="n">
        <v>8.19158460161146</v>
      </c>
      <c r="D27" s="321" t="n">
        <v>7.63951059385258</v>
      </c>
      <c r="E27" s="321" t="n">
        <v>1.80543121456282</v>
      </c>
      <c r="F27" s="321" t="n">
        <v>22.040072859745</v>
      </c>
      <c r="G27" s="321" t="n">
        <v>9.14285714285714</v>
      </c>
    </row>
    <row r="28" customFormat="false" ht="11.25" hidden="false" customHeight="true" outlineLevel="0" collapsed="false">
      <c r="A28" s="80" t="s">
        <v>133</v>
      </c>
      <c r="B28" s="321" t="n">
        <v>7.07972087122013</v>
      </c>
      <c r="C28" s="321" t="n">
        <v>8.44576020300275</v>
      </c>
      <c r="D28" s="321" t="n">
        <v>5.07929794882639</v>
      </c>
      <c r="E28" s="321" t="n">
        <v>1.37449777965743</v>
      </c>
      <c r="F28" s="321" t="n">
        <v>16.2744116174261</v>
      </c>
      <c r="G28" s="321" t="n">
        <v>6.6353591160221</v>
      </c>
    </row>
    <row r="29" customFormat="false" ht="11.25" hidden="false" customHeight="true" outlineLevel="0" collapsed="false">
      <c r="A29" s="80" t="s">
        <v>134</v>
      </c>
      <c r="B29" s="321" t="n">
        <v>4.95372890582471</v>
      </c>
      <c r="C29" s="321" t="n">
        <v>4.77681001633097</v>
      </c>
      <c r="D29" s="321" t="n">
        <v>4.06913445835602</v>
      </c>
      <c r="E29" s="321" t="n">
        <v>1.70114316820904</v>
      </c>
      <c r="F29" s="321" t="n">
        <v>35.6125356125356</v>
      </c>
      <c r="G29" s="321" t="n">
        <v>8.08108108108108</v>
      </c>
    </row>
    <row r="30" customFormat="false" ht="11.25" hidden="false" customHeight="true" outlineLevel="0" collapsed="false">
      <c r="A30" s="80" t="s">
        <v>135</v>
      </c>
      <c r="B30" s="321" t="n">
        <v>4.41855583543241</v>
      </c>
      <c r="C30" s="321" t="n">
        <v>4.15617128463476</v>
      </c>
      <c r="D30" s="321" t="n">
        <v>3.37951301427372</v>
      </c>
      <c r="E30" s="321" t="n">
        <v>0.188916876574307</v>
      </c>
      <c r="F30" s="321" t="n">
        <v>4.54545454545455</v>
      </c>
      <c r="G30" s="321" t="n">
        <v>6.31372549019608</v>
      </c>
    </row>
    <row r="31" customFormat="false" ht="11.25" hidden="false" customHeight="true" outlineLevel="0" collapsed="false">
      <c r="A31" s="80" t="s">
        <v>136</v>
      </c>
      <c r="B31" s="321" t="n">
        <v>1.90285428142213</v>
      </c>
      <c r="C31" s="321" t="n">
        <v>1.75262894341512</v>
      </c>
      <c r="D31" s="321" t="n">
        <v>1.46469704556835</v>
      </c>
      <c r="E31" s="321" t="n">
        <v>1.08913370055083</v>
      </c>
      <c r="F31" s="321" t="n">
        <v>62.1428571428571</v>
      </c>
      <c r="G31" s="321" t="n">
        <v>7.3125</v>
      </c>
    </row>
    <row r="32" customFormat="false" ht="11.25" hidden="false" customHeight="true" outlineLevel="0" collapsed="false">
      <c r="A32" s="80" t="s">
        <v>137</v>
      </c>
      <c r="B32" s="321" t="n">
        <v>5.01911251454213</v>
      </c>
      <c r="C32" s="321" t="n">
        <v>4.70334053515041</v>
      </c>
      <c r="D32" s="321" t="n">
        <v>4.12165530995513</v>
      </c>
      <c r="E32" s="321" t="n">
        <v>0.698022270234336</v>
      </c>
      <c r="F32" s="321" t="n">
        <v>14.8409893992933</v>
      </c>
      <c r="G32" s="321" t="n">
        <v>6.88888888888889</v>
      </c>
    </row>
    <row r="33" customFormat="false" ht="11.25" hidden="false" customHeight="true" outlineLevel="0" collapsed="false">
      <c r="A33" s="80" t="s">
        <v>138</v>
      </c>
      <c r="B33" s="321" t="n">
        <v>5.87845303867403</v>
      </c>
      <c r="C33" s="321" t="n">
        <v>4.68508287292818</v>
      </c>
      <c r="D33" s="321" t="n">
        <v>3.71270718232044</v>
      </c>
      <c r="E33" s="321" t="n">
        <v>0.198895027624309</v>
      </c>
      <c r="F33" s="321" t="n">
        <v>4.24528301886793</v>
      </c>
      <c r="G33" s="321" t="n">
        <v>5.79310344827586</v>
      </c>
    </row>
    <row r="34" customFormat="false" ht="11.25" hidden="false" customHeight="true" outlineLevel="0" collapsed="false">
      <c r="A34" s="80" t="s">
        <v>139</v>
      </c>
      <c r="B34" s="321" t="n">
        <v>8.03623611922852</v>
      </c>
      <c r="C34" s="321" t="n">
        <v>6.06370543541788</v>
      </c>
      <c r="D34" s="321" t="n">
        <v>4.79251899473992</v>
      </c>
      <c r="E34" s="321" t="n">
        <v>0.511396843950906</v>
      </c>
      <c r="F34" s="321" t="n">
        <v>8.43373493975904</v>
      </c>
      <c r="G34" s="321" t="n">
        <v>11.3103448275862</v>
      </c>
    </row>
    <row r="35" customFormat="false" ht="12" hidden="false" customHeight="true" outlineLevel="0" collapsed="false">
      <c r="A35" s="325" t="s">
        <v>114</v>
      </c>
      <c r="B35" s="326" t="n">
        <v>5.67219023545382</v>
      </c>
      <c r="C35" s="326" t="n">
        <v>5.41473575808641</v>
      </c>
      <c r="D35" s="326" t="n">
        <v>4.03033281842438</v>
      </c>
      <c r="E35" s="326" t="n">
        <v>0.944389832888639</v>
      </c>
      <c r="F35" s="326" t="n">
        <v>17.4411065485196</v>
      </c>
      <c r="G35" s="326" t="n">
        <v>7.39055793991416</v>
      </c>
    </row>
    <row r="36" customFormat="false" ht="11.25" hidden="false" customHeight="true" outlineLevel="0" collapsed="false">
      <c r="A36" s="238"/>
      <c r="B36" s="189"/>
      <c r="C36" s="189"/>
      <c r="D36" s="189"/>
      <c r="E36" s="189"/>
      <c r="F36" s="189"/>
      <c r="G36" s="189"/>
    </row>
    <row r="37" customFormat="false" ht="11.25" hidden="false" customHeight="true" outlineLevel="0" collapsed="false">
      <c r="A37" s="327" t="s">
        <v>382</v>
      </c>
    </row>
  </sheetData>
  <mergeCells count="9">
    <mergeCell ref="A4:A7"/>
    <mergeCell ref="B4:B7"/>
    <mergeCell ref="C4:C7"/>
    <mergeCell ref="D4:D7"/>
    <mergeCell ref="E4:E7"/>
    <mergeCell ref="F4:F7"/>
    <mergeCell ref="G4:G7"/>
    <mergeCell ref="B9:G9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84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s="6" customFormat="true" ht="12.75" hidden="false" customHeight="true" outlineLevel="0" collapsed="false">
      <c r="A1" s="44" t="s">
        <v>144</v>
      </c>
      <c r="D1" s="45"/>
    </row>
    <row r="2" s="6" customFormat="true" ht="12.75" hidden="false" customHeight="true" outlineLevel="0" collapsed="false">
      <c r="A2" s="67" t="s">
        <v>145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A4" s="49" t="s">
        <v>121</v>
      </c>
      <c r="B4" s="50" t="s">
        <v>122</v>
      </c>
      <c r="C4" s="50"/>
      <c r="D4" s="51"/>
      <c r="E4" s="50" t="s">
        <v>123</v>
      </c>
      <c r="F4" s="50"/>
      <c r="G4" s="51"/>
      <c r="H4" s="50" t="s">
        <v>124</v>
      </c>
      <c r="I4" s="50"/>
      <c r="J4" s="51"/>
      <c r="K4" s="50" t="s">
        <v>111</v>
      </c>
      <c r="L4" s="50"/>
    </row>
    <row r="5" customFormat="false" ht="11.25" hidden="false" customHeight="true" outlineLevel="0" collapsed="false">
      <c r="A5" s="49"/>
      <c r="B5" s="52" t="s">
        <v>125</v>
      </c>
      <c r="C5" s="52" t="s">
        <v>126</v>
      </c>
      <c r="D5" s="51"/>
      <c r="E5" s="52" t="s">
        <v>125</v>
      </c>
      <c r="F5" s="52" t="s">
        <v>126</v>
      </c>
      <c r="G5" s="51"/>
      <c r="H5" s="52" t="s">
        <v>125</v>
      </c>
      <c r="I5" s="52" t="s">
        <v>126</v>
      </c>
      <c r="J5" s="51"/>
      <c r="K5" s="52" t="s">
        <v>125</v>
      </c>
      <c r="L5" s="52" t="s">
        <v>126</v>
      </c>
    </row>
    <row r="6" customFormat="false" ht="11.25" hidden="false" customHeight="true" outlineLevel="0" collapsed="false">
      <c r="A6" s="49"/>
      <c r="B6" s="52"/>
      <c r="C6" s="52"/>
      <c r="D6" s="53"/>
      <c r="E6" s="52"/>
      <c r="F6" s="52"/>
      <c r="G6" s="53"/>
      <c r="H6" s="52"/>
      <c r="I6" s="52"/>
      <c r="J6" s="53"/>
      <c r="K6" s="52"/>
      <c r="L6" s="52"/>
    </row>
    <row r="7" customFormat="false" ht="11.2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1.25" hidden="false" customHeight="true" outlineLevel="0" collapsed="false">
      <c r="A8" s="54" t="s">
        <v>127</v>
      </c>
      <c r="B8" s="68" t="n">
        <v>965</v>
      </c>
      <c r="C8" s="56" t="n">
        <v>7245</v>
      </c>
      <c r="D8" s="68"/>
      <c r="E8" s="68" t="n">
        <v>84</v>
      </c>
      <c r="F8" s="68" t="n">
        <v>467</v>
      </c>
      <c r="G8" s="68"/>
      <c r="H8" s="68" t="n">
        <v>6</v>
      </c>
      <c r="I8" s="68" t="n">
        <v>27</v>
      </c>
      <c r="J8" s="68"/>
      <c r="K8" s="56" t="n">
        <v>1055</v>
      </c>
      <c r="L8" s="56" t="n">
        <v>7739</v>
      </c>
    </row>
    <row r="9" customFormat="false" ht="11.25" hidden="false" customHeight="true" outlineLevel="0" collapsed="false">
      <c r="A9" s="54" t="s">
        <v>128</v>
      </c>
      <c r="B9" s="68" t="n">
        <v>960</v>
      </c>
      <c r="C9" s="56" t="n">
        <v>7275</v>
      </c>
      <c r="D9" s="68"/>
      <c r="E9" s="68" t="n">
        <v>84</v>
      </c>
      <c r="F9" s="68" t="n">
        <v>450</v>
      </c>
      <c r="G9" s="68"/>
      <c r="H9" s="68" t="n">
        <v>5</v>
      </c>
      <c r="I9" s="68" t="n">
        <v>22</v>
      </c>
      <c r="J9" s="68"/>
      <c r="K9" s="56" t="n">
        <v>1049</v>
      </c>
      <c r="L9" s="56" t="n">
        <v>7747</v>
      </c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1.25" hidden="false" customHeight="true" outlineLevel="0" collapsed="false">
      <c r="A11" s="57" t="s">
        <v>12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1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1.25" hidden="false" customHeight="true" outlineLevel="0" collapsed="false">
      <c r="A13" s="58" t="s">
        <v>130</v>
      </c>
      <c r="B13" s="59" t="n">
        <v>75</v>
      </c>
      <c r="C13" s="59" t="n">
        <v>407</v>
      </c>
      <c r="D13" s="59"/>
      <c r="E13" s="59" t="n">
        <v>5</v>
      </c>
      <c r="F13" s="59" t="n">
        <v>30</v>
      </c>
      <c r="G13" s="59"/>
      <c r="H13" s="59" t="n">
        <v>0</v>
      </c>
      <c r="I13" s="59" t="n">
        <v>0</v>
      </c>
      <c r="J13" s="59"/>
      <c r="K13" s="56" t="n">
        <v>80</v>
      </c>
      <c r="L13" s="56" t="n">
        <v>437</v>
      </c>
    </row>
    <row r="14" customFormat="false" ht="11.25" hidden="false" customHeight="true" outlineLevel="0" collapsed="false">
      <c r="A14" s="58" t="s">
        <v>131</v>
      </c>
      <c r="B14" s="56" t="n">
        <v>141</v>
      </c>
      <c r="C14" s="56" t="n">
        <v>871</v>
      </c>
      <c r="D14" s="56"/>
      <c r="E14" s="56" t="n">
        <v>6</v>
      </c>
      <c r="F14" s="56" t="n">
        <v>32</v>
      </c>
      <c r="G14" s="56"/>
      <c r="H14" s="56" t="n">
        <v>2</v>
      </c>
      <c r="I14" s="56" t="n">
        <v>10</v>
      </c>
      <c r="J14" s="56"/>
      <c r="K14" s="56" t="n">
        <v>149</v>
      </c>
      <c r="L14" s="56" t="n">
        <v>913</v>
      </c>
    </row>
    <row r="15" customFormat="false" ht="11.25" hidden="false" customHeight="true" outlineLevel="0" collapsed="false">
      <c r="A15" s="58" t="s">
        <v>132</v>
      </c>
      <c r="B15" s="56" t="n">
        <v>77</v>
      </c>
      <c r="C15" s="56" t="n">
        <v>585</v>
      </c>
      <c r="D15" s="56"/>
      <c r="E15" s="56" t="n">
        <v>6</v>
      </c>
      <c r="F15" s="56" t="n">
        <v>33</v>
      </c>
      <c r="G15" s="56"/>
      <c r="H15" s="59" t="n">
        <v>0</v>
      </c>
      <c r="I15" s="59" t="n">
        <v>0</v>
      </c>
      <c r="J15" s="56"/>
      <c r="K15" s="56" t="n">
        <v>83</v>
      </c>
      <c r="L15" s="56" t="n">
        <v>618</v>
      </c>
    </row>
    <row r="16" customFormat="false" ht="11.25" hidden="false" customHeight="true" outlineLevel="0" collapsed="false">
      <c r="A16" s="58" t="s">
        <v>133</v>
      </c>
      <c r="B16" s="56" t="n">
        <v>188</v>
      </c>
      <c r="C16" s="56" t="n">
        <v>1810</v>
      </c>
      <c r="D16" s="56"/>
      <c r="E16" s="56" t="n">
        <v>36</v>
      </c>
      <c r="F16" s="56" t="n">
        <v>181</v>
      </c>
      <c r="G16" s="56"/>
      <c r="H16" s="56" t="n">
        <v>2</v>
      </c>
      <c r="I16" s="56" t="n">
        <v>6</v>
      </c>
      <c r="J16" s="56"/>
      <c r="K16" s="56" t="n">
        <v>226</v>
      </c>
      <c r="L16" s="56" t="n">
        <v>1997</v>
      </c>
    </row>
    <row r="17" customFormat="false" ht="11.25" hidden="false" customHeight="true" outlineLevel="0" collapsed="false">
      <c r="A17" s="58" t="s">
        <v>134</v>
      </c>
      <c r="B17" s="56" t="n">
        <v>63</v>
      </c>
      <c r="C17" s="56" t="n">
        <v>613</v>
      </c>
      <c r="D17" s="56"/>
      <c r="E17" s="56" t="n">
        <v>8</v>
      </c>
      <c r="F17" s="56" t="n">
        <v>41</v>
      </c>
      <c r="G17" s="56"/>
      <c r="H17" s="59" t="n">
        <v>0</v>
      </c>
      <c r="I17" s="59" t="n">
        <v>0</v>
      </c>
      <c r="J17" s="56"/>
      <c r="K17" s="56" t="n">
        <v>71</v>
      </c>
      <c r="L17" s="56" t="n">
        <v>654</v>
      </c>
    </row>
    <row r="18" customFormat="false" ht="11.25" hidden="false" customHeight="true" outlineLevel="0" collapsed="false">
      <c r="A18" s="58" t="s">
        <v>135</v>
      </c>
      <c r="B18" s="56" t="n">
        <v>123</v>
      </c>
      <c r="C18" s="56" t="n">
        <v>851</v>
      </c>
      <c r="D18" s="56"/>
      <c r="E18" s="56" t="n">
        <v>3</v>
      </c>
      <c r="F18" s="56" t="n">
        <v>15</v>
      </c>
      <c r="G18" s="56"/>
      <c r="H18" s="59" t="n">
        <v>0</v>
      </c>
      <c r="I18" s="59" t="n">
        <v>0</v>
      </c>
      <c r="J18" s="56"/>
      <c r="K18" s="56" t="n">
        <v>126</v>
      </c>
      <c r="L18" s="56" t="n">
        <v>866</v>
      </c>
    </row>
    <row r="19" customFormat="false" ht="11.25" hidden="false" customHeight="true" outlineLevel="0" collapsed="false">
      <c r="A19" s="58" t="s">
        <v>136</v>
      </c>
      <c r="B19" s="56" t="n">
        <v>108</v>
      </c>
      <c r="C19" s="56" t="n">
        <v>763</v>
      </c>
      <c r="D19" s="56"/>
      <c r="E19" s="56" t="n">
        <v>5</v>
      </c>
      <c r="F19" s="56" t="n">
        <v>26</v>
      </c>
      <c r="G19" s="56"/>
      <c r="H19" s="56" t="n">
        <v>1</v>
      </c>
      <c r="I19" s="56" t="n">
        <v>5</v>
      </c>
      <c r="J19" s="56"/>
      <c r="K19" s="56" t="n">
        <v>114</v>
      </c>
      <c r="L19" s="56" t="n">
        <v>794</v>
      </c>
    </row>
    <row r="20" customFormat="false" ht="11.25" hidden="false" customHeight="true" outlineLevel="0" collapsed="false">
      <c r="A20" s="58" t="s">
        <v>137</v>
      </c>
      <c r="B20" s="56" t="n">
        <v>64</v>
      </c>
      <c r="C20" s="56" t="n">
        <v>553</v>
      </c>
      <c r="D20" s="56"/>
      <c r="E20" s="56" t="n">
        <v>3</v>
      </c>
      <c r="F20" s="56" t="n">
        <v>16</v>
      </c>
      <c r="G20" s="56"/>
      <c r="H20" s="59" t="n">
        <v>0</v>
      </c>
      <c r="I20" s="59" t="n">
        <v>0</v>
      </c>
      <c r="J20" s="56"/>
      <c r="K20" s="56" t="n">
        <v>67</v>
      </c>
      <c r="L20" s="56" t="n">
        <v>569</v>
      </c>
    </row>
    <row r="21" customFormat="false" ht="11.25" hidden="false" customHeight="true" outlineLevel="0" collapsed="false">
      <c r="A21" s="58" t="s">
        <v>138</v>
      </c>
      <c r="B21" s="56" t="n">
        <v>76</v>
      </c>
      <c r="C21" s="56" t="n">
        <v>482</v>
      </c>
      <c r="D21" s="56"/>
      <c r="E21" s="56" t="n">
        <v>1</v>
      </c>
      <c r="F21" s="56" t="n">
        <v>5</v>
      </c>
      <c r="G21" s="56"/>
      <c r="H21" s="59" t="n">
        <v>0</v>
      </c>
      <c r="I21" s="59" t="n">
        <v>0</v>
      </c>
      <c r="J21" s="56"/>
      <c r="K21" s="56" t="n">
        <v>77</v>
      </c>
      <c r="L21" s="56" t="n">
        <v>487</v>
      </c>
    </row>
    <row r="22" customFormat="false" ht="11.25" hidden="false" customHeight="true" outlineLevel="0" collapsed="false">
      <c r="A22" s="58" t="s">
        <v>139</v>
      </c>
      <c r="B22" s="56" t="n">
        <v>44</v>
      </c>
      <c r="C22" s="56" t="n">
        <v>440</v>
      </c>
      <c r="D22" s="56"/>
      <c r="E22" s="56" t="n">
        <v>10</v>
      </c>
      <c r="F22" s="56" t="n">
        <v>59</v>
      </c>
      <c r="G22" s="56"/>
      <c r="H22" s="59" t="n">
        <v>0</v>
      </c>
      <c r="I22" s="59" t="n">
        <v>0</v>
      </c>
      <c r="J22" s="56"/>
      <c r="K22" s="56" t="n">
        <v>54</v>
      </c>
      <c r="L22" s="56" t="n">
        <v>499</v>
      </c>
    </row>
    <row r="23" s="62" customFormat="true" ht="12" hidden="false" customHeight="true" outlineLevel="0" collapsed="false">
      <c r="A23" s="60" t="s">
        <v>114</v>
      </c>
      <c r="B23" s="61" t="n">
        <v>959</v>
      </c>
      <c r="C23" s="61" t="n">
        <v>7375</v>
      </c>
      <c r="D23" s="61"/>
      <c r="E23" s="61" t="n">
        <v>83</v>
      </c>
      <c r="F23" s="61" t="n">
        <v>438</v>
      </c>
      <c r="G23" s="61"/>
      <c r="H23" s="61" t="n">
        <v>5</v>
      </c>
      <c r="I23" s="61" t="n">
        <v>21</v>
      </c>
      <c r="J23" s="61"/>
      <c r="K23" s="61" t="n">
        <v>1047</v>
      </c>
      <c r="L23" s="61" t="n">
        <v>7834</v>
      </c>
    </row>
    <row r="24" s="62" customFormat="true" ht="12" hidden="false" customHeight="true" outlineLevel="0" collapsed="false">
      <c r="A24" s="63" t="s">
        <v>140</v>
      </c>
      <c r="B24" s="64" t="n">
        <v>16548</v>
      </c>
      <c r="C24" s="64" t="n">
        <v>142191</v>
      </c>
      <c r="D24" s="64"/>
      <c r="E24" s="64" t="n">
        <v>1467</v>
      </c>
      <c r="F24" s="64" t="n">
        <v>9266</v>
      </c>
      <c r="G24" s="64"/>
      <c r="H24" s="64" t="n">
        <v>139</v>
      </c>
      <c r="I24" s="64" t="n">
        <v>534</v>
      </c>
      <c r="J24" s="64"/>
      <c r="K24" s="64" t="n">
        <v>18154</v>
      </c>
      <c r="L24" s="64" t="n">
        <v>151991</v>
      </c>
    </row>
    <row r="26" customFormat="false" ht="11.25" hidden="false" customHeight="true" outlineLevel="0" collapsed="false">
      <c r="A26" s="65" t="s">
        <v>141</v>
      </c>
    </row>
    <row r="27" customFormat="false" ht="11.25" hidden="false" customHeight="true" outlineLevel="0" collapsed="false">
      <c r="A27" s="66" t="s">
        <v>146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1.25" hidden="false" customHeight="true" outlineLevel="0" collapsed="false">
      <c r="A28" s="43" t="s">
        <v>143</v>
      </c>
    </row>
  </sheetData>
  <mergeCells count="15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1:L11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99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s="6" customFormat="true" ht="12.75" hidden="false" customHeight="true" outlineLevel="0" collapsed="false">
      <c r="A1" s="44" t="s">
        <v>147</v>
      </c>
      <c r="D1" s="45"/>
    </row>
    <row r="2" s="6" customFormat="true" ht="12.75" hidden="false" customHeight="true" outlineLevel="0" collapsed="false">
      <c r="A2" s="67" t="s">
        <v>148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A4" s="49" t="s">
        <v>121</v>
      </c>
      <c r="B4" s="50" t="s">
        <v>122</v>
      </c>
      <c r="C4" s="50"/>
      <c r="D4" s="51"/>
      <c r="E4" s="50" t="s">
        <v>123</v>
      </c>
      <c r="F4" s="50"/>
      <c r="G4" s="51"/>
      <c r="H4" s="50" t="s">
        <v>124</v>
      </c>
      <c r="I4" s="50"/>
      <c r="J4" s="51"/>
      <c r="K4" s="50" t="s">
        <v>111</v>
      </c>
      <c r="L4" s="50"/>
    </row>
    <row r="5" customFormat="false" ht="11.25" hidden="false" customHeight="true" outlineLevel="0" collapsed="false">
      <c r="A5" s="49"/>
      <c r="B5" s="52" t="s">
        <v>125</v>
      </c>
      <c r="C5" s="52" t="s">
        <v>126</v>
      </c>
      <c r="D5" s="51"/>
      <c r="E5" s="52" t="s">
        <v>125</v>
      </c>
      <c r="F5" s="52" t="s">
        <v>126</v>
      </c>
      <c r="G5" s="51"/>
      <c r="H5" s="52" t="s">
        <v>125</v>
      </c>
      <c r="I5" s="52" t="s">
        <v>126</v>
      </c>
      <c r="J5" s="51"/>
      <c r="K5" s="52" t="s">
        <v>125</v>
      </c>
      <c r="L5" s="52" t="s">
        <v>126</v>
      </c>
    </row>
    <row r="6" customFormat="false" ht="11.25" hidden="false" customHeight="true" outlineLevel="0" collapsed="false">
      <c r="A6" s="49"/>
      <c r="B6" s="52"/>
      <c r="C6" s="52"/>
      <c r="D6" s="53"/>
      <c r="E6" s="52"/>
      <c r="F6" s="52"/>
      <c r="G6" s="53"/>
      <c r="H6" s="52"/>
      <c r="I6" s="52"/>
      <c r="J6" s="53"/>
      <c r="K6" s="52"/>
      <c r="L6" s="52"/>
    </row>
    <row r="7" customFormat="false" ht="11.2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1.25" hidden="false" customHeight="true" outlineLevel="0" collapsed="false">
      <c r="A8" s="54" t="s">
        <v>127</v>
      </c>
      <c r="B8" s="56" t="n">
        <v>372</v>
      </c>
      <c r="C8" s="56" t="n">
        <v>4104</v>
      </c>
      <c r="D8" s="56"/>
      <c r="E8" s="56" t="n">
        <v>28</v>
      </c>
      <c r="F8" s="56" t="n">
        <v>112</v>
      </c>
      <c r="G8" s="56"/>
      <c r="H8" s="56" t="n">
        <v>1</v>
      </c>
      <c r="I8" s="56" t="n">
        <v>3</v>
      </c>
      <c r="J8" s="56"/>
      <c r="K8" s="56" t="n">
        <v>401</v>
      </c>
      <c r="L8" s="56" t="n">
        <v>4219</v>
      </c>
    </row>
    <row r="9" customFormat="false" ht="11.25" hidden="false" customHeight="true" outlineLevel="0" collapsed="false">
      <c r="A9" s="54" t="s">
        <v>128</v>
      </c>
      <c r="B9" s="56" t="n">
        <v>373</v>
      </c>
      <c r="C9" s="56" t="n">
        <v>4029</v>
      </c>
      <c r="D9" s="56"/>
      <c r="E9" s="56" t="n">
        <v>29</v>
      </c>
      <c r="F9" s="56" t="n">
        <v>110</v>
      </c>
      <c r="G9" s="56"/>
      <c r="H9" s="59" t="n">
        <v>0</v>
      </c>
      <c r="I9" s="59" t="n">
        <v>0</v>
      </c>
      <c r="J9" s="56"/>
      <c r="K9" s="56" t="n">
        <v>402</v>
      </c>
      <c r="L9" s="56" t="n">
        <v>4139</v>
      </c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1.25" hidden="false" customHeight="true" outlineLevel="0" collapsed="false">
      <c r="A11" s="57" t="s">
        <v>12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1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1.25" hidden="false" customHeight="true" outlineLevel="0" collapsed="false">
      <c r="A13" s="58" t="s">
        <v>130</v>
      </c>
      <c r="B13" s="59" t="n">
        <v>25</v>
      </c>
      <c r="C13" s="59" t="n">
        <v>230</v>
      </c>
      <c r="D13" s="59"/>
      <c r="E13" s="59" t="n">
        <v>0</v>
      </c>
      <c r="F13" s="59" t="n">
        <v>0</v>
      </c>
      <c r="G13" s="59"/>
      <c r="H13" s="59" t="n">
        <v>0</v>
      </c>
      <c r="I13" s="59" t="n">
        <v>0</v>
      </c>
      <c r="J13" s="59"/>
      <c r="K13" s="56" t="n">
        <v>25</v>
      </c>
      <c r="L13" s="56" t="n">
        <v>230</v>
      </c>
    </row>
    <row r="14" customFormat="false" ht="11.25" hidden="false" customHeight="true" outlineLevel="0" collapsed="false">
      <c r="A14" s="58" t="s">
        <v>131</v>
      </c>
      <c r="B14" s="59" t="n">
        <v>39</v>
      </c>
      <c r="C14" s="59" t="n">
        <v>431</v>
      </c>
      <c r="D14" s="59"/>
      <c r="E14" s="59" t="n">
        <v>2</v>
      </c>
      <c r="F14" s="59" t="n">
        <v>7</v>
      </c>
      <c r="G14" s="59"/>
      <c r="H14" s="59" t="n">
        <v>0</v>
      </c>
      <c r="I14" s="59" t="n">
        <v>0</v>
      </c>
      <c r="J14" s="59"/>
      <c r="K14" s="56" t="n">
        <v>41</v>
      </c>
      <c r="L14" s="56" t="n">
        <v>438</v>
      </c>
    </row>
    <row r="15" customFormat="false" ht="11.25" hidden="false" customHeight="true" outlineLevel="0" collapsed="false">
      <c r="A15" s="58" t="s">
        <v>132</v>
      </c>
      <c r="B15" s="59" t="n">
        <v>24</v>
      </c>
      <c r="C15" s="59" t="n">
        <v>329</v>
      </c>
      <c r="D15" s="59"/>
      <c r="E15" s="59" t="n">
        <v>2</v>
      </c>
      <c r="F15" s="59" t="n">
        <v>7</v>
      </c>
      <c r="G15" s="59"/>
      <c r="H15" s="59" t="n">
        <v>0</v>
      </c>
      <c r="I15" s="59" t="n">
        <v>0</v>
      </c>
      <c r="J15" s="59"/>
      <c r="K15" s="56" t="n">
        <v>26</v>
      </c>
      <c r="L15" s="56" t="n">
        <v>336</v>
      </c>
    </row>
    <row r="16" customFormat="false" ht="11.25" hidden="false" customHeight="true" outlineLevel="0" collapsed="false">
      <c r="A16" s="58" t="s">
        <v>133</v>
      </c>
      <c r="B16" s="59" t="n">
        <v>65</v>
      </c>
      <c r="C16" s="59" t="n">
        <v>980</v>
      </c>
      <c r="D16" s="59"/>
      <c r="E16" s="59" t="n">
        <v>16</v>
      </c>
      <c r="F16" s="59" t="n">
        <v>62</v>
      </c>
      <c r="G16" s="59"/>
      <c r="H16" s="59" t="n">
        <v>0</v>
      </c>
      <c r="I16" s="59" t="n">
        <v>0</v>
      </c>
      <c r="J16" s="59"/>
      <c r="K16" s="56" t="n">
        <v>81</v>
      </c>
      <c r="L16" s="56" t="n">
        <v>1042</v>
      </c>
    </row>
    <row r="17" customFormat="false" ht="11.25" hidden="false" customHeight="true" outlineLevel="0" collapsed="false">
      <c r="A17" s="58" t="s">
        <v>134</v>
      </c>
      <c r="B17" s="59" t="n">
        <v>26</v>
      </c>
      <c r="C17" s="59" t="n">
        <v>359</v>
      </c>
      <c r="D17" s="59"/>
      <c r="E17" s="59" t="n">
        <v>3</v>
      </c>
      <c r="F17" s="59" t="n">
        <v>8</v>
      </c>
      <c r="G17" s="59"/>
      <c r="H17" s="59" t="n">
        <v>0</v>
      </c>
      <c r="I17" s="59" t="n">
        <v>0</v>
      </c>
      <c r="J17" s="59"/>
      <c r="K17" s="56" t="n">
        <v>29</v>
      </c>
      <c r="L17" s="56" t="n">
        <v>367</v>
      </c>
    </row>
    <row r="18" customFormat="false" ht="11.25" hidden="false" customHeight="true" outlineLevel="0" collapsed="false">
      <c r="A18" s="58" t="s">
        <v>135</v>
      </c>
      <c r="B18" s="59" t="n">
        <v>52</v>
      </c>
      <c r="C18" s="59" t="n">
        <v>466</v>
      </c>
      <c r="D18" s="59"/>
      <c r="E18" s="59" t="n">
        <v>1</v>
      </c>
      <c r="F18" s="59" t="n">
        <v>3</v>
      </c>
      <c r="G18" s="59"/>
      <c r="H18" s="59" t="n">
        <v>0</v>
      </c>
      <c r="I18" s="59" t="n">
        <v>0</v>
      </c>
      <c r="J18" s="59"/>
      <c r="K18" s="56" t="n">
        <v>53</v>
      </c>
      <c r="L18" s="56" t="n">
        <v>469</v>
      </c>
    </row>
    <row r="19" customFormat="false" ht="11.25" hidden="false" customHeight="true" outlineLevel="0" collapsed="false">
      <c r="A19" s="58" t="s">
        <v>136</v>
      </c>
      <c r="B19" s="59" t="n">
        <v>51</v>
      </c>
      <c r="C19" s="59" t="n">
        <v>406</v>
      </c>
      <c r="D19" s="59"/>
      <c r="E19" s="59" t="n">
        <v>1</v>
      </c>
      <c r="F19" s="59" t="n">
        <v>3</v>
      </c>
      <c r="G19" s="59"/>
      <c r="H19" s="59" t="n">
        <v>0</v>
      </c>
      <c r="I19" s="59" t="n">
        <v>0</v>
      </c>
      <c r="J19" s="59"/>
      <c r="K19" s="56" t="n">
        <v>52</v>
      </c>
      <c r="L19" s="56" t="n">
        <v>409</v>
      </c>
    </row>
    <row r="20" customFormat="false" ht="11.25" hidden="false" customHeight="true" outlineLevel="0" collapsed="false">
      <c r="A20" s="58" t="s">
        <v>137</v>
      </c>
      <c r="B20" s="59" t="n">
        <v>41</v>
      </c>
      <c r="C20" s="59" t="n">
        <v>316</v>
      </c>
      <c r="D20" s="59"/>
      <c r="E20" s="59" t="n">
        <v>1</v>
      </c>
      <c r="F20" s="59" t="n">
        <v>3</v>
      </c>
      <c r="G20" s="59"/>
      <c r="H20" s="59" t="n">
        <v>0</v>
      </c>
      <c r="I20" s="59" t="n">
        <v>0</v>
      </c>
      <c r="J20" s="59"/>
      <c r="K20" s="56" t="n">
        <v>42</v>
      </c>
      <c r="L20" s="56" t="n">
        <v>319</v>
      </c>
    </row>
    <row r="21" customFormat="false" ht="11.25" hidden="false" customHeight="true" outlineLevel="0" collapsed="false">
      <c r="A21" s="58" t="s">
        <v>138</v>
      </c>
      <c r="B21" s="59" t="n">
        <v>37</v>
      </c>
      <c r="C21" s="59" t="n">
        <v>242</v>
      </c>
      <c r="D21" s="59"/>
      <c r="E21" s="59" t="n">
        <v>1</v>
      </c>
      <c r="F21" s="59" t="n">
        <v>4</v>
      </c>
      <c r="G21" s="59"/>
      <c r="H21" s="59" t="n">
        <v>0</v>
      </c>
      <c r="I21" s="59" t="n">
        <v>0</v>
      </c>
      <c r="J21" s="59"/>
      <c r="K21" s="56" t="n">
        <v>38</v>
      </c>
      <c r="L21" s="56" t="n">
        <v>246</v>
      </c>
    </row>
    <row r="22" customFormat="false" ht="11.25" hidden="false" customHeight="true" outlineLevel="0" collapsed="false">
      <c r="A22" s="58" t="s">
        <v>139</v>
      </c>
      <c r="B22" s="59" t="n">
        <v>18</v>
      </c>
      <c r="C22" s="59" t="n">
        <v>262</v>
      </c>
      <c r="D22" s="59"/>
      <c r="E22" s="59" t="n">
        <v>2</v>
      </c>
      <c r="F22" s="59" t="n">
        <v>11</v>
      </c>
      <c r="G22" s="59"/>
      <c r="H22" s="59" t="n">
        <v>0</v>
      </c>
      <c r="I22" s="59" t="n">
        <v>0</v>
      </c>
      <c r="J22" s="59"/>
      <c r="K22" s="56" t="n">
        <v>20</v>
      </c>
      <c r="L22" s="56" t="n">
        <v>273</v>
      </c>
    </row>
    <row r="23" s="62" customFormat="true" ht="12" hidden="false" customHeight="true" outlineLevel="0" collapsed="false">
      <c r="A23" s="69" t="s">
        <v>114</v>
      </c>
      <c r="B23" s="70" t="n">
        <v>378</v>
      </c>
      <c r="C23" s="70" t="n">
        <v>4021</v>
      </c>
      <c r="D23" s="70"/>
      <c r="E23" s="70" t="n">
        <v>29</v>
      </c>
      <c r="F23" s="70" t="n">
        <v>108</v>
      </c>
      <c r="G23" s="70"/>
      <c r="H23" s="71" t="n">
        <v>0</v>
      </c>
      <c r="I23" s="71" t="n">
        <v>0</v>
      </c>
      <c r="J23" s="70"/>
      <c r="K23" s="70" t="n">
        <v>407</v>
      </c>
      <c r="L23" s="70" t="n">
        <v>4129</v>
      </c>
    </row>
    <row r="24" s="62" customFormat="true" ht="12" hidden="false" customHeight="true" outlineLevel="0" collapsed="false">
      <c r="A24" s="63" t="s">
        <v>140</v>
      </c>
      <c r="B24" s="72" t="n">
        <v>7231</v>
      </c>
      <c r="C24" s="72" t="n">
        <v>79921</v>
      </c>
      <c r="D24" s="72"/>
      <c r="E24" s="72" t="n">
        <v>666</v>
      </c>
      <c r="F24" s="72" t="n">
        <v>3032</v>
      </c>
      <c r="G24" s="72"/>
      <c r="H24" s="72" t="n">
        <v>7</v>
      </c>
      <c r="I24" s="72" t="n">
        <v>22</v>
      </c>
      <c r="J24" s="72"/>
      <c r="K24" s="72" t="n">
        <v>7904</v>
      </c>
      <c r="L24" s="72" t="n">
        <v>82975</v>
      </c>
    </row>
    <row r="26" customFormat="false" ht="11.25" hidden="false" customHeight="true" outlineLevel="0" collapsed="false">
      <c r="A26" s="65" t="s">
        <v>141</v>
      </c>
    </row>
    <row r="27" customFormat="false" ht="11.25" hidden="false" customHeight="true" outlineLevel="0" collapsed="false">
      <c r="A27" s="73" t="s">
        <v>14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1.25" hidden="false" customHeight="true" outlineLevel="0" collapsed="false">
      <c r="A28" s="43" t="s">
        <v>15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</sheetData>
  <mergeCells count="14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s="75" customFormat="true" ht="12.75" hidden="false" customHeight="true" outlineLevel="0" collapsed="false">
      <c r="A1" s="67" t="s">
        <v>151</v>
      </c>
      <c r="D1" s="76"/>
    </row>
    <row r="2" s="75" customFormat="true" ht="12.75" hidden="false" customHeight="true" outlineLevel="0" collapsed="false">
      <c r="A2" s="67" t="s">
        <v>152</v>
      </c>
      <c r="D2" s="76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A4" s="49" t="s">
        <v>121</v>
      </c>
      <c r="B4" s="50" t="s">
        <v>122</v>
      </c>
      <c r="C4" s="50"/>
      <c r="D4" s="51"/>
      <c r="E4" s="50" t="s">
        <v>123</v>
      </c>
      <c r="F4" s="50"/>
      <c r="G4" s="51"/>
      <c r="H4" s="50" t="s">
        <v>124</v>
      </c>
      <c r="I4" s="50"/>
      <c r="J4" s="51"/>
      <c r="K4" s="50" t="s">
        <v>111</v>
      </c>
      <c r="L4" s="50"/>
    </row>
    <row r="5" customFormat="false" ht="11.25" hidden="false" customHeight="true" outlineLevel="0" collapsed="false">
      <c r="A5" s="49"/>
      <c r="B5" s="52" t="s">
        <v>125</v>
      </c>
      <c r="C5" s="52" t="s">
        <v>126</v>
      </c>
      <c r="D5" s="51"/>
      <c r="E5" s="52" t="s">
        <v>125</v>
      </c>
      <c r="F5" s="52" t="s">
        <v>126</v>
      </c>
      <c r="G5" s="51"/>
      <c r="H5" s="52" t="s">
        <v>125</v>
      </c>
      <c r="I5" s="52" t="s">
        <v>126</v>
      </c>
      <c r="J5" s="51"/>
      <c r="K5" s="52" t="s">
        <v>125</v>
      </c>
      <c r="L5" s="52" t="s">
        <v>126</v>
      </c>
    </row>
    <row r="6" customFormat="false" ht="11.25" hidden="false" customHeight="true" outlineLevel="0" collapsed="false">
      <c r="A6" s="49"/>
      <c r="B6" s="52"/>
      <c r="C6" s="52"/>
      <c r="D6" s="53"/>
      <c r="E6" s="52"/>
      <c r="F6" s="52"/>
      <c r="G6" s="53"/>
      <c r="H6" s="52"/>
      <c r="I6" s="52"/>
      <c r="J6" s="53"/>
      <c r="K6" s="52"/>
      <c r="L6" s="52"/>
    </row>
    <row r="7" customFormat="false" ht="11.2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1.25" hidden="false" customHeight="true" outlineLevel="0" collapsed="false">
      <c r="A8" s="54" t="s">
        <v>127</v>
      </c>
      <c r="B8" s="56" t="n">
        <v>306</v>
      </c>
      <c r="C8" s="56" t="n">
        <v>6346</v>
      </c>
      <c r="D8" s="56"/>
      <c r="E8" s="56" t="n">
        <v>48</v>
      </c>
      <c r="F8" s="56" t="n">
        <v>372</v>
      </c>
      <c r="G8" s="56"/>
      <c r="H8" s="56" t="n">
        <v>2</v>
      </c>
      <c r="I8" s="56" t="n">
        <v>7</v>
      </c>
      <c r="J8" s="56"/>
      <c r="K8" s="56" t="n">
        <v>356</v>
      </c>
      <c r="L8" s="56" t="n">
        <v>6725</v>
      </c>
    </row>
    <row r="9" customFormat="false" ht="11.25" hidden="false" customHeight="true" outlineLevel="0" collapsed="false">
      <c r="A9" s="54" t="s">
        <v>128</v>
      </c>
      <c r="B9" s="56" t="n">
        <v>308</v>
      </c>
      <c r="C9" s="56" t="n">
        <v>6524</v>
      </c>
      <c r="D9" s="56"/>
      <c r="E9" s="56" t="n">
        <v>49</v>
      </c>
      <c r="F9" s="56" t="n">
        <v>360</v>
      </c>
      <c r="G9" s="56"/>
      <c r="H9" s="56" t="n">
        <v>1</v>
      </c>
      <c r="I9" s="56" t="n">
        <v>5</v>
      </c>
      <c r="J9" s="56"/>
      <c r="K9" s="56" t="n">
        <v>358</v>
      </c>
      <c r="L9" s="56" t="n">
        <v>6889</v>
      </c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1.25" hidden="false" customHeight="true" outlineLevel="0" collapsed="false">
      <c r="A11" s="57" t="s">
        <v>12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1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1.25" hidden="false" customHeight="true" outlineLevel="0" collapsed="false">
      <c r="A13" s="58" t="s">
        <v>130</v>
      </c>
      <c r="B13" s="59" t="n">
        <v>28</v>
      </c>
      <c r="C13" s="59" t="n">
        <v>463</v>
      </c>
      <c r="D13" s="59"/>
      <c r="E13" s="59" t="n">
        <v>1</v>
      </c>
      <c r="F13" s="59" t="n">
        <v>5</v>
      </c>
      <c r="G13" s="59"/>
      <c r="H13" s="59" t="n">
        <v>0</v>
      </c>
      <c r="I13" s="59" t="n">
        <v>0</v>
      </c>
      <c r="J13" s="59"/>
      <c r="K13" s="56" t="n">
        <v>29</v>
      </c>
      <c r="L13" s="56" t="n">
        <v>468</v>
      </c>
    </row>
    <row r="14" customFormat="false" ht="11.25" hidden="false" customHeight="true" outlineLevel="0" collapsed="false">
      <c r="A14" s="58" t="s">
        <v>131</v>
      </c>
      <c r="B14" s="59" t="n">
        <v>36</v>
      </c>
      <c r="C14" s="59" t="n">
        <v>702</v>
      </c>
      <c r="D14" s="59"/>
      <c r="E14" s="59" t="n">
        <v>5</v>
      </c>
      <c r="F14" s="59" t="n">
        <v>24</v>
      </c>
      <c r="G14" s="59"/>
      <c r="H14" s="59" t="n">
        <v>0</v>
      </c>
      <c r="I14" s="59" t="n">
        <v>0</v>
      </c>
      <c r="J14" s="59"/>
      <c r="K14" s="56" t="n">
        <v>41</v>
      </c>
      <c r="L14" s="56" t="n">
        <v>726</v>
      </c>
    </row>
    <row r="15" customFormat="false" ht="11.25" hidden="false" customHeight="true" outlineLevel="0" collapsed="false">
      <c r="A15" s="58" t="s">
        <v>132</v>
      </c>
      <c r="B15" s="59" t="n">
        <v>21</v>
      </c>
      <c r="C15" s="59" t="n">
        <v>541</v>
      </c>
      <c r="D15" s="59"/>
      <c r="E15" s="59" t="n">
        <v>2</v>
      </c>
      <c r="F15" s="59" t="n">
        <v>11</v>
      </c>
      <c r="G15" s="59"/>
      <c r="H15" s="59" t="n">
        <v>0</v>
      </c>
      <c r="I15" s="59" t="n">
        <v>0</v>
      </c>
      <c r="J15" s="59"/>
      <c r="K15" s="56" t="n">
        <v>23</v>
      </c>
      <c r="L15" s="56" t="n">
        <v>552</v>
      </c>
    </row>
    <row r="16" customFormat="false" ht="11.25" hidden="false" customHeight="true" outlineLevel="0" collapsed="false">
      <c r="A16" s="58" t="s">
        <v>133</v>
      </c>
      <c r="B16" s="59" t="n">
        <v>63</v>
      </c>
      <c r="C16" s="59" t="n">
        <v>1535</v>
      </c>
      <c r="D16" s="59"/>
      <c r="E16" s="59" t="n">
        <v>21</v>
      </c>
      <c r="F16" s="59" t="n">
        <v>214</v>
      </c>
      <c r="G16" s="59"/>
      <c r="H16" s="59" t="n">
        <v>1</v>
      </c>
      <c r="I16" s="59" t="n">
        <v>5</v>
      </c>
      <c r="J16" s="59"/>
      <c r="K16" s="56" t="n">
        <v>85</v>
      </c>
      <c r="L16" s="56" t="n">
        <v>1754</v>
      </c>
    </row>
    <row r="17" customFormat="false" ht="11.25" hidden="false" customHeight="true" outlineLevel="0" collapsed="false">
      <c r="A17" s="58" t="s">
        <v>134</v>
      </c>
      <c r="B17" s="59" t="n">
        <v>24</v>
      </c>
      <c r="C17" s="59" t="n">
        <v>614</v>
      </c>
      <c r="D17" s="59"/>
      <c r="E17" s="59" t="n">
        <v>8</v>
      </c>
      <c r="F17" s="59" t="n">
        <v>38</v>
      </c>
      <c r="G17" s="59"/>
      <c r="H17" s="59" t="n">
        <v>0</v>
      </c>
      <c r="I17" s="59" t="n">
        <v>0</v>
      </c>
      <c r="J17" s="59"/>
      <c r="K17" s="56" t="n">
        <v>32</v>
      </c>
      <c r="L17" s="56" t="n">
        <v>652</v>
      </c>
    </row>
    <row r="18" customFormat="false" ht="11.25" hidden="false" customHeight="true" outlineLevel="0" collapsed="false">
      <c r="A18" s="58" t="s">
        <v>135</v>
      </c>
      <c r="B18" s="59" t="n">
        <v>28</v>
      </c>
      <c r="C18" s="59" t="n">
        <v>698</v>
      </c>
      <c r="D18" s="59"/>
      <c r="E18" s="59" t="n">
        <v>1</v>
      </c>
      <c r="F18" s="59" t="n">
        <v>5</v>
      </c>
      <c r="G18" s="59"/>
      <c r="H18" s="59" t="n">
        <v>0</v>
      </c>
      <c r="I18" s="59" t="n">
        <v>0</v>
      </c>
      <c r="J18" s="59"/>
      <c r="K18" s="56" t="n">
        <v>29</v>
      </c>
      <c r="L18" s="56" t="n">
        <v>703</v>
      </c>
    </row>
    <row r="19" customFormat="false" ht="11.25" hidden="false" customHeight="true" outlineLevel="0" collapsed="false">
      <c r="A19" s="58" t="s">
        <v>136</v>
      </c>
      <c r="B19" s="59" t="n">
        <v>40</v>
      </c>
      <c r="C19" s="59" t="n">
        <v>730</v>
      </c>
      <c r="D19" s="59"/>
      <c r="E19" s="59" t="n">
        <v>3</v>
      </c>
      <c r="F19" s="59" t="n">
        <v>20</v>
      </c>
      <c r="G19" s="59"/>
      <c r="H19" s="59" t="n">
        <v>0</v>
      </c>
      <c r="I19" s="59" t="n">
        <v>0</v>
      </c>
      <c r="J19" s="59"/>
      <c r="K19" s="56" t="n">
        <v>43</v>
      </c>
      <c r="L19" s="56" t="n">
        <v>750</v>
      </c>
    </row>
    <row r="20" customFormat="false" ht="11.25" hidden="false" customHeight="true" outlineLevel="0" collapsed="false">
      <c r="A20" s="58" t="s">
        <v>137</v>
      </c>
      <c r="B20" s="59" t="n">
        <v>24</v>
      </c>
      <c r="C20" s="59" t="n">
        <v>500</v>
      </c>
      <c r="D20" s="59"/>
      <c r="E20" s="59" t="n">
        <v>3</v>
      </c>
      <c r="F20" s="59" t="n">
        <v>7</v>
      </c>
      <c r="G20" s="59"/>
      <c r="H20" s="59" t="n">
        <v>0</v>
      </c>
      <c r="I20" s="59" t="n">
        <v>0</v>
      </c>
      <c r="J20" s="59"/>
      <c r="K20" s="56" t="n">
        <v>27</v>
      </c>
      <c r="L20" s="56" t="n">
        <v>507</v>
      </c>
    </row>
    <row r="21" customFormat="false" ht="11.25" hidden="false" customHeight="true" outlineLevel="0" collapsed="false">
      <c r="A21" s="58" t="s">
        <v>138</v>
      </c>
      <c r="B21" s="59" t="n">
        <v>31</v>
      </c>
      <c r="C21" s="59" t="n">
        <v>442</v>
      </c>
      <c r="D21" s="59"/>
      <c r="E21" s="59" t="n">
        <v>4</v>
      </c>
      <c r="F21" s="59" t="n">
        <v>21</v>
      </c>
      <c r="G21" s="59"/>
      <c r="H21" s="59" t="n">
        <v>0</v>
      </c>
      <c r="I21" s="59" t="n">
        <v>0</v>
      </c>
      <c r="J21" s="59"/>
      <c r="K21" s="56" t="n">
        <v>35</v>
      </c>
      <c r="L21" s="56" t="n">
        <v>463</v>
      </c>
    </row>
    <row r="22" customFormat="false" ht="11.25" hidden="false" customHeight="true" outlineLevel="0" collapsed="false">
      <c r="A22" s="58" t="s">
        <v>139</v>
      </c>
      <c r="B22" s="59" t="n">
        <v>15</v>
      </c>
      <c r="C22" s="59" t="n">
        <v>398</v>
      </c>
      <c r="D22" s="59"/>
      <c r="E22" s="59" t="n">
        <v>2</v>
      </c>
      <c r="F22" s="59" t="n">
        <v>9</v>
      </c>
      <c r="G22" s="59"/>
      <c r="H22" s="59" t="n">
        <v>0</v>
      </c>
      <c r="I22" s="59" t="n">
        <v>0</v>
      </c>
      <c r="J22" s="59"/>
      <c r="K22" s="56" t="n">
        <v>17</v>
      </c>
      <c r="L22" s="56" t="n">
        <v>407</v>
      </c>
    </row>
    <row r="23" s="62" customFormat="true" ht="12" hidden="false" customHeight="true" outlineLevel="0" collapsed="false">
      <c r="A23" s="69" t="s">
        <v>114</v>
      </c>
      <c r="B23" s="70" t="n">
        <v>310</v>
      </c>
      <c r="C23" s="70" t="n">
        <v>6623</v>
      </c>
      <c r="D23" s="70"/>
      <c r="E23" s="70" t="n">
        <v>50</v>
      </c>
      <c r="F23" s="70" t="n">
        <v>354</v>
      </c>
      <c r="G23" s="70"/>
      <c r="H23" s="70" t="n">
        <v>1</v>
      </c>
      <c r="I23" s="70" t="n">
        <v>5</v>
      </c>
      <c r="J23" s="70"/>
      <c r="K23" s="70" t="n">
        <v>361</v>
      </c>
      <c r="L23" s="70" t="n">
        <v>6982</v>
      </c>
    </row>
    <row r="24" s="62" customFormat="true" ht="12" hidden="false" customHeight="true" outlineLevel="0" collapsed="false">
      <c r="A24" s="63" t="s">
        <v>140</v>
      </c>
      <c r="B24" s="72" t="n">
        <v>5144</v>
      </c>
      <c r="C24" s="72" t="n">
        <v>121891</v>
      </c>
      <c r="D24" s="72"/>
      <c r="E24" s="72" t="n">
        <v>1451</v>
      </c>
      <c r="F24" s="72" t="n">
        <v>12035</v>
      </c>
      <c r="G24" s="72"/>
      <c r="H24" s="72" t="n">
        <v>39</v>
      </c>
      <c r="I24" s="72" t="n">
        <v>239</v>
      </c>
      <c r="J24" s="72"/>
      <c r="K24" s="72" t="n">
        <v>6634</v>
      </c>
      <c r="L24" s="72" t="n">
        <v>134165</v>
      </c>
    </row>
    <row r="25" customFormat="false" ht="11.2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1.25" hidden="false" customHeight="true" outlineLevel="0" collapsed="false">
      <c r="A26" s="65" t="s">
        <v>141</v>
      </c>
    </row>
    <row r="27" customFormat="false" ht="11.25" hidden="false" customHeight="true" outlineLevel="0" collapsed="false">
      <c r="A27" s="73" t="s">
        <v>14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1.25" hidden="false" customHeight="true" outlineLevel="0" collapsed="false">
      <c r="A28" s="43" t="s">
        <v>150</v>
      </c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</row>
  </sheetData>
  <mergeCells count="14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6.28"/>
    <col collapsed="false" customWidth="true" hidden="false" outlineLevel="0" max="3" min="3" style="43" width="7.7"/>
    <col collapsed="false" customWidth="true" hidden="false" outlineLevel="0" max="4" min="4" style="43" width="0.85"/>
    <col collapsed="false" customWidth="true" hidden="false" outlineLevel="0" max="5" min="5" style="43" width="6.28"/>
    <col collapsed="false" customWidth="true" hidden="false" outlineLevel="0" max="6" min="6" style="43" width="7.7"/>
    <col collapsed="false" customWidth="true" hidden="false" outlineLevel="0" max="7" min="7" style="43" width="0.85"/>
    <col collapsed="false" customWidth="true" hidden="false" outlineLevel="0" max="8" min="8" style="43" width="5.71"/>
    <col collapsed="false" customWidth="true" hidden="false" outlineLevel="0" max="9" min="9" style="43" width="7.7"/>
    <col collapsed="false" customWidth="true" hidden="false" outlineLevel="0" max="10" min="10" style="43" width="0.85"/>
    <col collapsed="false" customWidth="true" hidden="false" outlineLevel="0" max="11" min="11" style="43" width="5.71"/>
    <col collapsed="false" customWidth="true" hidden="false" outlineLevel="0" max="12" min="12" style="43" width="6.41"/>
    <col collapsed="false" customWidth="true" hidden="false" outlineLevel="0" max="13" min="13" style="43" width="0.85"/>
    <col collapsed="false" customWidth="true" hidden="false" outlineLevel="0" max="14" min="14" style="43" width="5.71"/>
    <col collapsed="false" customWidth="true" hidden="false" outlineLevel="0" max="15" min="15" style="43" width="8.7"/>
    <col collapsed="false" customWidth="true" hidden="false" outlineLevel="0" max="16" min="16" style="43" width="0.85"/>
    <col collapsed="false" customWidth="true" hidden="false" outlineLevel="0" max="17" min="17" style="43" width="5.71"/>
    <col collapsed="false" customWidth="true" hidden="false" outlineLevel="0" max="18" min="18" style="43" width="7.7"/>
    <col collapsed="false" customWidth="true" hidden="false" outlineLevel="0" max="19" min="19" style="43" width="0.85"/>
    <col collapsed="false" customWidth="true" hidden="false" outlineLevel="0" max="20" min="20" style="43" width="5.71"/>
    <col collapsed="false" customWidth="true" hidden="false" outlineLevel="0" max="21" min="21" style="43" width="7.7"/>
    <col collapsed="false" customWidth="true" hidden="false" outlineLevel="0" max="22" min="22" style="43" width="0.85"/>
    <col collapsed="false" customWidth="true" hidden="false" outlineLevel="0" max="24" min="23" style="43" width="5.71"/>
    <col collapsed="false" customWidth="true" hidden="false" outlineLevel="0" max="25" min="25" style="43" width="0.85"/>
    <col collapsed="false" customWidth="true" hidden="false" outlineLevel="0" max="26" min="26" style="43" width="7.28"/>
    <col collapsed="false" customWidth="true" hidden="false" outlineLevel="0" max="27" min="27" style="43" width="7.7"/>
    <col collapsed="false" customWidth="false" hidden="false" outlineLevel="0" max="257" min="28" style="43" width="9.14"/>
  </cols>
  <sheetData>
    <row r="1" s="6" customFormat="true" ht="12.75" hidden="false" customHeight="true" outlineLevel="0" collapsed="false">
      <c r="A1" s="44" t="s">
        <v>153</v>
      </c>
      <c r="D1" s="45"/>
    </row>
    <row r="2" s="6" customFormat="true" ht="12.75" hidden="false" customHeight="true" outlineLevel="0" collapsed="false">
      <c r="A2" s="46" t="s">
        <v>154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s="80" customFormat="true" ht="11.25" hidden="false" customHeight="true" outlineLevel="0" collapsed="false">
      <c r="A4" s="78"/>
      <c r="B4" s="79" t="s">
        <v>155</v>
      </c>
      <c r="C4" s="79"/>
      <c r="E4" s="79" t="s">
        <v>156</v>
      </c>
      <c r="F4" s="79"/>
      <c r="H4" s="79" t="s">
        <v>157</v>
      </c>
      <c r="I4" s="79"/>
      <c r="K4" s="79" t="s">
        <v>158</v>
      </c>
      <c r="L4" s="79"/>
      <c r="N4" s="79" t="s">
        <v>159</v>
      </c>
      <c r="O4" s="79"/>
      <c r="Q4" s="79" t="s">
        <v>160</v>
      </c>
      <c r="R4" s="79"/>
      <c r="T4" s="79" t="s">
        <v>161</v>
      </c>
      <c r="U4" s="79"/>
      <c r="W4" s="79" t="s">
        <v>162</v>
      </c>
      <c r="X4" s="79"/>
      <c r="Z4" s="79" t="s">
        <v>111</v>
      </c>
      <c r="AA4" s="79"/>
    </row>
    <row r="5" s="80" customFormat="true" ht="11.25" hidden="false" customHeight="true" outlineLevel="0" collapsed="false">
      <c r="A5" s="49" t="s">
        <v>121</v>
      </c>
      <c r="B5" s="79"/>
      <c r="C5" s="79"/>
      <c r="D5" s="51"/>
      <c r="E5" s="79"/>
      <c r="F5" s="79"/>
      <c r="G5" s="51"/>
      <c r="H5" s="79"/>
      <c r="I5" s="79"/>
      <c r="J5" s="51"/>
      <c r="K5" s="79"/>
      <c r="L5" s="79"/>
      <c r="M5" s="51"/>
      <c r="N5" s="79"/>
      <c r="O5" s="79"/>
      <c r="P5" s="51"/>
      <c r="Q5" s="79"/>
      <c r="R5" s="79"/>
      <c r="S5" s="51"/>
      <c r="T5" s="79"/>
      <c r="U5" s="79"/>
      <c r="V5" s="51"/>
      <c r="W5" s="79"/>
      <c r="X5" s="79"/>
      <c r="Y5" s="51"/>
      <c r="Z5" s="79"/>
      <c r="AA5" s="79"/>
    </row>
    <row r="6" customFormat="false" ht="11.25" hidden="false" customHeight="true" outlineLevel="0" collapsed="false">
      <c r="A6" s="49"/>
      <c r="B6" s="52" t="s">
        <v>125</v>
      </c>
      <c r="C6" s="52" t="s">
        <v>126</v>
      </c>
      <c r="D6" s="51"/>
      <c r="E6" s="52" t="s">
        <v>125</v>
      </c>
      <c r="F6" s="52" t="s">
        <v>126</v>
      </c>
      <c r="G6" s="51"/>
      <c r="H6" s="52" t="s">
        <v>125</v>
      </c>
      <c r="I6" s="52" t="s">
        <v>126</v>
      </c>
      <c r="J6" s="51"/>
      <c r="K6" s="52" t="s">
        <v>125</v>
      </c>
      <c r="L6" s="52" t="s">
        <v>126</v>
      </c>
      <c r="M6" s="51"/>
      <c r="N6" s="52" t="s">
        <v>125</v>
      </c>
      <c r="O6" s="52" t="s">
        <v>126</v>
      </c>
      <c r="P6" s="51"/>
      <c r="Q6" s="52" t="s">
        <v>125</v>
      </c>
      <c r="R6" s="52" t="s">
        <v>126</v>
      </c>
      <c r="S6" s="51"/>
      <c r="T6" s="52" t="s">
        <v>125</v>
      </c>
      <c r="U6" s="52" t="s">
        <v>126</v>
      </c>
      <c r="V6" s="51"/>
      <c r="W6" s="52" t="s">
        <v>125</v>
      </c>
      <c r="X6" s="52" t="s">
        <v>126</v>
      </c>
      <c r="Y6" s="51"/>
      <c r="Z6" s="52" t="s">
        <v>125</v>
      </c>
      <c r="AA6" s="52" t="s">
        <v>126</v>
      </c>
    </row>
    <row r="7" customFormat="false" ht="11.25" hidden="false" customHeight="true" outlineLevel="0" collapsed="false">
      <c r="A7" s="49"/>
      <c r="B7" s="52"/>
      <c r="C7" s="52"/>
      <c r="D7" s="53"/>
      <c r="E7" s="52"/>
      <c r="F7" s="52"/>
      <c r="G7" s="53"/>
      <c r="H7" s="52"/>
      <c r="I7" s="52"/>
      <c r="J7" s="53"/>
      <c r="K7" s="52"/>
      <c r="L7" s="52"/>
      <c r="M7" s="53"/>
      <c r="N7" s="52"/>
      <c r="O7" s="52"/>
      <c r="P7" s="53"/>
      <c r="Q7" s="52"/>
      <c r="R7" s="52"/>
      <c r="S7" s="53"/>
      <c r="T7" s="52"/>
      <c r="U7" s="52"/>
      <c r="V7" s="53"/>
      <c r="W7" s="52"/>
      <c r="X7" s="52"/>
      <c r="Y7" s="53"/>
      <c r="Z7" s="52"/>
      <c r="AA7" s="52"/>
    </row>
    <row r="8" customFormat="false" ht="11.2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</row>
    <row r="9" customFormat="false" ht="11.25" hidden="false" customHeight="true" outlineLevel="0" collapsed="false">
      <c r="A9" s="54" t="s">
        <v>127</v>
      </c>
      <c r="B9" s="56" t="n">
        <v>61</v>
      </c>
      <c r="C9" s="56" t="n">
        <v>1393</v>
      </c>
      <c r="D9" s="56"/>
      <c r="E9" s="56" t="n">
        <v>33</v>
      </c>
      <c r="F9" s="56" t="n">
        <v>508</v>
      </c>
      <c r="G9" s="56"/>
      <c r="H9" s="56" t="n">
        <v>6</v>
      </c>
      <c r="I9" s="56" t="n">
        <v>119</v>
      </c>
      <c r="J9" s="56"/>
      <c r="K9" s="56" t="n">
        <v>9</v>
      </c>
      <c r="L9" s="56" t="n">
        <v>44</v>
      </c>
      <c r="M9" s="56"/>
      <c r="N9" s="56" t="n">
        <v>26</v>
      </c>
      <c r="O9" s="56" t="n">
        <v>549</v>
      </c>
      <c r="P9" s="56"/>
      <c r="Q9" s="56" t="n">
        <v>122</v>
      </c>
      <c r="R9" s="56" t="n">
        <v>2382</v>
      </c>
      <c r="S9" s="56"/>
      <c r="T9" s="56" t="n">
        <v>84</v>
      </c>
      <c r="U9" s="56" t="n">
        <v>1479</v>
      </c>
      <c r="V9" s="56"/>
      <c r="W9" s="56" t="n">
        <v>15</v>
      </c>
      <c r="X9" s="56" t="n">
        <v>251</v>
      </c>
      <c r="Y9" s="56"/>
      <c r="Z9" s="56" t="n">
        <v>356</v>
      </c>
      <c r="AA9" s="56" t="n">
        <v>6725</v>
      </c>
      <c r="AB9" s="74"/>
      <c r="AC9" s="74"/>
    </row>
    <row r="10" customFormat="false" ht="11.25" hidden="false" customHeight="true" outlineLevel="0" collapsed="false">
      <c r="A10" s="54" t="s">
        <v>128</v>
      </c>
      <c r="B10" s="56" t="n">
        <v>61</v>
      </c>
      <c r="C10" s="56" t="n">
        <v>1440</v>
      </c>
      <c r="D10" s="56"/>
      <c r="E10" s="56" t="n">
        <v>32</v>
      </c>
      <c r="F10" s="56" t="n">
        <v>558</v>
      </c>
      <c r="G10" s="56"/>
      <c r="H10" s="56" t="n">
        <v>7</v>
      </c>
      <c r="I10" s="56" t="n">
        <v>131</v>
      </c>
      <c r="J10" s="56"/>
      <c r="K10" s="56" t="n">
        <v>9</v>
      </c>
      <c r="L10" s="56" t="n">
        <v>42</v>
      </c>
      <c r="M10" s="56"/>
      <c r="N10" s="56" t="n">
        <v>25</v>
      </c>
      <c r="O10" s="56" t="n">
        <v>566</v>
      </c>
      <c r="P10" s="56"/>
      <c r="Q10" s="56" t="n">
        <v>122</v>
      </c>
      <c r="R10" s="56" t="n">
        <v>2379</v>
      </c>
      <c r="S10" s="56"/>
      <c r="T10" s="56" t="n">
        <v>87</v>
      </c>
      <c r="U10" s="56" t="n">
        <v>1517</v>
      </c>
      <c r="V10" s="56"/>
      <c r="W10" s="56" t="n">
        <v>15</v>
      </c>
      <c r="X10" s="56" t="n">
        <v>256</v>
      </c>
      <c r="Y10" s="56"/>
      <c r="Z10" s="56" t="n">
        <v>358</v>
      </c>
      <c r="AA10" s="56" t="n">
        <v>6889</v>
      </c>
      <c r="AB10" s="74"/>
      <c r="AC10" s="74"/>
    </row>
    <row r="11" customFormat="false" ht="11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74"/>
      <c r="AC11" s="74"/>
    </row>
    <row r="12" customFormat="false" ht="11.25" hidden="false" customHeight="true" outlineLevel="0" collapsed="false">
      <c r="A12" s="57" t="s">
        <v>12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74"/>
      <c r="AC12" s="74"/>
    </row>
    <row r="13" customFormat="false" ht="11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74"/>
      <c r="AC13" s="74"/>
    </row>
    <row r="14" customFormat="false" ht="11.25" hidden="false" customHeight="true" outlineLevel="0" collapsed="false">
      <c r="A14" s="58" t="s">
        <v>130</v>
      </c>
      <c r="B14" s="59" t="n">
        <v>3</v>
      </c>
      <c r="C14" s="59" t="n">
        <v>75</v>
      </c>
      <c r="D14" s="59"/>
      <c r="E14" s="59" t="n">
        <v>4</v>
      </c>
      <c r="F14" s="59" t="n">
        <v>37</v>
      </c>
      <c r="G14" s="59"/>
      <c r="H14" s="59" t="n">
        <v>1</v>
      </c>
      <c r="I14" s="59" t="n">
        <v>25</v>
      </c>
      <c r="J14" s="59"/>
      <c r="K14" s="59" t="n">
        <v>0</v>
      </c>
      <c r="L14" s="59" t="n">
        <v>0</v>
      </c>
      <c r="M14" s="59"/>
      <c r="N14" s="59" t="n">
        <v>3</v>
      </c>
      <c r="O14" s="59" t="n">
        <v>59</v>
      </c>
      <c r="P14" s="59"/>
      <c r="Q14" s="59" t="n">
        <v>6</v>
      </c>
      <c r="R14" s="59" t="n">
        <v>124</v>
      </c>
      <c r="S14" s="59"/>
      <c r="T14" s="59" t="n">
        <v>11</v>
      </c>
      <c r="U14" s="59" t="n">
        <v>134</v>
      </c>
      <c r="V14" s="59"/>
      <c r="W14" s="59" t="n">
        <v>1</v>
      </c>
      <c r="X14" s="59" t="n">
        <v>14</v>
      </c>
      <c r="Y14" s="59"/>
      <c r="Z14" s="56" t="n">
        <v>29</v>
      </c>
      <c r="AA14" s="56" t="n">
        <v>468</v>
      </c>
      <c r="AB14" s="74"/>
      <c r="AC14" s="74"/>
    </row>
    <row r="15" customFormat="false" ht="11.25" hidden="false" customHeight="true" outlineLevel="0" collapsed="false">
      <c r="A15" s="58" t="s">
        <v>131</v>
      </c>
      <c r="B15" s="59" t="n">
        <v>6</v>
      </c>
      <c r="C15" s="59" t="n">
        <v>150</v>
      </c>
      <c r="D15" s="59"/>
      <c r="E15" s="59" t="n">
        <v>3</v>
      </c>
      <c r="F15" s="59" t="n">
        <v>45</v>
      </c>
      <c r="G15" s="59"/>
      <c r="H15" s="59" t="n">
        <v>1</v>
      </c>
      <c r="I15" s="59" t="n">
        <v>25</v>
      </c>
      <c r="J15" s="59"/>
      <c r="K15" s="59" t="n">
        <v>1</v>
      </c>
      <c r="L15" s="59" t="n">
        <v>4</v>
      </c>
      <c r="M15" s="59"/>
      <c r="N15" s="59" t="n">
        <v>4</v>
      </c>
      <c r="O15" s="59" t="n">
        <v>70</v>
      </c>
      <c r="P15" s="59"/>
      <c r="Q15" s="59" t="n">
        <v>16</v>
      </c>
      <c r="R15" s="59" t="n">
        <v>256</v>
      </c>
      <c r="S15" s="59"/>
      <c r="T15" s="59" t="n">
        <v>8</v>
      </c>
      <c r="U15" s="59" t="n">
        <v>145</v>
      </c>
      <c r="V15" s="59"/>
      <c r="W15" s="59" t="n">
        <v>2</v>
      </c>
      <c r="X15" s="59" t="n">
        <v>31</v>
      </c>
      <c r="Y15" s="59"/>
      <c r="Z15" s="56" t="n">
        <v>41</v>
      </c>
      <c r="AA15" s="56" t="n">
        <v>726</v>
      </c>
      <c r="AB15" s="74"/>
      <c r="AC15" s="74"/>
    </row>
    <row r="16" customFormat="false" ht="11.25" hidden="false" customHeight="true" outlineLevel="0" collapsed="false">
      <c r="A16" s="58" t="s">
        <v>132</v>
      </c>
      <c r="B16" s="59" t="n">
        <v>2</v>
      </c>
      <c r="C16" s="59" t="n">
        <v>63</v>
      </c>
      <c r="D16" s="59"/>
      <c r="E16" s="59" t="n">
        <v>1</v>
      </c>
      <c r="F16" s="59" t="n">
        <v>41</v>
      </c>
      <c r="G16" s="59"/>
      <c r="H16" s="59" t="n">
        <v>0</v>
      </c>
      <c r="I16" s="59" t="n">
        <v>0</v>
      </c>
      <c r="J16" s="59"/>
      <c r="K16" s="59" t="n">
        <v>0</v>
      </c>
      <c r="L16" s="59" t="n">
        <v>0</v>
      </c>
      <c r="M16" s="59"/>
      <c r="N16" s="59" t="n">
        <v>3</v>
      </c>
      <c r="O16" s="59" t="n">
        <v>51</v>
      </c>
      <c r="P16" s="59"/>
      <c r="Q16" s="59" t="n">
        <v>8</v>
      </c>
      <c r="R16" s="59" t="n">
        <v>193</v>
      </c>
      <c r="S16" s="59"/>
      <c r="T16" s="59" t="n">
        <v>7</v>
      </c>
      <c r="U16" s="59" t="n">
        <v>176</v>
      </c>
      <c r="V16" s="59"/>
      <c r="W16" s="59" t="n">
        <v>2</v>
      </c>
      <c r="X16" s="59" t="n">
        <v>28</v>
      </c>
      <c r="Y16" s="59"/>
      <c r="Z16" s="56" t="n">
        <v>23</v>
      </c>
      <c r="AA16" s="56" t="n">
        <v>552</v>
      </c>
      <c r="AB16" s="74"/>
      <c r="AC16" s="74"/>
    </row>
    <row r="17" customFormat="false" ht="11.25" hidden="false" customHeight="true" outlineLevel="0" collapsed="false">
      <c r="A17" s="58" t="s">
        <v>133</v>
      </c>
      <c r="B17" s="59" t="n">
        <v>21</v>
      </c>
      <c r="C17" s="59" t="n">
        <v>438</v>
      </c>
      <c r="D17" s="59"/>
      <c r="E17" s="59" t="n">
        <v>9</v>
      </c>
      <c r="F17" s="59" t="n">
        <v>173</v>
      </c>
      <c r="G17" s="59"/>
      <c r="H17" s="59" t="n">
        <v>2</v>
      </c>
      <c r="I17" s="59" t="n">
        <v>60</v>
      </c>
      <c r="J17" s="59"/>
      <c r="K17" s="59" t="n">
        <v>4</v>
      </c>
      <c r="L17" s="59" t="n">
        <v>20</v>
      </c>
      <c r="M17" s="59"/>
      <c r="N17" s="59" t="n">
        <v>3</v>
      </c>
      <c r="O17" s="59" t="n">
        <v>91</v>
      </c>
      <c r="P17" s="59"/>
      <c r="Q17" s="59" t="n">
        <v>26</v>
      </c>
      <c r="R17" s="59" t="n">
        <v>537</v>
      </c>
      <c r="S17" s="59"/>
      <c r="T17" s="59" t="n">
        <v>18</v>
      </c>
      <c r="U17" s="59" t="n">
        <v>379</v>
      </c>
      <c r="V17" s="59"/>
      <c r="W17" s="59" t="n">
        <v>2</v>
      </c>
      <c r="X17" s="59" t="n">
        <v>56</v>
      </c>
      <c r="Y17" s="59"/>
      <c r="Z17" s="56" t="n">
        <v>85</v>
      </c>
      <c r="AA17" s="56" t="n">
        <v>1754</v>
      </c>
      <c r="AB17" s="74"/>
      <c r="AC17" s="74"/>
    </row>
    <row r="18" customFormat="false" ht="11.25" hidden="false" customHeight="true" outlineLevel="0" collapsed="false">
      <c r="A18" s="58" t="s">
        <v>134</v>
      </c>
      <c r="B18" s="59" t="n">
        <v>4</v>
      </c>
      <c r="C18" s="59" t="n">
        <v>164</v>
      </c>
      <c r="D18" s="59"/>
      <c r="E18" s="59" t="n">
        <v>3</v>
      </c>
      <c r="F18" s="59" t="n">
        <v>56</v>
      </c>
      <c r="G18" s="59"/>
      <c r="H18" s="59" t="n">
        <v>2</v>
      </c>
      <c r="I18" s="59" t="n">
        <v>9</v>
      </c>
      <c r="J18" s="59"/>
      <c r="K18" s="59" t="n">
        <v>2</v>
      </c>
      <c r="L18" s="59" t="n">
        <v>10</v>
      </c>
      <c r="M18" s="59"/>
      <c r="N18" s="59" t="n">
        <v>2</v>
      </c>
      <c r="O18" s="59" t="n">
        <v>29</v>
      </c>
      <c r="P18" s="59"/>
      <c r="Q18" s="59" t="n">
        <v>11</v>
      </c>
      <c r="R18" s="59" t="n">
        <v>229</v>
      </c>
      <c r="S18" s="59"/>
      <c r="T18" s="59" t="n">
        <v>8</v>
      </c>
      <c r="U18" s="59" t="n">
        <v>155</v>
      </c>
      <c r="V18" s="59"/>
      <c r="W18" s="59" t="n">
        <v>0</v>
      </c>
      <c r="X18" s="59" t="n">
        <v>0</v>
      </c>
      <c r="Y18" s="59"/>
      <c r="Z18" s="56" t="n">
        <v>32</v>
      </c>
      <c r="AA18" s="56" t="n">
        <v>652</v>
      </c>
      <c r="AB18" s="74"/>
      <c r="AC18" s="74"/>
    </row>
    <row r="19" customFormat="false" ht="11.25" hidden="false" customHeight="true" outlineLevel="0" collapsed="false">
      <c r="A19" s="58" t="s">
        <v>135</v>
      </c>
      <c r="B19" s="59" t="n">
        <v>7</v>
      </c>
      <c r="C19" s="59" t="n">
        <v>203</v>
      </c>
      <c r="D19" s="59"/>
      <c r="E19" s="59" t="n">
        <v>3</v>
      </c>
      <c r="F19" s="59" t="n">
        <v>55</v>
      </c>
      <c r="G19" s="59"/>
      <c r="H19" s="59" t="n">
        <v>0</v>
      </c>
      <c r="I19" s="59" t="n">
        <v>0</v>
      </c>
      <c r="J19" s="59"/>
      <c r="K19" s="59" t="n">
        <v>0</v>
      </c>
      <c r="L19" s="59" t="n">
        <v>0</v>
      </c>
      <c r="M19" s="59"/>
      <c r="N19" s="59" t="n">
        <v>2</v>
      </c>
      <c r="O19" s="59" t="n">
        <v>68</v>
      </c>
      <c r="P19" s="59"/>
      <c r="Q19" s="59" t="n">
        <v>11</v>
      </c>
      <c r="R19" s="59" t="n">
        <v>229</v>
      </c>
      <c r="S19" s="59"/>
      <c r="T19" s="59" t="n">
        <v>3</v>
      </c>
      <c r="U19" s="59" t="n">
        <v>112</v>
      </c>
      <c r="V19" s="59"/>
      <c r="W19" s="59" t="n">
        <v>3</v>
      </c>
      <c r="X19" s="59" t="n">
        <v>36</v>
      </c>
      <c r="Y19" s="59"/>
      <c r="Z19" s="56" t="n">
        <v>29</v>
      </c>
      <c r="AA19" s="56" t="n">
        <v>703</v>
      </c>
      <c r="AB19" s="74"/>
      <c r="AC19" s="74"/>
    </row>
    <row r="20" customFormat="false" ht="11.25" hidden="false" customHeight="true" outlineLevel="0" collapsed="false">
      <c r="A20" s="58" t="s">
        <v>136</v>
      </c>
      <c r="B20" s="59" t="n">
        <v>6</v>
      </c>
      <c r="C20" s="59" t="n">
        <v>172</v>
      </c>
      <c r="D20" s="59"/>
      <c r="E20" s="59" t="n">
        <v>2</v>
      </c>
      <c r="F20" s="59" t="n">
        <v>39</v>
      </c>
      <c r="G20" s="59"/>
      <c r="H20" s="59" t="n">
        <v>0</v>
      </c>
      <c r="I20" s="59" t="n">
        <v>0</v>
      </c>
      <c r="J20" s="59"/>
      <c r="K20" s="59" t="n">
        <v>0</v>
      </c>
      <c r="L20" s="59" t="n">
        <v>0</v>
      </c>
      <c r="M20" s="59"/>
      <c r="N20" s="59" t="n">
        <v>3</v>
      </c>
      <c r="O20" s="59" t="n">
        <v>85</v>
      </c>
      <c r="P20" s="59"/>
      <c r="Q20" s="59" t="n">
        <v>16</v>
      </c>
      <c r="R20" s="59" t="n">
        <v>261</v>
      </c>
      <c r="S20" s="59"/>
      <c r="T20" s="59" t="n">
        <v>13</v>
      </c>
      <c r="U20" s="59" t="n">
        <v>137</v>
      </c>
      <c r="V20" s="59"/>
      <c r="W20" s="59" t="n">
        <v>3</v>
      </c>
      <c r="X20" s="59" t="n">
        <v>56</v>
      </c>
      <c r="Y20" s="59"/>
      <c r="Z20" s="56" t="n">
        <v>43</v>
      </c>
      <c r="AA20" s="56" t="n">
        <v>750</v>
      </c>
      <c r="AB20" s="74"/>
      <c r="AC20" s="74"/>
    </row>
    <row r="21" customFormat="false" ht="11.25" hidden="false" customHeight="true" outlineLevel="0" collapsed="false">
      <c r="A21" s="58" t="s">
        <v>137</v>
      </c>
      <c r="B21" s="59" t="n">
        <v>3</v>
      </c>
      <c r="C21" s="59" t="n">
        <v>78</v>
      </c>
      <c r="D21" s="59"/>
      <c r="E21" s="59" t="n">
        <v>2</v>
      </c>
      <c r="F21" s="59" t="n">
        <v>46</v>
      </c>
      <c r="G21" s="59"/>
      <c r="H21" s="59" t="n">
        <v>0</v>
      </c>
      <c r="I21" s="59" t="n">
        <v>0</v>
      </c>
      <c r="J21" s="59"/>
      <c r="K21" s="59" t="n">
        <v>1</v>
      </c>
      <c r="L21" s="59" t="n">
        <v>1</v>
      </c>
      <c r="M21" s="59"/>
      <c r="N21" s="59" t="n">
        <v>4</v>
      </c>
      <c r="O21" s="59" t="n">
        <v>55</v>
      </c>
      <c r="P21" s="59"/>
      <c r="Q21" s="59" t="n">
        <v>10</v>
      </c>
      <c r="R21" s="59" t="n">
        <v>227</v>
      </c>
      <c r="S21" s="59"/>
      <c r="T21" s="59" t="n">
        <v>6</v>
      </c>
      <c r="U21" s="59" t="n">
        <v>84</v>
      </c>
      <c r="V21" s="59"/>
      <c r="W21" s="59" t="n">
        <v>1</v>
      </c>
      <c r="X21" s="59" t="n">
        <v>16</v>
      </c>
      <c r="Y21" s="59"/>
      <c r="Z21" s="56" t="n">
        <v>27</v>
      </c>
      <c r="AA21" s="56" t="n">
        <v>507</v>
      </c>
      <c r="AB21" s="74"/>
      <c r="AC21" s="74"/>
    </row>
    <row r="22" customFormat="false" ht="11.25" hidden="false" customHeight="true" outlineLevel="0" collapsed="false">
      <c r="A22" s="58" t="s">
        <v>138</v>
      </c>
      <c r="B22" s="59" t="n">
        <v>7</v>
      </c>
      <c r="C22" s="59" t="n">
        <v>83</v>
      </c>
      <c r="D22" s="59"/>
      <c r="E22" s="59" t="n">
        <v>4</v>
      </c>
      <c r="F22" s="59" t="n">
        <v>32</v>
      </c>
      <c r="G22" s="59"/>
      <c r="H22" s="59" t="n">
        <v>1</v>
      </c>
      <c r="I22" s="59" t="n">
        <v>14</v>
      </c>
      <c r="J22" s="59"/>
      <c r="K22" s="59" t="n">
        <v>1</v>
      </c>
      <c r="L22" s="59" t="n">
        <v>5</v>
      </c>
      <c r="M22" s="59"/>
      <c r="N22" s="59" t="n">
        <v>1</v>
      </c>
      <c r="O22" s="59" t="n">
        <v>45</v>
      </c>
      <c r="P22" s="59"/>
      <c r="Q22" s="59" t="n">
        <v>12</v>
      </c>
      <c r="R22" s="59" t="n">
        <v>151</v>
      </c>
      <c r="S22" s="59"/>
      <c r="T22" s="59" t="n">
        <v>9</v>
      </c>
      <c r="U22" s="59" t="n">
        <v>133</v>
      </c>
      <c r="V22" s="59"/>
      <c r="W22" s="59" t="n">
        <v>0</v>
      </c>
      <c r="X22" s="59" t="n">
        <v>0</v>
      </c>
      <c r="Y22" s="59"/>
      <c r="Z22" s="56" t="n">
        <v>35</v>
      </c>
      <c r="AA22" s="56" t="n">
        <v>463</v>
      </c>
      <c r="AB22" s="74"/>
      <c r="AC22" s="74"/>
    </row>
    <row r="23" customFormat="false" ht="11.25" hidden="false" customHeight="true" outlineLevel="0" collapsed="false">
      <c r="A23" s="58" t="s">
        <v>139</v>
      </c>
      <c r="B23" s="59" t="n">
        <v>4</v>
      </c>
      <c r="C23" s="59" t="n">
        <v>109</v>
      </c>
      <c r="D23" s="59"/>
      <c r="E23" s="59" t="n">
        <v>2</v>
      </c>
      <c r="F23" s="59" t="n">
        <v>23</v>
      </c>
      <c r="G23" s="59"/>
      <c r="H23" s="59" t="n">
        <v>0</v>
      </c>
      <c r="I23" s="59" t="n">
        <v>0</v>
      </c>
      <c r="J23" s="59"/>
      <c r="K23" s="59" t="n">
        <v>0</v>
      </c>
      <c r="L23" s="59" t="n">
        <v>0</v>
      </c>
      <c r="M23" s="59"/>
      <c r="N23" s="59" t="n">
        <v>1</v>
      </c>
      <c r="O23" s="59" t="n">
        <v>36</v>
      </c>
      <c r="P23" s="59"/>
      <c r="Q23" s="59" t="n">
        <v>6</v>
      </c>
      <c r="R23" s="59" t="n">
        <v>139</v>
      </c>
      <c r="S23" s="59"/>
      <c r="T23" s="59" t="n">
        <v>3</v>
      </c>
      <c r="U23" s="59" t="n">
        <v>85</v>
      </c>
      <c r="V23" s="59"/>
      <c r="W23" s="59" t="n">
        <v>1</v>
      </c>
      <c r="X23" s="59" t="n">
        <v>15</v>
      </c>
      <c r="Y23" s="59"/>
      <c r="Z23" s="56" t="n">
        <v>17</v>
      </c>
      <c r="AA23" s="56" t="n">
        <v>407</v>
      </c>
      <c r="AB23" s="74"/>
      <c r="AC23" s="74"/>
    </row>
    <row r="24" s="62" customFormat="true" ht="12" hidden="false" customHeight="true" outlineLevel="0" collapsed="false">
      <c r="A24" s="60" t="s">
        <v>114</v>
      </c>
      <c r="B24" s="61" t="n">
        <v>63</v>
      </c>
      <c r="C24" s="61" t="n">
        <v>1535</v>
      </c>
      <c r="D24" s="61"/>
      <c r="E24" s="61" t="n">
        <v>33</v>
      </c>
      <c r="F24" s="61" t="n">
        <v>547</v>
      </c>
      <c r="G24" s="61"/>
      <c r="H24" s="61" t="n">
        <v>7</v>
      </c>
      <c r="I24" s="61" t="n">
        <v>133</v>
      </c>
      <c r="J24" s="61"/>
      <c r="K24" s="61" t="n">
        <v>9</v>
      </c>
      <c r="L24" s="61" t="n">
        <v>40</v>
      </c>
      <c r="M24" s="60"/>
      <c r="N24" s="61" t="n">
        <v>26</v>
      </c>
      <c r="O24" s="61" t="n">
        <v>589</v>
      </c>
      <c r="P24" s="61"/>
      <c r="Q24" s="61" t="n">
        <v>122</v>
      </c>
      <c r="R24" s="61" t="n">
        <v>2346</v>
      </c>
      <c r="S24" s="61"/>
      <c r="T24" s="61" t="n">
        <v>86</v>
      </c>
      <c r="U24" s="61" t="n">
        <v>1540</v>
      </c>
      <c r="V24" s="61"/>
      <c r="W24" s="61" t="n">
        <v>15</v>
      </c>
      <c r="X24" s="61" t="n">
        <v>252</v>
      </c>
      <c r="Y24" s="60"/>
      <c r="Z24" s="61" t="n">
        <v>361</v>
      </c>
      <c r="AA24" s="61" t="n">
        <v>6982</v>
      </c>
      <c r="AB24" s="81"/>
      <c r="AC24" s="81"/>
    </row>
    <row r="25" s="62" customFormat="true" ht="12" hidden="false" customHeight="true" outlineLevel="0" collapsed="false">
      <c r="A25" s="63" t="s">
        <v>116</v>
      </c>
      <c r="B25" s="64" t="n">
        <v>1150</v>
      </c>
      <c r="C25" s="64" t="n">
        <v>27475</v>
      </c>
      <c r="D25" s="64"/>
      <c r="E25" s="64" t="n">
        <v>656</v>
      </c>
      <c r="F25" s="64" t="n">
        <v>13624</v>
      </c>
      <c r="G25" s="64"/>
      <c r="H25" s="64" t="n">
        <v>128</v>
      </c>
      <c r="I25" s="64" t="n">
        <v>2192</v>
      </c>
      <c r="J25" s="64"/>
      <c r="K25" s="64" t="n">
        <v>188</v>
      </c>
      <c r="L25" s="64" t="n">
        <v>1359</v>
      </c>
      <c r="M25" s="63"/>
      <c r="N25" s="64" t="n">
        <v>476</v>
      </c>
      <c r="O25" s="64" t="n">
        <v>10461</v>
      </c>
      <c r="P25" s="64"/>
      <c r="Q25" s="64" t="n">
        <v>2330</v>
      </c>
      <c r="R25" s="64" t="n">
        <v>47219</v>
      </c>
      <c r="S25" s="64"/>
      <c r="T25" s="64" t="n">
        <v>1526</v>
      </c>
      <c r="U25" s="64" t="n">
        <v>28657</v>
      </c>
      <c r="V25" s="64"/>
      <c r="W25" s="64" t="n">
        <v>180</v>
      </c>
      <c r="X25" s="64" t="n">
        <v>3178</v>
      </c>
      <c r="Y25" s="63"/>
      <c r="Z25" s="64" t="n">
        <v>6634</v>
      </c>
      <c r="AA25" s="64" t="n">
        <v>134165</v>
      </c>
      <c r="AB25" s="81"/>
      <c r="AC25" s="81"/>
    </row>
    <row r="26" customFormat="false" ht="11.2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</row>
    <row r="27" customFormat="false" ht="11.25" hidden="false" customHeight="true" outlineLevel="0" collapsed="false">
      <c r="A27" s="65" t="s">
        <v>141</v>
      </c>
    </row>
    <row r="28" customFormat="false" ht="11.25" hidden="false" customHeight="true" outlineLevel="0" collapsed="false">
      <c r="A28" s="43" t="s">
        <v>163</v>
      </c>
    </row>
    <row r="29" customFormat="false" ht="11.25" hidden="false" customHeight="true" outlineLevel="0" collapsed="false">
      <c r="A29" s="82" t="s">
        <v>164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</row>
    <row r="30" customFormat="false" ht="11.25" hidden="false" customHeight="true" outlineLevel="0" collapsed="false">
      <c r="A30" s="82" t="s">
        <v>165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</row>
  </sheetData>
  <mergeCells count="29">
    <mergeCell ref="B4:C5"/>
    <mergeCell ref="E4:F5"/>
    <mergeCell ref="H4:I5"/>
    <mergeCell ref="K4:L5"/>
    <mergeCell ref="N4:O5"/>
    <mergeCell ref="Q4:R5"/>
    <mergeCell ref="T4:U5"/>
    <mergeCell ref="W4:X5"/>
    <mergeCell ref="Z4:AA5"/>
    <mergeCell ref="A5:A7"/>
    <mergeCell ref="B6:B7"/>
    <mergeCell ref="C6:C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X6:X7"/>
    <mergeCell ref="Z6:Z7"/>
    <mergeCell ref="AA6:AA7"/>
    <mergeCell ref="A12:AA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3" width="9.7"/>
    <col collapsed="false" customWidth="true" hidden="false" outlineLevel="0" max="3" min="3" style="43" width="9.85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true" hidden="false" outlineLevel="0" max="9" min="9" style="43" width="9.56"/>
    <col collapsed="false" customWidth="true" hidden="false" outlineLevel="0" max="10" min="10" style="43" width="0.85"/>
    <col collapsed="false" customWidth="true" hidden="false" outlineLevel="0" max="11" min="11" style="43" width="7.7"/>
    <col collapsed="false" customWidth="true" hidden="false" outlineLevel="0" max="12" min="12" style="43" width="14.85"/>
    <col collapsed="false" customWidth="false" hidden="false" outlineLevel="0" max="257" min="13" style="43" width="9.14"/>
  </cols>
  <sheetData>
    <row r="1" s="6" customFormat="true" ht="12.75" hidden="false" customHeight="true" outlineLevel="0" collapsed="false">
      <c r="A1" s="44" t="s">
        <v>166</v>
      </c>
      <c r="E1" s="45"/>
    </row>
    <row r="2" s="6" customFormat="true" ht="12.75" hidden="false" customHeight="true" outlineLevel="0" collapsed="false">
      <c r="A2" s="46" t="s">
        <v>167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86" customFormat="true" ht="11.25" hidden="false" customHeight="true" outlineLevel="0" collapsed="false">
      <c r="A4" s="83" t="s">
        <v>121</v>
      </c>
      <c r="B4" s="84" t="s">
        <v>168</v>
      </c>
      <c r="C4" s="84"/>
      <c r="D4" s="85"/>
      <c r="E4" s="84" t="s">
        <v>169</v>
      </c>
      <c r="F4" s="84"/>
      <c r="G4" s="84"/>
      <c r="H4" s="84"/>
      <c r="I4" s="84"/>
      <c r="J4" s="85"/>
      <c r="K4" s="84" t="s">
        <v>170</v>
      </c>
      <c r="L4" s="84"/>
    </row>
    <row r="5" s="86" customFormat="true" ht="11.25" hidden="false" customHeight="true" outlineLevel="0" collapsed="false">
      <c r="A5" s="83"/>
      <c r="B5" s="84"/>
      <c r="C5" s="84"/>
      <c r="D5" s="85"/>
      <c r="E5" s="84"/>
      <c r="F5" s="84"/>
      <c r="G5" s="84"/>
      <c r="H5" s="84"/>
      <c r="I5" s="84"/>
      <c r="J5" s="85"/>
      <c r="K5" s="84"/>
      <c r="L5" s="84"/>
    </row>
    <row r="6" s="86" customFormat="true" ht="11.25" hidden="false" customHeight="true" outlineLevel="0" collapsed="false">
      <c r="A6" s="83"/>
      <c r="B6" s="87" t="s">
        <v>171</v>
      </c>
      <c r="C6" s="87" t="s">
        <v>172</v>
      </c>
      <c r="D6" s="88"/>
      <c r="E6" s="89" t="s">
        <v>173</v>
      </c>
      <c r="F6" s="89"/>
      <c r="G6" s="90"/>
      <c r="H6" s="89" t="s">
        <v>174</v>
      </c>
      <c r="I6" s="89"/>
      <c r="J6" s="90"/>
      <c r="K6" s="87" t="s">
        <v>171</v>
      </c>
      <c r="L6" s="87" t="s">
        <v>175</v>
      </c>
    </row>
    <row r="7" s="86" customFormat="true" ht="11.25" hidden="false" customHeight="true" outlineLevel="0" collapsed="false">
      <c r="A7" s="83"/>
      <c r="B7" s="87"/>
      <c r="C7" s="87"/>
      <c r="D7" s="88"/>
      <c r="E7" s="89"/>
      <c r="F7" s="89"/>
      <c r="G7" s="90"/>
      <c r="H7" s="89"/>
      <c r="I7" s="89"/>
      <c r="J7" s="90"/>
      <c r="K7" s="87"/>
      <c r="L7" s="87"/>
    </row>
    <row r="8" s="86" customFormat="true" ht="11.25" hidden="false" customHeight="true" outlineLevel="0" collapsed="false">
      <c r="A8" s="83"/>
      <c r="B8" s="87"/>
      <c r="C8" s="87"/>
      <c r="D8" s="91"/>
      <c r="E8" s="92" t="s">
        <v>171</v>
      </c>
      <c r="F8" s="91" t="s">
        <v>176</v>
      </c>
      <c r="G8" s="91"/>
      <c r="H8" s="87" t="s">
        <v>171</v>
      </c>
      <c r="I8" s="91" t="s">
        <v>176</v>
      </c>
      <c r="J8" s="91"/>
      <c r="K8" s="87"/>
      <c r="L8" s="87"/>
    </row>
    <row r="9" s="86" customFormat="true" ht="11.25" hidden="false" customHeight="true" outlineLevel="0" collapsed="false">
      <c r="A9" s="83"/>
      <c r="B9" s="87"/>
      <c r="C9" s="87"/>
      <c r="D9" s="93"/>
      <c r="E9" s="92"/>
      <c r="F9" s="93" t="s">
        <v>177</v>
      </c>
      <c r="G9" s="93"/>
      <c r="H9" s="87"/>
      <c r="I9" s="93" t="s">
        <v>177</v>
      </c>
      <c r="J9" s="93"/>
      <c r="K9" s="87"/>
      <c r="L9" s="87"/>
    </row>
    <row r="10" customFormat="false" ht="11.2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1.25" hidden="false" customHeight="true" outlineLevel="0" collapsed="false">
      <c r="A11" s="54" t="s">
        <v>127</v>
      </c>
      <c r="B11" s="56" t="n">
        <v>37232</v>
      </c>
      <c r="C11" s="56" t="n">
        <v>1880</v>
      </c>
      <c r="D11" s="56"/>
      <c r="E11" s="56" t="n">
        <v>2111</v>
      </c>
      <c r="F11" s="56" t="n">
        <v>252</v>
      </c>
      <c r="G11" s="56"/>
      <c r="H11" s="56" t="n">
        <v>5482</v>
      </c>
      <c r="I11" s="56" t="n">
        <v>1849</v>
      </c>
      <c r="J11" s="56"/>
      <c r="K11" s="56" t="n">
        <v>187</v>
      </c>
      <c r="L11" s="56" t="n">
        <v>171</v>
      </c>
    </row>
    <row r="12" customFormat="false" ht="11.25" hidden="false" customHeight="true" outlineLevel="0" collapsed="false">
      <c r="A12" s="54" t="s">
        <v>128</v>
      </c>
      <c r="B12" s="56" t="n">
        <v>38115</v>
      </c>
      <c r="C12" s="56" t="n">
        <v>1974</v>
      </c>
      <c r="D12" s="56"/>
      <c r="E12" s="56" t="n">
        <v>1557</v>
      </c>
      <c r="F12" s="56" t="n">
        <v>154</v>
      </c>
      <c r="G12" s="56"/>
      <c r="H12" s="56" t="n">
        <v>6016</v>
      </c>
      <c r="I12" s="56" t="n">
        <v>2125</v>
      </c>
      <c r="J12" s="56"/>
      <c r="K12" s="56" t="n">
        <v>197</v>
      </c>
      <c r="L12" s="56" t="n">
        <v>177</v>
      </c>
    </row>
    <row r="13" customFormat="false" ht="11.25" hidden="false" customHeight="true" outlineLevel="0" collapsed="false">
      <c r="A13" s="5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55"/>
    </row>
    <row r="14" customFormat="false" ht="11.25" hidden="false" customHeight="true" outlineLevel="0" collapsed="false">
      <c r="A14" s="57" t="s">
        <v>12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1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1.25" hidden="false" customHeight="true" outlineLevel="0" collapsed="false">
      <c r="A16" s="58" t="s">
        <v>130</v>
      </c>
      <c r="B16" s="95" t="n">
        <v>2345</v>
      </c>
      <c r="C16" s="77" t="n">
        <v>133</v>
      </c>
      <c r="D16" s="77"/>
      <c r="E16" s="77" t="n">
        <v>103</v>
      </c>
      <c r="F16" s="77" t="n">
        <v>16</v>
      </c>
      <c r="G16" s="77"/>
      <c r="H16" s="77" t="n">
        <v>375</v>
      </c>
      <c r="I16" s="77" t="n">
        <v>74</v>
      </c>
      <c r="J16" s="77"/>
      <c r="K16" s="77" t="n">
        <v>21</v>
      </c>
      <c r="L16" s="77" t="n">
        <v>18</v>
      </c>
    </row>
    <row r="17" customFormat="false" ht="11.25" hidden="false" customHeight="true" outlineLevel="0" collapsed="false">
      <c r="A17" s="58" t="s">
        <v>131</v>
      </c>
      <c r="B17" s="95" t="n">
        <v>4208</v>
      </c>
      <c r="C17" s="77" t="n">
        <v>187</v>
      </c>
      <c r="D17" s="77"/>
      <c r="E17" s="77" t="n">
        <v>124</v>
      </c>
      <c r="F17" s="77" t="n">
        <v>13</v>
      </c>
      <c r="G17" s="77"/>
      <c r="H17" s="95" t="n">
        <v>796</v>
      </c>
      <c r="I17" s="77" t="n">
        <v>230</v>
      </c>
      <c r="J17" s="77"/>
      <c r="K17" s="77" t="n">
        <v>0</v>
      </c>
      <c r="L17" s="77" t="n">
        <v>0</v>
      </c>
    </row>
    <row r="18" customFormat="false" ht="11.25" hidden="false" customHeight="true" outlineLevel="0" collapsed="false">
      <c r="A18" s="58" t="s">
        <v>132</v>
      </c>
      <c r="B18" s="96" t="n">
        <v>2970</v>
      </c>
      <c r="C18" s="95" t="n">
        <v>181</v>
      </c>
      <c r="D18" s="95"/>
      <c r="E18" s="77" t="n">
        <v>166</v>
      </c>
      <c r="F18" s="77" t="n">
        <v>38</v>
      </c>
      <c r="G18" s="77"/>
      <c r="H18" s="77" t="n">
        <v>784</v>
      </c>
      <c r="I18" s="77" t="n">
        <v>348</v>
      </c>
      <c r="J18" s="77"/>
      <c r="K18" s="77" t="n">
        <v>15</v>
      </c>
      <c r="L18" s="77" t="n">
        <v>14</v>
      </c>
    </row>
    <row r="19" customFormat="false" ht="11.25" hidden="false" customHeight="true" outlineLevel="0" collapsed="false">
      <c r="A19" s="58" t="s">
        <v>133</v>
      </c>
      <c r="B19" s="95" t="n">
        <v>9117</v>
      </c>
      <c r="C19" s="77" t="n">
        <v>395</v>
      </c>
      <c r="D19" s="77"/>
      <c r="E19" s="77" t="n">
        <v>647</v>
      </c>
      <c r="F19" s="77" t="n">
        <v>51</v>
      </c>
      <c r="G19" s="77"/>
      <c r="H19" s="77" t="n">
        <v>1909</v>
      </c>
      <c r="I19" s="77" t="n">
        <v>619</v>
      </c>
      <c r="J19" s="77"/>
      <c r="K19" s="77" t="n">
        <v>34</v>
      </c>
      <c r="L19" s="77" t="n">
        <v>31</v>
      </c>
    </row>
    <row r="20" customFormat="false" ht="11.25" hidden="false" customHeight="true" outlineLevel="0" collapsed="false">
      <c r="A20" s="58" t="s">
        <v>134</v>
      </c>
      <c r="B20" s="95" t="n">
        <v>3439</v>
      </c>
      <c r="C20" s="77" t="n">
        <v>248</v>
      </c>
      <c r="D20" s="77"/>
      <c r="E20" s="77" t="n">
        <v>88</v>
      </c>
      <c r="F20" s="77" t="n">
        <v>1</v>
      </c>
      <c r="G20" s="77"/>
      <c r="H20" s="77" t="n">
        <v>597</v>
      </c>
      <c r="I20" s="77" t="n">
        <v>249</v>
      </c>
      <c r="J20" s="77"/>
      <c r="K20" s="77" t="n">
        <v>0</v>
      </c>
      <c r="L20" s="77" t="n">
        <v>0</v>
      </c>
    </row>
    <row r="21" customFormat="false" ht="11.25" hidden="false" customHeight="true" outlineLevel="0" collapsed="false">
      <c r="A21" s="58" t="s">
        <v>135</v>
      </c>
      <c r="B21" s="95" t="n">
        <v>4183</v>
      </c>
      <c r="C21" s="77" t="n">
        <v>216</v>
      </c>
      <c r="D21" s="77"/>
      <c r="E21" s="77" t="n">
        <v>150</v>
      </c>
      <c r="F21" s="77" t="n">
        <v>15</v>
      </c>
      <c r="G21" s="77"/>
      <c r="H21" s="77" t="n">
        <v>658</v>
      </c>
      <c r="I21" s="77" t="n">
        <v>260</v>
      </c>
      <c r="J21" s="77"/>
      <c r="K21" s="77" t="n">
        <v>0</v>
      </c>
      <c r="L21" s="77" t="n">
        <v>0</v>
      </c>
    </row>
    <row r="22" customFormat="false" ht="11.25" hidden="false" customHeight="true" outlineLevel="0" collapsed="false">
      <c r="A22" s="58" t="s">
        <v>136</v>
      </c>
      <c r="B22" s="95" t="n">
        <v>3801</v>
      </c>
      <c r="C22" s="77" t="n">
        <v>164</v>
      </c>
      <c r="D22" s="77"/>
      <c r="E22" s="77" t="n">
        <v>234</v>
      </c>
      <c r="F22" s="77" t="n">
        <v>11</v>
      </c>
      <c r="G22" s="77"/>
      <c r="H22" s="77" t="n">
        <v>799</v>
      </c>
      <c r="I22" s="77" t="n">
        <v>301</v>
      </c>
      <c r="J22" s="77"/>
      <c r="K22" s="77" t="n">
        <v>75</v>
      </c>
      <c r="L22" s="77" t="n">
        <v>67</v>
      </c>
    </row>
    <row r="23" customFormat="false" ht="11.25" hidden="false" customHeight="true" outlineLevel="0" collapsed="false">
      <c r="A23" s="58" t="s">
        <v>137</v>
      </c>
      <c r="B23" s="95" t="n">
        <v>2758</v>
      </c>
      <c r="C23" s="77" t="n">
        <v>131</v>
      </c>
      <c r="D23" s="77"/>
      <c r="E23" s="77" t="n">
        <v>156</v>
      </c>
      <c r="F23" s="77" t="n">
        <v>22</v>
      </c>
      <c r="G23" s="77"/>
      <c r="H23" s="77" t="n">
        <v>708</v>
      </c>
      <c r="I23" s="77" t="n">
        <v>197</v>
      </c>
      <c r="J23" s="77"/>
      <c r="K23" s="77" t="n">
        <v>5</v>
      </c>
      <c r="L23" s="77" t="n">
        <v>5</v>
      </c>
    </row>
    <row r="24" customFormat="false" ht="11.25" hidden="false" customHeight="true" outlineLevel="0" collapsed="false">
      <c r="A24" s="58" t="s">
        <v>138</v>
      </c>
      <c r="B24" s="95" t="n">
        <v>2411</v>
      </c>
      <c r="C24" s="77" t="n">
        <v>142</v>
      </c>
      <c r="D24" s="77"/>
      <c r="E24" s="77" t="n">
        <v>119</v>
      </c>
      <c r="F24" s="77" t="n">
        <v>23</v>
      </c>
      <c r="G24" s="77"/>
      <c r="H24" s="77" t="n">
        <v>373</v>
      </c>
      <c r="I24" s="77" t="n">
        <v>68</v>
      </c>
      <c r="J24" s="77"/>
      <c r="K24" s="77" t="n">
        <v>7</v>
      </c>
      <c r="L24" s="77" t="n">
        <v>7</v>
      </c>
    </row>
    <row r="25" customFormat="false" ht="11.25" hidden="false" customHeight="true" outlineLevel="0" collapsed="false">
      <c r="A25" s="58" t="s">
        <v>139</v>
      </c>
      <c r="B25" s="95" t="n">
        <v>2264</v>
      </c>
      <c r="C25" s="77" t="n">
        <v>117</v>
      </c>
      <c r="D25" s="77"/>
      <c r="E25" s="77" t="n">
        <v>205</v>
      </c>
      <c r="F25" s="77" t="n">
        <v>29</v>
      </c>
      <c r="G25" s="77"/>
      <c r="H25" s="77" t="n">
        <v>520</v>
      </c>
      <c r="I25" s="77" t="n">
        <v>157</v>
      </c>
      <c r="J25" s="77"/>
      <c r="K25" s="77" t="n">
        <v>42</v>
      </c>
      <c r="L25" s="77" t="n">
        <v>31</v>
      </c>
    </row>
    <row r="26" s="62" customFormat="true" ht="12" hidden="false" customHeight="true" outlineLevel="0" collapsed="false">
      <c r="A26" s="60" t="s">
        <v>114</v>
      </c>
      <c r="B26" s="97" t="n">
        <v>37496</v>
      </c>
      <c r="C26" s="97" t="n">
        <v>1914</v>
      </c>
      <c r="D26" s="97"/>
      <c r="E26" s="97" t="n">
        <v>1992</v>
      </c>
      <c r="F26" s="97" t="n">
        <v>219</v>
      </c>
      <c r="G26" s="97"/>
      <c r="H26" s="97" t="n">
        <v>7519</v>
      </c>
      <c r="I26" s="97" t="n">
        <v>2503</v>
      </c>
      <c r="J26" s="97"/>
      <c r="K26" s="97" t="n">
        <v>199</v>
      </c>
      <c r="L26" s="97" t="n">
        <v>173</v>
      </c>
    </row>
    <row r="27" s="62" customFormat="true" ht="12" hidden="false" customHeight="true" outlineLevel="0" collapsed="false">
      <c r="A27" s="63" t="s">
        <v>116</v>
      </c>
      <c r="B27" s="98" t="n">
        <v>699357</v>
      </c>
      <c r="C27" s="98" t="n">
        <v>43285</v>
      </c>
      <c r="D27" s="98"/>
      <c r="E27" s="98" t="n">
        <v>32433</v>
      </c>
      <c r="F27" s="98" t="n">
        <v>4298</v>
      </c>
      <c r="G27" s="98"/>
      <c r="H27" s="98" t="n">
        <v>119942</v>
      </c>
      <c r="I27" s="98" t="n">
        <v>42449</v>
      </c>
      <c r="J27" s="98"/>
      <c r="K27" s="98" t="n">
        <v>2550</v>
      </c>
      <c r="L27" s="98" t="n">
        <v>2177</v>
      </c>
    </row>
    <row r="28" customFormat="false" ht="11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1.25" hidden="false" customHeight="true" outlineLevel="0" collapsed="false">
      <c r="A29" s="65" t="s">
        <v>141</v>
      </c>
    </row>
    <row r="30" s="86" customFormat="true" ht="11.25" hidden="false" customHeight="true" outlineLevel="0" collapsed="false">
      <c r="A30" s="99" t="s">
        <v>178</v>
      </c>
    </row>
    <row r="31" s="100" customFormat="true" ht="11.25" hidden="false" customHeight="true" outlineLevel="0" collapsed="false">
      <c r="A31" s="99" t="s">
        <v>179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</row>
    <row r="32" s="86" customFormat="true" ht="11.25" hidden="false" customHeight="true" outlineLevel="0" collapsed="false">
      <c r="A32" s="99" t="s">
        <v>18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s="86" customFormat="true" ht="11.25" hidden="false" customHeight="true" outlineLevel="0" collapsed="false">
      <c r="A33" s="102" t="s">
        <v>181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1.25" hidden="false" customHeight="true" outlineLevel="0" collapsed="false">
      <c r="A34" s="102" t="s">
        <v>182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</sheetData>
  <mergeCells count="13">
    <mergeCell ref="A4:A9"/>
    <mergeCell ref="B4:C5"/>
    <mergeCell ref="E4:I5"/>
    <mergeCell ref="K4:L5"/>
    <mergeCell ref="B6:B9"/>
    <mergeCell ref="C6:C9"/>
    <mergeCell ref="E6:F7"/>
    <mergeCell ref="H6:I7"/>
    <mergeCell ref="K6:K9"/>
    <mergeCell ref="L6:L9"/>
    <mergeCell ref="E8:E9"/>
    <mergeCell ref="H8:H9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37:56Z</dcterms:created>
  <dc:creator> Silvia Rettori</dc:creator>
  <dc:description/>
  <dc:language>en-US</dc:language>
  <cp:lastModifiedBy>UserRegTosc</cp:lastModifiedBy>
  <cp:lastPrinted>2009-02-02T16:02:38Z</cp:lastPrinted>
  <dcterms:modified xsi:type="dcterms:W3CDTF">2009-03-30T12:14:34Z</dcterms:modified>
  <cp:revision>0</cp:revision>
  <dc:subject/>
  <dc:title/>
</cp:coreProperties>
</file>