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cap_18" sheetId="1" state="visible" r:id="rId2"/>
    <sheet name="indice" sheetId="2" state="visible" r:id="rId3"/>
    <sheet name="tav 18_1" sheetId="3" state="visible" r:id="rId4"/>
    <sheet name="tav 18_2" sheetId="4" state="visible" r:id="rId5"/>
    <sheet name="tav 18_3" sheetId="5" state="visible" r:id="rId6"/>
    <sheet name="tav 18_4" sheetId="6" state="visible" r:id="rId7"/>
    <sheet name="tav 18_5" sheetId="7" state="visible" r:id="rId8"/>
    <sheet name="tav 18_6" sheetId="8" state="visible" r:id="rId9"/>
    <sheet name="tav 18_7" sheetId="9" state="visible" r:id="rId10"/>
    <sheet name="tav 18_8" sheetId="10" state="visible" r:id="rId11"/>
    <sheet name="tav 18_9" sheetId="11" state="visible" r:id="rId12"/>
    <sheet name="tav 18_10" sheetId="12" state="visible" r:id="rId13"/>
    <sheet name="tav 18_11" sheetId="13" state="visible" r:id="rId14"/>
    <sheet name="tav 18_12" sheetId="14" state="visible" r:id="rId15"/>
    <sheet name="tav 18_13" sheetId="15" state="visible" r:id="rId16"/>
    <sheet name="tav 18_14" sheetId="16" state="visible" r:id="rId17"/>
    <sheet name="tav 18_15" sheetId="17" state="visible" r:id="rId18"/>
    <sheet name="tav 18_16" sheetId="18" state="visible" r:id="rId19"/>
    <sheet name="tav 18_17" sheetId="19" state="visible" r:id="rId20"/>
    <sheet name="tav 18_18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cap_18!$A$1:$I$52</definedName>
    <definedName function="false" hidden="false" localSheetId="1" name="_xlnm.Print_Area" vbProcedure="false">indice!$A$1:$A$25</definedName>
    <definedName function="false" hidden="false" localSheetId="2" name="_xlnm.Print_Area" vbProcedure="false">'tav 18_1'!$A$1:$E$32</definedName>
    <definedName function="false" hidden="false" localSheetId="11" name="_xlnm.Print_Area" vbProcedure="false">'tav 18_10'!$A$1:$G$28</definedName>
    <definedName function="false" hidden="false" localSheetId="12" name="_xlnm.Print_Area" vbProcedure="false">'tav 18_11'!$A$1:$D$31</definedName>
    <definedName function="false" hidden="false" localSheetId="13" name="_xlnm.Print_Area" vbProcedure="false">'tav 18_12'!$A$1:$H$41</definedName>
    <definedName function="false" hidden="false" localSheetId="14" name="_xlnm.Print_Area" vbProcedure="false">'tav 18_13'!$A$1:$H$38</definedName>
    <definedName function="false" hidden="false" localSheetId="15" name="_xlnm.Print_Area" vbProcedure="false">'tav 18_14'!$A$1:$G$37</definedName>
    <definedName function="false" hidden="false" localSheetId="16" name="_xlnm.Print_Area" vbProcedure="false">'tav 18_15'!$A$1:$M$35</definedName>
    <definedName function="false" hidden="false" localSheetId="17" name="_xlnm.Print_Area" vbProcedure="false">'tav 18_16'!$A$1:$Q$25</definedName>
    <definedName function="false" hidden="false" localSheetId="18" name="_xlnm.Print_Area" vbProcedure="false">'tav 18_17'!$A$1:$Q$24</definedName>
    <definedName function="false" hidden="false" localSheetId="19" name="_xlnm.Print_Area" vbProcedure="false">'tav 18_18'!$A$1:$H$17</definedName>
    <definedName function="false" hidden="false" localSheetId="3" name="_xlnm.Print_Area" vbProcedure="false">'tav 18_2'!$A$1:$F$31</definedName>
    <definedName function="false" hidden="false" localSheetId="4" name="_xlnm.Print_Area" vbProcedure="false">'tav 18_3'!$A$1:$E$32</definedName>
    <definedName function="false" hidden="false" localSheetId="5" name="_xlnm.Print_Area" vbProcedure="false">'tav 18_4'!$A$1:$E$19</definedName>
    <definedName function="false" hidden="false" localSheetId="6" name="_xlnm.Print_Area" vbProcedure="false">'tav 18_5'!$A$1:$E$1</definedName>
    <definedName function="false" hidden="false" localSheetId="7" name="_xlnm.Print_Area" vbProcedure="false">'tav 18_6'!$A$1:$M$68</definedName>
    <definedName function="false" hidden="false" localSheetId="8" name="_xlnm.Print_Area" vbProcedure="false">'tav 18_7'!$A$1:$G$30</definedName>
    <definedName function="false" hidden="false" localSheetId="9" name="_xlnm.Print_Area" vbProcedure="false">'tav 18_8'!$A$1:$G$79</definedName>
    <definedName function="false" hidden="false" localSheetId="10" name="_xlnm.Print_Area" vbProcedure="false">'tav 18_9'!$A$1:$G$31</definedName>
    <definedName function="false" hidden="false" name="a" vbProcedure="false">#REF!</definedName>
    <definedName function="false" hidden="false" name="AAA" vbProcedure="false">#REF!</definedName>
    <definedName function="false" hidden="false" name="Abruzzi_16" vbProcedure="false">#REF!</definedName>
    <definedName function="false" hidden="false" name="Ampiezza__Asse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#REF!</definedName>
    <definedName function="false" hidden="false" name="AsseX__Massimo" vbProcedure="false">#REF!</definedName>
    <definedName function="false" hidden="false" name="AsseX__Minimo" vbProcedure="false">#REF!</definedName>
    <definedName function="false" hidden="false" name="AsseY1__Base" vbProcedure="false">#REF!</definedName>
    <definedName function="false" hidden="false" name="AsseY1__Massimo" vbProcedure="false">#REF!</definedName>
    <definedName function="false" hidden="false" name="AsseY1__Minimo" vbProcedure="false">#REF!</definedName>
    <definedName function="false" hidden="false" name="AsseY1__ScalaLogaritmica" vbProcedure="false">#REF!</definedName>
    <definedName function="false" hidden="false" name="AsseY2__Base" vbProcedure="false">#REF!</definedName>
    <definedName function="false" hidden="false" name="B" vbProcedure="false">#REF!</definedName>
    <definedName function="false" hidden="false" name="Basilicata_16" vbProcedure="false">#REF!</definedName>
    <definedName function="false" hidden="false" name="BBB" vbProcedure="false">#REF!</definedName>
    <definedName function="false" hidden="false" name="Calabria_16" vbProcedure="false">#REF!</definedName>
    <definedName function="false" hidden="false" name="Campania_16" vbProcedure="false">#REF!</definedName>
    <definedName function="false" hidden="false" name="CCC" vbProcedure="false">#REF!</definedName>
    <definedName function="false" hidden="false" name="colonna_vuota" vbProcedure="false">'[2]tav 1_1a'!$F$7:$F$57,'[2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tichette__Anno" vbProcedure="false">#REF!</definedName>
    <definedName function="false" hidden="false" name="Etichette__A__Sinistra" vbProcedure="false">#REF!</definedName>
    <definedName function="false" hidden="false" name="Etichette__Mese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G" vbProcedure="false">#REF!</definedName>
    <definedName function="false" hidden="false" name="Griglia__Anno" vbProcedure="false">#REF!</definedName>
    <definedName function="false" hidden="false" name="Griglia__Mese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__Ampiezza__Asse" vbProcedure="false">#REF!</definedName>
    <definedName function="false" hidden="false" name="K__Anno" vbProcedure="false">#REF!</definedName>
    <definedName function="false" hidden="false" name="K__Etichette" vbProcedure="false">#REF!</definedName>
    <definedName function="false" hidden="false" name="K__Griglia__Mese" vbProcedure="false">#REF!</definedName>
    <definedName function="false" hidden="false" name="K__Mese" vbProcedure="false">#REF!</definedName>
    <definedName function="false" hidden="false" name="K__Segno__Mese" vbProcedure="false">#REF!</definedName>
    <definedName function="false" hidden="false" name="L" vbProcedure="false">#REF!</definedName>
    <definedName function="false" hidden="false" name="Lazio_16" vbProcedure="false">#REF!</definedName>
    <definedName function="false" hidden="false" name="M" vbProcedure="false">#REF!</definedName>
    <definedName function="false" hidden="false" name="Marche_16" vbProcedure="false">#REF!</definedName>
    <definedName function="false" hidden="false" name="Molise_16" vbProcedure="false">#REF!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meSerie__EtichetteAnno" vbProcedure="false">#REF!</definedName>
    <definedName function="false" hidden="false" name="NomeSerie__EtichetteMese" vbProcedure="false">#REF!</definedName>
    <definedName function="false" hidden="false" name="NomeSerie__GrigliaAnno" vbProcedure="false">#REF!</definedName>
    <definedName function="false" hidden="false" name="NomeSerie__GrigliaMese" vbProcedure="false">#REF!</definedName>
    <definedName function="false" hidden="false" name="NomeSerie__TickAnno" vbProcedure="false">#REF!</definedName>
    <definedName function="false" hidden="false" name="NomeSerie__TickMese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pp" vbProcedure="false">[1]popolazione!$B$2:$N$104</definedName>
    <definedName function="false" hidden="false" name="Puglia_16" vbProcedure="false">#REF!</definedName>
    <definedName function="false" hidden="false" name="Q" vbProcedure="false">#REF!</definedName>
    <definedName function="false" hidden="false" name="Sardegna_16" vbProcedure="false">#REF!</definedName>
    <definedName function="false" hidden="false" name="Segno__Anno" vbProcedure="false">#REF!</definedName>
    <definedName function="false" hidden="false" name="Segno__Giorno" vbProcedure="false">#REF!</definedName>
    <definedName function="false" hidden="false" name="Segno__Mes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icilia_16" vbProcedure="false">#REF!</definedName>
    <definedName function="false" hidden="false" name="sll_capoluoghi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ckAnno__Massimo" vbProcedure="false">#REF!</definedName>
    <definedName function="false" hidden="false" name="TickAnno__Minimo" vbProcedure="false">#REF!</definedName>
    <definedName function="false" hidden="false" name="TickMese__Massimo" vbProcedure="false">#REF!</definedName>
    <definedName function="false" hidden="false" name="TickMese__Minimo" vbProcedure="false">#REF!</definedName>
    <definedName function="false" hidden="false" name="titolo_centrato" vbProcedure="false">'[2]tav 1_1a'!$A$23:$O$23,'[2]tav 1_1a'!$A$40:$O$40</definedName>
    <definedName function="false" hidden="false" name="titolo_cetrato" vbProcedure="false">#REF!</definedName>
    <definedName function="false" hidden="false" name="Toscana_16" vbProcedure="false">#REF!</definedName>
    <definedName function="false" hidden="false" name="TOT" vbProcedure="false">#REF!</definedName>
    <definedName function="false" hidden="false" name="Tracciato__Altezza" vbProcedure="false">#REF!</definedName>
    <definedName function="false" hidden="false" name="Umbria_16" vbProcedure="false">#REF!</definedName>
    <definedName function="false" hidden="false" name="wer" vbProcedure="false">#REF!</definedName>
    <definedName function="false" hidden="false" name="yyy" vbProcedure="false">[1]popolazione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40">
  <si>
    <t xml:space="preserve">Vai all'Indice</t>
  </si>
  <si>
    <t xml:space="preserve">Capitolo 18</t>
  </si>
  <si>
    <t xml:space="preserve">Commercio interno e prezzi</t>
  </si>
  <si>
    <t xml:space="preserve">INDICE</t>
  </si>
  <si>
    <t xml:space="preserve">Tavola 18.1 - Andamento delle vendite del commercio al dettaglio per provincia e per tipologia di esercizio in Toscana - Anno 2010 (media annua delle variazioni % tendenziali trimestrali)</t>
  </si>
  <si>
    <t xml:space="preserve">Tavola 18.2 - Andamento delle vendite del commercio al dettaglio per provincia, per settore merceologico e per tipologia distributiva in Toscana - Anno 2010 (media annua delle variazioni % tendenziali trimestrali)</t>
  </si>
  <si>
    <t xml:space="preserve">Tavola 18.3 - Andamento delle vendite del commercio al dettaglio di prodotti non alimentari per provincia e per tipologia merceologica in Toscana - Anno 2010 (media annua delle variazioni % tendenziali trimestrali)</t>
  </si>
  <si>
    <t xml:space="preserve">Tavola 18.4 - Andamento delle vendite del commercio al dettaglio per settori di attività e per tipologia distributiva in Toscana - Anno 2010 (media annua delle variazioni % tendenziali trimestrali)</t>
  </si>
  <si>
    <t xml:space="preserve">Tavola 18.5 - Consistenze degli esercizi commerciali al dettaglio in sede fissa per classe di superficie di vendita - Anni 2006-2010</t>
  </si>
  <si>
    <t xml:space="preserve">Tavola 18.6 - Consistenze degli esercizi commerciali al dettaglio in sede fissa per specializzazione merceologica e per provincia - Anno 2010 (Valori assoluti al 31 dicembre)</t>
  </si>
  <si>
    <t xml:space="preserve">Tavola 18.7 - Grandi magazzini per provincia - Anno 2009 (numero di esercizi, superficie dedicata alla vendita e addetti al 31 dicembre)</t>
  </si>
  <si>
    <t xml:space="preserve">Tavola 18.8 - Supermercati per provincia - Anno 2009 (numero di esercizi, superficie dedicata alla vendita e addetti al 31 dicembre)</t>
  </si>
  <si>
    <t xml:space="preserve">Tavola 18.9 - Ipermercati per provincia - Anno 2009 (numero di esercizi, superficie dedicata alla vendita e addetti al 31 dicembre)</t>
  </si>
  <si>
    <t xml:space="preserve">Tavola 18.10 - Minimercati per provincia - Anno 2009 (numero di esercizi, superficie dedicata alla vendita e addetti al 31 dicembre)</t>
  </si>
  <si>
    <t xml:space="preserve">Tavola 18.11 - Grandi Superfici Specializzate per provincia - Anno 2009 (numero di esercizi, superficie dedicata alla vendita e addetti al 31 dicembre)</t>
  </si>
  <si>
    <t xml:space="preserve">Tavola 18.12 - Commercio al dettaglio al di fuori dei negozi per provincia e per tipologia commerciale - Anno 2010 (numero di esercizi al 31 dicembre)</t>
  </si>
  <si>
    <t xml:space="preserve">Tavola 18.13 - Commercio all'ingrosso per provincia e per specializzazione merceologica - Anno 2010 (numero di esercizi al 31 dicembre)</t>
  </si>
  <si>
    <t xml:space="preserve">Tavola 18.14 - Commercio del Settore Auto per provincia e per specializzazione merceologica - Anno 2010 (numero di esercizi al 31 dicembre)</t>
  </si>
  <si>
    <t xml:space="preserve">Tavola 18.15 - Intermediari del commercio per provincia e per specializzazione merceologica - Anno 2010 (numero di esercizi al 31 dicembre)</t>
  </si>
  <si>
    <t xml:space="preserve">Tavola 18.16 - Indice generale (al netto dei tabacchi) dei prezzi al consumo per l'intera collettività (NIC) - Anni 2003-2010 (base dic.1998=100, media annua dell'indice e variazione % rispetto all'anno precedente)</t>
  </si>
  <si>
    <t xml:space="preserve">Tavola 18.17 - Indice generale (al netto dei tabacchi) dei prezzi al consumo per famiglie di operai e impiegati (FOI) - Anni 2003-2010 (base anno 1995=100, media annua dell'indice  e variazione % rispetto all'anno precedente)</t>
  </si>
  <si>
    <t xml:space="preserve">Tavola 18.18 - Indice generale nazionale armonizzato dei prezzi al consumo per i Paesi  dell'Unione Europea - Anni 2003-2010 (base 2005=100, media annua dell'indice e variazione % rispetto all'anno precedente)</t>
  </si>
  <si>
    <t xml:space="preserve">Tavola 18.1 - Andamento delle vendite del commercio al dettaglio per provincia e per</t>
  </si>
  <si>
    <t xml:space="preserve">Ritorna all'Indice</t>
  </si>
  <si>
    <r>
      <rPr>
        <b val="true"/>
        <sz val="10"/>
        <rFont val="Arial"/>
        <family val="2"/>
      </rPr>
      <t xml:space="preserve">                      tipologia di esercizio in Toscana - Anno 2010 </t>
    </r>
    <r>
      <rPr>
        <i val="true"/>
        <sz val="10"/>
        <rFont val="Arial"/>
        <family val="2"/>
      </rPr>
      <t xml:space="preserve">(media annua delle variazioni %</t>
    </r>
  </si>
  <si>
    <t xml:space="preserve">                      tendenziali trimestrali)</t>
  </si>
  <si>
    <t xml:space="preserve">ANNI</t>
  </si>
  <si>
    <t xml:space="preserve">Piccola distribuzione</t>
  </si>
  <si>
    <t xml:space="preserve">Media distribuzione</t>
  </si>
  <si>
    <t xml:space="preserve">Grande distribuzione</t>
  </si>
  <si>
    <t xml:space="preserve">TOTALE</t>
  </si>
  <si>
    <t xml:space="preserve">PROVINCE</t>
  </si>
  <si>
    <t xml:space="preserve">2010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 (a)</t>
  </si>
  <si>
    <t xml:space="preserve">….</t>
  </si>
  <si>
    <t xml:space="preserve">Fonte: Osservatorio Regionale sul Commercio della Toscana, Indagine congiunturale sul commercio al dettaglio</t>
  </si>
  <si>
    <t xml:space="preserve">(a) A livello nazionale dal 2007 gli esercizi sono classificati per tipologia in "piccola e media distribuzione" e "grande distribuzione"</t>
  </si>
  <si>
    <t xml:space="preserve">Tavola 18.2 - Andamento delle vendite del commercio al dettaglio per provincia, per settore</t>
  </si>
  <si>
    <r>
      <rPr>
        <b val="true"/>
        <sz val="10"/>
        <rFont val="Arial"/>
        <family val="2"/>
      </rPr>
      <t xml:space="preserve">                        merceologico e per tipologia distributiva in Toscana - Anno 2010 </t>
    </r>
    <r>
      <rPr>
        <i val="true"/>
        <sz val="10"/>
        <rFont val="Arial"/>
        <family val="2"/>
      </rPr>
      <t xml:space="preserve">(media annua</t>
    </r>
  </si>
  <si>
    <t xml:space="preserve">                        delle variazioni % tendenziali trimestrali)</t>
  </si>
  <si>
    <t xml:space="preserve">ANNI PROVINCE</t>
  </si>
  <si>
    <t xml:space="preserve">Esercizi specializzati (escl. GD)</t>
  </si>
  <si>
    <t xml:space="preserve">Ipermercati, supermercati e grandi magazzini</t>
  </si>
  <si>
    <t xml:space="preserve">Alimentari</t>
  </si>
  <si>
    <t xml:space="preserve">Non alimentari </t>
  </si>
  <si>
    <t xml:space="preserve">ITALIA</t>
  </si>
  <si>
    <t xml:space="preserve">Nota: i dati non sono disponibili per gli anni antecedenti al 2005.</t>
  </si>
  <si>
    <t xml:space="preserve">Tavola 18.3 - Andamento delle vendite del commercio al dettaglio di prodotti non alimentari</t>
  </si>
  <si>
    <r>
      <rPr>
        <b val="true"/>
        <sz val="10"/>
        <rFont val="Arial"/>
        <family val="2"/>
      </rPr>
      <t xml:space="preserve">per provincia e per tipologia merceologica in Toscana - Anno 2010 </t>
    </r>
    <r>
      <rPr>
        <i val="true"/>
        <sz val="10"/>
        <rFont val="Arial"/>
        <family val="2"/>
      </rPr>
      <t xml:space="preserve">(media annua</t>
    </r>
  </si>
  <si>
    <t xml:space="preserve">delle variazioni % tendenziali trimestrali)</t>
  </si>
  <si>
    <t xml:space="preserve">Esercizi specializzati (escl. GD) - Non alimentare</t>
  </si>
  <si>
    <t xml:space="preserve">Abbigliamento ed accessori</t>
  </si>
  <si>
    <t xml:space="preserve">Prodotti per la casa ed elettrodomestici</t>
  </si>
  <si>
    <t xml:space="preserve">Altri prodotti non alimentari</t>
  </si>
  <si>
    <t xml:space="preserve">Totale Non alimentari</t>
  </si>
  <si>
    <t xml:space="preserve">(a) Disaggregazioni per tipologia merceologica non disponibili a livello nazionale.</t>
  </si>
  <si>
    <t xml:space="preserve">Tavola 18.4 - Andamento delle vendite del commercio al dettaglio per settori di attività e</t>
  </si>
  <si>
    <t xml:space="preserve">                      per tipologia distributiva in Toscana - Anno 2010</t>
  </si>
  <si>
    <t xml:space="preserve">                     (media annua delle variazioni % tendenziali trimestrali)</t>
  </si>
  <si>
    <t xml:space="preserve">SETTORI DI ATTIVITA'</t>
  </si>
  <si>
    <t xml:space="preserve">Commercio al dettaglio di prodotti alimentari</t>
  </si>
  <si>
    <t xml:space="preserve">Commercio al dettaglio di prodotti non alimentari</t>
  </si>
  <si>
    <t xml:space="preserve"> - Abbigliamento ed accessori</t>
  </si>
  <si>
    <t xml:space="preserve"> - Prodotti per la casa ed elettrodomestici</t>
  </si>
  <si>
    <t xml:space="preserve"> - Altri prodotti non alimentari</t>
  </si>
  <si>
    <t xml:space="preserve"> -</t>
  </si>
  <si>
    <r>
      <rPr>
        <b val="true"/>
        <sz val="10"/>
        <rFont val="Arial"/>
        <family val="2"/>
      </rPr>
      <t xml:space="preserve">Tavola 18.5 - Consistenze degli esercizi commerciali al dettaglio in sede fissa per classe di superficie di vendita </t>
    </r>
    <r>
      <rPr>
        <i val="true"/>
        <sz val="10"/>
        <rFont val="Arial"/>
        <family val="2"/>
      </rPr>
      <t xml:space="preserve">(Mq) </t>
    </r>
    <r>
      <rPr>
        <b val="true"/>
        <sz val="10"/>
        <rFont val="Arial"/>
        <family val="2"/>
      </rPr>
      <t xml:space="preserve">- Anni 2006-2010</t>
    </r>
    <r>
      <rPr>
        <i val="true"/>
        <sz val="10"/>
        <rFont val="Arial"/>
        <family val="2"/>
      </rPr>
      <t xml:space="preserve"> (Valori assoluti al 31 dicembre)</t>
    </r>
  </si>
  <si>
    <t xml:space="preserve">Non specificato (a)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
5000</t>
  </si>
  <si>
    <t xml:space="preserve">Fonte: Osservatorio Nazionale del Commercio</t>
  </si>
  <si>
    <t xml:space="preserve">Nota: sono rilevate sedi e unità locali di imprese attive con attività prevalente di commercio al dettaglio in sede fissa. </t>
  </si>
  <si>
    <t xml:space="preserve">(a) La denuncia della superficie di vendita è obbligatoria a partire dal 1999. Pertanto tale variabile è presente in archivio soltanto per gli esercizi aperti o variati successivamente, o nei casi nei quali è stata recuperata dalla banca dati SIREDI.</t>
  </si>
  <si>
    <t xml:space="preserve">Tavola 18.6 - Consistenze degli esercizi commerciali al dettaglio in sede fissa per</t>
  </si>
  <si>
    <r>
      <rPr>
        <b val="true"/>
        <sz val="10"/>
        <rFont val="Arial"/>
        <family val="2"/>
      </rPr>
      <t xml:space="preserve">                       specializzazione merceologica e per provincia - Anno 2010</t>
    </r>
    <r>
      <rPr>
        <i val="true"/>
        <sz val="10"/>
        <rFont val="Arial"/>
        <family val="2"/>
      </rPr>
      <t xml:space="preserve"> (Valori assoluti al 31</t>
    </r>
  </si>
  <si>
    <t xml:space="preserve">                       dicembre)</t>
  </si>
  <si>
    <t xml:space="preserve">MS</t>
  </si>
  <si>
    <t xml:space="preserve">LU</t>
  </si>
  <si>
    <t xml:space="preserve">PT</t>
  </si>
  <si>
    <t xml:space="preserve">FI</t>
  </si>
  <si>
    <t xml:space="preserve">LI</t>
  </si>
  <si>
    <t xml:space="preserve">PI</t>
  </si>
  <si>
    <t xml:space="preserve">AR</t>
  </si>
  <si>
    <t xml:space="preserve">SI</t>
  </si>
  <si>
    <t xml:space="preserve">GR</t>
  </si>
  <si>
    <t xml:space="preserve">PO</t>
  </si>
  <si>
    <t xml:space="preserve">TOS</t>
  </si>
  <si>
    <t xml:space="preserve">ITA</t>
  </si>
  <si>
    <t xml:space="preserve">SPECIALIZZAZIONE MERCEOLOGICA</t>
  </si>
  <si>
    <t xml:space="preserve">2010 - PER SPECIALIZZAZIONE MERCEOLOGICA (a)</t>
  </si>
  <si>
    <t xml:space="preserve">Non specificato</t>
  </si>
  <si>
    <t xml:space="preserve">-</t>
  </si>
  <si>
    <t xml:space="preserve">Esercizi non specializzati</t>
  </si>
  <si>
    <t xml:space="preserve">Non specializzati prevalenza alimentare e bevande</t>
  </si>
  <si>
    <t xml:space="preserve">Altri esercizi non specializzati</t>
  </si>
  <si>
    <t xml:space="preserve">Totale esercizi non specializzati</t>
  </si>
  <si>
    <t xml:space="preserve">Frutta e verdura</t>
  </si>
  <si>
    <t xml:space="preserve">Carni e di prodotti a base di carne</t>
  </si>
  <si>
    <t xml:space="preserve">Pesci, crostacei e molluschi</t>
  </si>
  <si>
    <t xml:space="preserve">Pane, torte, dolciumi e confetteria</t>
  </si>
  <si>
    <t xml:space="preserve">Bevande</t>
  </si>
  <si>
    <t xml:space="preserve">Prodotti del tabacco</t>
  </si>
  <si>
    <t xml:space="preserve">Altri prodotti alimentari in esercizi specializzati</t>
  </si>
  <si>
    <t xml:space="preserve">Totale prodotti alimentari, bevande e tabacco in esercizi specializzati</t>
  </si>
  <si>
    <t xml:space="preserve">Carburante per autotrazione in esercizi specializzati</t>
  </si>
  <si>
    <t xml:space="preserve">Computer, software e attrezzature per ufficio</t>
  </si>
  <si>
    <t xml:space="preserve">Apparecchiature per telecomunicazioni e la telefonia</t>
  </si>
  <si>
    <t xml:space="preserve">Apparecchiature audio e video</t>
  </si>
  <si>
    <t xml:space="preserve">Totale apparecchiature informatiche e per le telecomunicazioni in esercizi specializzati</t>
  </si>
  <si>
    <t xml:space="preserve">Prodotti tessili</t>
  </si>
  <si>
    <t xml:space="preserve">Ferramenta, vernici, vetro piano e materiali da costruzione</t>
  </si>
  <si>
    <t xml:space="preserve">Tappeti, scendiletto e rivestimenti per pavimenti e pareti(moquette, linoleum)</t>
  </si>
  <si>
    <t xml:space="preserve">Elettrodomestici</t>
  </si>
  <si>
    <t xml:space="preserve">Mobili,  articoli per l'illuminazione e altri articoli per la casa</t>
  </si>
  <si>
    <t xml:space="preserve">Totale altri prodotti per uso domestico in esercizi specializzati</t>
  </si>
  <si>
    <t xml:space="preserve">Libri</t>
  </si>
  <si>
    <t xml:space="preserve">Giornali e articoli di cartoleria</t>
  </si>
  <si>
    <t xml:space="preserve">Registrazioni musicali e video</t>
  </si>
  <si>
    <t xml:space="preserve">Articoli sportivi</t>
  </si>
  <si>
    <t xml:space="preserve">Giochi e giocattoli</t>
  </si>
  <si>
    <t xml:space="preserve">Totale articoli culturali e ricreativi in esercizi specializzati</t>
  </si>
  <si>
    <t xml:space="preserve">Articoli di abbigliamento</t>
  </si>
  <si>
    <t xml:space="preserve">Calzature e articoli in pelle</t>
  </si>
  <si>
    <t xml:space="preserve">Medicinali</t>
  </si>
  <si>
    <t xml:space="preserve">Articoli medicali e ortopedici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Orologi e articoli di gioielleria</t>
  </si>
  <si>
    <t xml:space="preserve">Altri prodotti (esclusi quelli di seconda mano)</t>
  </si>
  <si>
    <t xml:space="preserve">Articoli di seconda mano</t>
  </si>
  <si>
    <t xml:space="preserve">Totale altri prodotti in esercizi specializzati</t>
  </si>
  <si>
    <t xml:space="preserve">(a) Dal 2009 si utlizza la classificazione delle attività economiche Ateco 2007, in sostituzione della classificazione Ateco 2002 utilizzata per gli anni precedenti.</t>
  </si>
  <si>
    <r>
      <rPr>
        <b val="true"/>
        <sz val="10"/>
        <rFont val="Arial"/>
        <family val="2"/>
      </rPr>
      <t xml:space="preserve">Tavola 18.7 - Grandi magazzini per provincia - Anno 2009 </t>
    </r>
    <r>
      <rPr>
        <i val="true"/>
        <sz val="10"/>
        <rFont val="Arial"/>
        <family val="2"/>
      </rPr>
      <t xml:space="preserve">(numero di esercizi, </t>
    </r>
  </si>
  <si>
    <t xml:space="preserve">                       superficie dedicata alla vendita e addetti al 31 dicembre)</t>
  </si>
  <si>
    <t xml:space="preserve">Numero</t>
  </si>
  <si>
    <t xml:space="preserve">Superficie di vendita (mq)</t>
  </si>
  <si>
    <t xml:space="preserve">Addetti</t>
  </si>
  <si>
    <t xml:space="preserve">2009 - PER PROVINCIA</t>
  </si>
  <si>
    <r>
      <rPr>
        <b val="true"/>
        <sz val="10"/>
        <rFont val="Arial"/>
        <family val="2"/>
      </rPr>
      <t xml:space="preserve">Tavola 18.8 - Supermercati per provincia - Anno 2009 </t>
    </r>
    <r>
      <rPr>
        <i val="true"/>
        <sz val="10"/>
        <rFont val="Arial"/>
        <family val="2"/>
      </rPr>
      <t xml:space="preserve">(numero di esercizi,</t>
    </r>
  </si>
  <si>
    <t xml:space="preserve">2008 - PER PROVINCIA</t>
  </si>
  <si>
    <r>
      <rPr>
        <b val="true"/>
        <sz val="10"/>
        <rFont val="Arial"/>
        <family val="2"/>
      </rPr>
      <t xml:space="preserve">Tavola 18.9 - Ipermercati per provincia - Anno 2009 </t>
    </r>
    <r>
      <rPr>
        <i val="true"/>
        <sz val="10"/>
        <rFont val="Arial"/>
        <family val="2"/>
      </rPr>
      <t xml:space="preserve">(numero di esercizi, superficie dedicata</t>
    </r>
  </si>
  <si>
    <t xml:space="preserve">                      alla vendita e addetti al 31 dicembre)</t>
  </si>
  <si>
    <r>
      <rPr>
        <b val="true"/>
        <sz val="10"/>
        <rFont val="Arial"/>
        <family val="2"/>
      </rPr>
      <t xml:space="preserve">Tavola 18.10 - Minimercati per provincia - Anno 2009</t>
    </r>
    <r>
      <rPr>
        <i val="true"/>
        <sz val="10"/>
        <rFont val="Arial"/>
        <family val="2"/>
      </rPr>
      <t xml:space="preserve"> (numero di esercizi, </t>
    </r>
  </si>
  <si>
    <t xml:space="preserve">                        superficie dedicata alla vendita e addetti al 31 dicembre)</t>
  </si>
  <si>
    <t xml:space="preserve">Tavola 18.11 - Grandi Superfici Specializzate per provincia - Anno 2009</t>
  </si>
  <si>
    <t xml:space="preserve">                       (numero di esercizi, superficie dedicata alla vendita e addetti al 31 dicembre)</t>
  </si>
  <si>
    <t xml:space="preserve">Tavola 18.12 - Commercio al dettaglio al di fuori dei negozi per provincia e per tipologia</t>
  </si>
  <si>
    <r>
      <rPr>
        <b val="true"/>
        <sz val="10"/>
        <rFont val="Arial"/>
        <family val="2"/>
      </rPr>
      <t xml:space="preserve">                         commerciale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Commercio ambulante (a)</t>
  </si>
  <si>
    <t xml:space="preserve">Commercio per corrispondenza, telefono, radio, televisione, Internet (b)</t>
  </si>
  <si>
    <t xml:space="preserve">Commercio solo via Internet</t>
  </si>
  <si>
    <t xml:space="preserve">Vendita presso domicilio</t>
  </si>
  <si>
    <t xml:space="preserve">Commercio per mezzo di distributori automatici (c)</t>
  </si>
  <si>
    <t xml:space="preserve">Non specificata</t>
  </si>
  <si>
    <t xml:space="preserve">n.d.</t>
  </si>
  <si>
    <t xml:space="preserve">2009 (d)</t>
  </si>
  <si>
    <t xml:space="preserve">2010 - PER PROVINCIA (d)</t>
  </si>
  <si>
    <t xml:space="preserve">Fonte: Infocamere - Tradeview</t>
  </si>
  <si>
    <t xml:space="preserve">Nota: sono rilevate sedi e unità locali di imprese attive con attività principale di commercio al dettaglio non in sede fissa.</t>
  </si>
  <si>
    <t xml:space="preserve">(a) La consistenza viene riferita al numero di sedi d'impresa o di untà locali che praticano il commercio ambulante e non alle localizzazioni fisiche (banchi di vendita) dove viene effettuata la vendita.</t>
  </si>
  <si>
    <t xml:space="preserve">(b) Negli anni precedenti al 2009 in questo aggregato è incluso il commercio svolto solo via Internet.</t>
  </si>
  <si>
    <t xml:space="preserve">(c) La consistenza viene riferita al numero di sedi d'impresa o di untà locali che esercitano la vendita per mezzo di distributori  automatici e non alle singole localizzazioni dei distributori</t>
  </si>
  <si>
    <t xml:space="preserve">    </t>
  </si>
  <si>
    <t xml:space="preserve">(d) Dal 2009 si utlizza la classificazione delle attività economiche Ateco 2007, in sostituzione della classificazione Ateco 2002 utilizzata per gli anni precedenti.</t>
  </si>
  <si>
    <t xml:space="preserve">Tavola 18.13 - Commercio all'ingrosso per provincia e per specializzazione merceologica</t>
  </si>
  <si>
    <r>
      <rPr>
        <b val="true"/>
        <sz val="10"/>
        <rFont val="Arial"/>
        <family val="2"/>
      </rPr>
      <t xml:space="preserve">                         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Materie prime agricole e animali vivi</t>
  </si>
  <si>
    <t xml:space="preserve">Prodotti alimentari, bevande, tabacco</t>
  </si>
  <si>
    <t xml:space="preserve">Altri prodotti di consumo finale</t>
  </si>
  <si>
    <t xml:space="preserve">Prodotti intermedi non agricoli, rottami e cascami</t>
  </si>
  <si>
    <t xml:space="preserve">Macchinari e attrezzature</t>
  </si>
  <si>
    <t xml:space="preserve">Altri prodotti</t>
  </si>
  <si>
    <t xml:space="preserve">2010 - PER PROVINCIA (a)</t>
  </si>
  <si>
    <t xml:space="preserve">Nota: sedi e unità locali di imprese attive con attività principale di commercio all'ingrosso.</t>
  </si>
  <si>
    <t xml:space="preserve">(a) Dal 2009 si utlizza la classificazione delle attività economiche Ateco 2007, in sostituzione della classificazione Ateco 2002 utilizzata per gli anni precedenti. Si rileva in particolare che nell'aggregato Macchinari e attrezzature sono incluse le apparecchiature elettronche per telcomunicazioni e componenti elettronici che precedentemente facevano parte di Altri prodotti di consumo finale.</t>
  </si>
  <si>
    <t xml:space="preserve">Tavola 18.14 - Commercio del Settore Auto per provincia e per specializzazione</t>
  </si>
  <si>
    <r>
      <rPr>
        <b val="true"/>
        <sz val="10"/>
        <rFont val="Arial"/>
        <family val="2"/>
      </rPr>
      <t xml:space="preserve">                        merceologica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Commercio di autoveicoli</t>
  </si>
  <si>
    <t xml:space="preserve">Manutenzione e riparazione di autoveicoli</t>
  </si>
  <si>
    <t xml:space="preserve">Commercio di parti e accessori di autoveicoli</t>
  </si>
  <si>
    <t xml:space="preserve">Commercio, manutenzione e riparazione di motocicli e relative parti ed accessori</t>
  </si>
  <si>
    <t xml:space="preserve">2009 (a)</t>
  </si>
  <si>
    <t xml:space="preserve">Nota: sedi e unità locali di imprese attive con attività principale di commercio al dettaglio e all'ingrosso nel settore auto.</t>
  </si>
  <si>
    <t xml:space="preserve">Tavola 18.15 - Intermediari del commercio per provincia e per specializzazione </t>
  </si>
  <si>
    <r>
      <rPr>
        <b val="true"/>
        <sz val="10"/>
        <rFont val="Arial"/>
        <family val="2"/>
      </rPr>
      <t xml:space="preserve">                       merceologica - Anno 2010 </t>
    </r>
    <r>
      <rPr>
        <i val="true"/>
        <sz val="10"/>
        <rFont val="Arial"/>
        <family val="2"/>
      </rPr>
      <t xml:space="preserve">(numero di esercizi al 31 dicembre)</t>
    </r>
  </si>
  <si>
    <t xml:space="preserve">Auto e motocicli, compresi parti e accessori</t>
  </si>
  <si>
    <t xml:space="preserve">Materie prime agricole, tessili, semilavorati, animali vivi</t>
  </si>
  <si>
    <t xml:space="preserve">Combustibili, minerali, metalli, prodotti chimici</t>
  </si>
  <si>
    <t xml:space="preserve">Legname, materiali da costruzione</t>
  </si>
  <si>
    <t xml:space="preserve">Macchinari, impianti industriali, navi, aereomobili</t>
  </si>
  <si>
    <t xml:space="preserve">Mobili, articoli per la casa, ferramenta</t>
  </si>
  <si>
    <t xml:space="preserve">Tessili, abbigliamento, calzature, articoli in cuoio</t>
  </si>
  <si>
    <t xml:space="preserve">Alimentari, bevande, tabacco</t>
  </si>
  <si>
    <t xml:space="preserve">Specializzato di altri prodotti n.c.a.</t>
  </si>
  <si>
    <t xml:space="preserve">Despecializzato</t>
  </si>
  <si>
    <t xml:space="preserve">Nota: sedi e unità locali di imprese attive con attività principale di intermediazione.</t>
  </si>
  <si>
    <t xml:space="preserve">Tavola 18.16 - Indice generale (al netto dei tabacchi) dei prezzi al consumo per l'intera</t>
  </si>
  <si>
    <r>
      <rPr>
        <b val="true"/>
        <sz val="10"/>
        <rFont val="Arial"/>
        <family val="2"/>
      </rPr>
      <t xml:space="preserve"> collettività (NIC) - Anni 2003-2010 </t>
    </r>
    <r>
      <rPr>
        <i val="true"/>
        <sz val="10"/>
        <rFont val="Arial"/>
        <family val="2"/>
      </rPr>
      <t xml:space="preserve">(base dic.1998=100, media annua dell'indice e </t>
    </r>
  </si>
  <si>
    <t xml:space="preserve"> variazione % rispetto all'anno precedente)</t>
  </si>
  <si>
    <t xml:space="preserve">CAPOLUOGHI</t>
  </si>
  <si>
    <t xml:space="preserve">Indice</t>
  </si>
  <si>
    <t xml:space="preserve">Variazione %</t>
  </si>
  <si>
    <t xml:space="preserve">DI PROVINCIA</t>
  </si>
  <si>
    <t xml:space="preserve">Massa-Carrara (a)</t>
  </si>
  <si>
    <t xml:space="preserve">(c)</t>
  </si>
  <si>
    <t xml:space="preserve">Livorno (b)</t>
  </si>
  <si>
    <t xml:space="preserve">ITALIA (d)</t>
  </si>
  <si>
    <t xml:space="preserve">Fonte: Istat</t>
  </si>
  <si>
    <t xml:space="preserve">(a) A partire da gennaio 2001 gli indici sono pubblicati in base dic.2000=100.</t>
  </si>
  <si>
    <t xml:space="preserve">(b)  Nel 2006 e 2007 base dic.2005=100; dal 2008 base dic.2007=100.</t>
  </si>
  <si>
    <t xml:space="preserve">(c) Gli indici non sono stati calcolati per mancata rilevazione dei prezzi o perché la stessa è stata effettuata in modo</t>
  </si>
  <si>
    <t xml:space="preserve">     non conforme alle norme impartite dall'Istat.</t>
  </si>
  <si>
    <t xml:space="preserve">(d) base media 1995=100</t>
  </si>
  <si>
    <t xml:space="preserve">Tavola 18.17 - Indice generale (al netto dei tabacchi) dei prezzi al consumo per famiglie di</t>
  </si>
  <si>
    <r>
      <rPr>
        <b val="true"/>
        <sz val="10"/>
        <rFont val="Arial"/>
        <family val="2"/>
      </rPr>
      <t xml:space="preserve">                       operai e impiegati (FOI) - Anni 2003-2010 </t>
    </r>
    <r>
      <rPr>
        <i val="true"/>
        <sz val="10"/>
        <rFont val="Arial"/>
        <family val="2"/>
      </rPr>
      <t xml:space="preserve">(anno 1995=100, media annua dell'indice </t>
    </r>
  </si>
  <si>
    <t xml:space="preserve">                       e variazione % rispetto all'anno precedente)</t>
  </si>
  <si>
    <t xml:space="preserve">CAPOLUOGHI DI PROVINCIA</t>
  </si>
  <si>
    <t xml:space="preserve">(b) Nel 2006 gli indici sono pubblicati in base dic.2005=100, dal 2008 in base dic.2007=100.</t>
  </si>
  <si>
    <t xml:space="preserve">(c) Gli indici non stati calcolati per mancata rilevazione dei prezzi o perché la stessa è stata effettuata in modo</t>
  </si>
  <si>
    <t xml:space="preserve">non conforme alle norme impartite dall'Istat.</t>
  </si>
  <si>
    <t xml:space="preserve">Tavola 18.18 - Indice generale nazionale armonizzato dei prezzi al consumo per i Paesi </t>
  </si>
  <si>
    <r>
      <rPr>
        <b val="true"/>
        <sz val="10"/>
        <rFont val="Arial"/>
        <family val="2"/>
      </rPr>
      <t xml:space="preserve">                       dell'Unione Europea - Anni 2003-2010 </t>
    </r>
    <r>
      <rPr>
        <i val="true"/>
        <sz val="10"/>
        <rFont val="Arial"/>
        <family val="2"/>
      </rPr>
      <t xml:space="preserve">(base 2005=100, media annua dell'indice e </t>
    </r>
  </si>
  <si>
    <t xml:space="preserve">                       variazione % rispetto all'anno precedente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#,##0;&quot;- &quot;#,##0;_-&quot; - &quot;"/>
    <numFmt numFmtId="168" formatCode="#,##0.0_-"/>
    <numFmt numFmtId="169" formatCode="#,##0.00_-"/>
    <numFmt numFmtId="170" formatCode="@"/>
    <numFmt numFmtId="171" formatCode="#,##0_-"/>
    <numFmt numFmtId="172" formatCode="* #,##0;&quot;- &quot;#,##0;_*&quot; -&quot;"/>
    <numFmt numFmtId="173" formatCode="_-&quot;L. &quot;* #,##0_-;&quot;-L. &quot;* #,##0_-;_-&quot;L. &quot;* \-_-;_-@_-"/>
    <numFmt numFmtId="174" formatCode="0.0"/>
    <numFmt numFmtId="175" formatCode="#,##0.0"/>
    <numFmt numFmtId="176" formatCode="_-* #,##0.00_-;\-* #,##0.00_-;_-* \-??_-;_-@_-"/>
    <numFmt numFmtId="177" formatCode="#,##0"/>
    <numFmt numFmtId="178" formatCode="0.00000"/>
    <numFmt numFmtId="179" formatCode="0.000000000"/>
    <numFmt numFmtId="180" formatCode="_-* #,##0_-;\-* #,##0_-;_-* \-??_-;_-@_-"/>
    <numFmt numFmtId="181" formatCode="0.00"/>
    <numFmt numFmtId="182" formatCode="0"/>
    <numFmt numFmtId="183" formatCode="_-* #,##0.0_-;\-* #,##0.0_-;_-* \-??_-;_-@_-"/>
    <numFmt numFmtId="184" formatCode="_-* #,##0.0_-;\-* #,##0.0_-;_-* \-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8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1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8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5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5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5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25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5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e 2" xfId="52"/>
    <cellStyle name="Normale_CVNAZST" xfId="53"/>
    <cellStyle name="Normale_DATITOS199inv" xfId="54"/>
    <cellStyle name="Normale_risultati manif. 2907" xfId="55"/>
    <cellStyle name="Nota" xfId="56"/>
    <cellStyle name="Nuovo" xfId="57"/>
    <cellStyle name="Output" xfId="58"/>
    <cellStyle name="T_decimale(1)" xfId="59"/>
    <cellStyle name="T_decimale(2)" xfId="60"/>
    <cellStyle name="T_fiancata" xfId="61"/>
    <cellStyle name="T_intero" xfId="62"/>
    <cellStyle name="T_intestazione" xfId="63"/>
    <cellStyle name="T_intestazione bassa" xfId="64"/>
    <cellStyle name="T_intestazione bassa_Tavole dati" xfId="65"/>
    <cellStyle name="T_titolo" xfId="66"/>
    <cellStyle name="T_titolo_Tavole dati" xfId="67"/>
    <cellStyle name="Testo avviso" xfId="68"/>
    <cellStyle name="Testo descrittivo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trattino" xfId="76"/>
    <cellStyle name="Valore non valido" xfId="77"/>
    <cellStyle name="Valore valido" xfId="78"/>
    <cellStyle name="Valuta (0)_01Piemonteval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K1" s="2" t="s">
        <v>0</v>
      </c>
    </row>
    <row r="4" customFormat="false" ht="20.25" hidden="false" customHeight="true" outlineLevel="0" collapsed="false">
      <c r="H4" s="3" t="s">
        <v>1</v>
      </c>
    </row>
    <row r="22" customFormat="false" ht="33.75" hidden="false" customHeight="true" outlineLevel="0" collapsed="false">
      <c r="B22" s="4" t="s">
        <v>2</v>
      </c>
    </row>
  </sheetData>
  <hyperlinks>
    <hyperlink ref="K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46" customFormat="true" ht="15" hidden="false" customHeight="true" outlineLevel="0" collapsed="false">
      <c r="A1" s="13" t="s">
        <v>155</v>
      </c>
      <c r="H1" s="47" t="s">
        <v>23</v>
      </c>
    </row>
    <row r="2" s="46" customFormat="true" ht="12.75" hidden="false" customHeight="true" outlineLevel="0" collapsed="false">
      <c r="A2" s="17" t="s">
        <v>150</v>
      </c>
      <c r="B2" s="48"/>
      <c r="C2" s="48"/>
      <c r="D2" s="48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2</v>
      </c>
      <c r="B7" s="88" t="n">
        <v>420</v>
      </c>
      <c r="C7" s="88" t="n">
        <v>367722</v>
      </c>
      <c r="D7" s="88" t="n">
        <v>10871</v>
      </c>
    </row>
    <row r="8" customFormat="false" ht="11.25" hidden="false" customHeight="true" outlineLevel="0" collapsed="false">
      <c r="A8" s="28" t="n">
        <v>2003</v>
      </c>
      <c r="B8" s="88" t="n">
        <v>414</v>
      </c>
      <c r="C8" s="88" t="n">
        <v>385668</v>
      </c>
      <c r="D8" s="88" t="n">
        <v>12008</v>
      </c>
    </row>
    <row r="9" customFormat="false" ht="11.25" hidden="false" customHeight="true" outlineLevel="0" collapsed="false">
      <c r="A9" s="28" t="n">
        <v>2004</v>
      </c>
      <c r="B9" s="88" t="n">
        <v>449</v>
      </c>
      <c r="C9" s="88" t="n">
        <v>414427</v>
      </c>
      <c r="D9" s="88" t="n">
        <v>12457</v>
      </c>
    </row>
    <row r="10" customFormat="false" ht="11.25" hidden="false" customHeight="true" outlineLevel="0" collapsed="false">
      <c r="A10" s="28" t="n">
        <v>2005</v>
      </c>
      <c r="B10" s="88" t="n">
        <v>460</v>
      </c>
      <c r="C10" s="88" t="n">
        <v>441462</v>
      </c>
      <c r="D10" s="88" t="n">
        <v>13128</v>
      </c>
    </row>
    <row r="11" customFormat="false" ht="11.25" hidden="false" customHeight="true" outlineLevel="0" collapsed="false">
      <c r="A11" s="28" t="n">
        <v>2006</v>
      </c>
      <c r="B11" s="88" t="n">
        <v>472</v>
      </c>
      <c r="C11" s="88" t="n">
        <v>460759</v>
      </c>
      <c r="D11" s="88" t="n">
        <v>13371</v>
      </c>
    </row>
    <row r="12" customFormat="false" ht="11.25" hidden="false" customHeight="true" outlineLevel="0" collapsed="false">
      <c r="A12" s="28" t="n">
        <v>2007</v>
      </c>
      <c r="B12" s="88" t="n">
        <v>496</v>
      </c>
      <c r="C12" s="88" t="n">
        <v>482344</v>
      </c>
      <c r="D12" s="88" t="n">
        <v>13304</v>
      </c>
    </row>
    <row r="13" customFormat="false" ht="11.25" hidden="false" customHeight="true" outlineLevel="0" collapsed="false">
      <c r="A13" s="28" t="n">
        <v>2008</v>
      </c>
      <c r="B13" s="88" t="n">
        <v>499</v>
      </c>
      <c r="C13" s="88" t="n">
        <v>493918</v>
      </c>
      <c r="D13" s="88" t="n">
        <v>13556</v>
      </c>
    </row>
    <row r="14" customFormat="false" ht="11.25" hidden="false" customHeight="true" outlineLevel="0" collapsed="false">
      <c r="A14" s="28"/>
      <c r="B14" s="30"/>
      <c r="C14" s="31"/>
      <c r="D14" s="31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31</v>
      </c>
      <c r="C17" s="33" t="n">
        <v>33280</v>
      </c>
      <c r="D17" s="33" t="n">
        <v>1036</v>
      </c>
      <c r="E17" s="31"/>
      <c r="F17" s="31"/>
      <c r="G17" s="31"/>
      <c r="H17" s="31"/>
    </row>
    <row r="18" customFormat="false" ht="11.25" hidden="false" customHeight="true" outlineLevel="0" collapsed="false">
      <c r="A18" s="35" t="s">
        <v>34</v>
      </c>
      <c r="B18" s="35" t="n">
        <v>67</v>
      </c>
      <c r="C18" s="33" t="n">
        <v>69846</v>
      </c>
      <c r="D18" s="33" t="n">
        <v>1850</v>
      </c>
      <c r="E18" s="31"/>
      <c r="F18" s="31"/>
      <c r="G18" s="31"/>
      <c r="H18" s="31"/>
    </row>
    <row r="19" customFormat="false" ht="11.25" hidden="false" customHeight="true" outlineLevel="0" collapsed="false">
      <c r="A19" s="33" t="s">
        <v>35</v>
      </c>
      <c r="B19" s="33" t="n">
        <v>39</v>
      </c>
      <c r="C19" s="33" t="n">
        <v>36329</v>
      </c>
      <c r="D19" s="33" t="n">
        <v>1268</v>
      </c>
      <c r="E19" s="31"/>
      <c r="F19" s="31"/>
      <c r="G19" s="31"/>
      <c r="H19" s="31"/>
    </row>
    <row r="20" customFormat="false" ht="11.25" hidden="false" customHeight="true" outlineLevel="0" collapsed="false">
      <c r="A20" s="33" t="s">
        <v>36</v>
      </c>
      <c r="B20" s="33" t="n">
        <v>91</v>
      </c>
      <c r="C20" s="33" t="n">
        <v>106011</v>
      </c>
      <c r="D20" s="33" t="n">
        <v>3974</v>
      </c>
      <c r="E20" s="31"/>
      <c r="F20" s="31"/>
      <c r="G20" s="31"/>
      <c r="H20" s="31"/>
    </row>
    <row r="21" customFormat="false" ht="11.25" hidden="false" customHeight="true" outlineLevel="0" collapsed="false">
      <c r="A21" s="33" t="s">
        <v>37</v>
      </c>
      <c r="B21" s="33" t="n">
        <v>50</v>
      </c>
      <c r="C21" s="33" t="n">
        <v>42340</v>
      </c>
      <c r="D21" s="33" t="n">
        <v>735</v>
      </c>
      <c r="E21" s="31"/>
      <c r="F21" s="31"/>
      <c r="G21" s="31"/>
      <c r="H21" s="31"/>
    </row>
    <row r="22" customFormat="false" ht="11.25" hidden="false" customHeight="true" outlineLevel="0" collapsed="false">
      <c r="A22" s="33" t="s">
        <v>38</v>
      </c>
      <c r="B22" s="33" t="n">
        <v>58</v>
      </c>
      <c r="C22" s="33" t="n">
        <v>52862</v>
      </c>
      <c r="D22" s="33" t="n">
        <v>1376</v>
      </c>
      <c r="E22" s="31"/>
      <c r="F22" s="31"/>
      <c r="G22" s="31"/>
      <c r="H22" s="31"/>
    </row>
    <row r="23" customFormat="false" ht="11.25" hidden="false" customHeight="true" outlineLevel="0" collapsed="false">
      <c r="A23" s="33" t="s">
        <v>39</v>
      </c>
      <c r="B23" s="33" t="n">
        <v>56</v>
      </c>
      <c r="C23" s="33" t="n">
        <v>52944</v>
      </c>
      <c r="D23" s="33" t="n">
        <v>1083</v>
      </c>
      <c r="E23" s="31"/>
      <c r="F23" s="31"/>
      <c r="G23" s="31"/>
      <c r="H23" s="31"/>
    </row>
    <row r="24" customFormat="false" ht="11.25" hidden="false" customHeight="true" outlineLevel="0" collapsed="false">
      <c r="A24" s="33" t="s">
        <v>40</v>
      </c>
      <c r="B24" s="33" t="n">
        <v>49</v>
      </c>
      <c r="C24" s="33" t="n">
        <v>47753</v>
      </c>
      <c r="D24" s="33" t="n">
        <v>1312</v>
      </c>
      <c r="E24" s="31"/>
      <c r="F24" s="31"/>
      <c r="G24" s="31"/>
      <c r="H24" s="31"/>
    </row>
    <row r="25" customFormat="false" ht="11.25" hidden="false" customHeight="true" outlineLevel="0" collapsed="false">
      <c r="A25" s="33" t="s">
        <v>41</v>
      </c>
      <c r="B25" s="33" t="n">
        <v>45</v>
      </c>
      <c r="C25" s="33" t="n">
        <v>34367</v>
      </c>
      <c r="D25" s="33" t="n">
        <v>906</v>
      </c>
      <c r="E25" s="31"/>
      <c r="F25" s="31"/>
      <c r="G25" s="31"/>
      <c r="H25" s="31"/>
    </row>
    <row r="26" customFormat="false" ht="11.25" hidden="false" customHeight="true" outlineLevel="0" collapsed="false">
      <c r="A26" s="33" t="s">
        <v>42</v>
      </c>
      <c r="B26" s="33" t="n">
        <v>37</v>
      </c>
      <c r="C26" s="33" t="n">
        <v>33361</v>
      </c>
      <c r="D26" s="33" t="n">
        <v>771</v>
      </c>
      <c r="E26" s="31"/>
      <c r="F26" s="31"/>
      <c r="G26" s="31"/>
      <c r="H26" s="31"/>
    </row>
    <row r="27" s="39" customFormat="true" ht="12" hidden="false" customHeight="true" outlineLevel="0" collapsed="false">
      <c r="A27" s="115" t="s">
        <v>43</v>
      </c>
      <c r="B27" s="115" t="n">
        <v>523</v>
      </c>
      <c r="C27" s="115" t="n">
        <v>509093</v>
      </c>
      <c r="D27" s="115" t="n">
        <v>14311</v>
      </c>
      <c r="E27" s="31"/>
      <c r="F27" s="31"/>
      <c r="G27" s="31"/>
      <c r="H27" s="31"/>
    </row>
    <row r="28" s="39" customFormat="true" ht="12" hidden="false" customHeight="true" outlineLevel="0" collapsed="false">
      <c r="A28" s="40" t="s">
        <v>56</v>
      </c>
      <c r="B28" s="116" t="n">
        <v>9481</v>
      </c>
      <c r="C28" s="116" t="n">
        <v>8399498</v>
      </c>
      <c r="D28" s="116" t="n">
        <v>170579</v>
      </c>
      <c r="E28" s="31"/>
      <c r="F28" s="31"/>
      <c r="G28" s="31"/>
      <c r="H28" s="31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customFormat="false" ht="11.25" hidden="false" customHeight="true" outlineLevel="0" collapsed="false">
      <c r="A31" s="44"/>
      <c r="C31" s="15"/>
    </row>
    <row r="32" customFormat="false" ht="11.25" hidden="false" customHeight="true" outlineLevel="0" collapsed="false">
      <c r="A32" s="44"/>
      <c r="C32" s="15"/>
    </row>
    <row r="33" customFormat="false" ht="11.25" hidden="false" customHeight="true" outlineLevel="0" collapsed="false">
      <c r="A33" s="44"/>
      <c r="C33" s="15"/>
    </row>
    <row r="34" customFormat="false" ht="11.25" hidden="false" customHeight="true" outlineLevel="0" collapsed="false">
      <c r="A34" s="44"/>
      <c r="C34" s="15"/>
    </row>
    <row r="35" customFormat="false" ht="11.25" hidden="false" customHeight="true" outlineLevel="0" collapsed="false">
      <c r="A35" s="44"/>
      <c r="C35" s="15"/>
    </row>
    <row r="36" customFormat="false" ht="11.25" hidden="false" customHeight="true" outlineLevel="0" collapsed="false">
      <c r="A36" s="44"/>
      <c r="C36" s="15"/>
    </row>
    <row r="37" customFormat="false" ht="11.25" hidden="false" customHeight="true" outlineLevel="0" collapsed="false">
      <c r="A37" s="44"/>
      <c r="C37" s="15"/>
    </row>
    <row r="38" customFormat="false" ht="11.25" hidden="false" customHeight="true" outlineLevel="0" collapsed="false">
      <c r="A38" s="44"/>
      <c r="C38" s="15"/>
    </row>
    <row r="39" customFormat="false" ht="11.25" hidden="false" customHeight="true" outlineLevel="0" collapsed="false">
      <c r="A39" s="44"/>
      <c r="C39" s="15"/>
    </row>
    <row r="40" customFormat="false" ht="11.25" hidden="false" customHeight="true" outlineLevel="0" collapsed="false">
      <c r="A40" s="44"/>
      <c r="C40" s="15"/>
    </row>
    <row r="41" customFormat="false" ht="11.25" hidden="false" customHeight="true" outlineLevel="0" collapsed="false">
      <c r="A41" s="44"/>
      <c r="C41" s="15"/>
    </row>
    <row r="42" customFormat="false" ht="11.25" hidden="false" customHeight="true" outlineLevel="0" collapsed="false">
      <c r="A42" s="44"/>
      <c r="C42" s="15"/>
    </row>
    <row r="43" customFormat="false" ht="11.25" hidden="false" customHeight="true" outlineLevel="0" collapsed="false">
      <c r="A43" s="44"/>
      <c r="C43" s="15"/>
    </row>
    <row r="44" customFormat="false" ht="11.25" hidden="false" customHeight="true" outlineLevel="0" collapsed="false">
      <c r="A44" s="44"/>
      <c r="C44" s="15"/>
    </row>
    <row r="45" customFormat="false" ht="11.25" hidden="false" customHeight="true" outlineLevel="0" collapsed="false">
      <c r="A45" s="44"/>
      <c r="C45" s="15"/>
    </row>
    <row r="46" customFormat="false" ht="11.25" hidden="false" customHeight="true" outlineLevel="0" collapsed="false">
      <c r="A46" s="44"/>
      <c r="C46" s="15"/>
    </row>
    <row r="47" customFormat="false" ht="11.25" hidden="false" customHeight="true" outlineLevel="0" collapsed="false">
      <c r="A47" s="44"/>
      <c r="C47" s="15"/>
    </row>
    <row r="48" customFormat="false" ht="11.25" hidden="false" customHeight="true" outlineLevel="0" collapsed="false">
      <c r="A48" s="44"/>
      <c r="C48" s="15"/>
    </row>
    <row r="49" customFormat="false" ht="11.25" hidden="false" customHeight="true" outlineLevel="0" collapsed="false">
      <c r="A49" s="44"/>
      <c r="C49" s="15"/>
    </row>
    <row r="50" customFormat="false" ht="11.25" hidden="false" customHeight="true" outlineLevel="0" collapsed="false">
      <c r="A50" s="44"/>
      <c r="C50" s="15"/>
    </row>
    <row r="51" customFormat="false" ht="11.25" hidden="false" customHeight="true" outlineLevel="0" collapsed="false">
      <c r="A51" s="44"/>
      <c r="C51" s="15"/>
    </row>
    <row r="52" customFormat="false" ht="11.25" hidden="false" customHeight="true" outlineLevel="0" collapsed="false">
      <c r="A52" s="44"/>
      <c r="C52" s="15"/>
    </row>
    <row r="53" customFormat="false" ht="11.25" hidden="false" customHeight="true" outlineLevel="0" collapsed="false">
      <c r="A53" s="44"/>
      <c r="C53" s="15"/>
    </row>
    <row r="54" customFormat="false" ht="11.25" hidden="false" customHeight="true" outlineLevel="0" collapsed="false">
      <c r="A54" s="44"/>
      <c r="C54" s="15"/>
    </row>
    <row r="55" customFormat="false" ht="11.25" hidden="false" customHeight="true" outlineLevel="0" collapsed="false">
      <c r="A55" s="44"/>
      <c r="C55" s="15"/>
    </row>
    <row r="56" customFormat="false" ht="11.25" hidden="false" customHeight="true" outlineLevel="0" collapsed="false">
      <c r="A56" s="44"/>
      <c r="C56" s="15"/>
    </row>
    <row r="57" customFormat="false" ht="11.25" hidden="false" customHeight="true" outlineLevel="0" collapsed="false">
      <c r="A57" s="44"/>
      <c r="C57" s="15"/>
    </row>
    <row r="58" customFormat="false" ht="11.25" hidden="false" customHeight="true" outlineLevel="0" collapsed="false">
      <c r="A58" s="44"/>
      <c r="C58" s="15"/>
    </row>
    <row r="59" customFormat="false" ht="11.25" hidden="false" customHeight="true" outlineLevel="0" collapsed="false">
      <c r="A59" s="44"/>
      <c r="C59" s="15"/>
    </row>
    <row r="60" customFormat="false" ht="11.25" hidden="false" customHeight="true" outlineLevel="0" collapsed="false">
      <c r="A60" s="44"/>
      <c r="C60" s="15"/>
    </row>
    <row r="61" customFormat="false" ht="11.25" hidden="false" customHeight="true" outlineLevel="0" collapsed="false">
      <c r="A61" s="44"/>
      <c r="C61" s="15"/>
    </row>
    <row r="62" customFormat="false" ht="11.25" hidden="false" customHeight="true" outlineLevel="0" collapsed="false">
      <c r="A62" s="44"/>
      <c r="C62" s="15"/>
    </row>
    <row r="63" customFormat="false" ht="11.25" hidden="false" customHeight="true" outlineLevel="0" collapsed="false">
      <c r="A63" s="44"/>
      <c r="C63" s="15"/>
    </row>
    <row r="64" customFormat="false" ht="11.25" hidden="false" customHeight="true" outlineLevel="0" collapsed="false">
      <c r="A64" s="44"/>
      <c r="C64" s="15"/>
    </row>
    <row r="65" customFormat="false" ht="11.25" hidden="false" customHeight="true" outlineLevel="0" collapsed="false">
      <c r="A65" s="44"/>
      <c r="C65" s="15"/>
    </row>
    <row r="66" customFormat="false" ht="11.25" hidden="false" customHeight="true" outlineLevel="0" collapsed="false">
      <c r="A66" s="44"/>
      <c r="C66" s="15"/>
    </row>
    <row r="67" customFormat="false" ht="11.25" hidden="false" customHeight="true" outlineLevel="0" collapsed="false">
      <c r="A67" s="44"/>
      <c r="C67" s="15"/>
    </row>
    <row r="68" customFormat="false" ht="11.25" hidden="false" customHeight="true" outlineLevel="0" collapsed="false">
      <c r="A68" s="44"/>
      <c r="C68" s="15"/>
    </row>
    <row r="69" customFormat="false" ht="11.25" hidden="false" customHeight="true" outlineLevel="0" collapsed="false">
      <c r="A69" s="44"/>
      <c r="C69" s="15"/>
    </row>
    <row r="70" customFormat="false" ht="11.25" hidden="false" customHeight="true" outlineLevel="0" collapsed="false">
      <c r="A70" s="44"/>
      <c r="C70" s="15"/>
    </row>
    <row r="71" customFormat="false" ht="11.25" hidden="false" customHeight="true" outlineLevel="0" collapsed="false">
      <c r="A71" s="44"/>
      <c r="C71" s="15"/>
    </row>
    <row r="72" customFormat="false" ht="11.25" hidden="false" customHeight="true" outlineLevel="0" collapsed="false">
      <c r="A72" s="44"/>
      <c r="C72" s="15"/>
    </row>
    <row r="73" customFormat="false" ht="11.25" hidden="false" customHeight="true" outlineLevel="0" collapsed="false">
      <c r="A73" s="44"/>
      <c r="C73" s="15"/>
    </row>
    <row r="74" customFormat="false" ht="11.25" hidden="false" customHeight="true" outlineLevel="0" collapsed="false">
      <c r="A74" s="44"/>
      <c r="C74" s="15"/>
    </row>
    <row r="75" customFormat="false" ht="11.25" hidden="false" customHeight="true" outlineLevel="0" collapsed="false">
      <c r="A75" s="44"/>
      <c r="C75" s="15"/>
    </row>
    <row r="76" customFormat="false" ht="11.25" hidden="false" customHeight="true" outlineLevel="0" collapsed="false">
      <c r="A76" s="44"/>
      <c r="C76" s="15"/>
    </row>
    <row r="77" customFormat="false" ht="11.25" hidden="false" customHeight="true" outlineLevel="0" collapsed="false">
      <c r="A77" s="44"/>
      <c r="C77" s="15"/>
    </row>
    <row r="78" customFormat="false" ht="11.25" hidden="false" customHeight="true" outlineLevel="0" collapsed="false">
      <c r="A78" s="44"/>
      <c r="C78" s="15"/>
    </row>
    <row r="79" s="11" customFormat="true" ht="11.25" hidden="false" customHeight="true" outlineLevel="0" collapsed="false">
      <c r="B79" s="117"/>
      <c r="C79" s="117"/>
    </row>
    <row r="80" customFormat="false" ht="11.25" hidden="false" customHeight="true" outlineLevel="0" collapsed="false">
      <c r="A80" s="27" t="s">
        <v>156</v>
      </c>
      <c r="B80" s="27"/>
      <c r="C80" s="27"/>
      <c r="D80" s="27"/>
    </row>
    <row r="81" customFormat="false" ht="11.25" hidden="false" customHeight="true" outlineLevel="0" collapsed="false">
      <c r="A81" s="77"/>
      <c r="B81" s="77"/>
      <c r="C81" s="77"/>
      <c r="D81" s="77"/>
    </row>
    <row r="82" customFormat="false" ht="11.25" hidden="false" customHeight="true" outlineLevel="0" collapsed="false">
      <c r="A82" s="33" t="s">
        <v>33</v>
      </c>
      <c r="B82" s="33" t="n">
        <v>31</v>
      </c>
      <c r="C82" s="33" t="n">
        <v>32805</v>
      </c>
      <c r="D82" s="33" t="n">
        <v>953</v>
      </c>
    </row>
    <row r="83" customFormat="false" ht="11.25" hidden="false" customHeight="true" outlineLevel="0" collapsed="false">
      <c r="A83" s="35" t="s">
        <v>34</v>
      </c>
      <c r="B83" s="35" t="n">
        <v>65</v>
      </c>
      <c r="C83" s="33" t="n">
        <v>67230</v>
      </c>
      <c r="D83" s="33" t="n">
        <v>1792</v>
      </c>
    </row>
    <row r="84" customFormat="false" ht="11.25" hidden="false" customHeight="true" outlineLevel="0" collapsed="false">
      <c r="A84" s="33" t="s">
        <v>35</v>
      </c>
      <c r="B84" s="33" t="n">
        <v>38</v>
      </c>
      <c r="C84" s="33" t="n">
        <v>35512</v>
      </c>
      <c r="D84" s="33" t="n">
        <v>1143</v>
      </c>
    </row>
    <row r="85" customFormat="false" ht="11.25" hidden="false" customHeight="true" outlineLevel="0" collapsed="false">
      <c r="A85" s="33" t="s">
        <v>36</v>
      </c>
      <c r="B85" s="33" t="n">
        <v>95</v>
      </c>
      <c r="C85" s="33" t="n">
        <v>112630</v>
      </c>
      <c r="D85" s="33" t="n">
        <v>3918</v>
      </c>
    </row>
    <row r="86" customFormat="false" ht="11.25" hidden="false" customHeight="true" outlineLevel="0" collapsed="false">
      <c r="A86" s="33" t="s">
        <v>37</v>
      </c>
      <c r="B86" s="33" t="n">
        <v>44</v>
      </c>
      <c r="C86" s="33" t="n">
        <v>37794</v>
      </c>
      <c r="D86" s="33" t="n">
        <v>676</v>
      </c>
    </row>
    <row r="87" customFormat="false" ht="11.25" hidden="false" customHeight="true" outlineLevel="0" collapsed="false">
      <c r="A87" s="33" t="s">
        <v>38</v>
      </c>
      <c r="B87" s="33" t="n">
        <v>55</v>
      </c>
      <c r="C87" s="33" t="n">
        <v>51984</v>
      </c>
      <c r="D87" s="33" t="n">
        <v>1346</v>
      </c>
    </row>
    <row r="88" customFormat="false" ht="11.25" hidden="false" customHeight="true" outlineLevel="0" collapsed="false">
      <c r="A88" s="33" t="s">
        <v>39</v>
      </c>
      <c r="B88" s="33" t="n">
        <v>49</v>
      </c>
      <c r="C88" s="33" t="n">
        <v>48246</v>
      </c>
      <c r="D88" s="33" t="n">
        <v>1029</v>
      </c>
    </row>
    <row r="89" customFormat="false" ht="11.25" hidden="false" customHeight="true" outlineLevel="0" collapsed="false">
      <c r="A89" s="33" t="s">
        <v>40</v>
      </c>
      <c r="B89" s="33" t="n">
        <v>45</v>
      </c>
      <c r="C89" s="33" t="n">
        <v>43616</v>
      </c>
      <c r="D89" s="33" t="n">
        <v>1119</v>
      </c>
    </row>
    <row r="90" customFormat="false" ht="11.25" hidden="false" customHeight="true" outlineLevel="0" collapsed="false">
      <c r="A90" s="33" t="s">
        <v>41</v>
      </c>
      <c r="B90" s="33" t="n">
        <v>43</v>
      </c>
      <c r="C90" s="33" t="n">
        <v>33012</v>
      </c>
      <c r="D90" s="33" t="n">
        <v>875</v>
      </c>
    </row>
    <row r="91" customFormat="false" ht="11.25" hidden="false" customHeight="true" outlineLevel="0" collapsed="false">
      <c r="A91" s="33" t="s">
        <v>42</v>
      </c>
      <c r="B91" s="33" t="n">
        <v>34</v>
      </c>
      <c r="C91" s="33" t="n">
        <v>31089</v>
      </c>
      <c r="D91" s="33" t="n">
        <v>705</v>
      </c>
    </row>
    <row r="92" customFormat="false" ht="11.25" hidden="false" customHeight="true" outlineLevel="0" collapsed="false">
      <c r="A92" s="115" t="s">
        <v>43</v>
      </c>
      <c r="B92" s="115" t="n">
        <v>499</v>
      </c>
      <c r="C92" s="115" t="n">
        <v>493918</v>
      </c>
      <c r="D92" s="115" t="n">
        <v>13556</v>
      </c>
    </row>
    <row r="93" customFormat="false" ht="11.25" hidden="false" customHeight="true" outlineLevel="0" collapsed="false">
      <c r="A93" s="40" t="s">
        <v>56</v>
      </c>
      <c r="B93" s="116" t="n">
        <v>9133</v>
      </c>
      <c r="C93" s="116" t="n">
        <v>8056194</v>
      </c>
      <c r="D93" s="116" t="n">
        <v>164411</v>
      </c>
    </row>
  </sheetData>
  <mergeCells count="5">
    <mergeCell ref="B4:B5"/>
    <mergeCell ref="C4:C5"/>
    <mergeCell ref="D4:D5"/>
    <mergeCell ref="A15:D15"/>
    <mergeCell ref="A80:D80"/>
  </mergeCells>
  <hyperlinks>
    <hyperlink ref="H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57</v>
      </c>
      <c r="B1" s="64"/>
      <c r="C1" s="64"/>
      <c r="D1" s="64"/>
      <c r="I1" s="2" t="s">
        <v>23</v>
      </c>
    </row>
    <row r="2" s="65" customFormat="true" ht="12.75" hidden="false" customHeight="true" outlineLevel="0" collapsed="false">
      <c r="A2" s="17" t="s">
        <v>158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  <c r="F3" s="118"/>
      <c r="G3" s="119"/>
      <c r="H3" s="1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2</v>
      </c>
      <c r="B7" s="88" t="n">
        <v>29</v>
      </c>
      <c r="C7" s="88" t="n">
        <v>157768</v>
      </c>
      <c r="D7" s="88" t="n">
        <v>4550</v>
      </c>
    </row>
    <row r="8" customFormat="false" ht="11.25" hidden="false" customHeight="true" outlineLevel="0" collapsed="false">
      <c r="A8" s="28" t="n">
        <v>2003</v>
      </c>
      <c r="B8" s="88" t="n">
        <v>27</v>
      </c>
      <c r="C8" s="88" t="n">
        <v>152837</v>
      </c>
      <c r="D8" s="88" t="n">
        <v>4861</v>
      </c>
    </row>
    <row r="9" customFormat="false" ht="11.25" hidden="false" customHeight="true" outlineLevel="0" collapsed="false">
      <c r="A9" s="28" t="n">
        <v>2004</v>
      </c>
      <c r="B9" s="88" t="n">
        <v>28</v>
      </c>
      <c r="C9" s="88" t="n">
        <v>162626</v>
      </c>
      <c r="D9" s="88" t="n">
        <v>5128</v>
      </c>
    </row>
    <row r="10" customFormat="false" ht="11.25" hidden="false" customHeight="true" outlineLevel="0" collapsed="false">
      <c r="A10" s="28" t="n">
        <v>2005</v>
      </c>
      <c r="B10" s="88" t="n">
        <v>28</v>
      </c>
      <c r="C10" s="88" t="n">
        <v>163751</v>
      </c>
      <c r="D10" s="88" t="n">
        <v>5102</v>
      </c>
    </row>
    <row r="11" customFormat="false" ht="11.25" hidden="false" customHeight="true" outlineLevel="0" collapsed="false">
      <c r="A11" s="28" t="n">
        <v>2006</v>
      </c>
      <c r="B11" s="88" t="n">
        <v>29</v>
      </c>
      <c r="C11" s="88" t="n">
        <v>166331</v>
      </c>
      <c r="D11" s="88" t="n">
        <v>5166</v>
      </c>
    </row>
    <row r="12" customFormat="false" ht="11.25" hidden="false" customHeight="true" outlineLevel="0" collapsed="false">
      <c r="A12" s="28" t="n">
        <v>2007</v>
      </c>
      <c r="B12" s="88" t="n">
        <v>29</v>
      </c>
      <c r="C12" s="88" t="n">
        <v>169959</v>
      </c>
      <c r="D12" s="88" t="n">
        <v>5138</v>
      </c>
    </row>
    <row r="13" customFormat="false" ht="11.25" hidden="false" customHeight="true" outlineLevel="0" collapsed="false">
      <c r="A13" s="28" t="n">
        <v>2008</v>
      </c>
      <c r="B13" s="88" t="n">
        <v>29</v>
      </c>
      <c r="C13" s="88" t="n">
        <v>169959</v>
      </c>
      <c r="D13" s="88" t="n">
        <v>5062</v>
      </c>
    </row>
    <row r="14" customFormat="false" ht="11.25" hidden="false" customHeight="true" outlineLevel="0" collapsed="false">
      <c r="A14" s="28"/>
      <c r="B14" s="30"/>
      <c r="C14" s="31"/>
      <c r="D14" s="31"/>
      <c r="E14" s="100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1</v>
      </c>
      <c r="C17" s="33" t="n">
        <v>6699</v>
      </c>
      <c r="D17" s="33" t="n">
        <v>319</v>
      </c>
      <c r="E17" s="33"/>
      <c r="F17" s="31"/>
      <c r="G17" s="31"/>
      <c r="H17" s="31"/>
    </row>
    <row r="18" customFormat="false" ht="11.25" hidden="false" customHeight="true" outlineLevel="0" collapsed="false">
      <c r="A18" s="35" t="s">
        <v>34</v>
      </c>
      <c r="B18" s="35" t="n">
        <v>2</v>
      </c>
      <c r="C18" s="33" t="n">
        <v>10698</v>
      </c>
      <c r="D18" s="33" t="n">
        <v>279</v>
      </c>
      <c r="E18" s="35"/>
      <c r="F18" s="31"/>
      <c r="G18" s="31"/>
      <c r="H18" s="31"/>
    </row>
    <row r="19" customFormat="false" ht="11.25" hidden="false" customHeight="true" outlineLevel="0" collapsed="false">
      <c r="A19" s="33" t="s">
        <v>35</v>
      </c>
      <c r="B19" s="33" t="n">
        <v>2</v>
      </c>
      <c r="C19" s="33" t="n">
        <v>13959</v>
      </c>
      <c r="D19" s="33" t="n">
        <v>438</v>
      </c>
      <c r="E19" s="33"/>
      <c r="F19" s="31"/>
      <c r="G19" s="31"/>
      <c r="H19" s="31"/>
    </row>
    <row r="20" customFormat="false" ht="11.25" hidden="false" customHeight="true" outlineLevel="0" collapsed="false">
      <c r="A20" s="33" t="s">
        <v>36</v>
      </c>
      <c r="B20" s="33" t="n">
        <v>6</v>
      </c>
      <c r="C20" s="33" t="n">
        <v>40624</v>
      </c>
      <c r="D20" s="33" t="n">
        <v>1156</v>
      </c>
      <c r="E20" s="33"/>
      <c r="F20" s="31"/>
      <c r="G20" s="31"/>
      <c r="H20" s="31"/>
    </row>
    <row r="21" customFormat="false" ht="11.25" hidden="false" customHeight="true" outlineLevel="0" collapsed="false">
      <c r="A21" s="33" t="s">
        <v>37</v>
      </c>
      <c r="B21" s="33" t="n">
        <v>6</v>
      </c>
      <c r="C21" s="33" t="n">
        <v>24965</v>
      </c>
      <c r="D21" s="33" t="n">
        <v>579</v>
      </c>
      <c r="E21" s="33"/>
      <c r="F21" s="31"/>
      <c r="G21" s="31"/>
      <c r="H21" s="31"/>
    </row>
    <row r="22" customFormat="false" ht="11.25" hidden="false" customHeight="true" outlineLevel="0" collapsed="false">
      <c r="A22" s="33" t="s">
        <v>38</v>
      </c>
      <c r="B22" s="33" t="n">
        <v>4</v>
      </c>
      <c r="C22" s="33" t="n">
        <v>26024</v>
      </c>
      <c r="D22" s="33" t="n">
        <v>720</v>
      </c>
      <c r="E22" s="33"/>
      <c r="F22" s="31"/>
      <c r="G22" s="31"/>
      <c r="H22" s="31"/>
    </row>
    <row r="23" customFormat="false" ht="11.25" hidden="false" customHeight="true" outlineLevel="0" collapsed="false">
      <c r="A23" s="33" t="s">
        <v>39</v>
      </c>
      <c r="B23" s="33" t="n">
        <v>2</v>
      </c>
      <c r="C23" s="33" t="n">
        <v>13752</v>
      </c>
      <c r="D23" s="33" t="n">
        <v>651</v>
      </c>
      <c r="E23" s="33"/>
      <c r="F23" s="31"/>
      <c r="G23" s="31"/>
      <c r="H23" s="31"/>
    </row>
    <row r="24" customFormat="false" ht="11.25" hidden="false" customHeight="true" outlineLevel="0" collapsed="false">
      <c r="A24" s="33" t="s">
        <v>40</v>
      </c>
      <c r="B24" s="33" t="n">
        <v>0</v>
      </c>
      <c r="C24" s="33" t="n">
        <v>0</v>
      </c>
      <c r="D24" s="33" t="n">
        <v>0</v>
      </c>
      <c r="E24" s="33"/>
      <c r="F24" s="31"/>
      <c r="G24" s="31"/>
      <c r="H24" s="31"/>
    </row>
    <row r="25" customFormat="false" ht="11.25" hidden="false" customHeight="true" outlineLevel="0" collapsed="false">
      <c r="A25" s="33" t="s">
        <v>41</v>
      </c>
      <c r="B25" s="33" t="n">
        <v>1</v>
      </c>
      <c r="C25" s="33" t="n">
        <v>3103</v>
      </c>
      <c r="D25" s="33" t="n">
        <v>165</v>
      </c>
      <c r="E25" s="33"/>
      <c r="F25" s="31"/>
      <c r="G25" s="31"/>
      <c r="H25" s="31"/>
    </row>
    <row r="26" customFormat="false" ht="11.25" hidden="false" customHeight="true" outlineLevel="0" collapsed="false">
      <c r="A26" s="33" t="s">
        <v>42</v>
      </c>
      <c r="B26" s="33" t="n">
        <v>4</v>
      </c>
      <c r="C26" s="33" t="n">
        <v>19570</v>
      </c>
      <c r="D26" s="33" t="n">
        <v>426</v>
      </c>
      <c r="E26" s="33"/>
      <c r="F26" s="31"/>
      <c r="G26" s="31"/>
      <c r="H26" s="31"/>
    </row>
    <row r="27" s="39" customFormat="true" ht="12" hidden="false" customHeight="true" outlineLevel="0" collapsed="false">
      <c r="A27" s="115" t="s">
        <v>43</v>
      </c>
      <c r="B27" s="115" t="n">
        <v>28</v>
      </c>
      <c r="C27" s="115" t="n">
        <v>159394</v>
      </c>
      <c r="D27" s="115" t="n">
        <v>4733</v>
      </c>
      <c r="E27" s="36"/>
      <c r="F27" s="31"/>
      <c r="G27" s="31"/>
      <c r="H27" s="31"/>
    </row>
    <row r="28" s="39" customFormat="true" ht="12" hidden="false" customHeight="true" outlineLevel="0" collapsed="false">
      <c r="A28" s="40" t="s">
        <v>56</v>
      </c>
      <c r="B28" s="116" t="n">
        <v>570</v>
      </c>
      <c r="C28" s="116" t="n">
        <v>3515177</v>
      </c>
      <c r="D28" s="116" t="n">
        <v>84487</v>
      </c>
      <c r="E28" s="120"/>
      <c r="F28" s="31"/>
      <c r="G28" s="31"/>
      <c r="H28" s="31"/>
    </row>
    <row r="29" customFormat="false" ht="11.25" hidden="false" customHeight="true" outlineLevel="0" collapsed="false">
      <c r="B29" s="117"/>
      <c r="C29" s="117"/>
      <c r="D29" s="117"/>
      <c r="E29" s="121"/>
    </row>
    <row r="30" s="11" customFormat="true" ht="11.25" hidden="false" customHeight="true" outlineLevel="0" collapsed="false">
      <c r="A30" s="44" t="s">
        <v>87</v>
      </c>
      <c r="B30" s="117"/>
      <c r="C30" s="117"/>
      <c r="E30" s="16"/>
    </row>
    <row r="31" s="11" customFormat="true" ht="11.25" hidden="false" customHeight="true" outlineLevel="0" collapsed="false">
      <c r="B31" s="117"/>
      <c r="C31" s="117"/>
      <c r="E31" s="16"/>
    </row>
  </sheetData>
  <mergeCells count="4">
    <mergeCell ref="B4:B5"/>
    <mergeCell ref="C4:C5"/>
    <mergeCell ref="D4:D5"/>
    <mergeCell ref="A15:D15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46" customFormat="true" ht="15" hidden="false" customHeight="true" outlineLevel="0" collapsed="false">
      <c r="A1" s="13" t="s">
        <v>159</v>
      </c>
      <c r="I1" s="47" t="s">
        <v>23</v>
      </c>
    </row>
    <row r="2" s="46" customFormat="true" ht="11.25" hidden="false" customHeight="true" outlineLevel="0" collapsed="false">
      <c r="A2" s="17" t="s">
        <v>160</v>
      </c>
      <c r="B2" s="48"/>
      <c r="C2" s="48"/>
      <c r="D2" s="48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</row>
    <row r="7" customFormat="false" ht="11.25" hidden="false" customHeight="true" outlineLevel="0" collapsed="false">
      <c r="A7" s="28" t="n">
        <v>2004</v>
      </c>
      <c r="B7" s="88" t="n">
        <v>126</v>
      </c>
      <c r="C7" s="88" t="n">
        <v>38367</v>
      </c>
      <c r="D7" s="88" t="n">
        <v>890</v>
      </c>
    </row>
    <row r="8" customFormat="false" ht="11.25" hidden="false" customHeight="true" outlineLevel="0" collapsed="false">
      <c r="A8" s="28" t="n">
        <v>2005</v>
      </c>
      <c r="B8" s="88" t="n">
        <v>156</v>
      </c>
      <c r="C8" s="88" t="n">
        <v>48293</v>
      </c>
      <c r="D8" s="88" t="n">
        <v>1083</v>
      </c>
    </row>
    <row r="9" customFormat="false" ht="11.25" hidden="false" customHeight="true" outlineLevel="0" collapsed="false">
      <c r="A9" s="28" t="n">
        <v>2006</v>
      </c>
      <c r="B9" s="88" t="n">
        <v>174</v>
      </c>
      <c r="C9" s="88" t="n">
        <v>54730</v>
      </c>
      <c r="D9" s="88" t="n">
        <v>1230</v>
      </c>
    </row>
    <row r="10" customFormat="false" ht="11.25" hidden="false" customHeight="true" outlineLevel="0" collapsed="false">
      <c r="A10" s="28" t="n">
        <v>2007</v>
      </c>
      <c r="B10" s="88" t="n">
        <v>176</v>
      </c>
      <c r="C10" s="88" t="n">
        <v>54029</v>
      </c>
      <c r="D10" s="88" t="n">
        <v>1222</v>
      </c>
    </row>
    <row r="11" customFormat="false" ht="11.25" hidden="false" customHeight="true" outlineLevel="0" collapsed="false">
      <c r="A11" s="28" t="n">
        <v>2008</v>
      </c>
      <c r="B11" s="88" t="n">
        <v>175</v>
      </c>
      <c r="C11" s="88" t="n">
        <v>53488</v>
      </c>
      <c r="D11" s="88" t="n">
        <v>1223</v>
      </c>
    </row>
    <row r="12" customFormat="false" ht="11.25" hidden="false" customHeight="true" outlineLevel="0" collapsed="false">
      <c r="A12" s="28"/>
      <c r="B12" s="30"/>
      <c r="C12" s="31"/>
      <c r="D12" s="31"/>
      <c r="F12" s="39"/>
      <c r="G12" s="39"/>
      <c r="H12" s="39"/>
      <c r="I12" s="39"/>
    </row>
    <row r="13" customFormat="false" ht="11.25" hidden="false" customHeight="true" outlineLevel="0" collapsed="false">
      <c r="A13" s="27" t="s">
        <v>154</v>
      </c>
      <c r="B13" s="27"/>
      <c r="C13" s="27"/>
      <c r="D13" s="27"/>
      <c r="F13" s="39"/>
      <c r="G13" s="39"/>
      <c r="H13" s="39"/>
      <c r="I13" s="39"/>
    </row>
    <row r="14" customFormat="false" ht="11.25" hidden="false" customHeight="true" outlineLevel="0" collapsed="false">
      <c r="A14" s="77"/>
      <c r="B14" s="77"/>
      <c r="C14" s="77"/>
      <c r="D14" s="77"/>
    </row>
    <row r="15" customFormat="false" ht="11.25" hidden="false" customHeight="true" outlineLevel="0" collapsed="false">
      <c r="A15" s="33" t="s">
        <v>33</v>
      </c>
      <c r="B15" s="33" t="n">
        <v>14</v>
      </c>
      <c r="C15" s="33" t="n">
        <v>4244</v>
      </c>
      <c r="D15" s="33" t="n">
        <v>109</v>
      </c>
    </row>
    <row r="16" customFormat="false" ht="11.25" hidden="false" customHeight="true" outlineLevel="0" collapsed="false">
      <c r="A16" s="35" t="s">
        <v>34</v>
      </c>
      <c r="B16" s="35" t="n">
        <v>17</v>
      </c>
      <c r="C16" s="33" t="n">
        <v>5337</v>
      </c>
      <c r="D16" s="33" t="n">
        <v>132</v>
      </c>
    </row>
    <row r="17" customFormat="false" ht="11.25" hidden="false" customHeight="true" outlineLevel="0" collapsed="false">
      <c r="A17" s="33" t="s">
        <v>35</v>
      </c>
      <c r="B17" s="33" t="n">
        <v>13</v>
      </c>
      <c r="C17" s="33" t="n">
        <v>4328</v>
      </c>
      <c r="D17" s="33" t="n">
        <v>109</v>
      </c>
    </row>
    <row r="18" customFormat="false" ht="11.25" hidden="false" customHeight="true" outlineLevel="0" collapsed="false">
      <c r="A18" s="33" t="s">
        <v>36</v>
      </c>
      <c r="B18" s="33" t="n">
        <v>22</v>
      </c>
      <c r="C18" s="33" t="n">
        <v>6090</v>
      </c>
      <c r="D18" s="33" t="n">
        <v>197</v>
      </c>
    </row>
    <row r="19" customFormat="false" ht="11.25" hidden="false" customHeight="true" outlineLevel="0" collapsed="false">
      <c r="A19" s="33" t="s">
        <v>37</v>
      </c>
      <c r="B19" s="33" t="n">
        <v>26</v>
      </c>
      <c r="C19" s="33" t="n">
        <v>8399</v>
      </c>
      <c r="D19" s="33" t="n">
        <v>178</v>
      </c>
    </row>
    <row r="20" customFormat="false" ht="11.25" hidden="false" customHeight="true" outlineLevel="0" collapsed="false">
      <c r="A20" s="33" t="s">
        <v>38</v>
      </c>
      <c r="B20" s="33" t="n">
        <v>19</v>
      </c>
      <c r="C20" s="33" t="n">
        <v>5713</v>
      </c>
      <c r="D20" s="33" t="n">
        <v>117</v>
      </c>
    </row>
    <row r="21" customFormat="false" ht="11.25" hidden="false" customHeight="true" outlineLevel="0" collapsed="false">
      <c r="A21" s="33" t="s">
        <v>39</v>
      </c>
      <c r="B21" s="33" t="n">
        <v>22</v>
      </c>
      <c r="C21" s="33" t="n">
        <v>6562</v>
      </c>
      <c r="D21" s="33" t="n">
        <v>134</v>
      </c>
    </row>
    <row r="22" customFormat="false" ht="11.25" hidden="false" customHeight="true" outlineLevel="0" collapsed="false">
      <c r="A22" s="33" t="s">
        <v>40</v>
      </c>
      <c r="B22" s="33" t="n">
        <v>15</v>
      </c>
      <c r="C22" s="33" t="n">
        <v>4022</v>
      </c>
      <c r="D22" s="33" t="n">
        <v>137</v>
      </c>
    </row>
    <row r="23" customFormat="false" ht="11.25" hidden="false" customHeight="true" outlineLevel="0" collapsed="false">
      <c r="A23" s="33" t="s">
        <v>41</v>
      </c>
      <c r="B23" s="33" t="n">
        <v>26</v>
      </c>
      <c r="C23" s="33" t="n">
        <v>8103</v>
      </c>
      <c r="D23" s="33" t="n">
        <v>128</v>
      </c>
    </row>
    <row r="24" customFormat="false" ht="11.25" hidden="false" customHeight="true" outlineLevel="0" collapsed="false">
      <c r="A24" s="33" t="s">
        <v>42</v>
      </c>
      <c r="B24" s="33" t="n">
        <v>11</v>
      </c>
      <c r="C24" s="33" t="n">
        <v>3197</v>
      </c>
      <c r="D24" s="33" t="n">
        <v>92</v>
      </c>
    </row>
    <row r="25" s="39" customFormat="true" ht="12" hidden="false" customHeight="true" outlineLevel="0" collapsed="false">
      <c r="A25" s="115" t="s">
        <v>43</v>
      </c>
      <c r="B25" s="115" t="n">
        <v>185</v>
      </c>
      <c r="C25" s="115" t="n">
        <v>55995</v>
      </c>
      <c r="D25" s="115" t="n">
        <v>1334</v>
      </c>
      <c r="F25" s="11"/>
      <c r="G25" s="11"/>
      <c r="H25" s="11"/>
      <c r="I25" s="11"/>
    </row>
    <row r="26" s="39" customFormat="true" ht="12" hidden="false" customHeight="true" outlineLevel="0" collapsed="false">
      <c r="A26" s="40" t="s">
        <v>56</v>
      </c>
      <c r="B26" s="116" t="n">
        <v>5440</v>
      </c>
      <c r="C26" s="116" t="n">
        <v>1603700</v>
      </c>
      <c r="D26" s="116" t="n">
        <v>33525</v>
      </c>
      <c r="F26" s="11"/>
      <c r="G26" s="11"/>
      <c r="H26" s="11"/>
      <c r="I26" s="11"/>
    </row>
    <row r="27" customFormat="false" ht="11.25" hidden="false" customHeight="true" outlineLevel="0" collapsed="false">
      <c r="A27" s="43"/>
      <c r="B27" s="37"/>
      <c r="C27" s="37"/>
      <c r="D27" s="37"/>
    </row>
    <row r="28" customFormat="false" ht="11.25" hidden="false" customHeight="true" outlineLevel="0" collapsed="false">
      <c r="A28" s="44" t="s">
        <v>87</v>
      </c>
      <c r="C28" s="15"/>
    </row>
  </sheetData>
  <mergeCells count="4">
    <mergeCell ref="B4:B5"/>
    <mergeCell ref="C4:C5"/>
    <mergeCell ref="D4:D5"/>
    <mergeCell ref="A13:D13"/>
  </mergeCells>
  <hyperlinks>
    <hyperlink ref="I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61</v>
      </c>
      <c r="B1" s="64"/>
      <c r="C1" s="64"/>
      <c r="D1" s="64"/>
      <c r="E1" s="64"/>
      <c r="F1" s="64"/>
      <c r="G1" s="64"/>
      <c r="H1" s="2" t="s">
        <v>23</v>
      </c>
    </row>
    <row r="2" s="65" customFormat="true" ht="12.75" hidden="false" customHeight="true" outlineLevel="0" collapsed="false">
      <c r="A2" s="17" t="s">
        <v>162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</row>
    <row r="7" customFormat="false" ht="11.25" hidden="false" customHeight="true" outlineLevel="0" collapsed="false">
      <c r="A7" s="28" t="n">
        <v>2002</v>
      </c>
      <c r="B7" s="88" t="n">
        <v>56</v>
      </c>
      <c r="C7" s="88" t="n">
        <v>146039</v>
      </c>
      <c r="D7" s="88" t="n">
        <v>1358</v>
      </c>
    </row>
    <row r="8" customFormat="false" ht="11.25" hidden="false" customHeight="true" outlineLevel="0" collapsed="false">
      <c r="A8" s="28" t="n">
        <v>2003</v>
      </c>
      <c r="B8" s="88" t="n">
        <v>69</v>
      </c>
      <c r="C8" s="88" t="n">
        <v>180948</v>
      </c>
      <c r="D8" s="88" t="n">
        <v>1467</v>
      </c>
    </row>
    <row r="9" customFormat="false" ht="11.25" hidden="false" customHeight="true" outlineLevel="0" collapsed="false">
      <c r="A9" s="28" t="n">
        <v>2004</v>
      </c>
      <c r="B9" s="88" t="n">
        <v>69</v>
      </c>
      <c r="C9" s="88" t="n">
        <v>178534</v>
      </c>
      <c r="D9" s="88" t="n">
        <v>1539</v>
      </c>
    </row>
    <row r="10" customFormat="false" ht="11.25" hidden="false" customHeight="true" outlineLevel="0" collapsed="false">
      <c r="A10" s="28" t="n">
        <v>2005</v>
      </c>
      <c r="B10" s="88" t="n">
        <v>75</v>
      </c>
      <c r="C10" s="88" t="n">
        <v>194107</v>
      </c>
      <c r="D10" s="88" t="n">
        <v>1846</v>
      </c>
    </row>
    <row r="11" customFormat="false" ht="11.25" hidden="false" customHeight="true" outlineLevel="0" collapsed="false">
      <c r="A11" s="28" t="n">
        <v>2006</v>
      </c>
      <c r="B11" s="88" t="n">
        <v>75</v>
      </c>
      <c r="C11" s="88" t="n">
        <v>192978</v>
      </c>
      <c r="D11" s="88" t="n">
        <v>1859</v>
      </c>
    </row>
    <row r="12" customFormat="false" ht="11.25" hidden="false" customHeight="true" outlineLevel="0" collapsed="false">
      <c r="A12" s="28" t="n">
        <v>2007</v>
      </c>
      <c r="B12" s="88" t="n">
        <v>74</v>
      </c>
      <c r="C12" s="88" t="n">
        <v>194903</v>
      </c>
      <c r="D12" s="88" t="n">
        <v>2083</v>
      </c>
    </row>
    <row r="13" customFormat="false" ht="11.25" hidden="false" customHeight="true" outlineLevel="0" collapsed="false">
      <c r="A13" s="28" t="n">
        <v>2008</v>
      </c>
      <c r="B13" s="88" t="n">
        <v>73</v>
      </c>
      <c r="C13" s="88" t="n">
        <v>194196</v>
      </c>
      <c r="D13" s="88" t="n">
        <v>2060</v>
      </c>
    </row>
    <row r="14" customFormat="false" ht="11.25" hidden="false" customHeight="true" outlineLevel="0" collapsed="false">
      <c r="A14" s="28"/>
      <c r="B14" s="30"/>
      <c r="C14" s="31"/>
      <c r="D14" s="31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1</v>
      </c>
      <c r="C17" s="33" t="n">
        <v>1600</v>
      </c>
      <c r="D17" s="33" t="n">
        <v>10</v>
      </c>
      <c r="E17" s="31"/>
      <c r="F17" s="31"/>
      <c r="G17" s="31"/>
    </row>
    <row r="18" customFormat="false" ht="11.25" hidden="false" customHeight="true" outlineLevel="0" collapsed="false">
      <c r="A18" s="35" t="s">
        <v>34</v>
      </c>
      <c r="B18" s="35" t="n">
        <v>9</v>
      </c>
      <c r="C18" s="33" t="n">
        <v>20616</v>
      </c>
      <c r="D18" s="33" t="n">
        <v>153</v>
      </c>
      <c r="E18" s="31"/>
      <c r="F18" s="31"/>
      <c r="G18" s="31"/>
    </row>
    <row r="19" customFormat="false" ht="11.25" hidden="false" customHeight="true" outlineLevel="0" collapsed="false">
      <c r="A19" s="33" t="s">
        <v>35</v>
      </c>
      <c r="B19" s="33" t="n">
        <v>5</v>
      </c>
      <c r="C19" s="33" t="n">
        <v>12738</v>
      </c>
      <c r="D19" s="33" t="n">
        <v>150</v>
      </c>
      <c r="E19" s="31"/>
      <c r="F19" s="31"/>
      <c r="G19" s="31"/>
    </row>
    <row r="20" customFormat="false" ht="11.25" hidden="false" customHeight="true" outlineLevel="0" collapsed="false">
      <c r="A20" s="33" t="s">
        <v>36</v>
      </c>
      <c r="B20" s="33" t="n">
        <v>9</v>
      </c>
      <c r="C20" s="33" t="n">
        <v>38521</v>
      </c>
      <c r="D20" s="33" t="n">
        <v>824</v>
      </c>
      <c r="E20" s="31"/>
      <c r="F20" s="31"/>
      <c r="G20" s="31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1.25" hidden="false" customHeight="true" outlineLevel="0" collapsed="false">
      <c r="A21" s="33" t="s">
        <v>37</v>
      </c>
      <c r="B21" s="33" t="n">
        <v>10</v>
      </c>
      <c r="C21" s="33" t="n">
        <v>32940</v>
      </c>
      <c r="D21" s="33" t="n">
        <v>84</v>
      </c>
      <c r="E21" s="31"/>
      <c r="F21" s="31"/>
      <c r="G21" s="31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1.25" hidden="false" customHeight="true" outlineLevel="0" collapsed="false">
      <c r="A22" s="33" t="s">
        <v>38</v>
      </c>
      <c r="B22" s="33" t="n">
        <v>17</v>
      </c>
      <c r="C22" s="33" t="n">
        <v>37222</v>
      </c>
      <c r="D22" s="33" t="n">
        <v>270</v>
      </c>
      <c r="E22" s="31"/>
      <c r="F22" s="31"/>
      <c r="G22" s="31"/>
    </row>
    <row r="23" customFormat="false" ht="11.25" hidden="false" customHeight="true" outlineLevel="0" collapsed="false">
      <c r="A23" s="33" t="s">
        <v>39</v>
      </c>
      <c r="B23" s="33" t="n">
        <v>6</v>
      </c>
      <c r="C23" s="33" t="n">
        <v>19662</v>
      </c>
      <c r="D23" s="33" t="n">
        <v>123</v>
      </c>
      <c r="E23" s="31"/>
      <c r="F23" s="31"/>
      <c r="G23" s="31"/>
    </row>
    <row r="24" customFormat="false" ht="11.25" hidden="false" customHeight="true" outlineLevel="0" collapsed="false">
      <c r="A24" s="33" t="s">
        <v>40</v>
      </c>
      <c r="B24" s="33" t="n">
        <v>2</v>
      </c>
      <c r="C24" s="33" t="n">
        <v>7668</v>
      </c>
      <c r="D24" s="33" t="n">
        <v>54</v>
      </c>
      <c r="E24" s="31"/>
      <c r="F24" s="31"/>
      <c r="G24" s="31"/>
    </row>
    <row r="25" customFormat="false" ht="11.25" hidden="false" customHeight="true" outlineLevel="0" collapsed="false">
      <c r="A25" s="33" t="s">
        <v>41</v>
      </c>
      <c r="B25" s="33" t="n">
        <v>5</v>
      </c>
      <c r="C25" s="33" t="n">
        <v>14184</v>
      </c>
      <c r="D25" s="33" t="n">
        <v>92</v>
      </c>
      <c r="E25" s="31"/>
      <c r="F25" s="31"/>
      <c r="G25" s="31"/>
    </row>
    <row r="26" customFormat="false" ht="11.25" hidden="false" customHeight="true" outlineLevel="0" collapsed="false">
      <c r="A26" s="33" t="s">
        <v>42</v>
      </c>
      <c r="B26" s="33" t="n">
        <v>8</v>
      </c>
      <c r="C26" s="33" t="n">
        <v>24070</v>
      </c>
      <c r="D26" s="33" t="n">
        <v>353</v>
      </c>
      <c r="E26" s="31"/>
      <c r="F26" s="31"/>
      <c r="G26" s="31"/>
    </row>
    <row r="27" s="39" customFormat="true" ht="12" hidden="false" customHeight="true" outlineLevel="0" collapsed="false">
      <c r="A27" s="115" t="s">
        <v>43</v>
      </c>
      <c r="B27" s="115" t="n">
        <v>72</v>
      </c>
      <c r="C27" s="115" t="n">
        <v>209221</v>
      </c>
      <c r="D27" s="115" t="n">
        <v>2112</v>
      </c>
      <c r="E27" s="31"/>
      <c r="F27" s="31"/>
      <c r="G27" s="3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39" customFormat="true" ht="12" hidden="false" customHeight="true" outlineLevel="0" collapsed="false">
      <c r="A28" s="40" t="s">
        <v>56</v>
      </c>
      <c r="B28" s="116" t="n">
        <v>1555</v>
      </c>
      <c r="C28" s="116" t="n">
        <v>4525441</v>
      </c>
      <c r="D28" s="116" t="n">
        <v>47443</v>
      </c>
      <c r="E28" s="31"/>
      <c r="F28" s="31"/>
      <c r="G28" s="3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s="11" customFormat="true" ht="11.25" hidden="false" customHeight="true" outlineLevel="0" collapsed="false">
      <c r="B31" s="117"/>
      <c r="C31" s="117"/>
    </row>
  </sheetData>
  <mergeCells count="4">
    <mergeCell ref="B4:B5"/>
    <mergeCell ref="C4:C5"/>
    <mergeCell ref="D4:D5"/>
    <mergeCell ref="A15:D15"/>
  </mergeCells>
  <hyperlinks>
    <hyperlink ref="H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" width="12.7"/>
    <col collapsed="false" customWidth="true" hidden="false" outlineLevel="0" max="3" min="3" style="12" width="11.99"/>
    <col collapsed="false" customWidth="true" hidden="false" outlineLevel="0" max="4" min="4" style="12" width="11.56"/>
    <col collapsed="false" customWidth="true" hidden="false" outlineLevel="0" max="5" min="5" style="11" width="11.56"/>
    <col collapsed="false" customWidth="true" hidden="false" outlineLevel="0" max="6" min="6" style="11" width="11.28"/>
    <col collapsed="false" customWidth="true" hidden="false" outlineLevel="0" max="7" min="7" style="11" width="9.28"/>
    <col collapsed="false" customWidth="true" hidden="false" outlineLevel="0" max="8" min="8" style="11" width="8.85"/>
    <col collapsed="false" customWidth="false" hidden="false" outlineLevel="0" max="257" min="9" style="11" width="9.14"/>
  </cols>
  <sheetData>
    <row r="1" s="46" customFormat="true" ht="15" hidden="false" customHeight="true" outlineLevel="0" collapsed="false">
      <c r="A1" s="13" t="s">
        <v>163</v>
      </c>
      <c r="B1" s="13"/>
      <c r="I1" s="47" t="s">
        <v>23</v>
      </c>
    </row>
    <row r="2" s="46" customFormat="true" ht="12.75" hidden="false" customHeight="true" outlineLevel="0" collapsed="false">
      <c r="A2" s="14" t="s">
        <v>164</v>
      </c>
      <c r="B2" s="14"/>
    </row>
    <row r="3" customFormat="false" ht="11.25" hidden="false" customHeight="true" outlineLevel="0" collapsed="false">
      <c r="A3" s="18"/>
      <c r="B3" s="18"/>
      <c r="C3" s="19"/>
      <c r="D3" s="15"/>
    </row>
    <row r="4" customFormat="false" ht="36" hidden="false" customHeight="true" outlineLevel="0" collapsed="false">
      <c r="A4" s="49" t="s">
        <v>51</v>
      </c>
      <c r="B4" s="22" t="s">
        <v>165</v>
      </c>
      <c r="C4" s="22" t="s">
        <v>166</v>
      </c>
      <c r="D4" s="22" t="s">
        <v>167</v>
      </c>
      <c r="E4" s="22" t="s">
        <v>168</v>
      </c>
      <c r="F4" s="22" t="s">
        <v>169</v>
      </c>
      <c r="G4" s="22" t="s">
        <v>170</v>
      </c>
      <c r="H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</row>
    <row r="8" customFormat="false" ht="11.25" hidden="false" customHeight="true" outlineLevel="0" collapsed="false">
      <c r="A8" s="25"/>
      <c r="B8" s="25"/>
    </row>
    <row r="9" customFormat="false" ht="11.25" hidden="false" customHeight="true" outlineLevel="0" collapsed="false">
      <c r="A9" s="28" t="n">
        <v>2003</v>
      </c>
      <c r="B9" s="120" t="n">
        <v>9854</v>
      </c>
      <c r="C9" s="120" t="n">
        <v>478</v>
      </c>
      <c r="D9" s="122" t="s">
        <v>171</v>
      </c>
      <c r="E9" s="120" t="n">
        <v>252</v>
      </c>
      <c r="F9" s="120" t="n">
        <v>181</v>
      </c>
      <c r="G9" s="120" t="n">
        <v>1012</v>
      </c>
      <c r="H9" s="120" t="n">
        <v>11777</v>
      </c>
      <c r="I9" s="100"/>
    </row>
    <row r="10" customFormat="false" ht="11.25" hidden="false" customHeight="true" outlineLevel="0" collapsed="false">
      <c r="A10" s="28" t="n">
        <v>2004</v>
      </c>
      <c r="B10" s="120" t="n">
        <v>11196</v>
      </c>
      <c r="C10" s="120" t="n">
        <v>489</v>
      </c>
      <c r="D10" s="122" t="s">
        <v>171</v>
      </c>
      <c r="E10" s="120" t="n">
        <v>269</v>
      </c>
      <c r="F10" s="120" t="n">
        <v>194</v>
      </c>
      <c r="G10" s="120" t="n">
        <v>349</v>
      </c>
      <c r="H10" s="120" t="n">
        <v>12497</v>
      </c>
      <c r="I10" s="100"/>
    </row>
    <row r="11" customFormat="false" ht="11.25" hidden="false" customHeight="true" outlineLevel="0" collapsed="false">
      <c r="A11" s="28" t="n">
        <v>2005</v>
      </c>
      <c r="B11" s="120" t="n">
        <v>11443</v>
      </c>
      <c r="C11" s="120" t="n">
        <v>427</v>
      </c>
      <c r="D11" s="122" t="s">
        <v>171</v>
      </c>
      <c r="E11" s="120" t="n">
        <v>263</v>
      </c>
      <c r="F11" s="120" t="n">
        <v>190</v>
      </c>
      <c r="G11" s="120" t="n">
        <v>347</v>
      </c>
      <c r="H11" s="120" t="n">
        <v>12670</v>
      </c>
      <c r="I11" s="100"/>
    </row>
    <row r="12" customFormat="false" ht="11.25" hidden="false" customHeight="true" outlineLevel="0" collapsed="false">
      <c r="A12" s="28" t="n">
        <v>2006</v>
      </c>
      <c r="B12" s="120" t="n">
        <v>11555</v>
      </c>
      <c r="C12" s="120" t="n">
        <v>496</v>
      </c>
      <c r="D12" s="122" t="s">
        <v>171</v>
      </c>
      <c r="E12" s="120" t="n">
        <v>262</v>
      </c>
      <c r="F12" s="120" t="n">
        <v>190</v>
      </c>
      <c r="G12" s="120" t="n">
        <v>374</v>
      </c>
      <c r="H12" s="120" t="n">
        <v>12877</v>
      </c>
      <c r="I12" s="100"/>
    </row>
    <row r="13" customFormat="false" ht="11.25" hidden="false" customHeight="true" outlineLevel="0" collapsed="false">
      <c r="A13" s="28" t="n">
        <v>2007</v>
      </c>
      <c r="B13" s="120" t="n">
        <v>11552</v>
      </c>
      <c r="C13" s="120" t="n">
        <v>519</v>
      </c>
      <c r="D13" s="122" t="s">
        <v>171</v>
      </c>
      <c r="E13" s="120" t="n">
        <v>275</v>
      </c>
      <c r="F13" s="120" t="n">
        <v>205</v>
      </c>
      <c r="G13" s="120" t="n">
        <v>370</v>
      </c>
      <c r="H13" s="120" t="n">
        <v>12921</v>
      </c>
      <c r="I13" s="100"/>
    </row>
    <row r="14" customFormat="false" ht="11.25" hidden="false" customHeight="true" outlineLevel="0" collapsed="false">
      <c r="A14" s="28" t="n">
        <v>2008</v>
      </c>
      <c r="B14" s="120" t="n">
        <v>11641</v>
      </c>
      <c r="C14" s="120" t="n">
        <v>557</v>
      </c>
      <c r="D14" s="122" t="s">
        <v>171</v>
      </c>
      <c r="E14" s="120" t="n">
        <v>293</v>
      </c>
      <c r="F14" s="120" t="n">
        <v>225</v>
      </c>
      <c r="G14" s="120" t="n">
        <v>387</v>
      </c>
      <c r="H14" s="120" t="n">
        <v>13103</v>
      </c>
      <c r="I14" s="100"/>
    </row>
    <row r="15" customFormat="false" ht="11.25" hidden="false" customHeight="true" outlineLevel="0" collapsed="false">
      <c r="A15" s="28" t="s">
        <v>172</v>
      </c>
      <c r="B15" s="120" t="n">
        <v>12121</v>
      </c>
      <c r="C15" s="120" t="n">
        <v>201</v>
      </c>
      <c r="D15" s="120" t="n">
        <v>472</v>
      </c>
      <c r="E15" s="120" t="n">
        <v>316</v>
      </c>
      <c r="F15" s="120" t="n">
        <v>256</v>
      </c>
      <c r="G15" s="120" t="n">
        <v>245</v>
      </c>
      <c r="H15" s="120" t="n">
        <v>13611</v>
      </c>
      <c r="I15" s="100"/>
    </row>
    <row r="16" customFormat="false" ht="11.25" hidden="false" customHeight="true" outlineLevel="0" collapsed="false">
      <c r="A16" s="56"/>
      <c r="B16" s="56"/>
      <c r="C16" s="58"/>
      <c r="D16" s="58"/>
      <c r="E16" s="90"/>
      <c r="F16" s="90"/>
      <c r="G16" s="90"/>
      <c r="H16" s="16"/>
      <c r="I16" s="100"/>
    </row>
    <row r="17" customFormat="false" ht="11.25" hidden="false" customHeight="true" outlineLevel="0" collapsed="false">
      <c r="A17" s="27" t="s">
        <v>173</v>
      </c>
      <c r="B17" s="27"/>
      <c r="C17" s="27"/>
      <c r="D17" s="27"/>
      <c r="E17" s="27"/>
      <c r="F17" s="27"/>
      <c r="G17" s="27"/>
      <c r="H17" s="27"/>
      <c r="I17" s="100"/>
    </row>
    <row r="18" customFormat="false" ht="11.25" hidden="false" customHeight="true" outlineLevel="0" collapsed="false">
      <c r="A18" s="27"/>
      <c r="B18" s="27"/>
      <c r="C18" s="27"/>
      <c r="D18" s="27"/>
      <c r="E18" s="16"/>
      <c r="F18" s="16"/>
      <c r="G18" s="16"/>
      <c r="H18" s="16"/>
      <c r="I18" s="100"/>
    </row>
    <row r="19" customFormat="false" ht="11.25" hidden="false" customHeight="true" outlineLevel="0" collapsed="false">
      <c r="A19" s="33" t="s">
        <v>33</v>
      </c>
      <c r="B19" s="33" t="n">
        <v>1014</v>
      </c>
      <c r="C19" s="33" t="n">
        <v>25</v>
      </c>
      <c r="D19" s="33" t="n">
        <v>22</v>
      </c>
      <c r="E19" s="33" t="n">
        <v>15</v>
      </c>
      <c r="F19" s="33" t="n">
        <v>11</v>
      </c>
      <c r="G19" s="33" t="n">
        <v>8</v>
      </c>
      <c r="H19" s="33" t="n">
        <v>1095</v>
      </c>
      <c r="I19" s="100"/>
      <c r="J19" s="100"/>
      <c r="K19" s="100"/>
      <c r="L19" s="100"/>
      <c r="M19" s="100"/>
      <c r="N19" s="100"/>
      <c r="O19" s="100"/>
    </row>
    <row r="20" customFormat="false" ht="11.25" hidden="false" customHeight="true" outlineLevel="0" collapsed="false">
      <c r="A20" s="35" t="s">
        <v>34</v>
      </c>
      <c r="B20" s="35" t="n">
        <v>1295</v>
      </c>
      <c r="C20" s="33" t="n">
        <v>24</v>
      </c>
      <c r="D20" s="33" t="n">
        <v>63</v>
      </c>
      <c r="E20" s="35" t="n">
        <v>52</v>
      </c>
      <c r="F20" s="33" t="n">
        <v>18</v>
      </c>
      <c r="G20" s="33" t="n">
        <v>17</v>
      </c>
      <c r="H20" s="33" t="n">
        <v>1469</v>
      </c>
      <c r="I20" s="100"/>
      <c r="J20" s="100"/>
      <c r="K20" s="100"/>
      <c r="L20" s="100"/>
      <c r="M20" s="100"/>
      <c r="N20" s="100"/>
      <c r="O20" s="100"/>
    </row>
    <row r="21" customFormat="false" ht="11.25" hidden="false" customHeight="true" outlineLevel="0" collapsed="false">
      <c r="A21" s="33" t="s">
        <v>35</v>
      </c>
      <c r="B21" s="33" t="n">
        <v>1040</v>
      </c>
      <c r="C21" s="33" t="n">
        <v>11</v>
      </c>
      <c r="D21" s="33" t="n">
        <v>48</v>
      </c>
      <c r="E21" s="33" t="n">
        <v>35</v>
      </c>
      <c r="F21" s="33" t="n">
        <v>27</v>
      </c>
      <c r="G21" s="33" t="n">
        <v>14</v>
      </c>
      <c r="H21" s="33" t="n">
        <v>1175</v>
      </c>
      <c r="I21" s="100"/>
      <c r="J21" s="100"/>
      <c r="K21" s="100"/>
      <c r="L21" s="100"/>
      <c r="M21" s="100"/>
      <c r="N21" s="100"/>
      <c r="O21" s="100"/>
    </row>
    <row r="22" customFormat="false" ht="11.25" hidden="false" customHeight="true" outlineLevel="0" collapsed="false">
      <c r="A22" s="33" t="s">
        <v>36</v>
      </c>
      <c r="B22" s="33" t="n">
        <v>2858</v>
      </c>
      <c r="C22" s="33" t="n">
        <v>75</v>
      </c>
      <c r="D22" s="33" t="n">
        <v>161</v>
      </c>
      <c r="E22" s="33" t="n">
        <v>59</v>
      </c>
      <c r="F22" s="33" t="n">
        <v>83</v>
      </c>
      <c r="G22" s="33" t="n">
        <v>77</v>
      </c>
      <c r="H22" s="33" t="n">
        <v>3313</v>
      </c>
      <c r="I22" s="100"/>
      <c r="J22" s="100"/>
      <c r="K22" s="100"/>
      <c r="L22" s="100"/>
      <c r="M22" s="100"/>
      <c r="N22" s="100"/>
      <c r="O22" s="100"/>
    </row>
    <row r="23" customFormat="false" ht="11.25" hidden="false" customHeight="true" outlineLevel="0" collapsed="false">
      <c r="A23" s="33" t="s">
        <v>37</v>
      </c>
      <c r="B23" s="33" t="n">
        <v>1572</v>
      </c>
      <c r="C23" s="33" t="n">
        <v>17</v>
      </c>
      <c r="D23" s="33" t="n">
        <v>58</v>
      </c>
      <c r="E23" s="33" t="n">
        <v>35</v>
      </c>
      <c r="F23" s="33" t="n">
        <v>27</v>
      </c>
      <c r="G23" s="33" t="n">
        <v>23</v>
      </c>
      <c r="H23" s="33" t="n">
        <v>1732</v>
      </c>
      <c r="I23" s="100"/>
      <c r="J23" s="100"/>
      <c r="K23" s="100"/>
      <c r="L23" s="100"/>
      <c r="M23" s="100"/>
      <c r="N23" s="100"/>
      <c r="O23" s="100"/>
    </row>
    <row r="24" customFormat="false" ht="11.25" hidden="false" customHeight="true" outlineLevel="0" collapsed="false">
      <c r="A24" s="33" t="s">
        <v>38</v>
      </c>
      <c r="B24" s="33" t="n">
        <v>1944</v>
      </c>
      <c r="C24" s="33" t="n">
        <v>15</v>
      </c>
      <c r="D24" s="33" t="n">
        <v>73</v>
      </c>
      <c r="E24" s="33" t="n">
        <v>41</v>
      </c>
      <c r="F24" s="33" t="n">
        <v>34</v>
      </c>
      <c r="G24" s="33" t="n">
        <v>36</v>
      </c>
      <c r="H24" s="33" t="n">
        <v>2143</v>
      </c>
      <c r="I24" s="100"/>
      <c r="J24" s="100"/>
      <c r="K24" s="100"/>
      <c r="L24" s="100"/>
      <c r="M24" s="100"/>
      <c r="N24" s="100"/>
      <c r="O24" s="100"/>
    </row>
    <row r="25" customFormat="false" ht="11.25" hidden="false" customHeight="true" outlineLevel="0" collapsed="false">
      <c r="A25" s="33" t="s">
        <v>39</v>
      </c>
      <c r="B25" s="33" t="n">
        <v>800</v>
      </c>
      <c r="C25" s="33" t="n">
        <v>10</v>
      </c>
      <c r="D25" s="33" t="n">
        <v>60</v>
      </c>
      <c r="E25" s="33" t="n">
        <v>23</v>
      </c>
      <c r="F25" s="33" t="n">
        <v>22</v>
      </c>
      <c r="G25" s="33" t="n">
        <v>9</v>
      </c>
      <c r="H25" s="33" t="n">
        <v>924</v>
      </c>
      <c r="I25" s="100"/>
      <c r="J25" s="100"/>
      <c r="K25" s="100"/>
      <c r="L25" s="100"/>
      <c r="M25" s="100"/>
      <c r="N25" s="100"/>
      <c r="O25" s="100"/>
    </row>
    <row r="26" customFormat="false" ht="11.25" hidden="false" customHeight="true" outlineLevel="0" collapsed="false">
      <c r="A26" s="33" t="s">
        <v>40</v>
      </c>
      <c r="B26" s="33" t="n">
        <v>375</v>
      </c>
      <c r="C26" s="33" t="n">
        <v>5</v>
      </c>
      <c r="D26" s="33" t="n">
        <v>30</v>
      </c>
      <c r="E26" s="33" t="n">
        <v>22</v>
      </c>
      <c r="F26" s="33" t="n">
        <v>16</v>
      </c>
      <c r="G26" s="33" t="n">
        <v>11</v>
      </c>
      <c r="H26" s="33" t="n">
        <v>459</v>
      </c>
      <c r="I26" s="100"/>
      <c r="J26" s="100"/>
      <c r="K26" s="100"/>
      <c r="L26" s="100"/>
      <c r="M26" s="100"/>
      <c r="N26" s="100"/>
      <c r="O26" s="100"/>
    </row>
    <row r="27" customFormat="false" ht="11.25" hidden="false" customHeight="true" outlineLevel="0" collapsed="false">
      <c r="A27" s="33" t="s">
        <v>41</v>
      </c>
      <c r="B27" s="33" t="n">
        <v>704</v>
      </c>
      <c r="C27" s="33" t="n">
        <v>6</v>
      </c>
      <c r="D27" s="33" t="n">
        <v>21</v>
      </c>
      <c r="E27" s="33" t="n">
        <v>15</v>
      </c>
      <c r="F27" s="33" t="n">
        <v>19</v>
      </c>
      <c r="G27" s="33" t="n">
        <v>29</v>
      </c>
      <c r="H27" s="33" t="n">
        <v>794</v>
      </c>
      <c r="I27" s="100"/>
      <c r="J27" s="100"/>
      <c r="K27" s="100"/>
      <c r="L27" s="100"/>
      <c r="M27" s="100"/>
      <c r="N27" s="100"/>
      <c r="O27" s="100"/>
    </row>
    <row r="28" customFormat="false" ht="11.25" hidden="false" customHeight="true" outlineLevel="0" collapsed="false">
      <c r="A28" s="33" t="s">
        <v>42</v>
      </c>
      <c r="B28" s="33" t="n">
        <v>752</v>
      </c>
      <c r="C28" s="33" t="n">
        <v>5</v>
      </c>
      <c r="D28" s="33" t="n">
        <v>50</v>
      </c>
      <c r="E28" s="33" t="n">
        <v>41</v>
      </c>
      <c r="F28" s="33" t="n">
        <v>30</v>
      </c>
      <c r="G28" s="33" t="n">
        <v>10</v>
      </c>
      <c r="H28" s="33" t="n">
        <v>888</v>
      </c>
      <c r="I28" s="100"/>
      <c r="J28" s="100"/>
      <c r="K28" s="100"/>
      <c r="L28" s="100"/>
      <c r="M28" s="100"/>
      <c r="N28" s="100"/>
      <c r="O28" s="100"/>
    </row>
    <row r="29" s="39" customFormat="true" ht="12" hidden="false" customHeight="true" outlineLevel="0" collapsed="false">
      <c r="A29" s="36" t="s">
        <v>43</v>
      </c>
      <c r="B29" s="36" t="n">
        <v>12354</v>
      </c>
      <c r="C29" s="36" t="n">
        <v>193</v>
      </c>
      <c r="D29" s="36" t="n">
        <v>586</v>
      </c>
      <c r="E29" s="36" t="n">
        <v>338</v>
      </c>
      <c r="F29" s="36" t="n">
        <v>287</v>
      </c>
      <c r="G29" s="36" t="n">
        <v>234</v>
      </c>
      <c r="H29" s="43" t="n">
        <v>13992</v>
      </c>
      <c r="I29" s="100"/>
      <c r="J29" s="100"/>
      <c r="K29" s="100"/>
      <c r="L29" s="100"/>
      <c r="M29" s="100"/>
      <c r="N29" s="100"/>
      <c r="O29" s="100"/>
    </row>
    <row r="30" s="39" customFormat="true" ht="12" hidden="false" customHeight="true" outlineLevel="0" collapsed="false">
      <c r="A30" s="56" t="s">
        <v>56</v>
      </c>
      <c r="B30" s="120" t="n">
        <v>170845</v>
      </c>
      <c r="C30" s="120" t="n">
        <v>2913</v>
      </c>
      <c r="D30" s="120" t="n">
        <v>7758</v>
      </c>
      <c r="E30" s="120" t="n">
        <v>9801</v>
      </c>
      <c r="F30" s="120" t="n">
        <v>3601</v>
      </c>
      <c r="G30" s="120" t="n">
        <v>6939</v>
      </c>
      <c r="H30" s="33" t="n">
        <v>201857</v>
      </c>
      <c r="I30" s="100"/>
      <c r="J30" s="100"/>
      <c r="K30" s="100"/>
      <c r="L30" s="100"/>
      <c r="M30" s="100"/>
      <c r="N30" s="100"/>
      <c r="O30" s="100"/>
    </row>
    <row r="31" s="39" customFormat="true" ht="12" hidden="false" customHeight="true" outlineLevel="0" collapsed="false">
      <c r="A31" s="40"/>
      <c r="B31" s="123"/>
      <c r="C31" s="123"/>
      <c r="D31" s="123"/>
      <c r="E31" s="123"/>
      <c r="F31" s="123"/>
      <c r="G31" s="123"/>
      <c r="H31" s="123"/>
      <c r="I31" s="100"/>
    </row>
    <row r="32" customFormat="false" ht="11.25" hidden="false" customHeight="true" outlineLevel="0" collapsed="false">
      <c r="A32" s="43"/>
      <c r="B32" s="43"/>
      <c r="C32" s="37"/>
      <c r="D32" s="37"/>
      <c r="E32" s="37"/>
      <c r="F32" s="37"/>
      <c r="G32" s="37"/>
      <c r="H32" s="37"/>
    </row>
    <row r="33" customFormat="false" ht="11.25" hidden="false" customHeight="true" outlineLevel="0" collapsed="false">
      <c r="A33" s="44" t="s">
        <v>174</v>
      </c>
      <c r="B33" s="44"/>
      <c r="C33" s="39"/>
      <c r="D33" s="39"/>
      <c r="E33" s="39"/>
      <c r="F33" s="39"/>
      <c r="G33" s="39"/>
    </row>
    <row r="34" s="125" customFormat="true" ht="11.25" hidden="false" customHeight="true" outlineLevel="0" collapsed="false">
      <c r="A34" s="124" t="s">
        <v>175</v>
      </c>
      <c r="B34" s="124"/>
    </row>
    <row r="35" s="125" customFormat="true" ht="11.25" hidden="false" customHeight="true" outlineLevel="0" collapsed="false">
      <c r="A35" s="126" t="s">
        <v>176</v>
      </c>
      <c r="B35" s="126"/>
      <c r="C35" s="126"/>
      <c r="D35" s="126"/>
      <c r="E35" s="126"/>
      <c r="F35" s="126"/>
      <c r="G35" s="126"/>
      <c r="H35" s="126"/>
    </row>
    <row r="36" s="125" customFormat="true" ht="11.2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s="125" customFormat="true" ht="11.25" hidden="false" customHeight="true" outlineLevel="0" collapsed="false">
      <c r="A37" s="125" t="s">
        <v>177</v>
      </c>
    </row>
    <row r="38" s="125" customFormat="true" ht="11.25" hidden="false" customHeight="true" outlineLevel="0" collapsed="false">
      <c r="A38" s="126" t="s">
        <v>178</v>
      </c>
      <c r="B38" s="126"/>
      <c r="C38" s="126"/>
      <c r="D38" s="126"/>
      <c r="E38" s="126"/>
      <c r="F38" s="126"/>
      <c r="G38" s="126"/>
      <c r="H38" s="126"/>
    </row>
    <row r="39" customFormat="false" ht="11.25" hidden="false" customHeight="true" outlineLevel="0" collapsed="false">
      <c r="A39" s="126" t="s">
        <v>179</v>
      </c>
      <c r="B39" s="126"/>
      <c r="C39" s="126"/>
      <c r="D39" s="126"/>
      <c r="E39" s="126"/>
      <c r="F39" s="126"/>
      <c r="G39" s="126"/>
      <c r="H39" s="126"/>
    </row>
    <row r="40" customFormat="false" ht="11.25" hidden="false" customHeight="true" outlineLevel="0" collapsed="false">
      <c r="A40" s="126" t="s">
        <v>180</v>
      </c>
      <c r="B40" s="126"/>
      <c r="C40" s="126"/>
      <c r="D40" s="126"/>
      <c r="E40" s="126"/>
      <c r="F40" s="126"/>
      <c r="G40" s="126"/>
      <c r="H40" s="126"/>
    </row>
    <row r="41" customFormat="false" ht="11.2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35:H36"/>
    <mergeCell ref="A38:H39"/>
    <mergeCell ref="A40:H41"/>
  </mergeCells>
  <hyperlinks>
    <hyperlink ref="I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14"/>
    <col collapsed="false" customWidth="true" hidden="false" outlineLevel="0" max="3" min="2" style="11" width="10.28"/>
    <col collapsed="false" customWidth="true" hidden="false" outlineLevel="0" max="4" min="4" style="12" width="10.28"/>
    <col collapsed="false" customWidth="true" hidden="false" outlineLevel="0" max="5" min="5" style="11" width="12.42"/>
    <col collapsed="false" customWidth="true" hidden="false" outlineLevel="0" max="6" min="6" style="12" width="10.28"/>
    <col collapsed="false" customWidth="true" hidden="false" outlineLevel="0" max="7" min="7" style="12" width="9.56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s="46" customFormat="true" ht="15" hidden="false" customHeight="true" outlineLevel="0" collapsed="false">
      <c r="A1" s="13" t="s">
        <v>181</v>
      </c>
      <c r="J1" s="47" t="s">
        <v>23</v>
      </c>
    </row>
    <row r="2" s="46" customFormat="true" ht="12.75" hidden="false" customHeight="true" outlineLevel="0" collapsed="false">
      <c r="A2" s="14" t="s">
        <v>182</v>
      </c>
      <c r="F2" s="127"/>
    </row>
    <row r="3" customFormat="false" ht="11.25" hidden="false" customHeight="true" outlineLevel="0" collapsed="false">
      <c r="A3" s="18"/>
      <c r="B3" s="20"/>
      <c r="C3" s="20"/>
      <c r="D3" s="19"/>
      <c r="E3" s="20"/>
      <c r="F3" s="19"/>
      <c r="G3" s="19"/>
      <c r="H3" s="20"/>
    </row>
    <row r="4" customFormat="false" ht="11.25" hidden="false" customHeight="true" outlineLevel="0" collapsed="false">
      <c r="A4" s="49" t="s">
        <v>51</v>
      </c>
      <c r="B4" s="22" t="s">
        <v>183</v>
      </c>
      <c r="C4" s="22" t="s">
        <v>184</v>
      </c>
      <c r="D4" s="22" t="s">
        <v>185</v>
      </c>
      <c r="E4" s="22" t="s">
        <v>186</v>
      </c>
      <c r="F4" s="22" t="s">
        <v>187</v>
      </c>
      <c r="G4" s="22" t="s">
        <v>188</v>
      </c>
      <c r="H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</row>
    <row r="8" customFormat="false" ht="11.25" hidden="false" customHeight="true" outlineLevel="0" collapsed="false">
      <c r="A8" s="25"/>
      <c r="F8" s="26"/>
      <c r="G8" s="26"/>
    </row>
    <row r="9" customFormat="false" ht="11.25" hidden="false" customHeight="true" outlineLevel="0" collapsed="false">
      <c r="A9" s="28" t="n">
        <v>2003</v>
      </c>
      <c r="B9" s="120" t="n">
        <v>791</v>
      </c>
      <c r="C9" s="120" t="n">
        <v>2370</v>
      </c>
      <c r="D9" s="122" t="n">
        <v>5719</v>
      </c>
      <c r="E9" s="120" t="n">
        <v>3584</v>
      </c>
      <c r="F9" s="120" t="n">
        <v>1664</v>
      </c>
      <c r="G9" s="120" t="n">
        <v>447</v>
      </c>
      <c r="H9" s="120" t="n">
        <v>14575</v>
      </c>
      <c r="I9" s="100"/>
    </row>
    <row r="10" customFormat="false" ht="11.25" hidden="false" customHeight="true" outlineLevel="0" collapsed="false">
      <c r="A10" s="28" t="n">
        <v>2004</v>
      </c>
      <c r="B10" s="120" t="n">
        <v>789</v>
      </c>
      <c r="C10" s="120" t="n">
        <v>2397</v>
      </c>
      <c r="D10" s="120" t="n">
        <v>5987</v>
      </c>
      <c r="E10" s="120" t="n">
        <v>3674</v>
      </c>
      <c r="F10" s="120" t="n">
        <v>1658</v>
      </c>
      <c r="G10" s="120" t="n">
        <v>460</v>
      </c>
      <c r="H10" s="120" t="n">
        <v>14965</v>
      </c>
      <c r="I10" s="100"/>
    </row>
    <row r="11" customFormat="false" ht="11.25" hidden="false" customHeight="true" outlineLevel="0" collapsed="false">
      <c r="A11" s="28" t="n">
        <v>2005</v>
      </c>
      <c r="B11" s="120" t="n">
        <v>764</v>
      </c>
      <c r="C11" s="120" t="n">
        <v>2356</v>
      </c>
      <c r="D11" s="122" t="n">
        <v>5961</v>
      </c>
      <c r="E11" s="120" t="n">
        <v>3650</v>
      </c>
      <c r="F11" s="120" t="n">
        <v>1698</v>
      </c>
      <c r="G11" s="120" t="n">
        <v>436</v>
      </c>
      <c r="H11" s="120" t="n">
        <v>14865</v>
      </c>
      <c r="I11" s="100"/>
    </row>
    <row r="12" customFormat="false" ht="11.25" hidden="false" customHeight="true" outlineLevel="0" collapsed="false">
      <c r="A12" s="28" t="n">
        <v>2006</v>
      </c>
      <c r="B12" s="120" t="n">
        <v>799</v>
      </c>
      <c r="C12" s="120" t="n">
        <v>2482</v>
      </c>
      <c r="D12" s="120" t="n">
        <v>6353</v>
      </c>
      <c r="E12" s="120" t="n">
        <v>3854</v>
      </c>
      <c r="F12" s="120" t="n">
        <v>1818</v>
      </c>
      <c r="G12" s="120" t="n">
        <v>467</v>
      </c>
      <c r="H12" s="120" t="n">
        <v>15773</v>
      </c>
      <c r="I12" s="100"/>
    </row>
    <row r="13" customFormat="false" ht="11.25" hidden="false" customHeight="true" outlineLevel="0" collapsed="false">
      <c r="A13" s="28" t="n">
        <v>2007</v>
      </c>
      <c r="B13" s="120" t="n">
        <v>793</v>
      </c>
      <c r="C13" s="120" t="n">
        <v>2428</v>
      </c>
      <c r="D13" s="122" t="n">
        <v>6399</v>
      </c>
      <c r="E13" s="120" t="n">
        <v>3914</v>
      </c>
      <c r="F13" s="120" t="n">
        <v>1877</v>
      </c>
      <c r="G13" s="120" t="n">
        <v>470</v>
      </c>
      <c r="H13" s="120" t="n">
        <v>15881</v>
      </c>
      <c r="I13" s="100"/>
    </row>
    <row r="14" customFormat="false" ht="11.25" hidden="false" customHeight="true" outlineLevel="0" collapsed="false">
      <c r="A14" s="28" t="n">
        <v>2008</v>
      </c>
      <c r="B14" s="120" t="n">
        <v>786</v>
      </c>
      <c r="C14" s="120" t="n">
        <v>2418</v>
      </c>
      <c r="D14" s="122" t="n">
        <v>6447</v>
      </c>
      <c r="E14" s="120" t="n">
        <v>3894</v>
      </c>
      <c r="F14" s="120" t="n">
        <v>1893</v>
      </c>
      <c r="G14" s="120" t="n">
        <v>487</v>
      </c>
      <c r="H14" s="120" t="n">
        <v>15925</v>
      </c>
      <c r="I14" s="100"/>
    </row>
    <row r="15" customFormat="false" ht="11.25" hidden="false" customHeight="true" outlineLevel="0" collapsed="false">
      <c r="A15" s="28" t="s">
        <v>172</v>
      </c>
      <c r="B15" s="120" t="n">
        <v>766</v>
      </c>
      <c r="C15" s="120" t="n">
        <v>2377</v>
      </c>
      <c r="D15" s="120" t="n">
        <v>6320</v>
      </c>
      <c r="E15" s="120" t="n">
        <v>3922</v>
      </c>
      <c r="F15" s="120" t="n">
        <v>2296</v>
      </c>
      <c r="G15" s="120" t="n">
        <v>172</v>
      </c>
      <c r="H15" s="120" t="n">
        <v>15853</v>
      </c>
      <c r="I15" s="100"/>
    </row>
    <row r="16" customFormat="false" ht="11.25" hidden="false" customHeight="true" outlineLevel="0" collapsed="false">
      <c r="A16" s="56"/>
      <c r="B16" s="90"/>
      <c r="C16" s="90"/>
      <c r="D16" s="58"/>
      <c r="E16" s="90"/>
      <c r="F16" s="58"/>
      <c r="G16" s="57"/>
      <c r="H16" s="16"/>
      <c r="I16" s="100"/>
    </row>
    <row r="17" customFormat="false" ht="11.25" hidden="false" customHeight="true" outlineLevel="0" collapsed="false">
      <c r="A17" s="27" t="s">
        <v>189</v>
      </c>
      <c r="B17" s="27"/>
      <c r="C17" s="27"/>
      <c r="D17" s="27"/>
      <c r="E17" s="27"/>
      <c r="F17" s="27"/>
      <c r="G17" s="27"/>
      <c r="H17" s="27"/>
      <c r="I17" s="100"/>
    </row>
    <row r="18" customFormat="false" ht="11.25" hidden="false" customHeight="true" outlineLevel="0" collapsed="false">
      <c r="A18" s="27"/>
      <c r="B18" s="103"/>
      <c r="C18" s="103"/>
      <c r="D18" s="103"/>
      <c r="E18" s="103"/>
      <c r="F18" s="103"/>
      <c r="G18" s="103"/>
      <c r="H18" s="128"/>
      <c r="I18" s="100"/>
    </row>
    <row r="19" customFormat="false" ht="11.25" hidden="false" customHeight="true" outlineLevel="0" collapsed="false">
      <c r="A19" s="33" t="s">
        <v>33</v>
      </c>
      <c r="B19" s="33" t="n">
        <v>12</v>
      </c>
      <c r="C19" s="33" t="n">
        <v>138</v>
      </c>
      <c r="D19" s="33" t="n">
        <v>215</v>
      </c>
      <c r="E19" s="33" t="n">
        <v>760</v>
      </c>
      <c r="F19" s="33" t="n">
        <v>134</v>
      </c>
      <c r="G19" s="33" t="n">
        <v>10</v>
      </c>
      <c r="H19" s="33" t="n">
        <v>1269</v>
      </c>
      <c r="I19" s="100"/>
    </row>
    <row r="20" customFormat="false" ht="11.25" hidden="false" customHeight="true" outlineLevel="0" collapsed="false">
      <c r="A20" s="35" t="s">
        <v>34</v>
      </c>
      <c r="B20" s="35" t="n">
        <v>55</v>
      </c>
      <c r="C20" s="33" t="n">
        <v>331</v>
      </c>
      <c r="D20" s="33" t="n">
        <v>571</v>
      </c>
      <c r="E20" s="35" t="n">
        <v>534</v>
      </c>
      <c r="F20" s="33" t="n">
        <v>267</v>
      </c>
      <c r="G20" s="33" t="n">
        <v>30</v>
      </c>
      <c r="H20" s="33" t="n">
        <v>1788</v>
      </c>
      <c r="I20" s="100"/>
    </row>
    <row r="21" customFormat="false" ht="11.25" hidden="false" customHeight="true" outlineLevel="0" collapsed="false">
      <c r="A21" s="33" t="s">
        <v>35</v>
      </c>
      <c r="B21" s="33" t="n">
        <v>128</v>
      </c>
      <c r="C21" s="33" t="n">
        <v>181</v>
      </c>
      <c r="D21" s="33" t="n">
        <v>456</v>
      </c>
      <c r="E21" s="33" t="n">
        <v>282</v>
      </c>
      <c r="F21" s="33" t="n">
        <v>160</v>
      </c>
      <c r="G21" s="33" t="n">
        <v>25</v>
      </c>
      <c r="H21" s="33" t="n">
        <v>1232</v>
      </c>
      <c r="I21" s="100"/>
    </row>
    <row r="22" customFormat="false" ht="11.25" hidden="false" customHeight="true" outlineLevel="0" collapsed="false">
      <c r="A22" s="33" t="s">
        <v>36</v>
      </c>
      <c r="B22" s="33" t="n">
        <v>162</v>
      </c>
      <c r="C22" s="33" t="n">
        <v>617</v>
      </c>
      <c r="D22" s="33" t="n">
        <v>2201</v>
      </c>
      <c r="E22" s="33" t="n">
        <v>760</v>
      </c>
      <c r="F22" s="33" t="n">
        <v>680</v>
      </c>
      <c r="G22" s="33" t="n">
        <v>63</v>
      </c>
      <c r="H22" s="33" t="n">
        <v>4483</v>
      </c>
      <c r="I22" s="100"/>
    </row>
    <row r="23" customFormat="false" ht="11.25" hidden="false" customHeight="true" outlineLevel="0" collapsed="false">
      <c r="A23" s="33" t="s">
        <v>37</v>
      </c>
      <c r="B23" s="33" t="n">
        <v>18</v>
      </c>
      <c r="C23" s="33" t="n">
        <v>205</v>
      </c>
      <c r="D23" s="33" t="n">
        <v>273</v>
      </c>
      <c r="E23" s="33" t="n">
        <v>235</v>
      </c>
      <c r="F23" s="33" t="n">
        <v>199</v>
      </c>
      <c r="G23" s="33" t="n">
        <v>20</v>
      </c>
      <c r="H23" s="33" t="n">
        <v>950</v>
      </c>
      <c r="I23" s="100"/>
    </row>
    <row r="24" customFormat="false" ht="11.25" hidden="false" customHeight="true" outlineLevel="0" collapsed="false">
      <c r="A24" s="33" t="s">
        <v>38</v>
      </c>
      <c r="B24" s="33" t="n">
        <v>286</v>
      </c>
      <c r="C24" s="33" t="n">
        <v>232</v>
      </c>
      <c r="D24" s="33" t="n">
        <v>498</v>
      </c>
      <c r="E24" s="33" t="n">
        <v>394</v>
      </c>
      <c r="F24" s="33" t="n">
        <v>206</v>
      </c>
      <c r="G24" s="33" t="n">
        <v>12</v>
      </c>
      <c r="H24" s="33" t="n">
        <v>1628</v>
      </c>
      <c r="I24" s="100"/>
    </row>
    <row r="25" customFormat="false" ht="11.25" hidden="false" customHeight="true" outlineLevel="0" collapsed="false">
      <c r="A25" s="33" t="s">
        <v>39</v>
      </c>
      <c r="B25" s="33" t="n">
        <v>49</v>
      </c>
      <c r="C25" s="33" t="n">
        <v>172</v>
      </c>
      <c r="D25" s="33" t="n">
        <v>681</v>
      </c>
      <c r="E25" s="33" t="n">
        <v>283</v>
      </c>
      <c r="F25" s="33" t="n">
        <v>226</v>
      </c>
      <c r="G25" s="33" t="n">
        <v>10</v>
      </c>
      <c r="H25" s="33" t="n">
        <v>1421</v>
      </c>
      <c r="I25" s="100"/>
    </row>
    <row r="26" customFormat="false" ht="11.25" hidden="false" customHeight="true" outlineLevel="0" collapsed="false">
      <c r="A26" s="33" t="s">
        <v>40</v>
      </c>
      <c r="B26" s="33" t="n">
        <v>19</v>
      </c>
      <c r="C26" s="33" t="n">
        <v>195</v>
      </c>
      <c r="D26" s="33" t="n">
        <v>252</v>
      </c>
      <c r="E26" s="33" t="n">
        <v>195</v>
      </c>
      <c r="F26" s="33" t="n">
        <v>125</v>
      </c>
      <c r="G26" s="33" t="n">
        <v>10</v>
      </c>
      <c r="H26" s="33" t="n">
        <v>796</v>
      </c>
      <c r="I26" s="100"/>
    </row>
    <row r="27" customFormat="false" ht="11.25" hidden="false" customHeight="true" outlineLevel="0" collapsed="false">
      <c r="A27" s="33" t="s">
        <v>41</v>
      </c>
      <c r="B27" s="33" t="n">
        <v>34</v>
      </c>
      <c r="C27" s="33" t="n">
        <v>191</v>
      </c>
      <c r="D27" s="33" t="n">
        <v>151</v>
      </c>
      <c r="E27" s="33" t="n">
        <v>140</v>
      </c>
      <c r="F27" s="33" t="n">
        <v>78</v>
      </c>
      <c r="G27" s="33" t="n">
        <v>11</v>
      </c>
      <c r="H27" s="33" t="n">
        <v>605</v>
      </c>
      <c r="I27" s="100"/>
    </row>
    <row r="28" customFormat="false" ht="11.25" hidden="false" customHeight="true" outlineLevel="0" collapsed="false">
      <c r="A28" s="33" t="s">
        <v>42</v>
      </c>
      <c r="B28" s="33" t="n">
        <v>17</v>
      </c>
      <c r="C28" s="33" t="n">
        <v>115</v>
      </c>
      <c r="D28" s="33" t="n">
        <v>1071</v>
      </c>
      <c r="E28" s="33" t="n">
        <v>389</v>
      </c>
      <c r="F28" s="33" t="n">
        <v>199</v>
      </c>
      <c r="G28" s="33" t="n">
        <v>21</v>
      </c>
      <c r="H28" s="33" t="n">
        <v>1812</v>
      </c>
      <c r="I28" s="100"/>
    </row>
    <row r="29" s="39" customFormat="true" ht="12" hidden="false" customHeight="true" outlineLevel="0" collapsed="false">
      <c r="A29" s="36" t="s">
        <v>43</v>
      </c>
      <c r="B29" s="36" t="n">
        <v>780</v>
      </c>
      <c r="C29" s="36" t="n">
        <v>2377</v>
      </c>
      <c r="D29" s="36" t="n">
        <v>6369</v>
      </c>
      <c r="E29" s="36" t="n">
        <v>3972</v>
      </c>
      <c r="F29" s="36" t="n">
        <v>2274</v>
      </c>
      <c r="G29" s="36" t="n">
        <v>212</v>
      </c>
      <c r="H29" s="43" t="n">
        <v>15984</v>
      </c>
      <c r="I29" s="100"/>
    </row>
    <row r="30" s="39" customFormat="true" ht="12" hidden="false" customHeight="true" outlineLevel="0" collapsed="false">
      <c r="A30" s="56" t="s">
        <v>56</v>
      </c>
      <c r="B30" s="120" t="n">
        <v>11290</v>
      </c>
      <c r="C30" s="120" t="n">
        <v>48358</v>
      </c>
      <c r="D30" s="120" t="n">
        <v>89523</v>
      </c>
      <c r="E30" s="120" t="n">
        <v>52622</v>
      </c>
      <c r="F30" s="120" t="n">
        <v>40741</v>
      </c>
      <c r="G30" s="120" t="n">
        <v>4704</v>
      </c>
      <c r="H30" s="33" t="n">
        <v>247238</v>
      </c>
      <c r="I30" s="100"/>
    </row>
    <row r="31" customFormat="false" ht="11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</row>
    <row r="32" customFormat="false" ht="11.25" hidden="false" customHeight="true" outlineLevel="0" collapsed="false">
      <c r="B32" s="39"/>
      <c r="C32" s="39"/>
      <c r="D32" s="39"/>
      <c r="E32" s="39"/>
      <c r="F32" s="39"/>
      <c r="G32" s="39"/>
    </row>
    <row r="33" s="11" customFormat="true" ht="11.25" hidden="false" customHeight="true" outlineLevel="0" collapsed="false">
      <c r="A33" s="44" t="s">
        <v>174</v>
      </c>
      <c r="F33" s="117"/>
      <c r="G33" s="117"/>
    </row>
    <row r="34" s="11" customFormat="true" ht="11.25" hidden="false" customHeight="true" outlineLevel="0" collapsed="false">
      <c r="A34" s="16" t="s">
        <v>190</v>
      </c>
      <c r="F34" s="117"/>
      <c r="G34" s="117"/>
    </row>
    <row r="35" customFormat="false" ht="11.25" hidden="false" customHeight="true" outlineLevel="0" collapsed="false">
      <c r="A35" s="131" t="s">
        <v>191</v>
      </c>
      <c r="B35" s="131"/>
      <c r="C35" s="131"/>
      <c r="D35" s="131"/>
      <c r="E35" s="131"/>
      <c r="F35" s="131"/>
      <c r="G35" s="131"/>
      <c r="H35" s="131"/>
    </row>
    <row r="36" customFormat="false" ht="11.2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1.2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s="12" customFormat="true" ht="11.2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</row>
  </sheetData>
  <mergeCells count="10">
    <mergeCell ref="A4:A7"/>
    <mergeCell ref="B4:B7"/>
    <mergeCell ref="C4:C7"/>
    <mergeCell ref="D4:D7"/>
    <mergeCell ref="E4:E7"/>
    <mergeCell ref="F4:F7"/>
    <mergeCell ref="G4:G7"/>
    <mergeCell ref="H4:H7"/>
    <mergeCell ref="A17:H17"/>
    <mergeCell ref="A35:H38"/>
  </mergeCells>
  <hyperlinks>
    <hyperlink ref="J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7"/>
    <col collapsed="false" customWidth="true" hidden="false" outlineLevel="0" max="5" min="2" style="12" width="11.85"/>
    <col collapsed="false" customWidth="true" hidden="false" outlineLevel="0" max="7" min="6" style="11" width="11.85"/>
    <col collapsed="false" customWidth="false" hidden="false" outlineLevel="0" max="257" min="8" style="11" width="9.14"/>
  </cols>
  <sheetData>
    <row r="1" s="46" customFormat="true" ht="15" hidden="false" customHeight="true" outlineLevel="0" collapsed="false">
      <c r="A1" s="13" t="s">
        <v>192</v>
      </c>
      <c r="I1" s="47" t="s">
        <v>23</v>
      </c>
    </row>
    <row r="2" s="46" customFormat="true" ht="12.75" hidden="false" customHeight="true" outlineLevel="0" collapsed="false">
      <c r="A2" s="14" t="s">
        <v>193</v>
      </c>
    </row>
    <row r="3" customFormat="false" ht="11.25" hidden="false" customHeight="true" outlineLevel="0" collapsed="false">
      <c r="A3" s="18"/>
      <c r="B3" s="19"/>
      <c r="C3" s="19"/>
      <c r="D3" s="19"/>
      <c r="E3" s="19"/>
      <c r="F3" s="20"/>
      <c r="G3" s="20"/>
    </row>
    <row r="4" customFormat="false" ht="38.25" hidden="false" customHeight="true" outlineLevel="0" collapsed="false">
      <c r="A4" s="70" t="s">
        <v>51</v>
      </c>
      <c r="B4" s="22" t="s">
        <v>194</v>
      </c>
      <c r="C4" s="22" t="s">
        <v>195</v>
      </c>
      <c r="D4" s="22" t="s">
        <v>196</v>
      </c>
      <c r="E4" s="22" t="s">
        <v>197</v>
      </c>
      <c r="F4" s="22" t="s">
        <v>107</v>
      </c>
      <c r="G4" s="22" t="s">
        <v>30</v>
      </c>
    </row>
    <row r="5" customFormat="false" ht="11.25" hidden="false" customHeight="true" outlineLevel="0" collapsed="false">
      <c r="A5" s="70"/>
      <c r="B5" s="22"/>
      <c r="C5" s="22"/>
      <c r="D5" s="22"/>
      <c r="E5" s="22"/>
      <c r="F5" s="22"/>
      <c r="G5" s="22"/>
    </row>
    <row r="6" customFormat="false" ht="11.25" hidden="false" customHeight="true" outlineLevel="0" collapsed="false">
      <c r="A6" s="70"/>
      <c r="B6" s="22"/>
      <c r="C6" s="22"/>
      <c r="D6" s="22"/>
      <c r="E6" s="22"/>
      <c r="F6" s="22"/>
      <c r="G6" s="22"/>
    </row>
    <row r="7" customFormat="false" ht="11.25" hidden="false" customHeight="true" outlineLevel="0" collapsed="false">
      <c r="A7" s="70"/>
      <c r="B7" s="22"/>
      <c r="C7" s="22"/>
      <c r="D7" s="22"/>
      <c r="E7" s="22"/>
      <c r="F7" s="22"/>
      <c r="G7" s="22"/>
    </row>
    <row r="8" customFormat="false" ht="11.25" hidden="false" customHeight="true" outlineLevel="0" collapsed="false">
      <c r="A8" s="70"/>
      <c r="B8" s="22"/>
      <c r="C8" s="22"/>
      <c r="D8" s="22"/>
      <c r="E8" s="22"/>
      <c r="F8" s="22"/>
      <c r="G8" s="22"/>
    </row>
    <row r="9" customFormat="false" ht="11.25" hidden="false" customHeight="true" outlineLevel="0" collapsed="false">
      <c r="A9" s="25"/>
      <c r="B9" s="26"/>
      <c r="C9" s="26"/>
    </row>
    <row r="10" customFormat="false" ht="11.25" hidden="false" customHeight="true" outlineLevel="0" collapsed="false">
      <c r="A10" s="28" t="n">
        <v>2003</v>
      </c>
      <c r="B10" s="88" t="n">
        <v>1218</v>
      </c>
      <c r="C10" s="88" t="n">
        <v>5949</v>
      </c>
      <c r="D10" s="88" t="n">
        <v>678</v>
      </c>
      <c r="E10" s="88" t="n">
        <v>793</v>
      </c>
      <c r="F10" s="88" t="n">
        <v>74</v>
      </c>
      <c r="G10" s="88" t="n">
        <v>8712</v>
      </c>
      <c r="H10" s="100"/>
    </row>
    <row r="11" customFormat="false" ht="11.25" hidden="false" customHeight="true" outlineLevel="0" collapsed="false">
      <c r="A11" s="28" t="n">
        <v>2004</v>
      </c>
      <c r="B11" s="88" t="n">
        <v>1299</v>
      </c>
      <c r="C11" s="88" t="n">
        <v>5946</v>
      </c>
      <c r="D11" s="88" t="n">
        <v>711</v>
      </c>
      <c r="E11" s="88" t="s">
        <v>108</v>
      </c>
      <c r="F11" s="88" t="n">
        <v>881</v>
      </c>
      <c r="G11" s="88" t="n">
        <v>8837</v>
      </c>
      <c r="H11" s="100"/>
    </row>
    <row r="12" customFormat="false" ht="11.25" hidden="false" customHeight="true" outlineLevel="0" collapsed="false">
      <c r="A12" s="28" t="n">
        <v>2005</v>
      </c>
      <c r="B12" s="88" t="n">
        <v>1291</v>
      </c>
      <c r="C12" s="88" t="n">
        <v>5845</v>
      </c>
      <c r="D12" s="88" t="n">
        <v>723</v>
      </c>
      <c r="E12" s="88" t="n">
        <v>762</v>
      </c>
      <c r="F12" s="88" t="n">
        <v>18</v>
      </c>
      <c r="G12" s="88" t="n">
        <v>8639</v>
      </c>
      <c r="H12" s="100"/>
    </row>
    <row r="13" customFormat="false" ht="11.25" hidden="false" customHeight="true" outlineLevel="0" collapsed="false">
      <c r="A13" s="28" t="n">
        <v>2006</v>
      </c>
      <c r="B13" s="88" t="n">
        <v>1414</v>
      </c>
      <c r="C13" s="88" t="n">
        <v>5826</v>
      </c>
      <c r="D13" s="88" t="n">
        <v>758</v>
      </c>
      <c r="E13" s="88" t="n">
        <v>777</v>
      </c>
      <c r="F13" s="88" t="n">
        <v>23</v>
      </c>
      <c r="G13" s="88" t="n">
        <v>8798</v>
      </c>
      <c r="H13" s="100"/>
    </row>
    <row r="14" customFormat="false" ht="11.25" hidden="false" customHeight="true" outlineLevel="0" collapsed="false">
      <c r="A14" s="28" t="n">
        <v>2007</v>
      </c>
      <c r="B14" s="88" t="n">
        <v>1451</v>
      </c>
      <c r="C14" s="88" t="n">
        <v>5717</v>
      </c>
      <c r="D14" s="88" t="n">
        <v>744</v>
      </c>
      <c r="E14" s="88" t="n">
        <v>770</v>
      </c>
      <c r="F14" s="88" t="n">
        <v>22</v>
      </c>
      <c r="G14" s="88" t="n">
        <v>8704</v>
      </c>
      <c r="H14" s="100"/>
    </row>
    <row r="15" customFormat="false" ht="11.25" hidden="false" customHeight="true" outlineLevel="0" collapsed="false">
      <c r="A15" s="28" t="n">
        <v>2008</v>
      </c>
      <c r="B15" s="88" t="n">
        <v>1485</v>
      </c>
      <c r="C15" s="88" t="n">
        <v>5657</v>
      </c>
      <c r="D15" s="88" t="n">
        <v>749</v>
      </c>
      <c r="E15" s="88" t="n">
        <v>772</v>
      </c>
      <c r="F15" s="88" t="n">
        <v>19</v>
      </c>
      <c r="G15" s="88" t="n">
        <v>8682</v>
      </c>
      <c r="H15" s="100"/>
    </row>
    <row r="16" customFormat="false" ht="11.25" hidden="false" customHeight="true" outlineLevel="0" collapsed="false">
      <c r="A16" s="28" t="s">
        <v>198</v>
      </c>
      <c r="B16" s="88" t="n">
        <v>1505</v>
      </c>
      <c r="C16" s="88" t="n">
        <v>5545</v>
      </c>
      <c r="D16" s="88" t="n">
        <v>751</v>
      </c>
      <c r="E16" s="88" t="n">
        <v>802</v>
      </c>
      <c r="F16" s="88" t="n">
        <v>13</v>
      </c>
      <c r="G16" s="88" t="n">
        <v>8616</v>
      </c>
      <c r="H16" s="100"/>
    </row>
    <row r="17" customFormat="false" ht="11.25" hidden="false" customHeight="true" outlineLevel="0" collapsed="false">
      <c r="A17" s="28"/>
      <c r="B17" s="30"/>
      <c r="C17" s="31"/>
      <c r="D17" s="31"/>
      <c r="E17" s="31"/>
      <c r="H17" s="100"/>
    </row>
    <row r="18" customFormat="false" ht="11.25" hidden="false" customHeight="true" outlineLevel="0" collapsed="false">
      <c r="A18" s="27" t="s">
        <v>189</v>
      </c>
      <c r="B18" s="27"/>
      <c r="C18" s="27"/>
      <c r="D18" s="27"/>
      <c r="E18" s="27"/>
      <c r="F18" s="27"/>
      <c r="G18" s="27"/>
      <c r="H18" s="100"/>
    </row>
    <row r="19" s="11" customFormat="true" ht="11.25" hidden="false" customHeight="true" outlineLevel="0" collapsed="false">
      <c r="A19" s="77"/>
      <c r="B19" s="100"/>
    </row>
    <row r="20" customFormat="false" ht="11.25" hidden="false" customHeight="true" outlineLevel="0" collapsed="false">
      <c r="A20" s="33" t="s">
        <v>33</v>
      </c>
      <c r="B20" s="100" t="n">
        <v>117</v>
      </c>
      <c r="C20" s="100" t="n">
        <v>303</v>
      </c>
      <c r="D20" s="100" t="n">
        <v>47</v>
      </c>
      <c r="E20" s="100" t="n">
        <v>34</v>
      </c>
      <c r="F20" s="132" t="n">
        <v>0</v>
      </c>
      <c r="G20" s="100" t="n">
        <v>501</v>
      </c>
      <c r="H20" s="133"/>
      <c r="I20" s="133"/>
      <c r="J20" s="133"/>
      <c r="K20" s="133"/>
      <c r="L20" s="133"/>
      <c r="M20" s="133"/>
    </row>
    <row r="21" customFormat="false" ht="11.25" hidden="false" customHeight="true" outlineLevel="0" collapsed="false">
      <c r="A21" s="35" t="s">
        <v>34</v>
      </c>
      <c r="B21" s="100" t="n">
        <v>183</v>
      </c>
      <c r="C21" s="100" t="n">
        <v>601</v>
      </c>
      <c r="D21" s="100" t="n">
        <v>76</v>
      </c>
      <c r="E21" s="100" t="n">
        <v>81</v>
      </c>
      <c r="F21" s="132" t="n">
        <v>1</v>
      </c>
      <c r="G21" s="100" t="n">
        <v>942</v>
      </c>
      <c r="H21" s="133"/>
      <c r="I21" s="133"/>
      <c r="J21" s="133"/>
      <c r="K21" s="133"/>
      <c r="L21" s="133"/>
      <c r="M21" s="133"/>
    </row>
    <row r="22" customFormat="false" ht="11.25" hidden="false" customHeight="true" outlineLevel="0" collapsed="false">
      <c r="A22" s="33" t="s">
        <v>35</v>
      </c>
      <c r="B22" s="100" t="n">
        <v>144</v>
      </c>
      <c r="C22" s="100" t="n">
        <v>505</v>
      </c>
      <c r="D22" s="100" t="n">
        <v>47</v>
      </c>
      <c r="E22" s="100" t="n">
        <v>63</v>
      </c>
      <c r="F22" s="132" t="n">
        <v>0</v>
      </c>
      <c r="G22" s="100" t="n">
        <v>759</v>
      </c>
      <c r="H22" s="133"/>
      <c r="I22" s="133"/>
      <c r="J22" s="133"/>
      <c r="K22" s="133"/>
      <c r="L22" s="133"/>
      <c r="M22" s="133"/>
    </row>
    <row r="23" customFormat="false" ht="11.25" hidden="false" customHeight="true" outlineLevel="0" collapsed="false">
      <c r="A23" s="33" t="s">
        <v>36</v>
      </c>
      <c r="B23" s="100" t="n">
        <v>350</v>
      </c>
      <c r="C23" s="100" t="n">
        <v>1346</v>
      </c>
      <c r="D23" s="100" t="n">
        <v>223</v>
      </c>
      <c r="E23" s="100" t="n">
        <v>268</v>
      </c>
      <c r="F23" s="132" t="n">
        <v>4</v>
      </c>
      <c r="G23" s="100" t="n">
        <v>2191</v>
      </c>
      <c r="H23" s="133"/>
      <c r="I23" s="133"/>
      <c r="J23" s="133"/>
      <c r="K23" s="133"/>
      <c r="L23" s="133"/>
      <c r="M23" s="133"/>
    </row>
    <row r="24" customFormat="false" ht="11.25" hidden="false" customHeight="true" outlineLevel="0" collapsed="false">
      <c r="A24" s="33" t="s">
        <v>37</v>
      </c>
      <c r="B24" s="100" t="n">
        <v>123</v>
      </c>
      <c r="C24" s="100" t="n">
        <v>497</v>
      </c>
      <c r="D24" s="100" t="n">
        <v>61</v>
      </c>
      <c r="E24" s="100" t="n">
        <v>86</v>
      </c>
      <c r="F24" s="132" t="n">
        <v>0</v>
      </c>
      <c r="G24" s="100" t="n">
        <v>767</v>
      </c>
      <c r="H24" s="133"/>
      <c r="I24" s="133"/>
      <c r="J24" s="133"/>
      <c r="K24" s="133"/>
      <c r="L24" s="133"/>
      <c r="M24" s="133"/>
    </row>
    <row r="25" customFormat="false" ht="11.25" hidden="false" customHeight="true" outlineLevel="0" collapsed="false">
      <c r="A25" s="33" t="s">
        <v>38</v>
      </c>
      <c r="B25" s="100" t="n">
        <v>170</v>
      </c>
      <c r="C25" s="100" t="n">
        <v>539</v>
      </c>
      <c r="D25" s="100" t="n">
        <v>92</v>
      </c>
      <c r="E25" s="100" t="n">
        <v>83</v>
      </c>
      <c r="F25" s="132" t="n">
        <v>5</v>
      </c>
      <c r="G25" s="100" t="n">
        <v>889</v>
      </c>
      <c r="H25" s="133"/>
      <c r="I25" s="133"/>
      <c r="J25" s="133"/>
      <c r="K25" s="133"/>
      <c r="L25" s="133"/>
      <c r="M25" s="133"/>
    </row>
    <row r="26" customFormat="false" ht="11.25" hidden="false" customHeight="true" outlineLevel="0" collapsed="false">
      <c r="A26" s="33" t="s">
        <v>39</v>
      </c>
      <c r="B26" s="100" t="n">
        <v>164</v>
      </c>
      <c r="C26" s="100" t="n">
        <v>533</v>
      </c>
      <c r="D26" s="100" t="n">
        <v>74</v>
      </c>
      <c r="E26" s="100" t="n">
        <v>67</v>
      </c>
      <c r="F26" s="132" t="n">
        <v>0</v>
      </c>
      <c r="G26" s="100" t="n">
        <v>838</v>
      </c>
      <c r="H26" s="133"/>
      <c r="I26" s="133"/>
      <c r="J26" s="133"/>
      <c r="K26" s="133"/>
      <c r="L26" s="133"/>
      <c r="M26" s="133"/>
    </row>
    <row r="27" customFormat="false" ht="11.25" hidden="false" customHeight="true" outlineLevel="0" collapsed="false">
      <c r="A27" s="33" t="s">
        <v>40</v>
      </c>
      <c r="B27" s="100" t="n">
        <v>95</v>
      </c>
      <c r="C27" s="100" t="n">
        <v>391</v>
      </c>
      <c r="D27" s="100" t="n">
        <v>37</v>
      </c>
      <c r="E27" s="100" t="n">
        <v>43</v>
      </c>
      <c r="F27" s="132" t="n">
        <v>0</v>
      </c>
      <c r="G27" s="100" t="n">
        <v>566</v>
      </c>
      <c r="H27" s="133"/>
      <c r="I27" s="133"/>
      <c r="J27" s="133"/>
      <c r="K27" s="133"/>
      <c r="L27" s="133"/>
      <c r="M27" s="133"/>
    </row>
    <row r="28" customFormat="false" ht="11.25" hidden="false" customHeight="true" outlineLevel="0" collapsed="false">
      <c r="A28" s="33" t="s">
        <v>41</v>
      </c>
      <c r="B28" s="100" t="n">
        <v>105</v>
      </c>
      <c r="C28" s="100" t="n">
        <v>428</v>
      </c>
      <c r="D28" s="100" t="n">
        <v>44</v>
      </c>
      <c r="E28" s="100" t="n">
        <v>46</v>
      </c>
      <c r="F28" s="132" t="n">
        <v>3</v>
      </c>
      <c r="G28" s="100" t="n">
        <v>626</v>
      </c>
      <c r="H28" s="133"/>
      <c r="I28" s="133"/>
      <c r="J28" s="133"/>
      <c r="K28" s="133"/>
      <c r="L28" s="133"/>
      <c r="M28" s="133"/>
    </row>
    <row r="29" customFormat="false" ht="11.25" hidden="false" customHeight="true" outlineLevel="0" collapsed="false">
      <c r="A29" s="33" t="s">
        <v>42</v>
      </c>
      <c r="B29" s="100" t="n">
        <v>116</v>
      </c>
      <c r="C29" s="100" t="n">
        <v>397</v>
      </c>
      <c r="D29" s="100" t="n">
        <v>42</v>
      </c>
      <c r="E29" s="100" t="n">
        <v>42</v>
      </c>
      <c r="F29" s="132" t="n">
        <v>0</v>
      </c>
      <c r="G29" s="100" t="n">
        <v>597</v>
      </c>
      <c r="H29" s="133"/>
      <c r="I29" s="133"/>
      <c r="J29" s="133"/>
      <c r="K29" s="133"/>
      <c r="L29" s="133"/>
      <c r="M29" s="133"/>
    </row>
    <row r="30" s="39" customFormat="true" ht="12" hidden="false" customHeight="true" outlineLevel="0" collapsed="false">
      <c r="A30" s="36" t="s">
        <v>43</v>
      </c>
      <c r="B30" s="134" t="n">
        <v>1567</v>
      </c>
      <c r="C30" s="134" t="n">
        <v>5540</v>
      </c>
      <c r="D30" s="134" t="n">
        <v>743</v>
      </c>
      <c r="E30" s="134" t="n">
        <v>813</v>
      </c>
      <c r="F30" s="135" t="n">
        <v>13</v>
      </c>
      <c r="G30" s="134" t="n">
        <v>8676</v>
      </c>
      <c r="H30" s="133"/>
      <c r="I30" s="133"/>
      <c r="J30" s="133"/>
      <c r="K30" s="133"/>
      <c r="L30" s="133"/>
      <c r="M30" s="133"/>
    </row>
    <row r="31" s="39" customFormat="true" ht="12" hidden="false" customHeight="true" outlineLevel="0" collapsed="false">
      <c r="A31" s="56" t="s">
        <v>56</v>
      </c>
      <c r="B31" s="100" t="n">
        <v>31521</v>
      </c>
      <c r="C31" s="100" t="n">
        <v>97408</v>
      </c>
      <c r="D31" s="100" t="n">
        <v>14845</v>
      </c>
      <c r="E31" s="100" t="n">
        <v>10618</v>
      </c>
      <c r="F31" s="132" t="n">
        <v>336</v>
      </c>
      <c r="G31" s="100" t="n">
        <v>154728</v>
      </c>
      <c r="H31" s="133"/>
      <c r="I31" s="133"/>
      <c r="J31" s="133"/>
      <c r="K31" s="133"/>
      <c r="L31" s="133"/>
      <c r="M31" s="133"/>
    </row>
    <row r="32" s="39" customFormat="true" ht="12" hidden="false" customHeight="true" outlineLevel="0" collapsed="false">
      <c r="A32" s="40"/>
      <c r="B32" s="123"/>
      <c r="C32" s="123"/>
      <c r="D32" s="123"/>
      <c r="E32" s="123"/>
      <c r="F32" s="123"/>
      <c r="G32" s="123"/>
    </row>
    <row r="33" customFormat="false" ht="11.25" hidden="false" customHeight="true" outlineLevel="0" collapsed="false">
      <c r="A33" s="43"/>
      <c r="B33" s="37"/>
      <c r="C33" s="37"/>
      <c r="D33" s="37"/>
      <c r="E33" s="37"/>
      <c r="F33" s="37"/>
      <c r="G33" s="37"/>
    </row>
    <row r="34" customFormat="false" ht="11.25" hidden="false" customHeight="true" outlineLevel="0" collapsed="false">
      <c r="A34" s="44" t="s">
        <v>174</v>
      </c>
      <c r="B34" s="39"/>
      <c r="C34" s="39"/>
      <c r="D34" s="39"/>
      <c r="E34" s="39"/>
    </row>
    <row r="35" s="11" customFormat="true" ht="11.25" hidden="false" customHeight="true" outlineLevel="0" collapsed="false">
      <c r="A35" s="16" t="s">
        <v>199</v>
      </c>
      <c r="B35" s="117"/>
      <c r="C35" s="117"/>
    </row>
    <row r="36" customFormat="false" ht="11.25" hidden="false" customHeight="true" outlineLevel="0" collapsed="false">
      <c r="A36" s="126" t="s">
        <v>148</v>
      </c>
      <c r="B36" s="126"/>
      <c r="C36" s="126"/>
      <c r="D36" s="126"/>
      <c r="E36" s="126"/>
      <c r="F36" s="126"/>
      <c r="G36" s="126"/>
      <c r="H36" s="126"/>
    </row>
    <row r="37" customFormat="false" ht="11.2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1.25" hidden="false" customHeight="true" outlineLevel="0" collapsed="false">
      <c r="E38" s="128"/>
    </row>
    <row r="39" customFormat="false" ht="11.25" hidden="false" customHeight="true" outlineLevel="0" collapsed="false">
      <c r="E39" s="11"/>
    </row>
    <row r="40" customFormat="false" ht="11.25" hidden="false" customHeight="true" outlineLevel="0" collapsed="false">
      <c r="E40" s="11"/>
    </row>
    <row r="41" customFormat="false" ht="11.25" hidden="false" customHeight="true" outlineLevel="0" collapsed="false">
      <c r="E41" s="11"/>
    </row>
    <row r="42" customFormat="false" ht="11.25" hidden="false" customHeight="true" outlineLevel="0" collapsed="false">
      <c r="E42" s="11"/>
    </row>
    <row r="43" customFormat="false" ht="11.25" hidden="false" customHeight="true" outlineLevel="0" collapsed="false">
      <c r="E43" s="11"/>
    </row>
    <row r="44" customFormat="false" ht="11.25" hidden="false" customHeight="true" outlineLevel="0" collapsed="false">
      <c r="E44" s="11"/>
    </row>
    <row r="45" customFormat="false" ht="11.25" hidden="false" customHeight="true" outlineLevel="0" collapsed="false">
      <c r="E45" s="11"/>
    </row>
    <row r="46" customFormat="false" ht="11.25" hidden="false" customHeight="true" outlineLevel="0" collapsed="false">
      <c r="E46" s="11"/>
    </row>
    <row r="47" customFormat="false" ht="11.25" hidden="false" customHeight="true" outlineLevel="0" collapsed="false">
      <c r="E47" s="11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1"/>
    </row>
    <row r="50" customFormat="false" ht="11.25" hidden="false" customHeight="true" outlineLevel="0" collapsed="false">
      <c r="E50" s="11"/>
    </row>
    <row r="51" customFormat="false" ht="11.25" hidden="false" customHeight="true" outlineLevel="0" collapsed="false">
      <c r="D51" s="11"/>
      <c r="E51" s="11"/>
    </row>
  </sheetData>
  <mergeCells count="9">
    <mergeCell ref="A4:A8"/>
    <mergeCell ref="B4:B8"/>
    <mergeCell ref="C4:C8"/>
    <mergeCell ref="D4:D8"/>
    <mergeCell ref="E4:E8"/>
    <mergeCell ref="F4:F8"/>
    <mergeCell ref="G4:G8"/>
    <mergeCell ref="A18:G18"/>
    <mergeCell ref="A36:H37"/>
  </mergeCells>
  <hyperlinks>
    <hyperlink ref="I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7"/>
    <col collapsed="false" customWidth="true" hidden="false" outlineLevel="0" max="4" min="2" style="12" width="12.28"/>
    <col collapsed="false" customWidth="true" hidden="false" outlineLevel="0" max="7" min="5" style="11" width="12.28"/>
    <col collapsed="false" customWidth="true" hidden="false" outlineLevel="0" max="8" min="8" style="11" width="11.99"/>
    <col collapsed="false" customWidth="false" hidden="false" outlineLevel="0" max="9" min="9" style="11" width="9.14"/>
    <col collapsed="false" customWidth="true" hidden="false" outlineLevel="0" max="10" min="10" style="11" width="10.85"/>
    <col collapsed="false" customWidth="true" hidden="false" outlineLevel="0" max="11" min="11" style="11" width="11.56"/>
    <col collapsed="false" customWidth="false" hidden="false" outlineLevel="0" max="257" min="12" style="11" width="9.14"/>
  </cols>
  <sheetData>
    <row r="1" s="46" customFormat="true" ht="15" hidden="false" customHeight="true" outlineLevel="0" collapsed="false">
      <c r="A1" s="13" t="s">
        <v>200</v>
      </c>
      <c r="J1" s="47" t="s">
        <v>23</v>
      </c>
    </row>
    <row r="2" s="46" customFormat="true" ht="12.75" hidden="false" customHeight="true" outlineLevel="0" collapsed="false">
      <c r="A2" s="14" t="s">
        <v>201</v>
      </c>
      <c r="F2" s="127"/>
    </row>
    <row r="3" customFormat="false" ht="11.25" hidden="false" customHeight="true" outlineLevel="0" collapsed="false">
      <c r="A3" s="18"/>
      <c r="B3" s="19"/>
      <c r="C3" s="19"/>
      <c r="D3" s="19"/>
    </row>
    <row r="4" customFormat="false" ht="11.25" hidden="false" customHeight="true" outlineLevel="0" collapsed="false">
      <c r="A4" s="49" t="s">
        <v>51</v>
      </c>
      <c r="B4" s="22" t="s">
        <v>202</v>
      </c>
      <c r="C4" s="22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208</v>
      </c>
      <c r="I4" s="22" t="s">
        <v>209</v>
      </c>
      <c r="J4" s="22" t="s">
        <v>210</v>
      </c>
      <c r="K4" s="22" t="s">
        <v>211</v>
      </c>
      <c r="L4" s="22" t="s">
        <v>107</v>
      </c>
      <c r="M4" s="22" t="s">
        <v>30</v>
      </c>
    </row>
    <row r="5" customFormat="false" ht="11.25" hidden="false" customHeight="true" outlineLevel="0" collapsed="false">
      <c r="A5" s="4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1.25" hidden="false" customHeight="true" outlineLevel="0" collapsed="false">
      <c r="A6" s="4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1.25" hidden="false" customHeight="true" outlineLevel="0" collapsed="false">
      <c r="A7" s="4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1.25" hidden="false" customHeight="true" outlineLevel="0" collapsed="false">
      <c r="A8" s="25"/>
      <c r="B8" s="11"/>
      <c r="C8" s="26"/>
    </row>
    <row r="9" customFormat="false" ht="11.25" hidden="false" customHeight="true" outlineLevel="0" collapsed="false">
      <c r="A9" s="28" t="n">
        <v>2003</v>
      </c>
      <c r="B9" s="88" t="n">
        <v>645</v>
      </c>
      <c r="C9" s="88" t="n">
        <v>839</v>
      </c>
      <c r="D9" s="88" t="n">
        <v>661</v>
      </c>
      <c r="E9" s="88" t="n">
        <v>1306</v>
      </c>
      <c r="F9" s="88" t="n">
        <v>1604</v>
      </c>
      <c r="G9" s="88" t="n">
        <v>3009</v>
      </c>
      <c r="H9" s="88" t="n">
        <v>3166</v>
      </c>
      <c r="I9" s="88" t="n">
        <v>3225</v>
      </c>
      <c r="J9" s="88" t="n">
        <v>4951</v>
      </c>
      <c r="K9" s="88" t="n">
        <v>817</v>
      </c>
      <c r="L9" s="88" t="n">
        <v>221</v>
      </c>
      <c r="M9" s="88" t="n">
        <v>20444</v>
      </c>
      <c r="N9" s="100"/>
    </row>
    <row r="10" customFormat="false" ht="11.25" hidden="false" customHeight="true" outlineLevel="0" collapsed="false">
      <c r="A10" s="28" t="n">
        <v>2004</v>
      </c>
      <c r="B10" s="88" t="n">
        <v>649</v>
      </c>
      <c r="C10" s="88" t="n">
        <v>716</v>
      </c>
      <c r="D10" s="88" t="n">
        <v>785</v>
      </c>
      <c r="E10" s="88" t="n">
        <v>1377</v>
      </c>
      <c r="F10" s="88" t="n">
        <v>1635</v>
      </c>
      <c r="G10" s="88" t="n">
        <v>1823</v>
      </c>
      <c r="H10" s="88" t="n">
        <v>3158</v>
      </c>
      <c r="I10" s="88" t="n">
        <v>3339</v>
      </c>
      <c r="J10" s="88" t="n">
        <v>6176</v>
      </c>
      <c r="K10" s="88" t="n">
        <v>880</v>
      </c>
      <c r="L10" s="88" t="n">
        <v>211</v>
      </c>
      <c r="M10" s="88" t="n">
        <v>20749</v>
      </c>
      <c r="N10" s="100"/>
    </row>
    <row r="11" customFormat="false" ht="11.25" hidden="false" customHeight="true" outlineLevel="0" collapsed="false">
      <c r="A11" s="28" t="n">
        <v>2005</v>
      </c>
      <c r="B11" s="88" t="n">
        <v>706</v>
      </c>
      <c r="C11" s="88" t="n">
        <v>697</v>
      </c>
      <c r="D11" s="88" t="n">
        <v>801</v>
      </c>
      <c r="E11" s="88" t="n">
        <v>1433</v>
      </c>
      <c r="F11" s="88" t="n">
        <v>1652</v>
      </c>
      <c r="G11" s="88" t="n">
        <v>1768</v>
      </c>
      <c r="H11" s="88" t="n">
        <v>3079</v>
      </c>
      <c r="I11" s="88" t="n">
        <v>3319</v>
      </c>
      <c r="J11" s="88" t="n">
        <v>6002</v>
      </c>
      <c r="K11" s="88" t="n">
        <v>922</v>
      </c>
      <c r="L11" s="88" t="n">
        <v>182</v>
      </c>
      <c r="M11" s="88" t="n">
        <v>20561</v>
      </c>
      <c r="N11" s="100"/>
    </row>
    <row r="12" customFormat="false" ht="11.25" hidden="false" customHeight="true" outlineLevel="0" collapsed="false">
      <c r="A12" s="28" t="n">
        <v>2006</v>
      </c>
      <c r="B12" s="88" t="n">
        <v>674</v>
      </c>
      <c r="C12" s="88" t="n">
        <v>685</v>
      </c>
      <c r="D12" s="88" t="n">
        <v>790</v>
      </c>
      <c r="E12" s="88" t="n">
        <v>1449</v>
      </c>
      <c r="F12" s="88" t="n">
        <v>1627</v>
      </c>
      <c r="G12" s="88" t="n">
        <v>1711</v>
      </c>
      <c r="H12" s="88" t="n">
        <v>3060</v>
      </c>
      <c r="I12" s="88" t="n">
        <v>3289</v>
      </c>
      <c r="J12" s="88" t="n">
        <v>5941</v>
      </c>
      <c r="K12" s="88" t="n">
        <v>916</v>
      </c>
      <c r="L12" s="88" t="n">
        <v>166</v>
      </c>
      <c r="M12" s="88" t="n">
        <v>20308</v>
      </c>
      <c r="N12" s="100"/>
    </row>
    <row r="13" customFormat="false" ht="11.25" hidden="false" customHeight="true" outlineLevel="0" collapsed="false">
      <c r="A13" s="28" t="n">
        <v>2007</v>
      </c>
      <c r="B13" s="88" t="n">
        <v>684</v>
      </c>
      <c r="C13" s="88" t="n">
        <v>660</v>
      </c>
      <c r="D13" s="88" t="n">
        <v>808</v>
      </c>
      <c r="E13" s="88" t="n">
        <v>1443</v>
      </c>
      <c r="F13" s="88" t="n">
        <v>1604</v>
      </c>
      <c r="G13" s="88" t="n">
        <v>1657</v>
      </c>
      <c r="H13" s="88" t="n">
        <v>3014</v>
      </c>
      <c r="I13" s="88" t="n">
        <v>3304</v>
      </c>
      <c r="J13" s="88" t="n">
        <v>5859</v>
      </c>
      <c r="K13" s="88" t="n">
        <v>956</v>
      </c>
      <c r="L13" s="88" t="n">
        <v>155</v>
      </c>
      <c r="M13" s="88" t="n">
        <v>20144</v>
      </c>
      <c r="N13" s="100"/>
    </row>
    <row r="14" customFormat="false" ht="11.25" hidden="false" customHeight="true" outlineLevel="0" collapsed="false">
      <c r="A14" s="28" t="n">
        <v>2008</v>
      </c>
      <c r="B14" s="88" t="n">
        <v>688</v>
      </c>
      <c r="C14" s="88" t="n">
        <v>662</v>
      </c>
      <c r="D14" s="88" t="n">
        <v>785</v>
      </c>
      <c r="E14" s="88" t="n">
        <v>1481</v>
      </c>
      <c r="F14" s="88" t="n">
        <v>1653</v>
      </c>
      <c r="G14" s="88" t="n">
        <v>1603</v>
      </c>
      <c r="H14" s="88" t="n">
        <v>2967</v>
      </c>
      <c r="I14" s="88" t="n">
        <v>3311</v>
      </c>
      <c r="J14" s="88" t="n">
        <v>5883</v>
      </c>
      <c r="K14" s="88" t="n">
        <v>976</v>
      </c>
      <c r="L14" s="88" t="n">
        <v>146</v>
      </c>
      <c r="M14" s="88" t="n">
        <v>20155</v>
      </c>
      <c r="N14" s="100"/>
    </row>
    <row r="15" customFormat="false" ht="11.25" hidden="false" customHeight="true" outlineLevel="0" collapsed="false">
      <c r="A15" s="28" t="s">
        <v>198</v>
      </c>
      <c r="B15" s="88" t="n">
        <v>688</v>
      </c>
      <c r="C15" s="88" t="n">
        <v>647</v>
      </c>
      <c r="D15" s="88" t="n">
        <v>775</v>
      </c>
      <c r="E15" s="88" t="n">
        <v>1499</v>
      </c>
      <c r="F15" s="88" t="n">
        <v>1631</v>
      </c>
      <c r="G15" s="88" t="n">
        <v>1592</v>
      </c>
      <c r="H15" s="88" t="n">
        <v>2952</v>
      </c>
      <c r="I15" s="88" t="n">
        <v>3325</v>
      </c>
      <c r="J15" s="88" t="n">
        <v>5789</v>
      </c>
      <c r="K15" s="88" t="n">
        <v>991</v>
      </c>
      <c r="L15" s="88" t="n">
        <v>129</v>
      </c>
      <c r="M15" s="88" t="n">
        <v>20018</v>
      </c>
      <c r="N15" s="100"/>
    </row>
    <row r="16" s="11" customFormat="true" ht="11.25" hidden="false" customHeight="true" outlineLevel="0" collapsed="false">
      <c r="A16" s="28"/>
      <c r="C16" s="31"/>
      <c r="D16" s="31"/>
      <c r="E16" s="100"/>
      <c r="F16" s="100"/>
      <c r="G16" s="100"/>
      <c r="N16" s="100"/>
    </row>
    <row r="17" customFormat="false" ht="11.25" hidden="false" customHeight="true" outlineLevel="0" collapsed="false">
      <c r="A17" s="27" t="s">
        <v>1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00"/>
    </row>
    <row r="18" customFormat="false" ht="11.25" hidden="false" customHeight="true" outlineLevel="0" collapsed="false">
      <c r="A18" s="7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N18" s="100"/>
    </row>
    <row r="19" customFormat="false" ht="11.25" hidden="false" customHeight="true" outlineLevel="0" collapsed="false">
      <c r="A19" s="33" t="s">
        <v>33</v>
      </c>
      <c r="B19" s="33" t="n">
        <v>41</v>
      </c>
      <c r="C19" s="33" t="n">
        <v>5</v>
      </c>
      <c r="D19" s="33" t="n">
        <v>26</v>
      </c>
      <c r="E19" s="33" t="n">
        <v>115</v>
      </c>
      <c r="F19" s="33" t="n">
        <v>65</v>
      </c>
      <c r="G19" s="33" t="n">
        <v>41</v>
      </c>
      <c r="H19" s="33" t="n">
        <v>48</v>
      </c>
      <c r="I19" s="33" t="n">
        <v>184</v>
      </c>
      <c r="J19" s="33" t="n">
        <v>203</v>
      </c>
      <c r="K19" s="33" t="n">
        <v>38</v>
      </c>
      <c r="L19" s="33" t="n">
        <v>8</v>
      </c>
      <c r="M19" s="33" t="n">
        <f aca="false">SUM(B19:L19)</f>
        <v>774</v>
      </c>
      <c r="N19" s="100"/>
    </row>
    <row r="20" customFormat="false" ht="11.25" hidden="false" customHeight="true" outlineLevel="0" collapsed="false">
      <c r="A20" s="35" t="s">
        <v>34</v>
      </c>
      <c r="B20" s="35" t="n">
        <v>74</v>
      </c>
      <c r="C20" s="35" t="n">
        <v>36</v>
      </c>
      <c r="D20" s="35" t="n">
        <v>94</v>
      </c>
      <c r="E20" s="35" t="n">
        <v>211</v>
      </c>
      <c r="F20" s="35" t="n">
        <v>163</v>
      </c>
      <c r="G20" s="35" t="n">
        <v>126</v>
      </c>
      <c r="H20" s="35" t="n">
        <v>164</v>
      </c>
      <c r="I20" s="35" t="n">
        <v>374</v>
      </c>
      <c r="J20" s="35" t="n">
        <v>615</v>
      </c>
      <c r="K20" s="35" t="n">
        <v>74</v>
      </c>
      <c r="L20" s="35" t="n">
        <v>8</v>
      </c>
      <c r="M20" s="35" t="n">
        <f aca="false">SUM(B20:L20)</f>
        <v>1939</v>
      </c>
      <c r="N20" s="100"/>
    </row>
    <row r="21" customFormat="false" ht="11.25" hidden="false" customHeight="true" outlineLevel="0" collapsed="false">
      <c r="A21" s="33" t="s">
        <v>35</v>
      </c>
      <c r="B21" s="33" t="n">
        <v>49</v>
      </c>
      <c r="C21" s="33" t="n">
        <v>64</v>
      </c>
      <c r="D21" s="33" t="n">
        <v>55</v>
      </c>
      <c r="E21" s="33" t="n">
        <v>85</v>
      </c>
      <c r="F21" s="33" t="n">
        <v>118</v>
      </c>
      <c r="G21" s="33" t="n">
        <v>146</v>
      </c>
      <c r="H21" s="33" t="n">
        <v>253</v>
      </c>
      <c r="I21" s="33" t="n">
        <v>305</v>
      </c>
      <c r="J21" s="33" t="n">
        <v>410</v>
      </c>
      <c r="K21" s="33" t="n">
        <v>64</v>
      </c>
      <c r="L21" s="33" t="n">
        <v>7</v>
      </c>
      <c r="M21" s="33" t="n">
        <f aca="false">SUM(B21:L21)</f>
        <v>1556</v>
      </c>
      <c r="N21" s="100"/>
    </row>
    <row r="22" customFormat="false" ht="11.25" hidden="false" customHeight="true" outlineLevel="0" collapsed="false">
      <c r="A22" s="33" t="s">
        <v>36</v>
      </c>
      <c r="B22" s="33" t="n">
        <v>265</v>
      </c>
      <c r="C22" s="33" t="n">
        <v>175</v>
      </c>
      <c r="D22" s="33" t="n">
        <v>208</v>
      </c>
      <c r="E22" s="33" t="n">
        <v>436</v>
      </c>
      <c r="F22" s="33" t="n">
        <v>556</v>
      </c>
      <c r="G22" s="33" t="n">
        <v>535</v>
      </c>
      <c r="H22" s="33" t="n">
        <v>1221</v>
      </c>
      <c r="I22" s="33" t="n">
        <v>845</v>
      </c>
      <c r="J22" s="33" t="n">
        <v>2162</v>
      </c>
      <c r="K22" s="33" t="n">
        <v>415</v>
      </c>
      <c r="L22" s="33" t="n">
        <v>33</v>
      </c>
      <c r="M22" s="33" t="n">
        <f aca="false">SUM(B22:L22)</f>
        <v>6851</v>
      </c>
      <c r="N22" s="100"/>
    </row>
    <row r="23" customFormat="false" ht="11.25" hidden="false" customHeight="true" outlineLevel="0" collapsed="false">
      <c r="A23" s="33" t="s">
        <v>37</v>
      </c>
      <c r="B23" s="33" t="n">
        <v>42</v>
      </c>
      <c r="C23" s="33" t="n">
        <v>12</v>
      </c>
      <c r="D23" s="33" t="n">
        <v>59</v>
      </c>
      <c r="E23" s="33" t="n">
        <v>90</v>
      </c>
      <c r="F23" s="33" t="n">
        <v>96</v>
      </c>
      <c r="G23" s="33" t="n">
        <v>72</v>
      </c>
      <c r="H23" s="33" t="n">
        <v>74</v>
      </c>
      <c r="I23" s="33" t="n">
        <v>392</v>
      </c>
      <c r="J23" s="33" t="n">
        <v>428</v>
      </c>
      <c r="K23" s="33" t="n">
        <v>66</v>
      </c>
      <c r="L23" s="33" t="n">
        <v>9</v>
      </c>
      <c r="M23" s="33" t="n">
        <f aca="false">SUM(B23:L23)</f>
        <v>1340</v>
      </c>
      <c r="N23" s="100"/>
    </row>
    <row r="24" customFormat="false" ht="11.25" hidden="false" customHeight="true" outlineLevel="0" collapsed="false">
      <c r="A24" s="33" t="s">
        <v>38</v>
      </c>
      <c r="B24" s="33" t="n">
        <v>63</v>
      </c>
      <c r="C24" s="33" t="n">
        <v>182</v>
      </c>
      <c r="D24" s="33" t="n">
        <v>93</v>
      </c>
      <c r="E24" s="33" t="n">
        <v>158</v>
      </c>
      <c r="F24" s="33" t="n">
        <v>195</v>
      </c>
      <c r="G24" s="33" t="n">
        <v>238</v>
      </c>
      <c r="H24" s="33" t="n">
        <v>163</v>
      </c>
      <c r="I24" s="33" t="n">
        <v>308</v>
      </c>
      <c r="J24" s="33" t="n">
        <v>591</v>
      </c>
      <c r="K24" s="33" t="n">
        <v>100</v>
      </c>
      <c r="L24" s="33" t="n">
        <v>15</v>
      </c>
      <c r="M24" s="33" t="n">
        <f aca="false">SUM(B24:L24)</f>
        <v>2106</v>
      </c>
      <c r="N24" s="100"/>
    </row>
    <row r="25" customFormat="false" ht="11.25" hidden="false" customHeight="true" outlineLevel="0" collapsed="false">
      <c r="A25" s="33" t="s">
        <v>39</v>
      </c>
      <c r="B25" s="33" t="n">
        <v>71</v>
      </c>
      <c r="C25" s="33" t="n">
        <v>39</v>
      </c>
      <c r="D25" s="33" t="n">
        <v>74</v>
      </c>
      <c r="E25" s="33" t="n">
        <v>150</v>
      </c>
      <c r="F25" s="33" t="n">
        <v>152</v>
      </c>
      <c r="G25" s="33" t="n">
        <v>104</v>
      </c>
      <c r="H25" s="33" t="n">
        <v>129</v>
      </c>
      <c r="I25" s="33" t="n">
        <v>283</v>
      </c>
      <c r="J25" s="33" t="n">
        <v>540</v>
      </c>
      <c r="K25" s="33" t="n">
        <v>53</v>
      </c>
      <c r="L25" s="33" t="n">
        <v>14</v>
      </c>
      <c r="M25" s="33" t="n">
        <f aca="false">SUM(B25:L25)</f>
        <v>1609</v>
      </c>
      <c r="N25" s="100"/>
    </row>
    <row r="26" customFormat="false" ht="11.25" hidden="false" customHeight="true" outlineLevel="0" collapsed="false">
      <c r="A26" s="33" t="s">
        <v>40</v>
      </c>
      <c r="B26" s="33" t="n">
        <v>23</v>
      </c>
      <c r="C26" s="33" t="n">
        <v>23</v>
      </c>
      <c r="D26" s="33" t="n">
        <v>43</v>
      </c>
      <c r="E26" s="33" t="n">
        <v>115</v>
      </c>
      <c r="F26" s="33" t="n">
        <v>97</v>
      </c>
      <c r="G26" s="33" t="n">
        <v>172</v>
      </c>
      <c r="H26" s="33" t="n">
        <v>69</v>
      </c>
      <c r="I26" s="33" t="n">
        <v>244</v>
      </c>
      <c r="J26" s="33" t="n">
        <v>296</v>
      </c>
      <c r="K26" s="33" t="n">
        <v>83</v>
      </c>
      <c r="L26" s="33" t="n">
        <v>9</v>
      </c>
      <c r="M26" s="33" t="n">
        <f aca="false">SUM(B26:L26)</f>
        <v>1174</v>
      </c>
      <c r="N26" s="100"/>
    </row>
    <row r="27" customFormat="false" ht="11.25" hidden="false" customHeight="true" outlineLevel="0" collapsed="false">
      <c r="A27" s="33" t="s">
        <v>41</v>
      </c>
      <c r="B27" s="33" t="n">
        <v>30</v>
      </c>
      <c r="C27" s="33" t="n">
        <v>29</v>
      </c>
      <c r="D27" s="33" t="n">
        <v>38</v>
      </c>
      <c r="E27" s="33" t="n">
        <v>53</v>
      </c>
      <c r="F27" s="33" t="n">
        <v>51</v>
      </c>
      <c r="G27" s="33" t="n">
        <v>40</v>
      </c>
      <c r="H27" s="33" t="n">
        <v>21</v>
      </c>
      <c r="I27" s="33" t="n">
        <v>203</v>
      </c>
      <c r="J27" s="33" t="n">
        <v>221</v>
      </c>
      <c r="K27" s="33" t="n">
        <v>74</v>
      </c>
      <c r="L27" s="33" t="n">
        <v>8</v>
      </c>
      <c r="M27" s="33" t="n">
        <f aca="false">SUM(B27:L27)</f>
        <v>768</v>
      </c>
      <c r="N27" s="100"/>
    </row>
    <row r="28" customFormat="false" ht="11.25" hidden="false" customHeight="true" outlineLevel="0" collapsed="false">
      <c r="A28" s="33" t="s">
        <v>42</v>
      </c>
      <c r="B28" s="33" t="n">
        <v>52</v>
      </c>
      <c r="C28" s="33" t="n">
        <v>84</v>
      </c>
      <c r="D28" s="33" t="n">
        <v>87</v>
      </c>
      <c r="E28" s="33" t="n">
        <v>86</v>
      </c>
      <c r="F28" s="33" t="n">
        <v>142</v>
      </c>
      <c r="G28" s="33" t="n">
        <v>86</v>
      </c>
      <c r="H28" s="33" t="n">
        <v>800</v>
      </c>
      <c r="I28" s="33" t="n">
        <v>195</v>
      </c>
      <c r="J28" s="33" t="n">
        <v>356</v>
      </c>
      <c r="K28" s="33" t="n">
        <v>54</v>
      </c>
      <c r="L28" s="33" t="n">
        <v>1</v>
      </c>
      <c r="M28" s="33" t="n">
        <f aca="false">SUM(B28:L28)</f>
        <v>1943</v>
      </c>
      <c r="N28" s="100"/>
    </row>
    <row r="29" s="39" customFormat="true" ht="12" hidden="false" customHeight="true" outlineLevel="0" collapsed="false">
      <c r="A29" s="36" t="s">
        <v>43</v>
      </c>
      <c r="B29" s="36" t="n">
        <v>710</v>
      </c>
      <c r="C29" s="36" t="n">
        <v>649</v>
      </c>
      <c r="D29" s="36" t="n">
        <v>777</v>
      </c>
      <c r="E29" s="36" t="n">
        <v>1499</v>
      </c>
      <c r="F29" s="36" t="n">
        <v>1635</v>
      </c>
      <c r="G29" s="36" t="n">
        <v>1560</v>
      </c>
      <c r="H29" s="36" t="n">
        <v>2942</v>
      </c>
      <c r="I29" s="36" t="n">
        <v>3333</v>
      </c>
      <c r="J29" s="36" t="n">
        <v>5822</v>
      </c>
      <c r="K29" s="36" t="n">
        <v>1021</v>
      </c>
      <c r="L29" s="36" t="n">
        <v>112</v>
      </c>
      <c r="M29" s="36" t="n">
        <f aca="false">SUM(B29:L29)</f>
        <v>20060</v>
      </c>
      <c r="N29" s="100"/>
    </row>
    <row r="30" s="39" customFormat="true" ht="12" hidden="false" customHeight="true" outlineLevel="0" collapsed="false">
      <c r="A30" s="56" t="s">
        <v>56</v>
      </c>
      <c r="B30" s="120" t="n">
        <v>10308</v>
      </c>
      <c r="C30" s="120" t="n">
        <v>5190</v>
      </c>
      <c r="D30" s="120" t="n">
        <v>8871</v>
      </c>
      <c r="E30" s="120" t="n">
        <v>17938</v>
      </c>
      <c r="F30" s="120" t="n">
        <v>19098</v>
      </c>
      <c r="G30" s="120" t="n">
        <v>17691</v>
      </c>
      <c r="H30" s="120" t="n">
        <v>20526</v>
      </c>
      <c r="I30" s="120" t="n">
        <v>40006</v>
      </c>
      <c r="J30" s="120" t="n">
        <v>67444</v>
      </c>
      <c r="K30" s="120" t="n">
        <v>33335</v>
      </c>
      <c r="L30" s="120" t="n">
        <v>8582</v>
      </c>
      <c r="M30" s="120" t="n">
        <f aca="false">SUM(B30:L30)</f>
        <v>248989</v>
      </c>
      <c r="N30" s="100"/>
    </row>
    <row r="31" customFormat="false" ht="11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00"/>
    </row>
    <row r="32" customFormat="false" ht="11.25" hidden="false" customHeight="true" outlineLevel="0" collapsed="false">
      <c r="B32" s="39"/>
      <c r="C32" s="39"/>
      <c r="D32" s="39"/>
      <c r="E32" s="39"/>
      <c r="F32" s="39"/>
      <c r="G32" s="39"/>
      <c r="H32" s="12"/>
    </row>
    <row r="33" s="11" customFormat="true" ht="11.25" hidden="false" customHeight="true" outlineLevel="0" collapsed="false">
      <c r="A33" s="44" t="s">
        <v>174</v>
      </c>
      <c r="B33" s="117"/>
      <c r="C33" s="117"/>
      <c r="H33" s="117"/>
    </row>
    <row r="34" customFormat="false" ht="11.25" hidden="false" customHeight="true" outlineLevel="0" collapsed="false">
      <c r="A34" s="16" t="s">
        <v>212</v>
      </c>
    </row>
    <row r="35" customFormat="false" ht="11.25" hidden="false" customHeight="true" outlineLevel="0" collapsed="false">
      <c r="A35" s="11" t="s">
        <v>148</v>
      </c>
    </row>
  </sheetData>
  <mergeCells count="14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7:M17"/>
  </mergeCells>
  <hyperlinks>
    <hyperlink ref="J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13.85"/>
    <col collapsed="false" customWidth="true" hidden="false" outlineLevel="0" max="4" min="2" style="137" width="6.41"/>
    <col collapsed="false" customWidth="true" hidden="false" outlineLevel="0" max="9" min="5" style="136" width="6.41"/>
    <col collapsed="false" customWidth="true" hidden="false" outlineLevel="0" max="10" min="10" style="136" width="1.7"/>
    <col collapsed="false" customWidth="true" hidden="false" outlineLevel="0" max="16" min="11" style="136" width="5.28"/>
    <col collapsed="false" customWidth="true" hidden="false" outlineLevel="0" max="18" min="17" style="136" width="6.41"/>
    <col collapsed="false" customWidth="false" hidden="false" outlineLevel="0" max="257" min="19" style="11" width="9.14"/>
  </cols>
  <sheetData>
    <row r="1" s="46" customFormat="true" ht="15" hidden="false" customHeight="true" outlineLevel="0" collapsed="false">
      <c r="A1" s="63" t="s">
        <v>213</v>
      </c>
      <c r="B1" s="137"/>
      <c r="C1" s="137"/>
      <c r="D1" s="137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47" t="s">
        <v>23</v>
      </c>
    </row>
    <row r="2" s="46" customFormat="true" ht="11.25" hidden="false" customHeight="true" outlineLevel="0" collapsed="false">
      <c r="A2" s="138" t="s">
        <v>214</v>
      </c>
      <c r="B2" s="137"/>
      <c r="C2" s="137"/>
      <c r="D2" s="137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s="46" customFormat="true" ht="11.25" hidden="false" customHeight="true" outlineLevel="0" collapsed="false">
      <c r="A3" s="139" t="s">
        <v>215</v>
      </c>
      <c r="B3" s="140"/>
      <c r="C3" s="137"/>
      <c r="D3" s="137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1.25" hidden="false" customHeight="true" outlineLevel="0" collapsed="false">
      <c r="A4" s="141"/>
      <c r="B4" s="142"/>
      <c r="C4" s="142"/>
      <c r="D4" s="142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4"/>
      <c r="Q4" s="143"/>
      <c r="R4" s="143"/>
    </row>
    <row r="5" customFormat="false" ht="11.25" hidden="false" customHeight="true" outlineLevel="0" collapsed="false">
      <c r="A5" s="145" t="s">
        <v>216</v>
      </c>
      <c r="B5" s="146" t="s">
        <v>217</v>
      </c>
      <c r="C5" s="146"/>
      <c r="D5" s="146"/>
      <c r="E5" s="146"/>
      <c r="F5" s="146"/>
      <c r="G5" s="146"/>
      <c r="H5" s="146"/>
      <c r="I5" s="146"/>
      <c r="J5" s="147"/>
      <c r="K5" s="146" t="s">
        <v>218</v>
      </c>
      <c r="L5" s="146"/>
      <c r="M5" s="146"/>
      <c r="N5" s="146"/>
      <c r="O5" s="146"/>
      <c r="P5" s="146"/>
      <c r="Q5" s="146"/>
      <c r="R5" s="146"/>
    </row>
    <row r="6" customFormat="false" ht="11.25" hidden="false" customHeight="true" outlineLevel="0" collapsed="false">
      <c r="A6" s="148" t="s">
        <v>219</v>
      </c>
      <c r="B6" s="149" t="n">
        <v>2003</v>
      </c>
      <c r="C6" s="149" t="n">
        <v>2004</v>
      </c>
      <c r="D6" s="149" t="n">
        <v>2005</v>
      </c>
      <c r="E6" s="149" t="n">
        <v>2006</v>
      </c>
      <c r="F6" s="149" t="n">
        <v>2007</v>
      </c>
      <c r="G6" s="149" t="n">
        <v>2008</v>
      </c>
      <c r="H6" s="149" t="n">
        <v>2009</v>
      </c>
      <c r="I6" s="150" t="n">
        <v>2010</v>
      </c>
      <c r="J6" s="149"/>
      <c r="K6" s="149" t="n">
        <v>2003</v>
      </c>
      <c r="L6" s="149" t="n">
        <v>2004</v>
      </c>
      <c r="M6" s="149" t="n">
        <v>2005</v>
      </c>
      <c r="N6" s="149" t="n">
        <v>2006</v>
      </c>
      <c r="O6" s="149" t="n">
        <v>2007</v>
      </c>
      <c r="P6" s="149" t="n">
        <v>2008</v>
      </c>
      <c r="Q6" s="149" t="n">
        <v>2009</v>
      </c>
      <c r="R6" s="149" t="n">
        <v>2010</v>
      </c>
    </row>
    <row r="7" s="11" customFormat="true" ht="11.25" hidden="false" customHeight="true" outlineLevel="0" collapsed="false">
      <c r="A7" s="77"/>
      <c r="B7" s="77"/>
      <c r="C7" s="77"/>
      <c r="D7" s="77"/>
      <c r="L7" s="100"/>
    </row>
    <row r="8" customFormat="false" ht="11.25" hidden="false" customHeight="true" outlineLevel="0" collapsed="false">
      <c r="A8" s="33" t="s">
        <v>220</v>
      </c>
      <c r="B8" s="151" t="n">
        <v>107.5</v>
      </c>
      <c r="C8" s="151" t="n">
        <v>110.2</v>
      </c>
      <c r="D8" s="151" t="n">
        <v>112.2</v>
      </c>
      <c r="E8" s="151" t="n">
        <v>113.7</v>
      </c>
      <c r="F8" s="151" t="n">
        <v>116.1</v>
      </c>
      <c r="G8" s="151" t="s">
        <v>221</v>
      </c>
      <c r="H8" s="151" t="s">
        <v>221</v>
      </c>
      <c r="I8" s="151" t="s">
        <v>221</v>
      </c>
      <c r="J8" s="152"/>
      <c r="K8" s="151" t="n">
        <v>3.6</v>
      </c>
      <c r="L8" s="153" t="n">
        <v>2.5</v>
      </c>
      <c r="M8" s="154" t="n">
        <v>1.8</v>
      </c>
      <c r="N8" s="154" t="n">
        <v>1.33689839572193</v>
      </c>
      <c r="O8" s="154" t="n">
        <v>2.1</v>
      </c>
      <c r="P8" s="151" t="s">
        <v>108</v>
      </c>
      <c r="Q8" s="151" t="s">
        <v>108</v>
      </c>
      <c r="R8" s="151" t="s">
        <v>108</v>
      </c>
    </row>
    <row r="9" customFormat="false" ht="11.25" hidden="false" customHeight="true" outlineLevel="0" collapsed="false">
      <c r="A9" s="35" t="s">
        <v>34</v>
      </c>
      <c r="B9" s="151" t="n">
        <v>112.1</v>
      </c>
      <c r="C9" s="151" t="n">
        <v>113.7</v>
      </c>
      <c r="D9" s="151" t="n">
        <v>114.8</v>
      </c>
      <c r="E9" s="151" t="n">
        <v>117.3</v>
      </c>
      <c r="F9" s="151" t="n">
        <v>119.8</v>
      </c>
      <c r="G9" s="151" t="s">
        <v>221</v>
      </c>
      <c r="H9" s="151" t="s">
        <v>221</v>
      </c>
      <c r="I9" s="151" t="n">
        <v>126.6</v>
      </c>
      <c r="J9" s="152"/>
      <c r="K9" s="151" t="n">
        <v>2.4</v>
      </c>
      <c r="L9" s="153" t="n">
        <v>1.4</v>
      </c>
      <c r="M9" s="154" t="n">
        <v>0.9</v>
      </c>
      <c r="N9" s="154" t="n">
        <v>2.17770034843205</v>
      </c>
      <c r="O9" s="154" t="n">
        <v>2.1</v>
      </c>
      <c r="P9" s="151" t="s">
        <v>108</v>
      </c>
      <c r="Q9" s="151" t="s">
        <v>108</v>
      </c>
      <c r="R9" s="151" t="s">
        <v>108</v>
      </c>
    </row>
    <row r="10" customFormat="false" ht="11.25" hidden="false" customHeight="true" outlineLevel="0" collapsed="false">
      <c r="A10" s="33" t="s">
        <v>35</v>
      </c>
      <c r="B10" s="151" t="n">
        <v>111.9</v>
      </c>
      <c r="C10" s="151" t="n">
        <v>113.8</v>
      </c>
      <c r="D10" s="151" t="n">
        <v>115.4</v>
      </c>
      <c r="E10" s="151" t="n">
        <v>117.5</v>
      </c>
      <c r="F10" s="151" t="n">
        <v>119.5</v>
      </c>
      <c r="G10" s="151" t="n">
        <v>124</v>
      </c>
      <c r="H10" s="151" t="s">
        <v>221</v>
      </c>
      <c r="I10" s="151" t="n">
        <v>127.3</v>
      </c>
      <c r="J10" s="152"/>
      <c r="K10" s="151" t="n">
        <v>1.9</v>
      </c>
      <c r="L10" s="153" t="n">
        <v>1.7</v>
      </c>
      <c r="M10" s="154" t="n">
        <v>1.3</v>
      </c>
      <c r="N10" s="154" t="n">
        <v>1.81975736568457</v>
      </c>
      <c r="O10" s="154" t="n">
        <v>1.7</v>
      </c>
      <c r="P10" s="151" t="n">
        <v>3.76569037656904</v>
      </c>
      <c r="Q10" s="151" t="s">
        <v>108</v>
      </c>
      <c r="R10" s="151" t="s">
        <v>108</v>
      </c>
    </row>
    <row r="11" customFormat="false" ht="11.25" hidden="false" customHeight="true" outlineLevel="0" collapsed="false">
      <c r="A11" s="33" t="s">
        <v>36</v>
      </c>
      <c r="B11" s="151" t="n">
        <v>110.8</v>
      </c>
      <c r="C11" s="151" t="n">
        <v>112.5</v>
      </c>
      <c r="D11" s="151" t="n">
        <v>113.8</v>
      </c>
      <c r="E11" s="151" t="n">
        <v>116</v>
      </c>
      <c r="F11" s="151" t="n">
        <v>117.5</v>
      </c>
      <c r="G11" s="151" t="s">
        <v>221</v>
      </c>
      <c r="H11" s="151" t="n">
        <v>121.5</v>
      </c>
      <c r="I11" s="151" t="n">
        <v>123.2</v>
      </c>
      <c r="J11" s="152"/>
      <c r="K11" s="151" t="n">
        <v>1.9</v>
      </c>
      <c r="L11" s="153" t="n">
        <v>1.5</v>
      </c>
      <c r="M11" s="154" t="n">
        <v>1.3</v>
      </c>
      <c r="N11" s="154" t="n">
        <v>1.93321616871704</v>
      </c>
      <c r="O11" s="154" t="n">
        <v>1.3</v>
      </c>
      <c r="P11" s="151" t="s">
        <v>108</v>
      </c>
      <c r="Q11" s="151" t="s">
        <v>108</v>
      </c>
      <c r="R11" s="151" t="n">
        <v>1.39917695473251</v>
      </c>
      <c r="S11" s="155"/>
      <c r="T11" s="31"/>
    </row>
    <row r="12" customFormat="false" ht="11.25" hidden="false" customHeight="true" outlineLevel="0" collapsed="false">
      <c r="A12" s="33" t="s">
        <v>222</v>
      </c>
      <c r="B12" s="151" t="n">
        <v>110.4</v>
      </c>
      <c r="C12" s="151" t="n">
        <v>113</v>
      </c>
      <c r="D12" s="151" t="s">
        <v>221</v>
      </c>
      <c r="E12" s="151" t="n">
        <v>100.9</v>
      </c>
      <c r="F12" s="151" t="s">
        <v>221</v>
      </c>
      <c r="G12" s="151" t="n">
        <v>101.8</v>
      </c>
      <c r="H12" s="151" t="n">
        <v>102.7</v>
      </c>
      <c r="I12" s="151" t="n">
        <v>104.1</v>
      </c>
      <c r="J12" s="152"/>
      <c r="K12" s="151" t="n">
        <v>2.8</v>
      </c>
      <c r="L12" s="153" t="n">
        <v>2.3</v>
      </c>
      <c r="M12" s="156" t="s">
        <v>108</v>
      </c>
      <c r="N12" s="156" t="s">
        <v>108</v>
      </c>
      <c r="O12" s="156" t="s">
        <v>108</v>
      </c>
      <c r="P12" s="151" t="s">
        <v>108</v>
      </c>
      <c r="Q12" s="151" t="n">
        <v>0.884086444007864</v>
      </c>
      <c r="R12" s="151" t="n">
        <v>1.36319376825705</v>
      </c>
      <c r="S12" s="31"/>
      <c r="T12" s="31"/>
    </row>
    <row r="13" customFormat="false" ht="11.25" hidden="false" customHeight="true" outlineLevel="0" collapsed="false">
      <c r="A13" s="33" t="s">
        <v>38</v>
      </c>
      <c r="B13" s="151" t="n">
        <v>112.4</v>
      </c>
      <c r="C13" s="151" t="n">
        <v>115</v>
      </c>
      <c r="D13" s="151" t="n">
        <v>117.2</v>
      </c>
      <c r="E13" s="151" t="n">
        <v>119.7</v>
      </c>
      <c r="F13" s="151" t="n">
        <v>121.9</v>
      </c>
      <c r="G13" s="151" t="n">
        <v>125.7</v>
      </c>
      <c r="H13" s="151" t="n">
        <v>127</v>
      </c>
      <c r="I13" s="151" t="n">
        <v>129</v>
      </c>
      <c r="J13" s="152"/>
      <c r="K13" s="151" t="n">
        <v>3.1</v>
      </c>
      <c r="L13" s="153" t="n">
        <v>2.3</v>
      </c>
      <c r="M13" s="154" t="n">
        <v>1.91304347826087</v>
      </c>
      <c r="N13" s="154" t="n">
        <v>2.13310580204778</v>
      </c>
      <c r="O13" s="154" t="n">
        <v>1.8</v>
      </c>
      <c r="P13" s="151" t="n">
        <v>3.11730926989335</v>
      </c>
      <c r="Q13" s="151" t="n">
        <v>1.03420843277645</v>
      </c>
      <c r="R13" s="151" t="n">
        <v>1.5748031496063</v>
      </c>
      <c r="S13" s="31"/>
      <c r="T13" s="31"/>
    </row>
    <row r="14" customFormat="false" ht="11.25" hidden="false" customHeight="true" outlineLevel="0" collapsed="false">
      <c r="A14" s="33" t="s">
        <v>39</v>
      </c>
      <c r="B14" s="151" t="n">
        <v>113.1</v>
      </c>
      <c r="C14" s="151" t="n">
        <v>114.7</v>
      </c>
      <c r="D14" s="151" t="n">
        <v>116.1</v>
      </c>
      <c r="E14" s="151" t="n">
        <v>117.9</v>
      </c>
      <c r="F14" s="151" t="n">
        <v>119.5</v>
      </c>
      <c r="G14" s="151" t="n">
        <v>123.5</v>
      </c>
      <c r="H14" s="151" t="n">
        <v>124.7</v>
      </c>
      <c r="I14" s="151" t="n">
        <v>126.6</v>
      </c>
      <c r="J14" s="152"/>
      <c r="K14" s="151" t="n">
        <v>1.6</v>
      </c>
      <c r="L14" s="153" t="n">
        <v>1.4</v>
      </c>
      <c r="M14" s="154" t="n">
        <v>1.22057541412379</v>
      </c>
      <c r="N14" s="154" t="n">
        <v>1.55038759689923</v>
      </c>
      <c r="O14" s="154" t="n">
        <v>1.4</v>
      </c>
      <c r="P14" s="151" t="n">
        <v>3.34728033472803</v>
      </c>
      <c r="Q14" s="151" t="n">
        <v>0.971659919028342</v>
      </c>
      <c r="R14" s="151" t="n">
        <v>1.52365677626302</v>
      </c>
      <c r="S14" s="31"/>
      <c r="T14" s="31"/>
    </row>
    <row r="15" customFormat="false" ht="11.25" hidden="false" customHeight="true" outlineLevel="0" collapsed="false">
      <c r="A15" s="33" t="s">
        <v>40</v>
      </c>
      <c r="B15" s="151" t="n">
        <v>110.2</v>
      </c>
      <c r="C15" s="151" t="n">
        <v>111.5</v>
      </c>
      <c r="D15" s="151" t="n">
        <v>112.9</v>
      </c>
      <c r="E15" s="151" t="n">
        <v>114.8</v>
      </c>
      <c r="F15" s="151" t="n">
        <v>116.6</v>
      </c>
      <c r="G15" s="151" t="n">
        <v>119.5</v>
      </c>
      <c r="H15" s="151" t="n">
        <v>120.2</v>
      </c>
      <c r="I15" s="151" t="n">
        <v>121.8</v>
      </c>
      <c r="J15" s="152"/>
      <c r="K15" s="151" t="n">
        <v>1.8</v>
      </c>
      <c r="L15" s="153" t="n">
        <v>1.2</v>
      </c>
      <c r="M15" s="154" t="n">
        <v>1.25560538116591</v>
      </c>
      <c r="N15" s="154" t="n">
        <v>1.68290522586358</v>
      </c>
      <c r="O15" s="154" t="n">
        <v>1.6</v>
      </c>
      <c r="P15" s="151" t="n">
        <v>2.48713550600344</v>
      </c>
      <c r="Q15" s="151" t="n">
        <v>0.585774058577408</v>
      </c>
      <c r="R15" s="151" t="n">
        <v>1.33111480865224</v>
      </c>
      <c r="S15" s="31"/>
      <c r="T15" s="31"/>
    </row>
    <row r="16" customFormat="false" ht="11.25" hidden="false" customHeight="true" outlineLevel="0" collapsed="false">
      <c r="A16" s="33" t="s">
        <v>41</v>
      </c>
      <c r="B16" s="151" t="n">
        <v>114.4</v>
      </c>
      <c r="C16" s="151" t="n">
        <v>116.4</v>
      </c>
      <c r="D16" s="151" t="n">
        <v>118.2</v>
      </c>
      <c r="E16" s="151" t="n">
        <v>120.8</v>
      </c>
      <c r="F16" s="151" t="n">
        <v>123.4</v>
      </c>
      <c r="G16" s="151" t="n">
        <v>127.4</v>
      </c>
      <c r="H16" s="151" t="n">
        <v>128.2</v>
      </c>
      <c r="I16" s="151" t="n">
        <v>130.3</v>
      </c>
      <c r="J16" s="152"/>
      <c r="K16" s="151" t="n">
        <v>2.4</v>
      </c>
      <c r="L16" s="157" t="n">
        <v>1.7</v>
      </c>
      <c r="M16" s="151" t="n">
        <v>1.54639175257731</v>
      </c>
      <c r="N16" s="151" t="n">
        <v>2.19966159052454</v>
      </c>
      <c r="O16" s="151" t="n">
        <v>2.2</v>
      </c>
      <c r="P16" s="151" t="n">
        <v>3.24149108589951</v>
      </c>
      <c r="Q16" s="151" t="n">
        <v>0.627943485086329</v>
      </c>
      <c r="R16" s="151" t="n">
        <v>1.63806552262092</v>
      </c>
      <c r="S16" s="31"/>
      <c r="T16" s="31"/>
    </row>
    <row r="17" customFormat="false" ht="11.25" hidden="false" customHeight="true" outlineLevel="0" collapsed="false">
      <c r="A17" s="158" t="s">
        <v>43</v>
      </c>
      <c r="B17" s="159" t="n">
        <v>111.8</v>
      </c>
      <c r="C17" s="160" t="n">
        <v>113.8</v>
      </c>
      <c r="D17" s="160" t="n">
        <v>115.3</v>
      </c>
      <c r="E17" s="160" t="n">
        <v>117.5</v>
      </c>
      <c r="F17" s="160" t="n">
        <v>119.4</v>
      </c>
      <c r="G17" s="160" t="n">
        <v>123</v>
      </c>
      <c r="H17" s="160" t="n">
        <v>124</v>
      </c>
      <c r="I17" s="160" t="n">
        <v>125.8</v>
      </c>
      <c r="J17" s="161"/>
      <c r="K17" s="160" t="n">
        <v>2.28728270814273</v>
      </c>
      <c r="L17" s="160" t="n">
        <v>1.78890876565294</v>
      </c>
      <c r="M17" s="160" t="n">
        <v>1.31810193321618</v>
      </c>
      <c r="N17" s="160" t="n">
        <v>1.90806591500434</v>
      </c>
      <c r="O17" s="160" t="n">
        <v>1.61702127659575</v>
      </c>
      <c r="P17" s="160" t="n">
        <v>3.01507537688442</v>
      </c>
      <c r="Q17" s="160" t="n">
        <v>0.813008130081301</v>
      </c>
      <c r="R17" s="160" t="n">
        <v>1.4516129032258</v>
      </c>
      <c r="S17" s="31"/>
      <c r="T17" s="31"/>
    </row>
    <row r="18" s="39" customFormat="true" ht="12" hidden="false" customHeight="true" outlineLevel="0" collapsed="false">
      <c r="A18" s="162" t="s">
        <v>223</v>
      </c>
      <c r="B18" s="163" t="n">
        <v>121.9</v>
      </c>
      <c r="C18" s="163" t="n">
        <v>124.5</v>
      </c>
      <c r="D18" s="163" t="n">
        <v>126.7</v>
      </c>
      <c r="E18" s="163" t="n">
        <v>129.3</v>
      </c>
      <c r="F18" s="163" t="n">
        <v>131.7</v>
      </c>
      <c r="G18" s="163" t="n">
        <v>136</v>
      </c>
      <c r="H18" s="163" t="n">
        <v>137</v>
      </c>
      <c r="I18" s="163" t="n">
        <v>139</v>
      </c>
      <c r="J18" s="164"/>
      <c r="K18" s="163" t="n">
        <v>2.60942760942762</v>
      </c>
      <c r="L18" s="163" t="n">
        <v>2.13289581624281</v>
      </c>
      <c r="M18" s="163" t="n">
        <v>1.76706827309236</v>
      </c>
      <c r="N18" s="163" t="n">
        <v>2.052091554854</v>
      </c>
      <c r="O18" s="163" t="n">
        <v>1.85614849187934</v>
      </c>
      <c r="P18" s="163" t="n">
        <v>3.2649962034928</v>
      </c>
      <c r="Q18" s="163" t="n">
        <v>0.735294117647059</v>
      </c>
      <c r="R18" s="163" t="n">
        <v>1.45985401459854</v>
      </c>
      <c r="S18" s="31"/>
      <c r="T18" s="31"/>
    </row>
    <row r="19" s="39" customFormat="true" ht="12" hidden="false" customHeight="true" outlineLevel="0" collapsed="false">
      <c r="A19" s="43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36"/>
      <c r="M19" s="136"/>
      <c r="N19" s="136"/>
      <c r="O19" s="136"/>
      <c r="P19" s="136"/>
      <c r="Q19" s="165"/>
      <c r="R19" s="165"/>
    </row>
    <row r="20" customFormat="false" ht="11.25" hidden="false" customHeight="true" outlineLevel="0" collapsed="false">
      <c r="A20" s="44" t="s">
        <v>224</v>
      </c>
      <c r="C20" s="166"/>
      <c r="L20" s="167"/>
      <c r="M20" s="167"/>
      <c r="N20" s="167"/>
      <c r="O20" s="167"/>
      <c r="P20" s="156"/>
      <c r="S20" s="168"/>
      <c r="T20" s="168"/>
      <c r="U20" s="168"/>
      <c r="V20" s="168"/>
    </row>
    <row r="21" customFormat="false" ht="11.25" hidden="false" customHeight="true" outlineLevel="0" collapsed="false">
      <c r="A21" s="144" t="s">
        <v>225</v>
      </c>
      <c r="C21" s="166"/>
      <c r="L21" s="167"/>
      <c r="M21" s="167"/>
      <c r="N21" s="167"/>
      <c r="O21" s="167"/>
      <c r="P21" s="156"/>
      <c r="S21" s="168"/>
      <c r="T21" s="168"/>
      <c r="U21" s="168"/>
      <c r="V21" s="168"/>
    </row>
    <row r="22" customFormat="false" ht="11.25" hidden="false" customHeight="true" outlineLevel="0" collapsed="false">
      <c r="A22" s="136" t="s">
        <v>226</v>
      </c>
      <c r="C22" s="166"/>
      <c r="L22" s="167"/>
      <c r="M22" s="167"/>
      <c r="N22" s="167"/>
      <c r="O22" s="167"/>
      <c r="P22" s="169"/>
      <c r="S22" s="168"/>
      <c r="T22" s="168"/>
      <c r="U22" s="168"/>
      <c r="V22" s="168"/>
    </row>
    <row r="23" customFormat="false" ht="11.25" hidden="false" customHeight="true" outlineLevel="0" collapsed="false">
      <c r="A23" s="136" t="s">
        <v>227</v>
      </c>
      <c r="C23" s="166"/>
      <c r="L23" s="167"/>
      <c r="M23" s="167"/>
      <c r="N23" s="167"/>
      <c r="O23" s="167"/>
      <c r="P23" s="156"/>
      <c r="S23" s="168"/>
      <c r="T23" s="168"/>
      <c r="U23" s="168"/>
      <c r="V23" s="168"/>
    </row>
    <row r="24" customFormat="false" ht="11.25" hidden="false" customHeight="true" outlineLevel="0" collapsed="false">
      <c r="A24" s="136" t="s">
        <v>228</v>
      </c>
      <c r="B24" s="170"/>
      <c r="C24" s="170"/>
      <c r="D24" s="171"/>
      <c r="L24" s="167"/>
      <c r="M24" s="156"/>
      <c r="N24" s="156"/>
      <c r="O24" s="156"/>
      <c r="P24" s="156"/>
      <c r="S24" s="168"/>
      <c r="T24" s="168"/>
      <c r="U24" s="168"/>
      <c r="V24" s="168"/>
    </row>
    <row r="25" customFormat="false" ht="11.25" hidden="false" customHeight="true" outlineLevel="0" collapsed="false">
      <c r="A25" s="136" t="s">
        <v>229</v>
      </c>
      <c r="B25" s="170"/>
      <c r="C25" s="170"/>
      <c r="D25" s="171"/>
      <c r="L25" s="167"/>
      <c r="M25" s="167"/>
      <c r="N25" s="167"/>
      <c r="O25" s="167"/>
      <c r="P25" s="167"/>
      <c r="Q25" s="167"/>
      <c r="R25" s="167"/>
      <c r="S25" s="168"/>
      <c r="T25" s="168"/>
      <c r="U25" s="168"/>
      <c r="V25" s="168"/>
      <c r="W25" s="168"/>
      <c r="X25" s="168"/>
    </row>
    <row r="26" customFormat="false" ht="11.25" hidden="false" customHeight="true" outlineLevel="0" collapsed="false">
      <c r="L26" s="167"/>
      <c r="M26" s="167"/>
      <c r="N26" s="167"/>
      <c r="O26" s="167"/>
      <c r="P26" s="167"/>
      <c r="Q26" s="167"/>
      <c r="R26" s="167"/>
      <c r="S26" s="168"/>
      <c r="T26" s="168"/>
      <c r="U26" s="168"/>
      <c r="V26" s="168"/>
      <c r="W26" s="168"/>
      <c r="X26" s="168"/>
    </row>
  </sheetData>
  <mergeCells count="2">
    <mergeCell ref="B5:I5"/>
    <mergeCell ref="K5:R5"/>
  </mergeCells>
  <hyperlinks>
    <hyperlink ref="S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28"/>
    <col collapsed="false" customWidth="true" hidden="false" outlineLevel="0" max="4" min="2" style="12" width="6.41"/>
    <col collapsed="false" customWidth="true" hidden="false" outlineLevel="0" max="9" min="5" style="11" width="6.41"/>
    <col collapsed="false" customWidth="true" hidden="false" outlineLevel="0" max="10" min="10" style="11" width="0.85"/>
    <col collapsed="false" customWidth="true" hidden="false" outlineLevel="0" max="18" min="11" style="11" width="5.28"/>
    <col collapsed="false" customWidth="false" hidden="false" outlineLevel="0" max="257" min="19" style="11" width="9.14"/>
  </cols>
  <sheetData>
    <row r="1" s="65" customFormat="true" ht="15" hidden="false" customHeight="true" outlineLevel="0" collapsed="false">
      <c r="A1" s="13" t="s">
        <v>230</v>
      </c>
      <c r="B1" s="64"/>
      <c r="C1" s="64"/>
      <c r="D1" s="64"/>
      <c r="S1" s="2" t="s">
        <v>23</v>
      </c>
    </row>
    <row r="2" s="65" customFormat="true" ht="12.75" hidden="false" customHeight="true" outlineLevel="0" collapsed="false">
      <c r="A2" s="14" t="s">
        <v>231</v>
      </c>
      <c r="B2" s="64"/>
      <c r="C2" s="64"/>
      <c r="D2" s="64"/>
    </row>
    <row r="3" s="65" customFormat="true" ht="12.75" hidden="false" customHeight="true" outlineLevel="0" collapsed="false">
      <c r="A3" s="17" t="s">
        <v>232</v>
      </c>
      <c r="B3" s="172"/>
      <c r="C3" s="64"/>
      <c r="D3" s="64"/>
      <c r="K3" s="173"/>
      <c r="L3" s="173"/>
      <c r="M3" s="173"/>
    </row>
    <row r="4" customFormat="false" ht="11.25" hidden="false" customHeight="true" outlineLevel="0" collapsed="false">
      <c r="A4" s="18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1.25" hidden="false" customHeight="true" outlineLevel="0" collapsed="false">
      <c r="A5" s="49" t="s">
        <v>233</v>
      </c>
      <c r="B5" s="50" t="s">
        <v>217</v>
      </c>
      <c r="C5" s="50"/>
      <c r="D5" s="50"/>
      <c r="E5" s="50"/>
      <c r="F5" s="50"/>
      <c r="G5" s="50"/>
      <c r="H5" s="50"/>
      <c r="I5" s="50"/>
      <c r="J5" s="174"/>
      <c r="K5" s="50" t="s">
        <v>218</v>
      </c>
      <c r="L5" s="50"/>
      <c r="M5" s="50"/>
      <c r="N5" s="50"/>
      <c r="O5" s="50"/>
      <c r="P5" s="50"/>
      <c r="Q5" s="50"/>
      <c r="R5" s="50"/>
    </row>
    <row r="6" customFormat="false" ht="11.25" hidden="false" customHeight="true" outlineLevel="0" collapsed="false">
      <c r="A6" s="49"/>
      <c r="B6" s="52" t="n">
        <v>2003</v>
      </c>
      <c r="C6" s="52" t="n">
        <v>2004</v>
      </c>
      <c r="D6" s="52" t="n">
        <v>2005</v>
      </c>
      <c r="E6" s="52" t="n">
        <v>2006</v>
      </c>
      <c r="F6" s="52" t="n">
        <v>2007</v>
      </c>
      <c r="G6" s="52" t="n">
        <v>2008</v>
      </c>
      <c r="H6" s="52" t="n">
        <v>2009</v>
      </c>
      <c r="I6" s="52" t="n">
        <v>2010</v>
      </c>
      <c r="J6" s="175"/>
      <c r="K6" s="52" t="n">
        <v>2003</v>
      </c>
      <c r="L6" s="52" t="n">
        <v>2004</v>
      </c>
      <c r="M6" s="52" t="n">
        <v>2005</v>
      </c>
      <c r="N6" s="52" t="n">
        <v>2006</v>
      </c>
      <c r="O6" s="52" t="n">
        <v>2007</v>
      </c>
      <c r="P6" s="52" t="n">
        <v>2008</v>
      </c>
      <c r="Q6" s="52" t="n">
        <v>2009</v>
      </c>
      <c r="R6" s="52" t="n">
        <v>2010</v>
      </c>
    </row>
    <row r="7" customFormat="false" ht="11.25" hidden="false" customHeight="true" outlineLevel="0" collapsed="false">
      <c r="A7" s="49"/>
      <c r="B7" s="52"/>
      <c r="C7" s="52"/>
      <c r="D7" s="52"/>
      <c r="E7" s="52"/>
      <c r="F7" s="52"/>
      <c r="G7" s="52"/>
      <c r="H7" s="52"/>
      <c r="I7" s="52"/>
      <c r="J7" s="176"/>
      <c r="K7" s="52"/>
      <c r="L7" s="52"/>
      <c r="M7" s="52"/>
      <c r="N7" s="52"/>
      <c r="O7" s="52"/>
      <c r="P7" s="52"/>
      <c r="Q7" s="52"/>
      <c r="R7" s="52"/>
    </row>
    <row r="8" customFormat="false" ht="11.25" hidden="false" customHeight="true" outlineLevel="0" collapsed="false">
      <c r="A8" s="77"/>
      <c r="B8" s="77"/>
      <c r="C8" s="77"/>
      <c r="D8" s="77"/>
      <c r="L8" s="100"/>
    </row>
    <row r="9" customFormat="false" ht="11.25" hidden="false" customHeight="true" outlineLevel="0" collapsed="false">
      <c r="A9" s="33" t="s">
        <v>220</v>
      </c>
      <c r="B9" s="177" t="n">
        <v>107.3</v>
      </c>
      <c r="C9" s="177" t="n">
        <v>110.1</v>
      </c>
      <c r="D9" s="177" t="n">
        <v>112.1</v>
      </c>
      <c r="E9" s="177" t="n">
        <v>113.6</v>
      </c>
      <c r="F9" s="177" t="n">
        <v>115.7</v>
      </c>
      <c r="G9" s="177" t="s">
        <v>108</v>
      </c>
      <c r="H9" s="177" t="n">
        <v>0</v>
      </c>
      <c r="I9" s="177" t="n">
        <v>0</v>
      </c>
      <c r="J9" s="88"/>
      <c r="K9" s="177" t="n">
        <v>3.3718689788054</v>
      </c>
      <c r="L9" s="153" t="n">
        <v>2.60950605778191</v>
      </c>
      <c r="M9" s="153" t="n">
        <v>1.81653042688465</v>
      </c>
      <c r="N9" s="153" t="n">
        <v>1.33809099018734</v>
      </c>
      <c r="O9" s="153" t="n">
        <v>1.84859154929578</v>
      </c>
      <c r="P9" s="178" t="s">
        <v>108</v>
      </c>
      <c r="Q9" s="178" t="s">
        <v>108</v>
      </c>
      <c r="R9" s="178" t="s">
        <v>108</v>
      </c>
      <c r="S9" s="31"/>
      <c r="T9" s="31"/>
      <c r="U9" s="31"/>
      <c r="V9" s="168"/>
      <c r="W9" s="168"/>
      <c r="X9" s="168"/>
      <c r="Y9" s="168"/>
    </row>
    <row r="10" customFormat="false" ht="11.25" hidden="false" customHeight="true" outlineLevel="0" collapsed="false">
      <c r="A10" s="35" t="s">
        <v>34</v>
      </c>
      <c r="B10" s="177" t="n">
        <v>119.7</v>
      </c>
      <c r="C10" s="177" t="n">
        <v>121.6</v>
      </c>
      <c r="D10" s="177" t="n">
        <v>122.7</v>
      </c>
      <c r="E10" s="177" t="n">
        <v>125.3</v>
      </c>
      <c r="F10" s="177" t="n">
        <v>127.8</v>
      </c>
      <c r="G10" s="177" t="s">
        <v>108</v>
      </c>
      <c r="H10" s="177" t="n">
        <v>0</v>
      </c>
      <c r="I10" s="29" t="n">
        <v>135.2</v>
      </c>
      <c r="J10" s="88"/>
      <c r="K10" s="177" t="n">
        <v>2.39520958083833</v>
      </c>
      <c r="L10" s="153" t="n">
        <v>1.58730158730158</v>
      </c>
      <c r="M10" s="153" t="n">
        <v>0.904605263157905</v>
      </c>
      <c r="N10" s="153" t="n">
        <v>2.11898940505297</v>
      </c>
      <c r="O10" s="153" t="n">
        <v>1.84859154929578</v>
      </c>
      <c r="P10" s="178" t="s">
        <v>108</v>
      </c>
      <c r="Q10" s="178" t="s">
        <v>108</v>
      </c>
      <c r="R10" s="178" t="s">
        <v>108</v>
      </c>
      <c r="S10" s="31"/>
      <c r="T10" s="31"/>
      <c r="U10" s="31"/>
      <c r="V10" s="168"/>
      <c r="W10" s="168"/>
      <c r="X10" s="168"/>
      <c r="Y10" s="168"/>
    </row>
    <row r="11" customFormat="false" ht="11.25" hidden="false" customHeight="true" outlineLevel="0" collapsed="false">
      <c r="A11" s="33" t="s">
        <v>35</v>
      </c>
      <c r="B11" s="177" t="n">
        <v>121.7</v>
      </c>
      <c r="C11" s="177" t="n">
        <v>123.9</v>
      </c>
      <c r="D11" s="177" t="n">
        <v>125.5</v>
      </c>
      <c r="E11" s="177" t="n">
        <v>127.6</v>
      </c>
      <c r="F11" s="177" t="n">
        <v>129.6</v>
      </c>
      <c r="G11" s="177" t="n">
        <v>134.6</v>
      </c>
      <c r="H11" s="177" t="n">
        <v>0</v>
      </c>
      <c r="I11" s="29" t="n">
        <v>138</v>
      </c>
      <c r="J11" s="88"/>
      <c r="K11" s="177" t="n">
        <v>1.75585284280938</v>
      </c>
      <c r="L11" s="153" t="n">
        <v>1.80772391125718</v>
      </c>
      <c r="M11" s="153" t="n">
        <v>1.2913640032284</v>
      </c>
      <c r="N11" s="153" t="n">
        <v>1.67330677290836</v>
      </c>
      <c r="O11" s="153" t="n">
        <v>1.56739811912226</v>
      </c>
      <c r="P11" s="177" t="n">
        <v>3.85802469135803</v>
      </c>
      <c r="Q11" s="177" t="s">
        <v>108</v>
      </c>
      <c r="R11" s="177" t="s">
        <v>108</v>
      </c>
      <c r="S11" s="31"/>
      <c r="T11" s="31"/>
      <c r="U11" s="31"/>
      <c r="V11" s="168"/>
      <c r="W11" s="168"/>
      <c r="X11" s="168"/>
      <c r="Y11" s="168"/>
    </row>
    <row r="12" customFormat="false" ht="11.25" hidden="false" customHeight="true" outlineLevel="0" collapsed="false">
      <c r="A12" s="33" t="s">
        <v>36</v>
      </c>
      <c r="B12" s="177" t="n">
        <v>118.9</v>
      </c>
      <c r="C12" s="177" t="n">
        <v>120.8</v>
      </c>
      <c r="D12" s="177" t="n">
        <v>122.4</v>
      </c>
      <c r="E12" s="177" t="n">
        <v>124.4</v>
      </c>
      <c r="F12" s="177" t="n">
        <v>126</v>
      </c>
      <c r="G12" s="177" t="s">
        <v>108</v>
      </c>
      <c r="H12" s="177" t="n">
        <v>130.4</v>
      </c>
      <c r="I12" s="29" t="n">
        <v>132</v>
      </c>
      <c r="J12" s="88"/>
      <c r="K12" s="177" t="n">
        <v>1.97255574614066</v>
      </c>
      <c r="L12" s="153" t="n">
        <v>1.59798149705634</v>
      </c>
      <c r="M12" s="153" t="n">
        <v>1.32450331125828</v>
      </c>
      <c r="N12" s="153" t="n">
        <v>1.63398692810458</v>
      </c>
      <c r="O12" s="153" t="n">
        <v>1.2861736334405</v>
      </c>
      <c r="P12" s="178" t="s">
        <v>108</v>
      </c>
      <c r="Q12" s="178" t="s">
        <v>108</v>
      </c>
      <c r="R12" s="178" t="n">
        <v>1.22699386503067</v>
      </c>
      <c r="S12" s="31"/>
      <c r="T12" s="31"/>
      <c r="U12" s="31"/>
      <c r="V12" s="168"/>
      <c r="W12" s="168"/>
      <c r="X12" s="168"/>
      <c r="Y12" s="168"/>
    </row>
    <row r="13" customFormat="false" ht="11.25" hidden="false" customHeight="true" outlineLevel="0" collapsed="false">
      <c r="A13" s="33" t="s">
        <v>222</v>
      </c>
      <c r="B13" s="177" t="n">
        <v>117.1</v>
      </c>
      <c r="C13" s="177" t="n">
        <v>119.7</v>
      </c>
      <c r="D13" s="177" t="s">
        <v>221</v>
      </c>
      <c r="E13" s="177" t="n">
        <v>101</v>
      </c>
      <c r="F13" s="177" t="s">
        <v>221</v>
      </c>
      <c r="G13" s="177" t="n">
        <v>101.9</v>
      </c>
      <c r="H13" s="177" t="n">
        <v>102.5</v>
      </c>
      <c r="I13" s="29" t="n">
        <v>103.8</v>
      </c>
      <c r="J13" s="88"/>
      <c r="K13" s="177" t="n">
        <v>2.71929824561403</v>
      </c>
      <c r="L13" s="153" t="n">
        <v>2.2203245089667</v>
      </c>
      <c r="M13" s="178" t="s">
        <v>108</v>
      </c>
      <c r="N13" s="178" t="s">
        <v>108</v>
      </c>
      <c r="O13" s="178" t="s">
        <v>108</v>
      </c>
      <c r="P13" s="178" t="s">
        <v>108</v>
      </c>
      <c r="Q13" s="178" t="n">
        <f aca="false">(H13-G13)/G13*100</f>
        <v>0.588812561334636</v>
      </c>
      <c r="R13" s="178" t="n">
        <v>1.26829268292683</v>
      </c>
      <c r="S13" s="31"/>
      <c r="T13" s="31"/>
      <c r="U13" s="31"/>
      <c r="V13" s="168"/>
      <c r="W13" s="168"/>
      <c r="X13" s="168"/>
      <c r="Y13" s="168"/>
    </row>
    <row r="14" customFormat="false" ht="11.25" hidden="false" customHeight="true" outlineLevel="0" collapsed="false">
      <c r="A14" s="33" t="s">
        <v>38</v>
      </c>
      <c r="B14" s="177" t="n">
        <v>120</v>
      </c>
      <c r="C14" s="177" t="n">
        <v>122.7</v>
      </c>
      <c r="D14" s="177" t="n">
        <v>125.1</v>
      </c>
      <c r="E14" s="177" t="n">
        <v>127.6</v>
      </c>
      <c r="F14" s="177" t="n">
        <v>129.9</v>
      </c>
      <c r="G14" s="177" t="n">
        <v>134</v>
      </c>
      <c r="H14" s="177" t="n">
        <v>135.2</v>
      </c>
      <c r="I14" s="29" t="n">
        <v>137.6</v>
      </c>
      <c r="J14" s="88"/>
      <c r="K14" s="177" t="n">
        <v>3.18142734307824</v>
      </c>
      <c r="L14" s="153" t="n">
        <v>2.25</v>
      </c>
      <c r="M14" s="153" t="n">
        <v>1.95599022004889</v>
      </c>
      <c r="N14" s="153" t="n">
        <v>1.99840127897681</v>
      </c>
      <c r="O14" s="153" t="n">
        <v>1.80250783699061</v>
      </c>
      <c r="P14" s="177" t="n">
        <v>3.15627405696689</v>
      </c>
      <c r="Q14" s="177" t="n">
        <f aca="false">(H14-G14)/G14*100</f>
        <v>0.895522388059693</v>
      </c>
      <c r="R14" s="178" t="n">
        <v>1.77514792899409</v>
      </c>
      <c r="S14" s="31"/>
      <c r="T14" s="31"/>
      <c r="U14" s="31"/>
      <c r="V14" s="168"/>
      <c r="W14" s="168"/>
      <c r="X14" s="168"/>
      <c r="Y14" s="168"/>
    </row>
    <row r="15" customFormat="false" ht="11.25" hidden="false" customHeight="true" outlineLevel="0" collapsed="false">
      <c r="A15" s="33" t="s">
        <v>39</v>
      </c>
      <c r="B15" s="177" t="n">
        <v>122.4</v>
      </c>
      <c r="C15" s="177" t="n">
        <v>124.1</v>
      </c>
      <c r="D15" s="177" t="n">
        <v>125.7</v>
      </c>
      <c r="E15" s="177" t="n">
        <v>127.7</v>
      </c>
      <c r="F15" s="177" t="n">
        <v>129.4</v>
      </c>
      <c r="G15" s="177" t="n">
        <v>133.6</v>
      </c>
      <c r="H15" s="177" t="n">
        <v>134.6</v>
      </c>
      <c r="I15" s="29" t="n">
        <v>137</v>
      </c>
      <c r="J15" s="88"/>
      <c r="K15" s="177" t="n">
        <v>1.49253731343283</v>
      </c>
      <c r="L15" s="153" t="n">
        <v>1.38888888888889</v>
      </c>
      <c r="M15" s="153" t="n">
        <v>1.28928283642225</v>
      </c>
      <c r="N15" s="153" t="n">
        <v>1.59108989657916</v>
      </c>
      <c r="O15" s="153" t="n">
        <v>1.33124510571652</v>
      </c>
      <c r="P15" s="177" t="n">
        <v>3.24574961360123</v>
      </c>
      <c r="Q15" s="177" t="n">
        <f aca="false">(H15-G15)/G15*100</f>
        <v>0.748502994011976</v>
      </c>
      <c r="R15" s="178" t="n">
        <v>1.78306092124815</v>
      </c>
      <c r="S15" s="31"/>
      <c r="T15" s="31"/>
      <c r="U15" s="31"/>
      <c r="V15" s="168"/>
      <c r="W15" s="168"/>
      <c r="X15" s="168"/>
      <c r="Y15" s="168"/>
    </row>
    <row r="16" customFormat="false" ht="11.25" hidden="false" customHeight="true" outlineLevel="0" collapsed="false">
      <c r="A16" s="33" t="s">
        <v>40</v>
      </c>
      <c r="B16" s="177" t="n">
        <v>119.3</v>
      </c>
      <c r="C16" s="177" t="n">
        <v>120.8</v>
      </c>
      <c r="D16" s="177" t="n">
        <v>122.4</v>
      </c>
      <c r="E16" s="177" t="n">
        <v>124.4</v>
      </c>
      <c r="F16" s="177" t="n">
        <v>126.1</v>
      </c>
      <c r="G16" s="177" t="n">
        <v>129.3</v>
      </c>
      <c r="H16" s="177" t="n">
        <v>129.8</v>
      </c>
      <c r="I16" s="29" t="n">
        <v>131.6</v>
      </c>
      <c r="J16" s="88"/>
      <c r="K16" s="177" t="n">
        <v>1.87873612297183</v>
      </c>
      <c r="L16" s="153" t="n">
        <v>1.25733445096397</v>
      </c>
      <c r="M16" s="153" t="n">
        <v>1.32450331125828</v>
      </c>
      <c r="N16" s="153" t="n">
        <v>1.63398692810458</v>
      </c>
      <c r="O16" s="153" t="n">
        <v>1.36655948553053</v>
      </c>
      <c r="P16" s="177" t="n">
        <v>2.53766851704997</v>
      </c>
      <c r="Q16" s="177" t="n">
        <f aca="false">(H16-G16)/G16*100</f>
        <v>0.386697602474865</v>
      </c>
      <c r="R16" s="178" t="n">
        <v>1.38674884437595</v>
      </c>
      <c r="S16" s="31"/>
      <c r="T16" s="31"/>
      <c r="U16" s="31"/>
      <c r="V16" s="168"/>
      <c r="W16" s="168"/>
      <c r="X16" s="168"/>
      <c r="Y16" s="168"/>
    </row>
    <row r="17" customFormat="false" ht="11.25" hidden="false" customHeight="true" outlineLevel="0" collapsed="false">
      <c r="A17" s="33" t="s">
        <v>41</v>
      </c>
      <c r="B17" s="177" t="n">
        <v>121.9</v>
      </c>
      <c r="C17" s="177" t="n">
        <v>124</v>
      </c>
      <c r="D17" s="177" t="n">
        <v>125.9</v>
      </c>
      <c r="E17" s="177" t="n">
        <v>128.6</v>
      </c>
      <c r="F17" s="177" t="n">
        <v>131.5</v>
      </c>
      <c r="G17" s="177" t="n">
        <v>135.6</v>
      </c>
      <c r="H17" s="177" t="n">
        <v>136.3</v>
      </c>
      <c r="I17" s="29" t="n">
        <v>138.5</v>
      </c>
      <c r="J17" s="88"/>
      <c r="K17" s="177" t="n">
        <v>2.43697478991598</v>
      </c>
      <c r="L17" s="157" t="n">
        <v>1.72272354388842</v>
      </c>
      <c r="M17" s="177" t="n">
        <v>1.53225806451613</v>
      </c>
      <c r="N17" s="177" t="n">
        <v>2.14455917394756</v>
      </c>
      <c r="O17" s="177" t="n">
        <v>2.25505443234837</v>
      </c>
      <c r="P17" s="177" t="n">
        <v>3.11787072243346</v>
      </c>
      <c r="Q17" s="177" t="n">
        <f aca="false">(H17-G17)/G17*100</f>
        <v>0.516224188790573</v>
      </c>
      <c r="R17" s="178" t="n">
        <v>1.6140865737344</v>
      </c>
      <c r="S17" s="31"/>
      <c r="T17" s="31"/>
      <c r="U17" s="31"/>
      <c r="V17" s="168"/>
      <c r="W17" s="168"/>
      <c r="X17" s="168"/>
      <c r="Y17" s="168"/>
    </row>
    <row r="18" customFormat="false" ht="12" hidden="false" customHeight="true" outlineLevel="0" collapsed="false">
      <c r="A18" s="162" t="s">
        <v>56</v>
      </c>
      <c r="B18" s="163" t="n">
        <v>120.8</v>
      </c>
      <c r="C18" s="163" t="n">
        <v>123.2</v>
      </c>
      <c r="D18" s="163" t="n">
        <v>125.3</v>
      </c>
      <c r="E18" s="163" t="n">
        <v>127.8</v>
      </c>
      <c r="F18" s="163" t="n">
        <v>130</v>
      </c>
      <c r="G18" s="163" t="n">
        <v>134.241666666667</v>
      </c>
      <c r="H18" s="163" t="n">
        <v>135.2</v>
      </c>
      <c r="I18" s="179" t="n">
        <v>137.3</v>
      </c>
      <c r="J18" s="164"/>
      <c r="K18" s="163" t="n">
        <v>2.45971162001695</v>
      </c>
      <c r="L18" s="163" t="n">
        <v>1.98675496688743</v>
      </c>
      <c r="M18" s="163" t="n">
        <v>1.70454545454545</v>
      </c>
      <c r="N18" s="163" t="n">
        <v>1.99521149241819</v>
      </c>
      <c r="O18" s="163" t="n">
        <v>1.72143974960876</v>
      </c>
      <c r="P18" s="163" t="n">
        <v>3.2628205128205</v>
      </c>
      <c r="Q18" s="163" t="n">
        <f aca="false">(H18-G18)/G18*100</f>
        <v>0.713886647215849</v>
      </c>
      <c r="R18" s="163" t="n">
        <v>1.55325443786984</v>
      </c>
      <c r="S18" s="31"/>
      <c r="T18" s="31"/>
      <c r="U18" s="31"/>
      <c r="V18" s="168"/>
      <c r="W18" s="168"/>
      <c r="X18" s="168"/>
      <c r="Y18" s="168"/>
    </row>
    <row r="19" customFormat="false" ht="11.25" hidden="false" customHeight="true" outlineLevel="0" collapsed="false">
      <c r="A19" s="43"/>
      <c r="B19" s="37"/>
      <c r="C19" s="37"/>
      <c r="D19" s="37"/>
      <c r="E19" s="180"/>
      <c r="F19" s="181"/>
      <c r="G19" s="37"/>
      <c r="H19" s="37"/>
      <c r="I19" s="37"/>
      <c r="J19" s="37"/>
      <c r="K19" s="37"/>
      <c r="P19" s="37"/>
    </row>
    <row r="20" customFormat="false" ht="11.25" hidden="false" customHeight="true" outlineLevel="0" collapsed="false">
      <c r="A20" s="44" t="s">
        <v>224</v>
      </c>
      <c r="C20" s="15"/>
      <c r="E20" s="32"/>
      <c r="F20" s="32"/>
      <c r="G20" s="32"/>
    </row>
    <row r="21" customFormat="false" ht="11.25" hidden="false" customHeight="true" outlineLevel="0" collapsed="false">
      <c r="A21" s="16" t="s">
        <v>225</v>
      </c>
      <c r="C21" s="15"/>
    </row>
    <row r="22" customFormat="false" ht="11.25" hidden="false" customHeight="true" outlineLevel="0" collapsed="false">
      <c r="A22" s="11" t="s">
        <v>234</v>
      </c>
    </row>
    <row r="23" customFormat="false" ht="11.25" hidden="false" customHeight="true" outlineLevel="0" collapsed="false">
      <c r="A23" s="11" t="s">
        <v>235</v>
      </c>
      <c r="C23" s="15"/>
    </row>
    <row r="24" s="11" customFormat="true" ht="11.25" hidden="false" customHeight="true" outlineLevel="0" collapsed="false">
      <c r="A24" s="11" t="s">
        <v>236</v>
      </c>
      <c r="B24" s="117"/>
      <c r="C24" s="117"/>
    </row>
    <row r="31" customFormat="false" ht="11.25" hidden="false" customHeight="true" outlineLevel="0" collapsed="false">
      <c r="C31" s="11"/>
    </row>
    <row r="32" customFormat="false" ht="11.25" hidden="false" customHeight="true" outlineLevel="0" collapsed="false">
      <c r="C32" s="11"/>
    </row>
    <row r="33" customFormat="false" ht="11.25" hidden="false" customHeight="true" outlineLevel="0" collapsed="false">
      <c r="C33" s="11"/>
    </row>
  </sheetData>
  <mergeCells count="19">
    <mergeCell ref="A5:A7"/>
    <mergeCell ref="B5:I5"/>
    <mergeCell ref="K5:R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</mergeCells>
  <hyperlinks>
    <hyperlink ref="S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8.85"/>
    <col collapsed="false" customWidth="false" hidden="false" outlineLevel="0" max="8" min="2" style="5" width="9.14"/>
    <col collapsed="false" customWidth="true" hidden="false" outlineLevel="0" max="9" min="9" style="5" width="15.7"/>
    <col collapsed="false" customWidth="false" hidden="false" outlineLevel="0" max="11" min="10" style="5" width="9.14"/>
    <col collapsed="false" customWidth="true" hidden="false" outlineLevel="0" max="12" min="12" style="5" width="5.41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3</v>
      </c>
      <c r="M1" s="7"/>
    </row>
    <row r="2" customFormat="false" ht="15.75" hidden="false" customHeight="true" outlineLevel="0" collapsed="false">
      <c r="A2" s="7"/>
    </row>
    <row r="3" s="9" customFormat="true" ht="15.75" hidden="false" customHeight="true" outlineLevel="0" collapsed="false">
      <c r="A3" s="8" t="s">
        <v>4</v>
      </c>
    </row>
    <row r="4" s="9" customFormat="true" ht="15.75" hidden="false" customHeight="true" outlineLevel="0" collapsed="false">
      <c r="A4" s="8" t="s">
        <v>5</v>
      </c>
    </row>
    <row r="5" s="9" customFormat="true" ht="15.75" hidden="false" customHeight="true" outlineLevel="0" collapsed="false">
      <c r="A5" s="8" t="s">
        <v>6</v>
      </c>
    </row>
    <row r="6" s="9" customFormat="true" ht="15.75" hidden="false" customHeight="true" outlineLevel="0" collapsed="false">
      <c r="A6" s="8" t="s">
        <v>7</v>
      </c>
    </row>
    <row r="7" s="9" customFormat="true" ht="15.75" hidden="false" customHeight="true" outlineLevel="0" collapsed="false">
      <c r="A7" s="8" t="s">
        <v>8</v>
      </c>
    </row>
    <row r="8" s="9" customFormat="true" ht="15.75" hidden="false" customHeight="true" outlineLevel="0" collapsed="false">
      <c r="A8" s="8" t="s">
        <v>9</v>
      </c>
    </row>
    <row r="9" s="9" customFormat="true" ht="15.75" hidden="false" customHeight="true" outlineLevel="0" collapsed="false">
      <c r="A9" s="8" t="s">
        <v>10</v>
      </c>
    </row>
    <row r="10" s="9" customFormat="true" ht="15.75" hidden="false" customHeight="true" outlineLevel="0" collapsed="false">
      <c r="A10" s="8" t="s">
        <v>11</v>
      </c>
    </row>
    <row r="11" s="9" customFormat="true" ht="15.75" hidden="false" customHeight="true" outlineLevel="0" collapsed="false">
      <c r="A11" s="8" t="s">
        <v>12</v>
      </c>
    </row>
    <row r="12" s="9" customFormat="true" ht="15.75" hidden="false" customHeight="true" outlineLevel="0" collapsed="false">
      <c r="A12" s="8" t="s">
        <v>13</v>
      </c>
    </row>
    <row r="13" s="9" customFormat="true" ht="15.75" hidden="false" customHeight="true" outlineLevel="0" collapsed="false">
      <c r="A13" s="8" t="s">
        <v>14</v>
      </c>
    </row>
    <row r="14" s="9" customFormat="true" ht="15.75" hidden="false" customHeight="true" outlineLevel="0" collapsed="false">
      <c r="A14" s="8" t="s">
        <v>15</v>
      </c>
    </row>
    <row r="15" s="9" customFormat="true" ht="15.75" hidden="false" customHeight="true" outlineLevel="0" collapsed="false">
      <c r="A15" s="8" t="s">
        <v>16</v>
      </c>
    </row>
    <row r="16" s="9" customFormat="true" ht="15.75" hidden="false" customHeight="true" outlineLevel="0" collapsed="false">
      <c r="A16" s="8" t="s">
        <v>17</v>
      </c>
    </row>
    <row r="17" s="9" customFormat="true" ht="15.75" hidden="false" customHeight="true" outlineLevel="0" collapsed="false">
      <c r="A17" s="8" t="s">
        <v>18</v>
      </c>
    </row>
    <row r="18" s="9" customFormat="true" ht="15.75" hidden="false" customHeight="true" outlineLevel="0" collapsed="false">
      <c r="A18" s="8" t="s">
        <v>19</v>
      </c>
    </row>
    <row r="19" s="9" customFormat="true" ht="15.75" hidden="false" customHeight="true" outlineLevel="0" collapsed="false">
      <c r="A19" s="8" t="s">
        <v>20</v>
      </c>
    </row>
    <row r="20" s="9" customFormat="true" ht="15.75" hidden="false" customHeight="true" outlineLevel="0" collapsed="false">
      <c r="A20" s="8" t="s">
        <v>21</v>
      </c>
    </row>
    <row r="21" s="9" customFormat="true" ht="15.75" hidden="false" customHeight="true" outlineLevel="0" collapsed="false"/>
    <row r="22" s="9" customFormat="true" ht="15.75" hidden="false" customHeight="true" outlineLevel="0" collapsed="false"/>
    <row r="23" s="10" customFormat="true" ht="15.75" hidden="false" customHeight="true" outlineLevel="0" collapsed="false"/>
    <row r="24" s="10" customFormat="true" ht="15.75" hidden="false" customHeight="true" outlineLevel="0" collapsed="false"/>
    <row r="25" s="10" customFormat="true" ht="15.75" hidden="false" customHeight="true" outlineLevel="0" collapsed="false"/>
  </sheetData>
  <hyperlinks>
    <hyperlink ref="A3" location="'tav 18_1'!A1" display="Tavola 18.1 - Andamento delle vendite del commercio al dettaglio per provincia e per tipologia di esercizio in Toscana - Anno 2010 (media annua delle variazioni % tendenziali trimestrali)"/>
    <hyperlink ref="A4" location="'tav 18_2'!A1" display="Tavola 18.2 - Andamento delle vendite del commercio al dettaglio per provincia, per settore merceologico e per tipologia distributiva in Toscana - Anno 2010 (media annua delle variazioni % tendenziali trimestrali)"/>
    <hyperlink ref="A5" location="'tav 18_3'!A1" display="Tavola 18.3 - Andamento delle vendite del commercio al dettaglio di prodotti non alimentari per provincia e per tipologia merceologica in Toscana - Anno 2010 (media annua delle variazioni % tendenziali trimestrali)"/>
    <hyperlink ref="A6" location="'tav 18_4'!A1" display="Tavola 18.4 - Andamento delle vendite del commercio al dettaglio per settori di attività e per tipologia distributiva in Toscana - Anno 2010 (media annua delle variazioni % tendenziali trimestrali)"/>
    <hyperlink ref="A7" location="'tav 18_5'!A1" display="Tavola 18.5 - Consistenze degli esercizi commerciali al dettaglio in sede fissa per classe di superficie di vendita - Anni 2006-2010"/>
    <hyperlink ref="A8" location="'tav 18_6'!A1" display="Tavola 18.6 - Consistenze degli esercizi commerciali al dettaglio in sede fissa per specializzazione merceologica e per provincia - Anno 2010 (Valori assoluti al 31 dicembre)"/>
    <hyperlink ref="A9" location="'tav 18_7'!A1" display="Tavola 18.7 - Grandi magazzini per provincia - Anno 2009 (numero di esercizi, superficie dedicata alla vendita e addetti al 31 dicembre)"/>
    <hyperlink ref="A10" location="'tav 18_8'!A1" display="Tavola 18.8 - Supermercati per provincia - Anno 2009 (numero di esercizi, superficie dedicata alla vendita e addetti al 31 dicembre)"/>
    <hyperlink ref="A11" location="'tav 18_9'!A1" display="Tavola 18.9 - Ipermercati per provincia - Anno 2009 (numero di esercizi, superficie dedicata alla vendita e addetti al 31 dicembre)"/>
    <hyperlink ref="A12" location="'tav 18_10'!A1" display="Tavola 18.10 - Minimercati per provincia - Anno 2009 (numero di esercizi, superficie dedicata alla vendita e addetti al 31 dicembre)"/>
    <hyperlink ref="A13" location="'tav 18_11'!A1" display="Tavola 18.11 - Grandi Superfici Specializzate per provincia - Anno 2009 (numero di esercizi, superficie dedicata alla vendita e addetti al 31 dicembre)"/>
    <hyperlink ref="A14" location="'tav 18_12'!A1" display="Tavola 18.12 - Commercio al dettaglio al di fuori dei negozi per provincia e per tipologia commerciale - Anno 2010 (numero di esercizi al 31 dicembre)"/>
    <hyperlink ref="A15" location="'tav 18_13'!A1" display="Tavola 18.13 - Commercio all'ingrosso per provincia e per specializzazione merceologica - Anno 2010 (numero di esercizi al 31 dicembre)"/>
    <hyperlink ref="A16" location="'tav 18_14'!A1" display="Tavola 18.14 - Commercio del Settore Auto per provincia e per specializzazione merceologica - Anno 2010 (numero di esercizi al 31 dicembre)"/>
    <hyperlink ref="A17" location="'tav 18_15'!A1" display="Tavola 18.15 - Intermediari del commercio per provincia e per specializzazione merceologica - Anno 2010 (numero di esercizi al 31 dicembre)"/>
    <hyperlink ref="A18" location="'tav 18_16'!A1" display="Tavola 18.16 - Indice generale (al netto dei tabacchi) dei prezzi al consumo per l'intera collettività (NIC) - Anni 2003-2010 (base dic.1998=100, media annua dell'indice e variazione % rispetto all'anno precedente)"/>
    <hyperlink ref="A19" location="'tav 18_17'!A1" display="Tavola 18.17 - Indice generale (al netto dei tabacchi) dei prezzi al consumo per famiglie di operai e impiegati (FOI) - Anni 2003-2010 (base anno 1995=100, media annua dell'indice  e variazione % rispetto all'anno precedente)"/>
    <hyperlink ref="A20" location="'tav 18_18'!A1" display="Tavola 18.18 - Indice generale nazionale armonizzato dei prezzi al consumo per i Paesi  dell'Unione Europea - Anni 2003-2010 (base 2005=100, media annua dell'indice e variazione % rispetto all'anno precedente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  <colBreaks count="1" manualBreakCount="1">
    <brk id="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28"/>
    <col collapsed="false" customWidth="true" hidden="false" outlineLevel="0" max="3" min="2" style="12" width="20.7"/>
    <col collapsed="false" customWidth="true" hidden="false" outlineLevel="0" max="4" min="4" style="12" width="6.7"/>
    <col collapsed="false" customWidth="true" hidden="false" outlineLevel="0" max="6" min="5" style="11" width="6.7"/>
    <col collapsed="false" customWidth="true" hidden="false" outlineLevel="0" max="7" min="7" style="11" width="1.7"/>
    <col collapsed="false" customWidth="true" hidden="false" outlineLevel="0" max="8" min="8" style="11" width="6.7"/>
    <col collapsed="false" customWidth="false" hidden="false" outlineLevel="0" max="257" min="9" style="11" width="9.14"/>
  </cols>
  <sheetData>
    <row r="1" s="65" customFormat="true" ht="15" hidden="false" customHeight="true" outlineLevel="0" collapsed="false">
      <c r="A1" s="13" t="s">
        <v>237</v>
      </c>
      <c r="B1" s="64"/>
      <c r="C1" s="64"/>
      <c r="D1" s="64"/>
      <c r="I1" s="2" t="s">
        <v>23</v>
      </c>
    </row>
    <row r="2" s="65" customFormat="true" ht="11.25" hidden="false" customHeight="true" outlineLevel="0" collapsed="false">
      <c r="A2" s="14" t="s">
        <v>238</v>
      </c>
      <c r="B2" s="64"/>
      <c r="C2" s="64"/>
      <c r="D2" s="64"/>
    </row>
    <row r="3" s="65" customFormat="true" ht="11.25" hidden="false" customHeight="true" outlineLevel="0" collapsed="false">
      <c r="A3" s="17" t="s">
        <v>239</v>
      </c>
      <c r="B3" s="172"/>
      <c r="C3" s="64"/>
      <c r="D3" s="182"/>
    </row>
    <row r="4" customFormat="false" ht="11.25" hidden="false" customHeight="true" outlineLevel="0" collapsed="false">
      <c r="A4" s="18"/>
      <c r="B4" s="19"/>
      <c r="C4" s="19"/>
      <c r="D4" s="15"/>
      <c r="E4" s="16"/>
      <c r="F4" s="16"/>
      <c r="G4" s="16"/>
      <c r="H4" s="16"/>
    </row>
    <row r="5" customFormat="false" ht="11.25" hidden="false" customHeight="true" outlineLevel="0" collapsed="false">
      <c r="A5" s="76" t="s">
        <v>26</v>
      </c>
      <c r="B5" s="22" t="s">
        <v>217</v>
      </c>
      <c r="C5" s="22" t="s">
        <v>218</v>
      </c>
      <c r="D5" s="15"/>
      <c r="E5" s="16"/>
      <c r="F5" s="16"/>
      <c r="G5" s="16"/>
      <c r="H5" s="16"/>
    </row>
    <row r="6" customFormat="false" ht="11.25" hidden="false" customHeight="true" outlineLevel="0" collapsed="false">
      <c r="A6" s="76"/>
      <c r="B6" s="22"/>
      <c r="C6" s="22"/>
      <c r="D6" s="16"/>
      <c r="E6" s="16"/>
      <c r="F6" s="16"/>
      <c r="G6" s="16"/>
      <c r="H6" s="16"/>
    </row>
    <row r="7" s="11" customFormat="true" ht="11.25" hidden="false" customHeight="true" outlineLevel="0" collapsed="false">
      <c r="A7" s="28"/>
      <c r="D7" s="12"/>
    </row>
    <row r="8" customFormat="false" ht="11.25" hidden="false" customHeight="true" outlineLevel="0" collapsed="false">
      <c r="A8" s="28" t="n">
        <v>2003</v>
      </c>
      <c r="B8" s="11" t="n">
        <v>95.7</v>
      </c>
      <c r="C8" s="31" t="n">
        <v>2.8</v>
      </c>
      <c r="D8" s="29"/>
      <c r="E8" s="32"/>
    </row>
    <row r="9" customFormat="false" ht="11.25" hidden="false" customHeight="true" outlineLevel="0" collapsed="false">
      <c r="A9" s="28" t="n">
        <v>2004</v>
      </c>
      <c r="B9" s="31" t="n">
        <v>97.8</v>
      </c>
      <c r="C9" s="31" t="n">
        <v>2.2</v>
      </c>
      <c r="D9" s="29"/>
      <c r="E9" s="32"/>
    </row>
    <row r="10" customFormat="false" ht="11.25" hidden="false" customHeight="true" outlineLevel="0" collapsed="false">
      <c r="A10" s="28" t="n">
        <v>2005</v>
      </c>
      <c r="B10" s="31" t="n">
        <v>100</v>
      </c>
      <c r="C10" s="31" t="n">
        <v>2.24948875255623</v>
      </c>
      <c r="D10" s="29"/>
      <c r="E10" s="32"/>
    </row>
    <row r="11" customFormat="false" ht="11.25" hidden="false" customHeight="true" outlineLevel="0" collapsed="false">
      <c r="A11" s="28" t="n">
        <v>2006</v>
      </c>
      <c r="B11" s="31" t="n">
        <v>102.2</v>
      </c>
      <c r="C11" s="31" t="n">
        <v>2.2</v>
      </c>
      <c r="D11" s="29"/>
      <c r="E11" s="32"/>
    </row>
    <row r="12" customFormat="false" ht="11.25" hidden="false" customHeight="true" outlineLevel="0" collapsed="false">
      <c r="A12" s="56" t="n">
        <v>2007</v>
      </c>
      <c r="B12" s="58" t="n">
        <v>104.3</v>
      </c>
      <c r="C12" s="58" t="n">
        <v>2.05479452054793</v>
      </c>
      <c r="D12" s="29"/>
      <c r="E12" s="32"/>
    </row>
    <row r="13" customFormat="false" ht="11.25" hidden="false" customHeight="true" outlineLevel="0" collapsed="false">
      <c r="A13" s="56" t="n">
        <v>2008</v>
      </c>
      <c r="B13" s="58" t="n">
        <v>107.95</v>
      </c>
      <c r="C13" s="58" t="n">
        <v>3.49952061361458</v>
      </c>
      <c r="D13" s="29"/>
      <c r="E13" s="32"/>
    </row>
    <row r="14" customFormat="false" ht="11.25" hidden="false" customHeight="true" outlineLevel="0" collapsed="false">
      <c r="A14" s="56" t="n">
        <v>2009</v>
      </c>
      <c r="B14" s="58" t="n">
        <v>108.8</v>
      </c>
      <c r="C14" s="58" t="n">
        <v>0.787401574803144</v>
      </c>
      <c r="D14" s="29"/>
      <c r="E14" s="32"/>
    </row>
    <row r="15" customFormat="false" ht="11.25" hidden="false" customHeight="true" outlineLevel="0" collapsed="false">
      <c r="A15" s="40" t="n">
        <v>2010</v>
      </c>
      <c r="B15" s="19" t="n">
        <v>110.6</v>
      </c>
      <c r="C15" s="59" t="n">
        <v>1.65441176470588</v>
      </c>
      <c r="D15" s="29"/>
    </row>
    <row r="17" customFormat="false" ht="11.25" hidden="false" customHeight="true" outlineLevel="0" collapsed="false">
      <c r="A17" s="44" t="s">
        <v>224</v>
      </c>
    </row>
  </sheetData>
  <mergeCells count="3">
    <mergeCell ref="A5:A6"/>
    <mergeCell ref="B5:B6"/>
    <mergeCell ref="C5:C6"/>
  </mergeCells>
  <hyperlinks>
    <hyperlink ref="I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42"/>
    <col collapsed="false" customWidth="true" hidden="false" outlineLevel="0" max="4" min="2" style="12" width="16.7"/>
    <col collapsed="false" customWidth="true" hidden="false" outlineLevel="0" max="5" min="5" style="11" width="16.13"/>
    <col collapsed="false" customWidth="false" hidden="false" outlineLevel="0" max="257" min="6" style="11" width="9.14"/>
  </cols>
  <sheetData>
    <row r="1" customFormat="false" ht="15" hidden="false" customHeight="true" outlineLevel="0" collapsed="false">
      <c r="A1" s="13" t="s">
        <v>22</v>
      </c>
      <c r="H1" s="2" t="s">
        <v>23</v>
      </c>
    </row>
    <row r="2" customFormat="false" ht="12.75" hidden="false" customHeight="true" outlineLevel="0" collapsed="false">
      <c r="A2" s="14" t="s">
        <v>24</v>
      </c>
      <c r="B2" s="15"/>
      <c r="C2" s="15"/>
      <c r="D2" s="15"/>
      <c r="E2" s="16"/>
    </row>
    <row r="3" customFormat="false" ht="11.25" hidden="false" customHeight="true" outlineLevel="0" collapsed="false">
      <c r="A3" s="17" t="s">
        <v>25</v>
      </c>
      <c r="B3" s="15"/>
      <c r="C3" s="15"/>
      <c r="D3" s="15"/>
      <c r="E3" s="16"/>
    </row>
    <row r="4" customFormat="false" ht="11.25" hidden="false" customHeight="true" outlineLevel="0" collapsed="false">
      <c r="A4" s="18"/>
      <c r="B4" s="19"/>
      <c r="C4" s="19"/>
      <c r="D4" s="19"/>
      <c r="E4" s="20"/>
    </row>
    <row r="5" customFormat="false" ht="11.25" hidden="false" customHeight="true" outlineLevel="0" collapsed="false">
      <c r="A5" s="21" t="s">
        <v>26</v>
      </c>
      <c r="B5" s="22" t="s">
        <v>27</v>
      </c>
      <c r="C5" s="22" t="s">
        <v>28</v>
      </c>
      <c r="D5" s="22" t="s">
        <v>29</v>
      </c>
      <c r="E5" s="23" t="s">
        <v>30</v>
      </c>
    </row>
    <row r="6" customFormat="false" ht="11.25" hidden="false" customHeight="true" outlineLevel="0" collapsed="false">
      <c r="A6" s="24" t="s">
        <v>31</v>
      </c>
      <c r="B6" s="22"/>
      <c r="C6" s="22"/>
      <c r="D6" s="22"/>
      <c r="E6" s="22"/>
    </row>
    <row r="7" customFormat="false" ht="11.25" hidden="false" customHeight="true" outlineLevel="0" collapsed="false">
      <c r="A7" s="25"/>
      <c r="B7" s="26"/>
      <c r="C7" s="26"/>
      <c r="D7" s="27"/>
      <c r="E7" s="27"/>
    </row>
    <row r="8" customFormat="false" ht="11.25" hidden="false" customHeight="true" outlineLevel="0" collapsed="false">
      <c r="A8" s="28" t="n">
        <v>2003</v>
      </c>
      <c r="B8" s="29" t="n">
        <v>-2.972</v>
      </c>
      <c r="C8" s="29" t="n">
        <v>-2.1725</v>
      </c>
      <c r="D8" s="29" t="n">
        <v>5.441</v>
      </c>
      <c r="E8" s="29" t="n">
        <v>0.14325</v>
      </c>
    </row>
    <row r="9" customFormat="false" ht="11.25" hidden="false" customHeight="true" outlineLevel="0" collapsed="false">
      <c r="A9" s="28" t="n">
        <v>2004</v>
      </c>
      <c r="B9" s="29" t="n">
        <v>-3.8525</v>
      </c>
      <c r="C9" s="29" t="n">
        <v>-2.22175</v>
      </c>
      <c r="D9" s="29" t="n">
        <v>2.3115</v>
      </c>
      <c r="E9" s="29" t="n">
        <v>-1.149</v>
      </c>
    </row>
    <row r="10" customFormat="false" ht="11.25" hidden="false" customHeight="true" outlineLevel="0" collapsed="false">
      <c r="A10" s="28" t="n">
        <v>2005</v>
      </c>
      <c r="B10" s="29" t="n">
        <v>-2.8665</v>
      </c>
      <c r="C10" s="29" t="n">
        <v>-1.956</v>
      </c>
      <c r="D10" s="29" t="n">
        <v>1.67725</v>
      </c>
      <c r="E10" s="29" t="n">
        <v>-0.6405</v>
      </c>
    </row>
    <row r="11" customFormat="false" ht="11.25" hidden="false" customHeight="true" outlineLevel="0" collapsed="false">
      <c r="A11" s="28" t="n">
        <v>2006</v>
      </c>
      <c r="B11" s="29" t="n">
        <v>-1.7515</v>
      </c>
      <c r="C11" s="29" t="n">
        <v>-0.27</v>
      </c>
      <c r="D11" s="29" t="n">
        <v>2.76375</v>
      </c>
      <c r="E11" s="29" t="n">
        <v>0.54275</v>
      </c>
    </row>
    <row r="12" customFormat="false" ht="11.25" hidden="false" customHeight="true" outlineLevel="0" collapsed="false">
      <c r="A12" s="28" t="n">
        <v>2007</v>
      </c>
      <c r="B12" s="29" t="n">
        <v>-1.78525</v>
      </c>
      <c r="C12" s="29" t="n">
        <v>-1.10875</v>
      </c>
      <c r="D12" s="29" t="n">
        <v>2.70025</v>
      </c>
      <c r="E12" s="29" t="n">
        <v>0.27525</v>
      </c>
    </row>
    <row r="13" customFormat="false" ht="11.25" hidden="false" customHeight="true" outlineLevel="0" collapsed="false">
      <c r="A13" s="28" t="n">
        <v>2008</v>
      </c>
      <c r="B13" s="29" t="n">
        <v>-4.626</v>
      </c>
      <c r="C13" s="29" t="n">
        <v>-4.1475</v>
      </c>
      <c r="D13" s="29" t="n">
        <v>1.543</v>
      </c>
      <c r="E13" s="29" t="n">
        <v>-1.90525</v>
      </c>
    </row>
    <row r="14" customFormat="false" ht="11.25" hidden="false" customHeight="true" outlineLevel="0" collapsed="false">
      <c r="A14" s="28" t="n">
        <v>2009</v>
      </c>
      <c r="B14" s="29" t="n">
        <v>-5.62775</v>
      </c>
      <c r="C14" s="29" t="n">
        <v>-5.16325</v>
      </c>
      <c r="D14" s="29" t="n">
        <v>-0.47575</v>
      </c>
      <c r="E14" s="29" t="n">
        <v>-3.939</v>
      </c>
    </row>
    <row r="15" customFormat="false" ht="11.25" hidden="false" customHeight="true" outlineLevel="0" collapsed="false">
      <c r="A15" s="28"/>
      <c r="B15" s="30"/>
      <c r="C15" s="31"/>
      <c r="D15" s="31"/>
      <c r="E15" s="31"/>
      <c r="G15" s="32"/>
      <c r="H15" s="32"/>
      <c r="I15" s="32"/>
      <c r="J15" s="32"/>
    </row>
    <row r="16" customFormat="false" ht="11.25" hidden="false" customHeight="true" outlineLevel="0" collapsed="false">
      <c r="A16" s="27" t="s">
        <v>32</v>
      </c>
      <c r="B16" s="27"/>
      <c r="C16" s="27"/>
      <c r="D16" s="27"/>
      <c r="E16" s="27"/>
      <c r="G16" s="32"/>
      <c r="H16" s="32"/>
      <c r="I16" s="32"/>
      <c r="J16" s="32"/>
    </row>
    <row r="17" customFormat="false" ht="11.25" hidden="false" customHeight="true" outlineLevel="0" collapsed="false">
      <c r="A17" s="27"/>
      <c r="B17" s="27"/>
      <c r="C17" s="27"/>
      <c r="D17" s="27"/>
      <c r="E17" s="27"/>
      <c r="G17" s="32"/>
      <c r="H17" s="32"/>
      <c r="I17" s="32"/>
      <c r="J17" s="32"/>
    </row>
    <row r="18" customFormat="false" ht="11.25" hidden="false" customHeight="true" outlineLevel="0" collapsed="false">
      <c r="A18" s="33" t="s">
        <v>33</v>
      </c>
      <c r="B18" s="34" t="n">
        <v>-4.35175</v>
      </c>
      <c r="C18" s="34" t="n">
        <v>-3.10725</v>
      </c>
      <c r="D18" s="34" t="n">
        <v>-0.95</v>
      </c>
      <c r="E18" s="34" t="n">
        <v>-3.28525</v>
      </c>
      <c r="G18" s="32"/>
      <c r="H18" s="32"/>
      <c r="I18" s="32"/>
      <c r="J18" s="32"/>
    </row>
    <row r="19" customFormat="false" ht="11.25" hidden="false" customHeight="true" outlineLevel="0" collapsed="false">
      <c r="A19" s="35" t="s">
        <v>34</v>
      </c>
      <c r="B19" s="34" t="n">
        <v>-3.88</v>
      </c>
      <c r="C19" s="34" t="n">
        <v>-2.80825</v>
      </c>
      <c r="D19" s="34" t="n">
        <v>-0.0324999999999999</v>
      </c>
      <c r="E19" s="34" t="n">
        <v>-2.61725</v>
      </c>
      <c r="G19" s="32"/>
      <c r="H19" s="32"/>
      <c r="I19" s="32"/>
      <c r="J19" s="32"/>
    </row>
    <row r="20" customFormat="false" ht="11.25" hidden="false" customHeight="true" outlineLevel="0" collapsed="false">
      <c r="A20" s="33" t="s">
        <v>35</v>
      </c>
      <c r="B20" s="34" t="n">
        <v>-4.49925</v>
      </c>
      <c r="C20" s="34" t="n">
        <v>-2.10075</v>
      </c>
      <c r="D20" s="34" t="n">
        <v>0.012</v>
      </c>
      <c r="E20" s="34" t="n">
        <v>-2.5435</v>
      </c>
      <c r="G20" s="32"/>
      <c r="H20" s="32"/>
      <c r="I20" s="32"/>
      <c r="J20" s="32"/>
    </row>
    <row r="21" customFormat="false" ht="11.25" hidden="false" customHeight="true" outlineLevel="0" collapsed="false">
      <c r="A21" s="33" t="s">
        <v>36</v>
      </c>
      <c r="B21" s="34" t="n">
        <v>-3.44725</v>
      </c>
      <c r="C21" s="34" t="n">
        <v>-1.56225</v>
      </c>
      <c r="D21" s="34" t="n">
        <v>0.88725</v>
      </c>
      <c r="E21" s="34" t="n">
        <v>-1.30325</v>
      </c>
      <c r="G21" s="32"/>
      <c r="H21" s="32"/>
      <c r="I21" s="32"/>
      <c r="J21" s="32"/>
    </row>
    <row r="22" customFormat="false" ht="11.25" hidden="false" customHeight="true" outlineLevel="0" collapsed="false">
      <c r="A22" s="33" t="s">
        <v>37</v>
      </c>
      <c r="B22" s="34" t="n">
        <v>-4.503</v>
      </c>
      <c r="C22" s="34" t="n">
        <v>-2.258</v>
      </c>
      <c r="D22" s="34" t="n">
        <v>-0.87625</v>
      </c>
      <c r="E22" s="34" t="n">
        <v>-2.9895</v>
      </c>
      <c r="G22" s="32"/>
      <c r="H22" s="32"/>
      <c r="I22" s="32"/>
      <c r="J22" s="32"/>
    </row>
    <row r="23" customFormat="false" ht="11.25" hidden="false" customHeight="true" outlineLevel="0" collapsed="false">
      <c r="A23" s="33" t="s">
        <v>38</v>
      </c>
      <c r="B23" s="34" t="n">
        <v>-3.95675</v>
      </c>
      <c r="C23" s="34" t="n">
        <v>-2.62975</v>
      </c>
      <c r="D23" s="34" t="n">
        <v>-0.87525</v>
      </c>
      <c r="E23" s="34" t="n">
        <v>-3.0435</v>
      </c>
    </row>
    <row r="24" customFormat="false" ht="11.25" hidden="false" customHeight="true" outlineLevel="0" collapsed="false">
      <c r="A24" s="33" t="s">
        <v>39</v>
      </c>
      <c r="B24" s="34" t="n">
        <v>-3.3905</v>
      </c>
      <c r="C24" s="34" t="n">
        <v>-0.85625</v>
      </c>
      <c r="D24" s="34" t="n">
        <v>-0.00725000000000003</v>
      </c>
      <c r="E24" s="34" t="n">
        <v>-1.91125</v>
      </c>
    </row>
    <row r="25" customFormat="false" ht="11.25" hidden="false" customHeight="true" outlineLevel="0" collapsed="false">
      <c r="A25" s="33" t="s">
        <v>40</v>
      </c>
      <c r="B25" s="34" t="n">
        <v>-2.7795</v>
      </c>
      <c r="C25" s="34" t="n">
        <v>-2.18625</v>
      </c>
      <c r="D25" s="34" t="n">
        <v>-0.683</v>
      </c>
      <c r="E25" s="34" t="n">
        <v>-2.0385</v>
      </c>
    </row>
    <row r="26" customFormat="false" ht="11.25" hidden="false" customHeight="true" outlineLevel="0" collapsed="false">
      <c r="A26" s="33" t="s">
        <v>41</v>
      </c>
      <c r="B26" s="34" t="n">
        <v>-4.00825</v>
      </c>
      <c r="C26" s="34" t="n">
        <v>-3.027</v>
      </c>
      <c r="D26" s="34" t="n">
        <v>-1.4065</v>
      </c>
      <c r="E26" s="34" t="n">
        <v>-3.375</v>
      </c>
    </row>
    <row r="27" customFormat="false" ht="11.25" hidden="false" customHeight="true" outlineLevel="0" collapsed="false">
      <c r="A27" s="33" t="s">
        <v>42</v>
      </c>
      <c r="B27" s="34" t="n">
        <v>-3.29825</v>
      </c>
      <c r="C27" s="34" t="n">
        <v>-2.47025</v>
      </c>
      <c r="D27" s="34" t="n">
        <v>-0.22975</v>
      </c>
      <c r="E27" s="34" t="n">
        <v>-2.2325</v>
      </c>
    </row>
    <row r="28" s="39" customFormat="true" ht="12" hidden="false" customHeight="true" outlineLevel="0" collapsed="false">
      <c r="A28" s="36" t="s">
        <v>43</v>
      </c>
      <c r="B28" s="37" t="n">
        <v>-3.7855</v>
      </c>
      <c r="C28" s="38" t="n">
        <v>-2.16575</v>
      </c>
      <c r="D28" s="38" t="n">
        <v>0.01575</v>
      </c>
      <c r="E28" s="38" t="n">
        <v>-2.276</v>
      </c>
    </row>
    <row r="29" customFormat="false" ht="12" hidden="false" customHeight="true" outlineLevel="0" collapsed="false">
      <c r="A29" s="40" t="s">
        <v>44</v>
      </c>
      <c r="B29" s="41" t="s">
        <v>45</v>
      </c>
      <c r="C29" s="41" t="s">
        <v>45</v>
      </c>
      <c r="D29" s="42" t="n">
        <v>0.05775</v>
      </c>
      <c r="E29" s="42" t="n">
        <v>-2.6385</v>
      </c>
    </row>
    <row r="30" customFormat="false" ht="11.25" hidden="false" customHeight="true" outlineLevel="0" collapsed="false">
      <c r="A30" s="43"/>
      <c r="B30" s="37"/>
      <c r="C30" s="38"/>
      <c r="D30" s="38"/>
      <c r="E30" s="38"/>
    </row>
    <row r="31" customFormat="false" ht="11.25" hidden="false" customHeight="true" outlineLevel="0" collapsed="false">
      <c r="A31" s="44" t="s">
        <v>46</v>
      </c>
    </row>
    <row r="32" customFormat="false" ht="11.25" hidden="false" customHeight="true" outlineLevel="0" collapsed="false">
      <c r="A32" s="45" t="s">
        <v>47</v>
      </c>
    </row>
  </sheetData>
  <mergeCells count="5">
    <mergeCell ref="B5:B6"/>
    <mergeCell ref="C5:C6"/>
    <mergeCell ref="D5:D6"/>
    <mergeCell ref="E5:E6"/>
    <mergeCell ref="A16:E16"/>
  </mergeCells>
  <hyperlinks>
    <hyperlink ref="H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7.14"/>
    <col collapsed="false" customWidth="true" hidden="false" outlineLevel="0" max="3" min="2" style="12" width="17.28"/>
    <col collapsed="false" customWidth="true" hidden="false" outlineLevel="0" max="4" min="4" style="12" width="0.85"/>
    <col collapsed="false" customWidth="true" hidden="false" outlineLevel="0" max="5" min="5" style="12" width="17.28"/>
    <col collapsed="false" customWidth="true" hidden="false" outlineLevel="0" max="6" min="6" style="11" width="15.13"/>
    <col collapsed="false" customWidth="false" hidden="false" outlineLevel="0" max="257" min="7" style="11" width="9.14"/>
  </cols>
  <sheetData>
    <row r="1" s="46" customFormat="true" ht="15" hidden="false" customHeight="true" outlineLevel="0" collapsed="false">
      <c r="A1" s="13" t="s">
        <v>48</v>
      </c>
      <c r="H1" s="47" t="s">
        <v>23</v>
      </c>
    </row>
    <row r="2" s="46" customFormat="true" ht="12.75" hidden="false" customHeight="true" outlineLevel="0" collapsed="false">
      <c r="A2" s="14" t="s">
        <v>49</v>
      </c>
      <c r="B2" s="48"/>
      <c r="C2" s="48"/>
      <c r="D2" s="48"/>
      <c r="E2" s="48"/>
      <c r="F2" s="48"/>
    </row>
    <row r="3" s="46" customFormat="true" ht="12.75" hidden="false" customHeight="true" outlineLevel="0" collapsed="false">
      <c r="A3" s="17" t="s">
        <v>50</v>
      </c>
      <c r="B3" s="48"/>
      <c r="C3" s="48"/>
      <c r="D3" s="48"/>
      <c r="E3" s="48"/>
      <c r="F3" s="48"/>
    </row>
    <row r="4" customFormat="false" ht="11.25" hidden="false" customHeight="true" outlineLevel="0" collapsed="false">
      <c r="A4" s="18"/>
      <c r="B4" s="19"/>
      <c r="C4" s="19"/>
      <c r="D4" s="19"/>
      <c r="E4" s="19"/>
      <c r="F4" s="20"/>
    </row>
    <row r="5" customFormat="false" ht="11.25" hidden="false" customHeight="true" outlineLevel="0" collapsed="false">
      <c r="A5" s="49" t="s">
        <v>51</v>
      </c>
      <c r="B5" s="50" t="s">
        <v>52</v>
      </c>
      <c r="C5" s="50"/>
      <c r="D5" s="51"/>
      <c r="E5" s="22" t="s">
        <v>53</v>
      </c>
      <c r="F5" s="23" t="s">
        <v>30</v>
      </c>
    </row>
    <row r="6" customFormat="false" ht="11.25" hidden="false" customHeight="true" outlineLevel="0" collapsed="false">
      <c r="A6" s="49"/>
      <c r="B6" s="52" t="s">
        <v>54</v>
      </c>
      <c r="C6" s="52" t="s">
        <v>55</v>
      </c>
      <c r="D6" s="53"/>
      <c r="E6" s="22"/>
      <c r="F6" s="22"/>
    </row>
    <row r="7" customFormat="false" ht="11.25" hidden="false" customHeight="true" outlineLevel="0" collapsed="false">
      <c r="A7" s="49"/>
      <c r="B7" s="52"/>
      <c r="C7" s="52"/>
      <c r="D7" s="54"/>
      <c r="E7" s="22"/>
      <c r="F7" s="22"/>
    </row>
    <row r="8" customFormat="false" ht="11.25" hidden="false" customHeight="true" outlineLevel="0" collapsed="false">
      <c r="A8" s="25"/>
      <c r="B8" s="26"/>
      <c r="C8" s="26"/>
      <c r="D8" s="26"/>
      <c r="E8" s="27"/>
      <c r="F8" s="27"/>
    </row>
    <row r="9" customFormat="false" ht="11.25" hidden="false" customHeight="true" outlineLevel="0" collapsed="false">
      <c r="A9" s="28" t="n">
        <v>2005</v>
      </c>
      <c r="B9" s="29" t="n">
        <v>-1.16225</v>
      </c>
      <c r="C9" s="29" t="n">
        <v>-1.421</v>
      </c>
      <c r="D9" s="29"/>
      <c r="E9" s="29" t="n">
        <v>2.57375</v>
      </c>
      <c r="F9" s="29" t="n">
        <v>-0.6405</v>
      </c>
      <c r="H9" s="32"/>
    </row>
    <row r="10" customFormat="false" ht="11.25" hidden="false" customHeight="true" outlineLevel="0" collapsed="false">
      <c r="A10" s="28" t="n">
        <v>2006</v>
      </c>
      <c r="B10" s="29" t="n">
        <v>1.096</v>
      </c>
      <c r="C10" s="29" t="n">
        <v>-0.41825</v>
      </c>
      <c r="D10" s="29"/>
      <c r="E10" s="29" t="n">
        <v>2.8225</v>
      </c>
      <c r="F10" s="29" t="n">
        <v>0.54275</v>
      </c>
      <c r="H10" s="32"/>
    </row>
    <row r="11" customFormat="false" ht="11.25" hidden="false" customHeight="true" outlineLevel="0" collapsed="false">
      <c r="A11" s="28" t="n">
        <v>2007</v>
      </c>
      <c r="B11" s="29" t="n">
        <v>0.9615</v>
      </c>
      <c r="C11" s="29" t="n">
        <v>-0.927</v>
      </c>
      <c r="D11" s="29"/>
      <c r="E11" s="29" t="n">
        <v>3.6875</v>
      </c>
      <c r="F11" s="29" t="n">
        <v>0.27525</v>
      </c>
      <c r="H11" s="32"/>
    </row>
    <row r="12" s="39" customFormat="true" ht="12" hidden="false" customHeight="true" outlineLevel="0" collapsed="false">
      <c r="A12" s="28" t="n">
        <v>2008</v>
      </c>
      <c r="B12" s="55" t="n">
        <v>-0.10475</v>
      </c>
      <c r="C12" s="34" t="n">
        <v>-3.659</v>
      </c>
      <c r="D12" s="34"/>
      <c r="E12" s="34" t="n">
        <v>1.8085</v>
      </c>
      <c r="F12" s="34" t="n">
        <v>-1.90525</v>
      </c>
    </row>
    <row r="13" s="39" customFormat="true" ht="12" hidden="false" customHeight="true" outlineLevel="0" collapsed="false">
      <c r="A13" s="28" t="n">
        <v>2009</v>
      </c>
      <c r="B13" s="55" t="n">
        <v>-1.9125</v>
      </c>
      <c r="C13" s="34" t="n">
        <v>-5.114</v>
      </c>
      <c r="D13" s="34"/>
      <c r="E13" s="34" t="n">
        <v>-0.0975</v>
      </c>
      <c r="F13" s="34" t="n">
        <v>-3.939</v>
      </c>
    </row>
    <row r="14" customFormat="false" ht="11.25" hidden="false" customHeight="true" outlineLevel="0" collapsed="false">
      <c r="A14" s="56"/>
      <c r="B14" s="57"/>
      <c r="C14" s="58"/>
      <c r="D14" s="58"/>
      <c r="E14" s="58"/>
      <c r="F14" s="58"/>
    </row>
    <row r="15" customFormat="false" ht="11.25" hidden="false" customHeight="true" outlineLevel="0" collapsed="false">
      <c r="A15" s="27" t="s">
        <v>32</v>
      </c>
      <c r="B15" s="27"/>
      <c r="C15" s="27"/>
      <c r="D15" s="27"/>
      <c r="E15" s="27"/>
      <c r="F15" s="27"/>
    </row>
    <row r="16" customFormat="false" ht="11.25" hidden="false" customHeight="true" outlineLevel="0" collapsed="false">
      <c r="B16" s="39"/>
      <c r="C16" s="39"/>
      <c r="D16" s="39"/>
      <c r="E16" s="39"/>
      <c r="F16" s="39"/>
    </row>
    <row r="17" customFormat="false" ht="11.25" hidden="false" customHeight="true" outlineLevel="0" collapsed="false">
      <c r="A17" s="33" t="s">
        <v>33</v>
      </c>
      <c r="B17" s="29" t="n">
        <v>-4.56325</v>
      </c>
      <c r="C17" s="29" t="n">
        <v>-3.3195</v>
      </c>
      <c r="D17" s="29"/>
      <c r="E17" s="29" t="n">
        <v>-0.0160000000000001</v>
      </c>
      <c r="F17" s="29" t="n">
        <v>-3.28525</v>
      </c>
    </row>
    <row r="18" customFormat="false" ht="11.25" hidden="false" customHeight="true" outlineLevel="0" collapsed="false">
      <c r="A18" s="35" t="s">
        <v>34</v>
      </c>
      <c r="B18" s="29" t="n">
        <v>-1.51675</v>
      </c>
      <c r="C18" s="29" t="n">
        <v>-3.37575</v>
      </c>
      <c r="D18" s="29"/>
      <c r="E18" s="29" t="n">
        <v>0.08925</v>
      </c>
      <c r="F18" s="29" t="n">
        <v>-2.61725</v>
      </c>
    </row>
    <row r="19" customFormat="false" ht="11.25" hidden="false" customHeight="true" outlineLevel="0" collapsed="false">
      <c r="A19" s="33" t="s">
        <v>35</v>
      </c>
      <c r="B19" s="29" t="n">
        <v>-1.99025</v>
      </c>
      <c r="C19" s="29" t="n">
        <v>-3.24575</v>
      </c>
      <c r="D19" s="29"/>
      <c r="E19" s="29" t="n">
        <v>-0.51</v>
      </c>
      <c r="F19" s="29" t="n">
        <v>-2.5435</v>
      </c>
    </row>
    <row r="20" customFormat="false" ht="11.25" hidden="false" customHeight="true" outlineLevel="0" collapsed="false">
      <c r="A20" s="33" t="s">
        <v>36</v>
      </c>
      <c r="B20" s="29" t="n">
        <v>-0.729</v>
      </c>
      <c r="C20" s="29" t="n">
        <v>-1.67275</v>
      </c>
      <c r="D20" s="29"/>
      <c r="E20" s="29" t="n">
        <v>1.1635</v>
      </c>
      <c r="F20" s="29" t="n">
        <v>-1.30325</v>
      </c>
    </row>
    <row r="21" customFormat="false" ht="11.25" hidden="false" customHeight="true" outlineLevel="0" collapsed="false">
      <c r="A21" s="33" t="s">
        <v>37</v>
      </c>
      <c r="B21" s="29" t="n">
        <v>-3.84025</v>
      </c>
      <c r="C21" s="29" t="n">
        <v>-3.71975</v>
      </c>
      <c r="D21" s="29"/>
      <c r="E21" s="29" t="n">
        <v>-0.64075</v>
      </c>
      <c r="F21" s="29" t="n">
        <v>-2.9895</v>
      </c>
    </row>
    <row r="22" customFormat="false" ht="11.25" hidden="false" customHeight="true" outlineLevel="0" collapsed="false">
      <c r="A22" s="33" t="s">
        <v>38</v>
      </c>
      <c r="B22" s="29" t="n">
        <v>-3.7685</v>
      </c>
      <c r="C22" s="29" t="n">
        <v>-3.42075</v>
      </c>
      <c r="D22" s="29"/>
      <c r="E22" s="29" t="n">
        <v>0.4325</v>
      </c>
      <c r="F22" s="29" t="n">
        <v>-3.0435</v>
      </c>
    </row>
    <row r="23" customFormat="false" ht="11.25" hidden="false" customHeight="true" outlineLevel="0" collapsed="false">
      <c r="A23" s="33" t="s">
        <v>39</v>
      </c>
      <c r="B23" s="29" t="n">
        <v>-1.53175</v>
      </c>
      <c r="C23" s="29" t="n">
        <v>-2.357</v>
      </c>
      <c r="D23" s="29"/>
      <c r="E23" s="29" t="n">
        <v>0.53175</v>
      </c>
      <c r="F23" s="29" t="n">
        <v>-1.91125</v>
      </c>
    </row>
    <row r="24" customFormat="false" ht="11.25" hidden="false" customHeight="true" outlineLevel="0" collapsed="false">
      <c r="A24" s="33" t="s">
        <v>40</v>
      </c>
      <c r="B24" s="29" t="n">
        <v>-3.18225</v>
      </c>
      <c r="C24" s="29" t="n">
        <v>-2.043</v>
      </c>
      <c r="D24" s="29"/>
      <c r="E24" s="29" t="n">
        <v>-0.088</v>
      </c>
      <c r="F24" s="29" t="n">
        <v>-2.0385</v>
      </c>
    </row>
    <row r="25" customFormat="false" ht="11.25" hidden="false" customHeight="true" outlineLevel="0" collapsed="false">
      <c r="A25" s="33" t="s">
        <v>41</v>
      </c>
      <c r="B25" s="29" t="n">
        <v>-1.1755</v>
      </c>
      <c r="C25" s="29" t="n">
        <v>-4.6505</v>
      </c>
      <c r="D25" s="29"/>
      <c r="E25" s="29" t="n">
        <v>-0.60025</v>
      </c>
      <c r="F25" s="29" t="n">
        <v>-3.375</v>
      </c>
    </row>
    <row r="26" customFormat="false" ht="11.25" hidden="false" customHeight="true" outlineLevel="0" collapsed="false">
      <c r="A26" s="33" t="s">
        <v>42</v>
      </c>
      <c r="B26" s="34" t="n">
        <v>-2.5045</v>
      </c>
      <c r="C26" s="34" t="n">
        <v>-2.44875</v>
      </c>
      <c r="D26" s="34"/>
      <c r="E26" s="34" t="n">
        <v>-1.0895</v>
      </c>
      <c r="F26" s="34" t="n">
        <v>-2.2325</v>
      </c>
    </row>
    <row r="27" s="39" customFormat="true" ht="12" hidden="false" customHeight="true" outlineLevel="0" collapsed="false">
      <c r="A27" s="36" t="s">
        <v>43</v>
      </c>
      <c r="B27" s="37" t="n">
        <v>-1.857</v>
      </c>
      <c r="C27" s="38" t="n">
        <v>-2.7495</v>
      </c>
      <c r="D27" s="38"/>
      <c r="E27" s="38" t="n">
        <v>-0.16075</v>
      </c>
      <c r="F27" s="38" t="n">
        <v>-2.276</v>
      </c>
    </row>
    <row r="28" s="39" customFormat="true" ht="12" hidden="false" customHeight="true" outlineLevel="0" collapsed="false">
      <c r="A28" s="40" t="s">
        <v>56</v>
      </c>
      <c r="B28" s="59" t="n">
        <v>-3.03</v>
      </c>
      <c r="C28" s="59" t="n">
        <v>-3.382</v>
      </c>
      <c r="D28" s="59"/>
      <c r="E28" s="60" t="n">
        <v>0.12875</v>
      </c>
      <c r="F28" s="61" t="n">
        <v>-2.6385</v>
      </c>
    </row>
    <row r="29" customFormat="false" ht="11.25" hidden="false" customHeight="true" outlineLevel="0" collapsed="false">
      <c r="A29" s="43"/>
      <c r="B29" s="37"/>
      <c r="C29" s="37"/>
      <c r="D29" s="38"/>
      <c r="E29" s="37"/>
      <c r="F29" s="38"/>
    </row>
    <row r="30" customFormat="false" ht="11.25" hidden="false" customHeight="true" outlineLevel="0" collapsed="false">
      <c r="A30" s="44" t="s">
        <v>46</v>
      </c>
      <c r="E30" s="62"/>
    </row>
    <row r="31" customFormat="false" ht="11.25" hidden="false" customHeight="true" outlineLevel="0" collapsed="false">
      <c r="A31" s="11" t="s">
        <v>57</v>
      </c>
    </row>
  </sheetData>
  <mergeCells count="7">
    <mergeCell ref="A5:A7"/>
    <mergeCell ref="B5:C5"/>
    <mergeCell ref="E5:E7"/>
    <mergeCell ref="F5:F7"/>
    <mergeCell ref="B6:B7"/>
    <mergeCell ref="C6:C7"/>
    <mergeCell ref="A15:F15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7.42"/>
    <col collapsed="false" customWidth="true" hidden="false" outlineLevel="0" max="4" min="2" style="12" width="17.28"/>
    <col collapsed="false" customWidth="true" hidden="false" outlineLevel="0" max="5" min="5" style="11" width="16.42"/>
    <col collapsed="false" customWidth="false" hidden="false" outlineLevel="0" max="257" min="6" style="11" width="9.14"/>
  </cols>
  <sheetData>
    <row r="1" s="65" customFormat="true" ht="15" hidden="false" customHeight="true" outlineLevel="0" collapsed="false">
      <c r="A1" s="63" t="s">
        <v>58</v>
      </c>
      <c r="B1" s="64"/>
      <c r="C1" s="64"/>
      <c r="D1" s="64"/>
      <c r="I1" s="2" t="s">
        <v>23</v>
      </c>
    </row>
    <row r="2" s="65" customFormat="true" ht="12.75" hidden="false" customHeight="true" outlineLevel="0" collapsed="false">
      <c r="A2" s="66" t="s">
        <v>59</v>
      </c>
      <c r="B2" s="67"/>
      <c r="C2" s="67"/>
      <c r="D2" s="67"/>
      <c r="E2" s="68"/>
    </row>
    <row r="3" s="65" customFormat="true" ht="12.75" hidden="false" customHeight="true" outlineLevel="0" collapsed="false">
      <c r="A3" s="69" t="s">
        <v>60</v>
      </c>
      <c r="B3" s="67"/>
      <c r="C3" s="67"/>
      <c r="D3" s="67"/>
      <c r="E3" s="68"/>
    </row>
    <row r="4" customFormat="false" ht="11.25" hidden="false" customHeight="true" outlineLevel="0" collapsed="false">
      <c r="A4" s="18"/>
      <c r="B4" s="19"/>
      <c r="C4" s="19"/>
      <c r="D4" s="19"/>
      <c r="E4" s="20"/>
    </row>
    <row r="5" customFormat="false" ht="11.25" hidden="false" customHeight="true" outlineLevel="0" collapsed="false">
      <c r="A5" s="70" t="s">
        <v>51</v>
      </c>
      <c r="B5" s="50" t="s">
        <v>61</v>
      </c>
      <c r="C5" s="50"/>
      <c r="D5" s="50"/>
      <c r="E5" s="50"/>
    </row>
    <row r="6" customFormat="false" ht="11.25" hidden="false" customHeight="true" outlineLevel="0" collapsed="false">
      <c r="A6" s="70"/>
      <c r="B6" s="52" t="s">
        <v>62</v>
      </c>
      <c r="C6" s="52" t="s">
        <v>63</v>
      </c>
      <c r="D6" s="52" t="s">
        <v>64</v>
      </c>
      <c r="E6" s="52" t="s">
        <v>65</v>
      </c>
    </row>
    <row r="7" customFormat="false" ht="11.25" hidden="false" customHeight="true" outlineLevel="0" collapsed="false">
      <c r="A7" s="70"/>
      <c r="B7" s="52"/>
      <c r="C7" s="52"/>
      <c r="D7" s="52"/>
      <c r="E7" s="52"/>
    </row>
    <row r="8" customFormat="false" ht="11.25" hidden="false" customHeight="true" outlineLevel="0" collapsed="false">
      <c r="A8" s="25"/>
      <c r="B8" s="26"/>
      <c r="C8" s="26"/>
      <c r="D8" s="27"/>
      <c r="E8" s="27"/>
    </row>
    <row r="9" customFormat="false" ht="11.25" hidden="false" customHeight="true" outlineLevel="0" collapsed="false">
      <c r="A9" s="28" t="n">
        <v>2005</v>
      </c>
      <c r="B9" s="29" t="n">
        <v>-1.24825</v>
      </c>
      <c r="C9" s="29" t="n">
        <v>-1.435</v>
      </c>
      <c r="D9" s="29" t="n">
        <v>-1.48525</v>
      </c>
      <c r="E9" s="29" t="n">
        <v>-1.421</v>
      </c>
    </row>
    <row r="10" customFormat="false" ht="11.25" hidden="false" customHeight="true" outlineLevel="0" collapsed="false">
      <c r="A10" s="28" t="n">
        <v>2006</v>
      </c>
      <c r="B10" s="29" t="n">
        <v>-1.09725</v>
      </c>
      <c r="C10" s="29" t="n">
        <v>-0.32575</v>
      </c>
      <c r="D10" s="29" t="n">
        <v>-0.1725</v>
      </c>
      <c r="E10" s="29" t="n">
        <v>-0.41825</v>
      </c>
    </row>
    <row r="11" customFormat="false" ht="11.25" hidden="false" customHeight="true" outlineLevel="0" collapsed="false">
      <c r="A11" s="28" t="n">
        <v>2007</v>
      </c>
      <c r="B11" s="29" t="n">
        <v>-0.999</v>
      </c>
      <c r="C11" s="29" t="n">
        <v>-0.56725</v>
      </c>
      <c r="D11" s="29" t="n">
        <v>-1.0855</v>
      </c>
      <c r="E11" s="29" t="n">
        <v>-0.927</v>
      </c>
    </row>
    <row r="12" customFormat="false" ht="11.25" hidden="false" customHeight="true" outlineLevel="0" collapsed="false">
      <c r="A12" s="28" t="n">
        <v>2008</v>
      </c>
      <c r="B12" s="57" t="n">
        <v>-4.27525</v>
      </c>
      <c r="C12" s="58" t="n">
        <v>-3.783</v>
      </c>
      <c r="D12" s="58" t="n">
        <v>-3.28675</v>
      </c>
      <c r="E12" s="58" t="n">
        <v>-3.659</v>
      </c>
    </row>
    <row r="13" customFormat="false" ht="11.25" hidden="false" customHeight="true" outlineLevel="0" collapsed="false">
      <c r="A13" s="28" t="n">
        <v>2009</v>
      </c>
      <c r="B13" s="57" t="n">
        <v>-6.2775</v>
      </c>
      <c r="C13" s="58" t="n">
        <v>-6.83</v>
      </c>
      <c r="D13" s="58" t="n">
        <v>-4.01375</v>
      </c>
      <c r="E13" s="58" t="n">
        <v>-5.114</v>
      </c>
    </row>
    <row r="14" customFormat="false" ht="11.25" hidden="false" customHeight="true" outlineLevel="0" collapsed="false">
      <c r="A14" s="56"/>
      <c r="B14" s="57"/>
      <c r="C14" s="58"/>
      <c r="D14" s="58"/>
      <c r="E14" s="58"/>
    </row>
    <row r="15" customFormat="false" ht="11.25" hidden="false" customHeight="true" outlineLevel="0" collapsed="false">
      <c r="A15" s="27" t="s">
        <v>32</v>
      </c>
      <c r="B15" s="27"/>
      <c r="C15" s="27"/>
      <c r="D15" s="27"/>
      <c r="E15" s="27"/>
    </row>
    <row r="16" customFormat="false" ht="11.25" hidden="false" customHeight="true" outlineLevel="0" collapsed="false">
      <c r="A16" s="16"/>
      <c r="B16" s="71"/>
      <c r="C16" s="71"/>
      <c r="D16" s="71"/>
      <c r="E16" s="71"/>
    </row>
    <row r="17" customFormat="false" ht="11.25" hidden="false" customHeight="true" outlineLevel="0" collapsed="false">
      <c r="A17" s="33" t="s">
        <v>33</v>
      </c>
      <c r="B17" s="34" t="n">
        <v>-3.56125</v>
      </c>
      <c r="C17" s="34" t="n">
        <v>-4.01675</v>
      </c>
      <c r="D17" s="34" t="n">
        <v>-2.61275</v>
      </c>
      <c r="E17" s="34" t="n">
        <v>-3.3195</v>
      </c>
      <c r="G17" s="32"/>
    </row>
    <row r="18" customFormat="false" ht="11.25" hidden="false" customHeight="true" outlineLevel="0" collapsed="false">
      <c r="A18" s="35" t="s">
        <v>34</v>
      </c>
      <c r="B18" s="29" t="n">
        <v>-3.56825</v>
      </c>
      <c r="C18" s="29" t="n">
        <v>-3.44</v>
      </c>
      <c r="D18" s="34" t="n">
        <v>-3.08125</v>
      </c>
      <c r="E18" s="34" t="n">
        <v>-3.37575</v>
      </c>
      <c r="G18" s="32"/>
    </row>
    <row r="19" customFormat="false" ht="11.25" hidden="false" customHeight="true" outlineLevel="0" collapsed="false">
      <c r="A19" s="33" t="s">
        <v>35</v>
      </c>
      <c r="B19" s="34" t="n">
        <v>-3.49025</v>
      </c>
      <c r="C19" s="34" t="n">
        <v>-4.58075</v>
      </c>
      <c r="D19" s="34" t="n">
        <v>-1.80075</v>
      </c>
      <c r="E19" s="34" t="n">
        <v>-3.24575</v>
      </c>
      <c r="G19" s="32"/>
    </row>
    <row r="20" customFormat="false" ht="11.25" hidden="false" customHeight="true" outlineLevel="0" collapsed="false">
      <c r="A20" s="33" t="s">
        <v>36</v>
      </c>
      <c r="B20" s="34" t="n">
        <v>-1.83725</v>
      </c>
      <c r="C20" s="34" t="n">
        <v>-2.01975</v>
      </c>
      <c r="D20" s="34" t="n">
        <v>-0.97325</v>
      </c>
      <c r="E20" s="34" t="n">
        <v>-1.67275</v>
      </c>
      <c r="G20" s="32"/>
    </row>
    <row r="21" customFormat="false" ht="11.25" hidden="false" customHeight="true" outlineLevel="0" collapsed="false">
      <c r="A21" s="33" t="s">
        <v>37</v>
      </c>
      <c r="B21" s="34" t="n">
        <v>-4.23925</v>
      </c>
      <c r="C21" s="34" t="n">
        <v>-4.173</v>
      </c>
      <c r="D21" s="34" t="n">
        <v>-2.31025</v>
      </c>
      <c r="E21" s="34" t="n">
        <v>-3.71975</v>
      </c>
      <c r="G21" s="32"/>
    </row>
    <row r="22" customFormat="false" ht="11.25" hidden="false" customHeight="true" outlineLevel="0" collapsed="false">
      <c r="A22" s="33" t="s">
        <v>38</v>
      </c>
      <c r="B22" s="34" t="n">
        <v>-3.38375</v>
      </c>
      <c r="C22" s="34" t="n">
        <v>-5.50275</v>
      </c>
      <c r="D22" s="34" t="n">
        <v>-1.14225</v>
      </c>
      <c r="E22" s="34" t="n">
        <v>-3.42075</v>
      </c>
      <c r="G22" s="32"/>
    </row>
    <row r="23" customFormat="false" ht="11.25" hidden="false" customHeight="true" outlineLevel="0" collapsed="false">
      <c r="A23" s="33" t="s">
        <v>39</v>
      </c>
      <c r="B23" s="34" t="n">
        <v>-1.46975</v>
      </c>
      <c r="C23" s="34" t="n">
        <v>-2.53325</v>
      </c>
      <c r="D23" s="34" t="n">
        <v>-2.60025</v>
      </c>
      <c r="E23" s="34" t="n">
        <v>-2.357</v>
      </c>
      <c r="G23" s="32"/>
    </row>
    <row r="24" customFormat="false" ht="11.25" hidden="false" customHeight="true" outlineLevel="0" collapsed="false">
      <c r="A24" s="33" t="s">
        <v>40</v>
      </c>
      <c r="B24" s="34" t="n">
        <v>-2.17125</v>
      </c>
      <c r="C24" s="34" t="n">
        <v>-1.673</v>
      </c>
      <c r="D24" s="34" t="n">
        <v>-2.7555</v>
      </c>
      <c r="E24" s="34" t="n">
        <v>-2.043</v>
      </c>
      <c r="G24" s="32"/>
    </row>
    <row r="25" customFormat="false" ht="11.25" hidden="false" customHeight="true" outlineLevel="0" collapsed="false">
      <c r="A25" s="33" t="s">
        <v>41</v>
      </c>
      <c r="B25" s="34" t="n">
        <v>-4.1755</v>
      </c>
      <c r="C25" s="34" t="n">
        <v>-5.71725</v>
      </c>
      <c r="D25" s="34" t="n">
        <v>-3.108</v>
      </c>
      <c r="E25" s="34" t="n">
        <v>-4.6505</v>
      </c>
      <c r="G25" s="32"/>
    </row>
    <row r="26" customFormat="false" ht="11.25" hidden="false" customHeight="true" outlineLevel="0" collapsed="false">
      <c r="A26" s="33" t="s">
        <v>42</v>
      </c>
      <c r="B26" s="34" t="n">
        <v>-4.55425</v>
      </c>
      <c r="C26" s="34" t="n">
        <v>-1.9835</v>
      </c>
      <c r="D26" s="34" t="n">
        <v>-1.90475</v>
      </c>
      <c r="E26" s="34" t="n">
        <v>-2.44875</v>
      </c>
      <c r="G26" s="32"/>
    </row>
    <row r="27" s="39" customFormat="true" ht="12" hidden="false" customHeight="true" outlineLevel="0" collapsed="false">
      <c r="A27" s="36" t="s">
        <v>43</v>
      </c>
      <c r="B27" s="37" t="n">
        <v>-2.784</v>
      </c>
      <c r="C27" s="38" t="n">
        <v>-3.401</v>
      </c>
      <c r="D27" s="38" t="n">
        <v>-1.8975</v>
      </c>
      <c r="E27" s="38" t="n">
        <v>-2.7495</v>
      </c>
      <c r="G27" s="32"/>
    </row>
    <row r="28" s="39" customFormat="true" ht="12" hidden="false" customHeight="true" outlineLevel="0" collapsed="false">
      <c r="A28" s="40" t="s">
        <v>44</v>
      </c>
      <c r="B28" s="59" t="s">
        <v>45</v>
      </c>
      <c r="C28" s="59" t="s">
        <v>45</v>
      </c>
      <c r="D28" s="59" t="s">
        <v>45</v>
      </c>
      <c r="E28" s="59" t="n">
        <v>-3.382</v>
      </c>
      <c r="G28" s="32"/>
    </row>
    <row r="29" customFormat="false" ht="11.25" hidden="false" customHeight="true" outlineLevel="0" collapsed="false">
      <c r="A29" s="43"/>
      <c r="B29" s="37"/>
      <c r="C29" s="38"/>
      <c r="D29" s="38"/>
      <c r="E29" s="38"/>
    </row>
    <row r="30" customFormat="false" ht="11.25" hidden="false" customHeight="true" outlineLevel="0" collapsed="false">
      <c r="A30" s="72" t="s">
        <v>46</v>
      </c>
      <c r="B30" s="29"/>
      <c r="C30" s="29"/>
      <c r="D30" s="29"/>
      <c r="E30" s="29"/>
    </row>
    <row r="31" customFormat="false" ht="11.25" hidden="false" customHeight="true" outlineLevel="0" collapsed="false">
      <c r="A31" s="11" t="s">
        <v>57</v>
      </c>
      <c r="D31" s="62"/>
    </row>
    <row r="32" customFormat="false" ht="11.25" hidden="false" customHeight="true" outlineLevel="0" collapsed="false">
      <c r="A32" s="16" t="s">
        <v>66</v>
      </c>
      <c r="C32" s="29"/>
      <c r="D32" s="62"/>
    </row>
    <row r="34" s="11" customFormat="true" ht="11.25" hidden="false" customHeight="true" outlineLevel="0" collapsed="false"/>
  </sheetData>
  <mergeCells count="7">
    <mergeCell ref="A5:A7"/>
    <mergeCell ref="B5:E5"/>
    <mergeCell ref="B6:B7"/>
    <mergeCell ref="C6:C7"/>
    <mergeCell ref="D6:D7"/>
    <mergeCell ref="E6:E7"/>
    <mergeCell ref="A15:E15"/>
  </mergeCells>
  <hyperlinks>
    <hyperlink ref="I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3.41"/>
    <col collapsed="false" customWidth="true" hidden="false" outlineLevel="0" max="4" min="2" style="12" width="12.7"/>
    <col collapsed="false" customWidth="true" hidden="false" outlineLevel="0" max="5" min="5" style="73" width="12.7"/>
    <col collapsed="false" customWidth="false" hidden="false" outlineLevel="0" max="257" min="6" style="11" width="9.14"/>
  </cols>
  <sheetData>
    <row r="1" s="46" customFormat="true" ht="15" hidden="false" customHeight="true" outlineLevel="0" collapsed="false">
      <c r="A1" s="13" t="s">
        <v>67</v>
      </c>
      <c r="E1" s="74"/>
      <c r="H1" s="47" t="s">
        <v>23</v>
      </c>
    </row>
    <row r="2" s="46" customFormat="true" ht="12.75" hidden="false" customHeight="true" outlineLevel="0" collapsed="false">
      <c r="A2" s="14" t="s">
        <v>68</v>
      </c>
      <c r="B2" s="48"/>
      <c r="C2" s="48"/>
      <c r="D2" s="48"/>
      <c r="E2" s="13"/>
    </row>
    <row r="3" s="46" customFormat="true" ht="12.75" hidden="false" customHeight="true" outlineLevel="0" collapsed="false">
      <c r="A3" s="17" t="s">
        <v>69</v>
      </c>
      <c r="B3" s="48"/>
      <c r="C3" s="48"/>
      <c r="D3" s="48"/>
      <c r="E3" s="13"/>
    </row>
    <row r="4" customFormat="false" ht="11.25" hidden="false" customHeight="true" outlineLevel="0" collapsed="false">
      <c r="A4" s="18"/>
      <c r="B4" s="19"/>
      <c r="C4" s="19"/>
      <c r="D4" s="19"/>
      <c r="E4" s="75"/>
    </row>
    <row r="5" customFormat="false" ht="11.25" hidden="false" customHeight="true" outlineLevel="0" collapsed="false">
      <c r="A5" s="76" t="s">
        <v>70</v>
      </c>
      <c r="B5" s="23" t="s">
        <v>27</v>
      </c>
      <c r="C5" s="23" t="s">
        <v>28</v>
      </c>
      <c r="D5" s="23" t="s">
        <v>29</v>
      </c>
      <c r="E5" s="23" t="s">
        <v>30</v>
      </c>
    </row>
    <row r="6" customFormat="false" ht="11.25" hidden="false" customHeight="true" outlineLevel="0" collapsed="false">
      <c r="A6" s="76"/>
      <c r="B6" s="23"/>
      <c r="C6" s="23"/>
      <c r="D6" s="23"/>
      <c r="E6" s="23"/>
    </row>
    <row r="7" customFormat="false" ht="11.25" hidden="false" customHeight="true" outlineLevel="0" collapsed="false">
      <c r="A7" s="77"/>
      <c r="B7" s="77"/>
      <c r="C7" s="77"/>
      <c r="D7" s="77"/>
      <c r="E7" s="77"/>
    </row>
    <row r="8" customFormat="false" ht="11.25" hidden="false" customHeight="true" outlineLevel="0" collapsed="false">
      <c r="A8" s="35" t="s">
        <v>71</v>
      </c>
      <c r="B8" s="29" t="n">
        <v>-3.99425</v>
      </c>
      <c r="C8" s="29" t="n">
        <v>-1.255</v>
      </c>
      <c r="D8" s="29" t="n">
        <v>0.43725</v>
      </c>
      <c r="E8" s="29" t="n">
        <v>-1.857</v>
      </c>
    </row>
    <row r="9" customFormat="false" ht="11.25" hidden="false" customHeight="true" outlineLevel="0" collapsed="false">
      <c r="A9" s="33" t="s">
        <v>72</v>
      </c>
      <c r="B9" s="29" t="n">
        <v>-3.671</v>
      </c>
      <c r="C9" s="29" t="n">
        <v>-2.47625</v>
      </c>
      <c r="D9" s="29" t="n">
        <v>-0.241</v>
      </c>
      <c r="E9" s="31" t="n">
        <v>-2.7495</v>
      </c>
    </row>
    <row r="10" customFormat="false" ht="11.25" hidden="false" customHeight="true" outlineLevel="0" collapsed="false">
      <c r="A10" s="33" t="s">
        <v>73</v>
      </c>
      <c r="B10" s="29" t="n">
        <v>-4.0395</v>
      </c>
      <c r="C10" s="29" t="n">
        <v>-3.6475</v>
      </c>
      <c r="D10" s="29" t="n">
        <v>-0.0987500000000001</v>
      </c>
      <c r="E10" s="31" t="n">
        <v>-2.784</v>
      </c>
      <c r="F10" s="38"/>
    </row>
    <row r="11" customFormat="false" ht="11.25" hidden="false" customHeight="true" outlineLevel="0" collapsed="false">
      <c r="A11" s="33" t="s">
        <v>74</v>
      </c>
      <c r="B11" s="29" t="n">
        <v>-4.34025</v>
      </c>
      <c r="C11" s="29" t="n">
        <v>-2.16375</v>
      </c>
      <c r="D11" s="29" t="n">
        <v>-1.4915</v>
      </c>
      <c r="E11" s="31" t="n">
        <v>-3.401</v>
      </c>
    </row>
    <row r="12" customFormat="false" ht="11.25" hidden="false" customHeight="true" outlineLevel="0" collapsed="false">
      <c r="A12" s="33" t="s">
        <v>75</v>
      </c>
      <c r="B12" s="29" t="n">
        <v>-2.87175</v>
      </c>
      <c r="C12" s="29" t="n">
        <v>-2.0495</v>
      </c>
      <c r="D12" s="29" t="n">
        <v>0.545</v>
      </c>
      <c r="E12" s="31" t="n">
        <v>-1.8975</v>
      </c>
    </row>
    <row r="13" customFormat="false" ht="6.75" hidden="false" customHeight="true" outlineLevel="0" collapsed="false">
      <c r="A13" s="33"/>
      <c r="B13" s="29"/>
      <c r="C13" s="29"/>
      <c r="D13" s="29"/>
      <c r="E13" s="29"/>
    </row>
    <row r="14" customFormat="false" ht="11.25" hidden="false" customHeight="true" outlineLevel="0" collapsed="false">
      <c r="A14" s="33" t="s">
        <v>53</v>
      </c>
      <c r="B14" s="29" t="s">
        <v>76</v>
      </c>
      <c r="C14" s="29" t="n">
        <v>-0.96825</v>
      </c>
      <c r="D14" s="29" t="n">
        <v>-0.066</v>
      </c>
      <c r="E14" s="31" t="n">
        <v>-0.16075</v>
      </c>
    </row>
    <row r="15" customFormat="false" ht="6" hidden="false" customHeight="true" outlineLevel="0" collapsed="false">
      <c r="A15" s="33"/>
      <c r="B15" s="34"/>
      <c r="C15" s="34"/>
      <c r="D15" s="34"/>
      <c r="E15" s="34"/>
    </row>
    <row r="16" s="73" customFormat="true" ht="11.25" hidden="false" customHeight="true" outlineLevel="0" collapsed="false">
      <c r="A16" s="78" t="s">
        <v>30</v>
      </c>
      <c r="B16" s="38" t="n">
        <v>-3.7855</v>
      </c>
      <c r="C16" s="38" t="n">
        <v>-2.16575</v>
      </c>
      <c r="D16" s="79" t="n">
        <v>0.01575</v>
      </c>
      <c r="E16" s="79" t="n">
        <v>-2.276</v>
      </c>
    </row>
    <row r="17" customFormat="false" ht="11.25" hidden="false" customHeight="true" outlineLevel="0" collapsed="false">
      <c r="A17" s="80"/>
      <c r="B17" s="80"/>
      <c r="C17" s="80"/>
      <c r="D17" s="80"/>
      <c r="E17" s="80"/>
    </row>
    <row r="18" customFormat="false" ht="11.25" hidden="false" customHeight="true" outlineLevel="0" collapsed="false">
      <c r="A18" s="43"/>
      <c r="B18" s="37"/>
      <c r="C18" s="38"/>
      <c r="D18" s="38"/>
      <c r="E18" s="38"/>
    </row>
    <row r="19" customFormat="false" ht="11.25" hidden="false" customHeight="true" outlineLevel="0" collapsed="false">
      <c r="A19" s="44" t="s">
        <v>46</v>
      </c>
      <c r="B19" s="81"/>
      <c r="C19" s="81"/>
      <c r="D19" s="81"/>
      <c r="E19" s="81"/>
    </row>
  </sheetData>
  <mergeCells count="5">
    <mergeCell ref="A5:A6"/>
    <mergeCell ref="B5:B6"/>
    <mergeCell ref="C5:C6"/>
    <mergeCell ref="D5:D6"/>
    <mergeCell ref="E5:E6"/>
  </mergeCells>
  <hyperlinks>
    <hyperlink ref="H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15" width="9.99"/>
    <col collapsed="false" customWidth="true" hidden="false" outlineLevel="0" max="5" min="3" style="15" width="7.99"/>
    <col collapsed="false" customWidth="true" hidden="false" outlineLevel="0" max="10" min="6" style="16" width="9.28"/>
    <col collapsed="false" customWidth="true" hidden="false" outlineLevel="0" max="11" min="11" style="16" width="9.85"/>
    <col collapsed="false" customWidth="false" hidden="false" outlineLevel="0" max="257" min="12" style="16" width="9.14"/>
  </cols>
  <sheetData>
    <row r="1" s="68" customFormat="true" ht="1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2" t="s">
        <v>23</v>
      </c>
      <c r="N1" s="15"/>
    </row>
    <row r="2" s="68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M2" s="2"/>
      <c r="N2" s="15"/>
    </row>
    <row r="3" customFormat="false" ht="11.25" hidden="false" customHeight="true" outlineLevel="0" collapsed="false">
      <c r="A3" s="83"/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33.75" hidden="false" customHeight="true" outlineLevel="0" collapsed="false">
      <c r="A4" s="84" t="s">
        <v>26</v>
      </c>
      <c r="B4" s="85" t="s">
        <v>78</v>
      </c>
      <c r="C4" s="85" t="s">
        <v>79</v>
      </c>
      <c r="D4" s="85" t="s">
        <v>80</v>
      </c>
      <c r="E4" s="85" t="s">
        <v>81</v>
      </c>
      <c r="F4" s="85" t="s">
        <v>82</v>
      </c>
      <c r="G4" s="85" t="s">
        <v>83</v>
      </c>
      <c r="H4" s="85" t="s">
        <v>84</v>
      </c>
      <c r="I4" s="85" t="s">
        <v>85</v>
      </c>
      <c r="J4" s="85" t="s">
        <v>86</v>
      </c>
      <c r="K4" s="85" t="s">
        <v>30</v>
      </c>
    </row>
    <row r="5" customFormat="false" ht="11.2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1.25" hidden="false" customHeight="true" outlineLevel="0" collapsed="false">
      <c r="A6" s="87" t="s">
        <v>43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6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1.25" hidden="false" customHeight="true" outlineLevel="0" collapsed="false">
      <c r="A8" s="56" t="n">
        <v>2006</v>
      </c>
      <c r="B8" s="88" t="n">
        <v>16734</v>
      </c>
      <c r="C8" s="88" t="n">
        <v>18909</v>
      </c>
      <c r="D8" s="88" t="n">
        <v>10989</v>
      </c>
      <c r="E8" s="88" t="n">
        <v>1958</v>
      </c>
      <c r="F8" s="89" t="n">
        <v>703</v>
      </c>
      <c r="G8" s="89" t="n">
        <v>947</v>
      </c>
      <c r="H8" s="89" t="n">
        <v>90</v>
      </c>
      <c r="I8" s="89" t="n">
        <v>63</v>
      </c>
      <c r="J8" s="89" t="n">
        <v>23</v>
      </c>
      <c r="K8" s="89" t="n">
        <v>50416</v>
      </c>
      <c r="L8" s="90"/>
    </row>
    <row r="9" customFormat="false" ht="11.25" hidden="false" customHeight="true" outlineLevel="0" collapsed="false">
      <c r="A9" s="56" t="n">
        <v>2007</v>
      </c>
      <c r="B9" s="88" t="n">
        <v>16122</v>
      </c>
      <c r="C9" s="88" t="n">
        <v>19165</v>
      </c>
      <c r="D9" s="88" t="n">
        <v>11277</v>
      </c>
      <c r="E9" s="88" t="n">
        <v>2040</v>
      </c>
      <c r="F9" s="89" t="n">
        <v>710</v>
      </c>
      <c r="G9" s="89" t="n">
        <v>997</v>
      </c>
      <c r="H9" s="89" t="n">
        <v>88</v>
      </c>
      <c r="I9" s="89" t="n">
        <v>66</v>
      </c>
      <c r="J9" s="89" t="n">
        <v>22</v>
      </c>
      <c r="K9" s="89" t="n">
        <v>50487</v>
      </c>
      <c r="L9" s="90"/>
    </row>
    <row r="10" customFormat="false" ht="11.25" hidden="false" customHeight="true" outlineLevel="0" collapsed="false">
      <c r="A10" s="56" t="n">
        <v>2008</v>
      </c>
      <c r="B10" s="88" t="n">
        <v>15589</v>
      </c>
      <c r="C10" s="88" t="n">
        <v>19081</v>
      </c>
      <c r="D10" s="88" t="n">
        <v>11286</v>
      </c>
      <c r="E10" s="88" t="n">
        <v>2088</v>
      </c>
      <c r="F10" s="89" t="n">
        <v>703</v>
      </c>
      <c r="G10" s="89" t="n">
        <v>1028</v>
      </c>
      <c r="H10" s="89" t="n">
        <v>93</v>
      </c>
      <c r="I10" s="89" t="n">
        <v>71</v>
      </c>
      <c r="J10" s="89" t="n">
        <v>24</v>
      </c>
      <c r="K10" s="89" t="n">
        <v>49963</v>
      </c>
      <c r="L10" s="90"/>
    </row>
    <row r="11" customFormat="false" ht="11.25" hidden="false" customHeight="true" outlineLevel="0" collapsed="false">
      <c r="A11" s="56" t="n">
        <v>2009</v>
      </c>
      <c r="B11" s="88" t="n">
        <v>15401</v>
      </c>
      <c r="C11" s="88" t="n">
        <v>19185</v>
      </c>
      <c r="D11" s="88" t="n">
        <v>11427</v>
      </c>
      <c r="E11" s="88" t="n">
        <v>2104</v>
      </c>
      <c r="F11" s="89" t="n">
        <v>695</v>
      </c>
      <c r="G11" s="89" t="n">
        <v>1066</v>
      </c>
      <c r="H11" s="89" t="n">
        <v>103</v>
      </c>
      <c r="I11" s="89" t="n">
        <v>75</v>
      </c>
      <c r="J11" s="89" t="n">
        <v>26</v>
      </c>
      <c r="K11" s="89" t="n">
        <v>50082</v>
      </c>
      <c r="L11" s="90"/>
    </row>
    <row r="12" customFormat="false" ht="11.25" hidden="false" customHeight="true" outlineLevel="0" collapsed="false">
      <c r="A12" s="56" t="n">
        <v>2010</v>
      </c>
      <c r="B12" s="88" t="n">
        <v>15333</v>
      </c>
      <c r="C12" s="88" t="n">
        <v>19403</v>
      </c>
      <c r="D12" s="88" t="n">
        <v>11558</v>
      </c>
      <c r="E12" s="88" t="n">
        <v>2158</v>
      </c>
      <c r="F12" s="89" t="n">
        <v>700</v>
      </c>
      <c r="G12" s="89" t="n">
        <v>1072</v>
      </c>
      <c r="H12" s="89" t="n">
        <v>107</v>
      </c>
      <c r="I12" s="89" t="n">
        <v>80</v>
      </c>
      <c r="J12" s="89" t="n">
        <v>26</v>
      </c>
      <c r="K12" s="89" t="n">
        <v>50437</v>
      </c>
      <c r="L12" s="90"/>
    </row>
    <row r="13" customFormat="false" ht="11.25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91"/>
      <c r="K13" s="92"/>
      <c r="L13" s="90"/>
    </row>
    <row r="14" customFormat="false" ht="11.25" hidden="false" customHeight="true" outlineLevel="0" collapsed="false">
      <c r="A14" s="87" t="s">
        <v>5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90"/>
    </row>
    <row r="15" customFormat="false" ht="6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90"/>
    </row>
    <row r="16" customFormat="false" ht="11.25" hidden="false" customHeight="true" outlineLevel="0" collapsed="false">
      <c r="A16" s="56" t="n">
        <v>2006</v>
      </c>
      <c r="B16" s="88" t="n">
        <v>280402</v>
      </c>
      <c r="C16" s="88" t="n">
        <v>261377</v>
      </c>
      <c r="D16" s="88" t="n">
        <v>179916</v>
      </c>
      <c r="E16" s="88" t="n">
        <v>28603</v>
      </c>
      <c r="F16" s="89" t="n">
        <v>10946</v>
      </c>
      <c r="G16" s="89" t="n">
        <v>13571</v>
      </c>
      <c r="H16" s="89" t="n">
        <v>1199</v>
      </c>
      <c r="I16" s="89" t="n">
        <v>696</v>
      </c>
      <c r="J16" s="89" t="n">
        <v>380</v>
      </c>
      <c r="K16" s="89" t="n">
        <v>777090</v>
      </c>
      <c r="L16" s="90"/>
    </row>
    <row r="17" customFormat="false" ht="11.25" hidden="false" customHeight="true" outlineLevel="0" collapsed="false">
      <c r="A17" s="56" t="n">
        <v>2007</v>
      </c>
      <c r="B17" s="88" t="n">
        <v>266324</v>
      </c>
      <c r="C17" s="88" t="n">
        <v>266565</v>
      </c>
      <c r="D17" s="88" t="n">
        <v>186868</v>
      </c>
      <c r="E17" s="88" t="n">
        <v>30269</v>
      </c>
      <c r="F17" s="89" t="n">
        <v>11280</v>
      </c>
      <c r="G17" s="89" t="n">
        <v>14607</v>
      </c>
      <c r="H17" s="89" t="n">
        <v>1404</v>
      </c>
      <c r="I17" s="89" t="n">
        <v>781</v>
      </c>
      <c r="J17" s="89" t="n">
        <v>436</v>
      </c>
      <c r="K17" s="89" t="n">
        <v>778534</v>
      </c>
      <c r="L17" s="90"/>
    </row>
    <row r="18" customFormat="false" ht="11.25" hidden="false" customHeight="true" outlineLevel="0" collapsed="false">
      <c r="A18" s="56" t="n">
        <v>2008</v>
      </c>
      <c r="B18" s="88" t="n">
        <v>255318</v>
      </c>
      <c r="C18" s="88" t="n">
        <v>268166</v>
      </c>
      <c r="D18" s="88" t="n">
        <v>190794</v>
      </c>
      <c r="E18" s="88" t="n">
        <v>31505</v>
      </c>
      <c r="F18" s="89" t="n">
        <v>11519</v>
      </c>
      <c r="G18" s="89" t="n">
        <v>15264</v>
      </c>
      <c r="H18" s="89" t="n">
        <v>1514</v>
      </c>
      <c r="I18" s="89" t="n">
        <v>852</v>
      </c>
      <c r="J18" s="89" t="n">
        <v>489</v>
      </c>
      <c r="K18" s="89" t="n">
        <v>775421</v>
      </c>
      <c r="L18" s="90"/>
    </row>
    <row r="19" customFormat="false" ht="11.25" hidden="false" customHeight="true" outlineLevel="0" collapsed="false">
      <c r="A19" s="56" t="n">
        <v>2009</v>
      </c>
      <c r="B19" s="88" t="n">
        <v>248450</v>
      </c>
      <c r="C19" s="88" t="n">
        <v>268410</v>
      </c>
      <c r="D19" s="88" t="n">
        <v>192812</v>
      </c>
      <c r="E19" s="88" t="n">
        <v>32295</v>
      </c>
      <c r="F19" s="89" t="n">
        <v>11687</v>
      </c>
      <c r="G19" s="89" t="n">
        <v>15918</v>
      </c>
      <c r="H19" s="89" t="n">
        <v>1675</v>
      </c>
      <c r="I19" s="89" t="n">
        <v>924</v>
      </c>
      <c r="J19" s="89" t="n">
        <v>541</v>
      </c>
      <c r="K19" s="89" t="n">
        <v>772712</v>
      </c>
      <c r="L19" s="90"/>
    </row>
    <row r="20" customFormat="false" ht="11.25" hidden="false" customHeight="true" outlineLevel="0" collapsed="false">
      <c r="A20" s="56" t="n">
        <v>2010</v>
      </c>
      <c r="B20" s="88" t="n">
        <v>242381</v>
      </c>
      <c r="C20" s="88" t="n">
        <v>272065</v>
      </c>
      <c r="D20" s="88" t="n">
        <v>196765</v>
      </c>
      <c r="E20" s="88" t="n">
        <v>33427</v>
      </c>
      <c r="F20" s="89" t="n">
        <v>11855</v>
      </c>
      <c r="G20" s="89" t="n">
        <v>16566</v>
      </c>
      <c r="H20" s="89" t="n">
        <v>1788</v>
      </c>
      <c r="I20" s="89" t="n">
        <v>955</v>
      </c>
      <c r="J20" s="89" t="n">
        <v>563</v>
      </c>
      <c r="K20" s="89" t="n">
        <v>776365</v>
      </c>
      <c r="L20" s="90"/>
    </row>
    <row r="21" customFormat="false" ht="11.25" hidden="false" customHeight="true" outlineLevel="0" collapsed="false">
      <c r="A21" s="40"/>
      <c r="B21" s="19"/>
      <c r="C21" s="19"/>
      <c r="D21" s="19"/>
      <c r="E21" s="19"/>
      <c r="F21" s="20"/>
      <c r="G21" s="20"/>
      <c r="H21" s="20"/>
      <c r="I21" s="20"/>
      <c r="J21" s="20"/>
      <c r="K21" s="20"/>
    </row>
    <row r="23" customFormat="false" ht="11.25" hidden="false" customHeight="true" outlineLevel="0" collapsed="false">
      <c r="A23" s="44" t="s">
        <v>87</v>
      </c>
    </row>
    <row r="24" customFormat="false" ht="11.25" hidden="false" customHeight="true" outlineLevel="0" collapsed="false">
      <c r="A24" s="16" t="s">
        <v>88</v>
      </c>
    </row>
    <row r="25" customFormat="false" ht="11.25" hidden="false" customHeight="true" outlineLevel="0" collapsed="false">
      <c r="A25" s="93" t="s">
        <v>8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11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</sheetData>
  <mergeCells count="4">
    <mergeCell ref="A1:K2"/>
    <mergeCell ref="A6:K6"/>
    <mergeCell ref="A14:K14"/>
    <mergeCell ref="A25:K27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5.7"/>
    <col collapsed="false" customWidth="true" hidden="false" outlineLevel="0" max="2" min="2" style="12" width="8.7"/>
    <col collapsed="false" customWidth="true" hidden="false" outlineLevel="0" max="3" min="3" style="12" width="6.99"/>
    <col collapsed="false" customWidth="true" hidden="false" outlineLevel="0" max="4" min="4" style="12" width="8.41"/>
    <col collapsed="false" customWidth="true" hidden="false" outlineLevel="0" max="8" min="5" style="12" width="8.85"/>
    <col collapsed="false" customWidth="true" hidden="false" outlineLevel="0" max="10" min="9" style="12" width="5.99"/>
    <col collapsed="false" customWidth="true" hidden="false" outlineLevel="0" max="11" min="11" style="12" width="8.85"/>
    <col collapsed="false" customWidth="true" hidden="false" outlineLevel="0" max="12" min="12" style="94" width="8.85"/>
    <col collapsed="false" customWidth="true" hidden="false" outlineLevel="0" max="13" min="13" style="12" width="8.85"/>
    <col collapsed="false" customWidth="false" hidden="false" outlineLevel="0" max="257" min="14" style="11" width="9.14"/>
  </cols>
  <sheetData>
    <row r="1" s="65" customFormat="true" ht="15" hidden="false" customHeight="true" outlineLevel="0" collapsed="false">
      <c r="A1" s="13" t="s">
        <v>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95"/>
      <c r="M1" s="64"/>
      <c r="N1" s="96" t="s">
        <v>23</v>
      </c>
      <c r="O1" s="64"/>
      <c r="P1" s="64"/>
      <c r="Q1" s="64"/>
    </row>
    <row r="2" s="65" customFormat="true" ht="12.75" hidden="false" customHeight="true" outlineLevel="0" collapsed="false">
      <c r="A2" s="14" t="s">
        <v>91</v>
      </c>
      <c r="B2" s="67"/>
      <c r="C2" s="67"/>
      <c r="D2" s="67"/>
      <c r="E2" s="67"/>
      <c r="F2" s="64"/>
      <c r="G2" s="64"/>
      <c r="H2" s="64"/>
      <c r="I2" s="64"/>
      <c r="J2" s="64"/>
      <c r="K2" s="64"/>
      <c r="L2" s="95"/>
      <c r="M2" s="64"/>
    </row>
    <row r="3" s="65" customFormat="true" ht="12.75" hidden="false" customHeight="true" outlineLevel="0" collapsed="false">
      <c r="A3" s="17" t="s">
        <v>92</v>
      </c>
      <c r="B3" s="67"/>
      <c r="C3" s="67"/>
      <c r="D3" s="67"/>
      <c r="E3" s="67"/>
      <c r="F3" s="64"/>
      <c r="G3" s="64"/>
      <c r="H3" s="64"/>
      <c r="I3" s="64"/>
      <c r="J3" s="64"/>
      <c r="K3" s="64"/>
      <c r="L3" s="95"/>
      <c r="M3" s="64"/>
    </row>
    <row r="4" customFormat="false" ht="11.25" hidden="false" customHeight="true" outlineLevel="0" collapsed="false">
      <c r="A4" s="18"/>
      <c r="B4" s="19"/>
      <c r="C4" s="19"/>
      <c r="D4" s="19"/>
      <c r="E4" s="19"/>
      <c r="F4" s="19"/>
      <c r="G4" s="19"/>
      <c r="M4" s="19"/>
    </row>
    <row r="5" customFormat="false" ht="11.25" hidden="false" customHeight="true" outlineLevel="0" collapsed="false">
      <c r="A5" s="25" t="s">
        <v>26</v>
      </c>
      <c r="B5" s="97" t="s">
        <v>93</v>
      </c>
      <c r="C5" s="97" t="s">
        <v>94</v>
      </c>
      <c r="D5" s="22" t="s">
        <v>95</v>
      </c>
      <c r="E5" s="97" t="s">
        <v>96</v>
      </c>
      <c r="F5" s="97" t="s">
        <v>97</v>
      </c>
      <c r="G5" s="22" t="s">
        <v>98</v>
      </c>
      <c r="H5" s="97" t="s">
        <v>99</v>
      </c>
      <c r="I5" s="22" t="s">
        <v>100</v>
      </c>
      <c r="J5" s="97" t="s">
        <v>101</v>
      </c>
      <c r="K5" s="22" t="s">
        <v>102</v>
      </c>
      <c r="L5" s="98" t="s">
        <v>103</v>
      </c>
      <c r="M5" s="23" t="s">
        <v>104</v>
      </c>
    </row>
    <row r="6" customFormat="false" ht="11.25" hidden="false" customHeight="true" outlineLevel="0" collapsed="false">
      <c r="A6" s="24" t="s">
        <v>10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8"/>
      <c r="M6" s="23"/>
    </row>
    <row r="7" customFormat="false" ht="11.25" hidden="false" customHeight="true" outlineLevel="0" collapsed="false">
      <c r="A7" s="25"/>
      <c r="E7" s="26"/>
      <c r="F7" s="15"/>
    </row>
    <row r="8" customFormat="false" ht="11.25" hidden="false" customHeight="true" outlineLevel="0" collapsed="false">
      <c r="A8" s="28" t="n">
        <v>2003</v>
      </c>
      <c r="B8" s="88" t="n">
        <v>3033</v>
      </c>
      <c r="C8" s="88" t="n">
        <v>5699</v>
      </c>
      <c r="D8" s="88" t="n">
        <v>3253</v>
      </c>
      <c r="E8" s="88" t="n">
        <v>12615</v>
      </c>
      <c r="F8" s="88" t="n">
        <v>5658</v>
      </c>
      <c r="G8" s="88" t="n">
        <v>5091</v>
      </c>
      <c r="H8" s="88" t="n">
        <v>4276</v>
      </c>
      <c r="I8" s="88" t="n">
        <v>3908</v>
      </c>
      <c r="J8" s="88" t="n">
        <v>3624</v>
      </c>
      <c r="K8" s="88" t="n">
        <v>2367</v>
      </c>
      <c r="L8" s="99" t="n">
        <v>49524</v>
      </c>
      <c r="M8" s="88" t="n">
        <v>738225</v>
      </c>
      <c r="N8" s="100"/>
    </row>
    <row r="9" customFormat="false" ht="11.25" hidden="false" customHeight="true" outlineLevel="0" collapsed="false">
      <c r="A9" s="28" t="n">
        <v>2004</v>
      </c>
      <c r="B9" s="88" t="n">
        <v>3033</v>
      </c>
      <c r="C9" s="88" t="n">
        <v>5692</v>
      </c>
      <c r="D9" s="88" t="n">
        <v>3281</v>
      </c>
      <c r="E9" s="88" t="n">
        <v>12687</v>
      </c>
      <c r="F9" s="88" t="n">
        <v>5750</v>
      </c>
      <c r="G9" s="88" t="n">
        <v>5098</v>
      </c>
      <c r="H9" s="88" t="n">
        <v>4295</v>
      </c>
      <c r="I9" s="88" t="n">
        <v>3986</v>
      </c>
      <c r="J9" s="88" t="n">
        <v>3750</v>
      </c>
      <c r="K9" s="88" t="n">
        <v>2395</v>
      </c>
      <c r="L9" s="99" t="n">
        <v>49967</v>
      </c>
      <c r="M9" s="88" t="n">
        <v>754206</v>
      </c>
      <c r="N9" s="100"/>
    </row>
    <row r="10" customFormat="false" ht="11.25" hidden="false" customHeight="true" outlineLevel="0" collapsed="false">
      <c r="A10" s="28" t="n">
        <v>2005</v>
      </c>
      <c r="B10" s="88" t="n">
        <v>3031</v>
      </c>
      <c r="C10" s="88" t="n">
        <v>5648</v>
      </c>
      <c r="D10" s="88" t="n">
        <v>3305</v>
      </c>
      <c r="E10" s="88" t="n">
        <v>12418</v>
      </c>
      <c r="F10" s="88" t="n">
        <v>5646</v>
      </c>
      <c r="G10" s="88" t="n">
        <v>5136</v>
      </c>
      <c r="H10" s="88" t="n">
        <v>4423</v>
      </c>
      <c r="I10" s="88" t="n">
        <v>4001</v>
      </c>
      <c r="J10" s="88" t="n">
        <v>3769</v>
      </c>
      <c r="K10" s="88" t="n">
        <v>2402</v>
      </c>
      <c r="L10" s="99" t="n">
        <v>49779</v>
      </c>
      <c r="M10" s="88" t="n">
        <v>761588</v>
      </c>
    </row>
    <row r="11" customFormat="false" ht="11.25" hidden="false" customHeight="true" outlineLevel="0" collapsed="false">
      <c r="A11" s="28" t="n">
        <v>2006</v>
      </c>
      <c r="B11" s="88" t="n">
        <v>3036</v>
      </c>
      <c r="C11" s="88" t="n">
        <v>5764</v>
      </c>
      <c r="D11" s="88" t="n">
        <v>3371</v>
      </c>
      <c r="E11" s="88" t="n">
        <v>12745</v>
      </c>
      <c r="F11" s="88" t="n">
        <v>5545</v>
      </c>
      <c r="G11" s="88" t="n">
        <v>5238</v>
      </c>
      <c r="H11" s="88" t="n">
        <v>4519</v>
      </c>
      <c r="I11" s="88" t="n">
        <v>3987</v>
      </c>
      <c r="J11" s="88" t="n">
        <v>3791</v>
      </c>
      <c r="K11" s="88" t="n">
        <v>2420</v>
      </c>
      <c r="L11" s="99" t="n">
        <v>50416</v>
      </c>
      <c r="M11" s="88" t="n">
        <v>777090</v>
      </c>
      <c r="N11" s="100"/>
    </row>
    <row r="12" customFormat="false" ht="11.25" hidden="false" customHeight="true" outlineLevel="0" collapsed="false">
      <c r="A12" s="28" t="n">
        <v>2007</v>
      </c>
      <c r="B12" s="88" t="n">
        <v>3028</v>
      </c>
      <c r="C12" s="88" t="n">
        <v>5762</v>
      </c>
      <c r="D12" s="88" t="n">
        <v>3355</v>
      </c>
      <c r="E12" s="88" t="n">
        <v>12726</v>
      </c>
      <c r="F12" s="88" t="n">
        <v>5519</v>
      </c>
      <c r="G12" s="88" t="n">
        <v>5265</v>
      </c>
      <c r="H12" s="88" t="n">
        <v>4594</v>
      </c>
      <c r="I12" s="88" t="n">
        <v>4024</v>
      </c>
      <c r="J12" s="88" t="n">
        <v>3815</v>
      </c>
      <c r="K12" s="88" t="n">
        <v>2399</v>
      </c>
      <c r="L12" s="99" t="n">
        <v>50487</v>
      </c>
      <c r="M12" s="88" t="n">
        <v>778534</v>
      </c>
      <c r="N12" s="100"/>
    </row>
    <row r="13" customFormat="false" ht="11.25" hidden="false" customHeight="true" outlineLevel="0" collapsed="false">
      <c r="A13" s="28" t="n">
        <v>2008</v>
      </c>
      <c r="B13" s="88" t="n">
        <v>2997</v>
      </c>
      <c r="C13" s="88" t="n">
        <v>5754</v>
      </c>
      <c r="D13" s="88" t="n">
        <v>3278</v>
      </c>
      <c r="E13" s="88" t="n">
        <v>12574</v>
      </c>
      <c r="F13" s="88" t="n">
        <v>5493</v>
      </c>
      <c r="G13" s="88" t="n">
        <v>5192</v>
      </c>
      <c r="H13" s="88" t="n">
        <v>4598</v>
      </c>
      <c r="I13" s="88" t="n">
        <v>3994</v>
      </c>
      <c r="J13" s="88" t="n">
        <v>3708</v>
      </c>
      <c r="K13" s="88" t="n">
        <v>2375</v>
      </c>
      <c r="L13" s="99" t="n">
        <v>49963</v>
      </c>
      <c r="M13" s="88" t="n">
        <v>775421</v>
      </c>
      <c r="N13" s="100"/>
    </row>
    <row r="14" customFormat="false" ht="11.25" hidden="false" customHeight="true" outlineLevel="0" collapsed="false">
      <c r="A14" s="28" t="n">
        <v>2009</v>
      </c>
      <c r="B14" s="88" t="n">
        <v>2972</v>
      </c>
      <c r="C14" s="88" t="n">
        <v>5709</v>
      </c>
      <c r="D14" s="88" t="n">
        <v>3295</v>
      </c>
      <c r="E14" s="88" t="n">
        <v>12654</v>
      </c>
      <c r="F14" s="88" t="n">
        <v>5453</v>
      </c>
      <c r="G14" s="88" t="n">
        <v>5220</v>
      </c>
      <c r="H14" s="88" t="n">
        <v>4626</v>
      </c>
      <c r="I14" s="88" t="n">
        <v>4046</v>
      </c>
      <c r="J14" s="88" t="n">
        <v>3720</v>
      </c>
      <c r="K14" s="88" t="n">
        <v>2387</v>
      </c>
      <c r="L14" s="99" t="n">
        <v>50082</v>
      </c>
      <c r="M14" s="88" t="n">
        <v>772712</v>
      </c>
      <c r="N14" s="100"/>
    </row>
    <row r="15" s="16" customFormat="true" ht="11.25" hidden="false" customHeight="true" outlineLevel="0" collapsed="false">
      <c r="A15" s="4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00"/>
      <c r="O15" s="101"/>
      <c r="P15" s="101"/>
    </row>
    <row r="16" customFormat="false" ht="11.25" hidden="false" customHeight="true" outlineLevel="0" collapsed="false">
      <c r="A16" s="102" t="s">
        <v>10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</row>
    <row r="17" customFormat="false" ht="11.25" hidden="false" customHeight="true" outlineLevel="0" collapsed="false">
      <c r="N17" s="100"/>
    </row>
    <row r="18" customFormat="false" ht="11.25" hidden="false" customHeight="true" outlineLevel="0" collapsed="false">
      <c r="A18" s="103" t="s">
        <v>107</v>
      </c>
      <c r="B18" s="104" t="s">
        <v>108</v>
      </c>
      <c r="C18" s="104" t="s">
        <v>108</v>
      </c>
      <c r="D18" s="105" t="n">
        <v>1</v>
      </c>
      <c r="E18" s="105" t="n">
        <v>12</v>
      </c>
      <c r="F18" s="105" t="n">
        <v>1</v>
      </c>
      <c r="G18" s="105" t="n">
        <v>10</v>
      </c>
      <c r="H18" s="105" t="n">
        <v>3</v>
      </c>
      <c r="I18" s="105" t="n">
        <v>2</v>
      </c>
      <c r="J18" s="105" t="n">
        <v>1</v>
      </c>
      <c r="K18" s="105" t="n">
        <v>1</v>
      </c>
      <c r="L18" s="106" t="n">
        <v>31</v>
      </c>
      <c r="M18" s="105" t="n">
        <v>1112</v>
      </c>
      <c r="N18" s="100"/>
    </row>
    <row r="19" customFormat="false" ht="11.25" hidden="false" customHeight="true" outlineLevel="0" collapsed="false">
      <c r="A19" s="103" t="s">
        <v>109</v>
      </c>
      <c r="B19" s="104" t="s">
        <v>108</v>
      </c>
      <c r="C19" s="104" t="s">
        <v>108</v>
      </c>
      <c r="D19" s="105" t="s">
        <v>108</v>
      </c>
      <c r="E19" s="105" t="n">
        <v>1</v>
      </c>
      <c r="F19" s="105" t="n">
        <v>1</v>
      </c>
      <c r="G19" s="105" t="n">
        <v>1</v>
      </c>
      <c r="H19" s="105" t="s">
        <v>108</v>
      </c>
      <c r="I19" s="105" t="s">
        <v>108</v>
      </c>
      <c r="J19" s="105" t="n">
        <v>22</v>
      </c>
      <c r="K19" s="105" t="n">
        <v>1</v>
      </c>
      <c r="L19" s="106" t="n">
        <v>26</v>
      </c>
      <c r="M19" s="105" t="n">
        <v>289</v>
      </c>
      <c r="N19" s="100"/>
    </row>
    <row r="20" customFormat="false" ht="12.75" hidden="false" customHeight="true" outlineLevel="0" collapsed="false">
      <c r="A20" s="103" t="s">
        <v>110</v>
      </c>
      <c r="B20" s="105" t="n">
        <v>423</v>
      </c>
      <c r="C20" s="105" t="n">
        <v>708</v>
      </c>
      <c r="D20" s="105" t="n">
        <v>329</v>
      </c>
      <c r="E20" s="105" t="n">
        <v>1333</v>
      </c>
      <c r="F20" s="105" t="n">
        <v>636</v>
      </c>
      <c r="G20" s="105" t="n">
        <v>598</v>
      </c>
      <c r="H20" s="105" t="n">
        <v>573</v>
      </c>
      <c r="I20" s="105" t="n">
        <v>489</v>
      </c>
      <c r="J20" s="105" t="n">
        <v>481</v>
      </c>
      <c r="K20" s="105" t="n">
        <v>294</v>
      </c>
      <c r="L20" s="106" t="n">
        <v>5864</v>
      </c>
      <c r="M20" s="105" t="n">
        <v>95675</v>
      </c>
      <c r="N20" s="100"/>
    </row>
    <row r="21" customFormat="false" ht="11.25" hidden="false" customHeight="true" outlineLevel="0" collapsed="false">
      <c r="A21" s="103" t="s">
        <v>111</v>
      </c>
      <c r="B21" s="105" t="n">
        <v>82</v>
      </c>
      <c r="C21" s="105" t="n">
        <v>154</v>
      </c>
      <c r="D21" s="105" t="n">
        <v>118</v>
      </c>
      <c r="E21" s="105" t="n">
        <v>385</v>
      </c>
      <c r="F21" s="105" t="n">
        <v>194</v>
      </c>
      <c r="G21" s="105" t="n">
        <v>145</v>
      </c>
      <c r="H21" s="105" t="n">
        <v>143</v>
      </c>
      <c r="I21" s="105" t="n">
        <v>114</v>
      </c>
      <c r="J21" s="105" t="n">
        <v>132</v>
      </c>
      <c r="K21" s="105" t="n">
        <v>86</v>
      </c>
      <c r="L21" s="106" t="n">
        <v>1553</v>
      </c>
      <c r="M21" s="105" t="n">
        <v>25188</v>
      </c>
      <c r="N21" s="100"/>
    </row>
    <row r="22" s="73" customFormat="true" ht="11.25" hidden="false" customHeight="true" outlineLevel="0" collapsed="false">
      <c r="A22" s="107" t="s">
        <v>112</v>
      </c>
      <c r="B22" s="106" t="n">
        <v>505</v>
      </c>
      <c r="C22" s="106" t="n">
        <v>862</v>
      </c>
      <c r="D22" s="106" t="n">
        <v>448</v>
      </c>
      <c r="E22" s="106" t="n">
        <v>1731</v>
      </c>
      <c r="F22" s="106" t="n">
        <v>832</v>
      </c>
      <c r="G22" s="106" t="n">
        <v>754</v>
      </c>
      <c r="H22" s="106" t="n">
        <v>719</v>
      </c>
      <c r="I22" s="106" t="n">
        <v>605</v>
      </c>
      <c r="J22" s="106" t="n">
        <v>636</v>
      </c>
      <c r="K22" s="106" t="n">
        <v>382</v>
      </c>
      <c r="L22" s="106" t="n">
        <v>7474</v>
      </c>
      <c r="M22" s="106" t="n">
        <v>122264</v>
      </c>
      <c r="N22" s="100"/>
    </row>
    <row r="23" customFormat="false" ht="11.25" hidden="false" customHeight="true" outlineLevel="0" collapsed="false">
      <c r="A23" s="103" t="s">
        <v>107</v>
      </c>
      <c r="B23" s="105" t="n">
        <v>11</v>
      </c>
      <c r="C23" s="105" t="n">
        <v>17</v>
      </c>
      <c r="D23" s="105" t="n">
        <v>9</v>
      </c>
      <c r="E23" s="105" t="n">
        <v>61</v>
      </c>
      <c r="F23" s="105" t="n">
        <v>22</v>
      </c>
      <c r="G23" s="105" t="n">
        <v>32</v>
      </c>
      <c r="H23" s="105" t="n">
        <v>33</v>
      </c>
      <c r="I23" s="105" t="n">
        <v>70</v>
      </c>
      <c r="J23" s="105" t="n">
        <v>26</v>
      </c>
      <c r="K23" s="105" t="n">
        <v>8</v>
      </c>
      <c r="L23" s="106" t="n">
        <v>289</v>
      </c>
      <c r="M23" s="105" t="n">
        <v>2406</v>
      </c>
      <c r="N23" s="100"/>
    </row>
    <row r="24" customFormat="false" ht="11.25" hidden="false" customHeight="true" outlineLevel="0" collapsed="false">
      <c r="A24" s="103" t="s">
        <v>113</v>
      </c>
      <c r="B24" s="105" t="n">
        <v>130</v>
      </c>
      <c r="C24" s="105" t="n">
        <v>136</v>
      </c>
      <c r="D24" s="105" t="n">
        <v>32</v>
      </c>
      <c r="E24" s="105" t="n">
        <v>248</v>
      </c>
      <c r="F24" s="105" t="n">
        <v>125</v>
      </c>
      <c r="G24" s="105" t="n">
        <v>88</v>
      </c>
      <c r="H24" s="105" t="n">
        <v>144</v>
      </c>
      <c r="I24" s="105" t="n">
        <v>75</v>
      </c>
      <c r="J24" s="105" t="n">
        <v>89</v>
      </c>
      <c r="K24" s="105" t="n">
        <v>39</v>
      </c>
      <c r="L24" s="106" t="n">
        <v>1106</v>
      </c>
      <c r="M24" s="105" t="n">
        <v>20525</v>
      </c>
      <c r="N24" s="100"/>
    </row>
    <row r="25" customFormat="false" ht="11.25" hidden="false" customHeight="true" outlineLevel="0" collapsed="false">
      <c r="A25" s="103" t="s">
        <v>114</v>
      </c>
      <c r="B25" s="105" t="n">
        <v>126</v>
      </c>
      <c r="C25" s="105" t="n">
        <v>229</v>
      </c>
      <c r="D25" s="105" t="n">
        <v>113</v>
      </c>
      <c r="E25" s="105" t="n">
        <v>396</v>
      </c>
      <c r="F25" s="105" t="n">
        <v>222</v>
      </c>
      <c r="G25" s="105" t="n">
        <v>230</v>
      </c>
      <c r="H25" s="105" t="n">
        <v>166</v>
      </c>
      <c r="I25" s="105" t="n">
        <v>124</v>
      </c>
      <c r="J25" s="105" t="n">
        <v>118</v>
      </c>
      <c r="K25" s="105" t="n">
        <v>101</v>
      </c>
      <c r="L25" s="106" t="n">
        <v>1825</v>
      </c>
      <c r="M25" s="105" t="n">
        <v>33934</v>
      </c>
      <c r="N25" s="100"/>
    </row>
    <row r="26" customFormat="false" ht="11.25" hidden="false" customHeight="true" outlineLevel="0" collapsed="false">
      <c r="A26" s="103" t="s">
        <v>115</v>
      </c>
      <c r="B26" s="105" t="n">
        <v>43</v>
      </c>
      <c r="C26" s="105" t="n">
        <v>52</v>
      </c>
      <c r="D26" s="105" t="n">
        <v>11</v>
      </c>
      <c r="E26" s="105" t="n">
        <v>44</v>
      </c>
      <c r="F26" s="105" t="n">
        <v>101</v>
      </c>
      <c r="G26" s="105" t="n">
        <v>56</v>
      </c>
      <c r="H26" s="105" t="n">
        <v>4</v>
      </c>
      <c r="I26" s="105" t="n">
        <v>14</v>
      </c>
      <c r="J26" s="105" t="n">
        <v>52</v>
      </c>
      <c r="K26" s="105" t="n">
        <v>11</v>
      </c>
      <c r="L26" s="106" t="n">
        <v>388</v>
      </c>
      <c r="M26" s="105" t="n">
        <v>8481</v>
      </c>
      <c r="N26" s="100"/>
    </row>
    <row r="27" customFormat="false" ht="11.25" hidden="false" customHeight="true" outlineLevel="0" collapsed="false">
      <c r="A27" s="103" t="s">
        <v>116</v>
      </c>
      <c r="B27" s="105" t="n">
        <v>64</v>
      </c>
      <c r="C27" s="105" t="n">
        <v>82</v>
      </c>
      <c r="D27" s="105" t="n">
        <v>57</v>
      </c>
      <c r="E27" s="105" t="n">
        <v>204</v>
      </c>
      <c r="F27" s="105" t="n">
        <v>195</v>
      </c>
      <c r="G27" s="105" t="n">
        <v>128</v>
      </c>
      <c r="H27" s="105" t="n">
        <v>63</v>
      </c>
      <c r="I27" s="105" t="n">
        <v>69</v>
      </c>
      <c r="J27" s="105" t="n">
        <v>53</v>
      </c>
      <c r="K27" s="105" t="n">
        <v>41</v>
      </c>
      <c r="L27" s="106" t="n">
        <v>956</v>
      </c>
      <c r="M27" s="105" t="n">
        <v>12113</v>
      </c>
      <c r="N27" s="100"/>
    </row>
    <row r="28" customFormat="false" ht="11.25" hidden="false" customHeight="true" outlineLevel="0" collapsed="false">
      <c r="A28" s="103" t="s">
        <v>117</v>
      </c>
      <c r="B28" s="105" t="n">
        <v>28</v>
      </c>
      <c r="C28" s="105" t="n">
        <v>48</v>
      </c>
      <c r="D28" s="105" t="n">
        <v>26</v>
      </c>
      <c r="E28" s="105" t="n">
        <v>141</v>
      </c>
      <c r="F28" s="105" t="n">
        <v>78</v>
      </c>
      <c r="G28" s="105" t="n">
        <v>69</v>
      </c>
      <c r="H28" s="105" t="n">
        <v>48</v>
      </c>
      <c r="I28" s="105" t="n">
        <v>108</v>
      </c>
      <c r="J28" s="105" t="n">
        <v>43</v>
      </c>
      <c r="K28" s="105" t="n">
        <v>16</v>
      </c>
      <c r="L28" s="106" t="n">
        <v>605</v>
      </c>
      <c r="M28" s="105" t="n">
        <v>5779</v>
      </c>
      <c r="N28" s="100"/>
    </row>
    <row r="29" customFormat="false" ht="11.25" hidden="false" customHeight="true" outlineLevel="0" collapsed="false">
      <c r="A29" s="103" t="s">
        <v>118</v>
      </c>
      <c r="B29" s="105" t="n">
        <v>155</v>
      </c>
      <c r="C29" s="105" t="n">
        <v>224</v>
      </c>
      <c r="D29" s="105" t="n">
        <v>163</v>
      </c>
      <c r="E29" s="105" t="n">
        <v>503</v>
      </c>
      <c r="F29" s="105" t="n">
        <v>205</v>
      </c>
      <c r="G29" s="105" t="n">
        <v>253</v>
      </c>
      <c r="H29" s="105" t="n">
        <v>241</v>
      </c>
      <c r="I29" s="105" t="n">
        <v>170</v>
      </c>
      <c r="J29" s="105" t="n">
        <v>171</v>
      </c>
      <c r="K29" s="105" t="n">
        <v>131</v>
      </c>
      <c r="L29" s="106" t="n">
        <v>2216</v>
      </c>
      <c r="M29" s="105" t="n">
        <v>30645</v>
      </c>
      <c r="N29" s="100"/>
    </row>
    <row r="30" customFormat="false" ht="11.25" hidden="false" customHeight="true" outlineLevel="0" collapsed="false">
      <c r="A30" s="103" t="s">
        <v>119</v>
      </c>
      <c r="B30" s="105" t="n">
        <v>19</v>
      </c>
      <c r="C30" s="105" t="n">
        <v>39</v>
      </c>
      <c r="D30" s="105" t="n">
        <v>23</v>
      </c>
      <c r="E30" s="105" t="n">
        <v>165</v>
      </c>
      <c r="F30" s="105" t="n">
        <v>67</v>
      </c>
      <c r="G30" s="105" t="n">
        <v>78</v>
      </c>
      <c r="H30" s="105" t="n">
        <v>55</v>
      </c>
      <c r="I30" s="105" t="n">
        <v>58</v>
      </c>
      <c r="J30" s="105" t="n">
        <v>36</v>
      </c>
      <c r="K30" s="105" t="n">
        <v>23</v>
      </c>
      <c r="L30" s="106" t="n">
        <v>563</v>
      </c>
      <c r="M30" s="105" t="n">
        <v>8637</v>
      </c>
      <c r="N30" s="100"/>
    </row>
    <row r="31" s="73" customFormat="true" ht="22.5" hidden="false" customHeight="true" outlineLevel="0" collapsed="false">
      <c r="A31" s="107" t="s">
        <v>120</v>
      </c>
      <c r="B31" s="106" t="n">
        <v>576</v>
      </c>
      <c r="C31" s="106" t="n">
        <v>827</v>
      </c>
      <c r="D31" s="106" t="n">
        <v>434</v>
      </c>
      <c r="E31" s="106" t="n">
        <v>1762</v>
      </c>
      <c r="F31" s="106" t="n">
        <v>1015</v>
      </c>
      <c r="G31" s="106" t="n">
        <v>934</v>
      </c>
      <c r="H31" s="106" t="n">
        <v>754</v>
      </c>
      <c r="I31" s="106" t="n">
        <v>688</v>
      </c>
      <c r="J31" s="106" t="n">
        <v>588</v>
      </c>
      <c r="K31" s="106" t="n">
        <v>370</v>
      </c>
      <c r="L31" s="106" t="n">
        <v>7948</v>
      </c>
      <c r="M31" s="106" t="n">
        <v>122520</v>
      </c>
      <c r="N31" s="100"/>
    </row>
    <row r="32" s="73" customFormat="true" ht="22.5" hidden="false" customHeight="true" outlineLevel="0" collapsed="false">
      <c r="A32" s="107" t="s">
        <v>121</v>
      </c>
      <c r="B32" s="106" t="n">
        <v>89</v>
      </c>
      <c r="C32" s="106" t="n">
        <v>202</v>
      </c>
      <c r="D32" s="106" t="n">
        <v>122</v>
      </c>
      <c r="E32" s="106" t="n">
        <v>349</v>
      </c>
      <c r="F32" s="106" t="n">
        <v>176</v>
      </c>
      <c r="G32" s="106" t="n">
        <v>208</v>
      </c>
      <c r="H32" s="106" t="n">
        <v>172</v>
      </c>
      <c r="I32" s="106" t="n">
        <v>142</v>
      </c>
      <c r="J32" s="106" t="n">
        <v>146</v>
      </c>
      <c r="K32" s="106" t="n">
        <v>72</v>
      </c>
      <c r="L32" s="106" t="n">
        <v>1678</v>
      </c>
      <c r="M32" s="106" t="n">
        <v>25151</v>
      </c>
      <c r="N32" s="100"/>
    </row>
    <row r="33" customFormat="false" ht="11.25" hidden="false" customHeight="true" outlineLevel="0" collapsed="false">
      <c r="A33" s="103" t="s">
        <v>107</v>
      </c>
      <c r="B33" s="105" t="s">
        <v>108</v>
      </c>
      <c r="C33" s="105" t="s">
        <v>108</v>
      </c>
      <c r="D33" s="105" t="s">
        <v>108</v>
      </c>
      <c r="E33" s="105" t="n">
        <v>1</v>
      </c>
      <c r="F33" s="105" t="s">
        <v>108</v>
      </c>
      <c r="G33" s="105" t="s">
        <v>108</v>
      </c>
      <c r="H33" s="105" t="s">
        <v>108</v>
      </c>
      <c r="I33" s="105" t="s">
        <v>108</v>
      </c>
      <c r="J33" s="105" t="s">
        <v>108</v>
      </c>
      <c r="K33" s="105" t="s">
        <v>108</v>
      </c>
      <c r="L33" s="106" t="n">
        <v>1</v>
      </c>
      <c r="M33" s="105" t="n">
        <v>44</v>
      </c>
      <c r="N33" s="100"/>
    </row>
    <row r="34" customFormat="false" ht="11.25" hidden="false" customHeight="true" outlineLevel="0" collapsed="false">
      <c r="A34" s="103" t="s">
        <v>122</v>
      </c>
      <c r="B34" s="105" t="n">
        <v>22</v>
      </c>
      <c r="C34" s="105" t="n">
        <v>45</v>
      </c>
      <c r="D34" s="105" t="n">
        <v>29</v>
      </c>
      <c r="E34" s="105" t="n">
        <v>102</v>
      </c>
      <c r="F34" s="105" t="n">
        <v>48</v>
      </c>
      <c r="G34" s="105" t="n">
        <v>60</v>
      </c>
      <c r="H34" s="105" t="n">
        <v>49</v>
      </c>
      <c r="I34" s="105" t="n">
        <v>35</v>
      </c>
      <c r="J34" s="105" t="n">
        <v>37</v>
      </c>
      <c r="K34" s="105" t="n">
        <v>30</v>
      </c>
      <c r="L34" s="106" t="n">
        <v>457</v>
      </c>
      <c r="M34" s="105" t="n">
        <v>8233</v>
      </c>
      <c r="N34" s="100"/>
    </row>
    <row r="35" customFormat="false" ht="22.5" hidden="false" customHeight="true" outlineLevel="0" collapsed="false">
      <c r="A35" s="103" t="s">
        <v>123</v>
      </c>
      <c r="B35" s="105" t="n">
        <v>25</v>
      </c>
      <c r="C35" s="105" t="n">
        <v>46</v>
      </c>
      <c r="D35" s="105" t="n">
        <v>29</v>
      </c>
      <c r="E35" s="105" t="n">
        <v>124</v>
      </c>
      <c r="F35" s="105" t="n">
        <v>48</v>
      </c>
      <c r="G35" s="105" t="n">
        <v>27</v>
      </c>
      <c r="H35" s="105" t="n">
        <v>30</v>
      </c>
      <c r="I35" s="105" t="n">
        <v>22</v>
      </c>
      <c r="J35" s="105" t="n">
        <v>23</v>
      </c>
      <c r="K35" s="105" t="n">
        <v>30</v>
      </c>
      <c r="L35" s="106" t="n">
        <v>404</v>
      </c>
      <c r="M35" s="105" t="n">
        <v>6587</v>
      </c>
      <c r="N35" s="100"/>
    </row>
    <row r="36" customFormat="false" ht="11.25" hidden="false" customHeight="true" outlineLevel="0" collapsed="false">
      <c r="A36" s="103" t="s">
        <v>124</v>
      </c>
      <c r="B36" s="105" t="n">
        <v>1</v>
      </c>
      <c r="C36" s="105" t="n">
        <v>6</v>
      </c>
      <c r="D36" s="105" t="n">
        <v>2</v>
      </c>
      <c r="E36" s="105" t="n">
        <v>7</v>
      </c>
      <c r="F36" s="105" t="n">
        <v>5</v>
      </c>
      <c r="G36" s="105" t="n">
        <v>4</v>
      </c>
      <c r="H36" s="105" t="n">
        <v>1</v>
      </c>
      <c r="I36" s="105" t="n">
        <v>2</v>
      </c>
      <c r="J36" s="105" t="n">
        <v>1</v>
      </c>
      <c r="K36" s="105" t="s">
        <v>108</v>
      </c>
      <c r="L36" s="106" t="n">
        <v>29</v>
      </c>
      <c r="M36" s="105" t="n">
        <v>412</v>
      </c>
      <c r="N36" s="100"/>
    </row>
    <row r="37" s="73" customFormat="true" ht="27.75" hidden="false" customHeight="true" outlineLevel="0" collapsed="false">
      <c r="A37" s="107" t="s">
        <v>125</v>
      </c>
      <c r="B37" s="106" t="n">
        <v>48</v>
      </c>
      <c r="C37" s="106" t="n">
        <v>97</v>
      </c>
      <c r="D37" s="106" t="n">
        <v>60</v>
      </c>
      <c r="E37" s="106" t="n">
        <v>234</v>
      </c>
      <c r="F37" s="106" t="n">
        <v>101</v>
      </c>
      <c r="G37" s="106" t="n">
        <v>91</v>
      </c>
      <c r="H37" s="106" t="n">
        <v>80</v>
      </c>
      <c r="I37" s="106" t="n">
        <v>59</v>
      </c>
      <c r="J37" s="106" t="n">
        <v>61</v>
      </c>
      <c r="K37" s="106" t="n">
        <v>60</v>
      </c>
      <c r="L37" s="106" t="n">
        <v>891</v>
      </c>
      <c r="M37" s="106" t="n">
        <v>15276</v>
      </c>
      <c r="N37" s="100"/>
    </row>
    <row r="38" customFormat="false" ht="11.25" hidden="false" customHeight="true" outlineLevel="0" collapsed="false">
      <c r="A38" s="103" t="s">
        <v>107</v>
      </c>
      <c r="B38" s="105" t="n">
        <v>1</v>
      </c>
      <c r="C38" s="105" t="n">
        <v>8</v>
      </c>
      <c r="D38" s="105" t="n">
        <v>3</v>
      </c>
      <c r="E38" s="105" t="n">
        <v>5</v>
      </c>
      <c r="F38" s="105" t="n">
        <v>4</v>
      </c>
      <c r="G38" s="105" t="n">
        <v>2</v>
      </c>
      <c r="H38" s="105" t="n">
        <v>4</v>
      </c>
      <c r="I38" s="105" t="n">
        <v>7</v>
      </c>
      <c r="J38" s="105" t="n">
        <v>10</v>
      </c>
      <c r="K38" s="105" t="n">
        <v>1</v>
      </c>
      <c r="L38" s="106" t="n">
        <v>45</v>
      </c>
      <c r="M38" s="105" t="n">
        <v>2714</v>
      </c>
      <c r="N38" s="100"/>
    </row>
    <row r="39" customFormat="false" ht="11.25" hidden="false" customHeight="true" outlineLevel="0" collapsed="false">
      <c r="A39" s="103" t="s">
        <v>126</v>
      </c>
      <c r="B39" s="105" t="n">
        <v>120</v>
      </c>
      <c r="C39" s="105" t="n">
        <v>165</v>
      </c>
      <c r="D39" s="105" t="n">
        <v>108</v>
      </c>
      <c r="E39" s="105" t="n">
        <v>341</v>
      </c>
      <c r="F39" s="105" t="n">
        <v>122</v>
      </c>
      <c r="G39" s="105" t="n">
        <v>170</v>
      </c>
      <c r="H39" s="105" t="n">
        <v>132</v>
      </c>
      <c r="I39" s="105" t="n">
        <v>119</v>
      </c>
      <c r="J39" s="105" t="n">
        <v>104</v>
      </c>
      <c r="K39" s="105" t="n">
        <v>88</v>
      </c>
      <c r="L39" s="106" t="n">
        <v>1469</v>
      </c>
      <c r="M39" s="105" t="n">
        <v>21197</v>
      </c>
      <c r="N39" s="100"/>
    </row>
    <row r="40" customFormat="false" ht="22.5" hidden="false" customHeight="true" outlineLevel="0" collapsed="false">
      <c r="A40" s="103" t="s">
        <v>127</v>
      </c>
      <c r="B40" s="105" t="n">
        <v>155</v>
      </c>
      <c r="C40" s="105" t="n">
        <v>284</v>
      </c>
      <c r="D40" s="105" t="n">
        <v>152</v>
      </c>
      <c r="E40" s="105" t="n">
        <v>605</v>
      </c>
      <c r="F40" s="105" t="n">
        <v>269</v>
      </c>
      <c r="G40" s="105" t="n">
        <v>299</v>
      </c>
      <c r="H40" s="105" t="n">
        <v>281</v>
      </c>
      <c r="I40" s="105" t="n">
        <v>258</v>
      </c>
      <c r="J40" s="105" t="n">
        <v>226</v>
      </c>
      <c r="K40" s="105" t="n">
        <v>97</v>
      </c>
      <c r="L40" s="106" t="n">
        <v>2626</v>
      </c>
      <c r="M40" s="105" t="n">
        <v>44306</v>
      </c>
      <c r="N40" s="100"/>
    </row>
    <row r="41" customFormat="false" ht="22.5" hidden="false" customHeight="true" outlineLevel="0" collapsed="false">
      <c r="A41" s="103" t="s">
        <v>128</v>
      </c>
      <c r="B41" s="105" t="n">
        <v>3</v>
      </c>
      <c r="C41" s="105" t="n">
        <v>12</v>
      </c>
      <c r="D41" s="105" t="n">
        <v>9</v>
      </c>
      <c r="E41" s="105" t="n">
        <v>34</v>
      </c>
      <c r="F41" s="105" t="n">
        <v>9</v>
      </c>
      <c r="G41" s="105" t="n">
        <v>10</v>
      </c>
      <c r="H41" s="105" t="n">
        <v>12</v>
      </c>
      <c r="I41" s="105" t="n">
        <v>5</v>
      </c>
      <c r="J41" s="105" t="n">
        <v>3</v>
      </c>
      <c r="K41" s="105" t="n">
        <v>8</v>
      </c>
      <c r="L41" s="106" t="n">
        <v>105</v>
      </c>
      <c r="M41" s="105" t="n">
        <v>1737</v>
      </c>
      <c r="N41" s="100"/>
    </row>
    <row r="42" customFormat="false" ht="11.25" hidden="false" customHeight="true" outlineLevel="0" collapsed="false">
      <c r="A42" s="103" t="s">
        <v>129</v>
      </c>
      <c r="B42" s="105" t="n">
        <v>5</v>
      </c>
      <c r="C42" s="105" t="n">
        <v>11</v>
      </c>
      <c r="D42" s="105" t="n">
        <v>2</v>
      </c>
      <c r="E42" s="105" t="n">
        <v>18</v>
      </c>
      <c r="F42" s="105" t="n">
        <v>3</v>
      </c>
      <c r="G42" s="105" t="n">
        <v>5</v>
      </c>
      <c r="H42" s="105" t="n">
        <v>4</v>
      </c>
      <c r="I42" s="105" t="n">
        <v>12</v>
      </c>
      <c r="J42" s="105" t="n">
        <v>9</v>
      </c>
      <c r="K42" s="105" t="n">
        <v>6</v>
      </c>
      <c r="L42" s="106" t="n">
        <v>75</v>
      </c>
      <c r="M42" s="105" t="n">
        <v>1367</v>
      </c>
      <c r="N42" s="100"/>
    </row>
    <row r="43" customFormat="false" ht="22.5" hidden="false" customHeight="true" outlineLevel="0" collapsed="false">
      <c r="A43" s="103" t="s">
        <v>130</v>
      </c>
      <c r="B43" s="105" t="n">
        <v>161</v>
      </c>
      <c r="C43" s="105" t="n">
        <v>290</v>
      </c>
      <c r="D43" s="105" t="n">
        <v>218</v>
      </c>
      <c r="E43" s="105" t="n">
        <v>629</v>
      </c>
      <c r="F43" s="105" t="n">
        <v>227</v>
      </c>
      <c r="G43" s="105" t="n">
        <v>341</v>
      </c>
      <c r="H43" s="105" t="n">
        <v>259</v>
      </c>
      <c r="I43" s="105" t="n">
        <v>228</v>
      </c>
      <c r="J43" s="105" t="n">
        <v>189</v>
      </c>
      <c r="K43" s="105" t="n">
        <v>101</v>
      </c>
      <c r="L43" s="106" t="n">
        <v>2643</v>
      </c>
      <c r="M43" s="105" t="n">
        <v>45268</v>
      </c>
      <c r="N43" s="100"/>
    </row>
    <row r="44" s="73" customFormat="true" ht="22.5" hidden="false" customHeight="true" outlineLevel="0" collapsed="false">
      <c r="A44" s="107" t="s">
        <v>131</v>
      </c>
      <c r="B44" s="106" t="n">
        <v>445</v>
      </c>
      <c r="C44" s="106" t="n">
        <v>770</v>
      </c>
      <c r="D44" s="106" t="n">
        <v>492</v>
      </c>
      <c r="E44" s="106" t="n">
        <v>1632</v>
      </c>
      <c r="F44" s="106" t="n">
        <v>634</v>
      </c>
      <c r="G44" s="106" t="n">
        <v>827</v>
      </c>
      <c r="H44" s="106" t="n">
        <v>692</v>
      </c>
      <c r="I44" s="106" t="n">
        <v>629</v>
      </c>
      <c r="J44" s="106" t="n">
        <v>541</v>
      </c>
      <c r="K44" s="106" t="n">
        <v>301</v>
      </c>
      <c r="L44" s="106" t="n">
        <v>6963</v>
      </c>
      <c r="M44" s="106" t="n">
        <v>116589</v>
      </c>
      <c r="N44" s="100"/>
    </row>
    <row r="45" customFormat="false" ht="11.25" hidden="false" customHeight="true" outlineLevel="0" collapsed="false">
      <c r="A45" s="103" t="s">
        <v>107</v>
      </c>
      <c r="B45" s="105" t="n">
        <v>1</v>
      </c>
      <c r="C45" s="105" t="n">
        <v>2</v>
      </c>
      <c r="D45" s="105" t="n">
        <v>1</v>
      </c>
      <c r="E45" s="105" t="n">
        <v>24</v>
      </c>
      <c r="F45" s="105" t="n">
        <v>2</v>
      </c>
      <c r="G45" s="105" t="n">
        <v>2</v>
      </c>
      <c r="H45" s="105" t="n">
        <v>5</v>
      </c>
      <c r="I45" s="105" t="n">
        <v>2</v>
      </c>
      <c r="J45" s="105" t="s">
        <v>108</v>
      </c>
      <c r="K45" s="105" t="n">
        <v>4</v>
      </c>
      <c r="L45" s="106" t="n">
        <v>43</v>
      </c>
      <c r="M45" s="105" t="n">
        <v>782</v>
      </c>
      <c r="N45" s="100"/>
    </row>
    <row r="46" customFormat="false" ht="11.25" hidden="false" customHeight="true" outlineLevel="0" collapsed="false">
      <c r="A46" s="103" t="s">
        <v>132</v>
      </c>
      <c r="B46" s="105" t="n">
        <v>37</v>
      </c>
      <c r="C46" s="105" t="n">
        <v>41</v>
      </c>
      <c r="D46" s="105" t="n">
        <v>26</v>
      </c>
      <c r="E46" s="105" t="n">
        <v>155</v>
      </c>
      <c r="F46" s="105" t="n">
        <v>37</v>
      </c>
      <c r="G46" s="105" t="n">
        <v>52</v>
      </c>
      <c r="H46" s="105" t="n">
        <v>39</v>
      </c>
      <c r="I46" s="105" t="n">
        <v>58</v>
      </c>
      <c r="J46" s="105" t="n">
        <v>30</v>
      </c>
      <c r="K46" s="105" t="n">
        <v>26</v>
      </c>
      <c r="L46" s="106" t="n">
        <v>501</v>
      </c>
      <c r="M46" s="105" t="n">
        <v>6233</v>
      </c>
      <c r="N46" s="100"/>
    </row>
    <row r="47" customFormat="false" ht="11.25" hidden="false" customHeight="true" outlineLevel="0" collapsed="false">
      <c r="A47" s="103" t="s">
        <v>133</v>
      </c>
      <c r="B47" s="105" t="n">
        <v>149</v>
      </c>
      <c r="C47" s="105" t="n">
        <v>308</v>
      </c>
      <c r="D47" s="105" t="n">
        <v>212</v>
      </c>
      <c r="E47" s="105" t="n">
        <v>753</v>
      </c>
      <c r="F47" s="105" t="n">
        <v>322</v>
      </c>
      <c r="G47" s="105" t="n">
        <v>336</v>
      </c>
      <c r="H47" s="105" t="n">
        <v>214</v>
      </c>
      <c r="I47" s="105" t="n">
        <v>194</v>
      </c>
      <c r="J47" s="105" t="n">
        <v>210</v>
      </c>
      <c r="K47" s="105" t="n">
        <v>152</v>
      </c>
      <c r="L47" s="106" t="n">
        <v>2850</v>
      </c>
      <c r="M47" s="105" t="n">
        <v>37243</v>
      </c>
      <c r="N47" s="100"/>
    </row>
    <row r="48" customFormat="false" ht="11.25" hidden="false" customHeight="true" outlineLevel="0" collapsed="false">
      <c r="A48" s="103" t="s">
        <v>134</v>
      </c>
      <c r="B48" s="105" t="s">
        <v>108</v>
      </c>
      <c r="C48" s="105" t="n">
        <v>2</v>
      </c>
      <c r="D48" s="105" t="n">
        <v>2</v>
      </c>
      <c r="E48" s="105" t="n">
        <v>17</v>
      </c>
      <c r="F48" s="105" t="n">
        <v>3</v>
      </c>
      <c r="G48" s="105" t="n">
        <v>4</v>
      </c>
      <c r="H48" s="105" t="n">
        <v>2</v>
      </c>
      <c r="I48" s="105" t="n">
        <v>2</v>
      </c>
      <c r="J48" s="105" t="n">
        <v>3</v>
      </c>
      <c r="K48" s="105" t="s">
        <v>108</v>
      </c>
      <c r="L48" s="106" t="n">
        <v>35</v>
      </c>
      <c r="M48" s="105" t="n">
        <v>507</v>
      </c>
      <c r="N48" s="100"/>
    </row>
    <row r="49" customFormat="false" ht="11.25" hidden="false" customHeight="true" outlineLevel="0" collapsed="false">
      <c r="A49" s="103" t="s">
        <v>135</v>
      </c>
      <c r="B49" s="105" t="n">
        <v>71</v>
      </c>
      <c r="C49" s="105" t="n">
        <v>167</v>
      </c>
      <c r="D49" s="105" t="n">
        <v>81</v>
      </c>
      <c r="E49" s="105" t="n">
        <v>226</v>
      </c>
      <c r="F49" s="105" t="n">
        <v>183</v>
      </c>
      <c r="G49" s="105" t="n">
        <v>120</v>
      </c>
      <c r="H49" s="105" t="n">
        <v>89</v>
      </c>
      <c r="I49" s="105" t="n">
        <v>69</v>
      </c>
      <c r="J49" s="105" t="n">
        <v>135</v>
      </c>
      <c r="K49" s="105" t="n">
        <v>46</v>
      </c>
      <c r="L49" s="106" t="n">
        <v>1187</v>
      </c>
      <c r="M49" s="105" t="n">
        <v>14553</v>
      </c>
      <c r="N49" s="100"/>
    </row>
    <row r="50" customFormat="false" ht="11.25" hidden="false" customHeight="true" outlineLevel="0" collapsed="false">
      <c r="A50" s="103" t="s">
        <v>136</v>
      </c>
      <c r="B50" s="105" t="n">
        <v>27</v>
      </c>
      <c r="C50" s="105" t="n">
        <v>52</v>
      </c>
      <c r="D50" s="105" t="n">
        <v>45</v>
      </c>
      <c r="E50" s="105" t="n">
        <v>111</v>
      </c>
      <c r="F50" s="105" t="n">
        <v>39</v>
      </c>
      <c r="G50" s="105" t="n">
        <v>38</v>
      </c>
      <c r="H50" s="105" t="n">
        <v>34</v>
      </c>
      <c r="I50" s="105" t="n">
        <v>39</v>
      </c>
      <c r="J50" s="105" t="n">
        <v>28</v>
      </c>
      <c r="K50" s="105" t="n">
        <v>21</v>
      </c>
      <c r="L50" s="106" t="n">
        <v>434</v>
      </c>
      <c r="M50" s="105" t="n">
        <v>7187</v>
      </c>
      <c r="N50" s="100"/>
    </row>
    <row r="51" s="73" customFormat="true" ht="22.5" hidden="false" customHeight="true" outlineLevel="0" collapsed="false">
      <c r="A51" s="107" t="s">
        <v>137</v>
      </c>
      <c r="B51" s="106" t="n">
        <v>285</v>
      </c>
      <c r="C51" s="106" t="n">
        <v>572</v>
      </c>
      <c r="D51" s="106" t="n">
        <v>367</v>
      </c>
      <c r="E51" s="106" t="n">
        <v>1286</v>
      </c>
      <c r="F51" s="106" t="n">
        <v>586</v>
      </c>
      <c r="G51" s="106" t="n">
        <v>552</v>
      </c>
      <c r="H51" s="106" t="n">
        <v>383</v>
      </c>
      <c r="I51" s="106" t="n">
        <v>364</v>
      </c>
      <c r="J51" s="106" t="n">
        <v>406</v>
      </c>
      <c r="K51" s="106" t="n">
        <v>249</v>
      </c>
      <c r="L51" s="106" t="n">
        <v>5050</v>
      </c>
      <c r="M51" s="106" t="n">
        <v>66505</v>
      </c>
      <c r="N51" s="100"/>
    </row>
    <row r="52" customFormat="false" ht="11.25" hidden="false" customHeight="true" outlineLevel="0" collapsed="false">
      <c r="A52" s="103" t="s">
        <v>107</v>
      </c>
      <c r="B52" s="105" t="s">
        <v>108</v>
      </c>
      <c r="C52" s="105" t="n">
        <v>1</v>
      </c>
      <c r="D52" s="105" t="n">
        <v>1</v>
      </c>
      <c r="E52" s="105" t="n">
        <v>5</v>
      </c>
      <c r="F52" s="105" t="s">
        <v>108</v>
      </c>
      <c r="G52" s="105" t="n">
        <v>2</v>
      </c>
      <c r="H52" s="105" t="s">
        <v>108</v>
      </c>
      <c r="I52" s="105" t="n">
        <v>1</v>
      </c>
      <c r="J52" s="105" t="n">
        <v>1</v>
      </c>
      <c r="K52" s="105" t="s">
        <v>108</v>
      </c>
      <c r="L52" s="106" t="n">
        <v>11</v>
      </c>
      <c r="M52" s="105" t="n">
        <v>1068</v>
      </c>
      <c r="N52" s="100"/>
    </row>
    <row r="53" customFormat="false" ht="11.25" hidden="false" customHeight="true" outlineLevel="0" collapsed="false">
      <c r="A53" s="103" t="s">
        <v>138</v>
      </c>
      <c r="B53" s="105" t="n">
        <v>478</v>
      </c>
      <c r="C53" s="105" t="n">
        <v>1086</v>
      </c>
      <c r="D53" s="105" t="n">
        <v>627</v>
      </c>
      <c r="E53" s="105" t="n">
        <v>2343</v>
      </c>
      <c r="F53" s="105" t="n">
        <v>869</v>
      </c>
      <c r="G53" s="105" t="n">
        <v>732</v>
      </c>
      <c r="H53" s="105" t="n">
        <v>812</v>
      </c>
      <c r="I53" s="105" t="n">
        <v>570</v>
      </c>
      <c r="J53" s="105" t="n">
        <v>606</v>
      </c>
      <c r="K53" s="105" t="n">
        <v>473</v>
      </c>
      <c r="L53" s="106" t="n">
        <v>8596</v>
      </c>
      <c r="M53" s="105" t="n">
        <v>130137</v>
      </c>
      <c r="N53" s="100"/>
    </row>
    <row r="54" customFormat="false" ht="11.25" hidden="false" customHeight="true" outlineLevel="0" collapsed="false">
      <c r="A54" s="103" t="s">
        <v>139</v>
      </c>
      <c r="B54" s="105" t="n">
        <v>79</v>
      </c>
      <c r="C54" s="105" t="n">
        <v>250</v>
      </c>
      <c r="D54" s="105" t="n">
        <v>129</v>
      </c>
      <c r="E54" s="105" t="n">
        <v>667</v>
      </c>
      <c r="F54" s="105" t="n">
        <v>164</v>
      </c>
      <c r="G54" s="105" t="n">
        <v>162</v>
      </c>
      <c r="H54" s="105" t="n">
        <v>186</v>
      </c>
      <c r="I54" s="105" t="n">
        <v>177</v>
      </c>
      <c r="J54" s="105" t="n">
        <v>121</v>
      </c>
      <c r="K54" s="105" t="n">
        <v>74</v>
      </c>
      <c r="L54" s="106" t="n">
        <v>2009</v>
      </c>
      <c r="M54" s="105" t="n">
        <v>28276</v>
      </c>
      <c r="N54" s="100"/>
    </row>
    <row r="55" customFormat="false" ht="11.25" hidden="false" customHeight="true" outlineLevel="0" collapsed="false">
      <c r="A55" s="103" t="s">
        <v>140</v>
      </c>
      <c r="B55" s="105" t="n">
        <v>62</v>
      </c>
      <c r="C55" s="105" t="n">
        <v>124</v>
      </c>
      <c r="D55" s="105" t="n">
        <v>82</v>
      </c>
      <c r="E55" s="105" t="n">
        <v>313</v>
      </c>
      <c r="F55" s="105" t="n">
        <v>112</v>
      </c>
      <c r="G55" s="105" t="n">
        <v>148</v>
      </c>
      <c r="H55" s="105" t="n">
        <v>105</v>
      </c>
      <c r="I55" s="105" t="n">
        <v>105</v>
      </c>
      <c r="J55" s="105" t="n">
        <v>86</v>
      </c>
      <c r="K55" s="105" t="n">
        <v>64</v>
      </c>
      <c r="L55" s="106" t="n">
        <v>1201</v>
      </c>
      <c r="M55" s="105" t="n">
        <v>19898</v>
      </c>
      <c r="N55" s="100"/>
    </row>
    <row r="56" customFormat="false" ht="11.25" hidden="false" customHeight="true" outlineLevel="0" collapsed="false">
      <c r="A56" s="103" t="s">
        <v>141</v>
      </c>
      <c r="B56" s="105" t="n">
        <v>20</v>
      </c>
      <c r="C56" s="105" t="n">
        <v>26</v>
      </c>
      <c r="D56" s="105" t="n">
        <v>18</v>
      </c>
      <c r="E56" s="105" t="n">
        <v>71</v>
      </c>
      <c r="F56" s="105" t="n">
        <v>38</v>
      </c>
      <c r="G56" s="105" t="n">
        <v>36</v>
      </c>
      <c r="H56" s="105" t="n">
        <v>24</v>
      </c>
      <c r="I56" s="105" t="n">
        <v>34</v>
      </c>
      <c r="J56" s="105" t="n">
        <v>19</v>
      </c>
      <c r="K56" s="105" t="n">
        <v>15</v>
      </c>
      <c r="L56" s="106" t="n">
        <v>301</v>
      </c>
      <c r="M56" s="105" t="n">
        <v>5358</v>
      </c>
      <c r="N56" s="100"/>
    </row>
    <row r="57" customFormat="false" ht="11.25" hidden="false" customHeight="true" outlineLevel="0" collapsed="false">
      <c r="A57" s="103" t="s">
        <v>142</v>
      </c>
      <c r="B57" s="105" t="n">
        <v>83</v>
      </c>
      <c r="C57" s="105" t="n">
        <v>168</v>
      </c>
      <c r="D57" s="105" t="n">
        <v>94</v>
      </c>
      <c r="E57" s="105" t="n">
        <v>379</v>
      </c>
      <c r="F57" s="105" t="n">
        <v>165</v>
      </c>
      <c r="G57" s="105" t="n">
        <v>117</v>
      </c>
      <c r="H57" s="105" t="n">
        <v>123</v>
      </c>
      <c r="I57" s="105" t="n">
        <v>114</v>
      </c>
      <c r="J57" s="105" t="n">
        <v>96</v>
      </c>
      <c r="K57" s="105" t="n">
        <v>75</v>
      </c>
      <c r="L57" s="106" t="n">
        <v>1414</v>
      </c>
      <c r="M57" s="105" t="n">
        <v>22610</v>
      </c>
      <c r="N57" s="100"/>
    </row>
    <row r="58" customFormat="false" ht="22.5" hidden="false" customHeight="true" outlineLevel="0" collapsed="false">
      <c r="A58" s="103" t="s">
        <v>143</v>
      </c>
      <c r="B58" s="105" t="n">
        <v>84</v>
      </c>
      <c r="C58" s="105" t="n">
        <v>146</v>
      </c>
      <c r="D58" s="105" t="n">
        <v>105</v>
      </c>
      <c r="E58" s="105" t="n">
        <v>386</v>
      </c>
      <c r="F58" s="105" t="n">
        <v>159</v>
      </c>
      <c r="G58" s="105" t="n">
        <v>211</v>
      </c>
      <c r="H58" s="105" t="n">
        <v>143</v>
      </c>
      <c r="I58" s="105" t="n">
        <v>120</v>
      </c>
      <c r="J58" s="105" t="n">
        <v>110</v>
      </c>
      <c r="K58" s="105" t="n">
        <v>58</v>
      </c>
      <c r="L58" s="106" t="n">
        <v>1522</v>
      </c>
      <c r="M58" s="105" t="n">
        <v>23143</v>
      </c>
      <c r="N58" s="100"/>
    </row>
    <row r="59" customFormat="false" ht="11.25" hidden="false" customHeight="true" outlineLevel="0" collapsed="false">
      <c r="A59" s="103" t="s">
        <v>144</v>
      </c>
      <c r="B59" s="105" t="n">
        <v>60</v>
      </c>
      <c r="C59" s="105" t="n">
        <v>149</v>
      </c>
      <c r="D59" s="105" t="n">
        <v>94</v>
      </c>
      <c r="E59" s="105" t="n">
        <v>411</v>
      </c>
      <c r="F59" s="105" t="n">
        <v>137</v>
      </c>
      <c r="G59" s="105" t="n">
        <v>108</v>
      </c>
      <c r="H59" s="105" t="n">
        <v>126</v>
      </c>
      <c r="I59" s="105" t="n">
        <v>107</v>
      </c>
      <c r="J59" s="105" t="n">
        <v>86</v>
      </c>
      <c r="K59" s="105" t="n">
        <v>59</v>
      </c>
      <c r="L59" s="106" t="n">
        <v>1337</v>
      </c>
      <c r="M59" s="105" t="n">
        <v>19510</v>
      </c>
      <c r="N59" s="100"/>
    </row>
    <row r="60" customFormat="false" ht="11.25" hidden="false" customHeight="true" outlineLevel="0" collapsed="false">
      <c r="A60" s="103" t="s">
        <v>145</v>
      </c>
      <c r="B60" s="105" t="n">
        <v>183</v>
      </c>
      <c r="C60" s="105" t="n">
        <v>367</v>
      </c>
      <c r="D60" s="105" t="n">
        <v>207</v>
      </c>
      <c r="E60" s="105" t="n">
        <v>930</v>
      </c>
      <c r="F60" s="105" t="n">
        <v>446</v>
      </c>
      <c r="G60" s="105" t="n">
        <v>363</v>
      </c>
      <c r="H60" s="105" t="n">
        <v>277</v>
      </c>
      <c r="I60" s="105" t="n">
        <v>306</v>
      </c>
      <c r="J60" s="105" t="n">
        <v>241</v>
      </c>
      <c r="K60" s="105" t="n">
        <v>154</v>
      </c>
      <c r="L60" s="106" t="n">
        <v>3474</v>
      </c>
      <c r="M60" s="105" t="n">
        <v>53762</v>
      </c>
      <c r="N60" s="100"/>
    </row>
    <row r="61" customFormat="false" ht="11.25" hidden="false" customHeight="true" outlineLevel="0" collapsed="false">
      <c r="A61" s="103" t="s">
        <v>146</v>
      </c>
      <c r="B61" s="105" t="n">
        <v>27</v>
      </c>
      <c r="C61" s="105" t="n">
        <v>62</v>
      </c>
      <c r="D61" s="105" t="n">
        <v>24</v>
      </c>
      <c r="E61" s="105" t="n">
        <v>200</v>
      </c>
      <c r="F61" s="105" t="n">
        <v>23</v>
      </c>
      <c r="G61" s="105" t="n">
        <v>43</v>
      </c>
      <c r="H61" s="105" t="n">
        <v>94</v>
      </c>
      <c r="I61" s="105" t="n">
        <v>54</v>
      </c>
      <c r="J61" s="105" t="n">
        <v>28</v>
      </c>
      <c r="K61" s="105" t="n">
        <v>13</v>
      </c>
      <c r="L61" s="106" t="n">
        <v>568</v>
      </c>
      <c r="M61" s="105" t="n">
        <v>4298</v>
      </c>
      <c r="N61" s="100"/>
    </row>
    <row r="62" s="73" customFormat="true" ht="11.25" hidden="false" customHeight="true" outlineLevel="0" collapsed="false">
      <c r="A62" s="108" t="s">
        <v>147</v>
      </c>
      <c r="B62" s="109" t="n">
        <v>1076</v>
      </c>
      <c r="C62" s="109" t="n">
        <v>2379</v>
      </c>
      <c r="D62" s="109" t="n">
        <v>1381</v>
      </c>
      <c r="E62" s="109" t="n">
        <v>5705</v>
      </c>
      <c r="F62" s="109" t="n">
        <v>2113</v>
      </c>
      <c r="G62" s="109" t="n">
        <v>1922</v>
      </c>
      <c r="H62" s="109" t="n">
        <v>1890</v>
      </c>
      <c r="I62" s="109" t="n">
        <v>1588</v>
      </c>
      <c r="J62" s="109" t="n">
        <v>1394</v>
      </c>
      <c r="K62" s="109" t="n">
        <v>985</v>
      </c>
      <c r="L62" s="109" t="n">
        <v>20433</v>
      </c>
      <c r="M62" s="109" t="n">
        <v>308060</v>
      </c>
      <c r="N62" s="100"/>
    </row>
    <row r="63" customFormat="false" ht="11.25" hidden="false" customHeight="true" outlineLevel="0" collapsed="false">
      <c r="A63" s="110" t="s">
        <v>30</v>
      </c>
      <c r="B63" s="109" t="n">
        <v>3024</v>
      </c>
      <c r="C63" s="109" t="n">
        <v>5709</v>
      </c>
      <c r="D63" s="109" t="n">
        <v>3304</v>
      </c>
      <c r="E63" s="109" t="n">
        <v>12699</v>
      </c>
      <c r="F63" s="109" t="n">
        <v>5457</v>
      </c>
      <c r="G63" s="109" t="n">
        <v>5288</v>
      </c>
      <c r="H63" s="109" t="n">
        <v>4690</v>
      </c>
      <c r="I63" s="109" t="n">
        <v>4075</v>
      </c>
      <c r="J63" s="109" t="n">
        <v>3772</v>
      </c>
      <c r="K63" s="109" t="n">
        <v>2419</v>
      </c>
      <c r="L63" s="109" t="n">
        <v>50437</v>
      </c>
      <c r="M63" s="109" t="n">
        <v>776365</v>
      </c>
      <c r="N63" s="100"/>
    </row>
    <row r="64" customFormat="false" ht="11.25" hidden="false" customHeight="true" outlineLevel="0" collapsed="false">
      <c r="A64" s="75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</row>
    <row r="65" customFormat="false" ht="11.2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1.25" hidden="false" customHeight="true" outlineLevel="0" collapsed="false">
      <c r="A66" s="44" t="s">
        <v>87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1.25" hidden="false" customHeight="true" outlineLevel="0" collapsed="false">
      <c r="A67" s="16" t="s">
        <v>88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1.25" hidden="false" customHeight="true" outlineLevel="0" collapsed="false">
      <c r="A68" s="11" t="s">
        <v>148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1.2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</row>
    <row r="70" customFormat="false" ht="11.2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1.25" hidden="false" customHeight="true" outlineLevel="0" collapsed="false">
      <c r="B71" s="105"/>
    </row>
    <row r="72" customFormat="false" ht="11.25" hidden="false" customHeight="true" outlineLevel="0" collapsed="false">
      <c r="B72" s="105"/>
    </row>
    <row r="73" customFormat="false" ht="11.25" hidden="false" customHeight="true" outlineLevel="0" collapsed="false">
      <c r="A73" s="112"/>
      <c r="L73" s="106"/>
      <c r="M73" s="105"/>
    </row>
  </sheetData>
  <mergeCells count="1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6:M16"/>
  </mergeCells>
  <hyperlinks>
    <hyperlink ref="N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4" min="2" style="12" width="12.7"/>
    <col collapsed="false" customWidth="false" hidden="false" outlineLevel="0" max="257" min="5" style="11" width="9.14"/>
  </cols>
  <sheetData>
    <row r="1" s="65" customFormat="true" ht="15" hidden="false" customHeight="true" outlineLevel="0" collapsed="false">
      <c r="A1" s="13" t="s">
        <v>149</v>
      </c>
      <c r="B1" s="64"/>
      <c r="C1" s="64"/>
      <c r="D1" s="64"/>
      <c r="H1" s="2" t="s">
        <v>23</v>
      </c>
    </row>
    <row r="2" s="65" customFormat="true" ht="12.75" hidden="false" customHeight="true" outlineLevel="0" collapsed="false">
      <c r="A2" s="17" t="s">
        <v>150</v>
      </c>
      <c r="B2" s="67"/>
      <c r="C2" s="67"/>
      <c r="D2" s="67"/>
    </row>
    <row r="3" customFormat="false" ht="11.25" hidden="false" customHeight="true" outlineLevel="0" collapsed="false">
      <c r="A3" s="18"/>
      <c r="B3" s="19"/>
      <c r="C3" s="19"/>
      <c r="D3" s="19"/>
      <c r="E3" s="113"/>
      <c r="F3" s="113"/>
      <c r="G3" s="113"/>
    </row>
    <row r="4" customFormat="false" ht="11.25" hidden="false" customHeight="true" outlineLevel="0" collapsed="false">
      <c r="A4" s="21" t="s">
        <v>26</v>
      </c>
      <c r="B4" s="22" t="s">
        <v>151</v>
      </c>
      <c r="C4" s="22" t="s">
        <v>152</v>
      </c>
      <c r="D4" s="22" t="s">
        <v>153</v>
      </c>
    </row>
    <row r="5" customFormat="false" ht="11.25" hidden="false" customHeight="true" outlineLevel="0" collapsed="false">
      <c r="A5" s="24" t="s">
        <v>31</v>
      </c>
      <c r="B5" s="22"/>
      <c r="C5" s="22"/>
      <c r="D5" s="22"/>
    </row>
    <row r="6" customFormat="false" ht="11.25" hidden="false" customHeight="true" outlineLevel="0" collapsed="false">
      <c r="A6" s="25"/>
      <c r="B6" s="26"/>
      <c r="C6" s="26"/>
      <c r="D6" s="27"/>
      <c r="E6" s="113"/>
    </row>
    <row r="7" customFormat="false" ht="11.25" hidden="false" customHeight="true" outlineLevel="0" collapsed="false">
      <c r="A7" s="28" t="n">
        <v>2002</v>
      </c>
      <c r="B7" s="88" t="n">
        <v>73</v>
      </c>
      <c r="C7" s="88" t="n">
        <v>127101</v>
      </c>
      <c r="D7" s="88" t="n">
        <v>1715</v>
      </c>
    </row>
    <row r="8" customFormat="false" ht="11.25" hidden="false" customHeight="true" outlineLevel="0" collapsed="false">
      <c r="A8" s="28" t="n">
        <v>2003</v>
      </c>
      <c r="B8" s="88" t="n">
        <v>106</v>
      </c>
      <c r="C8" s="88" t="n">
        <v>158673</v>
      </c>
      <c r="D8" s="88" t="n">
        <v>2005</v>
      </c>
    </row>
    <row r="9" customFormat="false" ht="11.25" hidden="false" customHeight="true" outlineLevel="0" collapsed="false">
      <c r="A9" s="28" t="n">
        <v>2004</v>
      </c>
      <c r="B9" s="88" t="n">
        <v>107</v>
      </c>
      <c r="C9" s="88" t="n">
        <v>155944</v>
      </c>
      <c r="D9" s="88" t="n">
        <v>1979</v>
      </c>
      <c r="E9" s="113"/>
      <c r="F9" s="113"/>
    </row>
    <row r="10" customFormat="false" ht="11.25" hidden="false" customHeight="true" outlineLevel="0" collapsed="false">
      <c r="A10" s="28" t="n">
        <v>2005</v>
      </c>
      <c r="B10" s="88" t="n">
        <v>114</v>
      </c>
      <c r="C10" s="88" t="n">
        <v>163743</v>
      </c>
      <c r="D10" s="88" t="n">
        <v>1995</v>
      </c>
    </row>
    <row r="11" customFormat="false" ht="11.25" hidden="false" customHeight="true" outlineLevel="0" collapsed="false">
      <c r="A11" s="28" t="n">
        <v>2006</v>
      </c>
      <c r="B11" s="88" t="n">
        <v>128</v>
      </c>
      <c r="C11" s="88" t="n">
        <v>182518</v>
      </c>
      <c r="D11" s="88" t="n">
        <v>2145</v>
      </c>
    </row>
    <row r="12" customFormat="false" ht="11.25" hidden="false" customHeight="true" outlineLevel="0" collapsed="false">
      <c r="A12" s="28" t="n">
        <v>2007</v>
      </c>
      <c r="B12" s="88" t="n">
        <v>124</v>
      </c>
      <c r="C12" s="88" t="n">
        <v>180989</v>
      </c>
      <c r="D12" s="88" t="n">
        <v>2127</v>
      </c>
    </row>
    <row r="13" customFormat="false" ht="11.25" hidden="false" customHeight="true" outlineLevel="0" collapsed="false">
      <c r="A13" s="28" t="n">
        <v>2008</v>
      </c>
      <c r="B13" s="88" t="n">
        <v>124</v>
      </c>
      <c r="C13" s="88" t="n">
        <v>187506</v>
      </c>
      <c r="D13" s="88" t="n">
        <v>2134</v>
      </c>
    </row>
    <row r="14" customFormat="false" ht="11.25" hidden="false" customHeight="true" outlineLevel="0" collapsed="false">
      <c r="A14" s="28"/>
      <c r="B14" s="88"/>
      <c r="C14" s="88"/>
      <c r="D14" s="88"/>
    </row>
    <row r="15" customFormat="false" ht="11.25" hidden="false" customHeight="true" outlineLevel="0" collapsed="false">
      <c r="A15" s="27" t="s">
        <v>154</v>
      </c>
      <c r="B15" s="27"/>
      <c r="C15" s="27"/>
      <c r="D15" s="27"/>
    </row>
    <row r="16" customFormat="false" ht="11.25" hidden="false" customHeight="true" outlineLevel="0" collapsed="false">
      <c r="A16" s="77"/>
      <c r="B16" s="77"/>
      <c r="C16" s="77"/>
      <c r="D16" s="77"/>
    </row>
    <row r="17" customFormat="false" ht="11.25" hidden="false" customHeight="true" outlineLevel="0" collapsed="false">
      <c r="A17" s="33" t="s">
        <v>33</v>
      </c>
      <c r="B17" s="33" t="n">
        <v>6</v>
      </c>
      <c r="C17" s="33" t="n">
        <v>12967</v>
      </c>
      <c r="D17" s="33" t="n">
        <v>35</v>
      </c>
      <c r="E17" s="114"/>
      <c r="F17" s="114"/>
      <c r="G17" s="114"/>
    </row>
    <row r="18" customFormat="false" ht="11.25" hidden="false" customHeight="true" outlineLevel="0" collapsed="false">
      <c r="A18" s="35" t="s">
        <v>34</v>
      </c>
      <c r="B18" s="35" t="n">
        <v>11</v>
      </c>
      <c r="C18" s="33" t="n">
        <v>24033</v>
      </c>
      <c r="D18" s="33" t="n">
        <v>236</v>
      </c>
      <c r="E18" s="114"/>
      <c r="F18" s="114"/>
      <c r="G18" s="114"/>
    </row>
    <row r="19" customFormat="false" ht="11.25" hidden="false" customHeight="true" outlineLevel="0" collapsed="false">
      <c r="A19" s="33" t="s">
        <v>35</v>
      </c>
      <c r="B19" s="33" t="n">
        <v>1</v>
      </c>
      <c r="C19" s="33" t="n">
        <v>1300</v>
      </c>
      <c r="D19" s="33" t="n">
        <v>8</v>
      </c>
      <c r="E19" s="114"/>
      <c r="F19" s="114"/>
      <c r="G19" s="114"/>
    </row>
    <row r="20" customFormat="false" ht="11.25" hidden="false" customHeight="true" outlineLevel="0" collapsed="false">
      <c r="A20" s="33" t="s">
        <v>36</v>
      </c>
      <c r="B20" s="33" t="n">
        <v>33</v>
      </c>
      <c r="C20" s="33" t="n">
        <v>50166</v>
      </c>
      <c r="D20" s="33" t="n">
        <v>929</v>
      </c>
      <c r="E20" s="114"/>
      <c r="F20" s="114"/>
      <c r="G20" s="114"/>
    </row>
    <row r="21" customFormat="false" ht="11.25" hidden="false" customHeight="true" outlineLevel="0" collapsed="false">
      <c r="A21" s="33" t="s">
        <v>37</v>
      </c>
      <c r="B21" s="33" t="n">
        <v>47</v>
      </c>
      <c r="C21" s="33" t="n">
        <v>51743</v>
      </c>
      <c r="D21" s="33" t="n">
        <v>528</v>
      </c>
      <c r="E21" s="114"/>
      <c r="F21" s="114"/>
      <c r="G21" s="114"/>
    </row>
    <row r="22" customFormat="false" ht="11.25" hidden="false" customHeight="true" outlineLevel="0" collapsed="false">
      <c r="A22" s="33" t="s">
        <v>38</v>
      </c>
      <c r="B22" s="33" t="n">
        <v>7</v>
      </c>
      <c r="C22" s="33" t="n">
        <v>20445</v>
      </c>
      <c r="D22" s="33" t="n">
        <v>222</v>
      </c>
      <c r="E22" s="114"/>
      <c r="F22" s="114"/>
      <c r="G22" s="114"/>
    </row>
    <row r="23" customFormat="false" ht="11.25" hidden="false" customHeight="true" outlineLevel="0" collapsed="false">
      <c r="A23" s="33" t="s">
        <v>39</v>
      </c>
      <c r="B23" s="33" t="n">
        <v>17</v>
      </c>
      <c r="C23" s="33" t="n">
        <v>25274</v>
      </c>
      <c r="D23" s="33" t="n">
        <v>314</v>
      </c>
      <c r="E23" s="114"/>
      <c r="F23" s="114"/>
      <c r="G23" s="114"/>
    </row>
    <row r="24" customFormat="false" ht="11.25" hidden="false" customHeight="true" outlineLevel="0" collapsed="false">
      <c r="A24" s="33" t="s">
        <v>40</v>
      </c>
      <c r="B24" s="33" t="n">
        <v>6</v>
      </c>
      <c r="C24" s="33" t="n">
        <v>8571</v>
      </c>
      <c r="D24" s="33" t="n">
        <v>120</v>
      </c>
      <c r="E24" s="114"/>
      <c r="F24" s="114"/>
      <c r="G24" s="114"/>
    </row>
    <row r="25" customFormat="false" ht="11.25" hidden="false" customHeight="true" outlineLevel="0" collapsed="false">
      <c r="A25" s="33" t="s">
        <v>41</v>
      </c>
      <c r="B25" s="33" t="n">
        <v>8</v>
      </c>
      <c r="C25" s="33" t="n">
        <v>8616</v>
      </c>
      <c r="D25" s="33" t="n">
        <v>118</v>
      </c>
      <c r="E25" s="114"/>
      <c r="F25" s="114"/>
      <c r="G25" s="114"/>
    </row>
    <row r="26" customFormat="false" ht="11.25" hidden="false" customHeight="true" outlineLevel="0" collapsed="false">
      <c r="A26" s="33" t="s">
        <v>42</v>
      </c>
      <c r="B26" s="33" t="n">
        <v>4</v>
      </c>
      <c r="C26" s="33" t="n">
        <v>4685</v>
      </c>
      <c r="D26" s="33" t="n">
        <v>39</v>
      </c>
      <c r="E26" s="114"/>
      <c r="F26" s="114"/>
      <c r="G26" s="114"/>
    </row>
    <row r="27" s="39" customFormat="true" ht="12" hidden="false" customHeight="true" outlineLevel="0" collapsed="false">
      <c r="A27" s="115" t="s">
        <v>43</v>
      </c>
      <c r="B27" s="115" t="n">
        <v>140</v>
      </c>
      <c r="C27" s="115" t="n">
        <v>207800</v>
      </c>
      <c r="D27" s="115" t="n">
        <v>2549</v>
      </c>
      <c r="E27" s="114"/>
      <c r="F27" s="114"/>
      <c r="G27" s="114"/>
    </row>
    <row r="28" s="39" customFormat="true" ht="12" hidden="false" customHeight="true" outlineLevel="0" collapsed="false">
      <c r="A28" s="40" t="s">
        <v>56</v>
      </c>
      <c r="B28" s="116" t="n">
        <v>1415</v>
      </c>
      <c r="C28" s="116" t="n">
        <v>2156047</v>
      </c>
      <c r="D28" s="116" t="n">
        <v>26752</v>
      </c>
      <c r="E28" s="114"/>
      <c r="F28" s="114"/>
      <c r="G28" s="114"/>
    </row>
    <row r="29" customFormat="false" ht="11.25" hidden="false" customHeight="true" outlineLevel="0" collapsed="false">
      <c r="A29" s="43"/>
      <c r="B29" s="37"/>
      <c r="C29" s="37"/>
      <c r="D29" s="37"/>
    </row>
    <row r="30" customFormat="false" ht="11.25" hidden="false" customHeight="true" outlineLevel="0" collapsed="false">
      <c r="A30" s="44" t="s">
        <v>87</v>
      </c>
      <c r="C30" s="15"/>
    </row>
    <row r="31" s="11" customFormat="true" ht="11.25" hidden="false" customHeight="true" outlineLevel="0" collapsed="false"/>
    <row r="32" s="11" customFormat="true" ht="11.25" hidden="false" customHeight="true" outlineLevel="0" collapsed="false"/>
    <row r="33" s="11" customFormat="true" ht="11.25" hidden="false" customHeight="true" outlineLevel="0" collapsed="false"/>
    <row r="34" s="11" customFormat="true" ht="11.25" hidden="false" customHeight="true" outlineLevel="0" collapsed="false"/>
    <row r="35" s="11" customFormat="true" ht="11.25" hidden="false" customHeight="true" outlineLevel="0" collapsed="false"/>
    <row r="36" s="11" customFormat="true" ht="11.25" hidden="false" customHeight="true" outlineLevel="0" collapsed="false"/>
    <row r="37" s="11" customFormat="true" ht="11.25" hidden="false" customHeight="true" outlineLevel="0" collapsed="false"/>
    <row r="38" s="11" customFormat="true" ht="11.25" hidden="false" customHeight="true" outlineLevel="0" collapsed="false"/>
    <row r="39" s="11" customFormat="true" ht="11.25" hidden="false" customHeight="true" outlineLevel="0" collapsed="false"/>
    <row r="40" s="11" customFormat="true" ht="11.25" hidden="false" customHeight="true" outlineLevel="0" collapsed="false"/>
    <row r="41" s="11" customFormat="true" ht="11.25" hidden="false" customHeight="true" outlineLevel="0" collapsed="false"/>
    <row r="42" s="11" customFormat="true" ht="11.25" hidden="false" customHeight="true" outlineLevel="0" collapsed="false"/>
    <row r="43" s="11" customFormat="true" ht="11.25" hidden="false" customHeight="true" outlineLevel="0" collapsed="false"/>
    <row r="44" s="11" customFormat="true" ht="11.25" hidden="false" customHeight="true" outlineLevel="0" collapsed="false"/>
  </sheetData>
  <mergeCells count="4">
    <mergeCell ref="B4:B5"/>
    <mergeCell ref="C4:C5"/>
    <mergeCell ref="D4:D5"/>
    <mergeCell ref="A15:D15"/>
  </mergeCells>
  <hyperlinks>
    <hyperlink ref="H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1-04-20T15:07:55Z</cp:lastPrinted>
  <dcterms:modified xsi:type="dcterms:W3CDTF">2011-07-25T10:07:14Z</dcterms:modified>
  <cp:revision>0</cp:revision>
  <dc:subject/>
  <dc:title/>
</cp:coreProperties>
</file>