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0"/>
  </bookViews>
  <sheets>
    <sheet name="cap 14" sheetId="1" state="visible" r:id="rId2"/>
    <sheet name="Indice" sheetId="2" state="visible" r:id="rId3"/>
    <sheet name="tav 14_1" sheetId="3" state="visible" r:id="rId4"/>
    <sheet name="tav 14_2" sheetId="4" state="visible" r:id="rId5"/>
    <sheet name="tav 14_3" sheetId="5" state="visible" r:id="rId6"/>
    <sheet name="tav 14_4" sheetId="6" state="visible" r:id="rId7"/>
    <sheet name="tav 14_5" sheetId="7" state="visible" r:id="rId8"/>
    <sheet name="tav 14_6" sheetId="8" state="visible" r:id="rId9"/>
    <sheet name="tav 14_7" sheetId="9" state="visible" r:id="rId10"/>
    <sheet name="tav 14_8" sheetId="10" state="visible" r:id="rId11"/>
    <sheet name="tav 14_9" sheetId="11" state="visible" r:id="rId12"/>
    <sheet name="tav 14_10" sheetId="12" state="visible" r:id="rId13"/>
    <sheet name="tav 14_11" sheetId="13" state="visible" r:id="rId14"/>
    <sheet name="tav 14_12" sheetId="14" state="visible" r:id="rId15"/>
    <sheet name="tav 14_13" sheetId="15" state="visible" r:id="rId16"/>
    <sheet name="tav 14_14 massa carrara" sheetId="16" state="visible" r:id="rId17"/>
    <sheet name="tav 14_14 lucca" sheetId="17" state="visible" r:id="rId18"/>
    <sheet name="tav 14_14 pistoia" sheetId="18" state="visible" r:id="rId19"/>
    <sheet name="tav 14_14 firenze" sheetId="19" state="visible" r:id="rId20"/>
    <sheet name="tav 14_14 livorno" sheetId="20" state="visible" r:id="rId21"/>
    <sheet name="tav 14_14 pisa" sheetId="21" state="visible" r:id="rId22"/>
    <sheet name="tav 14_14 arezzo" sheetId="22" state="visible" r:id="rId23"/>
    <sheet name="tav 14_14 siena" sheetId="23" state="visible" r:id="rId24"/>
    <sheet name="tav 14_14 grosseto" sheetId="24" state="visible" r:id="rId25"/>
    <sheet name="tav 14_14 prato" sheetId="25" state="visible" r:id="rId26"/>
  </sheets>
  <definedNames>
    <definedName function="false" hidden="false" localSheetId="14" name="_xlnm.Print_Titles" vbProcedure="false">'tav 14_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178">
  <si>
    <t xml:space="preserve">Vai all'Indice</t>
  </si>
  <si>
    <t xml:space="preserve">Capitolo 14 </t>
  </si>
  <si>
    <t xml:space="preserve">Commercio Estero</t>
  </si>
  <si>
    <t xml:space="preserve">INDICE</t>
  </si>
  <si>
    <t xml:space="preserve">Tavola 14.1 - Importazioni per provincia e ripartizione territoriale. Anni 2004 - 2008 (Valori in milioni di Euro)</t>
  </si>
  <si>
    <t xml:space="preserve">Tavola 14.2 - Esportazioni per provincia e ripartizione territoriale. Anni 2004 - 2008 (Valori in milioni di Euro)</t>
  </si>
  <si>
    <t xml:space="preserve">Tavola 14.3 - Importazioni per area geografica di provenienza della merce e provincia - Anno 2008 (Valori in milioni di Euro)</t>
  </si>
  <si>
    <t xml:space="preserve">Tavola 14.4 - Esportazioni per area geografica di destinazione e provincia - Anno 2008 (Valori in milioni di Euro)</t>
  </si>
  <si>
    <t xml:space="preserve">Tavola 14.5 - Importazioni per settore merceologico e provincia - Anno 2008 (Valori in milioni di euro)</t>
  </si>
  <si>
    <t xml:space="preserve">Tavola 14.6 - Esportazioni per settore merceologico e provincia - Anno 2008 (Valori in milioni di euro)</t>
  </si>
  <si>
    <t xml:space="preserve">Tavola 14.7 - Importazioni del settore manifatturiero per settore merceologico e provincia  - Anno 2008 (Valori in milioni di euro)</t>
  </si>
  <si>
    <t xml:space="preserve">Tavola 14.8 - Esportazioni del settore manifatturiero per settore merceologico e provincia - Anno 2008 (Valori in milioni di euro)</t>
  </si>
  <si>
    <t xml:space="preserve">Tavola 14.9 - Importazioni per modo di trasporto  e settore merceologico - Anno 2008 (Valori in milioni di euro)</t>
  </si>
  <si>
    <t xml:space="preserve">Tavola 14.10 - Esportazioni per modo di trasporto e settore merceologico - Anno 2008 (Valori in milioni di euro)</t>
  </si>
  <si>
    <t xml:space="preserve">Tavola 14.11 - Importazioni per modo di trasporto e settore merceologico - Anno 2008 (Quantità in migliaia di Kg (tonnellate))</t>
  </si>
  <si>
    <t xml:space="preserve">Tavola 14.12 - Esportazioni per modo di trasporto e settore merceologico - Anno 2008 (Quantità in migliaia di Kg (tonnellate))</t>
  </si>
  <si>
    <t xml:space="preserve">Tavola 14.13 - Serie storica delle esportazioni per provincia e ripartizione territoriale.  Anni 1991 - 2008 (Valori in eurolire fino al 1998; in euro dal 1999 (a))</t>
  </si>
  <si>
    <t xml:space="preserve">Tavola 14.14 - Importazioni / esportazioni per area geografica di provenienza /  destinazione e settore merceologico. Provincia di MASSA CARRARA. Anni 2003 - 2008 (valori in euro)</t>
  </si>
  <si>
    <t xml:space="preserve">Tavola 14.14 (segue) - Importazioni  / esportazioni per area geografica di provenienza / destinazione e settore merceologico. Provincia di LUCCA. Anni 2003 - 2008 (valori in euro)</t>
  </si>
  <si>
    <t xml:space="preserve">Tavola 14.14 (segue) - Importazioni / esportazioni per area geografica di provenienza / destinazione  e settore merceologico. Provincia di PISTOIA. Anni 2003 - 2007 (valori in euro)</t>
  </si>
  <si>
    <t xml:space="preserve">Tavola 14.14 (segue) - Importazioni / esportazioni per area geografica di provenienza / destinazione  e settore merceologico. Provincia di FIRENZE. Anni 2003 - 2008 (valori in euro)</t>
  </si>
  <si>
    <t xml:space="preserve">Tavola 14.14 (segue) - Importazioni / esportazioni per area geografica di provenienza / destinazione  e settore merceologico. Provincia di LIVORNO. Anni 2003 - 2008 (valori in euro)</t>
  </si>
  <si>
    <t xml:space="preserve">Tavola 14.14 (segue) - Importazioni / esportazioni per area geografica di provenienza / destinazione  e settore merceologico. Provincia di PISA. Anni 2003 - 2008 (valori in euro)</t>
  </si>
  <si>
    <t xml:space="preserve">Tavola 14.14 (segue) - Importazioni / esportazioni per area geografica di provenienza /  destinazione e settore merceologico. Provincia di AREZZO. Anni 2003 - 2008 (valori in euro)</t>
  </si>
  <si>
    <t xml:space="preserve">Tavola 14.14 (segue) - Importazioni / esportazioni per area geografica di provenienza /  destinazione e settore merceologico. Provincia di SIENA. Anni 2003 - 2008 (valori in euro)</t>
  </si>
  <si>
    <t xml:space="preserve">Tavola 14.14 (segue) - Importazioni / esportazioni per area geografica di provenienza /  destinazione e settore merceologico. Provincia di GROSSETO. Anni 2003 - 2008 (valori in euro)</t>
  </si>
  <si>
    <t xml:space="preserve">Tavola 14.14 (segue) - Importazioni / esportazioni per area geografica di provenienza /  destinazione e settore merceologico. Provincia di PRATO. Anni 2003 - 2008 (valori in euro)</t>
  </si>
  <si>
    <t xml:space="preserve">Tavola 14.1 - Importazioni per provincia e ripartizione territoriale. Anni 2004 - 2008</t>
  </si>
  <si>
    <t xml:space="preserve">Ritorna all'Indice</t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PROVINCE RIPARTIZIONI GEOGRAFICHE</t>
  </si>
  <si>
    <t xml:space="preserve">Massa Carrara </t>
  </si>
  <si>
    <t xml:space="preserve">Lucca </t>
  </si>
  <si>
    <t xml:space="preserve">Pistoia </t>
  </si>
  <si>
    <t xml:space="preserve">Firenze </t>
  </si>
  <si>
    <t xml:space="preserve">Livorno </t>
  </si>
  <si>
    <t xml:space="preserve">Pisa </t>
  </si>
  <si>
    <t xml:space="preserve">Arezzo </t>
  </si>
  <si>
    <t xml:space="preserve">Siena </t>
  </si>
  <si>
    <t xml:space="preserve">Grosseto </t>
  </si>
  <si>
    <t xml:space="preserve">Prato </t>
  </si>
  <si>
    <t xml:space="preserve">TOSCANA</t>
  </si>
  <si>
    <t xml:space="preserve">CENTRO</t>
  </si>
  <si>
    <t xml:space="preserve">ITALIA</t>
  </si>
  <si>
    <t xml:space="preserve">Fonte: ISTAT - Data warehouse commercio estero</t>
  </si>
  <si>
    <t xml:space="preserve">Tavola 14.2 - Esportazioni per provincia e ripartizione territoriale. Anni 2004 - 2008</t>
  </si>
  <si>
    <r>
      <rPr>
        <sz val="10"/>
        <rFont val="Arial"/>
        <family val="2"/>
      </rPr>
      <t xml:space="preserve">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PROVINCE
RIPARTIZIONI
GEOGRAFICHE</t>
  </si>
  <si>
    <t xml:space="preserve">Massa-Carrara </t>
  </si>
  <si>
    <t xml:space="preserve">Tavola 14.3 - Importazioni per area geografica di provenienza della merce e provincia - Anno 2008</t>
  </si>
  <si>
    <r>
      <rPr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ANNI
PROVINCE</t>
  </si>
  <si>
    <t xml:space="preserve">Europa</t>
  </si>
  <si>
    <t xml:space="preserve">Africa</t>
  </si>
  <si>
    <t xml:space="preserve">America</t>
  </si>
  <si>
    <t xml:space="preserve">Asia</t>
  </si>
  <si>
    <t xml:space="preserve">Oceania a altri territori</t>
  </si>
  <si>
    <t xml:space="preserve">MONDO</t>
  </si>
  <si>
    <t xml:space="preserve">2008 - PER PROVINCIA</t>
  </si>
  <si>
    <t xml:space="preserve">Tavola 14.4 - Esportazioni per area geografica di destinazione e provincia - Anno 2008</t>
  </si>
  <si>
    <t xml:space="preserve">                    (Valori in milioni di Euro)</t>
  </si>
  <si>
    <t xml:space="preserve">Mondo</t>
  </si>
  <si>
    <t xml:space="preserve">Tavola 14.5 - Importazioni per settore merceologico e provincia - Anno 2008</t>
  </si>
  <si>
    <r>
      <rPr>
        <sz val="10"/>
        <rFont val="Arial"/>
        <family val="2"/>
      </rPr>
      <t xml:space="preserve">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A - Prodotti dell'agri-coltura, della caccia e della silvicoltura</t>
  </si>
  <si>
    <t xml:space="preserve">B - Pro-dotti della pesca e della pisci-coltura</t>
  </si>
  <si>
    <t xml:space="preserve">C - Minerali energe-tici e non energe-tici</t>
  </si>
  <si>
    <t xml:space="preserve">D - Prodotti trasfor-mati e manu-fatti </t>
  </si>
  <si>
    <t xml:space="preserve">E - Energia elettrica, gas e acqua </t>
  </si>
  <si>
    <t xml:space="preserve">K - Prodotti delle attività informatiche, professionali ed imprenditoriali </t>
  </si>
  <si>
    <t xml:space="preserve">O - Prodotti di altri servizi pubblici, sociali e personali </t>
  </si>
  <si>
    <t xml:space="preserve">R - Merci dichiarate come provviste di bordo, merci nazionali di ritorno e respinte, merci varie</t>
  </si>
  <si>
    <t xml:space="preserve">TOTALE</t>
  </si>
  <si>
    <t xml:space="preserve">Tavola 14.6 - Esportazioni per settore merceologico e provincia - Anno 2008</t>
  </si>
  <si>
    <r>
      <rPr>
        <sz val="10"/>
        <rFont val="Arial"/>
        <family val="2"/>
      </rPr>
      <t xml:space="preserve"> 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A - Prodotti dell'agricoltura, della caccia e della silvicoltura</t>
  </si>
  <si>
    <t xml:space="preserve">B - Prodotti della pesca e della piscicoltura </t>
  </si>
  <si>
    <t xml:space="preserve">C - Minerali energetici e non energetici </t>
  </si>
  <si>
    <t xml:space="preserve">D - Prodotti trasfor-mati e manufatti </t>
  </si>
  <si>
    <r>
      <rPr>
        <b val="true"/>
        <sz val="10"/>
        <rFont val="Arial"/>
        <family val="2"/>
      </rPr>
      <t xml:space="preserve">Tavola 14.7 - Im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r>
      <rPr>
        <i val="true"/>
        <sz val="10"/>
        <rFont val="Arial"/>
        <family val="2"/>
      </rPr>
      <t xml:space="preserve">                     </t>
    </r>
    <r>
      <rPr>
        <b val="true"/>
        <sz val="10"/>
        <rFont val="Arial"/>
        <family val="2"/>
      </rPr>
      <t xml:space="preserve">Anno 2008 </t>
    </r>
    <r>
      <rPr>
        <i val="true"/>
        <sz val="10"/>
        <rFont val="Arial"/>
        <family val="2"/>
      </rPr>
      <t xml:space="preserve">(Valori in milioni di euro)</t>
    </r>
  </si>
  <si>
    <t xml:space="preserve">DB - Prodotti delle industrie tessili e dell'abbiglia-mento </t>
  </si>
  <si>
    <t xml:space="preserve">DC - Cuoio e prodotti in cuoio, pelle e similari </t>
  </si>
  <si>
    <t xml:space="preserve">DG - Prodotti chimici e fibre sintetiche e artificiali </t>
  </si>
  <si>
    <t xml:space="preserve">DJ - Metalli e prodotti in metallo </t>
  </si>
  <si>
    <t xml:space="preserve">DK - Macchine ed apparec-chi meccanici </t>
  </si>
  <si>
    <t xml:space="preserve">DL - Macchine elettriche ed apparec-chiature elettriche, elettroniche ed ottiche</t>
  </si>
  <si>
    <t xml:space="preserve">DM - Mezzi di trasporto </t>
  </si>
  <si>
    <t xml:space="preserve">DA - DD - DE - DF - DH - DI - DN - Altro </t>
  </si>
  <si>
    <t xml:space="preserve">D - PRODOTTI TRASFOR-MATI E MANUFATTI</t>
  </si>
  <si>
    <r>
      <rPr>
        <b val="true"/>
        <sz val="10"/>
        <rFont val="Arial"/>
        <family val="2"/>
      </rPr>
      <t xml:space="preserve">Tavola 14.8 - Esportazioni del settore manifatturiero per settore merceologico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e provincia</t>
    </r>
  </si>
  <si>
    <t xml:space="preserve">DK - Macchine ed apparecchi meccanici </t>
  </si>
  <si>
    <r>
      <rPr>
        <b val="true"/>
        <sz val="10"/>
        <rFont val="Arial"/>
        <family val="2"/>
      </rPr>
      <t xml:space="preserve">Tavola 14.9 - Importazioni per modo di trasporto</t>
    </r>
    <r>
      <rPr>
        <sz val="10"/>
        <rFont val="Arial"/>
        <family val="2"/>
      </rPr>
      <t xml:space="preserve"> (a) </t>
    </r>
    <r>
      <rPr>
        <b val="true"/>
        <sz val="10"/>
        <rFont val="Arial"/>
        <family val="2"/>
      </rPr>
      <t xml:space="preserve">e settore merceologico - Anno 2008</t>
    </r>
  </si>
  <si>
    <r>
      <rPr>
        <sz val="10"/>
        <rFont val="Arial"/>
        <family val="2"/>
      </rPr>
      <t xml:space="preserve">                     (</t>
    </r>
    <r>
      <rPr>
        <i val="true"/>
        <sz val="10"/>
        <rFont val="Arial"/>
        <family val="2"/>
      </rPr>
      <t xml:space="preserve">Valori in milioni di euro)</t>
    </r>
  </si>
  <si>
    <t xml:space="preserve">ANNI
TIPO DI MERCE</t>
  </si>
  <si>
    <t xml:space="preserve">Trasporto</t>
  </si>
  <si>
    <t xml:space="preserve">Non dichiarato (b)</t>
  </si>
  <si>
    <t xml:space="preserve">Marittimo</t>
  </si>
  <si>
    <t xml:space="preserve">Ferroviario</t>
  </si>
  <si>
    <t xml:space="preserve">Stradale</t>
  </si>
  <si>
    <t xml:space="preserve">Aereo</t>
  </si>
  <si>
    <t xml:space="preserve">Altro mezzo di trasporto</t>
  </si>
  <si>
    <t xml:space="preserve">2008 - PER TIPO DI MERCE</t>
  </si>
  <si>
    <t xml:space="preserve">Prodotti agricoli e animali vivi</t>
  </si>
  <si>
    <t xml:space="preserve">Derrate alimentari e foraggere</t>
  </si>
  <si>
    <t xml:space="preserve">Combustibili minerali solidi</t>
  </si>
  <si>
    <t xml:space="preserve">Prodotti petroliferi</t>
  </si>
  <si>
    <t xml:space="preserve">Minerali e cascami per la metallurgia</t>
  </si>
  <si>
    <t xml:space="preserve">Prodotti metallurgici</t>
  </si>
  <si>
    <t xml:space="preserve">Minerali greggi o manufatti e materiali da costruzione</t>
  </si>
  <si>
    <t xml:space="preserve">Concimi</t>
  </si>
  <si>
    <t xml:space="preserve">Prodotti chimici</t>
  </si>
  <si>
    <t xml:space="preserve">Macchine, veicoli, oggetti manufatti e transazioni speciali</t>
  </si>
  <si>
    <t xml:space="preserve">TOTALE MERCE</t>
  </si>
  <si>
    <t xml:space="preserve">(a)  Il modo di trasporto corrisponde al mezzo di trasporto attivo con il quale le merci sono entrate/uscite dal territorio </t>
  </si>
  <si>
    <t xml:space="preserve">       nazionale. Le merci sono classificate sulla base della nomenclatura statistica del traffico (NST/R)</t>
  </si>
  <si>
    <t xml:space="preserve">(b) Dal 2001, nell'ambito delle semplificazioni sugli scambi intracomunitari,stabiliti dal regolamento comunitario 1901/2000, </t>
  </si>
  <si>
    <t xml:space="preserve">      e recepiti dai singoli Stati, gli operatori che hanno realizzato nell'anno precedente o che presumono di realizzare</t>
  </si>
  <si>
    <t xml:space="preserve">      nell'anno in corso spedizioni per un valore esterno a determinate soglie, non sono più obbligati alla dichiarazione </t>
  </si>
  <si>
    <t xml:space="preserve">      del modo di trasporto. Pertanto si è reso necessario creare la voce "Non dichiarato".</t>
  </si>
  <si>
    <r>
      <rPr>
        <b val="true"/>
        <sz val="10"/>
        <rFont val="Arial"/>
        <family val="2"/>
      </rPr>
      <t xml:space="preserve">Tavola 14.10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 </t>
    </r>
    <r>
      <rPr>
        <b val="true"/>
        <sz val="8"/>
        <rFont val="Arial"/>
        <family val="2"/>
      </rPr>
      <t xml:space="preserve">- </t>
    </r>
    <r>
      <rPr>
        <b val="true"/>
        <sz val="10"/>
        <rFont val="Arial"/>
        <family val="2"/>
      </rPr>
      <t xml:space="preserve">Anno 2008</t>
    </r>
  </si>
  <si>
    <r>
      <rPr>
        <sz val="10"/>
        <rFont val="Arial"/>
        <family val="2"/>
      </rPr>
      <t xml:space="preserve">                       </t>
    </r>
    <r>
      <rPr>
        <i val="true"/>
        <sz val="10"/>
        <rFont val="Arial"/>
        <family val="2"/>
      </rPr>
      <t xml:space="preserve">(Valori in milioni di euro)</t>
    </r>
  </si>
  <si>
    <t xml:space="preserve">      nazionale. Le  merci sono classificate sulla base della nomenclatura statistica del traffico (NST/R)</t>
  </si>
  <si>
    <t xml:space="preserve">      nell'anno in corso spedizioni  per un valore esterno a determinate soglie, non sono più obbligati alla dichiarazione</t>
  </si>
  <si>
    <r>
      <rPr>
        <b val="true"/>
        <sz val="10"/>
        <rFont val="Arial"/>
        <family val="2"/>
      </rPr>
      <t xml:space="preserve">Tavola 14.11 - Importazioni per modo di trasporto </t>
    </r>
    <r>
      <rPr>
        <sz val="10"/>
        <rFont val="Arial"/>
        <family val="2"/>
      </rPr>
      <t xml:space="preserve">(a) </t>
    </r>
    <r>
      <rPr>
        <b val="true"/>
        <sz val="10"/>
        <rFont val="Arial"/>
        <family val="2"/>
      </rPr>
      <t xml:space="preserve">e settore merceologico - Anno 2008</t>
    </r>
  </si>
  <si>
    <r>
      <rPr>
        <sz val="10"/>
        <rFont val="Arial"/>
        <family val="2"/>
      </rPr>
      <t xml:space="preserve">                       (</t>
    </r>
    <r>
      <rPr>
        <i val="true"/>
        <sz val="10"/>
        <rFont val="Arial"/>
        <family val="2"/>
      </rPr>
      <t xml:space="preserve">Quantità in migliaia di Kg (tonnellate))</t>
    </r>
  </si>
  <si>
    <t xml:space="preserve">ANNI
MERCE</t>
  </si>
  <si>
    <r>
      <rPr>
        <b val="true"/>
        <sz val="10"/>
        <rFont val="Arial"/>
        <family val="2"/>
      </rPr>
      <t xml:space="preserve">Tavola 14.12 - Esportazioni per modo di trasporto </t>
    </r>
    <r>
      <rPr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settore merceologico</t>
    </r>
    <r>
      <rPr>
        <b val="true"/>
        <sz val="8"/>
        <rFont val="Arial"/>
        <family val="2"/>
      </rPr>
      <t xml:space="preserve"> -</t>
    </r>
    <r>
      <rPr>
        <b val="true"/>
        <sz val="10"/>
        <rFont val="Arial"/>
        <family val="2"/>
      </rPr>
      <t xml:space="preserve"> Anno 2008</t>
    </r>
  </si>
  <si>
    <r>
      <rPr>
        <sz val="10"/>
        <rFont val="Arial"/>
        <family val="2"/>
      </rPr>
      <t xml:space="preserve">                       ((</t>
    </r>
    <r>
      <rPr>
        <i val="true"/>
        <sz val="10"/>
        <rFont val="Arial"/>
        <family val="2"/>
      </rPr>
      <t xml:space="preserve">Quantità in migliaia di Kg (tonnellate))</t>
    </r>
  </si>
  <si>
    <t xml:space="preserve">Tavola 14.13 - Serie storica delle esportazioni per provincia e ripartizione territoriale. </t>
  </si>
  <si>
    <r>
      <rPr>
        <sz val="10"/>
        <rFont val="Arial"/>
        <family val="2"/>
      </rPr>
      <t xml:space="preserve">                       </t>
    </r>
    <r>
      <rPr>
        <b val="true"/>
        <sz val="10"/>
        <rFont val="Arial"/>
        <family val="2"/>
      </rPr>
      <t xml:space="preserve">Anni 1991 - 2008 </t>
    </r>
    <r>
      <rPr>
        <i val="true"/>
        <sz val="10"/>
        <rFont val="Arial"/>
        <family val="2"/>
      </rPr>
      <t xml:space="preserve">(Valori in eurolire fino al 1998; in euro dal 1999 </t>
    </r>
    <r>
      <rPr>
        <i val="true"/>
        <sz val="8"/>
        <rFont val="Arial"/>
        <family val="2"/>
      </rPr>
      <t xml:space="preserve">(a)</t>
    </r>
    <r>
      <rPr>
        <i val="true"/>
        <sz val="10"/>
        <rFont val="Arial"/>
        <family val="2"/>
      </rPr>
      <t xml:space="preserve">)</t>
    </r>
  </si>
  <si>
    <t xml:space="preserve">PROVINCE
RIPARTIZIONI TERRITORIALI</t>
  </si>
  <si>
    <t xml:space="preserve">ANNI (b)</t>
  </si>
  <si>
    <t xml:space="preserve">Prato (d)</t>
  </si>
  <si>
    <t xml:space="preserve">_</t>
  </si>
  <si>
    <t xml:space="preserve">Italia Nord-occidentale</t>
  </si>
  <si>
    <t xml:space="preserve">Italia Nord-orientale</t>
  </si>
  <si>
    <t xml:space="preserve">ITALIA CENTRALE</t>
  </si>
  <si>
    <t xml:space="preserve">Italia Meridionale</t>
  </si>
  <si>
    <t xml:space="preserve">Italia Insulare</t>
  </si>
  <si>
    <t xml:space="preserve">Diverse o non specificate</t>
  </si>
  <si>
    <t xml:space="preserve">Prato (c)</t>
  </si>
  <si>
    <t xml:space="preserve">(a) I valori monetari rilevati in lire e convertiti in euro relativi al periodo 1991-1998 sono denominati 'eurolire'. </t>
  </si>
  <si>
    <t xml:space="preserve">(b) Dal 1998 al 2002 - I valori riportati nelle tabelle per i dati territoriali sono rilevati e non statistici (FOB per le </t>
  </si>
  <si>
    <t xml:space="preserve">      esportazioni e CIF per le importazioni). Per maggiori dettagli si consulti il glossario dei termini.</t>
  </si>
  <si>
    <t xml:space="preserve">(c) Dal 1991 al 1994 - Prato risulta inclusa nella provincia di Firenze</t>
  </si>
  <si>
    <t xml:space="preserve">Tavola 14.14 - Importazioni / esportazioni per area geografica di provenienza / </t>
  </si>
  <si>
    <t xml:space="preserve">                        destinazione e settore merceologico. Provincia di MASSA CARRARA. </t>
  </si>
  <si>
    <r>
      <rPr>
        <b val="true"/>
        <sz val="10"/>
        <rFont val="Arial"/>
        <family val="2"/>
      </rPr>
      <t xml:space="preserve">                        Anni 2003 - 2008 </t>
    </r>
    <r>
      <rPr>
        <i val="true"/>
        <sz val="10"/>
        <rFont val="Arial"/>
        <family val="2"/>
      </rPr>
      <t xml:space="preserve">(valori in euro)</t>
    </r>
  </si>
  <si>
    <t xml:space="preserve">PAESI</t>
  </si>
  <si>
    <t xml:space="preserve">Anni</t>
  </si>
  <si>
    <t xml:space="preserve">MERCE</t>
  </si>
  <si>
    <t xml:space="preserve">IMPORTAZIONI</t>
  </si>
  <si>
    <t xml:space="preserve">A-Prodotti dell'agricoltura, della caccia e della silvicoltura</t>
  </si>
  <si>
    <t xml:space="preserve">B-Prodotti della pesca e della piscicoltura</t>
  </si>
  <si>
    <t xml:space="preserve">C-Minerali energetici e non energetici</t>
  </si>
  <si>
    <t xml:space="preserve">D-Prodotti trasformati e manufatti</t>
  </si>
  <si>
    <t xml:space="preserve">E-Energia elettrica, gas e acqua</t>
  </si>
  <si>
    <t xml:space="preserve">K-Prodotti delle attività informatiche, professionali ed imprenditoriali</t>
  </si>
  <si>
    <t xml:space="preserve">O-Prodotti di altri servizi pubblici, sociali e personali</t>
  </si>
  <si>
    <t xml:space="preserve">R-Merci dichiarate come provviste di bordo, merci nazionali di ritorno e respinte, merci varie</t>
  </si>
  <si>
    <t xml:space="preserve">ESPORTAZIONI</t>
  </si>
  <si>
    <t xml:space="preserve">Tavola 14.14 (segue) - Importazioni  / esportazioni per area geografica di provenienza / destinazione</t>
  </si>
  <si>
    <r>
      <rPr>
        <b val="true"/>
        <sz val="10"/>
        <rFont val="Arial"/>
        <family val="2"/>
      </rPr>
      <t xml:space="preserve">                                      e settore merceologico. Provincia di LUCCA. Anni 2003 - 2008 </t>
    </r>
    <r>
      <rPr>
        <i val="true"/>
        <sz val="10"/>
        <rFont val="Arial"/>
        <family val="2"/>
      </rPr>
      <t xml:space="preserve">(valori in euro)</t>
    </r>
  </si>
  <si>
    <t xml:space="preserve">MERCE  </t>
  </si>
  <si>
    <t xml:space="preserve">Tavola 14.14 (segue) - Importazioni / esportazioni per area geografica di provenienza / destinazione </t>
  </si>
  <si>
    <r>
      <rPr>
        <b val="true"/>
        <sz val="10"/>
        <rFont val="Arial"/>
        <family val="2"/>
      </rPr>
      <t xml:space="preserve">                                   e settore merceologico. Provincia di PISTOIA. Anni 2003 - 2007 </t>
    </r>
    <r>
      <rPr>
        <i val="true"/>
        <sz val="10"/>
        <rFont val="Arial"/>
        <family val="2"/>
      </rPr>
      <t xml:space="preserve">(valori in euro)</t>
    </r>
  </si>
  <si>
    <t xml:space="preserve">MERCE </t>
  </si>
  <si>
    <r>
      <rPr>
        <b val="true"/>
        <sz val="10"/>
        <rFont val="Arial"/>
        <family val="2"/>
      </rPr>
      <t xml:space="preserve">                                   e settore merceologico. Provincia di FIRENZE. Anni 2003 - 2008 </t>
    </r>
    <r>
      <rPr>
        <i val="true"/>
        <sz val="10"/>
        <rFont val="Arial"/>
        <family val="2"/>
      </rPr>
      <t xml:space="preserve">(valori in euro)</t>
    </r>
  </si>
  <si>
    <r>
      <rPr>
        <b val="true"/>
        <sz val="10"/>
        <rFont val="Arial"/>
        <family val="2"/>
      </rPr>
      <t xml:space="preserve">                                      e settore merceologico. Provincia di LIVORNO. Anni 2003 - 2008 </t>
    </r>
    <r>
      <rPr>
        <i val="true"/>
        <sz val="10"/>
        <rFont val="Arial"/>
        <family val="2"/>
      </rPr>
      <t xml:space="preserve">(valori in euro)</t>
    </r>
  </si>
  <si>
    <r>
      <rPr>
        <b val="true"/>
        <sz val="10"/>
        <rFont val="Arial"/>
        <family val="2"/>
      </rPr>
      <t xml:space="preserve">                                      e settore merceologico. Provincia di PISA. Anni 2003 - 2008 </t>
    </r>
    <r>
      <rPr>
        <i val="true"/>
        <sz val="10"/>
        <rFont val="Arial"/>
        <family val="2"/>
      </rPr>
      <t xml:space="preserve">(valori in euro)</t>
    </r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 - Data warehouse commercio estero</t>
    </r>
  </si>
  <si>
    <t xml:space="preserve">Tavola 14.14 (segue) - Importazioni / esportazioni per area geografica di provenienza / </t>
  </si>
  <si>
    <t xml:space="preserve">                                      destinazione e settore merceologico. Provincia di AREZZO. </t>
  </si>
  <si>
    <r>
      <rPr>
        <b val="true"/>
        <sz val="10"/>
        <rFont val="Arial"/>
        <family val="2"/>
      </rPr>
      <t xml:space="preserve">                                      Anni 2003 - 2008 </t>
    </r>
    <r>
      <rPr>
        <i val="true"/>
        <sz val="10"/>
        <rFont val="Arial"/>
        <family val="2"/>
      </rPr>
      <t xml:space="preserve">(valori in euro)</t>
    </r>
  </si>
  <si>
    <t xml:space="preserve">                                      destinazione e settore merceologico. Provincia di SIENA. </t>
  </si>
  <si>
    <t xml:space="preserve">                                      destinazione e settore merceologico. Provincia di GROSSETO. </t>
  </si>
  <si>
    <t xml:space="preserve">                                      destinazione e settore merceologico. Provincia di PRATO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#,##0.00"/>
    <numFmt numFmtId="168" formatCode="0.0"/>
    <numFmt numFmtId="169" formatCode="h:mm"/>
    <numFmt numFmtId="170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7.5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Style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55" zeroHeight="false" outlineLevelRow="0" outlineLevelCol="0"/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M1" s="2" t="s">
        <v>0</v>
      </c>
    </row>
    <row r="2" customFormat="false" ht="13.5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3.5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s="5" customFormat="true" ht="20.75" hidden="false" customHeight="false" outlineLevel="0" collapsed="false">
      <c r="A5" s="3"/>
      <c r="B5" s="3"/>
      <c r="C5" s="3"/>
      <c r="D5" s="3"/>
      <c r="E5" s="3"/>
      <c r="F5" s="3"/>
      <c r="G5" s="3"/>
      <c r="H5" s="4" t="s">
        <v>1</v>
      </c>
      <c r="I5" s="3"/>
    </row>
    <row r="6" customFormat="false" ht="13.5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3.5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5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3.5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3.5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3.5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5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3.5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5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3.5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3.5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3.5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32.75" hidden="false" customHeight="false" outlineLevel="0" collapsed="false">
      <c r="A22" s="1"/>
      <c r="B22" s="6" t="s">
        <v>2</v>
      </c>
      <c r="C22" s="1"/>
      <c r="D22" s="1"/>
      <c r="E22" s="1"/>
      <c r="F22" s="1"/>
      <c r="G22" s="1"/>
      <c r="H22" s="1"/>
      <c r="I22" s="1"/>
    </row>
    <row r="23" customFormat="false" ht="13.5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3.5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3.5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3.5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3.5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3.5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3.5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3.5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5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3.5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5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13.5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customFormat="false" ht="13.5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3.5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3.5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3.5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3.5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  <row r="40" customFormat="false" ht="13.5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5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5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5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  <row r="54" customFormat="false" ht="13.5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56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NUARIO STATISTICO REGIONALE - TOSCANA 2009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8" width="11.7"/>
    <col collapsed="false" customWidth="true" hidden="false" outlineLevel="0" max="4" min="2" style="8" width="8.7"/>
    <col collapsed="false" customWidth="true" hidden="false" outlineLevel="0" max="5" min="5" style="8" width="8.14"/>
    <col collapsed="false" customWidth="true" hidden="false" outlineLevel="0" max="6" min="6" style="8" width="8.41"/>
    <col collapsed="false" customWidth="true" hidden="false" outlineLevel="0" max="7" min="7" style="8" width="8.7"/>
    <col collapsed="false" customWidth="true" hidden="false" outlineLevel="0" max="8" min="8" style="8" width="7.28"/>
    <col collapsed="false" customWidth="true" hidden="false" outlineLevel="0" max="9" min="9" style="8" width="7.85"/>
    <col collapsed="false" customWidth="true" hidden="false" outlineLevel="0" max="10" min="10" style="8" width="8.99"/>
    <col collapsed="false" customWidth="false" hidden="false" outlineLevel="0" max="257" min="11" style="8" width="9.14"/>
  </cols>
  <sheetData>
    <row r="1" s="11" customFormat="true" ht="12.75" hidden="false" customHeight="true" outlineLevel="0" collapsed="false">
      <c r="A1" s="9" t="s">
        <v>90</v>
      </c>
      <c r="B1" s="10"/>
      <c r="C1" s="10"/>
      <c r="D1" s="10"/>
      <c r="E1" s="10"/>
      <c r="F1" s="10"/>
      <c r="G1" s="10"/>
      <c r="H1" s="10"/>
      <c r="I1" s="10"/>
      <c r="J1" s="10"/>
      <c r="M1" s="2" t="s">
        <v>28</v>
      </c>
    </row>
    <row r="2" s="11" customFormat="true" ht="12.75" hidden="false" customHeight="true" outlineLevel="0" collapsed="false">
      <c r="A2" s="46" t="s">
        <v>8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1.15" hidden="false" customHeight="false" outlineLevel="0" collapsed="false">
      <c r="A3" s="12"/>
      <c r="B3" s="18"/>
      <c r="C3" s="18"/>
      <c r="D3" s="18"/>
      <c r="E3" s="18"/>
      <c r="F3" s="18"/>
      <c r="G3" s="18"/>
      <c r="H3" s="18"/>
      <c r="I3" s="18"/>
      <c r="J3" s="18"/>
    </row>
    <row r="4" s="59" customFormat="true" ht="80.25" hidden="false" customHeight="true" outlineLevel="0" collapsed="false">
      <c r="A4" s="48" t="s">
        <v>51</v>
      </c>
      <c r="B4" s="49" t="s">
        <v>81</v>
      </c>
      <c r="C4" s="49" t="s">
        <v>82</v>
      </c>
      <c r="D4" s="49" t="s">
        <v>83</v>
      </c>
      <c r="E4" s="49" t="s">
        <v>84</v>
      </c>
      <c r="F4" s="49" t="s">
        <v>91</v>
      </c>
      <c r="G4" s="49" t="s">
        <v>86</v>
      </c>
      <c r="H4" s="49" t="s">
        <v>87</v>
      </c>
      <c r="I4" s="49" t="s">
        <v>88</v>
      </c>
      <c r="J4" s="49" t="s">
        <v>89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s="59" customFormat="true" ht="11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customFormat="false" ht="11.1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1.15" hidden="false" customHeight="false" outlineLevel="0" collapsed="false">
      <c r="A7" s="39" t="n">
        <v>2004</v>
      </c>
      <c r="B7" s="19" t="n">
        <v>4027.205861</v>
      </c>
      <c r="C7" s="19" t="n">
        <v>3124.213424</v>
      </c>
      <c r="D7" s="19" t="n">
        <v>1419.892661</v>
      </c>
      <c r="E7" s="19" t="n">
        <v>1159.687944</v>
      </c>
      <c r="F7" s="19" t="n">
        <v>3489.163955</v>
      </c>
      <c r="G7" s="19" t="n">
        <v>1144.80407</v>
      </c>
      <c r="H7" s="19" t="n">
        <v>1700.677768</v>
      </c>
      <c r="I7" s="19" t="n">
        <v>5311.240223</v>
      </c>
      <c r="J7" s="19" t="n">
        <v>21376.885906</v>
      </c>
    </row>
    <row r="8" customFormat="false" ht="11.15" hidden="false" customHeight="false" outlineLevel="0" collapsed="false">
      <c r="A8" s="39" t="n">
        <v>2005</v>
      </c>
      <c r="B8" s="19" t="n">
        <v>3891.196341</v>
      </c>
      <c r="C8" s="19" t="n">
        <v>3162.90224</v>
      </c>
      <c r="D8" s="19" t="n">
        <v>1512.261661</v>
      </c>
      <c r="E8" s="19" t="n">
        <v>1304.637123</v>
      </c>
      <c r="F8" s="19" t="n">
        <v>2794.744915</v>
      </c>
      <c r="G8" s="19" t="n">
        <v>1313.382264</v>
      </c>
      <c r="H8" s="19" t="n">
        <v>1889.749023</v>
      </c>
      <c r="I8" s="19" t="n">
        <v>5497.690662</v>
      </c>
      <c r="J8" s="19" t="n">
        <v>21366.564229</v>
      </c>
    </row>
    <row r="9" customFormat="false" ht="11.15" hidden="false" customHeight="false" outlineLevel="0" collapsed="false">
      <c r="A9" s="39" t="n">
        <v>2006</v>
      </c>
      <c r="B9" s="19" t="n">
        <v>3896.002791</v>
      </c>
      <c r="C9" s="19" t="n">
        <v>3424.610732</v>
      </c>
      <c r="D9" s="19" t="n">
        <v>1651.677006</v>
      </c>
      <c r="E9" s="19" t="n">
        <v>1993.833698</v>
      </c>
      <c r="F9" s="19" t="n">
        <v>3452.442145</v>
      </c>
      <c r="G9" s="19" t="n">
        <v>1327.180552</v>
      </c>
      <c r="H9" s="19" t="n">
        <v>2465.099658</v>
      </c>
      <c r="I9" s="19" t="n">
        <v>5873.746686</v>
      </c>
      <c r="J9" s="19" t="n">
        <v>24084.593268</v>
      </c>
    </row>
    <row r="10" customFormat="false" ht="11.15" hidden="false" customHeight="false" outlineLevel="0" collapsed="false">
      <c r="A10" s="39" t="n">
        <v>2007</v>
      </c>
      <c r="B10" s="19" t="n">
        <v>3943.5</v>
      </c>
      <c r="C10" s="19" t="n">
        <v>3597</v>
      </c>
      <c r="D10" s="19" t="n">
        <v>1779</v>
      </c>
      <c r="E10" s="19" t="n">
        <v>2320.9</v>
      </c>
      <c r="F10" s="19" t="n">
        <v>3995.9</v>
      </c>
      <c r="G10" s="19" t="n">
        <v>1283.1</v>
      </c>
      <c r="H10" s="19" t="n">
        <v>2920.2</v>
      </c>
      <c r="I10" s="19" t="n">
        <v>6170</v>
      </c>
      <c r="J10" s="19" t="n">
        <v>26009.6</v>
      </c>
    </row>
    <row r="11" customFormat="false" ht="11.1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</row>
    <row r="12" customFormat="false" ht="11.15" hidden="false" customHeight="false" outlineLevel="0" collapsed="false">
      <c r="A12" s="18"/>
      <c r="B12" s="32" t="s">
        <v>58</v>
      </c>
      <c r="C12" s="32"/>
      <c r="D12" s="32"/>
      <c r="E12" s="32"/>
      <c r="F12" s="32"/>
      <c r="G12" s="32"/>
      <c r="H12" s="32"/>
      <c r="I12" s="32"/>
      <c r="J12" s="32"/>
    </row>
    <row r="13" customFormat="false" ht="11.1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1.9" hidden="false" customHeight="false" outlineLevel="0" collapsed="false">
      <c r="A14" s="18" t="s">
        <v>31</v>
      </c>
      <c r="B14" s="36" t="n">
        <v>14.5</v>
      </c>
      <c r="C14" s="36" t="n">
        <v>1.5</v>
      </c>
      <c r="D14" s="36" t="n">
        <v>37.6</v>
      </c>
      <c r="E14" s="36" t="n">
        <v>42.9</v>
      </c>
      <c r="F14" s="36" t="n">
        <v>510.4</v>
      </c>
      <c r="G14" s="36" t="n">
        <v>25</v>
      </c>
      <c r="H14" s="36" t="n">
        <v>31.3</v>
      </c>
      <c r="I14" s="36" t="n">
        <v>319.1</v>
      </c>
      <c r="J14" s="60" t="n">
        <f aca="false">SUM(B14:I14)</f>
        <v>982.3</v>
      </c>
      <c r="K14" s="61"/>
    </row>
    <row r="15" customFormat="false" ht="11.9" hidden="false" customHeight="false" outlineLevel="0" collapsed="false">
      <c r="A15" s="18" t="s">
        <v>32</v>
      </c>
      <c r="B15" s="36" t="n">
        <v>44.7</v>
      </c>
      <c r="C15" s="36" t="n">
        <v>256.5</v>
      </c>
      <c r="D15" s="36" t="n">
        <v>61.5</v>
      </c>
      <c r="E15" s="36" t="n">
        <v>247.7</v>
      </c>
      <c r="F15" s="36" t="n">
        <v>497.9</v>
      </c>
      <c r="G15" s="36" t="n">
        <v>167</v>
      </c>
      <c r="H15" s="36" t="n">
        <v>718.5</v>
      </c>
      <c r="I15" s="36" t="n">
        <v>1062.8</v>
      </c>
      <c r="J15" s="60" t="n">
        <f aca="false">SUM(B15:I15)</f>
        <v>3056.6</v>
      </c>
      <c r="K15" s="61"/>
    </row>
    <row r="16" customFormat="false" ht="11.9" hidden="false" customHeight="false" outlineLevel="0" collapsed="false">
      <c r="A16" s="18" t="s">
        <v>33</v>
      </c>
      <c r="B16" s="36" t="n">
        <v>233.9</v>
      </c>
      <c r="C16" s="36" t="n">
        <v>142.8</v>
      </c>
      <c r="D16" s="36" t="n">
        <v>23.8</v>
      </c>
      <c r="E16" s="36" t="n">
        <v>35.9</v>
      </c>
      <c r="F16" s="36" t="n">
        <v>75.1</v>
      </c>
      <c r="G16" s="36" t="n">
        <v>25</v>
      </c>
      <c r="H16" s="36" t="n">
        <v>120.7</v>
      </c>
      <c r="I16" s="36" t="n">
        <v>489.1</v>
      </c>
      <c r="J16" s="60" t="n">
        <f aca="false">SUM(B16:I16)</f>
        <v>1146.3</v>
      </c>
      <c r="K16" s="61"/>
    </row>
    <row r="17" customFormat="false" ht="11.9" hidden="false" customHeight="false" outlineLevel="0" collapsed="false">
      <c r="A17" s="18" t="s">
        <v>34</v>
      </c>
      <c r="B17" s="36" t="n">
        <v>1282.9</v>
      </c>
      <c r="C17" s="36" t="n">
        <v>1832.5</v>
      </c>
      <c r="D17" s="36" t="n">
        <v>456.4</v>
      </c>
      <c r="E17" s="36" t="n">
        <v>289.3</v>
      </c>
      <c r="F17" s="36" t="n">
        <v>2065.8</v>
      </c>
      <c r="G17" s="36" t="n">
        <v>546.9</v>
      </c>
      <c r="H17" s="36" t="n">
        <v>202.1</v>
      </c>
      <c r="I17" s="36" t="n">
        <v>1078.7</v>
      </c>
      <c r="J17" s="60" t="n">
        <f aca="false">SUM(B17:I17)</f>
        <v>7754.6</v>
      </c>
      <c r="K17" s="61"/>
    </row>
    <row r="18" customFormat="false" ht="11.9" hidden="false" customHeight="false" outlineLevel="0" collapsed="false">
      <c r="A18" s="18" t="s">
        <v>35</v>
      </c>
      <c r="B18" s="36" t="n">
        <v>9.6</v>
      </c>
      <c r="C18" s="36" t="n">
        <v>16</v>
      </c>
      <c r="D18" s="36" t="n">
        <v>229.8</v>
      </c>
      <c r="E18" s="36" t="n">
        <v>535.6</v>
      </c>
      <c r="F18" s="36" t="n">
        <v>170.8</v>
      </c>
      <c r="G18" s="36" t="n">
        <v>37.2</v>
      </c>
      <c r="H18" s="36" t="n">
        <v>185.2</v>
      </c>
      <c r="I18" s="36" t="n">
        <v>534</v>
      </c>
      <c r="J18" s="60" t="n">
        <f aca="false">SUM(B18:I18)</f>
        <v>1718.2</v>
      </c>
      <c r="K18" s="61"/>
    </row>
    <row r="19" customFormat="false" ht="11.9" hidden="false" customHeight="false" outlineLevel="0" collapsed="false">
      <c r="A19" s="18" t="s">
        <v>36</v>
      </c>
      <c r="B19" s="36" t="n">
        <v>83.8</v>
      </c>
      <c r="C19" s="36" t="n">
        <v>821.4</v>
      </c>
      <c r="D19" s="36" t="n">
        <v>120.8</v>
      </c>
      <c r="E19" s="36" t="n">
        <v>245.6</v>
      </c>
      <c r="F19" s="36" t="n">
        <v>150.8</v>
      </c>
      <c r="G19" s="36" t="n">
        <v>22.3</v>
      </c>
      <c r="H19" s="36" t="n">
        <v>1000.5</v>
      </c>
      <c r="I19" s="36" t="n">
        <v>291</v>
      </c>
      <c r="J19" s="60" t="n">
        <f aca="false">SUM(B19:I19)</f>
        <v>2736.2</v>
      </c>
      <c r="K19" s="61"/>
    </row>
    <row r="20" customFormat="false" ht="11.9" hidden="false" customHeight="false" outlineLevel="0" collapsed="false">
      <c r="A20" s="18" t="s">
        <v>37</v>
      </c>
      <c r="B20" s="36" t="n">
        <v>280.4</v>
      </c>
      <c r="C20" s="36" t="n">
        <v>238.9</v>
      </c>
      <c r="D20" s="36" t="n">
        <v>204.6</v>
      </c>
      <c r="E20" s="36" t="n">
        <v>893.2</v>
      </c>
      <c r="F20" s="36" t="n">
        <v>112.6</v>
      </c>
      <c r="G20" s="36" t="n">
        <v>262</v>
      </c>
      <c r="H20" s="36" t="n">
        <v>53.2</v>
      </c>
      <c r="I20" s="36" t="n">
        <v>1714.5</v>
      </c>
      <c r="J20" s="60" t="n">
        <f aca="false">SUM(B20:I20)</f>
        <v>3759.4</v>
      </c>
      <c r="K20" s="61"/>
    </row>
    <row r="21" customFormat="false" ht="11.9" hidden="false" customHeight="false" outlineLevel="0" collapsed="false">
      <c r="A21" s="18" t="s">
        <v>38</v>
      </c>
      <c r="B21" s="36" t="n">
        <v>8.5</v>
      </c>
      <c r="C21" s="36" t="n">
        <v>11</v>
      </c>
      <c r="D21" s="36" t="n">
        <v>575.2</v>
      </c>
      <c r="E21" s="36" t="n">
        <v>33.1</v>
      </c>
      <c r="F21" s="36" t="n">
        <v>172.4</v>
      </c>
      <c r="G21" s="36" t="n">
        <v>56</v>
      </c>
      <c r="H21" s="36" t="n">
        <v>154.3</v>
      </c>
      <c r="I21" s="36" t="n">
        <v>365.9</v>
      </c>
      <c r="J21" s="60" t="n">
        <f aca="false">SUM(B21:I21)</f>
        <v>1376.4</v>
      </c>
      <c r="K21" s="61"/>
    </row>
    <row r="22" customFormat="false" ht="11.9" hidden="false" customHeight="false" outlineLevel="0" collapsed="false">
      <c r="A22" s="18" t="s">
        <v>39</v>
      </c>
      <c r="B22" s="36" t="n">
        <v>10.5</v>
      </c>
      <c r="C22" s="36" t="n">
        <v>0.3</v>
      </c>
      <c r="D22" s="36" t="n">
        <v>65.6</v>
      </c>
      <c r="E22" s="36" t="n">
        <v>4.3</v>
      </c>
      <c r="F22" s="36" t="n">
        <v>9.2</v>
      </c>
      <c r="G22" s="36" t="n">
        <v>3.2</v>
      </c>
      <c r="H22" s="36" t="n">
        <v>3.8</v>
      </c>
      <c r="I22" s="36" t="n">
        <v>53.2</v>
      </c>
      <c r="J22" s="60" t="n">
        <f aca="false">SUM(B22:I22)</f>
        <v>150.1</v>
      </c>
      <c r="K22" s="61"/>
    </row>
    <row r="23" customFormat="false" ht="11.9" hidden="false" customHeight="false" outlineLevel="0" collapsed="false">
      <c r="A23" s="18" t="s">
        <v>40</v>
      </c>
      <c r="B23" s="36" t="n">
        <v>1698.2</v>
      </c>
      <c r="C23" s="36" t="n">
        <v>27.9</v>
      </c>
      <c r="D23" s="36" t="n">
        <v>38</v>
      </c>
      <c r="E23" s="36" t="n">
        <v>7.9</v>
      </c>
      <c r="F23" s="36" t="n">
        <v>86.2</v>
      </c>
      <c r="G23" s="36" t="n">
        <v>19.8</v>
      </c>
      <c r="H23" s="36" t="n">
        <v>17.8</v>
      </c>
      <c r="I23" s="36" t="n">
        <v>143.2</v>
      </c>
      <c r="J23" s="63" t="n">
        <f aca="false">SUM(B23:I23)</f>
        <v>2039</v>
      </c>
      <c r="K23" s="61"/>
    </row>
    <row r="24" customFormat="false" ht="12" hidden="false" customHeight="true" outlineLevel="0" collapsed="false">
      <c r="A24" s="43" t="s">
        <v>41</v>
      </c>
      <c r="B24" s="53" t="n">
        <v>3666.9</v>
      </c>
      <c r="C24" s="53" t="n">
        <v>3348.9</v>
      </c>
      <c r="D24" s="65" t="n">
        <v>1813.1</v>
      </c>
      <c r="E24" s="53" t="n">
        <v>2335.4</v>
      </c>
      <c r="F24" s="53" t="n">
        <v>3851</v>
      </c>
      <c r="G24" s="53" t="n">
        <f aca="false">SUM(G14:G23)</f>
        <v>1164.4</v>
      </c>
      <c r="H24" s="53" t="n">
        <f aca="false">SUM(H14:H23)</f>
        <v>2487.4</v>
      </c>
      <c r="I24" s="53" t="n">
        <f aca="false">SUM(I14:I23)</f>
        <v>6051.5</v>
      </c>
      <c r="J24" s="70" t="n">
        <f aca="false">SUM(B24:I24)</f>
        <v>24718.6</v>
      </c>
    </row>
    <row r="25" s="13" customFormat="true" ht="11.15" hidden="false" customHeight="false" outlineLevel="0" collapsed="false">
      <c r="A25" s="24"/>
      <c r="B25" s="71"/>
      <c r="C25" s="24"/>
      <c r="D25" s="71"/>
      <c r="E25" s="24"/>
      <c r="F25" s="24"/>
      <c r="G25" s="24"/>
      <c r="H25" s="24"/>
      <c r="I25" s="24"/>
      <c r="J25" s="24"/>
    </row>
    <row r="26" customFormat="false" ht="11.15" hidden="false" customHeight="fals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1.15" hidden="false" customHeight="false" outlineLevel="0" collapsed="false">
      <c r="A27" s="18"/>
      <c r="B27" s="56"/>
      <c r="C27" s="56"/>
      <c r="D27" s="56"/>
      <c r="E27" s="56"/>
      <c r="F27" s="56"/>
      <c r="G27" s="56"/>
      <c r="H27" s="56"/>
      <c r="I27" s="56"/>
      <c r="J27" s="56"/>
    </row>
    <row r="28" customFormat="false" ht="11.15" hidden="false" customHeight="false" outlineLevel="0" collapsed="false">
      <c r="A28" s="18"/>
      <c r="B28" s="56"/>
      <c r="C28" s="56"/>
      <c r="D28" s="56"/>
      <c r="E28" s="56"/>
      <c r="F28" s="56"/>
      <c r="G28" s="56"/>
      <c r="H28" s="56"/>
      <c r="I28" s="56"/>
      <c r="J28" s="56"/>
    </row>
    <row r="29" customFormat="false" ht="11.15" hidden="false" customHeight="false" outlineLevel="0" collapsed="false">
      <c r="A29" s="18"/>
      <c r="B29" s="56"/>
      <c r="C29" s="56"/>
      <c r="D29" s="56"/>
      <c r="E29" s="56"/>
      <c r="F29" s="56"/>
      <c r="G29" s="56"/>
      <c r="H29" s="56"/>
      <c r="I29" s="56"/>
      <c r="J29" s="56"/>
    </row>
    <row r="30" customFormat="false" ht="11.15" hidden="false" customHeight="false" outlineLevel="0" collapsed="false">
      <c r="A30" s="18"/>
      <c r="B30" s="56"/>
      <c r="C30" s="56"/>
      <c r="D30" s="56"/>
      <c r="E30" s="56"/>
      <c r="F30" s="56"/>
      <c r="G30" s="56"/>
      <c r="H30" s="56"/>
      <c r="I30" s="56"/>
      <c r="J30" s="56"/>
    </row>
    <row r="31" customFormat="false" ht="11.15" hidden="false" customHeight="false" outlineLevel="0" collapsed="false">
      <c r="A31" s="18"/>
      <c r="B31" s="56"/>
      <c r="C31" s="56"/>
      <c r="D31" s="56"/>
      <c r="E31" s="56"/>
      <c r="F31" s="56"/>
      <c r="G31" s="56"/>
      <c r="H31" s="56"/>
      <c r="I31" s="56"/>
      <c r="J31" s="56"/>
    </row>
    <row r="32" customFormat="false" ht="11.15" hidden="false" customHeight="false" outlineLevel="0" collapsed="false">
      <c r="A32" s="18"/>
      <c r="B32" s="56"/>
      <c r="C32" s="56"/>
      <c r="D32" s="56"/>
      <c r="E32" s="56"/>
      <c r="F32" s="56"/>
      <c r="G32" s="56"/>
      <c r="H32" s="56"/>
      <c r="I32" s="56"/>
      <c r="J32" s="56"/>
    </row>
    <row r="33" customFormat="false" ht="11.15" hidden="false" customHeight="false" outlineLevel="0" collapsed="false">
      <c r="A33" s="18"/>
      <c r="B33" s="56"/>
      <c r="C33" s="56"/>
      <c r="D33" s="56"/>
      <c r="E33" s="56"/>
      <c r="F33" s="56"/>
      <c r="G33" s="56"/>
      <c r="H33" s="56"/>
      <c r="I33" s="56"/>
      <c r="J33" s="56"/>
    </row>
    <row r="34" customFormat="false" ht="11.15" hidden="false" customHeight="false" outlineLevel="0" collapsed="false">
      <c r="A34" s="18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1.15" hidden="false" customHeight="false" outlineLevel="0" collapsed="false">
      <c r="A35" s="18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1.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1.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1.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1.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1.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1.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1.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1.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1.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1.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1.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1.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12:J12"/>
  </mergeCells>
  <hyperlinks>
    <hyperlink ref="M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9.41"/>
    <col collapsed="false" customWidth="true" hidden="false" outlineLevel="0" max="8" min="2" style="8" width="10.41"/>
    <col collapsed="false" customWidth="false" hidden="false" outlineLevel="0" max="9" min="9" style="72" width="9.14"/>
    <col collapsed="false" customWidth="false" hidden="false" outlineLevel="0" max="257" min="10" style="8" width="9.14"/>
  </cols>
  <sheetData>
    <row r="1" s="11" customFormat="true" ht="12.75" hidden="false" customHeight="true" outlineLevel="0" collapsed="false">
      <c r="A1" s="73" t="s">
        <v>92</v>
      </c>
      <c r="B1" s="10"/>
      <c r="C1" s="10"/>
      <c r="D1" s="10"/>
      <c r="E1" s="10"/>
      <c r="F1" s="10"/>
      <c r="G1" s="10"/>
      <c r="H1" s="10"/>
      <c r="I1" s="74"/>
      <c r="J1" s="2" t="s">
        <v>28</v>
      </c>
    </row>
    <row r="2" s="11" customFormat="true" ht="12.75" hidden="false" customHeight="true" outlineLevel="0" collapsed="false">
      <c r="A2" s="75" t="s">
        <v>93</v>
      </c>
      <c r="B2" s="10"/>
      <c r="C2" s="10"/>
      <c r="D2" s="10"/>
      <c r="E2" s="10"/>
      <c r="F2" s="10"/>
      <c r="G2" s="10"/>
      <c r="H2" s="10"/>
      <c r="I2" s="74"/>
    </row>
    <row r="3" customFormat="false" ht="11.25" hidden="false" customHeight="true" outlineLevel="0" collapsed="false">
      <c r="A3" s="76"/>
      <c r="B3" s="12"/>
      <c r="C3" s="12"/>
      <c r="D3" s="12"/>
      <c r="E3" s="12"/>
      <c r="F3" s="12"/>
      <c r="G3" s="12"/>
      <c r="H3" s="12"/>
    </row>
    <row r="4" customFormat="false" ht="11.25" hidden="false" customHeight="true" outlineLevel="0" collapsed="false">
      <c r="A4" s="48" t="s">
        <v>94</v>
      </c>
      <c r="B4" s="77" t="s">
        <v>95</v>
      </c>
      <c r="C4" s="77"/>
      <c r="D4" s="77"/>
      <c r="E4" s="77"/>
      <c r="F4" s="77"/>
      <c r="G4" s="49" t="s">
        <v>96</v>
      </c>
      <c r="H4" s="49" t="s">
        <v>72</v>
      </c>
    </row>
    <row r="5" s="13" customFormat="true" ht="11.25" hidden="false" customHeight="true" outlineLevel="0" collapsed="false">
      <c r="A5" s="48"/>
      <c r="B5" s="78" t="s">
        <v>97</v>
      </c>
      <c r="C5" s="78" t="s">
        <v>98</v>
      </c>
      <c r="D5" s="78" t="s">
        <v>99</v>
      </c>
      <c r="E5" s="78" t="s">
        <v>100</v>
      </c>
      <c r="F5" s="78" t="s">
        <v>101</v>
      </c>
      <c r="G5" s="49"/>
      <c r="H5" s="49"/>
      <c r="I5" s="79"/>
    </row>
    <row r="6" s="13" customFormat="true" ht="11.25" hidden="false" customHeight="true" outlineLevel="0" collapsed="false">
      <c r="A6" s="48"/>
      <c r="B6" s="78"/>
      <c r="C6" s="78"/>
      <c r="D6" s="78"/>
      <c r="E6" s="78"/>
      <c r="F6" s="78"/>
      <c r="G6" s="49"/>
      <c r="H6" s="49"/>
      <c r="I6" s="79"/>
    </row>
    <row r="7" s="13" customFormat="true" ht="11.25" hidden="false" customHeight="true" outlineLevel="0" collapsed="false">
      <c r="A7" s="48"/>
      <c r="B7" s="78"/>
      <c r="C7" s="78"/>
      <c r="D7" s="78"/>
      <c r="E7" s="78"/>
      <c r="F7" s="78"/>
      <c r="G7" s="49"/>
      <c r="H7" s="49"/>
      <c r="I7" s="79"/>
    </row>
    <row r="8" customFormat="false" ht="11.25" hidden="false" customHeight="true" outlineLevel="0" collapsed="false">
      <c r="A8" s="50"/>
      <c r="B8" s="80"/>
      <c r="C8" s="80"/>
      <c r="D8" s="80"/>
      <c r="E8" s="80"/>
      <c r="F8" s="80"/>
      <c r="G8" s="80"/>
      <c r="H8" s="18"/>
    </row>
    <row r="9" customFormat="false" ht="11.25" hidden="false" customHeight="true" outlineLevel="0" collapsed="false">
      <c r="A9" s="50" t="n">
        <v>2004</v>
      </c>
      <c r="B9" s="81" t="n">
        <v>6095.618243</v>
      </c>
      <c r="C9" s="81" t="n">
        <v>960.661151</v>
      </c>
      <c r="D9" s="81" t="n">
        <v>6038.612373</v>
      </c>
      <c r="E9" s="81" t="n">
        <v>1115.107458</v>
      </c>
      <c r="F9" s="81" t="n">
        <v>62.179444</v>
      </c>
      <c r="G9" s="81" t="n">
        <v>1313.225506</v>
      </c>
      <c r="H9" s="71" t="n">
        <v>15585.404175</v>
      </c>
      <c r="I9" s="82"/>
    </row>
    <row r="10" customFormat="false" ht="11.25" hidden="false" customHeight="true" outlineLevel="0" collapsed="false">
      <c r="A10" s="50" t="n">
        <v>2005</v>
      </c>
      <c r="B10" s="81" t="n">
        <v>6845.772586</v>
      </c>
      <c r="C10" s="81" t="n">
        <v>972.75503</v>
      </c>
      <c r="D10" s="81" t="n">
        <v>6278.874494</v>
      </c>
      <c r="E10" s="81" t="n">
        <v>1339.836495</v>
      </c>
      <c r="F10" s="81" t="n">
        <v>39.874958</v>
      </c>
      <c r="G10" s="81" t="n">
        <v>1393.66389</v>
      </c>
      <c r="H10" s="71" t="n">
        <v>16870.777453</v>
      </c>
      <c r="I10" s="82"/>
    </row>
    <row r="11" customFormat="false" ht="11.25" hidden="false" customHeight="true" outlineLevel="0" collapsed="false">
      <c r="A11" s="50" t="n">
        <v>2006</v>
      </c>
      <c r="B11" s="81" t="n">
        <v>7327.848838</v>
      </c>
      <c r="C11" s="81" t="n">
        <v>1136.861487</v>
      </c>
      <c r="D11" s="81" t="n">
        <v>6798.808791</v>
      </c>
      <c r="E11" s="81" t="n">
        <v>1279.272269</v>
      </c>
      <c r="F11" s="81" t="n">
        <v>65.47263</v>
      </c>
      <c r="G11" s="81" t="n">
        <v>1949.365851</v>
      </c>
      <c r="H11" s="71" t="n">
        <v>18557.629866</v>
      </c>
      <c r="I11" s="82"/>
    </row>
    <row r="12" customFormat="false" ht="11.25" hidden="false" customHeight="true" outlineLevel="0" collapsed="false">
      <c r="A12" s="50" t="n">
        <v>2007</v>
      </c>
      <c r="B12" s="81" t="n">
        <v>7818.1</v>
      </c>
      <c r="C12" s="81" t="n">
        <v>1193.8</v>
      </c>
      <c r="D12" s="81" t="n">
        <v>7084.6</v>
      </c>
      <c r="E12" s="81" t="n">
        <v>1206.2</v>
      </c>
      <c r="F12" s="81" t="n">
        <v>14.2</v>
      </c>
      <c r="G12" s="81" t="n">
        <v>2530.2</v>
      </c>
      <c r="H12" s="71" t="n">
        <v>19847.1</v>
      </c>
      <c r="I12" s="82"/>
    </row>
    <row r="13" customFormat="false" ht="11.25" hidden="false" customHeight="true" outlineLevel="0" collapsed="false">
      <c r="A13" s="50"/>
      <c r="B13" s="51"/>
      <c r="C13" s="51"/>
      <c r="D13" s="51"/>
      <c r="E13" s="51"/>
      <c r="F13" s="51"/>
      <c r="G13" s="51"/>
      <c r="H13" s="83"/>
    </row>
    <row r="14" customFormat="false" ht="11.25" hidden="false" customHeight="true" outlineLevel="0" collapsed="false">
      <c r="A14" s="50"/>
      <c r="B14" s="84" t="s">
        <v>102</v>
      </c>
      <c r="C14" s="84"/>
      <c r="D14" s="84"/>
      <c r="E14" s="84"/>
      <c r="F14" s="84"/>
      <c r="G14" s="84"/>
      <c r="H14" s="84"/>
    </row>
    <row r="15" s="23" customFormat="true" ht="11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85"/>
    </row>
    <row r="16" customFormat="false" ht="11.25" hidden="false" customHeight="true" outlineLevel="0" collapsed="false">
      <c r="A16" s="86" t="s">
        <v>103</v>
      </c>
      <c r="B16" s="42" t="n">
        <v>300.2</v>
      </c>
      <c r="C16" s="42" t="n">
        <v>9.089401</v>
      </c>
      <c r="D16" s="42" t="n">
        <v>232.6</v>
      </c>
      <c r="E16" s="42" t="n">
        <v>17.3</v>
      </c>
      <c r="F16" s="42" t="n">
        <v>0.01</v>
      </c>
      <c r="G16" s="42" t="n">
        <v>261.5</v>
      </c>
      <c r="H16" s="87" t="n">
        <f aca="false">SUM(B16:G16)</f>
        <v>820.699401</v>
      </c>
    </row>
    <row r="17" customFormat="false" ht="11.25" hidden="false" customHeight="true" outlineLevel="0" collapsed="false">
      <c r="A17" s="86" t="s">
        <v>104</v>
      </c>
      <c r="B17" s="42" t="n">
        <v>490.8</v>
      </c>
      <c r="C17" s="42" t="n">
        <v>3.105588</v>
      </c>
      <c r="D17" s="42" t="n">
        <v>576.9</v>
      </c>
      <c r="E17" s="42" t="n">
        <v>7.7</v>
      </c>
      <c r="F17" s="42" t="n">
        <v>0.001</v>
      </c>
      <c r="G17" s="42" t="n">
        <v>167.5</v>
      </c>
      <c r="H17" s="87" t="n">
        <f aca="false">SUM(B17:G17)</f>
        <v>1246.006588</v>
      </c>
    </row>
    <row r="18" customFormat="false" ht="11.25" hidden="false" customHeight="true" outlineLevel="0" collapsed="false">
      <c r="A18" s="86" t="s">
        <v>105</v>
      </c>
      <c r="B18" s="42" t="n">
        <v>176.9</v>
      </c>
      <c r="C18" s="42" t="n">
        <v>0</v>
      </c>
      <c r="D18" s="42" t="n">
        <v>0.1</v>
      </c>
      <c r="E18" s="42" t="n">
        <v>0</v>
      </c>
      <c r="F18" s="42" t="n">
        <v>0</v>
      </c>
      <c r="G18" s="42" t="n">
        <v>2.6</v>
      </c>
      <c r="H18" s="87" t="n">
        <f aca="false">SUM(B18:G18)</f>
        <v>179.6</v>
      </c>
    </row>
    <row r="19" customFormat="false" ht="11.25" hidden="false" customHeight="true" outlineLevel="0" collapsed="false">
      <c r="A19" s="86" t="s">
        <v>106</v>
      </c>
      <c r="B19" s="42" t="n">
        <v>2475</v>
      </c>
      <c r="C19" s="42" t="n">
        <v>0</v>
      </c>
      <c r="D19" s="42" t="n">
        <v>17.777621</v>
      </c>
      <c r="E19" s="42" t="n">
        <v>0.1</v>
      </c>
      <c r="F19" s="42" t="n">
        <v>0</v>
      </c>
      <c r="G19" s="42" t="n">
        <v>5.9</v>
      </c>
      <c r="H19" s="87" t="n">
        <f aca="false">SUM(B19:G19)</f>
        <v>2498.777621</v>
      </c>
    </row>
    <row r="20" customFormat="false" ht="11.25" hidden="false" customHeight="true" outlineLevel="0" collapsed="false">
      <c r="A20" s="86" t="s">
        <v>107</v>
      </c>
      <c r="B20" s="42" t="n">
        <v>610</v>
      </c>
      <c r="C20" s="42" t="n">
        <v>0</v>
      </c>
      <c r="D20" s="42" t="n">
        <v>244.675884</v>
      </c>
      <c r="E20" s="42" t="n">
        <v>26.1</v>
      </c>
      <c r="F20" s="42" t="n">
        <v>0</v>
      </c>
      <c r="G20" s="42" t="n">
        <v>4.3</v>
      </c>
      <c r="H20" s="87" t="n">
        <f aca="false">SUM(B20:G20)</f>
        <v>885.075884</v>
      </c>
    </row>
    <row r="21" customFormat="false" ht="11.25" hidden="false" customHeight="true" outlineLevel="0" collapsed="false">
      <c r="A21" s="86" t="s">
        <v>108</v>
      </c>
      <c r="B21" s="42" t="n">
        <v>1106.98758</v>
      </c>
      <c r="C21" s="42" t="n">
        <v>30.475988</v>
      </c>
      <c r="D21" s="42" t="n">
        <v>505.7</v>
      </c>
      <c r="E21" s="42" t="n">
        <v>15.1</v>
      </c>
      <c r="F21" s="42" t="n">
        <v>1.3</v>
      </c>
      <c r="G21" s="42" t="n">
        <v>115.6</v>
      </c>
      <c r="H21" s="87" t="n">
        <f aca="false">SUM(B21:G21)</f>
        <v>1775.163568</v>
      </c>
    </row>
    <row r="22" customFormat="false" ht="11.25" hidden="false" customHeight="true" outlineLevel="0" collapsed="false">
      <c r="A22" s="88" t="s">
        <v>109</v>
      </c>
      <c r="B22" s="42" t="n">
        <v>112.5</v>
      </c>
      <c r="C22" s="42" t="n">
        <v>0.538351</v>
      </c>
      <c r="D22" s="42" t="n">
        <v>31.253366</v>
      </c>
      <c r="E22" s="42" t="n">
        <v>1.2</v>
      </c>
      <c r="F22" s="42" t="n">
        <v>0</v>
      </c>
      <c r="G22" s="42" t="n">
        <v>37.3</v>
      </c>
      <c r="H22" s="87" t="n">
        <f aca="false">SUM(B22:G22)</f>
        <v>182.791717</v>
      </c>
    </row>
    <row r="23" customFormat="false" ht="11.25" hidden="false" customHeight="true" outlineLevel="0" collapsed="false">
      <c r="A23" s="86" t="s">
        <v>110</v>
      </c>
      <c r="B23" s="42" t="n">
        <v>76.7</v>
      </c>
      <c r="C23" s="42" t="n">
        <v>0</v>
      </c>
      <c r="D23" s="42" t="n">
        <v>2</v>
      </c>
      <c r="E23" s="42" t="n">
        <v>0.02</v>
      </c>
      <c r="F23" s="42" t="n">
        <v>0</v>
      </c>
      <c r="G23" s="42" t="n">
        <v>3.1</v>
      </c>
      <c r="H23" s="87" t="n">
        <f aca="false">SUM(B23:G23)</f>
        <v>81.82</v>
      </c>
    </row>
    <row r="24" customFormat="false" ht="11.25" hidden="false" customHeight="true" outlineLevel="0" collapsed="false">
      <c r="A24" s="86" t="s">
        <v>111</v>
      </c>
      <c r="B24" s="42" t="n">
        <v>611.4</v>
      </c>
      <c r="C24" s="42" t="n">
        <v>46.621175</v>
      </c>
      <c r="D24" s="42" t="n">
        <v>1422.8</v>
      </c>
      <c r="E24" s="42" t="n">
        <v>100</v>
      </c>
      <c r="F24" s="42" t="n">
        <v>0.07</v>
      </c>
      <c r="G24" s="42" t="n">
        <v>484.8</v>
      </c>
      <c r="H24" s="87" t="n">
        <f aca="false">SUM(B24:G24)</f>
        <v>2665.691175</v>
      </c>
    </row>
    <row r="25" customFormat="false" ht="11.25" hidden="false" customHeight="true" outlineLevel="0" collapsed="false">
      <c r="A25" s="88" t="s">
        <v>112</v>
      </c>
      <c r="B25" s="89" t="n">
        <v>2667.9</v>
      </c>
      <c r="C25" s="89" t="n">
        <v>943.649728</v>
      </c>
      <c r="D25" s="89" t="n">
        <v>3631.4</v>
      </c>
      <c r="E25" s="89" t="n">
        <v>1122.2</v>
      </c>
      <c r="F25" s="89" t="n">
        <v>20.7</v>
      </c>
      <c r="G25" s="89" t="n">
        <v>1228.1</v>
      </c>
      <c r="H25" s="90" t="n">
        <f aca="false">SUM(B25:G25)</f>
        <v>9613.949728</v>
      </c>
    </row>
    <row r="26" customFormat="false" ht="12" hidden="false" customHeight="true" outlineLevel="0" collapsed="false">
      <c r="A26" s="91" t="s">
        <v>113</v>
      </c>
      <c r="B26" s="92" t="n">
        <f aca="false">SUM(B16:B25)</f>
        <v>8628.38758</v>
      </c>
      <c r="C26" s="92" t="n">
        <f aca="false">SUM(C16:C25)</f>
        <v>1033.480231</v>
      </c>
      <c r="D26" s="92" t="n">
        <f aca="false">SUM(D16:D25)</f>
        <v>6665.206871</v>
      </c>
      <c r="E26" s="92" t="n">
        <f aca="false">SUM(E16:E25)</f>
        <v>1289.72</v>
      </c>
      <c r="F26" s="92" t="n">
        <f aca="false">SUM(F16:F25)</f>
        <v>22.081</v>
      </c>
      <c r="G26" s="92" t="n">
        <f aca="false">SUM(G16:G25)</f>
        <v>2310.7</v>
      </c>
      <c r="H26" s="93" t="n">
        <f aca="false">SUM(B26:G26)</f>
        <v>19949.575682</v>
      </c>
    </row>
    <row r="27" customFormat="false" ht="11.25" hidden="false" customHeight="true" outlineLevel="0" collapsed="false">
      <c r="A27" s="50"/>
      <c r="B27" s="94"/>
      <c r="C27" s="94"/>
      <c r="D27" s="94"/>
      <c r="E27" s="94"/>
      <c r="F27" s="94"/>
      <c r="G27" s="94"/>
      <c r="H27" s="71"/>
    </row>
    <row r="28" customFormat="false" ht="11.25" hidden="false" customHeight="true" outlineLevel="0" collapsed="false">
      <c r="A28" s="27" t="s">
        <v>44</v>
      </c>
      <c r="B28" s="18"/>
      <c r="C28" s="18"/>
      <c r="D28" s="18"/>
      <c r="E28" s="18"/>
      <c r="F28" s="18"/>
      <c r="G28" s="18"/>
      <c r="H28" s="18"/>
    </row>
    <row r="29" customFormat="false" ht="11.25" hidden="false" customHeight="true" outlineLevel="0" collapsed="false">
      <c r="A29" s="95" t="s">
        <v>114</v>
      </c>
      <c r="B29" s="18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18" t="s">
        <v>115</v>
      </c>
      <c r="B30" s="18"/>
      <c r="C30" s="18"/>
      <c r="D30" s="18"/>
      <c r="E30" s="18"/>
      <c r="F30" s="18"/>
      <c r="G30" s="18"/>
      <c r="H30" s="18"/>
    </row>
    <row r="31" customFormat="false" ht="11.25" hidden="false" customHeight="true" outlineLevel="0" collapsed="false">
      <c r="A31" s="18" t="s">
        <v>116</v>
      </c>
      <c r="B31" s="18"/>
      <c r="C31" s="18"/>
      <c r="D31" s="18"/>
      <c r="E31" s="18"/>
      <c r="F31" s="18"/>
      <c r="G31" s="18"/>
      <c r="H31" s="18"/>
    </row>
    <row r="32" customFormat="false" ht="11.25" hidden="false" customHeight="true" outlineLevel="0" collapsed="false">
      <c r="A32" s="18" t="s">
        <v>117</v>
      </c>
      <c r="B32" s="18"/>
      <c r="C32" s="18"/>
      <c r="D32" s="18"/>
      <c r="E32" s="18"/>
      <c r="F32" s="18"/>
      <c r="G32" s="18"/>
      <c r="H32" s="18"/>
    </row>
    <row r="33" customFormat="false" ht="11.25" hidden="false" customHeight="true" outlineLevel="0" collapsed="false">
      <c r="A33" s="96" t="s">
        <v>118</v>
      </c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8" t="s">
        <v>119</v>
      </c>
      <c r="B34" s="18"/>
      <c r="C34" s="18"/>
      <c r="D34" s="18"/>
      <c r="E34" s="18"/>
      <c r="F34" s="18"/>
      <c r="G34" s="18"/>
      <c r="H34" s="18"/>
    </row>
    <row r="35" customFormat="false" ht="11.25" hidden="false" customHeight="true" outlineLevel="0" collapsed="false">
      <c r="A35" s="38"/>
      <c r="B35" s="18"/>
      <c r="C35" s="18"/>
      <c r="D35" s="18"/>
      <c r="E35" s="18"/>
      <c r="F35" s="18"/>
      <c r="G35" s="18"/>
      <c r="H35" s="18"/>
    </row>
    <row r="36" customFormat="false" ht="11.25" hidden="false" customHeight="true" outlineLevel="0" collapsed="false">
      <c r="A36" s="97"/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97"/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98"/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4:H14"/>
  </mergeCells>
  <hyperlinks>
    <hyperlink ref="J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7.7"/>
    <col collapsed="false" customWidth="true" hidden="false" outlineLevel="0" max="3" min="3" style="8" width="8.41"/>
    <col collapsed="false" customWidth="true" hidden="false" outlineLevel="0" max="8" min="4" style="8" width="7.7"/>
    <col collapsed="false" customWidth="false" hidden="false" outlineLevel="0" max="9" min="9" style="8" width="9.14"/>
    <col collapsed="false" customWidth="false" hidden="false" outlineLevel="0" max="10" min="10" style="72" width="9.14"/>
    <col collapsed="false" customWidth="false" hidden="false" outlineLevel="0" max="257" min="11" style="8" width="9.14"/>
  </cols>
  <sheetData>
    <row r="1" s="11" customFormat="true" ht="12.75" hidden="false" customHeight="true" outlineLevel="0" collapsed="false">
      <c r="A1" s="73" t="s">
        <v>120</v>
      </c>
      <c r="B1" s="10"/>
      <c r="C1" s="10"/>
      <c r="D1" s="10"/>
      <c r="E1" s="10"/>
      <c r="F1" s="10"/>
      <c r="G1" s="10"/>
      <c r="H1" s="10"/>
      <c r="J1" s="74"/>
      <c r="K1" s="2" t="s">
        <v>28</v>
      </c>
    </row>
    <row r="2" s="11" customFormat="true" ht="12.75" hidden="false" customHeight="true" outlineLevel="0" collapsed="false">
      <c r="A2" s="75" t="s">
        <v>121</v>
      </c>
      <c r="B2" s="10"/>
      <c r="C2" s="10"/>
      <c r="D2" s="10"/>
      <c r="E2" s="10"/>
      <c r="F2" s="10"/>
      <c r="G2" s="10"/>
      <c r="H2" s="10"/>
      <c r="J2" s="74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1.25" hidden="false" customHeight="true" outlineLevel="0" collapsed="false">
      <c r="A4" s="48" t="s">
        <v>94</v>
      </c>
      <c r="B4" s="77" t="s">
        <v>95</v>
      </c>
      <c r="C4" s="77"/>
      <c r="D4" s="77"/>
      <c r="E4" s="77"/>
      <c r="F4" s="77"/>
      <c r="G4" s="49" t="s">
        <v>96</v>
      </c>
      <c r="H4" s="49" t="s">
        <v>72</v>
      </c>
    </row>
    <row r="5" customFormat="false" ht="11.25" hidden="false" customHeight="true" outlineLevel="0" collapsed="false">
      <c r="A5" s="48"/>
      <c r="B5" s="17" t="s">
        <v>97</v>
      </c>
      <c r="C5" s="17" t="s">
        <v>98</v>
      </c>
      <c r="D5" s="17" t="s">
        <v>99</v>
      </c>
      <c r="E5" s="17" t="s">
        <v>100</v>
      </c>
      <c r="F5" s="17" t="s">
        <v>101</v>
      </c>
      <c r="G5" s="49"/>
      <c r="H5" s="49"/>
    </row>
    <row r="6" customFormat="false" ht="11.25" hidden="false" customHeight="true" outlineLevel="0" collapsed="false">
      <c r="A6" s="48"/>
      <c r="B6" s="17"/>
      <c r="C6" s="17"/>
      <c r="D6" s="17"/>
      <c r="E6" s="17"/>
      <c r="F6" s="17"/>
      <c r="G6" s="49"/>
      <c r="H6" s="49"/>
    </row>
    <row r="7" customFormat="false" ht="11.25" hidden="false" customHeight="true" outlineLevel="0" collapsed="false">
      <c r="A7" s="48"/>
      <c r="B7" s="17"/>
      <c r="C7" s="17"/>
      <c r="D7" s="17"/>
      <c r="E7" s="17"/>
      <c r="F7" s="17"/>
      <c r="G7" s="49"/>
      <c r="H7" s="49"/>
    </row>
    <row r="8" customFormat="false" ht="11.25" hidden="false" customHeight="true" outlineLevel="0" collapsed="false">
      <c r="A8" s="50"/>
      <c r="B8" s="80"/>
      <c r="C8" s="80"/>
      <c r="D8" s="80"/>
      <c r="E8" s="80"/>
      <c r="F8" s="80"/>
      <c r="G8" s="80"/>
      <c r="H8" s="18"/>
    </row>
    <row r="9" customFormat="false" ht="11.25" hidden="false" customHeight="true" outlineLevel="0" collapsed="false">
      <c r="A9" s="50" t="n">
        <v>2004</v>
      </c>
      <c r="B9" s="36" t="n">
        <v>6019.258367</v>
      </c>
      <c r="C9" s="36" t="n">
        <v>214.979876</v>
      </c>
      <c r="D9" s="36" t="n">
        <v>9688.582176</v>
      </c>
      <c r="E9" s="36" t="n">
        <v>2818.64192</v>
      </c>
      <c r="F9" s="36" t="n">
        <v>129.112728</v>
      </c>
      <c r="G9" s="36" t="n">
        <v>2960.741684</v>
      </c>
      <c r="H9" s="36" t="n">
        <v>21831.316751</v>
      </c>
      <c r="J9" s="82"/>
    </row>
    <row r="10" customFormat="false" ht="11.25" hidden="false" customHeight="true" outlineLevel="0" collapsed="false">
      <c r="A10" s="50" t="n">
        <v>2005</v>
      </c>
      <c r="B10" s="36" t="n">
        <v>5380.82741</v>
      </c>
      <c r="C10" s="36" t="n">
        <v>174.623738</v>
      </c>
      <c r="D10" s="36" t="n">
        <v>10054.415241</v>
      </c>
      <c r="E10" s="36" t="n">
        <v>3135.743076</v>
      </c>
      <c r="F10" s="36" t="n">
        <v>125.938425</v>
      </c>
      <c r="G10" s="36" t="n">
        <v>2953.416152</v>
      </c>
      <c r="H10" s="36" t="n">
        <v>21824.964042</v>
      </c>
      <c r="J10" s="82"/>
    </row>
    <row r="11" customFormat="false" ht="11.25" hidden="false" customHeight="true" outlineLevel="0" collapsed="false">
      <c r="A11" s="50" t="n">
        <v>2006</v>
      </c>
      <c r="B11" s="36" t="n">
        <v>6420.935059</v>
      </c>
      <c r="C11" s="36" t="n">
        <v>195.813936</v>
      </c>
      <c r="D11" s="36" t="n">
        <v>10497.325558</v>
      </c>
      <c r="E11" s="36" t="n">
        <v>3426.484219</v>
      </c>
      <c r="F11" s="36" t="n">
        <v>52.898477</v>
      </c>
      <c r="G11" s="36" t="n">
        <v>3986.584268</v>
      </c>
      <c r="H11" s="36" t="n">
        <v>24580.041517</v>
      </c>
      <c r="J11" s="82"/>
    </row>
    <row r="12" customFormat="false" ht="11.25" hidden="false" customHeight="true" outlineLevel="0" collapsed="false">
      <c r="A12" s="50" t="n">
        <v>2007</v>
      </c>
      <c r="B12" s="36" t="n">
        <v>6826.6</v>
      </c>
      <c r="C12" s="36" t="n">
        <v>230.5</v>
      </c>
      <c r="D12" s="36" t="n">
        <v>10498.9</v>
      </c>
      <c r="E12" s="36" t="n">
        <v>3584.1</v>
      </c>
      <c r="F12" s="36" t="n">
        <v>315.7</v>
      </c>
      <c r="G12" s="36" t="n">
        <v>5072.7</v>
      </c>
      <c r="H12" s="36" t="n">
        <v>26528.5</v>
      </c>
    </row>
    <row r="13" customFormat="false" ht="11.25" hidden="false" customHeight="true" outlineLevel="0" collapsed="false">
      <c r="A13" s="50"/>
      <c r="B13" s="36"/>
      <c r="C13" s="36"/>
      <c r="D13" s="36"/>
      <c r="E13" s="36"/>
      <c r="F13" s="36"/>
      <c r="G13" s="36"/>
      <c r="H13" s="36"/>
    </row>
    <row r="14" customFormat="false" ht="11.25" hidden="false" customHeight="true" outlineLevel="0" collapsed="false">
      <c r="A14" s="50"/>
      <c r="B14" s="84" t="s">
        <v>102</v>
      </c>
      <c r="C14" s="84"/>
      <c r="D14" s="84"/>
      <c r="E14" s="84"/>
      <c r="F14" s="84"/>
      <c r="G14" s="84"/>
      <c r="H14" s="84"/>
    </row>
    <row r="15" s="23" customFormat="true" ht="11.2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J15" s="85"/>
    </row>
    <row r="16" customFormat="false" ht="11.25" hidden="false" customHeight="true" outlineLevel="0" collapsed="false">
      <c r="A16" s="86" t="s">
        <v>103</v>
      </c>
      <c r="B16" s="61" t="n">
        <v>68.8</v>
      </c>
      <c r="C16" s="61" t="n">
        <v>0.5</v>
      </c>
      <c r="D16" s="61" t="n">
        <v>181</v>
      </c>
      <c r="E16" s="61" t="n">
        <v>2.7</v>
      </c>
      <c r="F16" s="61" t="n">
        <v>0</v>
      </c>
      <c r="G16" s="61" t="n">
        <v>137.9</v>
      </c>
      <c r="H16" s="61" t="n">
        <f aca="false">SUM(B16:G16)</f>
        <v>390.9</v>
      </c>
      <c r="I16" s="61"/>
    </row>
    <row r="17" customFormat="false" ht="11.25" hidden="false" customHeight="true" outlineLevel="0" collapsed="false">
      <c r="A17" s="86" t="s">
        <v>104</v>
      </c>
      <c r="B17" s="61" t="n">
        <v>573.9</v>
      </c>
      <c r="C17" s="61" t="n">
        <v>14.4</v>
      </c>
      <c r="D17" s="61" t="n">
        <v>455</v>
      </c>
      <c r="E17" s="61" t="n">
        <v>7.1</v>
      </c>
      <c r="F17" s="61" t="n">
        <v>0.06</v>
      </c>
      <c r="G17" s="61" t="n">
        <v>221</v>
      </c>
      <c r="H17" s="61" t="n">
        <f aca="false">SUM(B17:G17)</f>
        <v>1271.46</v>
      </c>
    </row>
    <row r="18" customFormat="false" ht="11.25" hidden="false" customHeight="true" outlineLevel="0" collapsed="false">
      <c r="A18" s="86" t="s">
        <v>105</v>
      </c>
      <c r="B18" s="61" t="n">
        <v>0.03</v>
      </c>
      <c r="C18" s="61" t="n">
        <v>0</v>
      </c>
      <c r="D18" s="61" t="n">
        <v>0.04</v>
      </c>
      <c r="E18" s="61" t="n">
        <v>0</v>
      </c>
      <c r="F18" s="61" t="n">
        <v>0</v>
      </c>
      <c r="G18" s="61" t="n">
        <v>0.03</v>
      </c>
      <c r="H18" s="61" t="n">
        <f aca="false">SUM(B18:G18)</f>
        <v>0.1</v>
      </c>
    </row>
    <row r="19" customFormat="false" ht="11.25" hidden="false" customHeight="true" outlineLevel="0" collapsed="false">
      <c r="A19" s="86" t="s">
        <v>106</v>
      </c>
      <c r="B19" s="61" t="n">
        <v>303.9</v>
      </c>
      <c r="C19" s="61" t="n">
        <v>1.5</v>
      </c>
      <c r="D19" s="61" t="n">
        <v>84.2</v>
      </c>
      <c r="E19" s="61" t="n">
        <v>0.09</v>
      </c>
      <c r="F19" s="61" t="n">
        <v>0</v>
      </c>
      <c r="G19" s="61" t="n">
        <v>0.8</v>
      </c>
      <c r="H19" s="61" t="n">
        <f aca="false">SUM(B19:G19)</f>
        <v>390.49</v>
      </c>
    </row>
    <row r="20" customFormat="false" ht="11.25" hidden="false" customHeight="true" outlineLevel="0" collapsed="false">
      <c r="A20" s="86" t="s">
        <v>107</v>
      </c>
      <c r="B20" s="61" t="n">
        <v>38.1</v>
      </c>
      <c r="C20" s="61" t="n">
        <v>2.9</v>
      </c>
      <c r="D20" s="61" t="n">
        <v>4.8</v>
      </c>
      <c r="E20" s="61" t="n">
        <v>0.3</v>
      </c>
      <c r="F20" s="61" t="n">
        <v>0</v>
      </c>
      <c r="G20" s="61" t="n">
        <v>3.1</v>
      </c>
      <c r="H20" s="61" t="n">
        <f aca="false">SUM(B20:G20)</f>
        <v>49.2</v>
      </c>
    </row>
    <row r="21" customFormat="false" ht="11.25" hidden="false" customHeight="true" outlineLevel="0" collapsed="false">
      <c r="A21" s="86" t="s">
        <v>108</v>
      </c>
      <c r="B21" s="61" t="n">
        <v>445.9</v>
      </c>
      <c r="C21" s="61" t="n">
        <v>58.2</v>
      </c>
      <c r="D21" s="61" t="n">
        <v>740.5</v>
      </c>
      <c r="E21" s="61" t="n">
        <v>14.8</v>
      </c>
      <c r="F21" s="61" t="n">
        <v>0.003</v>
      </c>
      <c r="G21" s="61" t="n">
        <v>50.5</v>
      </c>
      <c r="H21" s="61" t="n">
        <f aca="false">SUM(B21:G21)</f>
        <v>1309.903</v>
      </c>
    </row>
    <row r="22" customFormat="false" ht="11.25" hidden="false" customHeight="true" outlineLevel="0" collapsed="false">
      <c r="A22" s="99" t="s">
        <v>109</v>
      </c>
      <c r="B22" s="61" t="n">
        <v>459.6</v>
      </c>
      <c r="C22" s="61" t="n">
        <v>7.3</v>
      </c>
      <c r="D22" s="61" t="n">
        <v>83.1</v>
      </c>
      <c r="E22" s="61" t="n">
        <v>6</v>
      </c>
      <c r="F22" s="61" t="n">
        <v>0.03</v>
      </c>
      <c r="G22" s="61" t="n">
        <v>111.8</v>
      </c>
      <c r="H22" s="61" t="n">
        <f aca="false">SUM(B22:G22)</f>
        <v>667.83</v>
      </c>
    </row>
    <row r="23" customFormat="false" ht="11.25" hidden="false" customHeight="true" outlineLevel="0" collapsed="false">
      <c r="A23" s="86" t="s">
        <v>110</v>
      </c>
      <c r="B23" s="61" t="n">
        <v>1.5</v>
      </c>
      <c r="C23" s="61" t="n">
        <v>0</v>
      </c>
      <c r="D23" s="61" t="n">
        <v>0.03</v>
      </c>
      <c r="E23" s="61" t="n">
        <v>0</v>
      </c>
      <c r="F23" s="61" t="n">
        <v>0</v>
      </c>
      <c r="G23" s="61" t="n">
        <v>4.8</v>
      </c>
      <c r="H23" s="61" t="n">
        <f aca="false">SUM(B23:G23)</f>
        <v>6.33</v>
      </c>
    </row>
    <row r="24" customFormat="false" ht="11.25" hidden="false" customHeight="true" outlineLevel="0" collapsed="false">
      <c r="A24" s="86" t="s">
        <v>111</v>
      </c>
      <c r="B24" s="61" t="n">
        <v>303.3</v>
      </c>
      <c r="C24" s="61" t="n">
        <v>9.1</v>
      </c>
      <c r="D24" s="61" t="n">
        <v>1265.6</v>
      </c>
      <c r="E24" s="61" t="n">
        <v>187.1</v>
      </c>
      <c r="F24" s="61" t="n">
        <v>0.06</v>
      </c>
      <c r="G24" s="61" t="n">
        <v>236.3</v>
      </c>
      <c r="H24" s="61" t="n">
        <f aca="false">SUM(B24:G24)</f>
        <v>2001.46</v>
      </c>
    </row>
    <row r="25" customFormat="false" ht="11.25" hidden="false" customHeight="true" outlineLevel="0" collapsed="false">
      <c r="A25" s="100" t="s">
        <v>112</v>
      </c>
      <c r="B25" s="101" t="n">
        <v>4482.6</v>
      </c>
      <c r="C25" s="101" t="n">
        <v>199.7</v>
      </c>
      <c r="D25" s="101" t="n">
        <v>6827.6</v>
      </c>
      <c r="E25" s="101" t="n">
        <v>3360.8</v>
      </c>
      <c r="F25" s="101" t="n">
        <v>92.6</v>
      </c>
      <c r="G25" s="101" t="n">
        <v>4211.1</v>
      </c>
      <c r="H25" s="61" t="n">
        <f aca="false">SUM(B25:G25)</f>
        <v>19174.4</v>
      </c>
    </row>
    <row r="26" customFormat="false" ht="12" hidden="false" customHeight="true" outlineLevel="0" collapsed="false">
      <c r="A26" s="91" t="s">
        <v>113</v>
      </c>
      <c r="B26" s="102" t="n">
        <f aca="false">SUM(B16:B25)</f>
        <v>6677.63</v>
      </c>
      <c r="C26" s="102" t="n">
        <f aca="false">SUM(C16:C25)</f>
        <v>293.6</v>
      </c>
      <c r="D26" s="102" t="n">
        <f aca="false">SUM(D16:D25)</f>
        <v>9641.87</v>
      </c>
      <c r="E26" s="102" t="n">
        <f aca="false">SUM(E16:E25)</f>
        <v>3578.89</v>
      </c>
      <c r="F26" s="102" t="n">
        <f aca="false">SUM(F16:F25)</f>
        <v>92.753</v>
      </c>
      <c r="G26" s="102" t="n">
        <f aca="false">SUM(G16:G25)</f>
        <v>4977.33</v>
      </c>
      <c r="H26" s="103" t="n">
        <f aca="false">SUM(B26:G26)</f>
        <v>25262.073</v>
      </c>
    </row>
    <row r="27" customFormat="false" ht="11.25" hidden="false" customHeight="true" outlineLevel="0" collapsed="false">
      <c r="A27" s="50"/>
      <c r="B27" s="94"/>
      <c r="C27" s="94"/>
      <c r="D27" s="94"/>
      <c r="E27" s="94"/>
      <c r="F27" s="94"/>
      <c r="G27" s="94"/>
      <c r="H27" s="71"/>
    </row>
    <row r="28" s="107" customFormat="true" ht="11.25" hidden="false" customHeight="true" outlineLevel="0" collapsed="false">
      <c r="A28" s="27" t="s">
        <v>44</v>
      </c>
      <c r="B28" s="104"/>
      <c r="C28" s="104"/>
      <c r="D28" s="104"/>
      <c r="E28" s="104"/>
      <c r="F28" s="104"/>
      <c r="G28" s="104"/>
      <c r="H28" s="104"/>
      <c r="I28" s="105"/>
      <c r="J28" s="106"/>
    </row>
    <row r="29" customFormat="false" ht="11.25" hidden="false" customHeight="true" outlineLevel="0" collapsed="false">
      <c r="A29" s="95" t="s">
        <v>114</v>
      </c>
      <c r="B29" s="18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95" t="s">
        <v>122</v>
      </c>
      <c r="B30" s="18"/>
      <c r="C30" s="18"/>
      <c r="D30" s="18"/>
      <c r="E30" s="18"/>
      <c r="F30" s="18"/>
      <c r="G30" s="18"/>
      <c r="H30" s="18"/>
    </row>
    <row r="31" customFormat="false" ht="11.25" hidden="false" customHeight="true" outlineLevel="0" collapsed="false">
      <c r="A31" s="18" t="s">
        <v>116</v>
      </c>
      <c r="B31" s="18"/>
      <c r="C31" s="18"/>
      <c r="D31" s="18"/>
      <c r="E31" s="18"/>
      <c r="F31" s="18"/>
      <c r="G31" s="18"/>
      <c r="H31" s="18"/>
    </row>
    <row r="32" customFormat="false" ht="11.25" hidden="false" customHeight="true" outlineLevel="0" collapsed="false">
      <c r="A32" s="18" t="s">
        <v>117</v>
      </c>
      <c r="B32" s="18"/>
      <c r="C32" s="18"/>
      <c r="D32" s="18"/>
      <c r="E32" s="18"/>
      <c r="F32" s="18"/>
      <c r="G32" s="18"/>
      <c r="H32" s="18"/>
    </row>
    <row r="33" customFormat="false" ht="11.25" hidden="false" customHeight="true" outlineLevel="0" collapsed="false">
      <c r="A33" s="18" t="s">
        <v>123</v>
      </c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8" t="s">
        <v>119</v>
      </c>
      <c r="B34" s="18"/>
      <c r="C34" s="18"/>
      <c r="D34" s="18"/>
      <c r="E34" s="18"/>
      <c r="F34" s="18"/>
      <c r="G34" s="18"/>
      <c r="H34" s="18"/>
    </row>
    <row r="35" customFormat="false" ht="11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</row>
    <row r="36" customFormat="false" ht="11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4:H14"/>
  </mergeCells>
  <hyperlinks>
    <hyperlink ref="K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2.7"/>
    <col collapsed="false" customWidth="true" hidden="false" outlineLevel="0" max="2" min="2" style="8" width="9.99"/>
    <col collapsed="false" customWidth="true" hidden="false" outlineLevel="0" max="4" min="3" style="8" width="9.28"/>
    <col collapsed="false" customWidth="true" hidden="false" outlineLevel="0" max="5" min="5" style="8" width="7.7"/>
    <col collapsed="false" customWidth="true" hidden="false" outlineLevel="0" max="7" min="6" style="8" width="9.28"/>
    <col collapsed="false" customWidth="true" hidden="false" outlineLevel="0" max="8" min="8" style="8" width="10.41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73" t="s">
        <v>124</v>
      </c>
      <c r="B1" s="10"/>
      <c r="C1" s="10"/>
      <c r="D1" s="10"/>
      <c r="E1" s="10"/>
      <c r="F1" s="10"/>
      <c r="G1" s="10"/>
      <c r="H1" s="10"/>
      <c r="K1" s="2" t="s">
        <v>28</v>
      </c>
    </row>
    <row r="2" s="11" customFormat="true" ht="12.75" hidden="false" customHeight="true" outlineLevel="0" collapsed="false">
      <c r="A2" s="108" t="s">
        <v>125</v>
      </c>
      <c r="B2" s="10"/>
      <c r="C2" s="10"/>
      <c r="D2" s="10"/>
      <c r="E2" s="10"/>
      <c r="F2" s="10"/>
      <c r="G2" s="10"/>
      <c r="H2" s="10"/>
    </row>
    <row r="3" customFormat="false" ht="12.75" hidden="false" customHeight="true" outlineLevel="0" collapsed="false">
      <c r="A3" s="76"/>
      <c r="B3" s="12"/>
      <c r="C3" s="12"/>
      <c r="D3" s="12"/>
      <c r="E3" s="12"/>
      <c r="F3" s="12"/>
      <c r="G3" s="12"/>
      <c r="H3" s="12"/>
    </row>
    <row r="4" s="13" customFormat="true" ht="11.25" hidden="false" customHeight="true" outlineLevel="0" collapsed="false">
      <c r="A4" s="48" t="s">
        <v>126</v>
      </c>
      <c r="B4" s="109" t="s">
        <v>95</v>
      </c>
      <c r="C4" s="109"/>
      <c r="D4" s="109"/>
      <c r="E4" s="109"/>
      <c r="F4" s="109"/>
      <c r="G4" s="49" t="s">
        <v>96</v>
      </c>
      <c r="H4" s="49" t="s">
        <v>72</v>
      </c>
    </row>
    <row r="5" s="13" customFormat="true" ht="11.25" hidden="false" customHeight="true" outlineLevel="0" collapsed="false">
      <c r="A5" s="48"/>
      <c r="B5" s="17" t="s">
        <v>97</v>
      </c>
      <c r="C5" s="17" t="s">
        <v>98</v>
      </c>
      <c r="D5" s="17" t="s">
        <v>99</v>
      </c>
      <c r="E5" s="17" t="s">
        <v>100</v>
      </c>
      <c r="F5" s="17" t="s">
        <v>101</v>
      </c>
      <c r="G5" s="49"/>
      <c r="H5" s="49"/>
    </row>
    <row r="6" s="13" customFormat="true" ht="11.25" hidden="false" customHeight="true" outlineLevel="0" collapsed="false">
      <c r="A6" s="48"/>
      <c r="B6" s="17"/>
      <c r="C6" s="17"/>
      <c r="D6" s="17"/>
      <c r="E6" s="17"/>
      <c r="F6" s="17"/>
      <c r="G6" s="49"/>
      <c r="H6" s="49"/>
    </row>
    <row r="7" s="13" customFormat="true" ht="11.25" hidden="false" customHeight="true" outlineLevel="0" collapsed="false">
      <c r="A7" s="50"/>
      <c r="B7" s="51"/>
      <c r="C7" s="51"/>
      <c r="D7" s="51"/>
      <c r="E7" s="51"/>
      <c r="F7" s="24"/>
      <c r="G7" s="24"/>
      <c r="H7" s="24"/>
    </row>
    <row r="8" customFormat="false" ht="11.25" hidden="false" customHeight="true" outlineLevel="0" collapsed="false">
      <c r="A8" s="50" t="n">
        <v>2004</v>
      </c>
      <c r="B8" s="80" t="n">
        <v>12548329.604</v>
      </c>
      <c r="C8" s="80" t="n">
        <v>365179.883</v>
      </c>
      <c r="D8" s="80" t="n">
        <v>2064997.297</v>
      </c>
      <c r="E8" s="80" t="n">
        <v>19315.357</v>
      </c>
      <c r="F8" s="80" t="n">
        <v>7463.282</v>
      </c>
      <c r="G8" s="80" t="n">
        <v>882177.56</v>
      </c>
      <c r="H8" s="40" t="n">
        <v>15887462.983</v>
      </c>
    </row>
    <row r="9" customFormat="false" ht="11.25" hidden="false" customHeight="true" outlineLevel="0" collapsed="false">
      <c r="A9" s="50" t="n">
        <v>2005</v>
      </c>
      <c r="B9" s="80" t="n">
        <v>12789354.062</v>
      </c>
      <c r="C9" s="80" t="n">
        <v>374374.537</v>
      </c>
      <c r="D9" s="80" t="n">
        <v>2138438.996</v>
      </c>
      <c r="E9" s="80" t="n">
        <v>22233.519</v>
      </c>
      <c r="F9" s="80" t="n">
        <v>6045.119</v>
      </c>
      <c r="G9" s="80" t="n">
        <v>911545.124</v>
      </c>
      <c r="H9" s="40" t="n">
        <v>16241991.357</v>
      </c>
    </row>
    <row r="10" customFormat="false" ht="11.25" hidden="false" customHeight="true" outlineLevel="0" collapsed="false">
      <c r="A10" s="50" t="n">
        <v>2006</v>
      </c>
      <c r="B10" s="80" t="n">
        <v>13254086.228</v>
      </c>
      <c r="C10" s="80" t="n">
        <v>309594.762</v>
      </c>
      <c r="D10" s="80" t="n">
        <v>2154974.929</v>
      </c>
      <c r="E10" s="80" t="n">
        <v>22885.772</v>
      </c>
      <c r="F10" s="80" t="n">
        <v>7205.533</v>
      </c>
      <c r="G10" s="80" t="n">
        <v>1113035.528</v>
      </c>
      <c r="H10" s="40" t="n">
        <v>16861782.752</v>
      </c>
    </row>
    <row r="11" customFormat="false" ht="11.25" hidden="false" customHeight="true" outlineLevel="0" collapsed="false">
      <c r="A11" s="50" t="n">
        <v>2007</v>
      </c>
      <c r="B11" s="80" t="n">
        <v>14156761</v>
      </c>
      <c r="C11" s="80" t="n">
        <v>302747.792</v>
      </c>
      <c r="D11" s="80" t="n">
        <v>2048683.103</v>
      </c>
      <c r="E11" s="80" t="n">
        <v>25655.264</v>
      </c>
      <c r="F11" s="80" t="n">
        <v>833.323</v>
      </c>
      <c r="G11" s="80" t="n">
        <v>1362451.699</v>
      </c>
      <c r="H11" s="40" t="n">
        <v>17897132.15</v>
      </c>
    </row>
    <row r="12" customFormat="false" ht="11.25" hidden="false" customHeight="true" outlineLevel="0" collapsed="false">
      <c r="A12" s="50"/>
      <c r="B12" s="51"/>
      <c r="C12" s="51"/>
      <c r="D12" s="51"/>
      <c r="E12" s="51"/>
      <c r="F12" s="18"/>
      <c r="G12" s="18"/>
      <c r="H12" s="18"/>
    </row>
    <row r="13" customFormat="false" ht="11.25" hidden="false" customHeight="true" outlineLevel="0" collapsed="false">
      <c r="A13" s="50"/>
      <c r="B13" s="84" t="s">
        <v>102</v>
      </c>
      <c r="C13" s="84"/>
      <c r="D13" s="84"/>
      <c r="E13" s="84"/>
      <c r="F13" s="84"/>
      <c r="G13" s="84"/>
      <c r="H13" s="84"/>
    </row>
    <row r="14" s="23" customFormat="true" ht="11.2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customFormat="false" ht="11.25" hidden="false" customHeight="true" outlineLevel="0" collapsed="false">
      <c r="A15" s="86" t="s">
        <v>103</v>
      </c>
      <c r="B15" s="81" t="n">
        <v>279373.6</v>
      </c>
      <c r="C15" s="81" t="n">
        <v>33136.7</v>
      </c>
      <c r="D15" s="81" t="n">
        <v>207548.6</v>
      </c>
      <c r="E15" s="81" t="n">
        <v>1371.9</v>
      </c>
      <c r="F15" s="81" t="n">
        <v>0.1</v>
      </c>
      <c r="G15" s="81" t="n">
        <v>278307.2</v>
      </c>
      <c r="H15" s="36" t="n">
        <f aca="false">SUM(B15:G15)</f>
        <v>799738.1</v>
      </c>
    </row>
    <row r="16" customFormat="false" ht="11.25" hidden="false" customHeight="true" outlineLevel="0" collapsed="false">
      <c r="A16" s="86" t="s">
        <v>104</v>
      </c>
      <c r="B16" s="81" t="n">
        <v>314361.9</v>
      </c>
      <c r="C16" s="81" t="n">
        <v>1421</v>
      </c>
      <c r="D16" s="81" t="n">
        <v>281928.4</v>
      </c>
      <c r="E16" s="81" t="n">
        <v>837.3</v>
      </c>
      <c r="F16" s="81" t="n">
        <v>0.5</v>
      </c>
      <c r="G16" s="81" t="n">
        <v>73091.9</v>
      </c>
      <c r="H16" s="36" t="n">
        <f aca="false">SUM(B16:G16)</f>
        <v>671641</v>
      </c>
    </row>
    <row r="17" customFormat="false" ht="11.25" hidden="false" customHeight="true" outlineLevel="0" collapsed="false">
      <c r="A17" s="86" t="s">
        <v>105</v>
      </c>
      <c r="B17" s="81" t="n">
        <v>1043430.7</v>
      </c>
      <c r="C17" s="81" t="n">
        <v>0</v>
      </c>
      <c r="D17" s="81" t="n">
        <v>1455.8</v>
      </c>
      <c r="E17" s="81" t="n">
        <v>0</v>
      </c>
      <c r="F17" s="81" t="n">
        <v>0</v>
      </c>
      <c r="G17" s="81" t="n">
        <v>26147.9</v>
      </c>
      <c r="H17" s="36" t="n">
        <f aca="false">SUM(B17:G17)</f>
        <v>1071034.4</v>
      </c>
    </row>
    <row r="18" customFormat="false" ht="11.25" hidden="false" customHeight="true" outlineLevel="0" collapsed="false">
      <c r="A18" s="86" t="s">
        <v>106</v>
      </c>
      <c r="B18" s="81" t="n">
        <v>5522155.7</v>
      </c>
      <c r="C18" s="81" t="n">
        <v>0.7</v>
      </c>
      <c r="D18" s="81" t="n">
        <v>15413</v>
      </c>
      <c r="E18" s="81" t="n">
        <v>15.5</v>
      </c>
      <c r="F18" s="81" t="n">
        <v>0</v>
      </c>
      <c r="G18" s="81" t="n">
        <v>8794.8</v>
      </c>
      <c r="H18" s="36" t="n">
        <f aca="false">SUM(B18:G18)</f>
        <v>5546379.7</v>
      </c>
    </row>
    <row r="19" customFormat="false" ht="11.25" hidden="false" customHeight="true" outlineLevel="0" collapsed="false">
      <c r="A19" s="110" t="s">
        <v>107</v>
      </c>
      <c r="B19" s="81" t="n">
        <v>2996676.8</v>
      </c>
      <c r="C19" s="81" t="n">
        <v>0</v>
      </c>
      <c r="D19" s="81" t="n">
        <v>22760.6</v>
      </c>
      <c r="E19" s="81" t="n">
        <v>176.6</v>
      </c>
      <c r="F19" s="81" t="n">
        <v>0</v>
      </c>
      <c r="G19" s="81" t="n">
        <v>10568</v>
      </c>
      <c r="H19" s="36" t="n">
        <f aca="false">SUM(B19:G19)</f>
        <v>3030182</v>
      </c>
    </row>
    <row r="20" customFormat="false" ht="11.25" hidden="false" customHeight="true" outlineLevel="0" collapsed="false">
      <c r="A20" s="110"/>
      <c r="B20" s="81"/>
      <c r="C20" s="81"/>
      <c r="D20" s="81"/>
      <c r="E20" s="81"/>
      <c r="F20" s="81"/>
      <c r="G20" s="81"/>
      <c r="H20" s="36" t="n">
        <f aca="false">SUM(B20:G20)</f>
        <v>0</v>
      </c>
    </row>
    <row r="21" customFormat="false" ht="11.25" hidden="false" customHeight="true" outlineLevel="0" collapsed="false">
      <c r="A21" s="86" t="s">
        <v>108</v>
      </c>
      <c r="B21" s="81" t="n">
        <v>1040205.7</v>
      </c>
      <c r="C21" s="81" t="n">
        <v>42562.4</v>
      </c>
      <c r="D21" s="81" t="n">
        <v>185489.4</v>
      </c>
      <c r="E21" s="81" t="n">
        <v>149.5</v>
      </c>
      <c r="F21" s="81" t="n">
        <v>2582.4</v>
      </c>
      <c r="G21" s="81" t="n">
        <v>61190.3</v>
      </c>
      <c r="H21" s="36" t="n">
        <f aca="false">SUM(B21:G21)</f>
        <v>1332179.7</v>
      </c>
    </row>
    <row r="22" customFormat="false" ht="11.25" hidden="false" customHeight="true" outlineLevel="0" collapsed="false">
      <c r="A22" s="100" t="s">
        <v>109</v>
      </c>
      <c r="B22" s="81"/>
      <c r="C22" s="81"/>
      <c r="D22" s="81"/>
      <c r="E22" s="81"/>
      <c r="F22" s="81"/>
      <c r="G22" s="81"/>
      <c r="H22" s="36" t="n">
        <f aca="false">SUM(B22:G22)</f>
        <v>0</v>
      </c>
    </row>
    <row r="23" customFormat="false" ht="11.25" hidden="false" customHeight="true" outlineLevel="0" collapsed="false">
      <c r="A23" s="100"/>
      <c r="B23" s="81" t="n">
        <v>536833.5</v>
      </c>
      <c r="C23" s="81" t="n">
        <v>4544.3</v>
      </c>
      <c r="D23" s="81" t="n">
        <v>101546.9</v>
      </c>
      <c r="E23" s="81" t="n">
        <v>31.2</v>
      </c>
      <c r="F23" s="81" t="n">
        <v>0</v>
      </c>
      <c r="G23" s="81" t="n">
        <v>226899</v>
      </c>
      <c r="H23" s="36" t="n">
        <f aca="false">SUM(B23:G23)</f>
        <v>869854.9</v>
      </c>
    </row>
    <row r="24" customFormat="false" ht="11.25" hidden="false" customHeight="true" outlineLevel="0" collapsed="false">
      <c r="A24" s="86" t="s">
        <v>110</v>
      </c>
      <c r="B24" s="81" t="n">
        <v>186950.1</v>
      </c>
      <c r="C24" s="81" t="n">
        <v>0</v>
      </c>
      <c r="D24" s="81" t="n">
        <v>3897.6</v>
      </c>
      <c r="E24" s="81" t="n">
        <v>1.8</v>
      </c>
      <c r="F24" s="81" t="n">
        <v>0</v>
      </c>
      <c r="G24" s="81" t="n">
        <v>13018.8</v>
      </c>
      <c r="H24" s="36" t="n">
        <f aca="false">SUM(B24:G24)</f>
        <v>203868.3</v>
      </c>
    </row>
    <row r="25" customFormat="false" ht="11.25" hidden="false" customHeight="true" outlineLevel="0" collapsed="false">
      <c r="A25" s="86" t="s">
        <v>111</v>
      </c>
      <c r="B25" s="81" t="n">
        <v>993987.9</v>
      </c>
      <c r="C25" s="81" t="n">
        <v>52441.8</v>
      </c>
      <c r="D25" s="81" t="n">
        <v>568487.4</v>
      </c>
      <c r="E25" s="81" t="n">
        <v>695</v>
      </c>
      <c r="F25" s="81" t="n">
        <v>1.6</v>
      </c>
      <c r="G25" s="81" t="n">
        <v>492001.6</v>
      </c>
      <c r="H25" s="36" t="n">
        <f aca="false">SUM(B25:G25)</f>
        <v>2107615.3</v>
      </c>
    </row>
    <row r="26" customFormat="false" ht="11.25" hidden="false" customHeight="true" outlineLevel="0" collapsed="false">
      <c r="A26" s="88" t="s">
        <v>112</v>
      </c>
      <c r="B26" s="81"/>
      <c r="C26" s="81"/>
      <c r="D26" s="81"/>
      <c r="E26" s="81"/>
      <c r="F26" s="81"/>
      <c r="G26" s="81"/>
      <c r="H26" s="36" t="n">
        <f aca="false">SUM(B26:G26)</f>
        <v>0</v>
      </c>
    </row>
    <row r="27" customFormat="false" ht="11.25" hidden="false" customHeight="true" outlineLevel="0" collapsed="false">
      <c r="A27" s="88"/>
      <c r="B27" s="111" t="n">
        <v>715519.3</v>
      </c>
      <c r="C27" s="111" t="n">
        <v>119333.5</v>
      </c>
      <c r="D27" s="111" t="n">
        <v>496538.8</v>
      </c>
      <c r="E27" s="111" t="n">
        <v>18194.6</v>
      </c>
      <c r="F27" s="111" t="n">
        <v>336.2</v>
      </c>
      <c r="G27" s="111" t="n">
        <v>212384.3</v>
      </c>
      <c r="H27" s="36" t="n">
        <f aca="false">SUM(B27:G27)</f>
        <v>1562306.7</v>
      </c>
    </row>
    <row r="28" customFormat="false" ht="12" hidden="false" customHeight="true" outlineLevel="0" collapsed="false">
      <c r="A28" s="91" t="s">
        <v>113</v>
      </c>
      <c r="B28" s="112" t="n">
        <f aca="false">SUM(B15:B27)</f>
        <v>13629495.2</v>
      </c>
      <c r="C28" s="112" t="n">
        <f aca="false">SUM(C15:C27)</f>
        <v>253440.4</v>
      </c>
      <c r="D28" s="112" t="n">
        <f aca="false">SUM(D15:D27)</f>
        <v>1885066.5</v>
      </c>
      <c r="E28" s="112" t="n">
        <f aca="false">SUM(E15:E27)</f>
        <v>21473.4</v>
      </c>
      <c r="F28" s="112" t="n">
        <f aca="false">SUM(F15:F27)</f>
        <v>2920.8</v>
      </c>
      <c r="G28" s="112" t="n">
        <f aca="false">SUM(G15:G27)</f>
        <v>1402403.8</v>
      </c>
      <c r="H28" s="53" t="n">
        <f aca="false">SUM(B28:G28)</f>
        <v>17194800.1</v>
      </c>
    </row>
    <row r="29" customFormat="false" ht="11.25" hidden="false" customHeight="true" outlineLevel="0" collapsed="false">
      <c r="A29" s="50"/>
      <c r="B29" s="113"/>
      <c r="C29" s="113"/>
      <c r="D29" s="113"/>
      <c r="E29" s="113"/>
      <c r="F29" s="113"/>
      <c r="G29" s="113"/>
      <c r="H29" s="35"/>
    </row>
    <row r="30" customFormat="false" ht="11.25" hidden="false" customHeight="true" outlineLevel="0" collapsed="false">
      <c r="A30" s="27" t="s">
        <v>44</v>
      </c>
      <c r="B30" s="18"/>
      <c r="C30" s="18"/>
      <c r="D30" s="18"/>
      <c r="E30" s="18"/>
      <c r="F30" s="18"/>
      <c r="G30" s="18"/>
      <c r="H30" s="18"/>
    </row>
    <row r="31" customFormat="false" ht="11.25" hidden="false" customHeight="true" outlineLevel="0" collapsed="false">
      <c r="A31" s="95" t="s">
        <v>114</v>
      </c>
      <c r="B31" s="18"/>
      <c r="C31" s="18"/>
      <c r="D31" s="18"/>
      <c r="E31" s="18"/>
      <c r="F31" s="18"/>
      <c r="G31" s="18"/>
      <c r="H31" s="18"/>
    </row>
    <row r="32" customFormat="false" ht="11.25" hidden="false" customHeight="true" outlineLevel="0" collapsed="false">
      <c r="A32" s="95" t="s">
        <v>122</v>
      </c>
      <c r="B32" s="114"/>
      <c r="C32" s="18"/>
      <c r="D32" s="18"/>
      <c r="E32" s="18"/>
      <c r="F32" s="18"/>
      <c r="G32" s="18"/>
      <c r="H32" s="18"/>
    </row>
    <row r="33" customFormat="false" ht="11.25" hidden="false" customHeight="true" outlineLevel="0" collapsed="false">
      <c r="A33" s="18" t="s">
        <v>116</v>
      </c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8" t="s">
        <v>117</v>
      </c>
      <c r="B34" s="18"/>
      <c r="C34" s="18"/>
      <c r="D34" s="18"/>
      <c r="E34" s="18"/>
      <c r="F34" s="18"/>
      <c r="G34" s="18"/>
      <c r="H34" s="18"/>
    </row>
    <row r="35" customFormat="false" ht="11.25" hidden="false" customHeight="true" outlineLevel="0" collapsed="false">
      <c r="A35" s="18" t="s">
        <v>123</v>
      </c>
      <c r="B35" s="18"/>
      <c r="C35" s="18"/>
      <c r="D35" s="18"/>
      <c r="E35" s="18"/>
      <c r="F35" s="18"/>
      <c r="G35" s="18"/>
      <c r="H35" s="18"/>
    </row>
    <row r="36" customFormat="false" ht="11.25" hidden="false" customHeight="true" outlineLevel="0" collapsed="false">
      <c r="A36" s="18" t="s">
        <v>119</v>
      </c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</sheetData>
  <mergeCells count="13">
    <mergeCell ref="A4:A6"/>
    <mergeCell ref="B4:F4"/>
    <mergeCell ref="G4:G6"/>
    <mergeCell ref="H4:H6"/>
    <mergeCell ref="B5:B6"/>
    <mergeCell ref="C5:C6"/>
    <mergeCell ref="D5:D6"/>
    <mergeCell ref="E5:E6"/>
    <mergeCell ref="F5:F6"/>
    <mergeCell ref="B13:H13"/>
    <mergeCell ref="A19:A20"/>
    <mergeCell ref="A22:A23"/>
    <mergeCell ref="A26:A27"/>
  </mergeCells>
  <hyperlinks>
    <hyperlink ref="K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39.99"/>
    <col collapsed="false" customWidth="true" hidden="false" outlineLevel="0" max="2" min="2" style="8" width="10.28"/>
    <col collapsed="false" customWidth="true" hidden="false" outlineLevel="0" max="3" min="3" style="8" width="8.7"/>
    <col collapsed="false" customWidth="true" hidden="false" outlineLevel="0" max="4" min="4" style="8" width="10.13"/>
    <col collapsed="false" customWidth="true" hidden="false" outlineLevel="0" max="6" min="5" style="8" width="8.7"/>
    <col collapsed="false" customWidth="true" hidden="false" outlineLevel="0" max="7" min="7" style="8" width="10.13"/>
    <col collapsed="false" customWidth="true" hidden="false" outlineLevel="0" max="8" min="8" style="8" width="9.99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73" t="s">
        <v>127</v>
      </c>
      <c r="B1" s="10"/>
      <c r="C1" s="10"/>
      <c r="D1" s="10"/>
      <c r="E1" s="10"/>
      <c r="F1" s="10"/>
      <c r="G1" s="10"/>
      <c r="H1" s="10"/>
      <c r="J1" s="2" t="s">
        <v>28</v>
      </c>
    </row>
    <row r="2" s="11" customFormat="true" ht="12.75" hidden="false" customHeight="true" outlineLevel="0" collapsed="false">
      <c r="A2" s="108" t="s">
        <v>128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76"/>
      <c r="B3" s="12"/>
      <c r="C3" s="12"/>
      <c r="D3" s="12"/>
      <c r="E3" s="12"/>
      <c r="F3" s="12"/>
      <c r="G3" s="12"/>
      <c r="H3" s="12"/>
    </row>
    <row r="4" customFormat="false" ht="11.25" hidden="false" customHeight="true" outlineLevel="0" collapsed="false">
      <c r="A4" s="48" t="s">
        <v>126</v>
      </c>
      <c r="B4" s="77" t="s">
        <v>95</v>
      </c>
      <c r="C4" s="77"/>
      <c r="D4" s="77"/>
      <c r="E4" s="77"/>
      <c r="F4" s="77"/>
      <c r="G4" s="49" t="s">
        <v>96</v>
      </c>
      <c r="H4" s="49" t="s">
        <v>72</v>
      </c>
    </row>
    <row r="5" customFormat="false" ht="11.25" hidden="false" customHeight="true" outlineLevel="0" collapsed="false">
      <c r="A5" s="48"/>
      <c r="B5" s="17" t="s">
        <v>97</v>
      </c>
      <c r="C5" s="17" t="s">
        <v>98</v>
      </c>
      <c r="D5" s="17" t="s">
        <v>99</v>
      </c>
      <c r="E5" s="17" t="s">
        <v>100</v>
      </c>
      <c r="F5" s="17" t="s">
        <v>101</v>
      </c>
      <c r="G5" s="49"/>
      <c r="H5" s="49"/>
    </row>
    <row r="6" customFormat="false" ht="11.25" hidden="false" customHeight="true" outlineLevel="0" collapsed="false">
      <c r="A6" s="48"/>
      <c r="B6" s="17"/>
      <c r="C6" s="17"/>
      <c r="D6" s="17"/>
      <c r="E6" s="17"/>
      <c r="F6" s="17"/>
      <c r="G6" s="49"/>
      <c r="H6" s="49"/>
    </row>
    <row r="7" customFormat="false" ht="11.25" hidden="false" customHeight="true" outlineLevel="0" collapsed="false">
      <c r="A7" s="48"/>
      <c r="B7" s="17"/>
      <c r="C7" s="17"/>
      <c r="D7" s="17"/>
      <c r="E7" s="17"/>
      <c r="F7" s="17"/>
      <c r="G7" s="49"/>
      <c r="H7" s="49"/>
    </row>
    <row r="8" customFormat="false" ht="11.25" hidden="false" customHeight="true" outlineLevel="0" collapsed="false">
      <c r="A8" s="50"/>
      <c r="B8" s="51"/>
      <c r="C8" s="51"/>
      <c r="D8" s="51"/>
      <c r="E8" s="51"/>
      <c r="F8" s="18"/>
      <c r="G8" s="18"/>
      <c r="H8" s="18"/>
    </row>
    <row r="9" customFormat="false" ht="11.25" hidden="false" customHeight="true" outlineLevel="0" collapsed="false">
      <c r="A9" s="50" t="n">
        <v>2004</v>
      </c>
      <c r="B9" s="80" t="n">
        <v>3605314.799</v>
      </c>
      <c r="C9" s="80" t="n">
        <v>204614.034</v>
      </c>
      <c r="D9" s="80" t="n">
        <v>2246224.65</v>
      </c>
      <c r="E9" s="80" t="n">
        <v>35107.768</v>
      </c>
      <c r="F9" s="80" t="n">
        <v>4419.429</v>
      </c>
      <c r="G9" s="80" t="n">
        <v>1056420.603</v>
      </c>
      <c r="H9" s="40" t="n">
        <v>7152101.283</v>
      </c>
    </row>
    <row r="10" customFormat="false" ht="11.25" hidden="false" customHeight="true" outlineLevel="0" collapsed="false">
      <c r="A10" s="50" t="n">
        <v>2005</v>
      </c>
      <c r="B10" s="80" t="n">
        <v>3286385.074</v>
      </c>
      <c r="C10" s="80" t="n">
        <v>149975.021</v>
      </c>
      <c r="D10" s="80" t="n">
        <v>2254049.188</v>
      </c>
      <c r="E10" s="80" t="n">
        <v>35472.802</v>
      </c>
      <c r="F10" s="80" t="n">
        <v>2657.495</v>
      </c>
      <c r="G10" s="80" t="n">
        <v>1347056.32</v>
      </c>
      <c r="H10" s="40" t="n">
        <v>7075595.9</v>
      </c>
    </row>
    <row r="11" customFormat="false" ht="11.25" hidden="false" customHeight="true" outlineLevel="0" collapsed="false">
      <c r="A11" s="50" t="n">
        <v>2006</v>
      </c>
      <c r="B11" s="80" t="n">
        <v>3789104.606</v>
      </c>
      <c r="C11" s="80" t="n">
        <v>165862.609</v>
      </c>
      <c r="D11" s="80" t="n">
        <v>2219723.498</v>
      </c>
      <c r="E11" s="80" t="n">
        <v>38931.017</v>
      </c>
      <c r="F11" s="80" t="n">
        <v>1174.717</v>
      </c>
      <c r="G11" s="80" t="n">
        <v>1513072.193</v>
      </c>
      <c r="H11" s="40" t="n">
        <v>7727868.64</v>
      </c>
    </row>
    <row r="12" customFormat="false" ht="11.25" hidden="false" customHeight="true" outlineLevel="0" collapsed="false">
      <c r="A12" s="50" t="n">
        <v>2007</v>
      </c>
      <c r="B12" s="80" t="n">
        <v>4261744.348</v>
      </c>
      <c r="C12" s="80" t="n">
        <v>211908.608</v>
      </c>
      <c r="D12" s="80" t="n">
        <v>2089538.463</v>
      </c>
      <c r="E12" s="80" t="n">
        <v>36212.337</v>
      </c>
      <c r="F12" s="80" t="n">
        <v>4968.792</v>
      </c>
      <c r="G12" s="80" t="n">
        <v>1751205.66</v>
      </c>
      <c r="H12" s="40" t="n">
        <v>8355578.208</v>
      </c>
    </row>
    <row r="13" customFormat="false" ht="11.25" hidden="false" customHeight="true" outlineLevel="0" collapsed="false">
      <c r="A13" s="50"/>
      <c r="B13" s="51"/>
      <c r="C13" s="51"/>
      <c r="D13" s="51"/>
      <c r="E13" s="51"/>
      <c r="F13" s="18"/>
      <c r="G13" s="18"/>
      <c r="H13" s="18"/>
    </row>
    <row r="14" customFormat="false" ht="11.25" hidden="false" customHeight="true" outlineLevel="0" collapsed="false">
      <c r="A14" s="50"/>
      <c r="B14" s="84" t="s">
        <v>102</v>
      </c>
      <c r="C14" s="84"/>
      <c r="D14" s="84"/>
      <c r="E14" s="84"/>
      <c r="F14" s="84"/>
      <c r="G14" s="84"/>
      <c r="H14" s="84"/>
    </row>
    <row r="15" customFormat="false" ht="11.25" hidden="false" customHeight="true" outlineLevel="0" collapsed="false">
      <c r="A15" s="50"/>
      <c r="B15" s="51"/>
      <c r="C15" s="51"/>
      <c r="D15" s="51"/>
      <c r="E15" s="51"/>
      <c r="F15" s="18"/>
      <c r="G15" s="18"/>
      <c r="H15" s="18"/>
    </row>
    <row r="16" s="23" customFormat="true" ht="11.2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customFormat="false" ht="11.25" hidden="false" customHeight="true" outlineLevel="0" collapsed="false">
      <c r="A17" s="86" t="s">
        <v>103</v>
      </c>
      <c r="B17" s="81" t="n">
        <v>74261.3</v>
      </c>
      <c r="C17" s="81" t="n">
        <v>114.2</v>
      </c>
      <c r="D17" s="81" t="n">
        <v>167982.3</v>
      </c>
      <c r="E17" s="81" t="n">
        <v>126.7</v>
      </c>
      <c r="F17" s="81" t="n">
        <v>0</v>
      </c>
      <c r="G17" s="81" t="n">
        <v>115589.4</v>
      </c>
      <c r="H17" s="36" t="n">
        <f aca="false">SUM(B17:G17)</f>
        <v>358073.9</v>
      </c>
    </row>
    <row r="18" customFormat="false" ht="11.25" hidden="false" customHeight="true" outlineLevel="0" collapsed="false">
      <c r="A18" s="86" t="s">
        <v>104</v>
      </c>
      <c r="B18" s="81" t="n">
        <v>163118.6</v>
      </c>
      <c r="C18" s="81" t="n">
        <v>4284.6</v>
      </c>
      <c r="D18" s="81" t="n">
        <v>156171.4</v>
      </c>
      <c r="E18" s="81" t="n">
        <v>525.7</v>
      </c>
      <c r="F18" s="81" t="n">
        <v>9.9</v>
      </c>
      <c r="G18" s="81" t="n">
        <v>75865.7</v>
      </c>
      <c r="H18" s="36" t="n">
        <f aca="false">SUM(B18:G18)</f>
        <v>399975.9</v>
      </c>
    </row>
    <row r="19" customFormat="false" ht="11.25" hidden="false" customHeight="true" outlineLevel="0" collapsed="false">
      <c r="A19" s="86" t="s">
        <v>105</v>
      </c>
      <c r="B19" s="81" t="n">
        <v>155.7</v>
      </c>
      <c r="C19" s="81" t="n">
        <v>0</v>
      </c>
      <c r="D19" s="81" t="n">
        <v>155.6</v>
      </c>
      <c r="E19" s="81" t="n">
        <v>0</v>
      </c>
      <c r="F19" s="81" t="n">
        <v>0</v>
      </c>
      <c r="G19" s="81" t="n">
        <v>150.9</v>
      </c>
      <c r="H19" s="36" t="n">
        <f aca="false">SUM(B19:G19)</f>
        <v>462.2</v>
      </c>
    </row>
    <row r="20" customFormat="false" ht="11.25" hidden="false" customHeight="true" outlineLevel="0" collapsed="false">
      <c r="A20" s="86" t="s">
        <v>106</v>
      </c>
      <c r="B20" s="81" t="n">
        <v>514179.5</v>
      </c>
      <c r="C20" s="81" t="n">
        <v>3146.2</v>
      </c>
      <c r="D20" s="81" t="n">
        <v>113506.6</v>
      </c>
      <c r="E20" s="81" t="n">
        <v>22.2</v>
      </c>
      <c r="F20" s="81" t="n">
        <v>0</v>
      </c>
      <c r="G20" s="81" t="n">
        <v>549.9</v>
      </c>
      <c r="H20" s="36" t="n">
        <f aca="false">SUM(B20:G20)</f>
        <v>631404.4</v>
      </c>
    </row>
    <row r="21" customFormat="false" ht="11.25" hidden="false" customHeight="true" outlineLevel="0" collapsed="false">
      <c r="A21" s="115" t="s">
        <v>107</v>
      </c>
      <c r="B21" s="81" t="n">
        <v>139472.9</v>
      </c>
      <c r="C21" s="81" t="n">
        <v>6944.9</v>
      </c>
      <c r="D21" s="81" t="n">
        <v>2385.2</v>
      </c>
      <c r="E21" s="81" t="n">
        <v>35.4</v>
      </c>
      <c r="F21" s="81" t="n">
        <v>0</v>
      </c>
      <c r="G21" s="81" t="n">
        <v>3174.4</v>
      </c>
      <c r="H21" s="36" t="n">
        <f aca="false">SUM(B21:G21)</f>
        <v>152012.8</v>
      </c>
    </row>
    <row r="22" customFormat="false" ht="11.25" hidden="false" customHeight="true" outlineLevel="0" collapsed="false">
      <c r="A22" s="86" t="s">
        <v>108</v>
      </c>
      <c r="B22" s="81" t="n">
        <v>576927.2</v>
      </c>
      <c r="C22" s="81" t="n">
        <v>83725</v>
      </c>
      <c r="D22" s="81" t="n">
        <v>243331.2</v>
      </c>
      <c r="E22" s="81" t="n">
        <v>102.2</v>
      </c>
      <c r="F22" s="81" t="n">
        <v>1.6</v>
      </c>
      <c r="G22" s="81" t="n">
        <v>19376.9</v>
      </c>
      <c r="H22" s="36" t="n">
        <f aca="false">SUM(B22:G22)</f>
        <v>923464.1</v>
      </c>
    </row>
    <row r="23" customFormat="false" ht="11.25" hidden="false" customHeight="true" outlineLevel="0" collapsed="false">
      <c r="A23" s="115" t="s">
        <v>109</v>
      </c>
      <c r="B23" s="81" t="n">
        <v>1289446.8</v>
      </c>
      <c r="C23" s="81" t="n">
        <v>12354.4</v>
      </c>
      <c r="D23" s="81" t="n">
        <v>154741.9</v>
      </c>
      <c r="E23" s="81" t="n">
        <v>1051</v>
      </c>
      <c r="F23" s="81" t="n">
        <v>50.7</v>
      </c>
      <c r="G23" s="81" t="n">
        <v>495857.2</v>
      </c>
      <c r="H23" s="36" t="n">
        <f aca="false">SUM(B23:G23)</f>
        <v>1953502</v>
      </c>
    </row>
    <row r="24" customFormat="false" ht="11.25" hidden="false" customHeight="true" outlineLevel="0" collapsed="false">
      <c r="A24" s="86" t="s">
        <v>110</v>
      </c>
      <c r="B24" s="81" t="n">
        <v>6108.2</v>
      </c>
      <c r="C24" s="81" t="n">
        <v>0</v>
      </c>
      <c r="D24" s="81" t="n">
        <v>61.9</v>
      </c>
      <c r="E24" s="81" t="n">
        <v>0</v>
      </c>
      <c r="F24" s="81" t="n">
        <v>0</v>
      </c>
      <c r="G24" s="81" t="n">
        <v>11971.1</v>
      </c>
      <c r="H24" s="36" t="n">
        <f aca="false">SUM(B24:G24)</f>
        <v>18141.2</v>
      </c>
    </row>
    <row r="25" customFormat="false" ht="11.25" hidden="false" customHeight="true" outlineLevel="0" collapsed="false">
      <c r="A25" s="86" t="s">
        <v>111</v>
      </c>
      <c r="B25" s="81" t="n">
        <v>466289.1</v>
      </c>
      <c r="C25" s="81" t="n">
        <v>17604.7</v>
      </c>
      <c r="D25" s="81" t="n">
        <v>388093.3</v>
      </c>
      <c r="E25" s="81" t="n">
        <v>1365.1</v>
      </c>
      <c r="F25" s="81" t="n">
        <v>1.4</v>
      </c>
      <c r="G25" s="81" t="n">
        <v>171861.5</v>
      </c>
      <c r="H25" s="36" t="n">
        <f aca="false">SUM(B25:G25)</f>
        <v>1045215.1</v>
      </c>
    </row>
    <row r="26" customFormat="false" ht="11.25" hidden="false" customHeight="true" outlineLevel="0" collapsed="false">
      <c r="A26" s="100" t="s">
        <v>112</v>
      </c>
      <c r="B26" s="111" t="n">
        <v>647896.2</v>
      </c>
      <c r="C26" s="111" t="n">
        <v>46150.8</v>
      </c>
      <c r="D26" s="111" t="n">
        <v>727728.7</v>
      </c>
      <c r="E26" s="111" t="n">
        <v>34948.9</v>
      </c>
      <c r="F26" s="111" t="n">
        <v>1060.3</v>
      </c>
      <c r="G26" s="111" t="n">
        <v>536220.4</v>
      </c>
      <c r="H26" s="36" t="n">
        <f aca="false">SUM(B26:G26)</f>
        <v>1994005.3</v>
      </c>
    </row>
    <row r="27" s="13" customFormat="true" ht="12" hidden="false" customHeight="true" outlineLevel="0" collapsed="false">
      <c r="A27" s="91" t="s">
        <v>113</v>
      </c>
      <c r="B27" s="112" t="n">
        <f aca="false">SUM(B17:B26)</f>
        <v>3877855.5</v>
      </c>
      <c r="C27" s="112" t="n">
        <f aca="false">SUM(C17:C26)</f>
        <v>174324.8</v>
      </c>
      <c r="D27" s="112" t="n">
        <f aca="false">SUM(D17:D26)</f>
        <v>1954158.1</v>
      </c>
      <c r="E27" s="112" t="n">
        <f aca="false">SUM(E17:E26)</f>
        <v>38177.2</v>
      </c>
      <c r="F27" s="112" t="n">
        <f aca="false">SUM(F17:F26)</f>
        <v>1123.9</v>
      </c>
      <c r="G27" s="112" t="n">
        <f aca="false">SUM(G17:G26)</f>
        <v>1430617.4</v>
      </c>
      <c r="H27" s="53" t="n">
        <f aca="false">SUM(B27:G27)</f>
        <v>7476256.9</v>
      </c>
    </row>
    <row r="28" s="13" customFormat="true" ht="11.25" hidden="false" customHeight="true" outlineLevel="0" collapsed="false">
      <c r="A28" s="50"/>
      <c r="B28" s="113"/>
      <c r="C28" s="113"/>
      <c r="D28" s="113"/>
      <c r="E28" s="113"/>
      <c r="F28" s="113"/>
      <c r="G28" s="113"/>
      <c r="H28" s="83"/>
    </row>
    <row r="29" customFormat="false" ht="11.25" hidden="false" customHeight="true" outlineLevel="0" collapsed="false">
      <c r="A29" s="27" t="s">
        <v>44</v>
      </c>
      <c r="B29" s="18"/>
      <c r="C29" s="18"/>
      <c r="D29" s="18"/>
      <c r="E29" s="18"/>
      <c r="F29" s="18"/>
      <c r="G29" s="18"/>
      <c r="H29" s="18"/>
    </row>
    <row r="30" customFormat="false" ht="11.25" hidden="false" customHeight="true" outlineLevel="0" collapsed="false">
      <c r="A30" s="95" t="s">
        <v>114</v>
      </c>
      <c r="B30" s="18"/>
      <c r="C30" s="18"/>
      <c r="D30" s="18"/>
      <c r="E30" s="18"/>
      <c r="F30" s="18"/>
      <c r="G30" s="18"/>
      <c r="H30" s="18"/>
    </row>
    <row r="31" customFormat="false" ht="11.25" hidden="false" customHeight="true" outlineLevel="0" collapsed="false">
      <c r="A31" s="95" t="s">
        <v>122</v>
      </c>
      <c r="B31" s="114"/>
      <c r="C31" s="18"/>
      <c r="D31" s="18"/>
      <c r="E31" s="18"/>
      <c r="F31" s="18"/>
      <c r="G31" s="18"/>
      <c r="H31" s="18"/>
    </row>
    <row r="32" customFormat="false" ht="11.25" hidden="false" customHeight="true" outlineLevel="0" collapsed="false">
      <c r="A32" s="18" t="s">
        <v>116</v>
      </c>
      <c r="B32" s="18"/>
      <c r="C32" s="18"/>
      <c r="D32" s="18"/>
      <c r="E32" s="18"/>
      <c r="F32" s="18"/>
      <c r="G32" s="18"/>
      <c r="H32" s="18"/>
    </row>
    <row r="33" customFormat="false" ht="11.25" hidden="false" customHeight="true" outlineLevel="0" collapsed="false">
      <c r="A33" s="18" t="s">
        <v>117</v>
      </c>
      <c r="B33" s="18"/>
      <c r="C33" s="18"/>
      <c r="D33" s="18"/>
      <c r="E33" s="18"/>
      <c r="F33" s="18"/>
      <c r="G33" s="18"/>
      <c r="H33" s="18"/>
    </row>
    <row r="34" customFormat="false" ht="11.25" hidden="false" customHeight="true" outlineLevel="0" collapsed="false">
      <c r="A34" s="18" t="s">
        <v>123</v>
      </c>
      <c r="B34" s="18"/>
      <c r="C34" s="18"/>
      <c r="D34" s="18"/>
      <c r="E34" s="18"/>
      <c r="F34" s="18"/>
      <c r="G34" s="18"/>
      <c r="H34" s="18"/>
    </row>
    <row r="35" customFormat="false" ht="11.25" hidden="false" customHeight="true" outlineLevel="0" collapsed="false">
      <c r="A35" s="18" t="s">
        <v>119</v>
      </c>
      <c r="B35" s="18"/>
      <c r="C35" s="18"/>
      <c r="D35" s="18"/>
      <c r="E35" s="18"/>
      <c r="F35" s="18"/>
      <c r="G35" s="18"/>
      <c r="H35" s="18"/>
    </row>
    <row r="36" customFormat="false" ht="11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1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</row>
    <row r="38" customFormat="false" ht="11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1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</row>
    <row r="40" customFormat="false" ht="11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1.25" hidden="false" customHeight="tru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</sheetData>
  <mergeCells count="10">
    <mergeCell ref="A4:A7"/>
    <mergeCell ref="B4:F4"/>
    <mergeCell ref="G4:G7"/>
    <mergeCell ref="H4:H7"/>
    <mergeCell ref="B5:B7"/>
    <mergeCell ref="C5:C7"/>
    <mergeCell ref="D5:D7"/>
    <mergeCell ref="E5:E7"/>
    <mergeCell ref="F5:F7"/>
    <mergeCell ref="B14:H14"/>
  </mergeCells>
  <hyperlinks>
    <hyperlink ref="J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8.41"/>
    <col collapsed="false" customWidth="true" hidden="false" outlineLevel="0" max="7" min="2" style="8" width="12.7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73" t="s">
        <v>129</v>
      </c>
      <c r="B1" s="108"/>
      <c r="C1" s="10"/>
      <c r="D1" s="10"/>
      <c r="E1" s="10"/>
      <c r="F1" s="10"/>
      <c r="J1" s="2" t="s">
        <v>28</v>
      </c>
    </row>
    <row r="2" s="11" customFormat="true" ht="12.75" hidden="false" customHeight="true" outlineLevel="0" collapsed="false">
      <c r="A2" s="108" t="s">
        <v>130</v>
      </c>
      <c r="B2" s="108"/>
      <c r="C2" s="10"/>
      <c r="D2" s="10"/>
      <c r="E2" s="10"/>
      <c r="F2" s="10"/>
    </row>
    <row r="3" customFormat="false" ht="11.25" hidden="false" customHeight="true" outlineLevel="0" collapsed="false">
      <c r="A3" s="116"/>
      <c r="B3" s="76"/>
      <c r="C3" s="12"/>
      <c r="D3" s="12"/>
      <c r="E3" s="12"/>
      <c r="F3" s="12"/>
    </row>
    <row r="4" s="13" customFormat="true" ht="11.25" hidden="false" customHeight="true" outlineLevel="0" collapsed="false">
      <c r="A4" s="31" t="s">
        <v>131</v>
      </c>
      <c r="B4" s="109" t="s">
        <v>132</v>
      </c>
      <c r="C4" s="109"/>
      <c r="D4" s="109"/>
      <c r="E4" s="109"/>
      <c r="F4" s="109"/>
    </row>
    <row r="5" s="13" customFormat="true" ht="11.25" hidden="false" customHeight="true" outlineLevel="0" collapsed="false">
      <c r="A5" s="31"/>
      <c r="B5" s="78" t="n">
        <v>1991</v>
      </c>
      <c r="C5" s="78" t="n">
        <v>1992</v>
      </c>
      <c r="D5" s="78" t="n">
        <v>1993</v>
      </c>
      <c r="E5" s="78" t="n">
        <v>1994</v>
      </c>
      <c r="F5" s="78" t="n">
        <v>1995</v>
      </c>
    </row>
    <row r="6" s="13" customFormat="true" ht="11.25" hidden="false" customHeight="true" outlineLevel="0" collapsed="false">
      <c r="A6" s="31"/>
      <c r="B6" s="78"/>
      <c r="C6" s="78"/>
      <c r="D6" s="78"/>
      <c r="E6" s="78"/>
      <c r="F6" s="78"/>
    </row>
    <row r="7" s="13" customFormat="true" ht="11.25" hidden="false" customHeight="true" outlineLevel="0" collapsed="false">
      <c r="A7" s="50"/>
      <c r="B7" s="51"/>
      <c r="C7" s="51"/>
      <c r="D7" s="51"/>
      <c r="E7" s="51"/>
      <c r="F7" s="51"/>
    </row>
    <row r="8" customFormat="false" ht="11.25" hidden="false" customHeight="true" outlineLevel="0" collapsed="false">
      <c r="A8" s="86" t="s">
        <v>31</v>
      </c>
      <c r="B8" s="117" t="n">
        <v>578361828</v>
      </c>
      <c r="C8" s="117" t="n">
        <v>574193596</v>
      </c>
      <c r="D8" s="117" t="n">
        <v>657143006</v>
      </c>
      <c r="E8" s="117" t="n">
        <v>715881289</v>
      </c>
      <c r="F8" s="117" t="n">
        <v>798055299</v>
      </c>
    </row>
    <row r="9" customFormat="false" ht="11.25" hidden="false" customHeight="true" outlineLevel="0" collapsed="false">
      <c r="A9" s="86" t="s">
        <v>32</v>
      </c>
      <c r="B9" s="117" t="n">
        <v>985531145</v>
      </c>
      <c r="C9" s="117" t="n">
        <v>1038230893</v>
      </c>
      <c r="D9" s="117" t="n">
        <v>1305665352</v>
      </c>
      <c r="E9" s="117" t="n">
        <v>1535642424</v>
      </c>
      <c r="F9" s="117" t="n">
        <v>1845870989</v>
      </c>
    </row>
    <row r="10" customFormat="false" ht="11.25" hidden="false" customHeight="true" outlineLevel="0" collapsed="false">
      <c r="A10" s="86" t="s">
        <v>33</v>
      </c>
      <c r="B10" s="117" t="n">
        <v>637985044</v>
      </c>
      <c r="C10" s="117" t="n">
        <v>701604559</v>
      </c>
      <c r="D10" s="117" t="n">
        <v>877554042</v>
      </c>
      <c r="E10" s="117" t="n">
        <v>1035426471</v>
      </c>
      <c r="F10" s="117" t="n">
        <v>1151802864</v>
      </c>
    </row>
    <row r="11" customFormat="false" ht="11.25" hidden="false" customHeight="true" outlineLevel="0" collapsed="false">
      <c r="A11" s="86" t="s">
        <v>34</v>
      </c>
      <c r="B11" s="117" t="n">
        <v>4039535190</v>
      </c>
      <c r="C11" s="117" t="n">
        <v>4330999706</v>
      </c>
      <c r="D11" s="117" t="n">
        <v>5125493902</v>
      </c>
      <c r="E11" s="117" t="n">
        <v>5903992718</v>
      </c>
      <c r="F11" s="117" t="n">
        <v>5392651954</v>
      </c>
    </row>
    <row r="12" customFormat="false" ht="11.25" hidden="false" customHeight="true" outlineLevel="0" collapsed="false">
      <c r="A12" s="86" t="s">
        <v>35</v>
      </c>
      <c r="B12" s="117" t="n">
        <v>308706973</v>
      </c>
      <c r="C12" s="117" t="n">
        <v>304031055</v>
      </c>
      <c r="D12" s="117" t="n">
        <v>425818452</v>
      </c>
      <c r="E12" s="117" t="n">
        <v>549119178</v>
      </c>
      <c r="F12" s="117" t="n">
        <v>670645001</v>
      </c>
    </row>
    <row r="13" customFormat="false" ht="11.25" hidden="false" customHeight="true" outlineLevel="0" collapsed="false">
      <c r="A13" s="86" t="s">
        <v>36</v>
      </c>
      <c r="B13" s="117" t="n">
        <v>647112087</v>
      </c>
      <c r="C13" s="117" t="n">
        <v>756275658</v>
      </c>
      <c r="D13" s="117" t="n">
        <v>1014309459</v>
      </c>
      <c r="E13" s="117" t="n">
        <v>1309668261</v>
      </c>
      <c r="F13" s="117" t="n">
        <v>1551835114</v>
      </c>
    </row>
    <row r="14" customFormat="false" ht="11.25" hidden="false" customHeight="true" outlineLevel="0" collapsed="false">
      <c r="A14" s="86" t="s">
        <v>37</v>
      </c>
      <c r="B14" s="117" t="n">
        <v>947633932</v>
      </c>
      <c r="C14" s="117" t="n">
        <v>1020035558</v>
      </c>
      <c r="D14" s="117" t="n">
        <v>1510064768</v>
      </c>
      <c r="E14" s="117" t="n">
        <v>1747360716</v>
      </c>
      <c r="F14" s="117" t="n">
        <v>2031644272</v>
      </c>
    </row>
    <row r="15" customFormat="false" ht="11.25" hidden="false" customHeight="true" outlineLevel="0" collapsed="false">
      <c r="A15" s="86" t="s">
        <v>38</v>
      </c>
      <c r="B15" s="117" t="n">
        <v>276751194</v>
      </c>
      <c r="C15" s="117" t="n">
        <v>257662602</v>
      </c>
      <c r="D15" s="117" t="n">
        <v>384679100</v>
      </c>
      <c r="E15" s="117" t="n">
        <v>509797503</v>
      </c>
      <c r="F15" s="117" t="n">
        <v>614398656</v>
      </c>
    </row>
    <row r="16" customFormat="false" ht="11.25" hidden="false" customHeight="true" outlineLevel="0" collapsed="false">
      <c r="A16" s="86" t="s">
        <v>39</v>
      </c>
      <c r="B16" s="117" t="n">
        <v>29696250</v>
      </c>
      <c r="C16" s="117" t="n">
        <v>36024191</v>
      </c>
      <c r="D16" s="117" t="n">
        <v>34313226</v>
      </c>
      <c r="E16" s="117" t="n">
        <v>44610114</v>
      </c>
      <c r="F16" s="117" t="n">
        <v>92865886</v>
      </c>
    </row>
    <row r="17" customFormat="false" ht="11.25" hidden="false" customHeight="true" outlineLevel="0" collapsed="false">
      <c r="A17" s="50" t="s">
        <v>133</v>
      </c>
      <c r="B17" s="118" t="s">
        <v>134</v>
      </c>
      <c r="C17" s="118" t="s">
        <v>134</v>
      </c>
      <c r="D17" s="118" t="s">
        <v>134</v>
      </c>
      <c r="E17" s="118" t="s">
        <v>134</v>
      </c>
      <c r="F17" s="113" t="n">
        <v>1847518934</v>
      </c>
    </row>
    <row r="18" customFormat="false" ht="12" hidden="false" customHeight="true" outlineLevel="0" collapsed="false">
      <c r="A18" s="119" t="s">
        <v>41</v>
      </c>
      <c r="B18" s="120" t="n">
        <f aca="false">SUM(B8:B17)</f>
        <v>8451313643</v>
      </c>
      <c r="C18" s="120" t="n">
        <f aca="false">SUM(C8:C17)</f>
        <v>9019057818</v>
      </c>
      <c r="D18" s="120" t="n">
        <f aca="false">SUM(D8:D17)</f>
        <v>11335041307</v>
      </c>
      <c r="E18" s="120" t="n">
        <f aca="false">SUM(E8:E17)</f>
        <v>13351498674</v>
      </c>
      <c r="F18" s="120" t="n">
        <f aca="false">SUM(F8:F17)</f>
        <v>15997288969</v>
      </c>
    </row>
    <row r="19" customFormat="false" ht="11.25" hidden="false" customHeight="true" outlineLevel="0" collapsed="false">
      <c r="A19" s="18"/>
      <c r="B19" s="18"/>
      <c r="C19" s="18"/>
      <c r="D19" s="18"/>
      <c r="E19" s="18"/>
      <c r="F19" s="18"/>
    </row>
    <row r="20" customFormat="false" ht="11.25" hidden="false" customHeight="true" outlineLevel="0" collapsed="false">
      <c r="A20" s="86" t="s">
        <v>135</v>
      </c>
      <c r="B20" s="117" t="n">
        <v>50000664911</v>
      </c>
      <c r="C20" s="117" t="n">
        <v>53174258778</v>
      </c>
      <c r="D20" s="117" t="n">
        <v>62393831996</v>
      </c>
      <c r="E20" s="117" t="n">
        <v>72165433852</v>
      </c>
      <c r="F20" s="117" t="n">
        <v>89986630691</v>
      </c>
    </row>
    <row r="21" customFormat="false" ht="11.25" hidden="false" customHeight="true" outlineLevel="0" collapsed="false">
      <c r="A21" s="86" t="s">
        <v>136</v>
      </c>
      <c r="B21" s="117" t="n">
        <v>29695069406</v>
      </c>
      <c r="C21" s="117" t="n">
        <v>31515970998</v>
      </c>
      <c r="D21" s="117" t="n">
        <v>40710806653</v>
      </c>
      <c r="E21" s="117" t="n">
        <v>47592217823</v>
      </c>
      <c r="F21" s="117" t="n">
        <v>58639023414</v>
      </c>
    </row>
    <row r="22" customFormat="false" ht="12" hidden="false" customHeight="true" outlineLevel="0" collapsed="false">
      <c r="A22" s="121" t="s">
        <v>137</v>
      </c>
      <c r="B22" s="122" t="n">
        <v>16039730634</v>
      </c>
      <c r="C22" s="122" t="n">
        <v>16964437996</v>
      </c>
      <c r="D22" s="122" t="n">
        <v>21805111583</v>
      </c>
      <c r="E22" s="122" t="n">
        <v>25308158247</v>
      </c>
      <c r="F22" s="122" t="n">
        <v>29971731150</v>
      </c>
    </row>
    <row r="23" customFormat="false" ht="11.25" hidden="false" customHeight="true" outlineLevel="0" collapsed="false">
      <c r="A23" s="86" t="s">
        <v>138</v>
      </c>
      <c r="B23" s="117" t="n">
        <v>6614243328</v>
      </c>
      <c r="C23" s="117" t="n">
        <v>6844224671</v>
      </c>
      <c r="D23" s="117" t="n">
        <v>8572658815</v>
      </c>
      <c r="E23" s="117" t="n">
        <v>10407885917</v>
      </c>
      <c r="F23" s="117" t="n">
        <v>14044290390</v>
      </c>
    </row>
    <row r="24" customFormat="false" ht="11.25" hidden="false" customHeight="true" outlineLevel="0" collapsed="false">
      <c r="A24" s="86" t="s">
        <v>139</v>
      </c>
      <c r="B24" s="117" t="n">
        <v>3066508881</v>
      </c>
      <c r="C24" s="117" t="n">
        <v>3034273828</v>
      </c>
      <c r="D24" s="117" t="n">
        <v>3200968423</v>
      </c>
      <c r="E24" s="117" t="n">
        <v>3442430222</v>
      </c>
      <c r="F24" s="117" t="n">
        <v>4191010184</v>
      </c>
    </row>
    <row r="25" customFormat="false" ht="11.25" hidden="false" customHeight="true" outlineLevel="0" collapsed="false">
      <c r="A25" s="50" t="s">
        <v>140</v>
      </c>
      <c r="B25" s="113" t="n">
        <v>2899418496</v>
      </c>
      <c r="C25" s="113" t="n">
        <v>1796178600</v>
      </c>
      <c r="D25" s="113" t="n">
        <v>804907565</v>
      </c>
      <c r="E25" s="113" t="n">
        <v>176165923</v>
      </c>
      <c r="F25" s="113" t="n">
        <v>27605092</v>
      </c>
    </row>
    <row r="26" s="125" customFormat="true" ht="12" hidden="false" customHeight="true" outlineLevel="0" collapsed="false">
      <c r="A26" s="123" t="s">
        <v>43</v>
      </c>
      <c r="B26" s="124" t="n">
        <f aca="false">SUM(B20:B25)</f>
        <v>108315635656</v>
      </c>
      <c r="C26" s="124" t="n">
        <f aca="false">SUM(C20:C25)</f>
        <v>113329344871</v>
      </c>
      <c r="D26" s="124" t="n">
        <f aca="false">SUM(D20:D25)</f>
        <v>137488285035</v>
      </c>
      <c r="E26" s="124" t="n">
        <f aca="false">SUM(E20:E25)</f>
        <v>159092291984</v>
      </c>
      <c r="F26" s="124" t="n">
        <f aca="false">SUM(F20:F25)</f>
        <v>196860290921</v>
      </c>
    </row>
    <row r="27" s="13" customFormat="true" ht="11.25" hidden="false" customHeight="true" outlineLevel="0" collapsed="false">
      <c r="A27" s="119"/>
      <c r="B27" s="120"/>
      <c r="C27" s="120"/>
      <c r="D27" s="120"/>
      <c r="E27" s="120"/>
      <c r="F27" s="120"/>
    </row>
    <row r="28" s="13" customFormat="true" ht="11.25" hidden="false" customHeight="true" outlineLevel="0" collapsed="false">
      <c r="A28" s="126"/>
      <c r="B28" s="127"/>
      <c r="C28" s="127"/>
      <c r="D28" s="127"/>
      <c r="E28" s="127"/>
      <c r="F28" s="127"/>
    </row>
    <row r="29" s="13" customFormat="true" ht="11.25" hidden="false" customHeight="true" outlineLevel="0" collapsed="false">
      <c r="A29" s="31" t="s">
        <v>131</v>
      </c>
      <c r="B29" s="109" t="s">
        <v>132</v>
      </c>
      <c r="C29" s="109"/>
      <c r="D29" s="109"/>
      <c r="E29" s="109"/>
      <c r="F29" s="109"/>
    </row>
    <row r="30" s="13" customFormat="true" ht="11.25" hidden="false" customHeight="true" outlineLevel="0" collapsed="false">
      <c r="A30" s="31"/>
      <c r="B30" s="17" t="n">
        <v>1996</v>
      </c>
      <c r="C30" s="17" t="n">
        <v>1997</v>
      </c>
      <c r="D30" s="17" t="n">
        <v>1998</v>
      </c>
      <c r="E30" s="17" t="n">
        <v>1999</v>
      </c>
      <c r="F30" s="17" t="n">
        <v>2000</v>
      </c>
    </row>
    <row r="31" s="13" customFormat="true" ht="11.25" hidden="false" customHeight="true" outlineLevel="0" collapsed="false">
      <c r="A31" s="31"/>
      <c r="B31" s="17"/>
      <c r="C31" s="17"/>
      <c r="D31" s="17"/>
      <c r="E31" s="17"/>
      <c r="F31" s="17"/>
    </row>
    <row r="32" s="13" customFormat="true" ht="11.25" hidden="false" customHeight="true" outlineLevel="0" collapsed="false">
      <c r="A32" s="50"/>
      <c r="B32" s="51"/>
      <c r="C32" s="51"/>
      <c r="D32" s="51"/>
      <c r="E32" s="51"/>
      <c r="F32" s="51"/>
    </row>
    <row r="33" s="13" customFormat="true" ht="11.25" hidden="false" customHeight="true" outlineLevel="0" collapsed="false">
      <c r="A33" s="86" t="s">
        <v>31</v>
      </c>
      <c r="B33" s="117" t="n">
        <v>903372668</v>
      </c>
      <c r="C33" s="117" t="n">
        <v>910363217</v>
      </c>
      <c r="D33" s="117" t="n">
        <v>970196623</v>
      </c>
      <c r="E33" s="117" t="n">
        <v>885229399</v>
      </c>
      <c r="F33" s="117" t="n">
        <v>968380439</v>
      </c>
    </row>
    <row r="34" s="13" customFormat="true" ht="11.25" hidden="false" customHeight="true" outlineLevel="0" collapsed="false">
      <c r="A34" s="86" t="s">
        <v>32</v>
      </c>
      <c r="B34" s="117" t="n">
        <v>1932135958</v>
      </c>
      <c r="C34" s="117" t="n">
        <v>2121415826</v>
      </c>
      <c r="D34" s="117" t="n">
        <v>2182481339</v>
      </c>
      <c r="E34" s="117" t="n">
        <v>2134605007</v>
      </c>
      <c r="F34" s="117" t="n">
        <v>2543109135</v>
      </c>
    </row>
    <row r="35" s="13" customFormat="true" ht="11.25" hidden="false" customHeight="true" outlineLevel="0" collapsed="false">
      <c r="A35" s="86" t="s">
        <v>33</v>
      </c>
      <c r="B35" s="117" t="n">
        <v>1191651236</v>
      </c>
      <c r="C35" s="117" t="n">
        <v>1299631915</v>
      </c>
      <c r="D35" s="117" t="n">
        <v>1317059038</v>
      </c>
      <c r="E35" s="117" t="n">
        <v>1280993312</v>
      </c>
      <c r="F35" s="117" t="n">
        <v>1464210401</v>
      </c>
    </row>
    <row r="36" s="13" customFormat="true" ht="11.25" hidden="false" customHeight="true" outlineLevel="0" collapsed="false">
      <c r="A36" s="86" t="s">
        <v>34</v>
      </c>
      <c r="B36" s="117" t="n">
        <v>5254741201</v>
      </c>
      <c r="C36" s="117" t="n">
        <v>5224948508</v>
      </c>
      <c r="D36" s="117" t="n">
        <v>5108663625</v>
      </c>
      <c r="E36" s="117" t="n">
        <v>5274373540</v>
      </c>
      <c r="F36" s="117" t="n">
        <v>6228917963</v>
      </c>
    </row>
    <row r="37" s="13" customFormat="true" ht="11.25" hidden="false" customHeight="true" outlineLevel="0" collapsed="false">
      <c r="A37" s="86" t="s">
        <v>35</v>
      </c>
      <c r="B37" s="117" t="n">
        <v>597626382</v>
      </c>
      <c r="C37" s="117" t="n">
        <v>651437228</v>
      </c>
      <c r="D37" s="117" t="n">
        <v>604920724</v>
      </c>
      <c r="E37" s="117" t="n">
        <v>569234506</v>
      </c>
      <c r="F37" s="117" t="n">
        <v>846782646</v>
      </c>
    </row>
    <row r="38" s="13" customFormat="true" ht="11.25" hidden="false" customHeight="true" outlineLevel="0" collapsed="false">
      <c r="A38" s="86" t="s">
        <v>36</v>
      </c>
      <c r="B38" s="117" t="n">
        <v>1648020361</v>
      </c>
      <c r="C38" s="117" t="n">
        <v>1654799517</v>
      </c>
      <c r="D38" s="117" t="n">
        <v>1641175277</v>
      </c>
      <c r="E38" s="117" t="n">
        <v>1617425602</v>
      </c>
      <c r="F38" s="117" t="n">
        <v>1922289199</v>
      </c>
    </row>
    <row r="39" s="13" customFormat="true" ht="11.25" hidden="false" customHeight="true" outlineLevel="0" collapsed="false">
      <c r="A39" s="86" t="s">
        <v>37</v>
      </c>
      <c r="B39" s="117" t="n">
        <v>2084616583</v>
      </c>
      <c r="C39" s="117" t="n">
        <v>2208624991</v>
      </c>
      <c r="D39" s="117" t="n">
        <v>2463602413</v>
      </c>
      <c r="E39" s="117" t="n">
        <v>2584723352</v>
      </c>
      <c r="F39" s="117" t="n">
        <v>3582303006</v>
      </c>
    </row>
    <row r="40" s="13" customFormat="true" ht="11.25" hidden="false" customHeight="true" outlineLevel="0" collapsed="false">
      <c r="A40" s="86" t="s">
        <v>38</v>
      </c>
      <c r="B40" s="117" t="n">
        <v>702990466</v>
      </c>
      <c r="C40" s="117" t="n">
        <v>717322791</v>
      </c>
      <c r="D40" s="117" t="n">
        <v>737461703</v>
      </c>
      <c r="E40" s="117" t="n">
        <v>790949475</v>
      </c>
      <c r="F40" s="117" t="n">
        <v>911334045</v>
      </c>
    </row>
    <row r="41" s="13" customFormat="true" ht="11.25" hidden="false" customHeight="true" outlineLevel="0" collapsed="false">
      <c r="A41" s="86" t="s">
        <v>39</v>
      </c>
      <c r="B41" s="117" t="n">
        <v>75257100</v>
      </c>
      <c r="C41" s="117" t="n">
        <v>85363112</v>
      </c>
      <c r="D41" s="117" t="n">
        <v>113762096</v>
      </c>
      <c r="E41" s="117" t="n">
        <v>139006813</v>
      </c>
      <c r="F41" s="117" t="n">
        <v>164008389</v>
      </c>
    </row>
    <row r="42" s="13" customFormat="true" ht="11.25" hidden="false" customHeight="true" outlineLevel="0" collapsed="false">
      <c r="A42" s="50" t="s">
        <v>141</v>
      </c>
      <c r="B42" s="113" t="n">
        <v>2341051033</v>
      </c>
      <c r="C42" s="113" t="n">
        <v>2700046207</v>
      </c>
      <c r="D42" s="113" t="n">
        <v>2493402430</v>
      </c>
      <c r="E42" s="113" t="n">
        <v>2438681536</v>
      </c>
      <c r="F42" s="113" t="n">
        <v>2928503763</v>
      </c>
    </row>
    <row r="43" s="13" customFormat="true" ht="12" hidden="false" customHeight="true" outlineLevel="0" collapsed="false">
      <c r="A43" s="119" t="s">
        <v>41</v>
      </c>
      <c r="B43" s="120" t="n">
        <f aca="false">SUM(B33:B42)</f>
        <v>16731462988</v>
      </c>
      <c r="C43" s="120" t="n">
        <f aca="false">SUM(C33:C42)</f>
        <v>17573953312</v>
      </c>
      <c r="D43" s="120" t="n">
        <f aca="false">SUM(D33:D42)</f>
        <v>17632725268</v>
      </c>
      <c r="E43" s="120" t="n">
        <f aca="false">SUM(E33:E42)</f>
        <v>17715222542</v>
      </c>
      <c r="F43" s="120" t="n">
        <f aca="false">SUM(F33:F42)</f>
        <v>21559838986</v>
      </c>
    </row>
    <row r="44" s="13" customFormat="true" ht="11.25" hidden="false" customHeight="true" outlineLevel="0" collapsed="false">
      <c r="A44" s="18"/>
      <c r="B44" s="18"/>
      <c r="C44" s="18"/>
      <c r="D44" s="18"/>
      <c r="E44" s="18"/>
      <c r="F44" s="18"/>
    </row>
    <row r="45" s="13" customFormat="true" ht="11.25" hidden="false" customHeight="true" outlineLevel="0" collapsed="false">
      <c r="A45" s="86" t="s">
        <v>135</v>
      </c>
      <c r="B45" s="117" t="n">
        <v>89884938962</v>
      </c>
      <c r="C45" s="117" t="n">
        <v>92300653209</v>
      </c>
      <c r="D45" s="117" t="n">
        <v>93738329179</v>
      </c>
      <c r="E45" s="117" t="n">
        <v>92613977617</v>
      </c>
      <c r="F45" s="117" t="n">
        <v>107116248538</v>
      </c>
    </row>
    <row r="46" s="13" customFormat="true" ht="11.25" hidden="false" customHeight="true" outlineLevel="0" collapsed="false">
      <c r="A46" s="86" t="s">
        <v>136</v>
      </c>
      <c r="B46" s="117" t="n">
        <v>60717616241</v>
      </c>
      <c r="C46" s="117" t="n">
        <v>64097244767</v>
      </c>
      <c r="D46" s="117" t="n">
        <v>68174961373</v>
      </c>
      <c r="E46" s="117" t="n">
        <v>69821889116</v>
      </c>
      <c r="F46" s="117" t="n">
        <v>80463523151</v>
      </c>
    </row>
    <row r="47" s="13" customFormat="true" ht="12" hidden="false" customHeight="true" outlineLevel="0" collapsed="false">
      <c r="A47" s="121" t="s">
        <v>137</v>
      </c>
      <c r="B47" s="122" t="n">
        <v>31713842692</v>
      </c>
      <c r="C47" s="122" t="n">
        <v>34222296205</v>
      </c>
      <c r="D47" s="122" t="n">
        <v>35289179246</v>
      </c>
      <c r="E47" s="122" t="n">
        <v>35743734851</v>
      </c>
      <c r="F47" s="122" t="n">
        <v>43322452888</v>
      </c>
    </row>
    <row r="48" s="13" customFormat="true" ht="11.25" hidden="false" customHeight="true" outlineLevel="0" collapsed="false">
      <c r="A48" s="86" t="s">
        <v>138</v>
      </c>
      <c r="B48" s="117" t="n">
        <v>14088037642</v>
      </c>
      <c r="C48" s="117" t="n">
        <v>15291326375</v>
      </c>
      <c r="D48" s="117" t="n">
        <v>17511635028</v>
      </c>
      <c r="E48" s="117" t="n">
        <v>17374731356</v>
      </c>
      <c r="F48" s="117" t="n">
        <v>20747069276</v>
      </c>
    </row>
    <row r="49" s="13" customFormat="true" ht="11.25" hidden="false" customHeight="true" outlineLevel="0" collapsed="false">
      <c r="A49" s="86" t="s">
        <v>139</v>
      </c>
      <c r="B49" s="117" t="n">
        <v>4240962586</v>
      </c>
      <c r="C49" s="117" t="n">
        <v>5129410070</v>
      </c>
      <c r="D49" s="117" t="n">
        <v>5049152223</v>
      </c>
      <c r="E49" s="117" t="n">
        <v>5074815825</v>
      </c>
      <c r="F49" s="117" t="n">
        <v>7924147988</v>
      </c>
    </row>
    <row r="50" s="13" customFormat="true" ht="11.25" hidden="false" customHeight="true" outlineLevel="0" collapsed="false">
      <c r="A50" s="50" t="s">
        <v>140</v>
      </c>
      <c r="B50" s="113" t="n">
        <v>197016619</v>
      </c>
      <c r="C50" s="113" t="n">
        <v>256182209</v>
      </c>
      <c r="D50" s="113" t="n">
        <v>223449915</v>
      </c>
      <c r="E50" s="113" t="n">
        <v>286578478</v>
      </c>
      <c r="F50" s="113" t="n">
        <v>708896567</v>
      </c>
    </row>
    <row r="51" s="13" customFormat="true" ht="12" hidden="false" customHeight="true" outlineLevel="0" collapsed="false">
      <c r="A51" s="128" t="s">
        <v>43</v>
      </c>
      <c r="B51" s="129" t="n">
        <f aca="false">SUM(B45:B50)</f>
        <v>200842414742</v>
      </c>
      <c r="C51" s="129" t="n">
        <f aca="false">SUM(C45:C50)</f>
        <v>211297112835</v>
      </c>
      <c r="D51" s="129" t="n">
        <f aca="false">SUM(D45:D50)</f>
        <v>219986706964</v>
      </c>
      <c r="E51" s="129" t="n">
        <f aca="false">SUM(E45:E50)</f>
        <v>220915727243</v>
      </c>
      <c r="F51" s="129" t="n">
        <f aca="false">SUM(F45:F50)</f>
        <v>260282338408</v>
      </c>
    </row>
    <row r="52" s="13" customFormat="true" ht="11.25" hidden="false" customHeight="true" outlineLevel="0" collapsed="false">
      <c r="A52" s="119"/>
      <c r="B52" s="120"/>
      <c r="C52" s="120"/>
      <c r="D52" s="120"/>
      <c r="E52" s="120"/>
      <c r="F52" s="120"/>
    </row>
    <row r="53" s="13" customFormat="true" ht="11.25" hidden="false" customHeight="true" outlineLevel="0" collapsed="false">
      <c r="A53" s="126"/>
      <c r="B53" s="127"/>
      <c r="C53" s="127"/>
      <c r="D53" s="127"/>
      <c r="E53" s="127"/>
      <c r="F53" s="127"/>
    </row>
    <row r="54" s="13" customFormat="true" ht="11.25" hidden="false" customHeight="true" outlineLevel="0" collapsed="false">
      <c r="A54" s="31" t="s">
        <v>131</v>
      </c>
      <c r="B54" s="109" t="s">
        <v>132</v>
      </c>
      <c r="C54" s="109"/>
      <c r="D54" s="109"/>
      <c r="E54" s="109"/>
      <c r="F54" s="109"/>
    </row>
    <row r="55" s="13" customFormat="true" ht="11.25" hidden="false" customHeight="true" outlineLevel="0" collapsed="false">
      <c r="A55" s="31"/>
      <c r="B55" s="17" t="n">
        <v>2001</v>
      </c>
      <c r="C55" s="17" t="n">
        <v>2002</v>
      </c>
      <c r="D55" s="17" t="n">
        <v>2003</v>
      </c>
      <c r="E55" s="17" t="n">
        <v>2004</v>
      </c>
      <c r="F55" s="17" t="n">
        <v>2005</v>
      </c>
    </row>
    <row r="56" s="13" customFormat="true" ht="11.25" hidden="false" customHeight="true" outlineLevel="0" collapsed="false">
      <c r="A56" s="31"/>
      <c r="B56" s="17"/>
      <c r="C56" s="17"/>
      <c r="D56" s="17"/>
      <c r="E56" s="17"/>
      <c r="F56" s="17"/>
    </row>
    <row r="57" s="13" customFormat="true" ht="11.25" hidden="false" customHeight="true" outlineLevel="0" collapsed="false">
      <c r="A57" s="50"/>
      <c r="B57" s="51"/>
      <c r="C57" s="51"/>
      <c r="D57" s="51"/>
      <c r="E57" s="51"/>
      <c r="F57" s="51"/>
    </row>
    <row r="58" s="13" customFormat="true" ht="11.25" hidden="false" customHeight="true" outlineLevel="0" collapsed="false">
      <c r="A58" s="86" t="s">
        <v>31</v>
      </c>
      <c r="B58" s="117" t="n">
        <v>963683599</v>
      </c>
      <c r="C58" s="117" t="n">
        <v>985768354</v>
      </c>
      <c r="D58" s="117" t="n">
        <v>1047331456</v>
      </c>
      <c r="E58" s="117" t="n">
        <v>1415590307</v>
      </c>
      <c r="F58" s="117" t="n">
        <v>950579535</v>
      </c>
    </row>
    <row r="59" s="13" customFormat="true" ht="11.25" hidden="false" customHeight="true" outlineLevel="0" collapsed="false">
      <c r="A59" s="86" t="s">
        <v>32</v>
      </c>
      <c r="B59" s="117" t="n">
        <v>2697690824</v>
      </c>
      <c r="C59" s="117" t="n">
        <v>2716321534</v>
      </c>
      <c r="D59" s="117" t="n">
        <v>2771800473</v>
      </c>
      <c r="E59" s="117" t="n">
        <v>2877934770</v>
      </c>
      <c r="F59" s="117" t="n">
        <v>2857240225</v>
      </c>
    </row>
    <row r="60" s="13" customFormat="true" ht="11.25" hidden="false" customHeight="true" outlineLevel="0" collapsed="false">
      <c r="A60" s="86" t="s">
        <v>33</v>
      </c>
      <c r="B60" s="117" t="n">
        <v>1591645777</v>
      </c>
      <c r="C60" s="117" t="n">
        <v>1542916595</v>
      </c>
      <c r="D60" s="117" t="n">
        <v>1458008737</v>
      </c>
      <c r="E60" s="117" t="n">
        <v>1428777331</v>
      </c>
      <c r="F60" s="117" t="n">
        <v>1265191993</v>
      </c>
    </row>
    <row r="61" s="13" customFormat="true" ht="11.25" hidden="false" customHeight="true" outlineLevel="0" collapsed="false">
      <c r="A61" s="86" t="s">
        <v>34</v>
      </c>
      <c r="B61" s="117" t="n">
        <v>6491232914</v>
      </c>
      <c r="C61" s="117" t="n">
        <v>6366835539</v>
      </c>
      <c r="D61" s="117" t="n">
        <v>6043652283</v>
      </c>
      <c r="E61" s="117" t="n">
        <v>6517584171</v>
      </c>
      <c r="F61" s="117" t="n">
        <v>6564949727</v>
      </c>
    </row>
    <row r="62" s="13" customFormat="true" ht="11.25" hidden="false" customHeight="true" outlineLevel="0" collapsed="false">
      <c r="A62" s="86" t="s">
        <v>35</v>
      </c>
      <c r="B62" s="117" t="n">
        <v>961579181</v>
      </c>
      <c r="C62" s="117" t="n">
        <v>944921069</v>
      </c>
      <c r="D62" s="117" t="n">
        <v>943808551</v>
      </c>
      <c r="E62" s="117" t="n">
        <v>993257991</v>
      </c>
      <c r="F62" s="117" t="n">
        <v>1088750120</v>
      </c>
    </row>
    <row r="63" s="13" customFormat="true" ht="11.25" hidden="false" customHeight="true" outlineLevel="0" collapsed="false">
      <c r="A63" s="86" t="s">
        <v>36</v>
      </c>
      <c r="B63" s="117" t="n">
        <v>2083988444</v>
      </c>
      <c r="C63" s="117" t="n">
        <v>2064294768</v>
      </c>
      <c r="D63" s="117" t="n">
        <v>1959559771</v>
      </c>
      <c r="E63" s="117" t="n">
        <v>2175407205</v>
      </c>
      <c r="F63" s="117" t="n">
        <v>2432273288</v>
      </c>
    </row>
    <row r="64" s="13" customFormat="true" ht="11.25" hidden="false" customHeight="true" outlineLevel="0" collapsed="false">
      <c r="A64" s="86" t="s">
        <v>37</v>
      </c>
      <c r="B64" s="117" t="n">
        <v>3340437698</v>
      </c>
      <c r="C64" s="117" t="n">
        <v>3175188759</v>
      </c>
      <c r="D64" s="117" t="n">
        <v>2649693554</v>
      </c>
      <c r="E64" s="117" t="n">
        <v>2645295355</v>
      </c>
      <c r="F64" s="117" t="n">
        <v>2987723388</v>
      </c>
    </row>
    <row r="65" s="13" customFormat="true" ht="11.25" hidden="false" customHeight="true" outlineLevel="0" collapsed="false">
      <c r="A65" s="86" t="s">
        <v>38</v>
      </c>
      <c r="B65" s="117" t="n">
        <v>1155329430</v>
      </c>
      <c r="C65" s="117" t="n">
        <v>1128732073</v>
      </c>
      <c r="D65" s="117" t="n">
        <v>1161808737</v>
      </c>
      <c r="E65" s="117" t="n">
        <v>1208843955</v>
      </c>
      <c r="F65" s="117" t="n">
        <v>1273532627</v>
      </c>
    </row>
    <row r="66" s="13" customFormat="true" ht="11.25" hidden="false" customHeight="true" outlineLevel="0" collapsed="false">
      <c r="A66" s="86" t="s">
        <v>39</v>
      </c>
      <c r="B66" s="117" t="n">
        <v>162707598</v>
      </c>
      <c r="C66" s="117" t="n">
        <v>165173664</v>
      </c>
      <c r="D66" s="117" t="n">
        <v>168622948</v>
      </c>
      <c r="E66" s="117" t="n">
        <v>171499031</v>
      </c>
      <c r="F66" s="117" t="n">
        <v>166219369</v>
      </c>
    </row>
    <row r="67" s="13" customFormat="true" ht="11.25" hidden="false" customHeight="true" outlineLevel="0" collapsed="false">
      <c r="A67" s="50" t="s">
        <v>141</v>
      </c>
      <c r="B67" s="113" t="n">
        <v>3018715651</v>
      </c>
      <c r="C67" s="113" t="n">
        <v>2614547047</v>
      </c>
      <c r="D67" s="113" t="n">
        <v>2401710939</v>
      </c>
      <c r="E67" s="113" t="n">
        <v>2397126635</v>
      </c>
      <c r="F67" s="113" t="n">
        <v>2238503770</v>
      </c>
    </row>
    <row r="68" s="13" customFormat="true" ht="12" hidden="false" customHeight="true" outlineLevel="0" collapsed="false">
      <c r="A68" s="119" t="s">
        <v>41</v>
      </c>
      <c r="B68" s="120" t="n">
        <f aca="false">SUM(B58:B67)</f>
        <v>22467011116</v>
      </c>
      <c r="C68" s="120" t="n">
        <f aca="false">SUM(C58:C67)</f>
        <v>21704699402</v>
      </c>
      <c r="D68" s="120" t="n">
        <f aca="false">SUM(D58:D67)</f>
        <v>20605997449</v>
      </c>
      <c r="E68" s="120" t="n">
        <f aca="false">SUM(E58:E67)</f>
        <v>21831316751</v>
      </c>
      <c r="F68" s="120" t="n">
        <f aca="false">SUM(F58:F67)</f>
        <v>21824964042</v>
      </c>
    </row>
    <row r="69" s="13" customFormat="true" ht="11.25" hidden="false" customHeight="true" outlineLevel="0" collapsed="false">
      <c r="A69" s="18"/>
      <c r="B69" s="18"/>
      <c r="C69" s="18"/>
      <c r="D69" s="18"/>
      <c r="E69" s="18"/>
      <c r="F69" s="18"/>
    </row>
    <row r="70" s="13" customFormat="true" ht="11.25" hidden="false" customHeight="true" outlineLevel="0" collapsed="false">
      <c r="A70" s="86" t="s">
        <v>135</v>
      </c>
      <c r="B70" s="117" t="n">
        <v>113506630056</v>
      </c>
      <c r="C70" s="117" t="n">
        <v>109530616158</v>
      </c>
      <c r="D70" s="117" t="n">
        <v>110131471100</v>
      </c>
      <c r="E70" s="117" t="n">
        <v>114535059110</v>
      </c>
      <c r="F70" s="117" t="n">
        <v>122058512337</v>
      </c>
    </row>
    <row r="71" s="13" customFormat="true" ht="11.25" hidden="false" customHeight="true" outlineLevel="0" collapsed="false">
      <c r="A71" s="86" t="s">
        <v>136</v>
      </c>
      <c r="B71" s="117" t="n">
        <v>84599432849</v>
      </c>
      <c r="C71" s="117" t="n">
        <v>85280458867</v>
      </c>
      <c r="D71" s="117" t="n">
        <v>83081516985</v>
      </c>
      <c r="E71" s="117" t="n">
        <v>89550351804</v>
      </c>
      <c r="F71" s="117" t="n">
        <v>92830891569</v>
      </c>
    </row>
    <row r="72" s="13" customFormat="true" ht="12" hidden="false" customHeight="true" outlineLevel="0" collapsed="false">
      <c r="A72" s="121" t="s">
        <v>137</v>
      </c>
      <c r="B72" s="122" t="n">
        <v>44305623326</v>
      </c>
      <c r="C72" s="122" t="n">
        <v>44555259867</v>
      </c>
      <c r="D72" s="122" t="n">
        <v>42449064985</v>
      </c>
      <c r="E72" s="122" t="n">
        <v>44592301288</v>
      </c>
      <c r="F72" s="122" t="n">
        <v>45252250899</v>
      </c>
    </row>
    <row r="73" s="13" customFormat="true" ht="11.25" hidden="false" customHeight="true" outlineLevel="0" collapsed="false">
      <c r="A73" s="86" t="s">
        <v>138</v>
      </c>
      <c r="B73" s="117" t="n">
        <v>22118495797</v>
      </c>
      <c r="C73" s="117" t="n">
        <v>21727838056</v>
      </c>
      <c r="D73" s="117" t="n">
        <v>20495074406</v>
      </c>
      <c r="E73" s="117" t="n">
        <v>21883782361</v>
      </c>
      <c r="F73" s="117" t="n">
        <v>22691524206</v>
      </c>
    </row>
    <row r="74" s="13" customFormat="true" ht="11.25" hidden="false" customHeight="true" outlineLevel="0" collapsed="false">
      <c r="A74" s="86" t="s">
        <v>139</v>
      </c>
      <c r="B74" s="117" t="n">
        <v>7592946682</v>
      </c>
      <c r="C74" s="117" t="n">
        <v>7095602090</v>
      </c>
      <c r="D74" s="117" t="n">
        <v>7580942006</v>
      </c>
      <c r="E74" s="117" t="n">
        <v>8381230504</v>
      </c>
      <c r="F74" s="117" t="n">
        <v>11075132072</v>
      </c>
    </row>
    <row r="75" s="13" customFormat="true" ht="11.25" hidden="false" customHeight="true" outlineLevel="0" collapsed="false">
      <c r="A75" s="50" t="s">
        <v>140</v>
      </c>
      <c r="B75" s="113" t="n">
        <v>797054576</v>
      </c>
      <c r="C75" s="113" t="n">
        <v>803761934</v>
      </c>
      <c r="D75" s="113" t="n">
        <v>877536875</v>
      </c>
      <c r="E75" s="113" t="n">
        <v>5470635949</v>
      </c>
      <c r="F75" s="113" t="n">
        <v>6015105068</v>
      </c>
    </row>
    <row r="76" s="13" customFormat="true" ht="12" hidden="false" customHeight="true" outlineLevel="0" collapsed="false">
      <c r="A76" s="128" t="s">
        <v>43</v>
      </c>
      <c r="B76" s="129" t="n">
        <f aca="false">SUM(B70:B75)</f>
        <v>272920183286</v>
      </c>
      <c r="C76" s="129" t="n">
        <f aca="false">SUM(C70:C75)</f>
        <v>268993536972</v>
      </c>
      <c r="D76" s="129" t="n">
        <f aca="false">SUM(D70:D75)</f>
        <v>264615606357</v>
      </c>
      <c r="E76" s="129" t="n">
        <f aca="false">SUM(E70:E75)</f>
        <v>284413361016</v>
      </c>
      <c r="F76" s="129" t="n">
        <f aca="false">SUM(F70:F75)</f>
        <v>299923416151</v>
      </c>
    </row>
    <row r="77" s="13" customFormat="true" ht="11.25" hidden="false" customHeight="true" outlineLevel="0" collapsed="false">
      <c r="A77" s="119"/>
      <c r="B77" s="120"/>
      <c r="C77" s="24"/>
      <c r="D77" s="24"/>
      <c r="E77" s="24"/>
      <c r="F77" s="24"/>
    </row>
    <row r="78" s="13" customFormat="true" ht="11.25" hidden="false" customHeight="true" outlineLevel="0" collapsed="false">
      <c r="A78" s="126"/>
      <c r="B78" s="127"/>
      <c r="C78" s="12"/>
      <c r="D78" s="24"/>
      <c r="E78" s="24"/>
      <c r="F78" s="24"/>
    </row>
    <row r="79" s="13" customFormat="true" ht="11.25" hidden="false" customHeight="true" outlineLevel="0" collapsed="false">
      <c r="A79" s="31" t="s">
        <v>131</v>
      </c>
      <c r="B79" s="109" t="s">
        <v>132</v>
      </c>
      <c r="C79" s="109"/>
      <c r="D79" s="109"/>
      <c r="E79" s="0"/>
      <c r="F79" s="0"/>
    </row>
    <row r="80" s="13" customFormat="true" ht="11.25" hidden="false" customHeight="true" outlineLevel="0" collapsed="false">
      <c r="A80" s="31"/>
      <c r="B80" s="17" t="n">
        <v>2006</v>
      </c>
      <c r="C80" s="17" t="n">
        <v>2007</v>
      </c>
      <c r="D80" s="17" t="n">
        <v>2008</v>
      </c>
      <c r="E80" s="0"/>
      <c r="F80" s="0"/>
    </row>
    <row r="81" s="13" customFormat="true" ht="11.25" hidden="false" customHeight="true" outlineLevel="0" collapsed="false">
      <c r="A81" s="31"/>
      <c r="B81" s="17"/>
      <c r="C81" s="17"/>
      <c r="D81" s="17"/>
      <c r="E81" s="0"/>
      <c r="F81" s="0"/>
    </row>
    <row r="82" s="13" customFormat="true" ht="11.25" hidden="false" customHeight="true" outlineLevel="0" collapsed="false">
      <c r="A82" s="119"/>
      <c r="B82" s="51"/>
      <c r="C82" s="51"/>
      <c r="D82" s="51"/>
      <c r="E82" s="0"/>
      <c r="F82" s="0"/>
    </row>
    <row r="83" s="13" customFormat="true" ht="11.25" hidden="false" customHeight="true" outlineLevel="0" collapsed="false">
      <c r="A83" s="86" t="s">
        <v>31</v>
      </c>
      <c r="B83" s="117" t="n">
        <v>1380979309</v>
      </c>
      <c r="C83" s="117" t="n">
        <v>1359460415</v>
      </c>
      <c r="D83" s="117" t="n">
        <v>1090376850</v>
      </c>
      <c r="E83" s="0"/>
      <c r="F83" s="0"/>
    </row>
    <row r="84" s="13" customFormat="true" ht="11.25" hidden="false" customHeight="true" outlineLevel="0" collapsed="false">
      <c r="A84" s="86" t="s">
        <v>32</v>
      </c>
      <c r="B84" s="117" t="n">
        <v>3281119607</v>
      </c>
      <c r="C84" s="117" t="n">
        <v>3392096689</v>
      </c>
      <c r="D84" s="117" t="n">
        <v>3100559476</v>
      </c>
      <c r="E84" s="0"/>
      <c r="F84" s="0"/>
    </row>
    <row r="85" s="13" customFormat="true" ht="11.25" hidden="false" customHeight="true" outlineLevel="0" collapsed="false">
      <c r="A85" s="86" t="s">
        <v>33</v>
      </c>
      <c r="B85" s="117" t="n">
        <v>1478608059</v>
      </c>
      <c r="C85" s="117" t="n">
        <v>1664383484</v>
      </c>
      <c r="D85" s="117" t="n">
        <v>1383317756</v>
      </c>
      <c r="E85" s="0"/>
      <c r="F85" s="0"/>
    </row>
    <row r="86" s="13" customFormat="true" ht="11.25" hidden="false" customHeight="true" outlineLevel="0" collapsed="false">
      <c r="A86" s="86" t="s">
        <v>34</v>
      </c>
      <c r="B86" s="117" t="n">
        <v>7173520810</v>
      </c>
      <c r="C86" s="117" t="n">
        <v>7984785653</v>
      </c>
      <c r="D86" s="117" t="n">
        <v>7813394560</v>
      </c>
      <c r="E86" s="0"/>
      <c r="F86" s="0"/>
    </row>
    <row r="87" s="13" customFormat="true" ht="11.25" hidden="false" customHeight="true" outlineLevel="0" collapsed="false">
      <c r="A87" s="86" t="s">
        <v>35</v>
      </c>
      <c r="B87" s="117" t="n">
        <v>1389405839</v>
      </c>
      <c r="C87" s="117" t="n">
        <v>1582197874</v>
      </c>
      <c r="D87" s="117" t="n">
        <v>1780082496</v>
      </c>
      <c r="E87" s="0"/>
      <c r="F87" s="0"/>
    </row>
    <row r="88" s="13" customFormat="true" ht="11.25" hidden="false" customHeight="true" outlineLevel="0" collapsed="false">
      <c r="A88" s="86" t="s">
        <v>36</v>
      </c>
      <c r="B88" s="117" t="n">
        <v>2753201674</v>
      </c>
      <c r="C88" s="117" t="n">
        <v>3058050428</v>
      </c>
      <c r="D88" s="117" t="n">
        <v>2742169155</v>
      </c>
      <c r="E88" s="0"/>
      <c r="F88" s="0"/>
    </row>
    <row r="89" s="13" customFormat="true" ht="11.25" hidden="false" customHeight="true" outlineLevel="0" collapsed="false">
      <c r="A89" s="86" t="s">
        <v>37</v>
      </c>
      <c r="B89" s="117" t="n">
        <v>3323332225</v>
      </c>
      <c r="C89" s="117" t="n">
        <v>3652280710</v>
      </c>
      <c r="D89" s="117" t="n">
        <v>3770515175</v>
      </c>
      <c r="E89" s="0"/>
      <c r="F89" s="0"/>
    </row>
    <row r="90" s="13" customFormat="true" ht="11.25" hidden="false" customHeight="true" outlineLevel="0" collapsed="false">
      <c r="A90" s="86" t="s">
        <v>38</v>
      </c>
      <c r="B90" s="117" t="n">
        <v>1391817253</v>
      </c>
      <c r="C90" s="117" t="n">
        <v>1431163591</v>
      </c>
      <c r="D90" s="117" t="n">
        <v>1384165555</v>
      </c>
      <c r="E90" s="0"/>
      <c r="F90" s="0"/>
    </row>
    <row r="91" s="13" customFormat="true" ht="11.25" hidden="false" customHeight="true" outlineLevel="0" collapsed="false">
      <c r="A91" s="86" t="s">
        <v>39</v>
      </c>
      <c r="B91" s="117" t="n">
        <v>189073458</v>
      </c>
      <c r="C91" s="117" t="n">
        <v>193415729</v>
      </c>
      <c r="D91" s="117" t="n">
        <v>152166284</v>
      </c>
      <c r="E91" s="0"/>
      <c r="F91" s="0"/>
    </row>
    <row r="92" s="13" customFormat="true" ht="11.25" hidden="false" customHeight="true" outlineLevel="0" collapsed="false">
      <c r="A92" s="50" t="s">
        <v>141</v>
      </c>
      <c r="B92" s="113" t="n">
        <v>2218983283</v>
      </c>
      <c r="C92" s="113" t="n">
        <v>2210626178</v>
      </c>
      <c r="D92" s="113" t="n">
        <v>2045676982</v>
      </c>
      <c r="E92" s="0"/>
      <c r="F92" s="0"/>
    </row>
    <row r="93" s="13" customFormat="true" ht="12" hidden="false" customHeight="true" outlineLevel="0" collapsed="false">
      <c r="A93" s="119" t="s">
        <v>41</v>
      </c>
      <c r="B93" s="120" t="n">
        <f aca="false">SUM(B83:B92)</f>
        <v>24580041517</v>
      </c>
      <c r="C93" s="120" t="n">
        <v>26528460751</v>
      </c>
      <c r="D93" s="120" t="n">
        <f aca="false">SUM(D83:D92)</f>
        <v>25262424289</v>
      </c>
      <c r="E93" s="0"/>
      <c r="F93" s="0"/>
    </row>
    <row r="94" s="13" customFormat="true" ht="11.25" hidden="false" customHeight="true" outlineLevel="0" collapsed="false">
      <c r="A94" s="18"/>
      <c r="B94" s="18"/>
      <c r="C94" s="18"/>
      <c r="D94" s="18"/>
      <c r="E94" s="0"/>
      <c r="F94" s="0"/>
    </row>
    <row r="95" s="13" customFormat="true" ht="11.25" hidden="false" customHeight="true" outlineLevel="0" collapsed="false">
      <c r="A95" s="86" t="s">
        <v>135</v>
      </c>
      <c r="B95" s="117" t="n">
        <v>132965685066</v>
      </c>
      <c r="C95" s="117" t="n">
        <v>144958363217</v>
      </c>
      <c r="D95" s="113" t="n">
        <v>147951023748</v>
      </c>
      <c r="E95" s="0"/>
      <c r="F95" s="0"/>
    </row>
    <row r="96" s="13" customFormat="true" ht="11.25" hidden="false" customHeight="true" outlineLevel="0" collapsed="false">
      <c r="A96" s="86" t="s">
        <v>136</v>
      </c>
      <c r="B96" s="117" t="n">
        <v>104411887023</v>
      </c>
      <c r="C96" s="117" t="n">
        <v>115498054403</v>
      </c>
      <c r="D96" s="117" t="n">
        <v>116972213732</v>
      </c>
      <c r="E96" s="0"/>
      <c r="F96" s="0"/>
    </row>
    <row r="97" s="13" customFormat="true" ht="12" hidden="false" customHeight="true" outlineLevel="0" collapsed="false">
      <c r="A97" s="121" t="s">
        <v>137</v>
      </c>
      <c r="B97" s="122" t="n">
        <v>51616542089</v>
      </c>
      <c r="C97" s="122" t="n">
        <v>56091950560</v>
      </c>
      <c r="D97" s="122" t="n">
        <v>53803968070</v>
      </c>
      <c r="E97" s="0"/>
      <c r="F97" s="0"/>
    </row>
    <row r="98" s="13" customFormat="true" ht="11.25" hidden="false" customHeight="true" outlineLevel="0" collapsed="false">
      <c r="A98" s="86" t="s">
        <v>138</v>
      </c>
      <c r="B98" s="117" t="n">
        <v>24479864163</v>
      </c>
      <c r="C98" s="117" t="n">
        <v>27119469345</v>
      </c>
      <c r="D98" s="117" t="n">
        <v>27514076169</v>
      </c>
      <c r="E98" s="0"/>
      <c r="F98" s="0"/>
    </row>
    <row r="99" s="13" customFormat="true" ht="11.25" hidden="false" customHeight="true" outlineLevel="0" collapsed="false">
      <c r="A99" s="86" t="s">
        <v>139</v>
      </c>
      <c r="B99" s="117" t="n">
        <v>12284066850</v>
      </c>
      <c r="C99" s="117" t="n">
        <v>14386282159</v>
      </c>
      <c r="D99" s="117" t="n">
        <v>15877351609</v>
      </c>
      <c r="E99" s="0"/>
      <c r="F99" s="0"/>
    </row>
    <row r="100" s="13" customFormat="true" ht="11.25" hidden="false" customHeight="true" outlineLevel="0" collapsed="false">
      <c r="A100" s="50" t="s">
        <v>140</v>
      </c>
      <c r="B100" s="113" t="n">
        <v>6254839773</v>
      </c>
      <c r="C100" s="113" t="n">
        <v>6689799502</v>
      </c>
      <c r="D100" s="113" t="n">
        <v>6896922762</v>
      </c>
      <c r="E100" s="0"/>
      <c r="F100" s="0"/>
    </row>
    <row r="101" s="13" customFormat="true" ht="12" hidden="false" customHeight="true" outlineLevel="0" collapsed="false">
      <c r="A101" s="128" t="s">
        <v>43</v>
      </c>
      <c r="B101" s="129" t="n">
        <f aca="false">SUM(B95:B100)</f>
        <v>332012884964</v>
      </c>
      <c r="C101" s="129" t="n">
        <f aca="false">SUM(C95:C100)</f>
        <v>364743919186</v>
      </c>
      <c r="D101" s="129" t="n">
        <f aca="false">SUM(D95:D100)</f>
        <v>369015556090</v>
      </c>
      <c r="E101" s="0"/>
      <c r="F101" s="0"/>
    </row>
    <row r="102" s="13" customFormat="true" ht="11.25" hidden="false" customHeight="true" outlineLevel="0" collapsed="false">
      <c r="A102" s="119"/>
      <c r="B102" s="24"/>
      <c r="C102" s="24"/>
      <c r="D102" s="120"/>
      <c r="E102" s="120"/>
      <c r="F102" s="120"/>
    </row>
    <row r="103" s="107" customFormat="true" ht="11.25" hidden="false" customHeight="true" outlineLevel="0" collapsed="false">
      <c r="A103" s="27" t="s">
        <v>44</v>
      </c>
      <c r="B103" s="130"/>
      <c r="C103" s="130"/>
      <c r="D103" s="130"/>
      <c r="E103" s="130"/>
      <c r="F103" s="130"/>
    </row>
    <row r="104" customFormat="false" ht="11.25" hidden="false" customHeight="true" outlineLevel="0" collapsed="false">
      <c r="A104" s="18" t="s">
        <v>142</v>
      </c>
      <c r="B104" s="18"/>
      <c r="C104" s="18"/>
      <c r="D104" s="18"/>
      <c r="E104" s="18"/>
      <c r="F104" s="18"/>
    </row>
    <row r="105" customFormat="false" ht="11.25" hidden="false" customHeight="true" outlineLevel="0" collapsed="false">
      <c r="A105" s="18" t="s">
        <v>143</v>
      </c>
      <c r="B105" s="18"/>
      <c r="C105" s="18"/>
      <c r="D105" s="18"/>
      <c r="E105" s="18"/>
      <c r="F105" s="18"/>
    </row>
    <row r="106" customFormat="false" ht="11.25" hidden="false" customHeight="true" outlineLevel="0" collapsed="false">
      <c r="A106" s="18" t="s">
        <v>144</v>
      </c>
      <c r="B106" s="18"/>
      <c r="C106" s="18"/>
      <c r="D106" s="18"/>
      <c r="E106" s="18"/>
      <c r="F106" s="18"/>
    </row>
    <row r="107" customFormat="false" ht="11.25" hidden="false" customHeight="true" outlineLevel="0" collapsed="false">
      <c r="A107" s="18" t="s">
        <v>145</v>
      </c>
      <c r="B107" s="18"/>
      <c r="C107" s="18"/>
      <c r="D107" s="18"/>
      <c r="E107" s="18"/>
      <c r="F107" s="18"/>
    </row>
    <row r="108" customFormat="false" ht="11.25" hidden="false" customHeight="true" outlineLevel="0" collapsed="false">
      <c r="A108" s="18"/>
      <c r="B108" s="18"/>
      <c r="C108" s="18"/>
      <c r="D108" s="18"/>
      <c r="E108" s="18"/>
      <c r="F108" s="18"/>
    </row>
    <row r="109" customFormat="false" ht="11.25" hidden="false" customHeight="true" outlineLevel="0" collapsed="false">
      <c r="A109" s="18"/>
      <c r="B109" s="18"/>
      <c r="C109" s="18"/>
      <c r="D109" s="18"/>
      <c r="E109" s="18"/>
      <c r="F109" s="18"/>
    </row>
    <row r="110" customFormat="false" ht="11.25" hidden="false" customHeight="true" outlineLevel="0" collapsed="false">
      <c r="A110" s="95"/>
      <c r="B110" s="18"/>
      <c r="C110" s="18"/>
      <c r="D110" s="18"/>
      <c r="E110" s="18"/>
      <c r="F110" s="18"/>
    </row>
    <row r="111" customFormat="false" ht="11.25" hidden="false" customHeight="true" outlineLevel="0" collapsed="false">
      <c r="A111" s="95"/>
      <c r="B111" s="18"/>
      <c r="C111" s="18"/>
      <c r="D111" s="18"/>
      <c r="E111" s="18"/>
      <c r="F111" s="18"/>
    </row>
    <row r="112" customFormat="false" ht="11.25" hidden="false" customHeight="true" outlineLevel="0" collapsed="false">
      <c r="A112" s="18"/>
      <c r="B112" s="18"/>
      <c r="C112" s="18"/>
      <c r="D112" s="18"/>
      <c r="E112" s="18"/>
      <c r="F112" s="18"/>
    </row>
  </sheetData>
  <mergeCells count="26">
    <mergeCell ref="A4:A6"/>
    <mergeCell ref="B4:F4"/>
    <mergeCell ref="B5:B6"/>
    <mergeCell ref="C5:C6"/>
    <mergeCell ref="D5:D6"/>
    <mergeCell ref="E5:E6"/>
    <mergeCell ref="F5:F6"/>
    <mergeCell ref="A29:A31"/>
    <mergeCell ref="B29:F29"/>
    <mergeCell ref="B30:B31"/>
    <mergeCell ref="C30:C31"/>
    <mergeCell ref="D30:D31"/>
    <mergeCell ref="E30:E31"/>
    <mergeCell ref="F30:F31"/>
    <mergeCell ref="A54:A56"/>
    <mergeCell ref="B54:F54"/>
    <mergeCell ref="B55:B56"/>
    <mergeCell ref="C55:C56"/>
    <mergeCell ref="D55:D56"/>
    <mergeCell ref="E55:E56"/>
    <mergeCell ref="F55:F56"/>
    <mergeCell ref="A79:A81"/>
    <mergeCell ref="B79:D79"/>
    <mergeCell ref="B80:B81"/>
    <mergeCell ref="C80:C81"/>
    <mergeCell ref="D80:D81"/>
  </mergeCells>
  <hyperlinks>
    <hyperlink ref="J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4.13"/>
    <col collapsed="false" customWidth="true" hidden="false" outlineLevel="0" max="3" min="2" style="8" width="10.71"/>
    <col collapsed="false" customWidth="true" hidden="false" outlineLevel="0" max="4" min="4" style="8" width="9.7"/>
    <col collapsed="false" customWidth="true" hidden="false" outlineLevel="0" max="7" min="5" style="8" width="10.71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146</v>
      </c>
      <c r="B1" s="10"/>
      <c r="C1" s="10"/>
      <c r="F1" s="2" t="s">
        <v>28</v>
      </c>
    </row>
    <row r="2" customFormat="false" ht="11.25" hidden="false" customHeight="true" outlineLevel="0" collapsed="false">
      <c r="A2" s="9" t="s">
        <v>147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9" t="s">
        <v>148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31"/>
      <c r="B4" s="12"/>
      <c r="C4" s="12"/>
      <c r="D4" s="12"/>
      <c r="E4" s="12"/>
      <c r="F4" s="12"/>
      <c r="G4" s="12"/>
    </row>
    <row r="5" customFormat="false" ht="11.25" hidden="false" customHeight="true" outlineLevel="0" collapsed="false">
      <c r="A5" s="132" t="s">
        <v>149</v>
      </c>
      <c r="B5" s="77" t="s">
        <v>150</v>
      </c>
      <c r="C5" s="77"/>
      <c r="D5" s="77"/>
      <c r="E5" s="77"/>
      <c r="F5" s="77"/>
      <c r="G5" s="77"/>
    </row>
    <row r="6" customFormat="false" ht="11.25" hidden="false" customHeight="true" outlineLevel="0" collapsed="false">
      <c r="A6" s="133" t="s">
        <v>151</v>
      </c>
      <c r="B6" s="134" t="n">
        <v>2003</v>
      </c>
      <c r="C6" s="134" t="n">
        <v>2004</v>
      </c>
      <c r="D6" s="134" t="n">
        <v>2005</v>
      </c>
      <c r="E6" s="134" t="n">
        <v>2006</v>
      </c>
      <c r="F6" s="135" t="n">
        <v>2007</v>
      </c>
      <c r="G6" s="135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32" t="s">
        <v>152</v>
      </c>
      <c r="C8" s="32"/>
      <c r="D8" s="32"/>
      <c r="E8" s="32"/>
      <c r="F8" s="32"/>
    </row>
    <row r="9" customFormat="false" ht="11.25" hidden="false" customHeight="true" outlineLevel="0" collapsed="false">
      <c r="A9" s="18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50" t="s">
        <v>52</v>
      </c>
      <c r="B10" s="40" t="n">
        <v>239577841</v>
      </c>
      <c r="C10" s="40" t="n">
        <v>260476063</v>
      </c>
      <c r="D10" s="40" t="n">
        <v>275927379</v>
      </c>
      <c r="E10" s="40" t="n">
        <v>273581193</v>
      </c>
      <c r="F10" s="40" t="n">
        <v>288679048</v>
      </c>
      <c r="G10" s="40" t="n">
        <v>252728146</v>
      </c>
    </row>
    <row r="11" customFormat="false" ht="11.25" hidden="false" customHeight="true" outlineLevel="0" collapsed="false">
      <c r="A11" s="50" t="s">
        <v>53</v>
      </c>
      <c r="B11" s="40" t="n">
        <v>21324900</v>
      </c>
      <c r="C11" s="40" t="n">
        <v>23733801</v>
      </c>
      <c r="D11" s="40" t="n">
        <v>21001225</v>
      </c>
      <c r="E11" s="40" t="n">
        <v>22964460</v>
      </c>
      <c r="F11" s="40" t="n">
        <v>22906777</v>
      </c>
      <c r="G11" s="40" t="n">
        <v>18093571</v>
      </c>
    </row>
    <row r="12" customFormat="false" ht="11.25" hidden="false" customHeight="true" outlineLevel="0" collapsed="false">
      <c r="A12" s="50" t="s">
        <v>54</v>
      </c>
      <c r="B12" s="40" t="n">
        <v>156142155</v>
      </c>
      <c r="C12" s="40" t="n">
        <v>52009554</v>
      </c>
      <c r="D12" s="40" t="n">
        <v>66965003</v>
      </c>
      <c r="E12" s="40" t="n">
        <v>108997739</v>
      </c>
      <c r="F12" s="40" t="n">
        <v>99357274</v>
      </c>
      <c r="G12" s="40" t="n">
        <v>70916760</v>
      </c>
    </row>
    <row r="13" customFormat="false" ht="11.25" hidden="false" customHeight="true" outlineLevel="0" collapsed="false">
      <c r="A13" s="50" t="s">
        <v>55</v>
      </c>
      <c r="B13" s="40" t="n">
        <v>43944459</v>
      </c>
      <c r="C13" s="40" t="n">
        <v>54141006</v>
      </c>
      <c r="D13" s="40" t="n">
        <v>66837793</v>
      </c>
      <c r="E13" s="40" t="n">
        <v>66560436</v>
      </c>
      <c r="F13" s="40" t="n">
        <v>66584824</v>
      </c>
      <c r="G13" s="40" t="n">
        <v>53039409</v>
      </c>
    </row>
    <row r="14" customFormat="false" ht="11.25" hidden="false" customHeight="true" outlineLevel="0" collapsed="false">
      <c r="A14" s="50" t="s">
        <v>56</v>
      </c>
      <c r="B14" s="40" t="n">
        <v>1343898</v>
      </c>
      <c r="C14" s="40" t="n">
        <v>1022250</v>
      </c>
      <c r="D14" s="40" t="n">
        <v>940463</v>
      </c>
      <c r="E14" s="40" t="n">
        <v>308893</v>
      </c>
      <c r="F14" s="40" t="n">
        <v>636616</v>
      </c>
      <c r="G14" s="40" t="n">
        <v>438281</v>
      </c>
    </row>
    <row r="15" customFormat="false" ht="12" hidden="false" customHeight="true" outlineLevel="0" collapsed="false">
      <c r="A15" s="119" t="s">
        <v>57</v>
      </c>
      <c r="B15" s="137" t="n">
        <v>462333253</v>
      </c>
      <c r="C15" s="137" t="n">
        <v>391382674</v>
      </c>
      <c r="D15" s="137" t="n">
        <v>431671863</v>
      </c>
      <c r="E15" s="137" t="n">
        <v>472412721</v>
      </c>
      <c r="F15" s="137" t="n">
        <v>478164539</v>
      </c>
      <c r="G15" s="137" t="n">
        <f aca="false">SUM(G10:G14)</f>
        <v>395216167</v>
      </c>
    </row>
    <row r="16" customFormat="false" ht="11.25" hidden="false" customHeight="true" outlineLevel="0" collapsed="false">
      <c r="A16" s="18"/>
      <c r="B16" s="40"/>
      <c r="C16" s="40"/>
      <c r="D16" s="40"/>
      <c r="E16" s="40"/>
      <c r="F16" s="40"/>
      <c r="G16" s="40"/>
    </row>
    <row r="17" customFormat="false" ht="11.25" hidden="false" customHeight="true" outlineLevel="0" collapsed="false">
      <c r="A17" s="115" t="s">
        <v>153</v>
      </c>
      <c r="B17" s="138" t="n">
        <v>9931245</v>
      </c>
      <c r="C17" s="138" t="n">
        <v>9486243</v>
      </c>
      <c r="D17" s="138" t="n">
        <v>9155429</v>
      </c>
      <c r="E17" s="138" t="n">
        <v>9119744</v>
      </c>
      <c r="F17" s="138" t="n">
        <v>8708199</v>
      </c>
      <c r="G17" s="138" t="n">
        <v>760058</v>
      </c>
    </row>
    <row r="18" customFormat="false" ht="11.25" hidden="false" customHeight="true" outlineLevel="0" collapsed="false">
      <c r="A18" s="18" t="s">
        <v>154</v>
      </c>
      <c r="B18" s="138" t="n">
        <v>109922</v>
      </c>
      <c r="C18" s="138" t="n">
        <v>137640</v>
      </c>
      <c r="D18" s="138" t="n">
        <v>69874</v>
      </c>
      <c r="E18" s="138" t="n">
        <v>95303</v>
      </c>
      <c r="F18" s="138" t="n">
        <v>117774</v>
      </c>
      <c r="G18" s="138" t="n">
        <v>51548</v>
      </c>
    </row>
    <row r="19" customFormat="false" ht="11.25" hidden="false" customHeight="true" outlineLevel="0" collapsed="false">
      <c r="A19" s="18" t="s">
        <v>155</v>
      </c>
      <c r="B19" s="138" t="n">
        <v>95735645</v>
      </c>
      <c r="C19" s="138" t="n">
        <v>96137204</v>
      </c>
      <c r="D19" s="138" t="n">
        <v>98680804</v>
      </c>
      <c r="E19" s="138" t="n">
        <v>101278308</v>
      </c>
      <c r="F19" s="138" t="n">
        <v>99690163</v>
      </c>
      <c r="G19" s="138" t="n">
        <v>82914621</v>
      </c>
    </row>
    <row r="20" customFormat="false" ht="11.25" hidden="false" customHeight="true" outlineLevel="0" collapsed="false">
      <c r="A20" s="18" t="s">
        <v>156</v>
      </c>
      <c r="B20" s="138" t="n">
        <v>335959311</v>
      </c>
      <c r="C20" s="138" t="n">
        <v>285445919</v>
      </c>
      <c r="D20" s="138" t="n">
        <v>323682879</v>
      </c>
      <c r="E20" s="138" t="n">
        <v>361872236</v>
      </c>
      <c r="F20" s="138" t="n">
        <v>365686177</v>
      </c>
      <c r="G20" s="138" t="n">
        <v>304381285</v>
      </c>
    </row>
    <row r="21" customFormat="false" ht="11.25" hidden="false" customHeight="true" outlineLevel="0" collapsed="false">
      <c r="A21" s="18" t="s">
        <v>157</v>
      </c>
      <c r="B21" s="138" t="n">
        <v>126258</v>
      </c>
      <c r="C21" s="138" t="n">
        <v>0</v>
      </c>
      <c r="D21" s="138" t="n">
        <v>0</v>
      </c>
      <c r="E21" s="138" t="n">
        <v>0</v>
      </c>
      <c r="F21" s="138" t="n">
        <v>3738747</v>
      </c>
      <c r="G21" s="138" t="n">
        <v>0</v>
      </c>
    </row>
    <row r="22" customFormat="false" ht="11.25" hidden="false" customHeight="true" outlineLevel="0" collapsed="false">
      <c r="A22" s="115" t="s">
        <v>158</v>
      </c>
      <c r="B22" s="138" t="n">
        <v>19875</v>
      </c>
      <c r="C22" s="138" t="n">
        <v>47564</v>
      </c>
      <c r="D22" s="138" t="n">
        <v>28719</v>
      </c>
      <c r="E22" s="138" t="n">
        <v>13205</v>
      </c>
      <c r="F22" s="138" t="n">
        <v>127644</v>
      </c>
      <c r="G22" s="138" t="n">
        <v>11235</v>
      </c>
    </row>
    <row r="23" customFormat="false" ht="11.25" hidden="false" customHeight="true" outlineLevel="0" collapsed="false">
      <c r="A23" s="115" t="s">
        <v>159</v>
      </c>
      <c r="B23" s="138" t="n">
        <v>1963</v>
      </c>
      <c r="C23" s="138" t="n">
        <v>23575</v>
      </c>
      <c r="D23" s="138" t="n">
        <v>17575</v>
      </c>
      <c r="E23" s="138" t="n">
        <v>33925</v>
      </c>
      <c r="F23" s="138" t="n">
        <v>67252</v>
      </c>
      <c r="G23" s="138" t="n">
        <v>185246</v>
      </c>
    </row>
    <row r="24" customFormat="false" ht="11.25" hidden="false" customHeight="true" outlineLevel="0" collapsed="false">
      <c r="A24" s="115" t="s">
        <v>160</v>
      </c>
      <c r="B24" s="138" t="n">
        <v>20449034</v>
      </c>
      <c r="C24" s="138" t="n">
        <v>104529</v>
      </c>
      <c r="D24" s="138" t="n">
        <v>36583</v>
      </c>
      <c r="E24" s="138" t="n">
        <v>0</v>
      </c>
      <c r="F24" s="138" t="n">
        <v>28583</v>
      </c>
      <c r="G24" s="138" t="n">
        <v>72174</v>
      </c>
    </row>
    <row r="25" customFormat="false" ht="12" hidden="false" customHeight="true" outlineLevel="0" collapsed="false">
      <c r="A25" s="38" t="s">
        <v>72</v>
      </c>
      <c r="B25" s="137" t="n">
        <v>462333253</v>
      </c>
      <c r="C25" s="137" t="n">
        <v>391382674</v>
      </c>
      <c r="D25" s="137" t="n">
        <v>431671863</v>
      </c>
      <c r="E25" s="137" t="n">
        <v>472412721</v>
      </c>
      <c r="F25" s="137" t="n">
        <v>478164539</v>
      </c>
      <c r="G25" s="137" t="n">
        <f aca="false">SUM(G17:G24)</f>
        <v>388376167</v>
      </c>
    </row>
    <row r="26" customFormat="false" ht="11.25" hidden="false" customHeight="true" outlineLevel="0" collapsed="false">
      <c r="A26" s="18"/>
      <c r="B26" s="40"/>
      <c r="C26" s="40"/>
      <c r="D26" s="40"/>
      <c r="E26" s="40"/>
      <c r="F26" s="40"/>
      <c r="G26" s="40"/>
    </row>
    <row r="27" customFormat="false" ht="11.25" hidden="false" customHeight="true" outlineLevel="0" collapsed="false">
      <c r="A27" s="18"/>
      <c r="B27" s="139" t="s">
        <v>161</v>
      </c>
      <c r="C27" s="139"/>
      <c r="D27" s="139"/>
      <c r="E27" s="139"/>
      <c r="F27" s="139"/>
    </row>
    <row r="28" customFormat="false" ht="11.25" hidden="false" customHeight="true" outlineLevel="0" collapsed="false">
      <c r="A28" s="18"/>
      <c r="B28" s="140"/>
      <c r="C28" s="140"/>
      <c r="D28" s="140"/>
      <c r="E28" s="140"/>
      <c r="F28" s="140"/>
      <c r="G28" s="140"/>
    </row>
    <row r="29" customFormat="false" ht="11.25" hidden="false" customHeight="true" outlineLevel="0" collapsed="false">
      <c r="A29" s="50" t="s">
        <v>52</v>
      </c>
      <c r="B29" s="40" t="n">
        <v>312918519</v>
      </c>
      <c r="C29" s="40" t="n">
        <v>379151104</v>
      </c>
      <c r="D29" s="40" t="n">
        <v>416510837</v>
      </c>
      <c r="E29" s="40" t="n">
        <v>306890712</v>
      </c>
      <c r="F29" s="40" t="n">
        <v>298624876</v>
      </c>
      <c r="G29" s="40" t="n">
        <v>254852233</v>
      </c>
    </row>
    <row r="30" customFormat="false" ht="11.25" hidden="false" customHeight="true" outlineLevel="0" collapsed="false">
      <c r="A30" s="50" t="s">
        <v>53</v>
      </c>
      <c r="B30" s="40" t="n">
        <v>190289076</v>
      </c>
      <c r="C30" s="40" t="n">
        <v>277335956</v>
      </c>
      <c r="D30" s="40" t="n">
        <v>132166430</v>
      </c>
      <c r="E30" s="40" t="n">
        <v>143352851</v>
      </c>
      <c r="F30" s="40" t="n">
        <v>125585728</v>
      </c>
      <c r="G30" s="40" t="n">
        <v>163568759</v>
      </c>
    </row>
    <row r="31" customFormat="false" ht="11.25" hidden="false" customHeight="true" outlineLevel="0" collapsed="false">
      <c r="A31" s="50" t="s">
        <v>54</v>
      </c>
      <c r="B31" s="40" t="n">
        <v>180861744</v>
      </c>
      <c r="C31" s="40" t="n">
        <v>367104474</v>
      </c>
      <c r="D31" s="40" t="n">
        <v>209948476</v>
      </c>
      <c r="E31" s="40" t="n">
        <v>216650302</v>
      </c>
      <c r="F31" s="40" t="n">
        <v>264709285</v>
      </c>
      <c r="G31" s="40" t="n">
        <v>236841449</v>
      </c>
    </row>
    <row r="32" customFormat="false" ht="11.25" hidden="false" customHeight="true" outlineLevel="0" collapsed="false">
      <c r="A32" s="50" t="s">
        <v>55</v>
      </c>
      <c r="B32" s="40" t="n">
        <v>345772453</v>
      </c>
      <c r="C32" s="40" t="n">
        <v>319641659</v>
      </c>
      <c r="D32" s="40" t="n">
        <v>181185758</v>
      </c>
      <c r="E32" s="40" t="n">
        <v>665597703</v>
      </c>
      <c r="F32" s="40" t="n">
        <v>637064034</v>
      </c>
      <c r="G32" s="40" t="n">
        <v>422611040</v>
      </c>
    </row>
    <row r="33" customFormat="false" ht="11.25" hidden="false" customHeight="true" outlineLevel="0" collapsed="false">
      <c r="A33" s="50" t="s">
        <v>56</v>
      </c>
      <c r="B33" s="40" t="n">
        <v>17489664</v>
      </c>
      <c r="C33" s="40" t="n">
        <v>72357114</v>
      </c>
      <c r="D33" s="40" t="n">
        <v>10768034</v>
      </c>
      <c r="E33" s="40" t="n">
        <v>48487741</v>
      </c>
      <c r="F33" s="40" t="n">
        <v>33476492</v>
      </c>
      <c r="G33" s="40" t="n">
        <v>12503369</v>
      </c>
    </row>
    <row r="34" customFormat="false" ht="12" hidden="false" customHeight="true" outlineLevel="0" collapsed="false">
      <c r="A34" s="119" t="s">
        <v>57</v>
      </c>
      <c r="B34" s="137" t="n">
        <v>1047331456</v>
      </c>
      <c r="C34" s="137" t="n">
        <v>1415590307</v>
      </c>
      <c r="D34" s="137" t="n">
        <v>950579535</v>
      </c>
      <c r="E34" s="137" t="n">
        <v>1380979309</v>
      </c>
      <c r="F34" s="137" t="n">
        <v>1359460415</v>
      </c>
      <c r="G34" s="137" t="n">
        <f aca="false">SUM(G29:G33)</f>
        <v>1090376850</v>
      </c>
    </row>
    <row r="35" customFormat="false" ht="11.25" hidden="false" customHeight="true" outlineLevel="0" collapsed="false">
      <c r="A35" s="18"/>
      <c r="B35" s="40"/>
      <c r="C35" s="40"/>
      <c r="D35" s="40"/>
      <c r="E35" s="40"/>
      <c r="F35" s="40"/>
      <c r="G35" s="40"/>
    </row>
    <row r="36" customFormat="false" ht="11.25" hidden="false" customHeight="true" outlineLevel="0" collapsed="false">
      <c r="A36" s="115" t="s">
        <v>153</v>
      </c>
      <c r="B36" s="138" t="n">
        <v>226489</v>
      </c>
      <c r="C36" s="138" t="n">
        <v>47416</v>
      </c>
      <c r="D36" s="138" t="n">
        <v>154431</v>
      </c>
      <c r="E36" s="138" t="n">
        <v>75025</v>
      </c>
      <c r="F36" s="138" t="n">
        <v>212920</v>
      </c>
      <c r="G36" s="138" t="n">
        <v>105563</v>
      </c>
    </row>
    <row r="37" customFormat="false" ht="11.25" hidden="false" customHeight="true" outlineLevel="0" collapsed="false">
      <c r="A37" s="18" t="s">
        <v>154</v>
      </c>
      <c r="B37" s="40" t="n">
        <v>0</v>
      </c>
      <c r="C37" s="40" t="n">
        <v>0</v>
      </c>
      <c r="D37" s="40" t="n">
        <v>0</v>
      </c>
      <c r="E37" s="40" t="n">
        <v>0</v>
      </c>
      <c r="F37" s="40" t="n">
        <v>148</v>
      </c>
      <c r="G37" s="40" t="n">
        <v>0</v>
      </c>
    </row>
    <row r="38" customFormat="false" ht="11.25" hidden="false" customHeight="true" outlineLevel="0" collapsed="false">
      <c r="A38" s="18" t="s">
        <v>155</v>
      </c>
      <c r="B38" s="40" t="n">
        <v>77373820</v>
      </c>
      <c r="C38" s="40" t="n">
        <v>87642762</v>
      </c>
      <c r="D38" s="40" t="n">
        <v>94485522</v>
      </c>
      <c r="E38" s="40" t="n">
        <v>102275711</v>
      </c>
      <c r="F38" s="40" t="n">
        <v>103488641</v>
      </c>
      <c r="G38" s="40" t="n">
        <v>106247385</v>
      </c>
    </row>
    <row r="39" customFormat="false" ht="11.25" hidden="false" customHeight="true" outlineLevel="0" collapsed="false">
      <c r="A39" s="18" t="s">
        <v>156</v>
      </c>
      <c r="B39" s="40" t="n">
        <v>944824154</v>
      </c>
      <c r="C39" s="40" t="n">
        <v>1320692905</v>
      </c>
      <c r="D39" s="40" t="n">
        <v>850663024</v>
      </c>
      <c r="E39" s="40" t="n">
        <v>1273356136</v>
      </c>
      <c r="F39" s="40" t="n">
        <v>1252211792</v>
      </c>
      <c r="G39" s="40" t="n">
        <v>982156656</v>
      </c>
    </row>
    <row r="40" customFormat="false" ht="11.25" hidden="false" customHeight="true" outlineLevel="0" collapsed="false">
      <c r="A40" s="18" t="s">
        <v>157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1.25" hidden="false" customHeight="true" outlineLevel="0" collapsed="false">
      <c r="A41" s="115" t="s">
        <v>158</v>
      </c>
      <c r="B41" s="138" t="n">
        <v>118192</v>
      </c>
      <c r="C41" s="138" t="n">
        <v>219552</v>
      </c>
      <c r="D41" s="138" t="n">
        <v>205949</v>
      </c>
      <c r="E41" s="138" t="n">
        <v>202955</v>
      </c>
      <c r="F41" s="138" t="n">
        <v>14998</v>
      </c>
      <c r="G41" s="138" t="n">
        <v>1589</v>
      </c>
    </row>
    <row r="42" customFormat="false" ht="11.25" hidden="false" customHeight="true" outlineLevel="0" collapsed="false">
      <c r="A42" s="115" t="s">
        <v>159</v>
      </c>
      <c r="B42" s="138" t="n">
        <v>439183</v>
      </c>
      <c r="C42" s="138" t="n">
        <v>667304</v>
      </c>
      <c r="D42" s="138" t="n">
        <v>374554</v>
      </c>
      <c r="E42" s="138" t="n">
        <v>1188654</v>
      </c>
      <c r="F42" s="138" t="n">
        <v>758588</v>
      </c>
      <c r="G42" s="138" t="n">
        <v>671373</v>
      </c>
    </row>
    <row r="43" customFormat="false" ht="11.25" hidden="false" customHeight="true" outlineLevel="0" collapsed="false">
      <c r="A43" s="115" t="s">
        <v>160</v>
      </c>
      <c r="B43" s="138" t="n">
        <v>24349618</v>
      </c>
      <c r="C43" s="138" t="n">
        <v>6320368</v>
      </c>
      <c r="D43" s="138" t="n">
        <v>4696055</v>
      </c>
      <c r="E43" s="138" t="n">
        <v>3880828</v>
      </c>
      <c r="F43" s="138" t="n">
        <v>2773328</v>
      </c>
      <c r="G43" s="138" t="n">
        <v>1194284</v>
      </c>
    </row>
    <row r="44" customFormat="false" ht="12" hidden="false" customHeight="true" outlineLevel="0" collapsed="false">
      <c r="A44" s="43" t="s">
        <v>72</v>
      </c>
      <c r="B44" s="141" t="n">
        <v>1047331456</v>
      </c>
      <c r="C44" s="141" t="n">
        <v>1415590307</v>
      </c>
      <c r="D44" s="141" t="n">
        <v>950579535</v>
      </c>
      <c r="E44" s="141" t="n">
        <v>1380979309</v>
      </c>
      <c r="F44" s="142" t="n">
        <f aca="false">SUM(F36:F43)</f>
        <v>1359460415</v>
      </c>
      <c r="G44" s="142" t="n">
        <f aca="false">SUM(G36:G43)</f>
        <v>1090376850</v>
      </c>
    </row>
    <row r="45" s="13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4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</row>
  </sheetData>
  <mergeCells count="3">
    <mergeCell ref="B5:G5"/>
    <mergeCell ref="B8:F8"/>
    <mergeCell ref="B27:F27"/>
  </mergeCells>
  <hyperlinks>
    <hyperlink ref="F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5.42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162</v>
      </c>
      <c r="B1" s="10"/>
      <c r="C1" s="10"/>
      <c r="D1" s="10"/>
      <c r="G1" s="2" t="s">
        <v>28</v>
      </c>
    </row>
    <row r="2" s="11" customFormat="true" ht="12.75" hidden="false" customHeight="true" outlineLevel="0" collapsed="false">
      <c r="A2" s="9" t="s">
        <v>163</v>
      </c>
      <c r="B2" s="10"/>
      <c r="C2" s="10"/>
      <c r="D2" s="10"/>
      <c r="E2" s="10"/>
      <c r="F2" s="10"/>
      <c r="G2" s="10"/>
    </row>
    <row r="3" s="11" customFormat="true" ht="11.25" hidden="false" customHeight="true" outlineLevel="0" collapsed="false">
      <c r="A3" s="30"/>
      <c r="B3" s="30"/>
      <c r="C3" s="30"/>
      <c r="D3" s="30"/>
      <c r="E3" s="30"/>
      <c r="F3" s="30"/>
      <c r="G3" s="30"/>
    </row>
    <row r="4" customFormat="false" ht="11.25" hidden="false" customHeight="true" outlineLevel="0" collapsed="false">
      <c r="A4" s="104" t="s">
        <v>149</v>
      </c>
      <c r="B4" s="77" t="s">
        <v>150</v>
      </c>
      <c r="C4" s="77"/>
      <c r="D4" s="77"/>
      <c r="E4" s="77"/>
      <c r="F4" s="77"/>
      <c r="G4" s="77"/>
    </row>
    <row r="5" customFormat="false" ht="11.25" hidden="false" customHeight="true" outlineLevel="0" collapsed="false">
      <c r="A5" s="133" t="s">
        <v>164</v>
      </c>
      <c r="B5" s="134" t="n">
        <v>2003</v>
      </c>
      <c r="C5" s="134" t="n">
        <v>2004</v>
      </c>
      <c r="D5" s="134" t="n">
        <v>2005</v>
      </c>
      <c r="E5" s="134" t="n">
        <v>2006</v>
      </c>
      <c r="F5" s="135" t="n">
        <v>2007</v>
      </c>
      <c r="G5" s="135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32" t="s">
        <v>152</v>
      </c>
      <c r="C7" s="32"/>
      <c r="D7" s="32"/>
      <c r="E7" s="32"/>
      <c r="F7" s="32"/>
    </row>
    <row r="8" customFormat="false" ht="11.25" hidden="false" customHeight="true" outlineLevel="0" collapsed="false">
      <c r="A8" s="18"/>
      <c r="B8" s="136"/>
      <c r="C8" s="136"/>
      <c r="D8" s="136"/>
      <c r="E8" s="136"/>
      <c r="F8" s="136"/>
      <c r="G8" s="136"/>
    </row>
    <row r="9" customFormat="false" ht="11.25" hidden="false" customHeight="true" outlineLevel="0" collapsed="false">
      <c r="A9" s="50" t="s">
        <v>52</v>
      </c>
      <c r="B9" s="40" t="n">
        <v>1037713423</v>
      </c>
      <c r="C9" s="40" t="n">
        <v>894337805</v>
      </c>
      <c r="D9" s="40" t="n">
        <v>957433923</v>
      </c>
      <c r="E9" s="40" t="n">
        <v>1006797285</v>
      </c>
      <c r="F9" s="40" t="n">
        <v>1084712120</v>
      </c>
      <c r="G9" s="40" t="n">
        <v>1022149600</v>
      </c>
      <c r="H9" s="20"/>
      <c r="I9" s="20"/>
      <c r="J9" s="20"/>
      <c r="K9" s="20"/>
    </row>
    <row r="10" customFormat="false" ht="11.25" hidden="false" customHeight="true" outlineLevel="0" collapsed="false">
      <c r="A10" s="50" t="s">
        <v>53</v>
      </c>
      <c r="B10" s="40" t="n">
        <v>67234725</v>
      </c>
      <c r="C10" s="40" t="n">
        <v>101621030</v>
      </c>
      <c r="D10" s="40" t="n">
        <v>72091655</v>
      </c>
      <c r="E10" s="40" t="n">
        <v>115230202</v>
      </c>
      <c r="F10" s="40" t="n">
        <v>87883010</v>
      </c>
      <c r="G10" s="40" t="n">
        <v>89435606</v>
      </c>
      <c r="H10" s="20"/>
      <c r="I10" s="20"/>
      <c r="J10" s="20"/>
      <c r="K10" s="20"/>
    </row>
    <row r="11" customFormat="false" ht="11.25" hidden="false" customHeight="true" outlineLevel="0" collapsed="false">
      <c r="A11" s="50" t="s">
        <v>54</v>
      </c>
      <c r="B11" s="40" t="n">
        <v>320263981</v>
      </c>
      <c r="C11" s="40" t="n">
        <v>396967476</v>
      </c>
      <c r="D11" s="40" t="n">
        <v>295615341</v>
      </c>
      <c r="E11" s="40" t="n">
        <v>296991279</v>
      </c>
      <c r="F11" s="40" t="n">
        <v>352098012</v>
      </c>
      <c r="G11" s="40" t="n">
        <v>344443303</v>
      </c>
      <c r="H11" s="20"/>
      <c r="I11" s="20"/>
      <c r="J11" s="20"/>
      <c r="K11" s="20"/>
    </row>
    <row r="12" customFormat="false" ht="11.25" hidden="false" customHeight="true" outlineLevel="0" collapsed="false">
      <c r="A12" s="50" t="s">
        <v>55</v>
      </c>
      <c r="B12" s="40" t="n">
        <v>98135079</v>
      </c>
      <c r="C12" s="40" t="n">
        <v>100984022</v>
      </c>
      <c r="D12" s="40" t="n">
        <v>111580699</v>
      </c>
      <c r="E12" s="40" t="n">
        <v>136753848</v>
      </c>
      <c r="F12" s="40" t="n">
        <v>164359692</v>
      </c>
      <c r="G12" s="40" t="n">
        <v>158935523</v>
      </c>
      <c r="H12" s="20"/>
      <c r="I12" s="20"/>
      <c r="J12" s="20"/>
      <c r="K12" s="20"/>
    </row>
    <row r="13" customFormat="false" ht="11.25" hidden="false" customHeight="true" outlineLevel="0" collapsed="false">
      <c r="A13" s="50" t="s">
        <v>56</v>
      </c>
      <c r="B13" s="40" t="n">
        <v>3374574</v>
      </c>
      <c r="C13" s="40" t="n">
        <v>5311039</v>
      </c>
      <c r="D13" s="40" t="n">
        <v>3424677</v>
      </c>
      <c r="E13" s="40" t="n">
        <v>4807585</v>
      </c>
      <c r="F13" s="40" t="n">
        <v>6412190</v>
      </c>
      <c r="G13" s="40" t="n">
        <v>7035838</v>
      </c>
      <c r="H13" s="20"/>
      <c r="I13" s="20"/>
      <c r="J13" s="20"/>
      <c r="K13" s="20"/>
    </row>
    <row r="14" customFormat="false" ht="12" hidden="false" customHeight="true" outlineLevel="0" collapsed="false">
      <c r="A14" s="119" t="s">
        <v>57</v>
      </c>
      <c r="B14" s="137" t="n">
        <v>1526721782</v>
      </c>
      <c r="C14" s="137" t="n">
        <v>1499221372</v>
      </c>
      <c r="D14" s="137" t="n">
        <v>1440146295</v>
      </c>
      <c r="E14" s="137" t="n">
        <v>1560580199</v>
      </c>
      <c r="F14" s="137" t="n">
        <v>1695465024</v>
      </c>
      <c r="G14" s="137" t="n">
        <f aca="false">SUM(G9:G13)</f>
        <v>1621999870</v>
      </c>
      <c r="H14" s="20"/>
      <c r="I14" s="20"/>
      <c r="J14" s="20"/>
      <c r="K14" s="20"/>
    </row>
    <row r="15" customFormat="false" ht="11.25" hidden="false" customHeight="true" outlineLevel="0" collapsed="false">
      <c r="A15" s="18"/>
      <c r="B15" s="40"/>
      <c r="C15" s="40"/>
      <c r="D15" s="40"/>
      <c r="E15" s="40"/>
      <c r="F15" s="40"/>
      <c r="G15" s="40"/>
    </row>
    <row r="16" customFormat="false" ht="11.25" hidden="false" customHeight="true" outlineLevel="0" collapsed="false">
      <c r="A16" s="115" t="s">
        <v>153</v>
      </c>
      <c r="B16" s="138" t="n">
        <v>20250828</v>
      </c>
      <c r="C16" s="138" t="n">
        <v>20478928</v>
      </c>
      <c r="D16" s="138" t="n">
        <v>20760267</v>
      </c>
      <c r="E16" s="138" t="n">
        <v>22329987</v>
      </c>
      <c r="F16" s="138" t="n">
        <v>23264142</v>
      </c>
      <c r="G16" s="138" t="n">
        <v>18138650</v>
      </c>
    </row>
    <row r="17" customFormat="false" ht="11.25" hidden="false" customHeight="true" outlineLevel="0" collapsed="false">
      <c r="A17" s="18" t="s">
        <v>154</v>
      </c>
      <c r="B17" s="40" t="n">
        <v>8174604</v>
      </c>
      <c r="C17" s="40" t="n">
        <v>7148592</v>
      </c>
      <c r="D17" s="40" t="n">
        <v>6679531</v>
      </c>
      <c r="E17" s="40" t="n">
        <v>7429555</v>
      </c>
      <c r="F17" s="40" t="n">
        <v>7316366</v>
      </c>
      <c r="G17" s="40" t="n">
        <v>3578606</v>
      </c>
    </row>
    <row r="18" customFormat="false" ht="11.25" hidden="false" customHeight="true" outlineLevel="0" collapsed="false">
      <c r="A18" s="18" t="s">
        <v>155</v>
      </c>
      <c r="B18" s="40" t="n">
        <v>32206921</v>
      </c>
      <c r="C18" s="40" t="n">
        <v>25633938</v>
      </c>
      <c r="D18" s="40" t="n">
        <v>25681104</v>
      </c>
      <c r="E18" s="40" t="n">
        <v>28649775</v>
      </c>
      <c r="F18" s="40" t="n">
        <v>30178993</v>
      </c>
      <c r="G18" s="40" t="n">
        <v>27908561</v>
      </c>
    </row>
    <row r="19" customFormat="false" ht="11.25" hidden="false" customHeight="true" outlineLevel="0" collapsed="false">
      <c r="A19" s="18" t="s">
        <v>156</v>
      </c>
      <c r="B19" s="40" t="n">
        <v>1429449615</v>
      </c>
      <c r="C19" s="40" t="n">
        <v>1444816936</v>
      </c>
      <c r="D19" s="40" t="n">
        <v>1385776609</v>
      </c>
      <c r="E19" s="40" t="n">
        <v>1500858555</v>
      </c>
      <c r="F19" s="40" t="n">
        <v>1633576592</v>
      </c>
      <c r="G19" s="40" t="n">
        <v>1571721697</v>
      </c>
    </row>
    <row r="20" customFormat="false" ht="11.25" hidden="false" customHeight="true" outlineLevel="0" collapsed="false">
      <c r="A20" s="18" t="s">
        <v>15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166417</v>
      </c>
      <c r="G20" s="40" t="n">
        <v>0</v>
      </c>
    </row>
    <row r="21" customFormat="false" ht="11.25" hidden="false" customHeight="true" outlineLevel="0" collapsed="false">
      <c r="A21" s="115" t="s">
        <v>158</v>
      </c>
      <c r="B21" s="138" t="n">
        <v>376252</v>
      </c>
      <c r="C21" s="138" t="n">
        <v>273612</v>
      </c>
      <c r="D21" s="138" t="n">
        <v>393254</v>
      </c>
      <c r="E21" s="138" t="n">
        <v>258342</v>
      </c>
      <c r="F21" s="138" t="n">
        <v>66256</v>
      </c>
      <c r="G21" s="138" t="n">
        <v>19961</v>
      </c>
    </row>
    <row r="22" customFormat="false" ht="11.25" hidden="false" customHeight="true" outlineLevel="0" collapsed="false">
      <c r="A22" s="115" t="s">
        <v>159</v>
      </c>
      <c r="B22" s="138" t="n">
        <v>171396</v>
      </c>
      <c r="C22" s="138" t="n">
        <v>506286</v>
      </c>
      <c r="D22" s="138" t="n">
        <v>306387</v>
      </c>
      <c r="E22" s="138" t="n">
        <v>648511</v>
      </c>
      <c r="F22" s="138" t="n">
        <v>699142</v>
      </c>
      <c r="G22" s="138" t="n">
        <v>413699</v>
      </c>
    </row>
    <row r="23" customFormat="false" ht="11.25" hidden="false" customHeight="true" outlineLevel="0" collapsed="false">
      <c r="A23" s="115" t="s">
        <v>160</v>
      </c>
      <c r="B23" s="138" t="n">
        <v>36092166</v>
      </c>
      <c r="C23" s="138" t="n">
        <v>363080</v>
      </c>
      <c r="D23" s="138" t="n">
        <v>549143</v>
      </c>
      <c r="E23" s="138" t="n">
        <v>405474</v>
      </c>
      <c r="F23" s="138" t="n">
        <v>197116</v>
      </c>
      <c r="G23" s="138" t="n">
        <v>218696</v>
      </c>
    </row>
    <row r="24" customFormat="false" ht="12" hidden="false" customHeight="true" outlineLevel="0" collapsed="false">
      <c r="A24" s="38" t="s">
        <v>72</v>
      </c>
      <c r="B24" s="137" t="n">
        <v>1526721782</v>
      </c>
      <c r="C24" s="137" t="n">
        <v>1499221372</v>
      </c>
      <c r="D24" s="137" t="n">
        <v>1440146295</v>
      </c>
      <c r="E24" s="137" t="n">
        <v>1560580199</v>
      </c>
      <c r="F24" s="137" t="n">
        <f aca="false">SUM(F16:F23)</f>
        <v>1695465024</v>
      </c>
      <c r="G24" s="137" t="n">
        <f aca="false">SUM(G16:G23)</f>
        <v>1621999870</v>
      </c>
    </row>
    <row r="25" customFormat="false" ht="11.25" hidden="false" customHeight="true" outlineLevel="0" collapsed="false">
      <c r="A25" s="18"/>
      <c r="B25" s="18"/>
      <c r="C25" s="18"/>
      <c r="D25" s="18"/>
      <c r="E25" s="18"/>
      <c r="F25" s="18"/>
      <c r="G25" s="18"/>
    </row>
    <row r="26" customFormat="false" ht="11.25" hidden="false" customHeight="true" outlineLevel="0" collapsed="false">
      <c r="A26" s="18"/>
      <c r="B26" s="32" t="s">
        <v>161</v>
      </c>
      <c r="C26" s="32"/>
      <c r="D26" s="32"/>
      <c r="E26" s="32"/>
      <c r="F26" s="32"/>
    </row>
    <row r="27" customFormat="false" ht="11.25" hidden="false" customHeight="true" outlineLevel="0" collapsed="false">
      <c r="A27" s="18"/>
      <c r="B27" s="136"/>
      <c r="C27" s="136"/>
      <c r="D27" s="136"/>
      <c r="E27" s="136"/>
      <c r="F27" s="136"/>
      <c r="G27" s="136"/>
    </row>
    <row r="28" customFormat="false" ht="11.25" hidden="false" customHeight="true" outlineLevel="0" collapsed="false">
      <c r="A28" s="50" t="s">
        <v>52</v>
      </c>
      <c r="B28" s="40" t="n">
        <v>1969085873</v>
      </c>
      <c r="C28" s="40" t="n">
        <v>2017349627</v>
      </c>
      <c r="D28" s="40" t="n">
        <v>1901611989</v>
      </c>
      <c r="E28" s="40" t="n">
        <v>2214092069</v>
      </c>
      <c r="F28" s="40" t="n">
        <v>2326515199</v>
      </c>
      <c r="G28" s="40" t="n">
        <v>2033923776</v>
      </c>
    </row>
    <row r="29" customFormat="false" ht="11.25" hidden="false" customHeight="true" outlineLevel="0" collapsed="false">
      <c r="A29" s="50" t="s">
        <v>53</v>
      </c>
      <c r="B29" s="40" t="n">
        <v>65265360</v>
      </c>
      <c r="C29" s="40" t="n">
        <v>87079565</v>
      </c>
      <c r="D29" s="40" t="n">
        <v>81856998</v>
      </c>
      <c r="E29" s="40" t="n">
        <v>115828686</v>
      </c>
      <c r="F29" s="40" t="n">
        <v>86632072</v>
      </c>
      <c r="G29" s="40" t="n">
        <v>103891152</v>
      </c>
    </row>
    <row r="30" customFormat="false" ht="11.25" hidden="false" customHeight="true" outlineLevel="0" collapsed="false">
      <c r="A30" s="50" t="s">
        <v>54</v>
      </c>
      <c r="B30" s="40" t="n">
        <v>534983336</v>
      </c>
      <c r="C30" s="40" t="n">
        <v>548095285</v>
      </c>
      <c r="D30" s="40" t="n">
        <v>635929805</v>
      </c>
      <c r="E30" s="40" t="n">
        <v>616787840</v>
      </c>
      <c r="F30" s="40" t="n">
        <v>623965522</v>
      </c>
      <c r="G30" s="40" t="n">
        <v>575487621</v>
      </c>
    </row>
    <row r="31" customFormat="false" ht="11.25" hidden="false" customHeight="true" outlineLevel="0" collapsed="false">
      <c r="A31" s="50" t="s">
        <v>55</v>
      </c>
      <c r="B31" s="40" t="n">
        <v>180225945</v>
      </c>
      <c r="C31" s="40" t="n">
        <v>186062880</v>
      </c>
      <c r="D31" s="40" t="n">
        <v>212058750</v>
      </c>
      <c r="E31" s="40" t="n">
        <v>271712946</v>
      </c>
      <c r="F31" s="40" t="n">
        <v>306617578</v>
      </c>
      <c r="G31" s="40" t="n">
        <v>332972067</v>
      </c>
    </row>
    <row r="32" customFormat="false" ht="11.25" hidden="false" customHeight="true" outlineLevel="0" collapsed="false">
      <c r="A32" s="50" t="s">
        <v>56</v>
      </c>
      <c r="B32" s="40" t="n">
        <v>22239959</v>
      </c>
      <c r="C32" s="40" t="n">
        <v>39347413</v>
      </c>
      <c r="D32" s="40" t="n">
        <v>25782683</v>
      </c>
      <c r="E32" s="40" t="n">
        <v>62698066</v>
      </c>
      <c r="F32" s="40" t="n">
        <v>48366318</v>
      </c>
      <c r="G32" s="40" t="n">
        <v>54284860</v>
      </c>
    </row>
    <row r="33" customFormat="false" ht="12" hidden="false" customHeight="true" outlineLevel="0" collapsed="false">
      <c r="A33" s="119" t="s">
        <v>57</v>
      </c>
      <c r="B33" s="137" t="n">
        <v>2771800473</v>
      </c>
      <c r="C33" s="137" t="n">
        <v>2877934770</v>
      </c>
      <c r="D33" s="137" t="n">
        <v>2857240225</v>
      </c>
      <c r="E33" s="137" t="n">
        <v>3281119607</v>
      </c>
      <c r="F33" s="137" t="n">
        <v>3392096689</v>
      </c>
      <c r="G33" s="137" t="n">
        <f aca="false">SUM(G28:G32)</f>
        <v>3100559476</v>
      </c>
    </row>
    <row r="34" customFormat="false" ht="11.25" hidden="false" customHeight="true" outlineLevel="0" collapsed="false">
      <c r="A34" s="18"/>
      <c r="B34" s="40"/>
      <c r="C34" s="40"/>
      <c r="D34" s="40"/>
      <c r="E34" s="40"/>
      <c r="F34" s="40"/>
      <c r="G34" s="40"/>
    </row>
    <row r="35" customFormat="false" ht="11.25" hidden="false" customHeight="true" outlineLevel="0" collapsed="false">
      <c r="A35" s="115" t="s">
        <v>153</v>
      </c>
      <c r="B35" s="138" t="n">
        <v>11099819</v>
      </c>
      <c r="C35" s="138" t="n">
        <v>10944600</v>
      </c>
      <c r="D35" s="138" t="n">
        <v>11260846</v>
      </c>
      <c r="E35" s="138" t="n">
        <v>10139890</v>
      </c>
      <c r="F35" s="138" t="n">
        <v>15049156</v>
      </c>
      <c r="G35" s="138" t="n">
        <v>15389998</v>
      </c>
    </row>
    <row r="36" customFormat="false" ht="11.25" hidden="false" customHeight="true" outlineLevel="0" collapsed="false">
      <c r="A36" s="18" t="s">
        <v>154</v>
      </c>
      <c r="B36" s="40" t="n">
        <v>45264</v>
      </c>
      <c r="C36" s="40" t="n">
        <v>103688</v>
      </c>
      <c r="D36" s="40" t="n">
        <v>122068</v>
      </c>
      <c r="E36" s="40" t="n">
        <v>57448</v>
      </c>
      <c r="F36" s="40" t="n">
        <v>79179</v>
      </c>
      <c r="G36" s="40" t="n">
        <v>50087</v>
      </c>
    </row>
    <row r="37" customFormat="false" ht="11.25" hidden="false" customHeight="true" outlineLevel="0" collapsed="false">
      <c r="A37" s="18" t="s">
        <v>155</v>
      </c>
      <c r="B37" s="40" t="n">
        <v>19412344</v>
      </c>
      <c r="C37" s="40" t="n">
        <v>18475632</v>
      </c>
      <c r="D37" s="40" t="n">
        <v>16856973</v>
      </c>
      <c r="E37" s="40" t="n">
        <v>17231265</v>
      </c>
      <c r="F37" s="40" t="n">
        <v>19227135</v>
      </c>
      <c r="G37" s="40" t="n">
        <v>19014474</v>
      </c>
    </row>
    <row r="38" customFormat="false" ht="11.25" hidden="false" customHeight="true" outlineLevel="0" collapsed="false">
      <c r="A38" s="18" t="s">
        <v>156</v>
      </c>
      <c r="B38" s="40" t="n">
        <v>2668832897</v>
      </c>
      <c r="C38" s="40" t="n">
        <v>2835704389</v>
      </c>
      <c r="D38" s="40" t="n">
        <v>2818765358</v>
      </c>
      <c r="E38" s="40" t="n">
        <v>3227359392</v>
      </c>
      <c r="F38" s="40" t="n">
        <v>3344655508</v>
      </c>
      <c r="G38" s="40" t="n">
        <v>3056564016</v>
      </c>
    </row>
    <row r="39" customFormat="false" ht="11.25" hidden="false" customHeight="true" outlineLevel="0" collapsed="false">
      <c r="A39" s="18" t="s">
        <v>157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1.25" hidden="false" customHeight="true" outlineLevel="0" collapsed="false">
      <c r="A40" s="115" t="s">
        <v>158</v>
      </c>
      <c r="B40" s="138" t="n">
        <v>678384</v>
      </c>
      <c r="C40" s="138" t="n">
        <v>225386</v>
      </c>
      <c r="D40" s="138" t="n">
        <v>469484</v>
      </c>
      <c r="E40" s="138" t="n">
        <v>277595</v>
      </c>
      <c r="F40" s="138" t="n">
        <v>3380</v>
      </c>
      <c r="G40" s="138" t="n">
        <v>1145</v>
      </c>
    </row>
    <row r="41" customFormat="false" ht="11.25" hidden="false" customHeight="true" outlineLevel="0" collapsed="false">
      <c r="A41" s="115" t="s">
        <v>159</v>
      </c>
      <c r="B41" s="138" t="n">
        <v>5182364</v>
      </c>
      <c r="C41" s="138" t="n">
        <v>5595605</v>
      </c>
      <c r="D41" s="138" t="n">
        <v>4847193</v>
      </c>
      <c r="E41" s="138" t="n">
        <v>20859393</v>
      </c>
      <c r="F41" s="138" t="n">
        <v>6958847</v>
      </c>
      <c r="G41" s="138" t="n">
        <v>7910543</v>
      </c>
    </row>
    <row r="42" customFormat="false" ht="11.25" hidden="false" customHeight="true" outlineLevel="0" collapsed="false">
      <c r="A42" s="115" t="s">
        <v>160</v>
      </c>
      <c r="B42" s="138" t="n">
        <v>66549401</v>
      </c>
      <c r="C42" s="138" t="n">
        <v>6885470</v>
      </c>
      <c r="D42" s="138" t="n">
        <v>4918303</v>
      </c>
      <c r="E42" s="138" t="n">
        <v>5194624</v>
      </c>
      <c r="F42" s="138" t="n">
        <v>6123484</v>
      </c>
      <c r="G42" s="138" t="n">
        <v>1629213</v>
      </c>
    </row>
    <row r="43" customFormat="false" ht="12" hidden="false" customHeight="true" outlineLevel="0" collapsed="false">
      <c r="A43" s="43" t="s">
        <v>72</v>
      </c>
      <c r="B43" s="141" t="n">
        <v>2771800473</v>
      </c>
      <c r="C43" s="141" t="n">
        <v>2877934770</v>
      </c>
      <c r="D43" s="141" t="n">
        <v>2857240225</v>
      </c>
      <c r="E43" s="141" t="n">
        <v>3281119607</v>
      </c>
      <c r="F43" s="141" t="n">
        <f aca="false">SUM(F35:F42)</f>
        <v>3392096689</v>
      </c>
      <c r="G43" s="141" t="n">
        <f aca="false">SUM(G35:G42)</f>
        <v>3100559476</v>
      </c>
    </row>
    <row r="44" s="13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4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</sheetData>
  <mergeCells count="3">
    <mergeCell ref="B4:G4"/>
    <mergeCell ref="B7:F7"/>
    <mergeCell ref="B26:F26"/>
  </mergeCells>
  <hyperlinks>
    <hyperlink ref="G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4.7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143" t="s">
        <v>165</v>
      </c>
      <c r="G1" s="2" t="s">
        <v>28</v>
      </c>
    </row>
    <row r="2" customFormat="false" ht="11.25" hidden="false" customHeight="true" outlineLevel="0" collapsed="false">
      <c r="A2" s="143" t="s">
        <v>166</v>
      </c>
    </row>
    <row r="3" customFormat="false" ht="11.25" hidden="false" customHeight="true" outlineLevel="0" collapsed="false">
      <c r="A3" s="144"/>
      <c r="B3" s="145"/>
      <c r="C3" s="145"/>
      <c r="D3" s="145"/>
      <c r="E3" s="145"/>
      <c r="F3" s="145"/>
      <c r="G3" s="145"/>
    </row>
    <row r="4" customFormat="false" ht="11.25" hidden="false" customHeight="true" outlineLevel="0" collapsed="false">
      <c r="A4" s="105" t="s">
        <v>149</v>
      </c>
      <c r="B4" s="146" t="s">
        <v>150</v>
      </c>
      <c r="C4" s="146"/>
      <c r="D4" s="146"/>
      <c r="E4" s="146"/>
      <c r="F4" s="146"/>
      <c r="G4" s="146"/>
    </row>
    <row r="5" customFormat="false" ht="11.25" hidden="false" customHeight="true" outlineLevel="0" collapsed="false">
      <c r="A5" s="147" t="s">
        <v>167</v>
      </c>
      <c r="B5" s="62" t="n">
        <v>2003</v>
      </c>
      <c r="C5" s="62" t="n">
        <v>2004</v>
      </c>
      <c r="D5" s="62" t="n">
        <v>2005</v>
      </c>
      <c r="E5" s="62" t="n">
        <v>2006</v>
      </c>
      <c r="F5" s="135" t="n">
        <v>2007</v>
      </c>
      <c r="G5" s="135" t="n">
        <v>2008</v>
      </c>
    </row>
    <row r="7" customFormat="false" ht="11.25" hidden="false" customHeight="true" outlineLevel="0" collapsed="false">
      <c r="B7" s="148" t="s">
        <v>152</v>
      </c>
      <c r="C7" s="148"/>
      <c r="D7" s="148"/>
      <c r="E7" s="148"/>
      <c r="F7" s="148"/>
    </row>
    <row r="8" customFormat="false" ht="11.25" hidden="false" customHeight="true" outlineLevel="0" collapsed="false">
      <c r="B8" s="149"/>
      <c r="C8" s="149"/>
      <c r="D8" s="149"/>
      <c r="E8" s="149"/>
      <c r="F8" s="149"/>
      <c r="G8" s="149"/>
    </row>
    <row r="9" customFormat="false" ht="11.25" hidden="false" customHeight="true" outlineLevel="0" collapsed="false">
      <c r="A9" s="150" t="s">
        <v>52</v>
      </c>
      <c r="B9" s="151" t="n">
        <v>461666839</v>
      </c>
      <c r="C9" s="151" t="n">
        <v>410118254</v>
      </c>
      <c r="D9" s="151" t="n">
        <v>392938375</v>
      </c>
      <c r="E9" s="151" t="n">
        <v>425662673</v>
      </c>
      <c r="F9" s="151" t="n">
        <v>451348554</v>
      </c>
      <c r="G9" s="151" t="n">
        <v>429162202</v>
      </c>
    </row>
    <row r="10" customFormat="false" ht="11.25" hidden="false" customHeight="true" outlineLevel="0" collapsed="false">
      <c r="A10" s="150" t="s">
        <v>53</v>
      </c>
      <c r="B10" s="151" t="n">
        <v>53558858</v>
      </c>
      <c r="C10" s="151" t="n">
        <v>54991473</v>
      </c>
      <c r="D10" s="151" t="n">
        <v>54719243</v>
      </c>
      <c r="E10" s="151" t="n">
        <v>58392741</v>
      </c>
      <c r="F10" s="151" t="n">
        <v>60873716</v>
      </c>
      <c r="G10" s="151" t="n">
        <v>62476179</v>
      </c>
    </row>
    <row r="11" customFormat="false" ht="11.25" hidden="false" customHeight="true" outlineLevel="0" collapsed="false">
      <c r="A11" s="150" t="s">
        <v>54</v>
      </c>
      <c r="B11" s="151" t="n">
        <v>66485968</v>
      </c>
      <c r="C11" s="151" t="n">
        <v>73257208</v>
      </c>
      <c r="D11" s="151" t="n">
        <v>75555788</v>
      </c>
      <c r="E11" s="151" t="n">
        <v>107197846</v>
      </c>
      <c r="F11" s="151" t="n">
        <v>128999446</v>
      </c>
      <c r="G11" s="151" t="n">
        <v>111031959</v>
      </c>
    </row>
    <row r="12" customFormat="false" ht="11.25" hidden="false" customHeight="true" outlineLevel="0" collapsed="false">
      <c r="A12" s="150" t="s">
        <v>55</v>
      </c>
      <c r="B12" s="151" t="n">
        <v>151949112</v>
      </c>
      <c r="C12" s="151" t="n">
        <v>145096857</v>
      </c>
      <c r="D12" s="151" t="n">
        <v>179645490</v>
      </c>
      <c r="E12" s="151" t="n">
        <v>196038877</v>
      </c>
      <c r="F12" s="151" t="n">
        <v>192875354</v>
      </c>
      <c r="G12" s="151" t="n">
        <v>172927912</v>
      </c>
    </row>
    <row r="13" customFormat="false" ht="11.25" hidden="false" customHeight="true" outlineLevel="0" collapsed="false">
      <c r="A13" s="150" t="s">
        <v>56</v>
      </c>
      <c r="B13" s="151" t="n">
        <v>3772020</v>
      </c>
      <c r="C13" s="151" t="n">
        <v>2770800</v>
      </c>
      <c r="D13" s="151" t="n">
        <v>2957849</v>
      </c>
      <c r="E13" s="151" t="n">
        <v>4186431</v>
      </c>
      <c r="F13" s="151" t="n">
        <v>5038900</v>
      </c>
      <c r="G13" s="151" t="n">
        <v>7314441</v>
      </c>
    </row>
    <row r="14" customFormat="false" ht="12" hidden="false" customHeight="true" outlineLevel="0" collapsed="false">
      <c r="A14" s="152" t="s">
        <v>57</v>
      </c>
      <c r="B14" s="153" t="n">
        <v>737432797</v>
      </c>
      <c r="C14" s="153" t="n">
        <v>686234592</v>
      </c>
      <c r="D14" s="153" t="n">
        <v>705816745</v>
      </c>
      <c r="E14" s="153" t="n">
        <v>791478568</v>
      </c>
      <c r="F14" s="153" t="n">
        <v>839135970</v>
      </c>
      <c r="G14" s="153" t="n">
        <f aca="false">SUM(G9:G13)</f>
        <v>782912693</v>
      </c>
    </row>
    <row r="15" customFormat="false" ht="11.25" hidden="false" customHeight="true" outlineLevel="0" collapsed="false">
      <c r="B15" s="151"/>
      <c r="C15" s="151"/>
      <c r="D15" s="151"/>
      <c r="E15" s="151"/>
      <c r="F15" s="151"/>
      <c r="G15" s="151"/>
    </row>
    <row r="16" customFormat="false" ht="11.25" hidden="false" customHeight="true" outlineLevel="0" collapsed="false">
      <c r="A16" s="154" t="s">
        <v>153</v>
      </c>
      <c r="B16" s="155" t="n">
        <v>66249883</v>
      </c>
      <c r="C16" s="155" t="n">
        <v>70366212</v>
      </c>
      <c r="D16" s="155" t="n">
        <v>73869633</v>
      </c>
      <c r="E16" s="155" t="n">
        <v>82569739</v>
      </c>
      <c r="F16" s="155" t="n">
        <v>97178519</v>
      </c>
      <c r="G16" s="155" t="n">
        <v>91694974</v>
      </c>
    </row>
    <row r="17" customFormat="false" ht="11.25" hidden="false" customHeight="true" outlineLevel="0" collapsed="false">
      <c r="A17" s="8" t="s">
        <v>154</v>
      </c>
      <c r="B17" s="151" t="n">
        <v>6539652</v>
      </c>
      <c r="C17" s="151" t="n">
        <v>5287499</v>
      </c>
      <c r="D17" s="151" t="n">
        <v>3000163</v>
      </c>
      <c r="E17" s="151" t="n">
        <v>2752526</v>
      </c>
      <c r="F17" s="151" t="n">
        <v>3660839</v>
      </c>
      <c r="G17" s="151" t="n">
        <v>3545963</v>
      </c>
    </row>
    <row r="18" customFormat="false" ht="11.25" hidden="false" customHeight="true" outlineLevel="0" collapsed="false">
      <c r="A18" s="8" t="s">
        <v>155</v>
      </c>
      <c r="B18" s="151" t="n">
        <v>1967428</v>
      </c>
      <c r="C18" s="151" t="n">
        <v>526126</v>
      </c>
      <c r="D18" s="151" t="n">
        <v>1175521</v>
      </c>
      <c r="E18" s="151" t="n">
        <v>1085000</v>
      </c>
      <c r="F18" s="151" t="n">
        <v>1138046</v>
      </c>
      <c r="G18" s="151" t="n">
        <v>1903709</v>
      </c>
    </row>
    <row r="19" customFormat="false" ht="11.25" hidden="false" customHeight="true" outlineLevel="0" collapsed="false">
      <c r="A19" s="8" t="s">
        <v>156</v>
      </c>
      <c r="B19" s="151" t="n">
        <v>629057123</v>
      </c>
      <c r="C19" s="151" t="n">
        <v>609250712</v>
      </c>
      <c r="D19" s="151" t="n">
        <v>627573320</v>
      </c>
      <c r="E19" s="151" t="n">
        <v>704829878</v>
      </c>
      <c r="F19" s="151" t="n">
        <v>736216006</v>
      </c>
      <c r="G19" s="151" t="n">
        <v>685476440</v>
      </c>
    </row>
    <row r="20" customFormat="false" ht="11.25" hidden="false" customHeight="true" outlineLevel="0" collapsed="false">
      <c r="A20" s="8" t="s">
        <v>157</v>
      </c>
      <c r="B20" s="151" t="n">
        <v>0</v>
      </c>
      <c r="C20" s="151" t="n">
        <v>0</v>
      </c>
      <c r="D20" s="151" t="n">
        <v>0</v>
      </c>
      <c r="E20" s="151" t="n">
        <v>0</v>
      </c>
      <c r="F20" s="151" t="n">
        <v>0</v>
      </c>
      <c r="G20" s="151" t="n">
        <v>0</v>
      </c>
    </row>
    <row r="21" customFormat="false" ht="11.25" hidden="false" customHeight="true" outlineLevel="0" collapsed="false">
      <c r="A21" s="154" t="s">
        <v>158</v>
      </c>
      <c r="B21" s="155" t="n">
        <v>44711</v>
      </c>
      <c r="C21" s="155" t="n">
        <v>191016</v>
      </c>
      <c r="D21" s="155" t="n">
        <v>65496</v>
      </c>
      <c r="E21" s="155" t="n">
        <v>62644</v>
      </c>
      <c r="F21" s="155" t="n">
        <v>22987</v>
      </c>
      <c r="G21" s="155" t="n">
        <v>18550</v>
      </c>
    </row>
    <row r="22" customFormat="false" ht="11.25" hidden="false" customHeight="true" outlineLevel="0" collapsed="false">
      <c r="A22" s="154" t="s">
        <v>159</v>
      </c>
      <c r="B22" s="155" t="n">
        <v>18871</v>
      </c>
      <c r="C22" s="155" t="n">
        <v>182933</v>
      </c>
      <c r="D22" s="155" t="n">
        <v>41928</v>
      </c>
      <c r="E22" s="155" t="n">
        <v>72533</v>
      </c>
      <c r="F22" s="155" t="n">
        <v>748957</v>
      </c>
      <c r="G22" s="155" t="n">
        <v>172294</v>
      </c>
    </row>
    <row r="23" customFormat="false" ht="11.25" hidden="false" customHeight="true" outlineLevel="0" collapsed="false">
      <c r="A23" s="154" t="s">
        <v>160</v>
      </c>
      <c r="B23" s="155" t="n">
        <v>33555129</v>
      </c>
      <c r="C23" s="155" t="n">
        <v>430094</v>
      </c>
      <c r="D23" s="155" t="n">
        <v>90684</v>
      </c>
      <c r="E23" s="155" t="n">
        <v>106248</v>
      </c>
      <c r="F23" s="155" t="n">
        <v>170616</v>
      </c>
      <c r="G23" s="155" t="n">
        <v>100763</v>
      </c>
    </row>
    <row r="24" customFormat="false" ht="12" hidden="false" customHeight="true" outlineLevel="0" collapsed="false">
      <c r="A24" s="23" t="s">
        <v>72</v>
      </c>
      <c r="B24" s="153" t="n">
        <v>737432797</v>
      </c>
      <c r="C24" s="153" t="n">
        <v>686234592</v>
      </c>
      <c r="D24" s="153" t="n">
        <v>705816745</v>
      </c>
      <c r="E24" s="153" t="n">
        <v>791478568</v>
      </c>
      <c r="F24" s="153" t="n">
        <v>839135970</v>
      </c>
      <c r="G24" s="153" t="n">
        <f aca="false">SUM(G16:G23)</f>
        <v>782912693</v>
      </c>
    </row>
    <row r="25" customFormat="false" ht="11.25" hidden="false" customHeight="true" outlineLevel="0" collapsed="false">
      <c r="B25" s="151"/>
      <c r="C25" s="151"/>
      <c r="D25" s="151"/>
      <c r="E25" s="151"/>
      <c r="F25" s="151"/>
      <c r="G25" s="151"/>
    </row>
    <row r="26" customFormat="false" ht="11.25" hidden="false" customHeight="true" outlineLevel="0" collapsed="false">
      <c r="B26" s="156" t="s">
        <v>161</v>
      </c>
      <c r="C26" s="156"/>
      <c r="D26" s="156"/>
      <c r="E26" s="156"/>
      <c r="F26" s="156"/>
    </row>
    <row r="27" customFormat="false" ht="11.25" hidden="false" customHeight="true" outlineLevel="0" collapsed="false">
      <c r="B27" s="157"/>
      <c r="C27" s="157"/>
      <c r="D27" s="157"/>
      <c r="E27" s="157"/>
      <c r="F27" s="157"/>
      <c r="G27" s="157"/>
    </row>
    <row r="28" customFormat="false" ht="11.25" hidden="false" customHeight="true" outlineLevel="0" collapsed="false">
      <c r="A28" s="150" t="s">
        <v>52</v>
      </c>
      <c r="B28" s="151" t="n">
        <v>1172488508</v>
      </c>
      <c r="C28" s="151" t="n">
        <v>1133006690</v>
      </c>
      <c r="D28" s="151" t="n">
        <v>1000600536</v>
      </c>
      <c r="E28" s="151" t="n">
        <v>1185402307</v>
      </c>
      <c r="F28" s="151" t="n">
        <v>1353206587</v>
      </c>
      <c r="G28" s="151" t="n">
        <v>1114668384</v>
      </c>
    </row>
    <row r="29" customFormat="false" ht="11.25" hidden="false" customHeight="true" outlineLevel="0" collapsed="false">
      <c r="A29" s="150" t="s">
        <v>53</v>
      </c>
      <c r="B29" s="151" t="n">
        <v>37669072</v>
      </c>
      <c r="C29" s="151" t="n">
        <v>40905654</v>
      </c>
      <c r="D29" s="151" t="n">
        <v>39862998</v>
      </c>
      <c r="E29" s="151" t="n">
        <v>59046070</v>
      </c>
      <c r="F29" s="151" t="n">
        <v>72264244</v>
      </c>
      <c r="G29" s="151" t="n">
        <v>58071973</v>
      </c>
    </row>
    <row r="30" customFormat="false" ht="11.25" hidden="false" customHeight="true" outlineLevel="0" collapsed="false">
      <c r="A30" s="150" t="s">
        <v>54</v>
      </c>
      <c r="B30" s="151" t="n">
        <v>141272791</v>
      </c>
      <c r="C30" s="151" t="n">
        <v>144637888</v>
      </c>
      <c r="D30" s="151" t="n">
        <v>122456014</v>
      </c>
      <c r="E30" s="151" t="n">
        <v>126587923</v>
      </c>
      <c r="F30" s="151" t="n">
        <v>124042022</v>
      </c>
      <c r="G30" s="151" t="n">
        <v>97070274</v>
      </c>
    </row>
    <row r="31" customFormat="false" ht="11.25" hidden="false" customHeight="true" outlineLevel="0" collapsed="false">
      <c r="A31" s="150" t="s">
        <v>55</v>
      </c>
      <c r="B31" s="151" t="n">
        <v>96670570</v>
      </c>
      <c r="C31" s="151" t="n">
        <v>99915589</v>
      </c>
      <c r="D31" s="151" t="n">
        <v>92528880</v>
      </c>
      <c r="E31" s="151" t="n">
        <v>98371202</v>
      </c>
      <c r="F31" s="151" t="n">
        <v>104046769</v>
      </c>
      <c r="G31" s="151" t="n">
        <v>100384811</v>
      </c>
    </row>
    <row r="32" customFormat="false" ht="11.25" hidden="false" customHeight="true" outlineLevel="0" collapsed="false">
      <c r="A32" s="150" t="s">
        <v>56</v>
      </c>
      <c r="B32" s="151" t="n">
        <v>9907796</v>
      </c>
      <c r="C32" s="151" t="n">
        <v>10311510</v>
      </c>
      <c r="D32" s="151" t="n">
        <v>9743565</v>
      </c>
      <c r="E32" s="151" t="n">
        <v>9200557</v>
      </c>
      <c r="F32" s="151" t="n">
        <v>10823862</v>
      </c>
      <c r="G32" s="151" t="n">
        <v>13122314</v>
      </c>
    </row>
    <row r="33" customFormat="false" ht="12" hidden="false" customHeight="true" outlineLevel="0" collapsed="false">
      <c r="A33" s="152" t="s">
        <v>57</v>
      </c>
      <c r="B33" s="153" t="n">
        <v>1458008737</v>
      </c>
      <c r="C33" s="153" t="n">
        <v>1428777331</v>
      </c>
      <c r="D33" s="153" t="n">
        <v>1265191993</v>
      </c>
      <c r="E33" s="153" t="n">
        <v>1478608059</v>
      </c>
      <c r="F33" s="153" t="n">
        <v>1664383484</v>
      </c>
      <c r="G33" s="153" t="n">
        <f aca="false">SUM(G28:G32)</f>
        <v>1383317756</v>
      </c>
    </row>
    <row r="34" customFormat="false" ht="11.25" hidden="false" customHeight="true" outlineLevel="0" collapsed="false">
      <c r="B34" s="151"/>
      <c r="C34" s="151"/>
      <c r="D34" s="151"/>
      <c r="E34" s="151"/>
      <c r="F34" s="151"/>
      <c r="G34" s="151"/>
    </row>
    <row r="35" customFormat="false" ht="11.25" hidden="false" customHeight="true" outlineLevel="0" collapsed="false">
      <c r="A35" s="154" t="s">
        <v>153</v>
      </c>
      <c r="B35" s="155" t="n">
        <v>169335144</v>
      </c>
      <c r="C35" s="155" t="n">
        <v>185691429</v>
      </c>
      <c r="D35" s="155" t="n">
        <v>183949762</v>
      </c>
      <c r="E35" s="155" t="n">
        <v>202687124</v>
      </c>
      <c r="F35" s="155" t="n">
        <v>234640594</v>
      </c>
      <c r="G35" s="155" t="n">
        <v>236825990</v>
      </c>
    </row>
    <row r="36" customFormat="false" ht="11.25" hidden="false" customHeight="true" outlineLevel="0" collapsed="false">
      <c r="A36" s="8" t="s">
        <v>154</v>
      </c>
      <c r="B36" s="151" t="n">
        <v>357240</v>
      </c>
      <c r="C36" s="151" t="n">
        <v>152104</v>
      </c>
      <c r="D36" s="151" t="n">
        <v>179700</v>
      </c>
      <c r="E36" s="151" t="n">
        <v>390867</v>
      </c>
      <c r="F36" s="151" t="n">
        <v>399178</v>
      </c>
      <c r="G36" s="151" t="n">
        <v>109616</v>
      </c>
    </row>
    <row r="37" customFormat="false" ht="11.25" hidden="false" customHeight="true" outlineLevel="0" collapsed="false">
      <c r="A37" s="8" t="s">
        <v>155</v>
      </c>
      <c r="B37" s="151" t="n">
        <v>69436</v>
      </c>
      <c r="C37" s="151" t="n">
        <v>68056</v>
      </c>
      <c r="D37" s="151" t="n">
        <v>60246</v>
      </c>
      <c r="E37" s="151" t="n">
        <v>43501</v>
      </c>
      <c r="F37" s="151" t="n">
        <v>86252</v>
      </c>
      <c r="G37" s="151" t="n">
        <v>127630</v>
      </c>
    </row>
    <row r="38" customFormat="false" ht="11.25" hidden="false" customHeight="true" outlineLevel="0" collapsed="false">
      <c r="A38" s="8" t="s">
        <v>156</v>
      </c>
      <c r="B38" s="151" t="n">
        <v>1250948851</v>
      </c>
      <c r="C38" s="151" t="n">
        <v>1242595921</v>
      </c>
      <c r="D38" s="151" t="n">
        <v>1080690140</v>
      </c>
      <c r="E38" s="151" t="n">
        <v>1275236953</v>
      </c>
      <c r="F38" s="151" t="n">
        <v>1428911339</v>
      </c>
      <c r="G38" s="151" t="n">
        <v>1146202824</v>
      </c>
    </row>
    <row r="39" customFormat="false" ht="11.25" hidden="false" customHeight="true" outlineLevel="0" collapsed="false">
      <c r="A39" s="8" t="s">
        <v>157</v>
      </c>
      <c r="B39" s="151" t="n">
        <v>0</v>
      </c>
      <c r="C39" s="151" t="n">
        <v>0</v>
      </c>
      <c r="D39" s="151" t="n">
        <v>0</v>
      </c>
      <c r="E39" s="151" t="n">
        <v>0</v>
      </c>
      <c r="F39" s="151" t="n">
        <v>0</v>
      </c>
      <c r="G39" s="151" t="n">
        <v>0</v>
      </c>
    </row>
    <row r="40" customFormat="false" ht="11.25" hidden="false" customHeight="true" outlineLevel="0" collapsed="false">
      <c r="A40" s="154" t="s">
        <v>158</v>
      </c>
      <c r="B40" s="155" t="n">
        <v>9377</v>
      </c>
      <c r="C40" s="155" t="n">
        <v>0</v>
      </c>
      <c r="D40" s="155" t="n">
        <v>13523</v>
      </c>
      <c r="E40" s="155" t="n">
        <v>26760</v>
      </c>
      <c r="F40" s="155" t="n">
        <v>11445</v>
      </c>
      <c r="G40" s="155" t="n">
        <v>0</v>
      </c>
    </row>
    <row r="41" customFormat="false" ht="11.25" hidden="false" customHeight="true" outlineLevel="0" collapsed="false">
      <c r="A41" s="154" t="s">
        <v>159</v>
      </c>
      <c r="B41" s="155" t="n">
        <v>265049</v>
      </c>
      <c r="C41" s="155" t="n">
        <v>196881</v>
      </c>
      <c r="D41" s="155" t="n">
        <v>239470</v>
      </c>
      <c r="E41" s="155" t="n">
        <v>147667</v>
      </c>
      <c r="F41" s="155" t="n">
        <v>216536</v>
      </c>
      <c r="G41" s="155" t="n">
        <v>38329</v>
      </c>
    </row>
    <row r="42" customFormat="false" ht="11.25" hidden="false" customHeight="true" outlineLevel="0" collapsed="false">
      <c r="A42" s="154" t="s">
        <v>160</v>
      </c>
      <c r="B42" s="155" t="n">
        <v>37023640</v>
      </c>
      <c r="C42" s="155" t="n">
        <v>72940</v>
      </c>
      <c r="D42" s="155" t="n">
        <v>59152</v>
      </c>
      <c r="E42" s="155" t="n">
        <v>75187</v>
      </c>
      <c r="F42" s="155" t="n">
        <v>118140</v>
      </c>
      <c r="G42" s="158" t="n">
        <v>13367</v>
      </c>
    </row>
    <row r="43" customFormat="false" ht="12" hidden="false" customHeight="true" outlineLevel="0" collapsed="false">
      <c r="A43" s="64" t="s">
        <v>72</v>
      </c>
      <c r="B43" s="159" t="n">
        <v>1458008737</v>
      </c>
      <c r="C43" s="159" t="n">
        <v>1428777331</v>
      </c>
      <c r="D43" s="159" t="n">
        <v>1265191993</v>
      </c>
      <c r="E43" s="159" t="n">
        <v>1478608059</v>
      </c>
      <c r="F43" s="159" t="n">
        <f aca="false">SUM(F35:F42)</f>
        <v>1664383484</v>
      </c>
      <c r="G43" s="160" t="n">
        <f aca="false">SUM(G35:G42)</f>
        <v>1383317756</v>
      </c>
    </row>
    <row r="44" s="13" customFormat="true" ht="11.25" hidden="false" customHeight="true" outlineLevel="0" collapsed="false"/>
    <row r="45" customFormat="false" ht="11.25" hidden="false" customHeight="true" outlineLevel="0" collapsed="false">
      <c r="A45" s="161" t="s">
        <v>44</v>
      </c>
    </row>
  </sheetData>
  <mergeCells count="3">
    <mergeCell ref="B4:G4"/>
    <mergeCell ref="B7:F7"/>
    <mergeCell ref="B26:F26"/>
  </mergeCells>
  <hyperlinks>
    <hyperlink ref="G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8" width="66.41"/>
    <col collapsed="false" customWidth="true" hidden="false" outlineLevel="0" max="6" min="2" style="8" width="10.71"/>
    <col collapsed="false" customWidth="true" hidden="false" outlineLevel="0" max="7" min="7" style="8" width="12.7"/>
    <col collapsed="false" customWidth="false" hidden="false" outlineLevel="0" max="257" min="8" style="8" width="9.14"/>
  </cols>
  <sheetData>
    <row r="1" customFormat="false" ht="13.55" hidden="false" customHeight="false" outlineLevel="0" collapsed="false">
      <c r="A1" s="9" t="s">
        <v>165</v>
      </c>
      <c r="B1" s="18"/>
      <c r="C1" s="18"/>
      <c r="D1" s="18"/>
      <c r="E1" s="18"/>
      <c r="G1" s="2" t="s">
        <v>28</v>
      </c>
    </row>
    <row r="2" customFormat="false" ht="13.4" hidden="false" customHeight="false" outlineLevel="0" collapsed="false">
      <c r="A2" s="9" t="s">
        <v>168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131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04" t="s">
        <v>149</v>
      </c>
      <c r="B4" s="77" t="s">
        <v>150</v>
      </c>
      <c r="C4" s="77"/>
      <c r="D4" s="77"/>
      <c r="E4" s="77"/>
      <c r="F4" s="77"/>
      <c r="G4" s="77"/>
    </row>
    <row r="5" customFormat="false" ht="11.25" hidden="false" customHeight="true" outlineLevel="0" collapsed="false">
      <c r="A5" s="133" t="s">
        <v>164</v>
      </c>
      <c r="B5" s="134" t="n">
        <v>2003</v>
      </c>
      <c r="C5" s="134" t="n">
        <v>2004</v>
      </c>
      <c r="D5" s="134" t="n">
        <v>2005</v>
      </c>
      <c r="E5" s="134" t="n">
        <v>2006</v>
      </c>
      <c r="F5" s="135" t="n">
        <v>2007</v>
      </c>
      <c r="G5" s="135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32" t="s">
        <v>152</v>
      </c>
      <c r="C7" s="32"/>
      <c r="D7" s="32"/>
      <c r="E7" s="32"/>
      <c r="F7" s="32"/>
    </row>
    <row r="8" customFormat="false" ht="11.25" hidden="false" customHeight="true" outlineLevel="0" collapsed="false">
      <c r="A8" s="18"/>
      <c r="B8" s="136"/>
      <c r="C8" s="136"/>
      <c r="D8" s="136"/>
      <c r="E8" s="136"/>
      <c r="F8" s="136"/>
      <c r="G8" s="136"/>
    </row>
    <row r="9" customFormat="false" ht="11.25" hidden="false" customHeight="true" outlineLevel="0" collapsed="false">
      <c r="A9" s="50" t="s">
        <v>52</v>
      </c>
      <c r="B9" s="40" t="n">
        <v>2500920471</v>
      </c>
      <c r="C9" s="40" t="n">
        <v>2475496466</v>
      </c>
      <c r="D9" s="40" t="n">
        <v>2645337968</v>
      </c>
      <c r="E9" s="40" t="n">
        <v>2999235400</v>
      </c>
      <c r="F9" s="40" t="n">
        <v>3156955983</v>
      </c>
      <c r="G9" s="40" t="n">
        <v>2908562452</v>
      </c>
      <c r="H9" s="20"/>
    </row>
    <row r="10" customFormat="false" ht="11.25" hidden="false" customHeight="true" outlineLevel="0" collapsed="false">
      <c r="A10" s="50" t="s">
        <v>53</v>
      </c>
      <c r="B10" s="40" t="n">
        <v>147756754</v>
      </c>
      <c r="C10" s="40" t="n">
        <v>199789148</v>
      </c>
      <c r="D10" s="40" t="n">
        <v>222811903</v>
      </c>
      <c r="E10" s="40" t="n">
        <v>251719026</v>
      </c>
      <c r="F10" s="40" t="n">
        <v>222990474</v>
      </c>
      <c r="G10" s="40" t="n">
        <v>177788860</v>
      </c>
      <c r="H10" s="20"/>
    </row>
    <row r="11" customFormat="false" ht="11.25" hidden="false" customHeight="true" outlineLevel="0" collapsed="false">
      <c r="A11" s="50" t="s">
        <v>54</v>
      </c>
      <c r="B11" s="40" t="n">
        <v>417264855</v>
      </c>
      <c r="C11" s="40" t="n">
        <v>477576371</v>
      </c>
      <c r="D11" s="40" t="n">
        <v>477591200</v>
      </c>
      <c r="E11" s="40" t="n">
        <v>638504609</v>
      </c>
      <c r="F11" s="40" t="n">
        <v>593796491</v>
      </c>
      <c r="G11" s="40" t="n">
        <v>547692444</v>
      </c>
      <c r="H11" s="20"/>
    </row>
    <row r="12" customFormat="false" ht="11.25" hidden="false" customHeight="true" outlineLevel="0" collapsed="false">
      <c r="A12" s="50" t="s">
        <v>55</v>
      </c>
      <c r="B12" s="40" t="n">
        <v>625730973</v>
      </c>
      <c r="C12" s="40" t="n">
        <v>692547948</v>
      </c>
      <c r="D12" s="40" t="n">
        <v>818438941</v>
      </c>
      <c r="E12" s="40" t="n">
        <v>988744906</v>
      </c>
      <c r="F12" s="40" t="n">
        <v>1104995419</v>
      </c>
      <c r="G12" s="40" t="n">
        <v>1091867770</v>
      </c>
      <c r="H12" s="20"/>
    </row>
    <row r="13" customFormat="false" ht="11.25" hidden="false" customHeight="true" outlineLevel="0" collapsed="false">
      <c r="A13" s="50" t="s">
        <v>56</v>
      </c>
      <c r="B13" s="40" t="n">
        <v>29333467</v>
      </c>
      <c r="C13" s="40" t="n">
        <v>24843047</v>
      </c>
      <c r="D13" s="40" t="n">
        <v>43168735</v>
      </c>
      <c r="E13" s="40" t="n">
        <v>52442029</v>
      </c>
      <c r="F13" s="40" t="n">
        <v>55354179</v>
      </c>
      <c r="G13" s="40" t="n">
        <v>38646334</v>
      </c>
      <c r="H13" s="20"/>
    </row>
    <row r="14" customFormat="false" ht="12" hidden="false" customHeight="true" outlineLevel="0" collapsed="false">
      <c r="A14" s="119" t="s">
        <v>57</v>
      </c>
      <c r="B14" s="137" t="n">
        <v>3721006520</v>
      </c>
      <c r="C14" s="137" t="n">
        <v>3870252980</v>
      </c>
      <c r="D14" s="137" t="n">
        <v>4207348747</v>
      </c>
      <c r="E14" s="137" t="n">
        <v>4930645970</v>
      </c>
      <c r="F14" s="137" t="n">
        <v>5134092546</v>
      </c>
      <c r="G14" s="137" t="n">
        <f aca="false">SUM(G9:G13)</f>
        <v>4764557860</v>
      </c>
      <c r="H14" s="20"/>
    </row>
    <row r="15" customFormat="false" ht="11.25" hidden="false" customHeight="true" outlineLevel="0" collapsed="false">
      <c r="A15" s="18"/>
      <c r="B15" s="40"/>
      <c r="C15" s="40"/>
      <c r="D15" s="40"/>
      <c r="E15" s="40"/>
      <c r="F15" s="40"/>
      <c r="G15" s="40"/>
    </row>
    <row r="16" customFormat="false" ht="11.25" hidden="false" customHeight="true" outlineLevel="0" collapsed="false">
      <c r="A16" s="115" t="s">
        <v>153</v>
      </c>
      <c r="B16" s="138" t="n">
        <v>60907959</v>
      </c>
      <c r="C16" s="138" t="n">
        <v>66317683</v>
      </c>
      <c r="D16" s="138" t="n">
        <v>61116724</v>
      </c>
      <c r="E16" s="138" t="n">
        <v>70546460</v>
      </c>
      <c r="F16" s="138" t="n">
        <v>63763155</v>
      </c>
      <c r="G16" s="8" t="n">
        <v>73406833</v>
      </c>
    </row>
    <row r="17" customFormat="false" ht="11.25" hidden="false" customHeight="true" outlineLevel="0" collapsed="false">
      <c r="A17" s="18" t="s">
        <v>154</v>
      </c>
      <c r="B17" s="40" t="n">
        <v>12317007</v>
      </c>
      <c r="C17" s="40" t="n">
        <v>13894870</v>
      </c>
      <c r="D17" s="40" t="n">
        <v>14474255</v>
      </c>
      <c r="E17" s="40" t="n">
        <v>12860989</v>
      </c>
      <c r="F17" s="40" t="n">
        <v>14233643</v>
      </c>
      <c r="G17" s="162" t="n">
        <v>13064987</v>
      </c>
    </row>
    <row r="18" customFormat="false" ht="11.25" hidden="false" customHeight="true" outlineLevel="0" collapsed="false">
      <c r="A18" s="18" t="s">
        <v>155</v>
      </c>
      <c r="B18" s="40" t="n">
        <v>33735482</v>
      </c>
      <c r="C18" s="40" t="n">
        <v>45915161</v>
      </c>
      <c r="D18" s="40" t="n">
        <v>54230905</v>
      </c>
      <c r="E18" s="40" t="n">
        <v>64930281</v>
      </c>
      <c r="F18" s="40" t="n">
        <v>47544067</v>
      </c>
      <c r="G18" s="162" t="n">
        <v>22150959</v>
      </c>
    </row>
    <row r="19" customFormat="false" ht="11.25" hidden="false" customHeight="true" outlineLevel="0" collapsed="false">
      <c r="A19" s="18" t="s">
        <v>156</v>
      </c>
      <c r="B19" s="40" t="n">
        <v>3499132995</v>
      </c>
      <c r="C19" s="40" t="n">
        <v>3713714901</v>
      </c>
      <c r="D19" s="40" t="n">
        <v>4057162468</v>
      </c>
      <c r="E19" s="40" t="n">
        <v>4756012180</v>
      </c>
      <c r="F19" s="40" t="n">
        <v>4978869245</v>
      </c>
      <c r="G19" s="162" t="n">
        <v>4634794472</v>
      </c>
    </row>
    <row r="20" customFormat="false" ht="11.25" hidden="false" customHeight="true" outlineLevel="0" collapsed="false">
      <c r="A20" s="18" t="s">
        <v>15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151" t="n">
        <v>0</v>
      </c>
    </row>
    <row r="21" customFormat="false" ht="11.25" hidden="false" customHeight="true" outlineLevel="0" collapsed="false">
      <c r="A21" s="115" t="s">
        <v>158</v>
      </c>
      <c r="B21" s="138" t="n">
        <v>6118858</v>
      </c>
      <c r="C21" s="138" t="n">
        <v>11106958</v>
      </c>
      <c r="D21" s="138" t="n">
        <v>13105240</v>
      </c>
      <c r="E21" s="138" t="n">
        <v>18351973</v>
      </c>
      <c r="F21" s="138" t="n">
        <v>17642251</v>
      </c>
      <c r="G21" s="151" t="n">
        <v>12672523</v>
      </c>
    </row>
    <row r="22" customFormat="false" ht="11.25" hidden="false" customHeight="true" outlineLevel="0" collapsed="false">
      <c r="A22" s="115" t="s">
        <v>159</v>
      </c>
      <c r="B22" s="138" t="n">
        <v>1808579</v>
      </c>
      <c r="C22" s="138" t="n">
        <v>13560256</v>
      </c>
      <c r="D22" s="138" t="n">
        <v>3313650</v>
      </c>
      <c r="E22" s="138" t="n">
        <v>4394455</v>
      </c>
      <c r="F22" s="138" t="n">
        <v>9115706</v>
      </c>
      <c r="G22" s="151" t="n">
        <v>4174979</v>
      </c>
    </row>
    <row r="23" customFormat="false" ht="11.25" hidden="false" customHeight="true" outlineLevel="0" collapsed="false">
      <c r="A23" s="115" t="s">
        <v>160</v>
      </c>
      <c r="B23" s="138" t="n">
        <v>106985640</v>
      </c>
      <c r="C23" s="138" t="n">
        <v>5743151</v>
      </c>
      <c r="D23" s="138" t="n">
        <v>3945505</v>
      </c>
      <c r="E23" s="138" t="n">
        <v>3549632</v>
      </c>
      <c r="F23" s="138" t="n">
        <v>2924479</v>
      </c>
      <c r="G23" s="151" t="n">
        <v>4293107</v>
      </c>
    </row>
    <row r="24" customFormat="false" ht="12" hidden="false" customHeight="true" outlineLevel="0" collapsed="false">
      <c r="A24" s="38" t="s">
        <v>72</v>
      </c>
      <c r="B24" s="137" t="n">
        <v>3721006520</v>
      </c>
      <c r="C24" s="137" t="n">
        <v>3870252980</v>
      </c>
      <c r="D24" s="137" t="n">
        <v>4207348747</v>
      </c>
      <c r="E24" s="137" t="n">
        <v>4930645970</v>
      </c>
      <c r="F24" s="137" t="n">
        <f aca="false">SUM(F16:F23)</f>
        <v>5134092546</v>
      </c>
      <c r="G24" s="153" t="n">
        <f aca="false">SUM(G16:G23)</f>
        <v>4764557860</v>
      </c>
    </row>
    <row r="25" customFormat="false" ht="11.25" hidden="false" customHeight="true" outlineLevel="0" collapsed="false">
      <c r="A25" s="18"/>
      <c r="B25" s="40"/>
      <c r="C25" s="40"/>
      <c r="D25" s="40"/>
      <c r="E25" s="40"/>
      <c r="F25" s="40"/>
      <c r="G25" s="40"/>
    </row>
    <row r="26" customFormat="false" ht="11.25" hidden="false" customHeight="true" outlineLevel="0" collapsed="false">
      <c r="A26" s="18"/>
      <c r="B26" s="139" t="s">
        <v>161</v>
      </c>
      <c r="C26" s="139"/>
      <c r="D26" s="139"/>
      <c r="E26" s="139"/>
      <c r="F26" s="139"/>
    </row>
    <row r="27" customFormat="false" ht="11.25" hidden="false" customHeight="true" outlineLevel="0" collapsed="false">
      <c r="A27" s="18"/>
      <c r="B27" s="140"/>
      <c r="C27" s="140"/>
      <c r="D27" s="140"/>
      <c r="E27" s="140"/>
      <c r="F27" s="140"/>
      <c r="G27" s="140"/>
    </row>
    <row r="28" customFormat="false" ht="11.25" hidden="false" customHeight="true" outlineLevel="0" collapsed="false">
      <c r="A28" s="50" t="s">
        <v>52</v>
      </c>
      <c r="B28" s="40" t="n">
        <v>3503907860</v>
      </c>
      <c r="C28" s="40" t="n">
        <v>3637486956</v>
      </c>
      <c r="D28" s="40" t="n">
        <v>3868869639</v>
      </c>
      <c r="E28" s="40" t="n">
        <v>4189567698</v>
      </c>
      <c r="F28" s="40" t="n">
        <v>4585080998</v>
      </c>
      <c r="G28" s="40" t="n">
        <v>4395923163</v>
      </c>
      <c r="H28" s="20"/>
    </row>
    <row r="29" customFormat="false" ht="11.25" hidden="false" customHeight="true" outlineLevel="0" collapsed="false">
      <c r="A29" s="50" t="s">
        <v>53</v>
      </c>
      <c r="B29" s="40" t="n">
        <v>328953165</v>
      </c>
      <c r="C29" s="40" t="n">
        <v>410120699</v>
      </c>
      <c r="D29" s="40" t="n">
        <v>345734215</v>
      </c>
      <c r="E29" s="40" t="n">
        <v>309410415</v>
      </c>
      <c r="F29" s="40" t="n">
        <v>491940580</v>
      </c>
      <c r="G29" s="40" t="n">
        <v>491330511</v>
      </c>
      <c r="H29" s="20"/>
    </row>
    <row r="30" customFormat="false" ht="11.25" hidden="false" customHeight="true" outlineLevel="0" collapsed="false">
      <c r="A30" s="50" t="s">
        <v>54</v>
      </c>
      <c r="B30" s="40" t="n">
        <v>1170228974</v>
      </c>
      <c r="C30" s="40" t="n">
        <v>1170366227</v>
      </c>
      <c r="D30" s="40" t="n">
        <v>1110571716</v>
      </c>
      <c r="E30" s="40" t="n">
        <v>1127486778</v>
      </c>
      <c r="F30" s="40" t="n">
        <v>1167233693</v>
      </c>
      <c r="G30" s="40" t="n">
        <v>1134109936</v>
      </c>
      <c r="H30" s="20"/>
    </row>
    <row r="31" customFormat="false" ht="11.25" hidden="false" customHeight="true" outlineLevel="0" collapsed="false">
      <c r="A31" s="50" t="s">
        <v>55</v>
      </c>
      <c r="B31" s="40" t="n">
        <v>969673222</v>
      </c>
      <c r="C31" s="40" t="n">
        <v>1199520421</v>
      </c>
      <c r="D31" s="40" t="n">
        <v>1177533790</v>
      </c>
      <c r="E31" s="40" t="n">
        <v>1460480573</v>
      </c>
      <c r="F31" s="40" t="n">
        <v>1674694451</v>
      </c>
      <c r="G31" s="40" t="n">
        <v>1697648093</v>
      </c>
      <c r="H31" s="20"/>
    </row>
    <row r="32" customFormat="false" ht="11.25" hidden="false" customHeight="true" outlineLevel="0" collapsed="false">
      <c r="A32" s="50" t="s">
        <v>56</v>
      </c>
      <c r="B32" s="40" t="n">
        <v>70889062</v>
      </c>
      <c r="C32" s="40" t="n">
        <v>100089868</v>
      </c>
      <c r="D32" s="40" t="n">
        <v>62240367</v>
      </c>
      <c r="E32" s="40" t="n">
        <v>86575346</v>
      </c>
      <c r="F32" s="40" t="n">
        <v>65835931</v>
      </c>
      <c r="G32" s="40" t="n">
        <v>94382857</v>
      </c>
      <c r="H32" s="20"/>
    </row>
    <row r="33" customFormat="false" ht="12" hidden="false" customHeight="true" outlineLevel="0" collapsed="false">
      <c r="A33" s="119" t="s">
        <v>57</v>
      </c>
      <c r="B33" s="137" t="n">
        <v>6043652283</v>
      </c>
      <c r="C33" s="137" t="n">
        <v>6517584171</v>
      </c>
      <c r="D33" s="137" t="n">
        <v>6564949727</v>
      </c>
      <c r="E33" s="137" t="n">
        <v>7173520810</v>
      </c>
      <c r="F33" s="137" t="n">
        <v>7984785653</v>
      </c>
      <c r="G33" s="137" t="n">
        <f aca="false">SUM(G28:G32)</f>
        <v>7813394560</v>
      </c>
      <c r="H33" s="20"/>
    </row>
    <row r="34" customFormat="false" ht="11.25" hidden="false" customHeight="true" outlineLevel="0" collapsed="false">
      <c r="A34" s="18"/>
      <c r="B34" s="40"/>
      <c r="C34" s="40"/>
      <c r="D34" s="40"/>
      <c r="E34" s="40"/>
      <c r="F34" s="137"/>
      <c r="G34" s="137"/>
    </row>
    <row r="35" customFormat="false" ht="11.25" hidden="false" customHeight="true" outlineLevel="0" collapsed="false">
      <c r="A35" s="115" t="s">
        <v>153</v>
      </c>
      <c r="B35" s="138" t="n">
        <v>15201972</v>
      </c>
      <c r="C35" s="138" t="n">
        <v>19834038</v>
      </c>
      <c r="D35" s="138" t="n">
        <v>16460762</v>
      </c>
      <c r="E35" s="138" t="n">
        <v>16125121</v>
      </c>
      <c r="F35" s="138" t="n">
        <v>10385891</v>
      </c>
      <c r="G35" s="8" t="n">
        <v>12387122</v>
      </c>
    </row>
    <row r="36" customFormat="false" ht="11.25" hidden="false" customHeight="true" outlineLevel="0" collapsed="false">
      <c r="A36" s="18" t="s">
        <v>154</v>
      </c>
      <c r="B36" s="40" t="n">
        <v>19216</v>
      </c>
      <c r="C36" s="40" t="n">
        <v>104970</v>
      </c>
      <c r="D36" s="40" t="n">
        <v>152840</v>
      </c>
      <c r="E36" s="40" t="n">
        <v>38883</v>
      </c>
      <c r="F36" s="40" t="n">
        <v>21482</v>
      </c>
      <c r="G36" s="162" t="n">
        <v>70934</v>
      </c>
    </row>
    <row r="37" customFormat="false" ht="11.25" hidden="false" customHeight="true" outlineLevel="0" collapsed="false">
      <c r="A37" s="18" t="s">
        <v>155</v>
      </c>
      <c r="B37" s="40" t="n">
        <v>27779738</v>
      </c>
      <c r="C37" s="40" t="n">
        <v>39580471</v>
      </c>
      <c r="D37" s="40" t="n">
        <v>45645237</v>
      </c>
      <c r="E37" s="40" t="n">
        <v>39616793</v>
      </c>
      <c r="F37" s="40" t="n">
        <v>29419875</v>
      </c>
      <c r="G37" s="162" t="n">
        <v>32413326</v>
      </c>
    </row>
    <row r="38" customFormat="false" ht="11.25" hidden="false" customHeight="true" outlineLevel="0" collapsed="false">
      <c r="A38" s="18" t="s">
        <v>156</v>
      </c>
      <c r="B38" s="40" t="n">
        <v>5856229301</v>
      </c>
      <c r="C38" s="40" t="n">
        <v>6447344179</v>
      </c>
      <c r="D38" s="40" t="n">
        <v>6488996875</v>
      </c>
      <c r="E38" s="40" t="n">
        <v>7106065389</v>
      </c>
      <c r="F38" s="40" t="n">
        <v>7933728778</v>
      </c>
      <c r="G38" s="162" t="n">
        <v>7754570713</v>
      </c>
    </row>
    <row r="39" customFormat="false" ht="11.25" hidden="false" customHeight="true" outlineLevel="0" collapsed="false">
      <c r="A39" s="18" t="s">
        <v>157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151" t="n">
        <v>0</v>
      </c>
    </row>
    <row r="40" customFormat="false" ht="11.25" hidden="false" customHeight="true" outlineLevel="0" collapsed="false">
      <c r="A40" s="115" t="s">
        <v>158</v>
      </c>
      <c r="B40" s="138" t="n">
        <v>1364807</v>
      </c>
      <c r="C40" s="138" t="n">
        <v>1532507</v>
      </c>
      <c r="D40" s="138" t="n">
        <v>1135058</v>
      </c>
      <c r="E40" s="138" t="n">
        <v>3118851</v>
      </c>
      <c r="F40" s="138" t="n">
        <v>780814</v>
      </c>
      <c r="G40" s="151" t="n">
        <v>915033</v>
      </c>
    </row>
    <row r="41" customFormat="false" ht="11.25" hidden="false" customHeight="true" outlineLevel="0" collapsed="false">
      <c r="A41" s="115" t="s">
        <v>159</v>
      </c>
      <c r="B41" s="138" t="n">
        <v>10386317</v>
      </c>
      <c r="C41" s="138" t="n">
        <v>8345731</v>
      </c>
      <c r="D41" s="138" t="n">
        <v>11687469</v>
      </c>
      <c r="E41" s="138" t="n">
        <v>8289972</v>
      </c>
      <c r="F41" s="138" t="n">
        <v>9975893</v>
      </c>
      <c r="G41" s="151" t="n">
        <v>10260480</v>
      </c>
    </row>
    <row r="42" customFormat="false" ht="11.25" hidden="false" customHeight="true" outlineLevel="0" collapsed="false">
      <c r="A42" s="115" t="s">
        <v>160</v>
      </c>
      <c r="B42" s="138" t="n">
        <v>132670932</v>
      </c>
      <c r="C42" s="138" t="n">
        <v>842275</v>
      </c>
      <c r="D42" s="138" t="n">
        <v>871486</v>
      </c>
      <c r="E42" s="138" t="n">
        <v>265801</v>
      </c>
      <c r="F42" s="138" t="n">
        <v>472920</v>
      </c>
      <c r="G42" s="151" t="n">
        <v>2776952</v>
      </c>
    </row>
    <row r="43" customFormat="false" ht="12" hidden="false" customHeight="true" outlineLevel="0" collapsed="false">
      <c r="A43" s="43" t="s">
        <v>72</v>
      </c>
      <c r="B43" s="141" t="n">
        <v>6043652283</v>
      </c>
      <c r="C43" s="141" t="n">
        <v>6517584171</v>
      </c>
      <c r="D43" s="141" t="n">
        <v>6564949727</v>
      </c>
      <c r="E43" s="141" t="n">
        <v>7173520810</v>
      </c>
      <c r="F43" s="141" t="n">
        <f aca="false">SUM(F35:F42)</f>
        <v>7984785653</v>
      </c>
      <c r="G43" s="141" t="n">
        <f aca="false">SUM(G35:G42)</f>
        <v>7813394560</v>
      </c>
    </row>
    <row r="44" s="13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44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  <row r="195" customFormat="false" ht="11.25" hidden="false" customHeight="true" outlineLevel="0" collapsed="false"/>
    <row r="196" customFormat="false" ht="11.25" hidden="false" customHeight="true" outlineLevel="0" collapsed="false"/>
    <row r="197" customFormat="false" ht="11.25" hidden="false" customHeight="true" outlineLevel="0" collapsed="false"/>
    <row r="198" customFormat="false" ht="11.25" hidden="false" customHeight="true" outlineLevel="0" collapsed="false"/>
    <row r="199" customFormat="false" ht="11.25" hidden="false" customHeight="true" outlineLevel="0" collapsed="false"/>
    <row r="200" customFormat="false" ht="11.25" hidden="false" customHeight="true" outlineLevel="0" collapsed="false"/>
    <row r="201" customFormat="false" ht="11.25" hidden="false" customHeight="true" outlineLevel="0" collapsed="false"/>
    <row r="202" customFormat="false" ht="11.25" hidden="false" customHeight="true" outlineLevel="0" collapsed="false"/>
    <row r="203" customFormat="false" ht="11.25" hidden="false" customHeight="true" outlineLevel="0" collapsed="false"/>
    <row r="204" customFormat="false" ht="11.25" hidden="false" customHeight="true" outlineLevel="0" collapsed="false"/>
    <row r="205" customFormat="false" ht="11.25" hidden="false" customHeight="true" outlineLevel="0" collapsed="false"/>
    <row r="206" customFormat="false" ht="11.25" hidden="false" customHeight="true" outlineLevel="0" collapsed="false"/>
    <row r="207" customFormat="false" ht="11.25" hidden="false" customHeight="true" outlineLevel="0" collapsed="false"/>
    <row r="208" customFormat="false" ht="11.25" hidden="false" customHeight="true" outlineLevel="0" collapsed="false"/>
    <row r="209" customFormat="false" ht="11.25" hidden="false" customHeight="true" outlineLevel="0" collapsed="false"/>
    <row r="210" customFormat="false" ht="11.25" hidden="false" customHeight="true" outlineLevel="0" collapsed="false"/>
    <row r="211" customFormat="false" ht="11.25" hidden="false" customHeight="true" outlineLevel="0" collapsed="false"/>
    <row r="212" customFormat="false" ht="11.25" hidden="false" customHeight="true" outlineLevel="0" collapsed="false"/>
    <row r="213" customFormat="false" ht="11.25" hidden="false" customHeight="true" outlineLevel="0" collapsed="false"/>
    <row r="214" customFormat="false" ht="11.25" hidden="false" customHeight="true" outlineLevel="0" collapsed="false"/>
    <row r="215" customFormat="false" ht="11.25" hidden="false" customHeight="true" outlineLevel="0" collapsed="false"/>
    <row r="216" customFormat="false" ht="11.25" hidden="false" customHeight="true" outlineLevel="0" collapsed="false"/>
    <row r="217" customFormat="false" ht="11.25" hidden="false" customHeight="true" outlineLevel="0" collapsed="false"/>
    <row r="218" customFormat="false" ht="11.25" hidden="false" customHeight="true" outlineLevel="0" collapsed="false"/>
    <row r="219" customFormat="false" ht="11.25" hidden="false" customHeight="true" outlineLevel="0" collapsed="false"/>
    <row r="220" customFormat="false" ht="11.25" hidden="false" customHeight="true" outlineLevel="0" collapsed="false"/>
    <row r="221" customFormat="false" ht="11.25" hidden="false" customHeight="true" outlineLevel="0" collapsed="false"/>
    <row r="222" customFormat="false" ht="11.25" hidden="false" customHeight="true" outlineLevel="0" collapsed="false"/>
    <row r="223" customFormat="false" ht="11.25" hidden="false" customHeight="true" outlineLevel="0" collapsed="false"/>
    <row r="224" customFormat="false" ht="11.25" hidden="false" customHeight="true" outlineLevel="0" collapsed="false"/>
    <row r="225" customFormat="false" ht="11.25" hidden="false" customHeight="true" outlineLevel="0" collapsed="false"/>
    <row r="226" customFormat="false" ht="11.25" hidden="false" customHeight="true" outlineLevel="0" collapsed="false"/>
    <row r="227" customFormat="false" ht="11.25" hidden="false" customHeight="true" outlineLevel="0" collapsed="false"/>
    <row r="228" customFormat="false" ht="11.25" hidden="false" customHeight="true" outlineLevel="0" collapsed="false"/>
    <row r="229" customFormat="false" ht="11.25" hidden="false" customHeight="true" outlineLevel="0" collapsed="false"/>
    <row r="230" customFormat="false" ht="11.25" hidden="false" customHeight="true" outlineLevel="0" collapsed="false"/>
    <row r="231" customFormat="false" ht="11.25" hidden="false" customHeight="true" outlineLevel="0" collapsed="false"/>
    <row r="232" customFormat="false" ht="11.25" hidden="false" customHeight="true" outlineLevel="0" collapsed="false"/>
    <row r="233" customFormat="false" ht="11.25" hidden="false" customHeight="true" outlineLevel="0" collapsed="false"/>
    <row r="234" customFormat="false" ht="11.25" hidden="false" customHeight="true" outlineLevel="0" collapsed="false"/>
    <row r="235" customFormat="false" ht="11.25" hidden="false" customHeight="true" outlineLevel="0" collapsed="false"/>
    <row r="236" customFormat="false" ht="11.25" hidden="false" customHeight="true" outlineLevel="0" collapsed="false"/>
    <row r="237" customFormat="false" ht="11.25" hidden="false" customHeight="true" outlineLevel="0" collapsed="false"/>
    <row r="238" customFormat="false" ht="11.25" hidden="false" customHeight="true" outlineLevel="0" collapsed="false"/>
    <row r="239" customFormat="false" ht="11.25" hidden="false" customHeight="true" outlineLevel="0" collapsed="false"/>
    <row r="240" customFormat="false" ht="11.25" hidden="false" customHeight="true" outlineLevel="0" collapsed="false"/>
    <row r="241" customFormat="false" ht="11.25" hidden="false" customHeight="true" outlineLevel="0" collapsed="false"/>
    <row r="242" customFormat="false" ht="11.25" hidden="false" customHeight="true" outlineLevel="0" collapsed="false"/>
    <row r="243" customFormat="false" ht="11.25" hidden="false" customHeight="true" outlineLevel="0" collapsed="false"/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250" customFormat="false" ht="11.25" hidden="false" customHeight="true" outlineLevel="0" collapsed="false"/>
    <row r="251" customFormat="false" ht="11.25" hidden="false" customHeight="true" outlineLevel="0" collapsed="false"/>
    <row r="252" customFormat="false" ht="11.25" hidden="false" customHeight="true" outlineLevel="0" collapsed="false"/>
    <row r="253" customFormat="false" ht="11.25" hidden="false" customHeight="true" outlineLevel="0" collapsed="false"/>
    <row r="254" customFormat="false" ht="11.25" hidden="false" customHeight="true" outlineLevel="0" collapsed="false"/>
    <row r="255" customFormat="false" ht="11.25" hidden="false" customHeight="true" outlineLevel="0" collapsed="false"/>
    <row r="256" customFormat="false" ht="11.25" hidden="false" customHeight="true" outlineLevel="0" collapsed="false"/>
    <row r="257" customFormat="false" ht="11.25" hidden="false" customHeight="true" outlineLevel="0" collapsed="false"/>
    <row r="258" customFormat="false" ht="11.25" hidden="false" customHeight="true" outlineLevel="0" collapsed="false"/>
    <row r="259" customFormat="false" ht="11.25" hidden="false" customHeight="true" outlineLevel="0" collapsed="false"/>
    <row r="260" customFormat="false" ht="11.25" hidden="false" customHeight="true" outlineLevel="0" collapsed="false"/>
    <row r="261" customFormat="false" ht="11.25" hidden="false" customHeight="true" outlineLevel="0" collapsed="false"/>
    <row r="262" customFormat="false" ht="11.25" hidden="false" customHeight="true" outlineLevel="0" collapsed="false"/>
    <row r="263" customFormat="false" ht="11.25" hidden="false" customHeight="true" outlineLevel="0" collapsed="false"/>
    <row r="264" customFormat="false" ht="11.25" hidden="false" customHeight="true" outlineLevel="0" collapsed="false"/>
    <row r="265" customFormat="false" ht="11.25" hidden="false" customHeight="true" outlineLevel="0" collapsed="false"/>
    <row r="266" customFormat="false" ht="11.25" hidden="false" customHeight="true" outlineLevel="0" collapsed="false"/>
    <row r="267" customFormat="false" ht="11.25" hidden="false" customHeight="true" outlineLevel="0" collapsed="false"/>
    <row r="268" customFormat="false" ht="11.25" hidden="false" customHeight="true" outlineLevel="0" collapsed="false"/>
    <row r="269" customFormat="false" ht="11.25" hidden="false" customHeight="true" outlineLevel="0" collapsed="false"/>
    <row r="270" customFormat="false" ht="11.25" hidden="false" customHeight="true" outlineLevel="0" collapsed="false"/>
    <row r="271" customFormat="false" ht="11.25" hidden="false" customHeight="true" outlineLevel="0" collapsed="false"/>
    <row r="272" customFormat="false" ht="11.25" hidden="false" customHeight="true" outlineLevel="0" collapsed="false"/>
    <row r="273" customFormat="false" ht="11.25" hidden="false" customHeight="true" outlineLevel="0" collapsed="false"/>
    <row r="274" customFormat="false" ht="11.25" hidden="false" customHeight="true" outlineLevel="0" collapsed="false"/>
    <row r="275" customFormat="false" ht="11.25" hidden="false" customHeight="true" outlineLevel="0" collapsed="false"/>
    <row r="276" customFormat="false" ht="11.25" hidden="false" customHeight="true" outlineLevel="0" collapsed="false"/>
    <row r="277" customFormat="false" ht="11.25" hidden="false" customHeight="true" outlineLevel="0" collapsed="false"/>
    <row r="278" customFormat="false" ht="11.25" hidden="false" customHeight="true" outlineLevel="0" collapsed="false"/>
    <row r="279" customFormat="false" ht="11.25" hidden="false" customHeight="true" outlineLevel="0" collapsed="false"/>
    <row r="280" customFormat="false" ht="11.25" hidden="false" customHeight="true" outlineLevel="0" collapsed="false"/>
    <row r="281" customFormat="false" ht="11.25" hidden="false" customHeight="true" outlineLevel="0" collapsed="false"/>
    <row r="282" customFormat="false" ht="11.25" hidden="false" customHeight="true" outlineLevel="0" collapsed="false"/>
    <row r="283" customFormat="false" ht="11.25" hidden="false" customHeight="true" outlineLevel="0" collapsed="false"/>
    <row r="284" customFormat="false" ht="11.25" hidden="false" customHeight="true" outlineLevel="0" collapsed="false"/>
    <row r="285" customFormat="false" ht="11.25" hidden="false" customHeight="true" outlineLevel="0" collapsed="false"/>
    <row r="286" customFormat="false" ht="11.25" hidden="false" customHeight="true" outlineLevel="0" collapsed="false"/>
    <row r="287" customFormat="false" ht="11.25" hidden="false" customHeight="true" outlineLevel="0" collapsed="false"/>
    <row r="288" customFormat="false" ht="11.25" hidden="false" customHeight="true" outlineLevel="0" collapsed="false"/>
    <row r="289" customFormat="false" ht="11.25" hidden="false" customHeight="true" outlineLevel="0" collapsed="false"/>
    <row r="290" customFormat="false" ht="11.25" hidden="false" customHeight="true" outlineLevel="0" collapsed="false"/>
    <row r="291" customFormat="false" ht="11.25" hidden="false" customHeight="true" outlineLevel="0" collapsed="false"/>
    <row r="292" customFormat="false" ht="11.25" hidden="false" customHeight="true" outlineLevel="0" collapsed="false"/>
    <row r="293" customFormat="false" ht="11.25" hidden="false" customHeight="true" outlineLevel="0" collapsed="false"/>
    <row r="294" customFormat="false" ht="11.25" hidden="false" customHeight="true" outlineLevel="0" collapsed="false"/>
    <row r="295" customFormat="false" ht="11.25" hidden="false" customHeight="true" outlineLevel="0" collapsed="false"/>
    <row r="296" customFormat="false" ht="11.25" hidden="false" customHeight="true" outlineLevel="0" collapsed="false"/>
    <row r="297" customFormat="false" ht="11.25" hidden="false" customHeight="true" outlineLevel="0" collapsed="false"/>
    <row r="298" customFormat="false" ht="11.25" hidden="false" customHeight="true" outlineLevel="0" collapsed="false"/>
    <row r="299" customFormat="false" ht="11.25" hidden="false" customHeight="true" outlineLevel="0" collapsed="false"/>
    <row r="300" customFormat="false" ht="11.25" hidden="false" customHeight="true" outlineLevel="0" collapsed="false"/>
    <row r="301" customFormat="false" ht="11.25" hidden="false" customHeight="true" outlineLevel="0" collapsed="false"/>
    <row r="302" customFormat="false" ht="11.25" hidden="false" customHeight="true" outlineLevel="0" collapsed="false"/>
    <row r="303" customFormat="false" ht="11.25" hidden="false" customHeight="true" outlineLevel="0" collapsed="false"/>
    <row r="304" customFormat="false" ht="11.25" hidden="false" customHeight="true" outlineLevel="0" collapsed="false"/>
    <row r="305" customFormat="false" ht="11.25" hidden="false" customHeight="true" outlineLevel="0" collapsed="false"/>
    <row r="306" customFormat="false" ht="11.25" hidden="false" customHeight="true" outlineLevel="0" collapsed="false"/>
    <row r="307" customFormat="false" ht="11.25" hidden="false" customHeight="true" outlineLevel="0" collapsed="false"/>
    <row r="308" customFormat="false" ht="11.25" hidden="false" customHeight="true" outlineLevel="0" collapsed="false"/>
    <row r="309" customFormat="false" ht="11.25" hidden="false" customHeight="true" outlineLevel="0" collapsed="false"/>
    <row r="310" customFormat="false" ht="11.25" hidden="false" customHeight="true" outlineLevel="0" collapsed="false"/>
    <row r="311" customFormat="false" ht="11.25" hidden="false" customHeight="true" outlineLevel="0" collapsed="false"/>
    <row r="312" customFormat="false" ht="11.25" hidden="false" customHeight="true" outlineLevel="0" collapsed="false"/>
    <row r="313" customFormat="false" ht="11.25" hidden="false" customHeight="true" outlineLevel="0" collapsed="false"/>
    <row r="314" customFormat="false" ht="11.25" hidden="false" customHeight="true" outlineLevel="0" collapsed="false"/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/>
    <row r="319" customFormat="false" ht="11.25" hidden="false" customHeight="true" outlineLevel="0" collapsed="false"/>
    <row r="320" customFormat="false" ht="11.25" hidden="false" customHeight="true" outlineLevel="0" collapsed="false"/>
    <row r="321" customFormat="false" ht="11.25" hidden="false" customHeight="true" outlineLevel="0" collapsed="false"/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328" customFormat="false" ht="11.25" hidden="false" customHeight="true" outlineLevel="0" collapsed="false"/>
    <row r="329" customFormat="false" ht="11.25" hidden="false" customHeight="true" outlineLevel="0" collapsed="false"/>
    <row r="330" customFormat="false" ht="11.25" hidden="false" customHeight="true" outlineLevel="0" collapsed="false"/>
    <row r="331" customFormat="false" ht="11.25" hidden="false" customHeight="true" outlineLevel="0" collapsed="false"/>
    <row r="332" customFormat="false" ht="11.25" hidden="false" customHeight="true" outlineLevel="0" collapsed="false"/>
    <row r="333" customFormat="false" ht="11.25" hidden="false" customHeight="true" outlineLevel="0" collapsed="false"/>
    <row r="334" customFormat="false" ht="11.25" hidden="false" customHeight="true" outlineLevel="0" collapsed="false"/>
    <row r="335" customFormat="false" ht="11.25" hidden="false" customHeight="true" outlineLevel="0" collapsed="false"/>
    <row r="336" customFormat="false" ht="11.25" hidden="false" customHeight="true" outlineLevel="0" collapsed="false"/>
    <row r="337" customFormat="false" ht="11.25" hidden="false" customHeight="true" outlineLevel="0" collapsed="false"/>
    <row r="338" customFormat="false" ht="11.25" hidden="false" customHeight="true" outlineLevel="0" collapsed="false"/>
    <row r="339" customFormat="false" ht="11.25" hidden="false" customHeight="true" outlineLevel="0" collapsed="false"/>
    <row r="340" customFormat="false" ht="11.25" hidden="false" customHeight="true" outlineLevel="0" collapsed="false"/>
    <row r="341" customFormat="false" ht="11.25" hidden="false" customHeight="true" outlineLevel="0" collapsed="false"/>
    <row r="342" customFormat="false" ht="11.25" hidden="false" customHeight="true" outlineLevel="0" collapsed="false"/>
    <row r="343" customFormat="false" ht="11.25" hidden="false" customHeight="true" outlineLevel="0" collapsed="false"/>
    <row r="344" customFormat="false" ht="11.25" hidden="false" customHeight="true" outlineLevel="0" collapsed="false"/>
    <row r="345" customFormat="false" ht="11.25" hidden="false" customHeight="true" outlineLevel="0" collapsed="false"/>
    <row r="346" customFormat="false" ht="11.25" hidden="false" customHeight="true" outlineLevel="0" collapsed="false"/>
    <row r="347" customFormat="false" ht="11.25" hidden="false" customHeight="true" outlineLevel="0" collapsed="false"/>
    <row r="348" customFormat="false" ht="11.25" hidden="false" customHeight="true" outlineLevel="0" collapsed="false"/>
    <row r="349" customFormat="false" ht="11.25" hidden="false" customHeight="true" outlineLevel="0" collapsed="false"/>
    <row r="350" customFormat="false" ht="11.25" hidden="false" customHeight="true" outlineLevel="0" collapsed="false"/>
    <row r="351" customFormat="false" ht="11.25" hidden="false" customHeight="true" outlineLevel="0" collapsed="false"/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  <row r="382" customFormat="false" ht="11.25" hidden="false" customHeight="true" outlineLevel="0" collapsed="false"/>
    <row r="383" customFormat="false" ht="11.25" hidden="false" customHeight="true" outlineLevel="0" collapsed="false"/>
    <row r="384" customFormat="false" ht="11.25" hidden="false" customHeight="true" outlineLevel="0" collapsed="false"/>
    <row r="385" customFormat="false" ht="11.25" hidden="false" customHeight="true" outlineLevel="0" collapsed="false"/>
    <row r="386" customFormat="false" ht="11.25" hidden="false" customHeight="true" outlineLevel="0" collapsed="false"/>
    <row r="387" customFormat="false" ht="11.25" hidden="false" customHeight="true" outlineLevel="0" collapsed="false"/>
    <row r="388" customFormat="false" ht="11.25" hidden="false" customHeight="true" outlineLevel="0" collapsed="false"/>
    <row r="389" customFormat="false" ht="11.25" hidden="false" customHeight="true" outlineLevel="0" collapsed="false"/>
    <row r="390" customFormat="false" ht="11.25" hidden="false" customHeight="true" outlineLevel="0" collapsed="false"/>
    <row r="391" customFormat="false" ht="11.25" hidden="false" customHeight="true" outlineLevel="0" collapsed="false"/>
    <row r="392" customFormat="false" ht="11.25" hidden="false" customHeight="true" outlineLevel="0" collapsed="false"/>
    <row r="393" customFormat="false" ht="11.25" hidden="false" customHeight="true" outlineLevel="0" collapsed="false"/>
    <row r="394" customFormat="false" ht="11.25" hidden="false" customHeight="true" outlineLevel="0" collapsed="false"/>
    <row r="395" customFormat="false" ht="11.25" hidden="false" customHeight="true" outlineLevel="0" collapsed="false"/>
    <row r="396" customFormat="false" ht="11.25" hidden="false" customHeight="true" outlineLevel="0" collapsed="false"/>
    <row r="397" customFormat="false" ht="11.25" hidden="false" customHeight="true" outlineLevel="0" collapsed="false"/>
    <row r="398" customFormat="false" ht="11.25" hidden="false" customHeight="true" outlineLevel="0" collapsed="false"/>
    <row r="399" customFormat="false" ht="11.25" hidden="false" customHeight="true" outlineLevel="0" collapsed="false"/>
    <row r="400" customFormat="false" ht="11.25" hidden="false" customHeight="true" outlineLevel="0" collapsed="false"/>
    <row r="401" customFormat="false" ht="11.25" hidden="false" customHeight="true" outlineLevel="0" collapsed="false"/>
    <row r="402" customFormat="false" ht="11.25" hidden="false" customHeight="true" outlineLevel="0" collapsed="false"/>
    <row r="403" customFormat="false" ht="11.25" hidden="false" customHeight="true" outlineLevel="0" collapsed="false"/>
    <row r="404" customFormat="false" ht="11.25" hidden="false" customHeight="true" outlineLevel="0" collapsed="false"/>
    <row r="405" customFormat="false" ht="11.25" hidden="false" customHeight="true" outlineLevel="0" collapsed="false"/>
    <row r="406" customFormat="false" ht="11.25" hidden="false" customHeight="true" outlineLevel="0" collapsed="false"/>
    <row r="407" customFormat="false" ht="11.25" hidden="false" customHeight="true" outlineLevel="0" collapsed="false"/>
    <row r="408" customFormat="false" ht="11.25" hidden="false" customHeight="true" outlineLevel="0" collapsed="false"/>
    <row r="409" customFormat="false" ht="11.25" hidden="false" customHeight="true" outlineLevel="0" collapsed="false"/>
    <row r="410" customFormat="false" ht="11.25" hidden="false" customHeight="true" outlineLevel="0" collapsed="false"/>
    <row r="411" customFormat="false" ht="11.25" hidden="false" customHeight="true" outlineLevel="0" collapsed="false"/>
    <row r="412" customFormat="false" ht="11.25" hidden="false" customHeight="true" outlineLevel="0" collapsed="false"/>
    <row r="413" customFormat="false" ht="11.25" hidden="false" customHeight="true" outlineLevel="0" collapsed="false"/>
    <row r="414" customFormat="false" ht="11.25" hidden="false" customHeight="true" outlineLevel="0" collapsed="false"/>
    <row r="415" customFormat="false" ht="11.25" hidden="false" customHeight="true" outlineLevel="0" collapsed="false"/>
    <row r="416" customFormat="false" ht="11.25" hidden="false" customHeight="true" outlineLevel="0" collapsed="false"/>
    <row r="417" customFormat="false" ht="11.25" hidden="false" customHeight="true" outlineLevel="0" collapsed="false"/>
    <row r="418" customFormat="false" ht="11.25" hidden="false" customHeight="true" outlineLevel="0" collapsed="false"/>
    <row r="419" customFormat="false" ht="11.25" hidden="false" customHeight="true" outlineLevel="0" collapsed="false"/>
    <row r="420" customFormat="false" ht="11.25" hidden="false" customHeight="true" outlineLevel="0" collapsed="false"/>
    <row r="421" customFormat="false" ht="11.25" hidden="false" customHeight="true" outlineLevel="0" collapsed="false"/>
    <row r="422" customFormat="false" ht="11.25" hidden="false" customHeight="true" outlineLevel="0" collapsed="false"/>
    <row r="423" customFormat="false" ht="11.25" hidden="false" customHeight="true" outlineLevel="0" collapsed="false"/>
    <row r="424" customFormat="false" ht="11.25" hidden="false" customHeight="true" outlineLevel="0" collapsed="false"/>
    <row r="425" customFormat="false" ht="11.25" hidden="false" customHeight="true" outlineLevel="0" collapsed="false"/>
    <row r="426" customFormat="false" ht="11.25" hidden="false" customHeight="true" outlineLevel="0" collapsed="false"/>
    <row r="427" customFormat="false" ht="11.25" hidden="false" customHeight="true" outlineLevel="0" collapsed="false"/>
    <row r="428" customFormat="false" ht="11.25" hidden="false" customHeight="true" outlineLevel="0" collapsed="false"/>
    <row r="429" customFormat="false" ht="11.25" hidden="false" customHeight="true" outlineLevel="0" collapsed="false"/>
    <row r="430" customFormat="false" ht="11.25" hidden="false" customHeight="true" outlineLevel="0" collapsed="false"/>
    <row r="431" customFormat="false" ht="11.25" hidden="false" customHeight="true" outlineLevel="0" collapsed="false"/>
    <row r="432" customFormat="false" ht="11.25" hidden="false" customHeight="true" outlineLevel="0" collapsed="false"/>
    <row r="433" customFormat="false" ht="11.25" hidden="false" customHeight="true" outlineLevel="0" collapsed="false"/>
    <row r="434" customFormat="false" ht="11.25" hidden="false" customHeight="true" outlineLevel="0" collapsed="false"/>
    <row r="435" customFormat="false" ht="11.25" hidden="false" customHeight="true" outlineLevel="0" collapsed="false"/>
    <row r="436" customFormat="false" ht="11.25" hidden="false" customHeight="true" outlineLevel="0" collapsed="false"/>
    <row r="437" customFormat="false" ht="11.25" hidden="false" customHeight="true" outlineLevel="0" collapsed="false"/>
    <row r="438" customFormat="false" ht="11.25" hidden="false" customHeight="true" outlineLevel="0" collapsed="false"/>
    <row r="439" customFormat="false" ht="11.25" hidden="false" customHeight="true" outlineLevel="0" collapsed="false"/>
    <row r="440" customFormat="false" ht="11.25" hidden="false" customHeight="true" outlineLevel="0" collapsed="false"/>
    <row r="441" customFormat="false" ht="11.25" hidden="false" customHeight="true" outlineLevel="0" collapsed="false"/>
    <row r="442" customFormat="false" ht="11.25" hidden="false" customHeight="true" outlineLevel="0" collapsed="false"/>
    <row r="443" customFormat="false" ht="11.25" hidden="false" customHeight="true" outlineLevel="0" collapsed="false"/>
    <row r="444" customFormat="false" ht="11.25" hidden="false" customHeight="true" outlineLevel="0" collapsed="false"/>
    <row r="445" customFormat="false" ht="11.25" hidden="false" customHeight="true" outlineLevel="0" collapsed="false"/>
    <row r="446" customFormat="false" ht="11.25" hidden="false" customHeight="true" outlineLevel="0" collapsed="false"/>
    <row r="447" customFormat="false" ht="11.25" hidden="false" customHeight="true" outlineLevel="0" collapsed="false"/>
    <row r="448" customFormat="false" ht="11.25" hidden="false" customHeight="true" outlineLevel="0" collapsed="false"/>
    <row r="449" customFormat="false" ht="11.25" hidden="false" customHeight="true" outlineLevel="0" collapsed="false"/>
    <row r="450" customFormat="false" ht="11.25" hidden="false" customHeight="true" outlineLevel="0" collapsed="false"/>
    <row r="451" customFormat="false" ht="11.25" hidden="false" customHeight="true" outlineLevel="0" collapsed="false"/>
    <row r="452" customFormat="false" ht="11.25" hidden="false" customHeight="true" outlineLevel="0" collapsed="false"/>
    <row r="453" customFormat="false" ht="11.25" hidden="false" customHeight="true" outlineLevel="0" collapsed="false"/>
    <row r="454" customFormat="false" ht="11.25" hidden="false" customHeight="true" outlineLevel="0" collapsed="false"/>
    <row r="455" customFormat="false" ht="11.25" hidden="false" customHeight="true" outlineLevel="0" collapsed="false"/>
    <row r="456" customFormat="false" ht="11.25" hidden="false" customHeight="true" outlineLevel="0" collapsed="false"/>
    <row r="457" customFormat="false" ht="11.25" hidden="false" customHeight="true" outlineLevel="0" collapsed="false"/>
    <row r="458" customFormat="false" ht="11.25" hidden="false" customHeight="true" outlineLevel="0" collapsed="false"/>
    <row r="459" customFormat="false" ht="11.25" hidden="false" customHeight="true" outlineLevel="0" collapsed="false"/>
    <row r="460" customFormat="false" ht="11.25" hidden="false" customHeight="true" outlineLevel="0" collapsed="false"/>
    <row r="461" customFormat="false" ht="11.25" hidden="false" customHeight="true" outlineLevel="0" collapsed="false"/>
    <row r="462" customFormat="false" ht="11.25" hidden="false" customHeight="true" outlineLevel="0" collapsed="false"/>
    <row r="463" customFormat="false" ht="11.25" hidden="false" customHeight="true" outlineLevel="0" collapsed="false"/>
    <row r="464" customFormat="false" ht="11.25" hidden="false" customHeight="true" outlineLevel="0" collapsed="false"/>
    <row r="465" customFormat="false" ht="11.25" hidden="false" customHeight="true" outlineLevel="0" collapsed="false"/>
    <row r="466" customFormat="false" ht="11.25" hidden="false" customHeight="true" outlineLevel="0" collapsed="false"/>
    <row r="467" customFormat="false" ht="11.25" hidden="false" customHeight="true" outlineLevel="0" collapsed="false"/>
    <row r="468" customFormat="false" ht="11.25" hidden="false" customHeight="true" outlineLevel="0" collapsed="false"/>
    <row r="469" customFormat="false" ht="11.25" hidden="false" customHeight="true" outlineLevel="0" collapsed="false"/>
    <row r="470" customFormat="false" ht="11.25" hidden="false" customHeight="true" outlineLevel="0" collapsed="false"/>
    <row r="471" customFormat="false" ht="11.25" hidden="false" customHeight="true" outlineLevel="0" collapsed="false"/>
    <row r="472" customFormat="false" ht="11.25" hidden="false" customHeight="true" outlineLevel="0" collapsed="false"/>
    <row r="473" customFormat="false" ht="11.25" hidden="false" customHeight="true" outlineLevel="0" collapsed="false"/>
    <row r="474" customFormat="false" ht="11.25" hidden="false" customHeight="true" outlineLevel="0" collapsed="false"/>
    <row r="475" customFormat="false" ht="11.25" hidden="false" customHeight="true" outlineLevel="0" collapsed="false"/>
    <row r="476" customFormat="false" ht="11.25" hidden="false" customHeight="true" outlineLevel="0" collapsed="false"/>
    <row r="477" customFormat="false" ht="11.25" hidden="false" customHeight="true" outlineLevel="0" collapsed="false"/>
    <row r="478" customFormat="false" ht="11.25" hidden="false" customHeight="true" outlineLevel="0" collapsed="false"/>
    <row r="479" customFormat="false" ht="11.25" hidden="false" customHeight="true" outlineLevel="0" collapsed="false"/>
    <row r="480" customFormat="false" ht="11.25" hidden="false" customHeight="true" outlineLevel="0" collapsed="false"/>
    <row r="481" customFormat="false" ht="11.25" hidden="false" customHeight="true" outlineLevel="0" collapsed="false"/>
    <row r="482" customFormat="false" ht="11.25" hidden="false" customHeight="true" outlineLevel="0" collapsed="false"/>
    <row r="483" customFormat="false" ht="11.25" hidden="false" customHeight="true" outlineLevel="0" collapsed="false"/>
    <row r="484" customFormat="false" ht="11.25" hidden="false" customHeight="true" outlineLevel="0" collapsed="false"/>
    <row r="485" customFormat="false" ht="11.25" hidden="false" customHeight="true" outlineLevel="0" collapsed="false"/>
    <row r="486" customFormat="false" ht="11.25" hidden="false" customHeight="true" outlineLevel="0" collapsed="false"/>
    <row r="487" customFormat="false" ht="11.25" hidden="false" customHeight="true" outlineLevel="0" collapsed="false"/>
    <row r="488" customFormat="false" ht="11.25" hidden="false" customHeight="true" outlineLevel="0" collapsed="false"/>
    <row r="489" customFormat="false" ht="11.25" hidden="false" customHeight="true" outlineLevel="0" collapsed="false"/>
    <row r="490" customFormat="false" ht="11.25" hidden="false" customHeight="true" outlineLevel="0" collapsed="false"/>
    <row r="491" customFormat="false" ht="11.25" hidden="false" customHeight="true" outlineLevel="0" collapsed="false"/>
    <row r="492" customFormat="false" ht="11.25" hidden="false" customHeight="true" outlineLevel="0" collapsed="false"/>
    <row r="493" customFormat="false" ht="11.25" hidden="false" customHeight="true" outlineLevel="0" collapsed="false"/>
    <row r="494" customFormat="false" ht="11.25" hidden="false" customHeight="true" outlineLevel="0" collapsed="false"/>
    <row r="495" customFormat="false" ht="11.25" hidden="false" customHeight="true" outlineLevel="0" collapsed="false"/>
    <row r="496" customFormat="false" ht="11.25" hidden="false" customHeight="true" outlineLevel="0" collapsed="false"/>
    <row r="497" customFormat="false" ht="11.25" hidden="false" customHeight="true" outlineLevel="0" collapsed="false"/>
    <row r="498" customFormat="false" ht="11.25" hidden="false" customHeight="true" outlineLevel="0" collapsed="false"/>
    <row r="499" customFormat="false" ht="11.25" hidden="false" customHeight="true" outlineLevel="0" collapsed="false"/>
    <row r="500" customFormat="false" ht="11.25" hidden="false" customHeight="true" outlineLevel="0" collapsed="false"/>
    <row r="501" customFormat="false" ht="11.25" hidden="false" customHeight="true" outlineLevel="0" collapsed="false"/>
    <row r="502" customFormat="false" ht="11.25" hidden="false" customHeight="true" outlineLevel="0" collapsed="false"/>
    <row r="503" customFormat="false" ht="11.25" hidden="false" customHeight="true" outlineLevel="0" collapsed="false"/>
    <row r="504" customFormat="false" ht="11.25" hidden="false" customHeight="true" outlineLevel="0" collapsed="false"/>
    <row r="505" customFormat="false" ht="11.25" hidden="false" customHeight="true" outlineLevel="0" collapsed="false"/>
    <row r="506" customFormat="false" ht="11.25" hidden="false" customHeight="true" outlineLevel="0" collapsed="false"/>
    <row r="507" customFormat="false" ht="11.25" hidden="false" customHeight="true" outlineLevel="0" collapsed="false"/>
    <row r="508" customFormat="false" ht="11.25" hidden="false" customHeight="true" outlineLevel="0" collapsed="false"/>
    <row r="509" customFormat="false" ht="11.25" hidden="false" customHeight="true" outlineLevel="0" collapsed="false"/>
    <row r="510" customFormat="false" ht="11.25" hidden="false" customHeight="true" outlineLevel="0" collapsed="false"/>
    <row r="511" customFormat="false" ht="11.25" hidden="false" customHeight="true" outlineLevel="0" collapsed="false"/>
    <row r="512" customFormat="false" ht="11.25" hidden="false" customHeight="true" outlineLevel="0" collapsed="false"/>
    <row r="513" customFormat="false" ht="11.25" hidden="false" customHeight="true" outlineLevel="0" collapsed="false"/>
    <row r="514" customFormat="false" ht="11.25" hidden="false" customHeight="true" outlineLevel="0" collapsed="false"/>
    <row r="515" customFormat="false" ht="11.25" hidden="false" customHeight="true" outlineLevel="0" collapsed="false"/>
    <row r="516" customFormat="false" ht="11.25" hidden="false" customHeight="true" outlineLevel="0" collapsed="false"/>
    <row r="517" customFormat="false" ht="11.25" hidden="false" customHeight="true" outlineLevel="0" collapsed="false"/>
    <row r="518" customFormat="false" ht="11.25" hidden="false" customHeight="true" outlineLevel="0" collapsed="false"/>
    <row r="519" customFormat="false" ht="11.25" hidden="false" customHeight="true" outlineLevel="0" collapsed="false"/>
    <row r="520" customFormat="false" ht="11.25" hidden="false" customHeight="true" outlineLevel="0" collapsed="false"/>
    <row r="521" customFormat="false" ht="11.25" hidden="false" customHeight="true" outlineLevel="0" collapsed="false"/>
    <row r="522" customFormat="false" ht="11.25" hidden="false" customHeight="true" outlineLevel="0" collapsed="false"/>
    <row r="523" customFormat="false" ht="11.25" hidden="false" customHeight="true" outlineLevel="0" collapsed="false"/>
    <row r="524" customFormat="false" ht="11.25" hidden="false" customHeight="true" outlineLevel="0" collapsed="false"/>
    <row r="525" customFormat="false" ht="11.25" hidden="false" customHeight="true" outlineLevel="0" collapsed="false"/>
    <row r="526" customFormat="false" ht="11.25" hidden="false" customHeight="true" outlineLevel="0" collapsed="false"/>
    <row r="527" customFormat="false" ht="11.25" hidden="false" customHeight="true" outlineLevel="0" collapsed="false"/>
    <row r="528" customFormat="false" ht="11.25" hidden="false" customHeight="true" outlineLevel="0" collapsed="false"/>
    <row r="529" customFormat="false" ht="11.25" hidden="false" customHeight="true" outlineLevel="0" collapsed="false"/>
    <row r="530" customFormat="false" ht="11.25" hidden="false" customHeight="true" outlineLevel="0" collapsed="false"/>
    <row r="531" customFormat="false" ht="11.25" hidden="false" customHeight="true" outlineLevel="0" collapsed="false"/>
    <row r="532" customFormat="false" ht="11.25" hidden="false" customHeight="true" outlineLevel="0" collapsed="false"/>
    <row r="533" customFormat="false" ht="11.25" hidden="false" customHeight="true" outlineLevel="0" collapsed="false"/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  <row r="564" customFormat="false" ht="11.25" hidden="false" customHeight="true" outlineLevel="0" collapsed="false"/>
    <row r="565" customFormat="false" ht="11.25" hidden="false" customHeight="true" outlineLevel="0" collapsed="false"/>
    <row r="566" customFormat="false" ht="11.25" hidden="false" customHeight="true" outlineLevel="0" collapsed="false"/>
    <row r="567" customFormat="false" ht="11.25" hidden="false" customHeight="true" outlineLevel="0" collapsed="false"/>
    <row r="568" customFormat="false" ht="11.25" hidden="false" customHeight="true" outlineLevel="0" collapsed="false"/>
    <row r="569" customFormat="false" ht="11.25" hidden="false" customHeight="true" outlineLevel="0" collapsed="false"/>
    <row r="570" customFormat="false" ht="11.25" hidden="false" customHeight="true" outlineLevel="0" collapsed="false"/>
    <row r="571" customFormat="false" ht="11.25" hidden="false" customHeight="true" outlineLevel="0" collapsed="false"/>
    <row r="572" customFormat="false" ht="11.25" hidden="false" customHeight="true" outlineLevel="0" collapsed="false"/>
    <row r="573" customFormat="false" ht="11.25" hidden="false" customHeight="true" outlineLevel="0" collapsed="false"/>
    <row r="574" customFormat="false" ht="11.25" hidden="false" customHeight="true" outlineLevel="0" collapsed="false"/>
    <row r="575" customFormat="false" ht="11.25" hidden="false" customHeight="true" outlineLevel="0" collapsed="false"/>
    <row r="576" customFormat="false" ht="11.25" hidden="false" customHeight="true" outlineLevel="0" collapsed="false"/>
    <row r="577" customFormat="false" ht="11.25" hidden="false" customHeight="true" outlineLevel="0" collapsed="false"/>
    <row r="578" customFormat="false" ht="11.25" hidden="false" customHeight="true" outlineLevel="0" collapsed="false"/>
    <row r="579" customFormat="false" ht="11.25" hidden="false" customHeight="true" outlineLevel="0" collapsed="false"/>
    <row r="580" customFormat="false" ht="11.25" hidden="false" customHeight="true" outlineLevel="0" collapsed="false"/>
    <row r="581" customFormat="false" ht="11.25" hidden="false" customHeight="true" outlineLevel="0" collapsed="false"/>
    <row r="582" customFormat="false" ht="11.25" hidden="false" customHeight="true" outlineLevel="0" collapsed="false"/>
    <row r="583" customFormat="false" ht="11.25" hidden="false" customHeight="true" outlineLevel="0" collapsed="false"/>
    <row r="584" customFormat="false" ht="11.25" hidden="false" customHeight="true" outlineLevel="0" collapsed="false"/>
    <row r="585" customFormat="false" ht="11.25" hidden="false" customHeight="true" outlineLevel="0" collapsed="false"/>
    <row r="586" customFormat="false" ht="11.25" hidden="false" customHeight="true" outlineLevel="0" collapsed="false"/>
    <row r="587" customFormat="false" ht="11.25" hidden="false" customHeight="true" outlineLevel="0" collapsed="false"/>
    <row r="588" customFormat="false" ht="11.25" hidden="false" customHeight="true" outlineLevel="0" collapsed="false"/>
    <row r="589" customFormat="false" ht="11.25" hidden="false" customHeight="true" outlineLevel="0" collapsed="false"/>
    <row r="590" customFormat="false" ht="11.25" hidden="false" customHeight="true" outlineLevel="0" collapsed="false"/>
    <row r="591" customFormat="false" ht="11.25" hidden="false" customHeight="true" outlineLevel="0" collapsed="false"/>
    <row r="592" customFormat="false" ht="11.25" hidden="false" customHeight="true" outlineLevel="0" collapsed="false"/>
    <row r="593" customFormat="false" ht="11.25" hidden="false" customHeight="true" outlineLevel="0" collapsed="false"/>
    <row r="594" customFormat="false" ht="11.25" hidden="false" customHeight="true" outlineLevel="0" collapsed="false"/>
    <row r="595" customFormat="false" ht="11.25" hidden="false" customHeight="true" outlineLevel="0" collapsed="false"/>
    <row r="596" customFormat="false" ht="11.25" hidden="false" customHeight="true" outlineLevel="0" collapsed="false"/>
    <row r="597" customFormat="false" ht="11.25" hidden="false" customHeight="true" outlineLevel="0" collapsed="false"/>
    <row r="598" customFormat="false" ht="11.25" hidden="false" customHeight="true" outlineLevel="0" collapsed="false"/>
    <row r="599" customFormat="false" ht="11.25" hidden="false" customHeight="true" outlineLevel="0" collapsed="false"/>
    <row r="600" customFormat="false" ht="11.25" hidden="false" customHeight="true" outlineLevel="0" collapsed="false"/>
    <row r="601" customFormat="false" ht="11.25" hidden="false" customHeight="true" outlineLevel="0" collapsed="false"/>
    <row r="602" customFormat="false" ht="11.25" hidden="false" customHeight="true" outlineLevel="0" collapsed="false"/>
    <row r="603" customFormat="false" ht="11.25" hidden="false" customHeight="true" outlineLevel="0" collapsed="false"/>
    <row r="604" customFormat="false" ht="11.25" hidden="false" customHeight="true" outlineLevel="0" collapsed="false"/>
    <row r="605" customFormat="false" ht="11.25" hidden="false" customHeight="true" outlineLevel="0" collapsed="false"/>
    <row r="606" customFormat="false" ht="11.25" hidden="false" customHeight="true" outlineLevel="0" collapsed="false"/>
    <row r="607" customFormat="false" ht="11.25" hidden="false" customHeight="true" outlineLevel="0" collapsed="false"/>
    <row r="608" customFormat="false" ht="11.25" hidden="false" customHeight="true" outlineLevel="0" collapsed="false"/>
    <row r="609" customFormat="false" ht="11.25" hidden="false" customHeight="true" outlineLevel="0" collapsed="false"/>
    <row r="610" customFormat="false" ht="11.25" hidden="false" customHeight="true" outlineLevel="0" collapsed="false"/>
    <row r="611" customFormat="false" ht="11.25" hidden="false" customHeight="true" outlineLevel="0" collapsed="false"/>
    <row r="612" customFormat="false" ht="11.25" hidden="false" customHeight="true" outlineLevel="0" collapsed="false"/>
    <row r="613" customFormat="false" ht="11.25" hidden="false" customHeight="true" outlineLevel="0" collapsed="false"/>
    <row r="614" customFormat="false" ht="11.25" hidden="false" customHeight="true" outlineLevel="0" collapsed="false"/>
    <row r="615" customFormat="false" ht="11.25" hidden="false" customHeight="true" outlineLevel="0" collapsed="false"/>
    <row r="616" customFormat="false" ht="11.25" hidden="false" customHeight="true" outlineLevel="0" collapsed="false"/>
    <row r="617" customFormat="false" ht="11.25" hidden="false" customHeight="true" outlineLevel="0" collapsed="false"/>
    <row r="618" customFormat="false" ht="11.25" hidden="false" customHeight="true" outlineLevel="0" collapsed="false"/>
    <row r="619" customFormat="false" ht="11.25" hidden="false" customHeight="true" outlineLevel="0" collapsed="false"/>
    <row r="620" customFormat="false" ht="11.25" hidden="false" customHeight="true" outlineLevel="0" collapsed="false"/>
    <row r="621" customFormat="false" ht="11.25" hidden="false" customHeight="true" outlineLevel="0" collapsed="false"/>
    <row r="622" customFormat="false" ht="11.25" hidden="false" customHeight="true" outlineLevel="0" collapsed="false"/>
    <row r="623" customFormat="false" ht="11.25" hidden="false" customHeight="true" outlineLevel="0" collapsed="false"/>
    <row r="624" customFormat="false" ht="11.25" hidden="false" customHeight="true" outlineLevel="0" collapsed="false"/>
    <row r="625" customFormat="false" ht="11.25" hidden="false" customHeight="true" outlineLevel="0" collapsed="false"/>
    <row r="626" customFormat="false" ht="11.25" hidden="false" customHeight="true" outlineLevel="0" collapsed="false"/>
    <row r="627" customFormat="false" ht="11.25" hidden="false" customHeight="true" outlineLevel="0" collapsed="false"/>
    <row r="628" customFormat="false" ht="11.25" hidden="false" customHeight="true" outlineLevel="0" collapsed="false"/>
    <row r="629" customFormat="false" ht="11.25" hidden="false" customHeight="true" outlineLevel="0" collapsed="false"/>
    <row r="630" customFormat="false" ht="11.25" hidden="false" customHeight="true" outlineLevel="0" collapsed="false"/>
    <row r="631" customFormat="false" ht="11.25" hidden="false" customHeight="true" outlineLevel="0" collapsed="false"/>
    <row r="632" customFormat="false" ht="11.25" hidden="false" customHeight="true" outlineLevel="0" collapsed="false"/>
    <row r="633" customFormat="false" ht="11.25" hidden="false" customHeight="true" outlineLevel="0" collapsed="false"/>
    <row r="634" customFormat="false" ht="11.25" hidden="false" customHeight="true" outlineLevel="0" collapsed="false"/>
    <row r="635" customFormat="false" ht="11.25" hidden="false" customHeight="true" outlineLevel="0" collapsed="false"/>
    <row r="636" customFormat="false" ht="11.25" hidden="false" customHeight="true" outlineLevel="0" collapsed="false"/>
    <row r="637" customFormat="false" ht="11.25" hidden="false" customHeight="true" outlineLevel="0" collapsed="false"/>
    <row r="638" customFormat="false" ht="11.25" hidden="false" customHeight="true" outlineLevel="0" collapsed="false"/>
    <row r="639" customFormat="false" ht="11.25" hidden="false" customHeight="true" outlineLevel="0" collapsed="false"/>
    <row r="640" customFormat="false" ht="11.25" hidden="false" customHeight="true" outlineLevel="0" collapsed="false"/>
    <row r="641" customFormat="false" ht="11.25" hidden="false" customHeight="true" outlineLevel="0" collapsed="false"/>
    <row r="642" customFormat="false" ht="11.25" hidden="false" customHeight="true" outlineLevel="0" collapsed="false"/>
    <row r="643" customFormat="false" ht="11.25" hidden="false" customHeight="true" outlineLevel="0" collapsed="false"/>
    <row r="644" customFormat="false" ht="11.25" hidden="false" customHeight="true" outlineLevel="0" collapsed="false"/>
    <row r="645" customFormat="false" ht="11.25" hidden="false" customHeight="true" outlineLevel="0" collapsed="false"/>
    <row r="646" customFormat="false" ht="11.25" hidden="false" customHeight="true" outlineLevel="0" collapsed="false"/>
    <row r="647" customFormat="false" ht="11.25" hidden="false" customHeight="true" outlineLevel="0" collapsed="false"/>
    <row r="648" customFormat="false" ht="11.25" hidden="false" customHeight="true" outlineLevel="0" collapsed="false"/>
    <row r="649" customFormat="false" ht="11.25" hidden="false" customHeight="true" outlineLevel="0" collapsed="false"/>
    <row r="650" customFormat="false" ht="11.25" hidden="false" customHeight="true" outlineLevel="0" collapsed="false"/>
    <row r="651" customFormat="false" ht="11.25" hidden="false" customHeight="true" outlineLevel="0" collapsed="false"/>
    <row r="652" customFormat="false" ht="11.25" hidden="false" customHeight="true" outlineLevel="0" collapsed="false"/>
    <row r="653" customFormat="false" ht="11.25" hidden="false" customHeight="true" outlineLevel="0" collapsed="false"/>
    <row r="654" customFormat="false" ht="11.25" hidden="false" customHeight="true" outlineLevel="0" collapsed="false"/>
    <row r="655" customFormat="false" ht="11.25" hidden="false" customHeight="true" outlineLevel="0" collapsed="false"/>
    <row r="656" customFormat="false" ht="11.25" hidden="false" customHeight="true" outlineLevel="0" collapsed="false"/>
    <row r="657" customFormat="false" ht="11.25" hidden="false" customHeight="true" outlineLevel="0" collapsed="false"/>
    <row r="658" customFormat="false" ht="11.25" hidden="false" customHeight="true" outlineLevel="0" collapsed="false"/>
    <row r="659" customFormat="false" ht="11.25" hidden="false" customHeight="true" outlineLevel="0" collapsed="false"/>
    <row r="660" customFormat="false" ht="11.25" hidden="false" customHeight="true" outlineLevel="0" collapsed="false"/>
    <row r="661" customFormat="false" ht="11.25" hidden="false" customHeight="true" outlineLevel="0" collapsed="false"/>
    <row r="662" customFormat="false" ht="11.25" hidden="false" customHeight="true" outlineLevel="0" collapsed="false"/>
    <row r="663" customFormat="false" ht="11.25" hidden="false" customHeight="true" outlineLevel="0" collapsed="false"/>
    <row r="664" customFormat="false" ht="11.25" hidden="false" customHeight="true" outlineLevel="0" collapsed="false"/>
    <row r="665" customFormat="false" ht="11.25" hidden="false" customHeight="true" outlineLevel="0" collapsed="false"/>
    <row r="666" customFormat="false" ht="11.25" hidden="false" customHeight="true" outlineLevel="0" collapsed="false"/>
    <row r="667" customFormat="false" ht="11.25" hidden="false" customHeight="true" outlineLevel="0" collapsed="false"/>
    <row r="668" customFormat="false" ht="11.25" hidden="false" customHeight="true" outlineLevel="0" collapsed="false"/>
    <row r="669" customFormat="false" ht="11.25" hidden="false" customHeight="true" outlineLevel="0" collapsed="false"/>
    <row r="670" customFormat="false" ht="11.25" hidden="false" customHeight="true" outlineLevel="0" collapsed="false"/>
    <row r="671" customFormat="false" ht="11.25" hidden="false" customHeight="true" outlineLevel="0" collapsed="false"/>
    <row r="672" customFormat="false" ht="11.25" hidden="false" customHeight="true" outlineLevel="0" collapsed="false"/>
    <row r="673" customFormat="false" ht="11.25" hidden="false" customHeight="true" outlineLevel="0" collapsed="false"/>
    <row r="674" customFormat="false" ht="11.25" hidden="false" customHeight="true" outlineLevel="0" collapsed="false"/>
    <row r="675" customFormat="false" ht="11.25" hidden="false" customHeight="true" outlineLevel="0" collapsed="false"/>
    <row r="676" customFormat="false" ht="11.25" hidden="false" customHeight="true" outlineLevel="0" collapsed="false"/>
    <row r="677" customFormat="false" ht="11.25" hidden="false" customHeight="true" outlineLevel="0" collapsed="false"/>
    <row r="678" customFormat="false" ht="11.25" hidden="false" customHeight="true" outlineLevel="0" collapsed="false"/>
    <row r="679" customFormat="false" ht="11.25" hidden="false" customHeight="true" outlineLevel="0" collapsed="false"/>
    <row r="680" customFormat="false" ht="11.25" hidden="false" customHeight="true" outlineLevel="0" collapsed="false"/>
    <row r="681" customFormat="false" ht="11.25" hidden="false" customHeight="true" outlineLevel="0" collapsed="false"/>
    <row r="682" customFormat="false" ht="11.25" hidden="false" customHeight="true" outlineLevel="0" collapsed="false"/>
    <row r="683" customFormat="false" ht="11.25" hidden="false" customHeight="true" outlineLevel="0" collapsed="false"/>
    <row r="684" customFormat="false" ht="11.25" hidden="false" customHeight="true" outlineLevel="0" collapsed="false"/>
    <row r="685" customFormat="false" ht="11.25" hidden="false" customHeight="true" outlineLevel="0" collapsed="false"/>
    <row r="686" customFormat="false" ht="11.25" hidden="false" customHeight="true" outlineLevel="0" collapsed="false"/>
    <row r="687" customFormat="false" ht="11.25" hidden="false" customHeight="true" outlineLevel="0" collapsed="false"/>
    <row r="688" customFormat="false" ht="11.25" hidden="false" customHeight="true" outlineLevel="0" collapsed="false"/>
    <row r="689" customFormat="false" ht="11.25" hidden="false" customHeight="true" outlineLevel="0" collapsed="false"/>
    <row r="690" customFormat="false" ht="11.25" hidden="false" customHeight="true" outlineLevel="0" collapsed="false"/>
    <row r="691" customFormat="false" ht="11.25" hidden="false" customHeight="true" outlineLevel="0" collapsed="false"/>
    <row r="692" customFormat="false" ht="11.25" hidden="false" customHeight="true" outlineLevel="0" collapsed="false"/>
    <row r="693" customFormat="false" ht="11.25" hidden="false" customHeight="true" outlineLevel="0" collapsed="false"/>
    <row r="694" customFormat="false" ht="11.25" hidden="false" customHeight="true" outlineLevel="0" collapsed="false"/>
    <row r="695" customFormat="false" ht="11.25" hidden="false" customHeight="true" outlineLevel="0" collapsed="false"/>
    <row r="696" customFormat="false" ht="11.25" hidden="false" customHeight="true" outlineLevel="0" collapsed="false"/>
    <row r="697" customFormat="false" ht="11.25" hidden="false" customHeight="true" outlineLevel="0" collapsed="false"/>
    <row r="698" customFormat="false" ht="11.25" hidden="false" customHeight="true" outlineLevel="0" collapsed="false"/>
    <row r="699" customFormat="false" ht="11.25" hidden="false" customHeight="true" outlineLevel="0" collapsed="false"/>
    <row r="700" customFormat="false" ht="11.25" hidden="false" customHeight="true" outlineLevel="0" collapsed="false"/>
    <row r="701" customFormat="false" ht="11.25" hidden="false" customHeight="true" outlineLevel="0" collapsed="false"/>
    <row r="702" customFormat="false" ht="11.25" hidden="false" customHeight="true" outlineLevel="0" collapsed="false"/>
    <row r="703" customFormat="false" ht="11.25" hidden="false" customHeight="true" outlineLevel="0" collapsed="false"/>
    <row r="704" customFormat="false" ht="11.25" hidden="false" customHeight="true" outlineLevel="0" collapsed="false"/>
    <row r="705" customFormat="false" ht="11.25" hidden="false" customHeight="true" outlineLevel="0" collapsed="false"/>
    <row r="706" customFormat="false" ht="11.25" hidden="false" customHeight="true" outlineLevel="0" collapsed="false"/>
    <row r="707" customFormat="false" ht="11.25" hidden="false" customHeight="true" outlineLevel="0" collapsed="false"/>
    <row r="708" customFormat="false" ht="11.25" hidden="false" customHeight="true" outlineLevel="0" collapsed="false"/>
    <row r="709" customFormat="false" ht="11.25" hidden="false" customHeight="true" outlineLevel="0" collapsed="false"/>
    <row r="710" customFormat="false" ht="11.25" hidden="false" customHeight="true" outlineLevel="0" collapsed="false"/>
    <row r="711" customFormat="false" ht="11.25" hidden="false" customHeight="true" outlineLevel="0" collapsed="false"/>
    <row r="712" customFormat="false" ht="11.25" hidden="false" customHeight="true" outlineLevel="0" collapsed="false"/>
    <row r="713" customFormat="false" ht="11.25" hidden="false" customHeight="true" outlineLevel="0" collapsed="false"/>
    <row r="714" customFormat="false" ht="11.25" hidden="false" customHeight="true" outlineLevel="0" collapsed="false"/>
    <row r="715" customFormat="false" ht="11.25" hidden="false" customHeight="true" outlineLevel="0" collapsed="false"/>
    <row r="716" customFormat="false" ht="11.25" hidden="false" customHeight="true" outlineLevel="0" collapsed="false"/>
    <row r="717" customFormat="false" ht="11.25" hidden="false" customHeight="true" outlineLevel="0" collapsed="false"/>
    <row r="718" customFormat="false" ht="11.25" hidden="false" customHeight="true" outlineLevel="0" collapsed="false"/>
    <row r="719" customFormat="false" ht="11.25" hidden="false" customHeight="true" outlineLevel="0" collapsed="false"/>
    <row r="720" customFormat="false" ht="11.25" hidden="false" customHeight="true" outlineLevel="0" collapsed="false"/>
    <row r="721" customFormat="false" ht="11.25" hidden="false" customHeight="true" outlineLevel="0" collapsed="false"/>
    <row r="722" customFormat="false" ht="11.25" hidden="false" customHeight="true" outlineLevel="0" collapsed="false"/>
    <row r="723" customFormat="false" ht="11.25" hidden="false" customHeight="true" outlineLevel="0" collapsed="false"/>
    <row r="724" customFormat="false" ht="11.25" hidden="false" customHeight="true" outlineLevel="0" collapsed="false"/>
    <row r="725" customFormat="false" ht="11.25" hidden="false" customHeight="true" outlineLevel="0" collapsed="false"/>
    <row r="726" customFormat="false" ht="11.25" hidden="false" customHeight="true" outlineLevel="0" collapsed="false"/>
    <row r="727" customFormat="false" ht="11.25" hidden="false" customHeight="true" outlineLevel="0" collapsed="false"/>
    <row r="728" customFormat="false" ht="11.25" hidden="false" customHeight="true" outlineLevel="0" collapsed="false"/>
    <row r="729" customFormat="false" ht="11.25" hidden="false" customHeight="true" outlineLevel="0" collapsed="false"/>
    <row r="730" customFormat="false" ht="11.25" hidden="false" customHeight="true" outlineLevel="0" collapsed="false"/>
    <row r="731" customFormat="false" ht="11.25" hidden="false" customHeight="true" outlineLevel="0" collapsed="false"/>
    <row r="732" customFormat="false" ht="11.25" hidden="false" customHeight="true" outlineLevel="0" collapsed="false"/>
    <row r="733" customFormat="false" ht="11.25" hidden="false" customHeight="true" outlineLevel="0" collapsed="false"/>
    <row r="734" customFormat="false" ht="11.25" hidden="false" customHeight="true" outlineLevel="0" collapsed="false"/>
    <row r="735" customFormat="false" ht="11.25" hidden="false" customHeight="true" outlineLevel="0" collapsed="false"/>
    <row r="736" customFormat="false" ht="11.25" hidden="false" customHeight="true" outlineLevel="0" collapsed="false"/>
    <row r="737" customFormat="false" ht="11.25" hidden="false" customHeight="true" outlineLevel="0" collapsed="false"/>
    <row r="738" customFormat="false" ht="11.25" hidden="false" customHeight="true" outlineLevel="0" collapsed="false"/>
    <row r="739" customFormat="false" ht="11.25" hidden="false" customHeight="true" outlineLevel="0" collapsed="false"/>
    <row r="740" customFormat="false" ht="11.25" hidden="false" customHeight="true" outlineLevel="0" collapsed="false"/>
    <row r="741" customFormat="false" ht="11.25" hidden="false" customHeight="true" outlineLevel="0" collapsed="false"/>
    <row r="742" customFormat="false" ht="11.25" hidden="false" customHeight="true" outlineLevel="0" collapsed="false"/>
    <row r="743" customFormat="false" ht="11.25" hidden="false" customHeight="true" outlineLevel="0" collapsed="false"/>
    <row r="744" customFormat="false" ht="11.25" hidden="false" customHeight="true" outlineLevel="0" collapsed="false"/>
    <row r="745" customFormat="false" ht="11.25" hidden="false" customHeight="true" outlineLevel="0" collapsed="false"/>
    <row r="746" customFormat="false" ht="11.25" hidden="false" customHeight="true" outlineLevel="0" collapsed="false"/>
    <row r="747" customFormat="false" ht="11.25" hidden="false" customHeight="true" outlineLevel="0" collapsed="false"/>
    <row r="748" customFormat="false" ht="11.25" hidden="false" customHeight="true" outlineLevel="0" collapsed="false"/>
    <row r="749" customFormat="false" ht="11.25" hidden="false" customHeight="true" outlineLevel="0" collapsed="false"/>
    <row r="750" customFormat="false" ht="11.25" hidden="false" customHeight="true" outlineLevel="0" collapsed="false"/>
    <row r="751" customFormat="false" ht="11.25" hidden="false" customHeight="true" outlineLevel="0" collapsed="false"/>
    <row r="752" customFormat="false" ht="11.25" hidden="false" customHeight="true" outlineLevel="0" collapsed="false"/>
    <row r="753" customFormat="false" ht="11.25" hidden="false" customHeight="true" outlineLevel="0" collapsed="false"/>
    <row r="754" customFormat="false" ht="11.25" hidden="false" customHeight="true" outlineLevel="0" collapsed="false"/>
    <row r="755" customFormat="false" ht="11.25" hidden="false" customHeight="true" outlineLevel="0" collapsed="false"/>
    <row r="756" customFormat="false" ht="11.25" hidden="false" customHeight="true" outlineLevel="0" collapsed="false"/>
    <row r="757" customFormat="false" ht="11.25" hidden="false" customHeight="true" outlineLevel="0" collapsed="false"/>
    <row r="758" customFormat="false" ht="11.25" hidden="false" customHeight="true" outlineLevel="0" collapsed="false"/>
    <row r="759" customFormat="false" ht="11.25" hidden="false" customHeight="true" outlineLevel="0" collapsed="false"/>
    <row r="760" customFormat="false" ht="11.25" hidden="false" customHeight="true" outlineLevel="0" collapsed="false"/>
    <row r="761" customFormat="false" ht="11.25" hidden="false" customHeight="true" outlineLevel="0" collapsed="false"/>
    <row r="762" customFormat="false" ht="11.25" hidden="false" customHeight="true" outlineLevel="0" collapsed="false"/>
    <row r="763" customFormat="false" ht="11.25" hidden="false" customHeight="true" outlineLevel="0" collapsed="false"/>
    <row r="764" customFormat="false" ht="11.25" hidden="false" customHeight="true" outlineLevel="0" collapsed="false"/>
    <row r="765" customFormat="false" ht="11.25" hidden="false" customHeight="true" outlineLevel="0" collapsed="false"/>
    <row r="766" customFormat="false" ht="11.25" hidden="false" customHeight="true" outlineLevel="0" collapsed="false"/>
    <row r="767" customFormat="false" ht="11.25" hidden="false" customHeight="true" outlineLevel="0" collapsed="false"/>
    <row r="768" customFormat="false" ht="11.25" hidden="false" customHeight="true" outlineLevel="0" collapsed="false"/>
    <row r="769" customFormat="false" ht="11.25" hidden="false" customHeight="true" outlineLevel="0" collapsed="false"/>
    <row r="770" customFormat="false" ht="11.25" hidden="false" customHeight="true" outlineLevel="0" collapsed="false"/>
    <row r="771" customFormat="false" ht="11.25" hidden="false" customHeight="true" outlineLevel="0" collapsed="false"/>
    <row r="772" customFormat="false" ht="11.25" hidden="false" customHeight="true" outlineLevel="0" collapsed="false"/>
    <row r="773" customFormat="false" ht="11.25" hidden="false" customHeight="true" outlineLevel="0" collapsed="false"/>
    <row r="774" customFormat="false" ht="11.25" hidden="false" customHeight="true" outlineLevel="0" collapsed="false"/>
    <row r="775" customFormat="false" ht="11.25" hidden="false" customHeight="true" outlineLevel="0" collapsed="false"/>
    <row r="776" customFormat="false" ht="11.25" hidden="false" customHeight="true" outlineLevel="0" collapsed="false"/>
    <row r="777" customFormat="false" ht="11.25" hidden="false" customHeight="true" outlineLevel="0" collapsed="false"/>
    <row r="778" customFormat="false" ht="11.25" hidden="false" customHeight="true" outlineLevel="0" collapsed="false"/>
    <row r="779" customFormat="false" ht="11.25" hidden="false" customHeight="true" outlineLevel="0" collapsed="false"/>
    <row r="780" customFormat="false" ht="11.25" hidden="false" customHeight="true" outlineLevel="0" collapsed="false"/>
    <row r="781" customFormat="false" ht="11.25" hidden="false" customHeight="true" outlineLevel="0" collapsed="false"/>
    <row r="782" customFormat="false" ht="11.25" hidden="false" customHeight="true" outlineLevel="0" collapsed="false"/>
    <row r="783" customFormat="false" ht="11.25" hidden="false" customHeight="true" outlineLevel="0" collapsed="false"/>
    <row r="784" customFormat="false" ht="11.25" hidden="false" customHeight="true" outlineLevel="0" collapsed="false"/>
    <row r="785" customFormat="false" ht="11.25" hidden="false" customHeight="true" outlineLevel="0" collapsed="false"/>
    <row r="786" customFormat="false" ht="11.25" hidden="false" customHeight="true" outlineLevel="0" collapsed="false"/>
    <row r="787" customFormat="false" ht="11.25" hidden="false" customHeight="true" outlineLevel="0" collapsed="false"/>
    <row r="788" customFormat="false" ht="11.25" hidden="false" customHeight="true" outlineLevel="0" collapsed="false"/>
    <row r="789" customFormat="false" ht="11.25" hidden="false" customHeight="true" outlineLevel="0" collapsed="false"/>
    <row r="790" customFormat="false" ht="11.25" hidden="false" customHeight="true" outlineLevel="0" collapsed="false"/>
    <row r="791" customFormat="false" ht="11.25" hidden="false" customHeight="true" outlineLevel="0" collapsed="false"/>
    <row r="792" customFormat="false" ht="11.25" hidden="false" customHeight="true" outlineLevel="0" collapsed="false"/>
    <row r="793" customFormat="false" ht="11.25" hidden="false" customHeight="true" outlineLevel="0" collapsed="false"/>
    <row r="794" customFormat="false" ht="11.25" hidden="false" customHeight="true" outlineLevel="0" collapsed="false"/>
    <row r="795" customFormat="false" ht="11.25" hidden="false" customHeight="true" outlineLevel="0" collapsed="false"/>
    <row r="796" customFormat="false" ht="11.25" hidden="false" customHeight="true" outlineLevel="0" collapsed="false"/>
    <row r="797" customFormat="false" ht="11.25" hidden="false" customHeight="true" outlineLevel="0" collapsed="false"/>
    <row r="798" customFormat="false" ht="11.25" hidden="false" customHeight="true" outlineLevel="0" collapsed="false"/>
    <row r="799" customFormat="false" ht="11.25" hidden="false" customHeight="true" outlineLevel="0" collapsed="false"/>
    <row r="800" customFormat="false" ht="11.25" hidden="false" customHeight="true" outlineLevel="0" collapsed="false"/>
    <row r="801" customFormat="false" ht="11.25" hidden="false" customHeight="true" outlineLevel="0" collapsed="false"/>
    <row r="802" customFormat="false" ht="11.25" hidden="false" customHeight="true" outlineLevel="0" collapsed="false"/>
    <row r="803" customFormat="false" ht="11.25" hidden="false" customHeight="true" outlineLevel="0" collapsed="false"/>
    <row r="804" customFormat="false" ht="11.25" hidden="false" customHeight="true" outlineLevel="0" collapsed="false"/>
    <row r="805" customFormat="false" ht="11.25" hidden="false" customHeight="true" outlineLevel="0" collapsed="false"/>
    <row r="806" customFormat="false" ht="11.25" hidden="false" customHeight="true" outlineLevel="0" collapsed="false"/>
    <row r="807" customFormat="false" ht="11.25" hidden="false" customHeight="true" outlineLevel="0" collapsed="false"/>
    <row r="808" customFormat="false" ht="11.25" hidden="false" customHeight="true" outlineLevel="0" collapsed="false"/>
    <row r="809" customFormat="false" ht="11.25" hidden="false" customHeight="true" outlineLevel="0" collapsed="false"/>
    <row r="810" customFormat="false" ht="11.25" hidden="false" customHeight="true" outlineLevel="0" collapsed="false"/>
    <row r="811" customFormat="false" ht="11.25" hidden="false" customHeight="true" outlineLevel="0" collapsed="false"/>
    <row r="812" customFormat="false" ht="11.25" hidden="false" customHeight="true" outlineLevel="0" collapsed="false"/>
    <row r="813" customFormat="false" ht="11.25" hidden="false" customHeight="true" outlineLevel="0" collapsed="false"/>
    <row r="814" customFormat="false" ht="11.25" hidden="false" customHeight="true" outlineLevel="0" collapsed="false"/>
    <row r="815" customFormat="false" ht="11.25" hidden="false" customHeight="true" outlineLevel="0" collapsed="false"/>
    <row r="816" customFormat="false" ht="11.25" hidden="false" customHeight="true" outlineLevel="0" collapsed="false"/>
    <row r="817" customFormat="false" ht="11.25" hidden="false" customHeight="true" outlineLevel="0" collapsed="false"/>
    <row r="818" customFormat="false" ht="11.25" hidden="false" customHeight="true" outlineLevel="0" collapsed="false"/>
    <row r="819" customFormat="false" ht="11.25" hidden="false" customHeight="true" outlineLevel="0" collapsed="false"/>
    <row r="820" customFormat="false" ht="11.25" hidden="false" customHeight="true" outlineLevel="0" collapsed="false"/>
    <row r="821" customFormat="false" ht="11.25" hidden="false" customHeight="true" outlineLevel="0" collapsed="false"/>
    <row r="822" customFormat="false" ht="11.25" hidden="false" customHeight="true" outlineLevel="0" collapsed="false"/>
    <row r="823" customFormat="false" ht="11.25" hidden="false" customHeight="true" outlineLevel="0" collapsed="false"/>
    <row r="824" customFormat="false" ht="11.25" hidden="false" customHeight="true" outlineLevel="0" collapsed="false"/>
    <row r="825" customFormat="false" ht="11.25" hidden="false" customHeight="true" outlineLevel="0" collapsed="false"/>
    <row r="826" customFormat="false" ht="11.25" hidden="false" customHeight="true" outlineLevel="0" collapsed="false"/>
    <row r="827" customFormat="false" ht="11.25" hidden="false" customHeight="true" outlineLevel="0" collapsed="false"/>
    <row r="828" customFormat="false" ht="11.25" hidden="false" customHeight="true" outlineLevel="0" collapsed="false"/>
    <row r="829" customFormat="false" ht="11.25" hidden="false" customHeight="true" outlineLevel="0" collapsed="false"/>
    <row r="830" customFormat="false" ht="11.25" hidden="false" customHeight="true" outlineLevel="0" collapsed="false"/>
    <row r="831" customFormat="false" ht="11.25" hidden="false" customHeight="true" outlineLevel="0" collapsed="false"/>
    <row r="832" customFormat="false" ht="11.25" hidden="false" customHeight="true" outlineLevel="0" collapsed="false"/>
    <row r="833" customFormat="false" ht="11.25" hidden="false" customHeight="true" outlineLevel="0" collapsed="false"/>
    <row r="834" customFormat="false" ht="11.25" hidden="false" customHeight="true" outlineLevel="0" collapsed="false"/>
    <row r="835" customFormat="false" ht="11.25" hidden="false" customHeight="true" outlineLevel="0" collapsed="false"/>
    <row r="836" customFormat="false" ht="11.25" hidden="false" customHeight="true" outlineLevel="0" collapsed="false"/>
    <row r="837" customFormat="false" ht="11.25" hidden="false" customHeight="true" outlineLevel="0" collapsed="false"/>
    <row r="838" customFormat="false" ht="11.25" hidden="false" customHeight="true" outlineLevel="0" collapsed="false"/>
    <row r="839" customFormat="false" ht="11.25" hidden="false" customHeight="true" outlineLevel="0" collapsed="false"/>
    <row r="840" customFormat="false" ht="11.25" hidden="false" customHeight="true" outlineLevel="0" collapsed="false"/>
    <row r="841" customFormat="false" ht="11.25" hidden="false" customHeight="true" outlineLevel="0" collapsed="false"/>
    <row r="842" customFormat="false" ht="11.25" hidden="false" customHeight="true" outlineLevel="0" collapsed="false"/>
    <row r="843" customFormat="false" ht="11.25" hidden="false" customHeight="true" outlineLevel="0" collapsed="false"/>
    <row r="844" customFormat="false" ht="11.25" hidden="false" customHeight="true" outlineLevel="0" collapsed="false"/>
    <row r="845" customFormat="false" ht="11.25" hidden="false" customHeight="true" outlineLevel="0" collapsed="false"/>
    <row r="846" customFormat="false" ht="11.25" hidden="false" customHeight="true" outlineLevel="0" collapsed="false"/>
    <row r="847" customFormat="false" ht="11.25" hidden="false" customHeight="true" outlineLevel="0" collapsed="false"/>
    <row r="848" customFormat="false" ht="11.25" hidden="false" customHeight="true" outlineLevel="0" collapsed="false"/>
    <row r="849" customFormat="false" ht="11.25" hidden="false" customHeight="true" outlineLevel="0" collapsed="false"/>
    <row r="850" customFormat="false" ht="11.25" hidden="false" customHeight="true" outlineLevel="0" collapsed="false"/>
    <row r="851" customFormat="false" ht="11.25" hidden="false" customHeight="true" outlineLevel="0" collapsed="false"/>
    <row r="852" customFormat="false" ht="11.25" hidden="false" customHeight="true" outlineLevel="0" collapsed="false"/>
    <row r="853" customFormat="false" ht="11.25" hidden="false" customHeight="true" outlineLevel="0" collapsed="false"/>
    <row r="854" customFormat="false" ht="11.25" hidden="false" customHeight="true" outlineLevel="0" collapsed="false"/>
    <row r="855" customFormat="false" ht="11.25" hidden="false" customHeight="true" outlineLevel="0" collapsed="false"/>
    <row r="856" customFormat="false" ht="11.25" hidden="false" customHeight="true" outlineLevel="0" collapsed="false"/>
    <row r="857" customFormat="false" ht="11.25" hidden="false" customHeight="true" outlineLevel="0" collapsed="false"/>
    <row r="858" customFormat="false" ht="11.25" hidden="false" customHeight="true" outlineLevel="0" collapsed="false"/>
    <row r="859" customFormat="false" ht="11.25" hidden="false" customHeight="true" outlineLevel="0" collapsed="false"/>
    <row r="860" customFormat="false" ht="11.25" hidden="false" customHeight="true" outlineLevel="0" collapsed="false"/>
    <row r="861" customFormat="false" ht="11.25" hidden="false" customHeight="true" outlineLevel="0" collapsed="false"/>
    <row r="862" customFormat="false" ht="11.25" hidden="false" customHeight="true" outlineLevel="0" collapsed="false"/>
    <row r="863" customFormat="false" ht="11.25" hidden="false" customHeight="true" outlineLevel="0" collapsed="false"/>
    <row r="864" customFormat="false" ht="11.25" hidden="false" customHeight="true" outlineLevel="0" collapsed="false"/>
    <row r="865" customFormat="false" ht="11.25" hidden="false" customHeight="true" outlineLevel="0" collapsed="false"/>
    <row r="866" customFormat="false" ht="11.25" hidden="false" customHeight="true" outlineLevel="0" collapsed="false"/>
    <row r="867" customFormat="false" ht="11.25" hidden="false" customHeight="true" outlineLevel="0" collapsed="false"/>
    <row r="868" customFormat="false" ht="11.25" hidden="false" customHeight="true" outlineLevel="0" collapsed="false"/>
    <row r="869" customFormat="false" ht="11.25" hidden="false" customHeight="true" outlineLevel="0" collapsed="false"/>
    <row r="870" customFormat="false" ht="11.25" hidden="false" customHeight="true" outlineLevel="0" collapsed="false"/>
    <row r="871" customFormat="false" ht="11.25" hidden="false" customHeight="true" outlineLevel="0" collapsed="false"/>
    <row r="872" customFormat="false" ht="11.25" hidden="false" customHeight="true" outlineLevel="0" collapsed="false"/>
    <row r="873" customFormat="false" ht="11.25" hidden="false" customHeight="true" outlineLevel="0" collapsed="false"/>
    <row r="874" customFormat="false" ht="11.25" hidden="false" customHeight="true" outlineLevel="0" collapsed="false"/>
    <row r="875" customFormat="false" ht="11.25" hidden="false" customHeight="true" outlineLevel="0" collapsed="false"/>
    <row r="876" customFormat="false" ht="11.25" hidden="false" customHeight="true" outlineLevel="0" collapsed="false"/>
    <row r="877" customFormat="false" ht="11.25" hidden="false" customHeight="true" outlineLevel="0" collapsed="false"/>
    <row r="878" customFormat="false" ht="11.25" hidden="false" customHeight="true" outlineLevel="0" collapsed="false"/>
    <row r="879" customFormat="false" ht="11.25" hidden="false" customHeight="true" outlineLevel="0" collapsed="false"/>
    <row r="880" customFormat="false" ht="11.25" hidden="false" customHeight="true" outlineLevel="0" collapsed="false"/>
    <row r="881" customFormat="false" ht="11.25" hidden="false" customHeight="true" outlineLevel="0" collapsed="false"/>
    <row r="882" customFormat="false" ht="11.25" hidden="false" customHeight="true" outlineLevel="0" collapsed="false"/>
    <row r="883" customFormat="false" ht="11.25" hidden="false" customHeight="true" outlineLevel="0" collapsed="false"/>
    <row r="884" customFormat="false" ht="11.25" hidden="false" customHeight="true" outlineLevel="0" collapsed="false"/>
    <row r="885" customFormat="false" ht="11.25" hidden="false" customHeight="true" outlineLevel="0" collapsed="false"/>
    <row r="886" customFormat="false" ht="11.25" hidden="false" customHeight="true" outlineLevel="0" collapsed="false"/>
    <row r="887" customFormat="false" ht="11.25" hidden="false" customHeight="true" outlineLevel="0" collapsed="false"/>
    <row r="888" customFormat="false" ht="11.25" hidden="false" customHeight="true" outlineLevel="0" collapsed="false"/>
    <row r="889" customFormat="false" ht="11.25" hidden="false" customHeight="true" outlineLevel="0" collapsed="false"/>
    <row r="890" customFormat="false" ht="11.25" hidden="false" customHeight="true" outlineLevel="0" collapsed="false"/>
    <row r="891" customFormat="false" ht="11.25" hidden="false" customHeight="true" outlineLevel="0" collapsed="false"/>
    <row r="892" customFormat="false" ht="11.25" hidden="false" customHeight="true" outlineLevel="0" collapsed="false"/>
    <row r="893" customFormat="false" ht="11.25" hidden="false" customHeight="true" outlineLevel="0" collapsed="false"/>
    <row r="894" customFormat="false" ht="11.25" hidden="false" customHeight="true" outlineLevel="0" collapsed="false"/>
    <row r="895" customFormat="false" ht="11.25" hidden="false" customHeight="true" outlineLevel="0" collapsed="false"/>
    <row r="896" customFormat="false" ht="11.25" hidden="false" customHeight="true" outlineLevel="0" collapsed="false"/>
    <row r="897" customFormat="false" ht="11.25" hidden="false" customHeight="true" outlineLevel="0" collapsed="false"/>
    <row r="898" customFormat="false" ht="11.25" hidden="false" customHeight="true" outlineLevel="0" collapsed="false"/>
    <row r="899" customFormat="false" ht="11.25" hidden="false" customHeight="true" outlineLevel="0" collapsed="false"/>
    <row r="900" customFormat="false" ht="11.25" hidden="false" customHeight="true" outlineLevel="0" collapsed="false"/>
    <row r="901" customFormat="false" ht="11.25" hidden="false" customHeight="true" outlineLevel="0" collapsed="false"/>
    <row r="902" customFormat="false" ht="11.25" hidden="false" customHeight="true" outlineLevel="0" collapsed="false"/>
    <row r="903" customFormat="false" ht="11.25" hidden="false" customHeight="true" outlineLevel="0" collapsed="false"/>
    <row r="904" customFormat="false" ht="11.25" hidden="false" customHeight="true" outlineLevel="0" collapsed="false"/>
    <row r="905" customFormat="false" ht="11.25" hidden="false" customHeight="true" outlineLevel="0" collapsed="false"/>
    <row r="906" customFormat="false" ht="11.25" hidden="false" customHeight="true" outlineLevel="0" collapsed="false"/>
    <row r="907" customFormat="false" ht="11.25" hidden="false" customHeight="true" outlineLevel="0" collapsed="false"/>
    <row r="908" customFormat="false" ht="11.25" hidden="false" customHeight="true" outlineLevel="0" collapsed="false"/>
    <row r="909" customFormat="false" ht="11.25" hidden="false" customHeight="true" outlineLevel="0" collapsed="false"/>
    <row r="910" customFormat="false" ht="11.25" hidden="false" customHeight="true" outlineLevel="0" collapsed="false"/>
    <row r="911" customFormat="false" ht="11.25" hidden="false" customHeight="true" outlineLevel="0" collapsed="false"/>
    <row r="912" customFormat="false" ht="11.25" hidden="false" customHeight="true" outlineLevel="0" collapsed="false"/>
    <row r="913" customFormat="false" ht="11.25" hidden="false" customHeight="true" outlineLevel="0" collapsed="false"/>
    <row r="914" customFormat="false" ht="11.25" hidden="false" customHeight="true" outlineLevel="0" collapsed="false"/>
    <row r="915" customFormat="false" ht="11.25" hidden="false" customHeight="true" outlineLevel="0" collapsed="false"/>
    <row r="916" customFormat="false" ht="11.25" hidden="false" customHeight="true" outlineLevel="0" collapsed="false"/>
    <row r="917" customFormat="false" ht="11.25" hidden="false" customHeight="true" outlineLevel="0" collapsed="false"/>
    <row r="918" customFormat="false" ht="11.25" hidden="false" customHeight="true" outlineLevel="0" collapsed="false"/>
    <row r="919" customFormat="false" ht="11.25" hidden="false" customHeight="true" outlineLevel="0" collapsed="false"/>
    <row r="920" customFormat="false" ht="11.25" hidden="false" customHeight="true" outlineLevel="0" collapsed="false"/>
    <row r="921" customFormat="false" ht="11.25" hidden="false" customHeight="true" outlineLevel="0" collapsed="false"/>
    <row r="922" customFormat="false" ht="11.25" hidden="false" customHeight="true" outlineLevel="0" collapsed="false"/>
    <row r="923" customFormat="false" ht="11.25" hidden="false" customHeight="true" outlineLevel="0" collapsed="false"/>
    <row r="924" customFormat="false" ht="11.25" hidden="false" customHeight="true" outlineLevel="0" collapsed="false"/>
    <row r="925" customFormat="false" ht="11.25" hidden="false" customHeight="true" outlineLevel="0" collapsed="false"/>
    <row r="926" customFormat="false" ht="11.25" hidden="false" customHeight="true" outlineLevel="0" collapsed="false"/>
    <row r="927" customFormat="false" ht="11.25" hidden="false" customHeight="true" outlineLevel="0" collapsed="false"/>
    <row r="928" customFormat="false" ht="11.25" hidden="false" customHeight="true" outlineLevel="0" collapsed="false"/>
    <row r="929" customFormat="false" ht="11.25" hidden="false" customHeight="true" outlineLevel="0" collapsed="false"/>
    <row r="930" customFormat="false" ht="11.25" hidden="false" customHeight="true" outlineLevel="0" collapsed="false"/>
    <row r="931" customFormat="false" ht="11.25" hidden="false" customHeight="true" outlineLevel="0" collapsed="false"/>
    <row r="932" customFormat="false" ht="11.25" hidden="false" customHeight="true" outlineLevel="0" collapsed="false"/>
    <row r="933" customFormat="false" ht="11.25" hidden="false" customHeight="true" outlineLevel="0" collapsed="false"/>
    <row r="934" customFormat="false" ht="11.25" hidden="false" customHeight="true" outlineLevel="0" collapsed="false"/>
    <row r="935" customFormat="false" ht="11.25" hidden="false" customHeight="true" outlineLevel="0" collapsed="false"/>
    <row r="936" customFormat="false" ht="11.25" hidden="false" customHeight="true" outlineLevel="0" collapsed="false"/>
    <row r="937" customFormat="false" ht="11.25" hidden="false" customHeight="true" outlineLevel="0" collapsed="false"/>
    <row r="938" customFormat="false" ht="11.25" hidden="false" customHeight="true" outlineLevel="0" collapsed="false"/>
    <row r="939" customFormat="false" ht="11.25" hidden="false" customHeight="true" outlineLevel="0" collapsed="false"/>
    <row r="940" customFormat="false" ht="11.25" hidden="false" customHeight="true" outlineLevel="0" collapsed="false"/>
    <row r="941" customFormat="false" ht="11.25" hidden="false" customHeight="true" outlineLevel="0" collapsed="false"/>
    <row r="942" customFormat="false" ht="11.25" hidden="false" customHeight="true" outlineLevel="0" collapsed="false"/>
    <row r="943" customFormat="false" ht="11.25" hidden="false" customHeight="true" outlineLevel="0" collapsed="false"/>
    <row r="944" customFormat="false" ht="11.25" hidden="false" customHeight="true" outlineLevel="0" collapsed="false"/>
    <row r="945" customFormat="false" ht="11.25" hidden="false" customHeight="true" outlineLevel="0" collapsed="false"/>
    <row r="946" customFormat="false" ht="11.25" hidden="false" customHeight="true" outlineLevel="0" collapsed="false"/>
    <row r="947" customFormat="false" ht="11.25" hidden="false" customHeight="true" outlineLevel="0" collapsed="false"/>
    <row r="948" customFormat="false" ht="11.25" hidden="false" customHeight="true" outlineLevel="0" collapsed="false"/>
    <row r="949" customFormat="false" ht="11.25" hidden="false" customHeight="true" outlineLevel="0" collapsed="false"/>
    <row r="950" customFormat="false" ht="11.25" hidden="false" customHeight="true" outlineLevel="0" collapsed="false"/>
    <row r="951" customFormat="false" ht="11.25" hidden="false" customHeight="true" outlineLevel="0" collapsed="false"/>
    <row r="952" customFormat="false" ht="11.25" hidden="false" customHeight="true" outlineLevel="0" collapsed="false"/>
    <row r="953" customFormat="false" ht="11.25" hidden="false" customHeight="true" outlineLevel="0" collapsed="false"/>
    <row r="954" customFormat="false" ht="11.25" hidden="false" customHeight="true" outlineLevel="0" collapsed="false"/>
    <row r="955" customFormat="false" ht="11.25" hidden="false" customHeight="true" outlineLevel="0" collapsed="false"/>
    <row r="956" customFormat="false" ht="11.25" hidden="false" customHeight="true" outlineLevel="0" collapsed="false"/>
    <row r="957" customFormat="false" ht="11.25" hidden="false" customHeight="true" outlineLevel="0" collapsed="false"/>
    <row r="958" customFormat="false" ht="11.25" hidden="false" customHeight="true" outlineLevel="0" collapsed="false"/>
    <row r="959" customFormat="false" ht="11.25" hidden="false" customHeight="true" outlineLevel="0" collapsed="false"/>
    <row r="960" customFormat="false" ht="11.25" hidden="false" customHeight="true" outlineLevel="0" collapsed="false"/>
    <row r="961" customFormat="false" ht="11.25" hidden="false" customHeight="true" outlineLevel="0" collapsed="false"/>
    <row r="962" customFormat="false" ht="11.25" hidden="false" customHeight="true" outlineLevel="0" collapsed="false"/>
    <row r="963" customFormat="false" ht="11.25" hidden="false" customHeight="true" outlineLevel="0" collapsed="false"/>
    <row r="964" customFormat="false" ht="11.25" hidden="false" customHeight="true" outlineLevel="0" collapsed="false"/>
    <row r="965" customFormat="false" ht="11.25" hidden="false" customHeight="true" outlineLevel="0" collapsed="false"/>
    <row r="966" customFormat="false" ht="11.25" hidden="false" customHeight="true" outlineLevel="0" collapsed="false"/>
    <row r="967" customFormat="false" ht="11.25" hidden="false" customHeight="true" outlineLevel="0" collapsed="false"/>
    <row r="968" customFormat="false" ht="11.25" hidden="false" customHeight="true" outlineLevel="0" collapsed="false"/>
    <row r="969" customFormat="false" ht="11.25" hidden="false" customHeight="true" outlineLevel="0" collapsed="false"/>
    <row r="970" customFormat="false" ht="11.25" hidden="false" customHeight="true" outlineLevel="0" collapsed="false"/>
    <row r="971" customFormat="false" ht="11.25" hidden="false" customHeight="true" outlineLevel="0" collapsed="false"/>
    <row r="972" customFormat="false" ht="11.25" hidden="false" customHeight="true" outlineLevel="0" collapsed="false"/>
    <row r="973" customFormat="false" ht="11.25" hidden="false" customHeight="true" outlineLevel="0" collapsed="false"/>
    <row r="974" customFormat="false" ht="11.25" hidden="false" customHeight="true" outlineLevel="0" collapsed="false"/>
    <row r="975" customFormat="false" ht="11.25" hidden="false" customHeight="true" outlineLevel="0" collapsed="false"/>
    <row r="976" customFormat="false" ht="11.25" hidden="false" customHeight="true" outlineLevel="0" collapsed="false"/>
    <row r="977" customFormat="false" ht="11.25" hidden="false" customHeight="true" outlineLevel="0" collapsed="false"/>
    <row r="978" customFormat="false" ht="11.25" hidden="false" customHeight="true" outlineLevel="0" collapsed="false"/>
    <row r="979" customFormat="false" ht="11.25" hidden="false" customHeight="true" outlineLevel="0" collapsed="false"/>
    <row r="980" customFormat="false" ht="11.25" hidden="false" customHeight="true" outlineLevel="0" collapsed="false"/>
    <row r="981" customFormat="false" ht="11.25" hidden="false" customHeight="true" outlineLevel="0" collapsed="false"/>
    <row r="982" customFormat="false" ht="11.25" hidden="false" customHeight="true" outlineLevel="0" collapsed="false"/>
    <row r="983" customFormat="false" ht="11.25" hidden="false" customHeight="true" outlineLevel="0" collapsed="false"/>
    <row r="984" customFormat="false" ht="11.25" hidden="false" customHeight="true" outlineLevel="0" collapsed="false"/>
    <row r="985" customFormat="false" ht="11.25" hidden="false" customHeight="true" outlineLevel="0" collapsed="false"/>
    <row r="986" customFormat="false" ht="11.25" hidden="false" customHeight="true" outlineLevel="0" collapsed="false"/>
    <row r="987" customFormat="false" ht="11.25" hidden="false" customHeight="true" outlineLevel="0" collapsed="false"/>
    <row r="988" customFormat="false" ht="11.25" hidden="false" customHeight="true" outlineLevel="0" collapsed="false"/>
    <row r="989" customFormat="false" ht="11.25" hidden="false" customHeight="true" outlineLevel="0" collapsed="false"/>
    <row r="990" customFormat="false" ht="11.25" hidden="false" customHeight="true" outlineLevel="0" collapsed="false"/>
    <row r="991" customFormat="false" ht="11.25" hidden="false" customHeight="true" outlineLevel="0" collapsed="false"/>
    <row r="992" customFormat="false" ht="11.25" hidden="false" customHeight="true" outlineLevel="0" collapsed="false"/>
    <row r="993" customFormat="false" ht="11.25" hidden="false" customHeight="true" outlineLevel="0" collapsed="false"/>
    <row r="994" customFormat="false" ht="11.25" hidden="false" customHeight="true" outlineLevel="0" collapsed="false"/>
    <row r="995" customFormat="false" ht="11.25" hidden="false" customHeight="true" outlineLevel="0" collapsed="false"/>
    <row r="996" customFormat="false" ht="11.25" hidden="false" customHeight="true" outlineLevel="0" collapsed="false"/>
    <row r="997" customFormat="false" ht="11.25" hidden="false" customHeight="true" outlineLevel="0" collapsed="false"/>
    <row r="998" customFormat="false" ht="11.25" hidden="false" customHeight="true" outlineLevel="0" collapsed="false"/>
    <row r="999" customFormat="false" ht="11.25" hidden="false" customHeight="true" outlineLevel="0" collapsed="false"/>
    <row r="1000" customFormat="false" ht="11.25" hidden="false" customHeight="true" outlineLevel="0" collapsed="false"/>
    <row r="1001" customFormat="false" ht="11.25" hidden="false" customHeight="true" outlineLevel="0" collapsed="false"/>
    <row r="1002" customFormat="false" ht="11.25" hidden="false" customHeight="true" outlineLevel="0" collapsed="false"/>
    <row r="1003" customFormat="false" ht="11.25" hidden="false" customHeight="true" outlineLevel="0" collapsed="false"/>
    <row r="1004" customFormat="false" ht="11.25" hidden="false" customHeight="true" outlineLevel="0" collapsed="false"/>
    <row r="1005" customFormat="false" ht="11.25" hidden="false" customHeight="true" outlineLevel="0" collapsed="false"/>
    <row r="1006" customFormat="false" ht="11.25" hidden="false" customHeight="true" outlineLevel="0" collapsed="false"/>
    <row r="1007" customFormat="false" ht="11.25" hidden="false" customHeight="true" outlineLevel="0" collapsed="false"/>
    <row r="1008" customFormat="false" ht="11.25" hidden="false" customHeight="true" outlineLevel="0" collapsed="false"/>
    <row r="1009" customFormat="false" ht="11.25" hidden="false" customHeight="true" outlineLevel="0" collapsed="false"/>
    <row r="1010" customFormat="false" ht="11.25" hidden="false" customHeight="true" outlineLevel="0" collapsed="false"/>
    <row r="1011" customFormat="false" ht="11.25" hidden="false" customHeight="true" outlineLevel="0" collapsed="false"/>
    <row r="1012" customFormat="false" ht="11.25" hidden="false" customHeight="true" outlineLevel="0" collapsed="false"/>
    <row r="1013" customFormat="false" ht="11.25" hidden="false" customHeight="true" outlineLevel="0" collapsed="false"/>
    <row r="1014" customFormat="false" ht="11.25" hidden="false" customHeight="true" outlineLevel="0" collapsed="false"/>
    <row r="1015" customFormat="false" ht="11.25" hidden="false" customHeight="true" outlineLevel="0" collapsed="false"/>
    <row r="1016" customFormat="false" ht="11.25" hidden="false" customHeight="true" outlineLevel="0" collapsed="false"/>
    <row r="1017" customFormat="false" ht="11.25" hidden="false" customHeight="true" outlineLevel="0" collapsed="false"/>
    <row r="1018" customFormat="false" ht="11.25" hidden="false" customHeight="true" outlineLevel="0" collapsed="false"/>
    <row r="1019" customFormat="false" ht="11.25" hidden="false" customHeight="true" outlineLevel="0" collapsed="false"/>
    <row r="1020" customFormat="false" ht="11.25" hidden="false" customHeight="true" outlineLevel="0" collapsed="false"/>
    <row r="1021" customFormat="false" ht="11.25" hidden="false" customHeight="true" outlineLevel="0" collapsed="false"/>
    <row r="1022" customFormat="false" ht="11.25" hidden="false" customHeight="true" outlineLevel="0" collapsed="false"/>
    <row r="1023" customFormat="false" ht="11.25" hidden="false" customHeight="true" outlineLevel="0" collapsed="false"/>
    <row r="1024" customFormat="false" ht="11.25" hidden="false" customHeight="true" outlineLevel="0" collapsed="false"/>
    <row r="1025" customFormat="false" ht="11.25" hidden="false" customHeight="true" outlineLevel="0" collapsed="false"/>
    <row r="1026" customFormat="false" ht="11.25" hidden="false" customHeight="true" outlineLevel="0" collapsed="false"/>
    <row r="1027" customFormat="false" ht="11.25" hidden="false" customHeight="true" outlineLevel="0" collapsed="false"/>
    <row r="1028" customFormat="false" ht="11.25" hidden="false" customHeight="true" outlineLevel="0" collapsed="false"/>
    <row r="1029" customFormat="false" ht="11.25" hidden="false" customHeight="true" outlineLevel="0" collapsed="false"/>
    <row r="1030" customFormat="false" ht="11.25" hidden="false" customHeight="true" outlineLevel="0" collapsed="false"/>
    <row r="1031" customFormat="false" ht="11.25" hidden="false" customHeight="true" outlineLevel="0" collapsed="false"/>
    <row r="1032" customFormat="false" ht="11.25" hidden="false" customHeight="true" outlineLevel="0" collapsed="false"/>
    <row r="1033" customFormat="false" ht="11.25" hidden="false" customHeight="true" outlineLevel="0" collapsed="false"/>
    <row r="1034" customFormat="false" ht="11.25" hidden="false" customHeight="true" outlineLevel="0" collapsed="false"/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  <row r="1454" customFormat="false" ht="11.25" hidden="false" customHeight="true" outlineLevel="0" collapsed="false"/>
    <row r="1455" customFormat="false" ht="11.25" hidden="false" customHeight="true" outlineLevel="0" collapsed="false"/>
    <row r="1456" customFormat="false" ht="11.25" hidden="false" customHeight="true" outlineLevel="0" collapsed="false"/>
    <row r="1457" customFormat="false" ht="11.25" hidden="false" customHeight="true" outlineLevel="0" collapsed="false"/>
    <row r="1458" customFormat="false" ht="11.25" hidden="false" customHeight="true" outlineLevel="0" collapsed="false"/>
    <row r="1459" customFormat="false" ht="11.25" hidden="false" customHeight="true" outlineLevel="0" collapsed="false"/>
    <row r="1460" customFormat="false" ht="11.25" hidden="false" customHeight="true" outlineLevel="0" collapsed="false"/>
    <row r="1461" customFormat="false" ht="11.25" hidden="false" customHeight="true" outlineLevel="0" collapsed="false"/>
    <row r="1462" customFormat="false" ht="11.25" hidden="false" customHeight="true" outlineLevel="0" collapsed="false"/>
    <row r="1463" customFormat="false" ht="11.25" hidden="false" customHeight="true" outlineLevel="0" collapsed="false"/>
    <row r="1464" customFormat="false" ht="11.25" hidden="false" customHeight="true" outlineLevel="0" collapsed="false"/>
    <row r="1465" customFormat="false" ht="11.25" hidden="false" customHeight="true" outlineLevel="0" collapsed="false"/>
    <row r="1466" customFormat="false" ht="11.25" hidden="false" customHeight="true" outlineLevel="0" collapsed="false"/>
    <row r="1467" customFormat="false" ht="11.25" hidden="false" customHeight="true" outlineLevel="0" collapsed="false"/>
    <row r="1468" customFormat="false" ht="11.25" hidden="false" customHeight="true" outlineLevel="0" collapsed="false"/>
    <row r="1469" customFormat="false" ht="11.25" hidden="false" customHeight="true" outlineLevel="0" collapsed="false"/>
    <row r="1470" customFormat="false" ht="11.25" hidden="false" customHeight="true" outlineLevel="0" collapsed="false"/>
    <row r="1471" customFormat="false" ht="11.25" hidden="false" customHeight="true" outlineLevel="0" collapsed="false"/>
    <row r="1472" customFormat="false" ht="11.25" hidden="false" customHeight="true" outlineLevel="0" collapsed="false"/>
  </sheetData>
  <mergeCells count="3">
    <mergeCell ref="B4:G4"/>
    <mergeCell ref="B7:F7"/>
    <mergeCell ref="B26:F26"/>
  </mergeCells>
  <hyperlinks>
    <hyperlink ref="G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36.84"/>
    <col collapsed="false" customWidth="true" hidden="false" outlineLevel="0" max="9" min="9" style="0" width="11.7"/>
  </cols>
  <sheetData>
    <row r="1" customFormat="false" ht="13.55" hidden="false" customHeight="false" outlineLevel="0" collapsed="false">
      <c r="A1" s="7" t="s">
        <v>3</v>
      </c>
    </row>
    <row r="2" customFormat="false" ht="13.55" hidden="false" customHeight="false" outlineLevel="0" collapsed="false">
      <c r="A2" s="2" t="s">
        <v>4</v>
      </c>
    </row>
    <row r="3" customFormat="false" ht="13.55" hidden="false" customHeight="false" outlineLevel="0" collapsed="false">
      <c r="A3" s="2" t="s">
        <v>5</v>
      </c>
    </row>
    <row r="4" customFormat="false" ht="13.55" hidden="false" customHeight="false" outlineLevel="0" collapsed="false">
      <c r="A4" s="2" t="s">
        <v>6</v>
      </c>
    </row>
    <row r="5" customFormat="false" ht="13.55" hidden="false" customHeight="false" outlineLevel="0" collapsed="false">
      <c r="A5" s="2" t="s">
        <v>7</v>
      </c>
    </row>
    <row r="6" customFormat="false" ht="13.55" hidden="false" customHeight="false" outlineLevel="0" collapsed="false">
      <c r="A6" s="2" t="s">
        <v>8</v>
      </c>
    </row>
    <row r="7" customFormat="false" ht="13.55" hidden="false" customHeight="false" outlineLevel="0" collapsed="false">
      <c r="A7" s="2" t="s">
        <v>9</v>
      </c>
    </row>
    <row r="8" customFormat="false" ht="13.55" hidden="false" customHeight="false" outlineLevel="0" collapsed="false">
      <c r="A8" s="2" t="s">
        <v>10</v>
      </c>
    </row>
    <row r="9" customFormat="false" ht="13.55" hidden="false" customHeight="false" outlineLevel="0" collapsed="false">
      <c r="A9" s="2" t="s">
        <v>11</v>
      </c>
    </row>
    <row r="10" customFormat="false" ht="13.55" hidden="false" customHeight="false" outlineLevel="0" collapsed="false">
      <c r="A10" s="2" t="s">
        <v>12</v>
      </c>
    </row>
    <row r="11" customFormat="false" ht="13.55" hidden="false" customHeight="false" outlineLevel="0" collapsed="false">
      <c r="A11" s="2" t="s">
        <v>13</v>
      </c>
    </row>
    <row r="12" customFormat="false" ht="13.55" hidden="false" customHeight="false" outlineLevel="0" collapsed="false">
      <c r="A12" s="2" t="s">
        <v>14</v>
      </c>
    </row>
    <row r="13" customFormat="false" ht="13.55" hidden="false" customHeight="false" outlineLevel="0" collapsed="false">
      <c r="A13" s="2" t="s">
        <v>15</v>
      </c>
    </row>
    <row r="14" customFormat="false" ht="13.55" hidden="false" customHeight="false" outlineLevel="0" collapsed="false">
      <c r="A14" s="2" t="s">
        <v>16</v>
      </c>
    </row>
    <row r="15" customFormat="false" ht="13.55" hidden="false" customHeight="false" outlineLevel="0" collapsed="false">
      <c r="A15" s="2" t="s">
        <v>17</v>
      </c>
    </row>
    <row r="16" customFormat="false" ht="13.55" hidden="false" customHeight="false" outlineLevel="0" collapsed="false">
      <c r="A16" s="2" t="s">
        <v>18</v>
      </c>
    </row>
    <row r="17" customFormat="false" ht="13.55" hidden="false" customHeight="false" outlineLevel="0" collapsed="false">
      <c r="A17" s="2" t="s">
        <v>19</v>
      </c>
    </row>
    <row r="18" customFormat="false" ht="13.55" hidden="false" customHeight="false" outlineLevel="0" collapsed="false">
      <c r="A18" s="2" t="s">
        <v>20</v>
      </c>
    </row>
    <row r="19" customFormat="false" ht="13.55" hidden="false" customHeight="false" outlineLevel="0" collapsed="false">
      <c r="A19" s="2" t="s">
        <v>21</v>
      </c>
    </row>
    <row r="20" customFormat="false" ht="13.55" hidden="false" customHeight="false" outlineLevel="0" collapsed="false">
      <c r="A20" s="2" t="s">
        <v>22</v>
      </c>
    </row>
    <row r="21" customFormat="false" ht="13.55" hidden="false" customHeight="false" outlineLevel="0" collapsed="false">
      <c r="A21" s="2" t="s">
        <v>23</v>
      </c>
    </row>
    <row r="22" customFormat="false" ht="13.55" hidden="false" customHeight="false" outlineLevel="0" collapsed="false">
      <c r="A22" s="2" t="s">
        <v>24</v>
      </c>
    </row>
    <row r="23" customFormat="false" ht="13.55" hidden="false" customHeight="false" outlineLevel="0" collapsed="false">
      <c r="A23" s="2" t="s">
        <v>25</v>
      </c>
    </row>
    <row r="24" customFormat="false" ht="13.55" hidden="false" customHeight="false" outlineLevel="0" collapsed="false">
      <c r="A24" s="2" t="s">
        <v>26</v>
      </c>
    </row>
  </sheetData>
  <hyperlinks>
    <hyperlink ref="A2" location="'tav 14_1'!A1" display="Tavola 14.1 - Importazioni per provincia e ripartizione territoriale. Anni 2004 - 2008 (Valori in milioni di Euro)"/>
    <hyperlink ref="A3" location="'tav 14_2'!A1" display="Tavola 14.2 - Esportazioni per provincia e ripartizione territoriale. Anni 2004 - 2008 (Valori in milioni di Euro)"/>
    <hyperlink ref="A4" location="'tav 14_3'!A1" display="Tavola 14.3 - Importazioni per area geografica di provenienza della merce e provincia - Anno 2008 (Valori in milioni di Euro)"/>
    <hyperlink ref="A5" location="'tav 14_4'!A1" display="Tavola 14.4 - Esportazioni per area geografica di destinazione e provincia - Anno 2008 (Valori in milioni di Euro)"/>
    <hyperlink ref="A6" location="'tav 14_5'!A1" display="Tavola 14.5 - Importazioni per settore merceologico e provincia - Anno 2008 (Valori in milioni di euro)"/>
    <hyperlink ref="A7" location="'tav 14_6'!A1" display="Tavola 14.6 - Esportazioni per settore merceologico e provincia - Anno 2008 (Valori in milioni di euro)"/>
    <hyperlink ref="A8" location="'tav 14_7'!A1" display="Tavola 14.7 - Importazioni del settore manifatturiero per settore merceologico e provincia  - Anno 2008 (Valori in milioni di euro)"/>
    <hyperlink ref="A9" location="'tav 14_8'!A1" display="Tavola 14.8 - Esportazioni del settore manifatturiero per settore merceologico e provincia - Anno 2008 (Valori in milioni di euro)"/>
    <hyperlink ref="A10" location="'tav 14_9'!A1" display="Tavola 14.9 - Importazioni per modo di trasporto  e settore merceologico - Anno 2008 (Valori in milioni di euro)"/>
    <hyperlink ref="A11" location="'tav 14_10'!A1" display="Tavola 14.10 - Esportazioni per modo di trasporto e settore merceologico - Anno 2008 (Valori in milioni di euro)"/>
    <hyperlink ref="A12" location="'tav 14_11'!A1" display="Tavola 14.11 - Importazioni per modo di trasporto e settore merceologico - Anno 2008 (Quantità in migliaia di Kg (tonnellate))"/>
    <hyperlink ref="A13" location="'tav 14_12'!A1" display="Tavola 14.12 - Esportazioni per modo di trasporto e settore merceologico - Anno 2008 (Quantità in migliaia di Kg (tonnellate))"/>
    <hyperlink ref="A14" location="'tav 14_13'!A1" display="Tavola 14.13 - Serie storica delle esportazioni per provincia e ripartizione territoriale.  Anni 1991 - 2008 (Valori in eurolire fino al 1998; in euro dal 1999 (a))"/>
    <hyperlink ref="A15" location="'tav 14_14 massa carrara'!A1" display="Tavola 14.14 - Importazioni / esportazioni per area geografica di provenienza /  destinazione e settore merceologico. Provincia di MASSA CARRARA. Anni 2003 - 2008 (valori in euro)"/>
    <hyperlink ref="A16" location="'tav 14_14 lucca'!A1" display="Tavola 14.14 (segue) - Importazioni  / esportazioni per area geografica di provenienza / destinazione e settore merceologico. Provincia di LUCCA. Anni 2003 - 2008 (valori in euro)"/>
    <hyperlink ref="A17" location="'tav 14_14 pistoia'!A1" display="Tavola 14.14 (segue) - Importazioni / esportazioni per area geografica di provenienza / destinazione  e settore merceologico. Provincia di PISTOIA. Anni 2003 - 2007 (valori in euro)"/>
    <hyperlink ref="A18" location="'tav 14_14 firenze'!A1" display="Tavola 14.14 (segue) - Importazioni / esportazioni per area geografica di provenienza / destinazione  e settore merceologico. Provincia di FIRENZE. Anni 2003 - 2008 (valori in euro)"/>
    <hyperlink ref="A19" location="'tav 14_14 livorno'!A1" display="Tavola 14.14 (segue) - Importazioni / esportazioni per area geografica di provenienza / destinazione  e settore merceologico. Provincia di LIVORNO. Anni 2003 - 2008 (valori in euro)"/>
    <hyperlink ref="A20" location="'tav 14_14 pisa'!A1" display="Tavola 14.14 (segue) - Importazioni / esportazioni per area geografica di provenienza / destinazione  e settore merceologico. Provincia di PISA. Anni 2003 - 2008 (valori in euro)"/>
    <hyperlink ref="A21" location="'tav 14_14 arezzo'!A1" display="Tavola 14.14 (segue) - Importazioni / esportazioni per area geografica di provenienza /  destinazione e settore merceologico. Provincia di AREZZO. Anni 2003 - 2008 (valori in euro)"/>
    <hyperlink ref="A22" location="'tav 14_14 siena'!A1" display="Tavola 14.14 (segue) - Importazioni / esportazioni per area geografica di provenienza /  destinazione e settore merceologico. Provincia di SIENA. Anni 2003 - 2008 (valori in euro)"/>
    <hyperlink ref="A23" location="'tav 14_14 grosseto'!A1" display="Tavola 14.14 (segue) - Importazioni / esportazioni per area geografica di provenienza /  destinazione e settore merceologico. Provincia di GROSSETO. Anni 2003 - 2008 (valori in euro)"/>
    <hyperlink ref="A24" location="'tav 14_14 prato'!A1" display="Tavola 14.14 (segue) - Importazioni / esportazioni per area geografica di provenienza /  destinazione e settore merceologico. Provincia di PRATO. Anni 2003 - 2008 (valori in euro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4.56"/>
    <col collapsed="false" customWidth="true" hidden="false" outlineLevel="0" max="7" min="2" style="8" width="10.71"/>
    <col collapsed="false" customWidth="true" hidden="false" outlineLevel="0" max="8" min="8" style="8" width="10.85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9" t="s">
        <v>165</v>
      </c>
      <c r="B1" s="10"/>
      <c r="C1" s="10"/>
      <c r="D1" s="10"/>
      <c r="E1" s="10"/>
      <c r="G1" s="2" t="s">
        <v>28</v>
      </c>
    </row>
    <row r="2" s="11" customFormat="true" ht="12.75" hidden="false" customHeight="true" outlineLevel="0" collapsed="false">
      <c r="A2" s="9" t="s">
        <v>169</v>
      </c>
      <c r="B2" s="10"/>
      <c r="C2" s="10"/>
      <c r="D2" s="10"/>
      <c r="E2" s="10"/>
      <c r="F2" s="10"/>
      <c r="G2" s="10"/>
    </row>
    <row r="3" customFormat="false" ht="11.25" hidden="false" customHeight="true" outlineLevel="0" collapsed="false">
      <c r="A3" s="163"/>
      <c r="B3" s="12"/>
      <c r="C3" s="12"/>
      <c r="D3" s="12"/>
      <c r="E3" s="12"/>
      <c r="F3" s="12"/>
      <c r="G3" s="12"/>
    </row>
    <row r="4" customFormat="false" ht="11.25" hidden="false" customHeight="true" outlineLevel="0" collapsed="false">
      <c r="A4" s="104" t="s">
        <v>149</v>
      </c>
      <c r="B4" s="77" t="s">
        <v>150</v>
      </c>
      <c r="C4" s="77"/>
      <c r="D4" s="77"/>
      <c r="E4" s="77"/>
      <c r="F4" s="77"/>
      <c r="G4" s="77"/>
    </row>
    <row r="5" customFormat="false" ht="11.25" hidden="false" customHeight="true" outlineLevel="0" collapsed="false">
      <c r="A5" s="133" t="s">
        <v>164</v>
      </c>
      <c r="B5" s="134" t="n">
        <v>2003</v>
      </c>
      <c r="C5" s="134" t="n">
        <v>2004</v>
      </c>
      <c r="D5" s="134" t="n">
        <v>2005</v>
      </c>
      <c r="E5" s="134" t="n">
        <v>2006</v>
      </c>
      <c r="F5" s="135" t="n">
        <v>2007</v>
      </c>
      <c r="G5" s="135" t="n">
        <v>2008</v>
      </c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32" t="s">
        <v>152</v>
      </c>
      <c r="C7" s="32"/>
      <c r="D7" s="32"/>
      <c r="E7" s="32"/>
      <c r="F7" s="32"/>
    </row>
    <row r="8" customFormat="false" ht="11.25" hidden="false" customHeight="true" outlineLevel="0" collapsed="false">
      <c r="A8" s="18"/>
      <c r="B8" s="136"/>
      <c r="C8" s="136"/>
      <c r="D8" s="136"/>
      <c r="E8" s="136"/>
      <c r="F8" s="136"/>
      <c r="G8" s="136"/>
    </row>
    <row r="9" customFormat="false" ht="11.25" hidden="false" customHeight="true" outlineLevel="0" collapsed="false">
      <c r="A9" s="50" t="s">
        <v>52</v>
      </c>
      <c r="B9" s="40" t="n">
        <v>2837332886</v>
      </c>
      <c r="C9" s="40" t="n">
        <v>3027143671</v>
      </c>
      <c r="D9" s="40" t="n">
        <v>2881545872</v>
      </c>
      <c r="E9" s="40" t="n">
        <v>2420587243</v>
      </c>
      <c r="F9" s="40" t="n">
        <v>2603955971</v>
      </c>
      <c r="G9" s="40" t="n">
        <v>2174022999</v>
      </c>
      <c r="H9" s="20"/>
    </row>
    <row r="10" customFormat="false" ht="11.25" hidden="false" customHeight="true" outlineLevel="0" collapsed="false">
      <c r="A10" s="50" t="s">
        <v>53</v>
      </c>
      <c r="B10" s="40" t="n">
        <v>42688061</v>
      </c>
      <c r="C10" s="40" t="n">
        <v>28233749</v>
      </c>
      <c r="D10" s="40" t="n">
        <v>24164852</v>
      </c>
      <c r="E10" s="40" t="n">
        <v>47244720</v>
      </c>
      <c r="F10" s="40" t="n">
        <v>40234934</v>
      </c>
      <c r="G10" s="40" t="n">
        <v>68643576</v>
      </c>
      <c r="H10" s="20"/>
    </row>
    <row r="11" customFormat="false" ht="11.25" hidden="false" customHeight="true" outlineLevel="0" collapsed="false">
      <c r="A11" s="50" t="s">
        <v>54</v>
      </c>
      <c r="B11" s="40" t="n">
        <v>219962469</v>
      </c>
      <c r="C11" s="40" t="n">
        <v>206891001</v>
      </c>
      <c r="D11" s="40" t="n">
        <v>319525974</v>
      </c>
      <c r="E11" s="40" t="n">
        <v>261397789</v>
      </c>
      <c r="F11" s="40" t="n">
        <v>327318235</v>
      </c>
      <c r="G11" s="40" t="n">
        <v>395496848</v>
      </c>
      <c r="H11" s="20"/>
    </row>
    <row r="12" customFormat="false" ht="11.25" hidden="false" customHeight="true" outlineLevel="0" collapsed="false">
      <c r="A12" s="50" t="s">
        <v>55</v>
      </c>
      <c r="B12" s="40" t="n">
        <v>805344584</v>
      </c>
      <c r="C12" s="40" t="n">
        <v>1082711553</v>
      </c>
      <c r="D12" s="40" t="n">
        <v>1397015300</v>
      </c>
      <c r="E12" s="40" t="n">
        <v>1585087714</v>
      </c>
      <c r="F12" s="40" t="n">
        <v>1880002414</v>
      </c>
      <c r="G12" s="40" t="n">
        <v>2169236540</v>
      </c>
      <c r="H12" s="20"/>
    </row>
    <row r="13" customFormat="false" ht="11.25" hidden="false" customHeight="true" outlineLevel="0" collapsed="false">
      <c r="A13" s="50" t="s">
        <v>56</v>
      </c>
      <c r="B13" s="40" t="n">
        <v>18176984</v>
      </c>
      <c r="C13" s="40" t="n">
        <v>13117217</v>
      </c>
      <c r="D13" s="40" t="n">
        <v>27970291</v>
      </c>
      <c r="E13" s="40" t="n">
        <v>27357238</v>
      </c>
      <c r="F13" s="40" t="n">
        <v>26054353</v>
      </c>
      <c r="G13" s="40" t="n">
        <v>36600902</v>
      </c>
      <c r="H13" s="20"/>
    </row>
    <row r="14" customFormat="false" ht="12" hidden="false" customHeight="true" outlineLevel="0" collapsed="false">
      <c r="A14" s="119" t="s">
        <v>57</v>
      </c>
      <c r="B14" s="137" t="n">
        <v>3923504984</v>
      </c>
      <c r="C14" s="137" t="n">
        <v>4358097191</v>
      </c>
      <c r="D14" s="137" t="n">
        <v>4650222289</v>
      </c>
      <c r="E14" s="137" t="n">
        <v>4341674704</v>
      </c>
      <c r="F14" s="137" t="n">
        <v>4877565907</v>
      </c>
      <c r="G14" s="137" t="n">
        <f aca="false">SUM(G9:G13)</f>
        <v>4844000865</v>
      </c>
      <c r="H14" s="20"/>
    </row>
    <row r="15" customFormat="false" ht="11.25" hidden="false" customHeight="true" outlineLevel="0" collapsed="false">
      <c r="A15" s="18"/>
      <c r="B15" s="40"/>
      <c r="C15" s="40"/>
      <c r="D15" s="40"/>
      <c r="E15" s="40"/>
      <c r="F15" s="40"/>
      <c r="G15" s="40"/>
    </row>
    <row r="16" customFormat="false" ht="11.25" hidden="false" customHeight="true" outlineLevel="0" collapsed="false">
      <c r="A16" s="115" t="s">
        <v>153</v>
      </c>
      <c r="B16" s="138" t="n">
        <v>26228426</v>
      </c>
      <c r="C16" s="138" t="n">
        <v>26228426</v>
      </c>
      <c r="D16" s="138" t="n">
        <v>26228426</v>
      </c>
      <c r="E16" s="138" t="n">
        <v>26228426</v>
      </c>
      <c r="F16" s="138" t="n">
        <v>34994779</v>
      </c>
      <c r="G16" s="138" t="n">
        <v>30339806</v>
      </c>
    </row>
    <row r="17" customFormat="false" ht="11.25" hidden="false" customHeight="true" outlineLevel="0" collapsed="false">
      <c r="A17" s="18" t="s">
        <v>154</v>
      </c>
      <c r="B17" s="40" t="n">
        <v>10181960</v>
      </c>
      <c r="C17" s="40" t="n">
        <v>13981914</v>
      </c>
      <c r="D17" s="40" t="n">
        <v>16946215</v>
      </c>
      <c r="E17" s="40" t="n">
        <v>19966175</v>
      </c>
      <c r="F17" s="40" t="n">
        <v>19975559</v>
      </c>
      <c r="G17" s="40" t="n">
        <v>20190456</v>
      </c>
      <c r="H17" s="20"/>
    </row>
    <row r="18" customFormat="false" ht="11.25" hidden="false" customHeight="true" outlineLevel="0" collapsed="false">
      <c r="A18" s="18" t="s">
        <v>155</v>
      </c>
      <c r="B18" s="40" t="n">
        <v>895693973</v>
      </c>
      <c r="C18" s="40" t="n">
        <v>1038304956</v>
      </c>
      <c r="D18" s="40" t="n">
        <v>1529755462</v>
      </c>
      <c r="E18" s="40" t="n">
        <v>1698282685</v>
      </c>
      <c r="F18" s="40" t="n">
        <v>2011406119</v>
      </c>
      <c r="G18" s="40" t="n">
        <v>2400012702</v>
      </c>
      <c r="H18" s="20"/>
    </row>
    <row r="19" customFormat="false" ht="11.25" hidden="false" customHeight="true" outlineLevel="0" collapsed="false">
      <c r="A19" s="18" t="s">
        <v>156</v>
      </c>
      <c r="B19" s="40" t="n">
        <v>2960537021</v>
      </c>
      <c r="C19" s="40" t="n">
        <v>3273565588</v>
      </c>
      <c r="D19" s="40" t="n">
        <v>3076317160</v>
      </c>
      <c r="E19" s="40" t="n">
        <v>2591686454</v>
      </c>
      <c r="F19" s="40" t="n">
        <v>2810460154</v>
      </c>
      <c r="G19" s="40" t="n">
        <v>2393025668</v>
      </c>
      <c r="H19" s="20"/>
    </row>
    <row r="20" customFormat="false" ht="11.25" hidden="false" customHeight="true" outlineLevel="0" collapsed="false">
      <c r="A20" s="18" t="s">
        <v>157</v>
      </c>
      <c r="B20" s="40" t="n">
        <v>8343800</v>
      </c>
      <c r="C20" s="40" t="n">
        <v>824001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1.25" hidden="false" customHeight="true" outlineLevel="0" collapsed="false">
      <c r="A21" s="115" t="s">
        <v>158</v>
      </c>
      <c r="B21" s="138" t="n">
        <v>148494</v>
      </c>
      <c r="C21" s="138" t="n">
        <v>178203</v>
      </c>
      <c r="D21" s="138" t="n">
        <v>215629</v>
      </c>
      <c r="E21" s="138" t="n">
        <v>117517</v>
      </c>
      <c r="F21" s="138" t="n">
        <v>185675</v>
      </c>
      <c r="G21" s="138" t="n">
        <v>20017</v>
      </c>
    </row>
    <row r="22" customFormat="false" ht="11.25" hidden="false" customHeight="true" outlineLevel="0" collapsed="false">
      <c r="A22" s="115" t="s">
        <v>159</v>
      </c>
      <c r="B22" s="138" t="n">
        <v>5630</v>
      </c>
      <c r="C22" s="138" t="n">
        <v>13472</v>
      </c>
      <c r="D22" s="138" t="n">
        <v>59402</v>
      </c>
      <c r="E22" s="138" t="n">
        <v>86190</v>
      </c>
      <c r="F22" s="138" t="n">
        <v>164495</v>
      </c>
      <c r="G22" s="138" t="n">
        <v>31441</v>
      </c>
    </row>
    <row r="23" customFormat="false" ht="11.25" hidden="false" customHeight="true" outlineLevel="0" collapsed="false">
      <c r="A23" s="115" t="s">
        <v>160</v>
      </c>
      <c r="B23" s="138" t="n">
        <v>22365680</v>
      </c>
      <c r="C23" s="138" t="n">
        <v>117905</v>
      </c>
      <c r="D23" s="138" t="n">
        <v>60808</v>
      </c>
      <c r="E23" s="138" t="n">
        <v>59207</v>
      </c>
      <c r="F23" s="138" t="n">
        <v>379126</v>
      </c>
      <c r="G23" s="138" t="n">
        <v>380775</v>
      </c>
    </row>
    <row r="24" customFormat="false" ht="12" hidden="false" customHeight="true" outlineLevel="0" collapsed="false">
      <c r="A24" s="38" t="s">
        <v>72</v>
      </c>
      <c r="B24" s="137" t="n">
        <v>3923504984</v>
      </c>
      <c r="C24" s="137" t="n">
        <v>4353214465</v>
      </c>
      <c r="D24" s="137" t="n">
        <v>4649583102</v>
      </c>
      <c r="E24" s="137" t="n">
        <v>4336426654</v>
      </c>
      <c r="F24" s="137" t="n">
        <f aca="false">SUM(F16:F23)</f>
        <v>4877565907</v>
      </c>
      <c r="G24" s="137" t="n">
        <f aca="false">SUM(G16:G23)</f>
        <v>4844000865</v>
      </c>
      <c r="H24" s="151"/>
    </row>
    <row r="25" customFormat="false" ht="11.25" hidden="false" customHeight="true" outlineLevel="0" collapsed="false">
      <c r="A25" s="18"/>
      <c r="B25" s="40"/>
      <c r="C25" s="40"/>
      <c r="D25" s="40"/>
      <c r="E25" s="40"/>
      <c r="F25" s="40"/>
      <c r="G25" s="40"/>
    </row>
    <row r="26" customFormat="false" ht="11.25" hidden="false" customHeight="true" outlineLevel="0" collapsed="false">
      <c r="A26" s="18"/>
      <c r="B26" s="139" t="s">
        <v>161</v>
      </c>
      <c r="C26" s="139"/>
      <c r="D26" s="139"/>
      <c r="E26" s="139"/>
      <c r="F26" s="139"/>
    </row>
    <row r="27" customFormat="false" ht="11.25" hidden="false" customHeight="true" outlineLevel="0" collapsed="false">
      <c r="A27" s="18"/>
      <c r="B27" s="140"/>
      <c r="C27" s="140"/>
      <c r="D27" s="140"/>
      <c r="E27" s="140"/>
      <c r="F27" s="140"/>
      <c r="G27" s="140"/>
    </row>
    <row r="28" customFormat="false" ht="11.25" hidden="false" customHeight="true" outlineLevel="0" collapsed="false">
      <c r="A28" s="50" t="s">
        <v>52</v>
      </c>
      <c r="B28" s="40" t="n">
        <v>634507178</v>
      </c>
      <c r="C28" s="40" t="n">
        <v>635222795</v>
      </c>
      <c r="D28" s="40" t="n">
        <v>704959496</v>
      </c>
      <c r="E28" s="40" t="n">
        <v>882927118</v>
      </c>
      <c r="F28" s="40" t="n">
        <v>951632889</v>
      </c>
      <c r="G28" s="40" t="n">
        <v>1145593858</v>
      </c>
      <c r="H28" s="20"/>
    </row>
    <row r="29" customFormat="false" ht="11.25" hidden="false" customHeight="true" outlineLevel="0" collapsed="false">
      <c r="A29" s="50" t="s">
        <v>53</v>
      </c>
      <c r="B29" s="40" t="n">
        <v>85689271</v>
      </c>
      <c r="C29" s="40" t="n">
        <v>77057593</v>
      </c>
      <c r="D29" s="40" t="n">
        <v>134626399</v>
      </c>
      <c r="E29" s="40" t="n">
        <v>147155698</v>
      </c>
      <c r="F29" s="40" t="n">
        <v>222311051</v>
      </c>
      <c r="G29" s="40" t="n">
        <v>222855782</v>
      </c>
      <c r="H29" s="20"/>
    </row>
    <row r="30" customFormat="false" ht="11.25" hidden="false" customHeight="true" outlineLevel="0" collapsed="false">
      <c r="A30" s="50" t="s">
        <v>54</v>
      </c>
      <c r="B30" s="40" t="n">
        <v>97683020</v>
      </c>
      <c r="C30" s="40" t="n">
        <v>146925550</v>
      </c>
      <c r="D30" s="40" t="n">
        <v>127050483</v>
      </c>
      <c r="E30" s="40" t="n">
        <v>242794584</v>
      </c>
      <c r="F30" s="40" t="n">
        <v>211789924</v>
      </c>
      <c r="G30" s="40" t="n">
        <v>211362766</v>
      </c>
      <c r="H30" s="20"/>
    </row>
    <row r="31" customFormat="false" ht="11.25" hidden="false" customHeight="true" outlineLevel="0" collapsed="false">
      <c r="A31" s="50" t="s">
        <v>55</v>
      </c>
      <c r="B31" s="40" t="n">
        <v>105182587</v>
      </c>
      <c r="C31" s="40" t="n">
        <v>115093840</v>
      </c>
      <c r="D31" s="40" t="n">
        <v>93466800</v>
      </c>
      <c r="E31" s="40" t="n">
        <v>100033220</v>
      </c>
      <c r="F31" s="40" t="n">
        <v>173187902</v>
      </c>
      <c r="G31" s="40" t="n">
        <v>169432016</v>
      </c>
      <c r="H31" s="20"/>
    </row>
    <row r="32" customFormat="false" ht="11.25" hidden="false" customHeight="true" outlineLevel="0" collapsed="false">
      <c r="A32" s="50" t="s">
        <v>56</v>
      </c>
      <c r="B32" s="40" t="n">
        <v>20746495</v>
      </c>
      <c r="C32" s="40" t="n">
        <v>18958213</v>
      </c>
      <c r="D32" s="40" t="n">
        <v>28646942</v>
      </c>
      <c r="E32" s="40" t="n">
        <v>16495219</v>
      </c>
      <c r="F32" s="40" t="n">
        <v>23276108</v>
      </c>
      <c r="G32" s="40" t="n">
        <v>30838074</v>
      </c>
      <c r="H32" s="20"/>
    </row>
    <row r="33" customFormat="false" ht="12" hidden="false" customHeight="true" outlineLevel="0" collapsed="false">
      <c r="A33" s="119" t="s">
        <v>57</v>
      </c>
      <c r="B33" s="137" t="n">
        <v>943808551</v>
      </c>
      <c r="C33" s="137" t="n">
        <v>993257991</v>
      </c>
      <c r="D33" s="137" t="n">
        <v>1088750120</v>
      </c>
      <c r="E33" s="137" t="n">
        <v>1389405839</v>
      </c>
      <c r="F33" s="137" t="n">
        <v>1582197874</v>
      </c>
      <c r="G33" s="137" t="n">
        <f aca="false">SUM(G28:G32)</f>
        <v>1780082496</v>
      </c>
      <c r="H33" s="20"/>
    </row>
    <row r="34" customFormat="false" ht="11.25" hidden="false" customHeight="true" outlineLevel="0" collapsed="false">
      <c r="A34" s="18"/>
      <c r="B34" s="40"/>
      <c r="C34" s="40"/>
      <c r="D34" s="40"/>
      <c r="E34" s="40"/>
      <c r="F34" s="40"/>
      <c r="G34" s="40"/>
    </row>
    <row r="35" customFormat="false" ht="11.25" hidden="false" customHeight="true" outlineLevel="0" collapsed="false">
      <c r="A35" s="115" t="s">
        <v>153</v>
      </c>
      <c r="B35" s="138" t="n">
        <v>4033992</v>
      </c>
      <c r="C35" s="138" t="n">
        <v>5342301</v>
      </c>
      <c r="D35" s="138" t="n">
        <v>7785468</v>
      </c>
      <c r="E35" s="138" t="n">
        <v>5715115</v>
      </c>
      <c r="F35" s="138" t="n">
        <v>3892742</v>
      </c>
      <c r="G35" s="138" t="n">
        <v>13254434</v>
      </c>
    </row>
    <row r="36" customFormat="false" ht="11.25" hidden="false" customHeight="true" outlineLevel="0" collapsed="false">
      <c r="A36" s="18" t="s">
        <v>154</v>
      </c>
      <c r="B36" s="40" t="n">
        <v>5305177</v>
      </c>
      <c r="C36" s="40" t="n">
        <v>2805996</v>
      </c>
      <c r="D36" s="40" t="n">
        <v>5468946</v>
      </c>
      <c r="E36" s="40" t="n">
        <v>8666449</v>
      </c>
      <c r="F36" s="40" t="n">
        <v>4911562</v>
      </c>
      <c r="G36" s="40" t="n">
        <v>3609701</v>
      </c>
      <c r="H36" s="20"/>
    </row>
    <row r="37" customFormat="false" ht="11.25" hidden="false" customHeight="true" outlineLevel="0" collapsed="false">
      <c r="A37" s="18" t="s">
        <v>155</v>
      </c>
      <c r="B37" s="40" t="n">
        <v>5546289</v>
      </c>
      <c r="C37" s="40" t="n">
        <v>6658806</v>
      </c>
      <c r="D37" s="40" t="n">
        <v>6332927</v>
      </c>
      <c r="E37" s="40" t="n">
        <v>7998620</v>
      </c>
      <c r="F37" s="40" t="n">
        <v>9895180</v>
      </c>
      <c r="G37" s="40" t="n">
        <v>11916003</v>
      </c>
      <c r="H37" s="20"/>
    </row>
    <row r="38" customFormat="false" ht="11.25" hidden="false" customHeight="true" outlineLevel="0" collapsed="false">
      <c r="A38" s="18" t="s">
        <v>156</v>
      </c>
      <c r="B38" s="40" t="n">
        <v>895314936</v>
      </c>
      <c r="C38" s="40" t="n">
        <v>961034718</v>
      </c>
      <c r="D38" s="40" t="n">
        <v>1054023988</v>
      </c>
      <c r="E38" s="40" t="n">
        <v>1349502907</v>
      </c>
      <c r="F38" s="40" t="n">
        <v>1538276389</v>
      </c>
      <c r="G38" s="40" t="n">
        <v>1718202293</v>
      </c>
      <c r="H38" s="20"/>
    </row>
    <row r="39" customFormat="false" ht="11.25" hidden="false" customHeight="true" outlineLevel="0" collapsed="false">
      <c r="A39" s="18" t="s">
        <v>157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1.25" hidden="false" customHeight="true" outlineLevel="0" collapsed="false">
      <c r="A40" s="115" t="s">
        <v>158</v>
      </c>
      <c r="B40" s="138" t="n">
        <v>23670</v>
      </c>
      <c r="C40" s="138" t="n">
        <v>6189</v>
      </c>
      <c r="D40" s="138" t="n">
        <v>12679</v>
      </c>
      <c r="E40" s="138" t="n">
        <v>30252</v>
      </c>
      <c r="F40" s="138" t="n">
        <v>0</v>
      </c>
      <c r="G40" s="138" t="n">
        <v>0</v>
      </c>
    </row>
    <row r="41" customFormat="false" ht="11.25" hidden="false" customHeight="true" outlineLevel="0" collapsed="false">
      <c r="A41" s="115" t="s">
        <v>159</v>
      </c>
      <c r="B41" s="138" t="n">
        <v>903616</v>
      </c>
      <c r="C41" s="138" t="n">
        <v>194283</v>
      </c>
      <c r="D41" s="138" t="n">
        <v>186617</v>
      </c>
      <c r="E41" s="138" t="n">
        <v>245351</v>
      </c>
      <c r="F41" s="138" t="n">
        <v>139046</v>
      </c>
      <c r="G41" s="138" t="n">
        <v>315140</v>
      </c>
    </row>
    <row r="42" customFormat="false" ht="9" hidden="false" customHeight="true" outlineLevel="0" collapsed="false">
      <c r="A42" s="115" t="s">
        <v>160</v>
      </c>
      <c r="B42" s="138" t="n">
        <v>32680871</v>
      </c>
      <c r="C42" s="138" t="n">
        <v>17215698</v>
      </c>
      <c r="D42" s="138" t="n">
        <v>14939495</v>
      </c>
      <c r="E42" s="138" t="n">
        <v>17247145</v>
      </c>
      <c r="F42" s="138" t="n">
        <v>25082955</v>
      </c>
      <c r="G42" s="138" t="n">
        <v>32784925</v>
      </c>
    </row>
    <row r="43" s="13" customFormat="true" ht="12" hidden="false" customHeight="true" outlineLevel="0" collapsed="false">
      <c r="A43" s="43" t="s">
        <v>72</v>
      </c>
      <c r="B43" s="141" t="n">
        <v>943808551</v>
      </c>
      <c r="C43" s="141" t="n">
        <v>993257991</v>
      </c>
      <c r="D43" s="141" t="n">
        <v>1088750120</v>
      </c>
      <c r="E43" s="141" t="n">
        <v>1389405839</v>
      </c>
      <c r="F43" s="141" t="n">
        <f aca="false">SUM(F35:F42)</f>
        <v>1582197874</v>
      </c>
      <c r="G43" s="141" t="n">
        <f aca="false">SUM(G35:G42)</f>
        <v>1780082496</v>
      </c>
      <c r="H43" s="164"/>
    </row>
    <row r="44" s="13" customFormat="true" ht="11.25" hidden="false" customHeight="true" outlineLevel="0" collapsed="false">
      <c r="A44" s="38"/>
      <c r="B44" s="137"/>
      <c r="C44" s="137"/>
      <c r="D44" s="137"/>
      <c r="E44" s="137"/>
      <c r="F44" s="137"/>
      <c r="G44" s="137"/>
    </row>
    <row r="45" customFormat="false" ht="11.25" hidden="false" customHeight="true" outlineLevel="0" collapsed="false">
      <c r="A45" s="27" t="s">
        <v>44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</sheetData>
  <mergeCells count="3">
    <mergeCell ref="B4:G4"/>
    <mergeCell ref="B7:F7"/>
    <mergeCell ref="B26:F26"/>
  </mergeCells>
  <hyperlinks>
    <hyperlink ref="G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5.14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165</v>
      </c>
      <c r="B1" s="10"/>
      <c r="C1" s="10"/>
      <c r="D1" s="10"/>
      <c r="E1" s="10"/>
      <c r="G1" s="2" t="s">
        <v>28</v>
      </c>
    </row>
    <row r="2" s="11" customFormat="true" ht="12.75" hidden="false" customHeight="true" outlineLevel="0" collapsed="false">
      <c r="A2" s="9" t="s">
        <v>170</v>
      </c>
      <c r="B2" s="10"/>
      <c r="C2" s="10"/>
      <c r="D2" s="10"/>
      <c r="E2" s="10"/>
      <c r="F2" s="10"/>
      <c r="G2" s="10"/>
    </row>
    <row r="3" s="11" customFormat="true" ht="11.25" hidden="false" customHeight="true" outlineLevel="0" collapsed="false">
      <c r="A3" s="163"/>
      <c r="B3" s="12"/>
      <c r="C3" s="12"/>
      <c r="D3" s="12"/>
      <c r="E3" s="12"/>
      <c r="F3" s="12"/>
      <c r="G3" s="12"/>
      <c r="H3" s="165"/>
    </row>
    <row r="4" customFormat="false" ht="11.25" hidden="false" customHeight="true" outlineLevel="0" collapsed="false">
      <c r="A4" s="104" t="s">
        <v>149</v>
      </c>
      <c r="B4" s="77" t="s">
        <v>150</v>
      </c>
      <c r="C4" s="77"/>
      <c r="D4" s="77"/>
      <c r="E4" s="77"/>
      <c r="F4" s="77"/>
      <c r="G4" s="77"/>
      <c r="H4" s="13"/>
    </row>
    <row r="5" customFormat="false" ht="11.25" hidden="false" customHeight="true" outlineLevel="0" collapsed="false">
      <c r="A5" s="133" t="s">
        <v>164</v>
      </c>
      <c r="B5" s="134" t="n">
        <v>2003</v>
      </c>
      <c r="C5" s="134" t="n">
        <v>2004</v>
      </c>
      <c r="D5" s="134" t="n">
        <v>2005</v>
      </c>
      <c r="E5" s="134" t="n">
        <v>2006</v>
      </c>
      <c r="F5" s="135" t="n">
        <v>2007</v>
      </c>
      <c r="G5" s="135" t="n">
        <v>2008</v>
      </c>
      <c r="H5" s="13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11.25" hidden="false" customHeight="true" outlineLevel="0" collapsed="false">
      <c r="A7" s="18"/>
      <c r="B7" s="32" t="s">
        <v>152</v>
      </c>
      <c r="C7" s="32"/>
      <c r="D7" s="32"/>
      <c r="E7" s="32"/>
      <c r="F7" s="32"/>
    </row>
    <row r="8" customFormat="false" ht="11.25" hidden="false" customHeight="true" outlineLevel="0" collapsed="false">
      <c r="A8" s="18"/>
      <c r="B8" s="136"/>
      <c r="C8" s="136"/>
      <c r="D8" s="136"/>
      <c r="E8" s="136"/>
      <c r="F8" s="136"/>
      <c r="G8" s="136"/>
    </row>
    <row r="9" customFormat="false" ht="11.25" hidden="false" customHeight="true" outlineLevel="0" collapsed="false">
      <c r="A9" s="50" t="s">
        <v>52</v>
      </c>
      <c r="B9" s="40" t="n">
        <v>1019842467</v>
      </c>
      <c r="C9" s="40" t="n">
        <v>887990430</v>
      </c>
      <c r="D9" s="40" t="n">
        <v>978555881</v>
      </c>
      <c r="E9" s="40" t="n">
        <v>1256629983</v>
      </c>
      <c r="F9" s="40" t="n">
        <v>1251337892</v>
      </c>
      <c r="G9" s="40" t="n">
        <v>1094725733</v>
      </c>
    </row>
    <row r="10" customFormat="false" ht="11.25" hidden="false" customHeight="true" outlineLevel="0" collapsed="false">
      <c r="A10" s="50" t="s">
        <v>53</v>
      </c>
      <c r="B10" s="40" t="n">
        <v>41287158</v>
      </c>
      <c r="C10" s="40" t="n">
        <v>45063315</v>
      </c>
      <c r="D10" s="40" t="n">
        <v>49772817</v>
      </c>
      <c r="E10" s="40" t="n">
        <v>63185423</v>
      </c>
      <c r="F10" s="40" t="n">
        <v>65560997</v>
      </c>
      <c r="G10" s="40" t="n">
        <v>124638417</v>
      </c>
    </row>
    <row r="11" customFormat="false" ht="11.25" hidden="false" customHeight="true" outlineLevel="0" collapsed="false">
      <c r="A11" s="50" t="s">
        <v>54</v>
      </c>
      <c r="B11" s="40" t="n">
        <v>109464861</v>
      </c>
      <c r="C11" s="40" t="n">
        <v>98195214</v>
      </c>
      <c r="D11" s="40" t="n">
        <v>132398604</v>
      </c>
      <c r="E11" s="40" t="n">
        <v>151699095</v>
      </c>
      <c r="F11" s="40" t="n">
        <v>223057579</v>
      </c>
      <c r="G11" s="40" t="n">
        <v>357049921</v>
      </c>
    </row>
    <row r="12" customFormat="false" ht="11.25" hidden="false" customHeight="true" outlineLevel="0" collapsed="false">
      <c r="A12" s="50" t="s">
        <v>55</v>
      </c>
      <c r="B12" s="40" t="n">
        <v>221778133</v>
      </c>
      <c r="C12" s="40" t="n">
        <v>271251542</v>
      </c>
      <c r="D12" s="40" t="n">
        <v>302703399</v>
      </c>
      <c r="E12" s="40" t="n">
        <v>378455667</v>
      </c>
      <c r="F12" s="40" t="n">
        <v>401953957</v>
      </c>
      <c r="G12" s="40" t="n">
        <v>422554901</v>
      </c>
    </row>
    <row r="13" customFormat="false" ht="11.25" hidden="false" customHeight="true" outlineLevel="0" collapsed="false">
      <c r="A13" s="50" t="s">
        <v>56</v>
      </c>
      <c r="B13" s="40" t="n">
        <v>22440692</v>
      </c>
      <c r="C13" s="40" t="n">
        <v>26580727</v>
      </c>
      <c r="D13" s="40" t="n">
        <v>28066812</v>
      </c>
      <c r="E13" s="40" t="n">
        <v>38536372</v>
      </c>
      <c r="F13" s="40" t="n">
        <v>40997584</v>
      </c>
      <c r="G13" s="40" t="n">
        <v>34083474</v>
      </c>
    </row>
    <row r="14" customFormat="false" ht="11.25" hidden="false" customHeight="true" outlineLevel="0" collapsed="false">
      <c r="A14" s="119" t="s">
        <v>57</v>
      </c>
      <c r="B14" s="137" t="n">
        <v>1414813311</v>
      </c>
      <c r="C14" s="137" t="n">
        <v>1329081228</v>
      </c>
      <c r="D14" s="137" t="n">
        <v>1491497513</v>
      </c>
      <c r="E14" s="137" t="n">
        <v>1888506540</v>
      </c>
      <c r="F14" s="137" t="n">
        <v>1982908009</v>
      </c>
      <c r="G14" s="137" t="n">
        <f aca="false">SUM(G9:G13)</f>
        <v>2033052446</v>
      </c>
    </row>
    <row r="15" customFormat="false" ht="11.25" hidden="false" customHeight="true" outlineLevel="0" collapsed="false">
      <c r="A15" s="18"/>
      <c r="B15" s="40"/>
      <c r="C15" s="40"/>
      <c r="D15" s="40"/>
      <c r="E15" s="40"/>
      <c r="F15" s="40"/>
      <c r="G15" s="40"/>
    </row>
    <row r="16" customFormat="false" ht="11.25" hidden="false" customHeight="true" outlineLevel="0" collapsed="false">
      <c r="A16" s="115" t="s">
        <v>153</v>
      </c>
      <c r="B16" s="138" t="n">
        <v>27662369</v>
      </c>
      <c r="C16" s="138" t="n">
        <v>17596500</v>
      </c>
      <c r="D16" s="138" t="n">
        <v>38358978</v>
      </c>
      <c r="E16" s="138" t="n">
        <v>48437853</v>
      </c>
      <c r="F16" s="138" t="n">
        <v>43505748</v>
      </c>
      <c r="G16" s="138" t="n">
        <v>44792843</v>
      </c>
    </row>
    <row r="17" customFormat="false" ht="11.25" hidden="false" customHeight="true" outlineLevel="0" collapsed="false">
      <c r="A17" s="18" t="s">
        <v>154</v>
      </c>
      <c r="B17" s="40" t="n">
        <v>417822</v>
      </c>
      <c r="C17" s="40" t="n">
        <v>374565</v>
      </c>
      <c r="D17" s="40" t="n">
        <v>826818</v>
      </c>
      <c r="E17" s="40" t="n">
        <v>405734</v>
      </c>
      <c r="F17" s="40" t="n">
        <v>206677</v>
      </c>
      <c r="G17" s="40" t="n">
        <v>2371646</v>
      </c>
    </row>
    <row r="18" customFormat="false" ht="11.25" hidden="false" customHeight="true" outlineLevel="0" collapsed="false">
      <c r="A18" s="18" t="s">
        <v>155</v>
      </c>
      <c r="B18" s="40" t="n">
        <v>3527903</v>
      </c>
      <c r="C18" s="40" t="n">
        <v>3247610</v>
      </c>
      <c r="D18" s="40" t="n">
        <v>3169944</v>
      </c>
      <c r="E18" s="40" t="n">
        <v>2578288</v>
      </c>
      <c r="F18" s="40" t="n">
        <v>2398892</v>
      </c>
      <c r="G18" s="40" t="n">
        <v>2510412</v>
      </c>
    </row>
    <row r="19" customFormat="false" ht="11.25" hidden="false" customHeight="true" outlineLevel="0" collapsed="false">
      <c r="A19" s="18" t="s">
        <v>156</v>
      </c>
      <c r="B19" s="40" t="n">
        <v>1318419949</v>
      </c>
      <c r="C19" s="40" t="n">
        <v>1283251695</v>
      </c>
      <c r="D19" s="40" t="n">
        <v>1430077803</v>
      </c>
      <c r="E19" s="40" t="n">
        <v>1823245389</v>
      </c>
      <c r="F19" s="40" t="n">
        <v>1924673221</v>
      </c>
      <c r="G19" s="40" t="n">
        <v>1975100798</v>
      </c>
    </row>
    <row r="20" customFormat="false" ht="11.25" hidden="false" customHeight="true" outlineLevel="0" collapsed="false">
      <c r="A20" s="18" t="s">
        <v>157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</row>
    <row r="21" customFormat="false" ht="11.25" hidden="false" customHeight="true" outlineLevel="0" collapsed="false">
      <c r="A21" s="115" t="s">
        <v>158</v>
      </c>
      <c r="B21" s="138" t="n">
        <v>27062728</v>
      </c>
      <c r="C21" s="138" t="n">
        <v>22456893</v>
      </c>
      <c r="D21" s="138" t="n">
        <v>17114695</v>
      </c>
      <c r="E21" s="138" t="n">
        <v>12070337</v>
      </c>
      <c r="F21" s="138" t="n">
        <v>302838</v>
      </c>
      <c r="G21" s="138" t="n">
        <v>217771</v>
      </c>
    </row>
    <row r="22" customFormat="false" ht="11.25" hidden="false" customHeight="true" outlineLevel="0" collapsed="false">
      <c r="A22" s="115" t="s">
        <v>159</v>
      </c>
      <c r="B22" s="138" t="n">
        <v>162596</v>
      </c>
      <c r="C22" s="138" t="n">
        <v>107286</v>
      </c>
      <c r="D22" s="138" t="n">
        <v>178630</v>
      </c>
      <c r="E22" s="138" t="n">
        <v>251541</v>
      </c>
      <c r="F22" s="138" t="n">
        <v>10363735</v>
      </c>
      <c r="G22" s="138" t="n">
        <v>6286725</v>
      </c>
    </row>
    <row r="23" customFormat="false" ht="11.25" hidden="false" customHeight="true" outlineLevel="0" collapsed="false">
      <c r="A23" s="115" t="s">
        <v>160</v>
      </c>
      <c r="B23" s="138" t="n">
        <v>37559944</v>
      </c>
      <c r="C23" s="138" t="n">
        <v>2046679</v>
      </c>
      <c r="D23" s="138" t="n">
        <v>1770645</v>
      </c>
      <c r="E23" s="138" t="n">
        <v>1517398</v>
      </c>
      <c r="F23" s="138" t="n">
        <v>1456898</v>
      </c>
      <c r="G23" s="138" t="n">
        <v>1772251</v>
      </c>
    </row>
    <row r="24" customFormat="false" ht="12" hidden="false" customHeight="true" outlineLevel="0" collapsed="false">
      <c r="A24" s="38" t="s">
        <v>72</v>
      </c>
      <c r="B24" s="137" t="n">
        <v>1414813311</v>
      </c>
      <c r="C24" s="137" t="n">
        <v>1329081228</v>
      </c>
      <c r="D24" s="137" t="n">
        <v>1491497513</v>
      </c>
      <c r="E24" s="137" t="n">
        <v>1888506540</v>
      </c>
      <c r="F24" s="137" t="n">
        <f aca="false">SUM(F16:F23)</f>
        <v>1982908009</v>
      </c>
      <c r="G24" s="137" t="n">
        <f aca="false">SUM(G16:G23)</f>
        <v>2033052446</v>
      </c>
    </row>
    <row r="25" customFormat="false" ht="11.25" hidden="false" customHeight="true" outlineLevel="0" collapsed="false">
      <c r="A25" s="18"/>
      <c r="B25" s="40"/>
      <c r="C25" s="40"/>
      <c r="D25" s="40"/>
      <c r="E25" s="40"/>
      <c r="F25" s="40"/>
      <c r="G25" s="40"/>
    </row>
    <row r="26" customFormat="false" ht="11.25" hidden="false" customHeight="true" outlineLevel="0" collapsed="false">
      <c r="A26" s="18"/>
      <c r="B26" s="139" t="s">
        <v>161</v>
      </c>
      <c r="C26" s="139"/>
      <c r="D26" s="139"/>
      <c r="E26" s="139"/>
      <c r="F26" s="139"/>
    </row>
    <row r="27" customFormat="false" ht="11.25" hidden="false" customHeight="true" outlineLevel="0" collapsed="false">
      <c r="A27" s="18"/>
      <c r="B27" s="140"/>
      <c r="C27" s="140"/>
      <c r="D27" s="140"/>
      <c r="E27" s="140"/>
      <c r="F27" s="140"/>
      <c r="G27" s="140"/>
    </row>
    <row r="28" customFormat="false" ht="11.25" hidden="false" customHeight="true" outlineLevel="0" collapsed="false">
      <c r="A28" s="50" t="s">
        <v>52</v>
      </c>
      <c r="B28" s="40" t="n">
        <v>1303418856</v>
      </c>
      <c r="C28" s="40" t="n">
        <v>1390528865</v>
      </c>
      <c r="D28" s="40" t="n">
        <v>1631404545</v>
      </c>
      <c r="E28" s="40" t="n">
        <v>1856282667</v>
      </c>
      <c r="F28" s="40" t="n">
        <v>2142243229</v>
      </c>
      <c r="G28" s="40" t="n">
        <v>1853496555</v>
      </c>
    </row>
    <row r="29" customFormat="false" ht="11.25" hidden="false" customHeight="true" outlineLevel="0" collapsed="false">
      <c r="A29" s="50" t="s">
        <v>53</v>
      </c>
      <c r="B29" s="40" t="n">
        <v>41795836</v>
      </c>
      <c r="C29" s="40" t="n">
        <v>43209753</v>
      </c>
      <c r="D29" s="40" t="n">
        <v>48547070</v>
      </c>
      <c r="E29" s="40" t="n">
        <v>62072430</v>
      </c>
      <c r="F29" s="40" t="n">
        <v>97683387</v>
      </c>
      <c r="G29" s="40" t="n">
        <v>117535717</v>
      </c>
    </row>
    <row r="30" customFormat="false" ht="11.25" hidden="false" customHeight="true" outlineLevel="0" collapsed="false">
      <c r="A30" s="50" t="s">
        <v>54</v>
      </c>
      <c r="B30" s="40" t="n">
        <v>250044541</v>
      </c>
      <c r="C30" s="40" t="n">
        <v>277720717</v>
      </c>
      <c r="D30" s="40" t="n">
        <v>269776963</v>
      </c>
      <c r="E30" s="40" t="n">
        <v>262653924</v>
      </c>
      <c r="F30" s="40" t="n">
        <v>243157513</v>
      </c>
      <c r="G30" s="40" t="n">
        <v>241599469</v>
      </c>
    </row>
    <row r="31" customFormat="false" ht="11.25" hidden="false" customHeight="true" outlineLevel="0" collapsed="false">
      <c r="A31" s="50" t="s">
        <v>55</v>
      </c>
      <c r="B31" s="40" t="n">
        <v>344312826</v>
      </c>
      <c r="C31" s="40" t="n">
        <v>441128090</v>
      </c>
      <c r="D31" s="40" t="n">
        <v>463523400</v>
      </c>
      <c r="E31" s="40" t="n">
        <v>543070924</v>
      </c>
      <c r="F31" s="40" t="n">
        <v>547308858</v>
      </c>
      <c r="G31" s="40" t="n">
        <v>503480147</v>
      </c>
    </row>
    <row r="32" customFormat="false" ht="11.25" hidden="false" customHeight="true" outlineLevel="0" collapsed="false">
      <c r="A32" s="50" t="s">
        <v>56</v>
      </c>
      <c r="B32" s="40" t="n">
        <v>19987712</v>
      </c>
      <c r="C32" s="40" t="n">
        <v>22819780</v>
      </c>
      <c r="D32" s="40" t="n">
        <v>19021310</v>
      </c>
      <c r="E32" s="40" t="n">
        <v>29121729</v>
      </c>
      <c r="F32" s="40" t="n">
        <v>27657441</v>
      </c>
      <c r="G32" s="40" t="n">
        <v>26057267</v>
      </c>
    </row>
    <row r="33" customFormat="false" ht="12" hidden="false" customHeight="true" outlineLevel="0" collapsed="false">
      <c r="A33" s="119" t="s">
        <v>57</v>
      </c>
      <c r="B33" s="137" t="n">
        <v>1959559771</v>
      </c>
      <c r="C33" s="137" t="n">
        <v>2175407205</v>
      </c>
      <c r="D33" s="137" t="n">
        <v>2432273288</v>
      </c>
      <c r="E33" s="137" t="n">
        <v>2753201674</v>
      </c>
      <c r="F33" s="137" t="n">
        <v>3058050428</v>
      </c>
      <c r="G33" s="137" t="n">
        <f aca="false">SUM(G28:G32)</f>
        <v>2742169155</v>
      </c>
    </row>
    <row r="34" customFormat="false" ht="11.25" hidden="false" customHeight="true" outlineLevel="0" collapsed="false">
      <c r="A34" s="18"/>
      <c r="B34" s="40"/>
      <c r="C34" s="40"/>
      <c r="D34" s="40"/>
      <c r="E34" s="40"/>
      <c r="F34" s="40"/>
      <c r="G34" s="40"/>
    </row>
    <row r="35" customFormat="false" ht="11.25" hidden="false" customHeight="true" outlineLevel="0" collapsed="false">
      <c r="A35" s="115" t="s">
        <v>153</v>
      </c>
      <c r="B35" s="138" t="n">
        <v>3884147</v>
      </c>
      <c r="C35" s="138" t="n">
        <v>1151434</v>
      </c>
      <c r="D35" s="138" t="n">
        <v>920394</v>
      </c>
      <c r="E35" s="138" t="n">
        <v>2251009</v>
      </c>
      <c r="F35" s="138" t="n">
        <v>2416319</v>
      </c>
      <c r="G35" s="138" t="n">
        <v>2361754</v>
      </c>
    </row>
    <row r="36" customFormat="false" ht="11.25" hidden="false" customHeight="true" outlineLevel="0" collapsed="false">
      <c r="A36" s="18" t="s">
        <v>154</v>
      </c>
      <c r="B36" s="40" t="n">
        <v>0</v>
      </c>
      <c r="C36" s="40" t="n">
        <v>0</v>
      </c>
      <c r="D36" s="40" t="n">
        <v>1400</v>
      </c>
      <c r="E36" s="40" t="n">
        <v>1962</v>
      </c>
      <c r="F36" s="40" t="n">
        <v>884</v>
      </c>
      <c r="G36" s="40" t="n">
        <v>3750</v>
      </c>
    </row>
    <row r="37" customFormat="false" ht="11.25" hidden="false" customHeight="true" outlineLevel="0" collapsed="false">
      <c r="A37" s="18" t="s">
        <v>155</v>
      </c>
      <c r="B37" s="40" t="n">
        <v>155266</v>
      </c>
      <c r="C37" s="40" t="n">
        <v>699260</v>
      </c>
      <c r="D37" s="40" t="n">
        <v>454424</v>
      </c>
      <c r="E37" s="40" t="n">
        <v>1288026</v>
      </c>
      <c r="F37" s="40" t="n">
        <v>1158765</v>
      </c>
      <c r="G37" s="40" t="n">
        <v>679763</v>
      </c>
    </row>
    <row r="38" customFormat="false" ht="11.25" hidden="false" customHeight="true" outlineLevel="0" collapsed="false">
      <c r="A38" s="18" t="s">
        <v>156</v>
      </c>
      <c r="B38" s="40" t="n">
        <v>1921318579</v>
      </c>
      <c r="C38" s="40" t="n">
        <v>2166847115</v>
      </c>
      <c r="D38" s="40" t="n">
        <v>2426463741</v>
      </c>
      <c r="E38" s="40" t="n">
        <v>2747628586</v>
      </c>
      <c r="F38" s="40" t="n">
        <v>3052456544</v>
      </c>
      <c r="G38" s="40" t="n">
        <v>2736163413</v>
      </c>
    </row>
    <row r="39" customFormat="false" ht="11.25" hidden="false" customHeight="true" outlineLevel="0" collapsed="false">
      <c r="A39" s="18" t="s">
        <v>157</v>
      </c>
      <c r="B39" s="40" t="n">
        <v>0</v>
      </c>
      <c r="C39" s="40" t="n">
        <v>0</v>
      </c>
      <c r="D39" s="40" t="n">
        <v>0</v>
      </c>
      <c r="E39" s="40" t="n">
        <v>0</v>
      </c>
      <c r="F39" s="40" t="n">
        <v>0</v>
      </c>
      <c r="G39" s="40" t="n">
        <v>0</v>
      </c>
    </row>
    <row r="40" customFormat="false" ht="11.25" hidden="false" customHeight="true" outlineLevel="0" collapsed="false">
      <c r="A40" s="115" t="s">
        <v>158</v>
      </c>
      <c r="B40" s="138" t="n">
        <v>455578</v>
      </c>
      <c r="C40" s="138" t="n">
        <v>6049110</v>
      </c>
      <c r="D40" s="138" t="n">
        <v>3911311</v>
      </c>
      <c r="E40" s="138" t="n">
        <v>1298858</v>
      </c>
      <c r="F40" s="138" t="n">
        <v>113656</v>
      </c>
      <c r="G40" s="138" t="n">
        <v>689685</v>
      </c>
    </row>
    <row r="41" customFormat="false" ht="11.25" hidden="false" customHeight="true" outlineLevel="0" collapsed="false">
      <c r="A41" s="115" t="s">
        <v>159</v>
      </c>
      <c r="B41" s="138" t="n">
        <v>166123</v>
      </c>
      <c r="C41" s="138" t="n">
        <v>107573</v>
      </c>
      <c r="D41" s="138" t="n">
        <v>242505</v>
      </c>
      <c r="E41" s="138" t="n">
        <v>333739</v>
      </c>
      <c r="F41" s="138" t="n">
        <v>791341</v>
      </c>
      <c r="G41" s="138" t="n">
        <v>1297171</v>
      </c>
    </row>
    <row r="42" customFormat="false" ht="11.25" hidden="false" customHeight="true" outlineLevel="0" collapsed="false">
      <c r="A42" s="115" t="s">
        <v>160</v>
      </c>
      <c r="B42" s="138" t="n">
        <v>33580078</v>
      </c>
      <c r="C42" s="138" t="n">
        <v>552713</v>
      </c>
      <c r="D42" s="138" t="n">
        <v>279513</v>
      </c>
      <c r="E42" s="138" t="n">
        <v>399494</v>
      </c>
      <c r="F42" s="138" t="n">
        <v>1112919</v>
      </c>
      <c r="G42" s="138" t="n">
        <v>973619</v>
      </c>
    </row>
    <row r="43" customFormat="false" ht="12" hidden="false" customHeight="true" outlineLevel="0" collapsed="false">
      <c r="A43" s="43" t="s">
        <v>72</v>
      </c>
      <c r="B43" s="141" t="n">
        <v>1959559771</v>
      </c>
      <c r="C43" s="141" t="n">
        <v>2175407205</v>
      </c>
      <c r="D43" s="141" t="n">
        <v>2432273288</v>
      </c>
      <c r="E43" s="141" t="n">
        <v>2753201674</v>
      </c>
      <c r="F43" s="141" t="n">
        <f aca="false">SUM(F35:F42)</f>
        <v>3058050428</v>
      </c>
      <c r="G43" s="141" t="n">
        <f aca="false">SUM(G35:G42)</f>
        <v>2742169155</v>
      </c>
    </row>
    <row r="44" s="13" customFormat="true" ht="11.25" hidden="false" customHeight="true" outlineLevel="0" collapsed="false">
      <c r="A44" s="24"/>
      <c r="B44" s="24"/>
      <c r="C44" s="24"/>
      <c r="D44" s="24"/>
      <c r="E44" s="24"/>
      <c r="F44" s="24"/>
      <c r="G44" s="24"/>
    </row>
    <row r="45" customFormat="false" ht="11.25" hidden="false" customHeight="true" outlineLevel="0" collapsed="false">
      <c r="A45" s="27" t="s">
        <v>171</v>
      </c>
      <c r="B45" s="18"/>
      <c r="C45" s="18"/>
      <c r="D45" s="18"/>
      <c r="E45" s="18"/>
      <c r="F45" s="18"/>
      <c r="G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</sheetData>
  <mergeCells count="3">
    <mergeCell ref="B4:G4"/>
    <mergeCell ref="B7:F7"/>
    <mergeCell ref="B26:F26"/>
  </mergeCells>
  <hyperlinks>
    <hyperlink ref="G1" location="Indice!A2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8.56"/>
    <col collapsed="false" customWidth="true" hidden="false" outlineLevel="0" max="6" min="2" style="8" width="10.71"/>
    <col collapsed="false" customWidth="true" hidden="false" outlineLevel="0" max="7" min="7" style="8" width="11.56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172</v>
      </c>
      <c r="B1" s="10"/>
      <c r="C1" s="10"/>
      <c r="D1" s="10"/>
      <c r="G1" s="2" t="s">
        <v>28</v>
      </c>
    </row>
    <row r="2" s="11" customFormat="true" ht="12.75" hidden="false" customHeight="true" outlineLevel="0" collapsed="false">
      <c r="A2" s="9" t="s">
        <v>173</v>
      </c>
      <c r="B2" s="10"/>
      <c r="C2" s="10"/>
      <c r="D2" s="10"/>
    </row>
    <row r="3" customFormat="false" ht="11.25" hidden="false" customHeight="true" outlineLevel="0" collapsed="false">
      <c r="A3" s="9" t="s">
        <v>174</v>
      </c>
      <c r="B3" s="18"/>
      <c r="C3" s="18"/>
      <c r="D3" s="18"/>
      <c r="E3" s="18"/>
      <c r="F3" s="18"/>
      <c r="G3" s="18"/>
    </row>
    <row r="4" s="13" customFormat="true" ht="11.25" hidden="false" customHeight="true" outlineLevel="0" collapsed="false">
      <c r="A4" s="163"/>
      <c r="B4" s="12"/>
      <c r="C4" s="12"/>
      <c r="D4" s="12"/>
      <c r="E4" s="12"/>
      <c r="F4" s="12"/>
      <c r="G4" s="12"/>
    </row>
    <row r="5" s="13" customFormat="true" ht="11.25" hidden="false" customHeight="true" outlineLevel="0" collapsed="false">
      <c r="A5" s="104" t="s">
        <v>149</v>
      </c>
      <c r="B5" s="77" t="s">
        <v>150</v>
      </c>
      <c r="C5" s="77"/>
      <c r="D5" s="77"/>
      <c r="E5" s="77"/>
      <c r="F5" s="77"/>
      <c r="G5" s="77"/>
    </row>
    <row r="6" s="13" customFormat="true" ht="11.25" hidden="false" customHeight="true" outlineLevel="0" collapsed="false">
      <c r="A6" s="133" t="s">
        <v>164</v>
      </c>
      <c r="B6" s="134" t="n">
        <v>2003</v>
      </c>
      <c r="C6" s="134" t="n">
        <v>2004</v>
      </c>
      <c r="D6" s="134" t="n">
        <v>2005</v>
      </c>
      <c r="E6" s="134" t="n">
        <v>2006</v>
      </c>
      <c r="F6" s="135" t="n">
        <v>2007</v>
      </c>
      <c r="G6" s="135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32" t="s">
        <v>152</v>
      </c>
      <c r="C8" s="32"/>
      <c r="D8" s="32"/>
      <c r="E8" s="32"/>
      <c r="F8" s="32"/>
    </row>
    <row r="9" customFormat="false" ht="11.25" hidden="false" customHeight="true" outlineLevel="0" collapsed="false">
      <c r="A9" s="18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50" t="s">
        <v>52</v>
      </c>
      <c r="B10" s="40" t="n">
        <v>1380339502</v>
      </c>
      <c r="C10" s="40" t="n">
        <v>1369460150</v>
      </c>
      <c r="D10" s="40" t="n">
        <v>1329380908</v>
      </c>
      <c r="E10" s="40" t="n">
        <v>1609664156</v>
      </c>
      <c r="F10" s="40" t="n">
        <v>1646549490</v>
      </c>
      <c r="G10" s="40" t="n">
        <v>1743397861</v>
      </c>
    </row>
    <row r="11" customFormat="false" ht="11.25" hidden="false" customHeight="true" outlineLevel="0" collapsed="false">
      <c r="A11" s="50" t="s">
        <v>53</v>
      </c>
      <c r="B11" s="40" t="n">
        <v>272828514</v>
      </c>
      <c r="C11" s="40" t="n">
        <v>375821912</v>
      </c>
      <c r="D11" s="40" t="n">
        <v>479437578</v>
      </c>
      <c r="E11" s="40" t="n">
        <v>340643969</v>
      </c>
      <c r="F11" s="40" t="n">
        <v>431501455</v>
      </c>
      <c r="G11" s="40" t="n">
        <v>318017106</v>
      </c>
    </row>
    <row r="12" customFormat="false" ht="11.25" hidden="false" customHeight="true" outlineLevel="0" collapsed="false">
      <c r="A12" s="50" t="s">
        <v>54</v>
      </c>
      <c r="B12" s="40" t="n">
        <v>51710302</v>
      </c>
      <c r="C12" s="40" t="n">
        <v>67212141</v>
      </c>
      <c r="D12" s="40" t="n">
        <v>29877899</v>
      </c>
      <c r="E12" s="40" t="n">
        <v>43218292</v>
      </c>
      <c r="F12" s="40" t="n">
        <v>139910993</v>
      </c>
      <c r="G12" s="40" t="n">
        <v>515309310</v>
      </c>
    </row>
    <row r="13" customFormat="false" ht="11.25" hidden="false" customHeight="true" outlineLevel="0" collapsed="false">
      <c r="A13" s="50" t="s">
        <v>55</v>
      </c>
      <c r="B13" s="40" t="n">
        <v>98862497</v>
      </c>
      <c r="C13" s="40" t="n">
        <v>112110522</v>
      </c>
      <c r="D13" s="40" t="n">
        <v>141973688</v>
      </c>
      <c r="E13" s="40" t="n">
        <v>171175032</v>
      </c>
      <c r="F13" s="40" t="n">
        <v>187623347</v>
      </c>
      <c r="G13" s="40" t="n">
        <v>291068711</v>
      </c>
    </row>
    <row r="14" customFormat="false" ht="11.25" hidden="false" customHeight="true" outlineLevel="0" collapsed="false">
      <c r="A14" s="50" t="s">
        <v>56</v>
      </c>
      <c r="B14" s="40" t="n">
        <v>3265939</v>
      </c>
      <c r="C14" s="40" t="n">
        <v>1215184</v>
      </c>
      <c r="D14" s="40" t="n">
        <v>21079905</v>
      </c>
      <c r="E14" s="40" t="n">
        <v>6936079</v>
      </c>
      <c r="F14" s="40" t="n">
        <v>33081085</v>
      </c>
      <c r="G14" s="40" t="n">
        <v>40415720</v>
      </c>
    </row>
    <row r="15" customFormat="false" ht="12" hidden="false" customHeight="true" outlineLevel="0" collapsed="false">
      <c r="A15" s="119" t="s">
        <v>57</v>
      </c>
      <c r="B15" s="137" t="n">
        <v>1807006754</v>
      </c>
      <c r="C15" s="137" t="n">
        <v>1925819909</v>
      </c>
      <c r="D15" s="137" t="n">
        <v>2001749978</v>
      </c>
      <c r="E15" s="137" t="n">
        <v>2171637528</v>
      </c>
      <c r="F15" s="137" t="n">
        <v>2438666370</v>
      </c>
      <c r="G15" s="137" t="n">
        <f aca="false">SUM(G10:G14)</f>
        <v>2908208708</v>
      </c>
    </row>
    <row r="16" customFormat="false" ht="11.25" hidden="false" customHeight="true" outlineLevel="0" collapsed="false">
      <c r="A16" s="18"/>
      <c r="B16" s="40"/>
      <c r="C16" s="40"/>
      <c r="D16" s="40"/>
      <c r="E16" s="40"/>
      <c r="F16" s="40"/>
      <c r="G16" s="40"/>
    </row>
    <row r="17" customFormat="false" ht="11.25" hidden="false" customHeight="true" outlineLevel="0" collapsed="false">
      <c r="A17" s="115" t="s">
        <v>153</v>
      </c>
      <c r="B17" s="138" t="n">
        <v>24348562</v>
      </c>
      <c r="C17" s="138" t="n">
        <v>22693181</v>
      </c>
      <c r="D17" s="138" t="n">
        <v>21582968</v>
      </c>
      <c r="E17" s="138" t="n">
        <v>21962762</v>
      </c>
      <c r="F17" s="138" t="n">
        <v>23078733</v>
      </c>
      <c r="G17" s="138" t="n">
        <v>24755190</v>
      </c>
    </row>
    <row r="18" customFormat="false" ht="11.25" hidden="false" customHeight="true" outlineLevel="0" collapsed="false">
      <c r="A18" s="18" t="s">
        <v>154</v>
      </c>
      <c r="B18" s="40" t="n">
        <v>772734</v>
      </c>
      <c r="C18" s="40" t="n">
        <v>698399</v>
      </c>
      <c r="D18" s="40" t="n">
        <v>778729</v>
      </c>
      <c r="E18" s="40" t="n">
        <v>1041548</v>
      </c>
      <c r="F18" s="40" t="n">
        <v>1055401</v>
      </c>
      <c r="G18" s="40" t="n">
        <v>873749</v>
      </c>
    </row>
    <row r="19" customFormat="false" ht="11.25" hidden="false" customHeight="true" outlineLevel="0" collapsed="false">
      <c r="A19" s="18" t="s">
        <v>155</v>
      </c>
      <c r="B19" s="40" t="n">
        <v>887194</v>
      </c>
      <c r="C19" s="40" t="n">
        <v>1098408</v>
      </c>
      <c r="D19" s="40" t="n">
        <v>796468</v>
      </c>
      <c r="E19" s="40" t="n">
        <v>632842</v>
      </c>
      <c r="F19" s="40" t="n">
        <v>947431</v>
      </c>
      <c r="G19" s="40" t="n">
        <v>51020024</v>
      </c>
    </row>
    <row r="20" customFormat="false" ht="11.25" hidden="false" customHeight="true" outlineLevel="0" collapsed="false">
      <c r="A20" s="18" t="s">
        <v>156</v>
      </c>
      <c r="B20" s="40" t="n">
        <v>1751031327</v>
      </c>
      <c r="C20" s="40" t="n">
        <v>1900009732</v>
      </c>
      <c r="D20" s="40" t="n">
        <v>1977126941</v>
      </c>
      <c r="E20" s="40" t="n">
        <v>2146736468</v>
      </c>
      <c r="F20" s="40" t="n">
        <v>2412069515</v>
      </c>
      <c r="G20" s="40" t="n">
        <v>2827908007</v>
      </c>
    </row>
    <row r="21" customFormat="false" ht="11.25" hidden="false" customHeight="true" outlineLevel="0" collapsed="false">
      <c r="A21" s="18" t="s">
        <v>157</v>
      </c>
      <c r="B21" s="40" t="n">
        <v>616239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1.25" hidden="false" customHeight="true" outlineLevel="0" collapsed="false">
      <c r="A22" s="115" t="s">
        <v>158</v>
      </c>
      <c r="B22" s="138" t="n">
        <v>192193</v>
      </c>
      <c r="C22" s="138" t="n">
        <v>247903</v>
      </c>
      <c r="D22" s="138" t="n">
        <v>210972</v>
      </c>
      <c r="E22" s="138" t="n">
        <v>339000</v>
      </c>
      <c r="F22" s="138" t="n">
        <v>61854</v>
      </c>
      <c r="G22" s="138" t="n">
        <v>322300</v>
      </c>
    </row>
    <row r="23" customFormat="false" ht="11.25" hidden="false" customHeight="true" outlineLevel="0" collapsed="false">
      <c r="A23" s="115" t="s">
        <v>159</v>
      </c>
      <c r="B23" s="138" t="n">
        <v>30940</v>
      </c>
      <c r="C23" s="138" t="n">
        <v>51050</v>
      </c>
      <c r="D23" s="138" t="n">
        <v>36775</v>
      </c>
      <c r="E23" s="138" t="n">
        <v>90132</v>
      </c>
      <c r="F23" s="138" t="n">
        <v>323801</v>
      </c>
      <c r="G23" s="138" t="n">
        <v>2358190</v>
      </c>
    </row>
    <row r="24" customFormat="false" ht="11.25" hidden="false" customHeight="true" outlineLevel="0" collapsed="false">
      <c r="A24" s="115" t="s">
        <v>160</v>
      </c>
      <c r="B24" s="138" t="n">
        <v>29127565</v>
      </c>
      <c r="C24" s="138" t="n">
        <v>1021236</v>
      </c>
      <c r="D24" s="138" t="n">
        <v>1217125</v>
      </c>
      <c r="E24" s="138" t="n">
        <v>834776</v>
      </c>
      <c r="F24" s="138" t="n">
        <v>1129635</v>
      </c>
      <c r="G24" s="138" t="n">
        <v>971248</v>
      </c>
    </row>
    <row r="25" customFormat="false" ht="12" hidden="false" customHeight="true" outlineLevel="0" collapsed="false">
      <c r="A25" s="38" t="s">
        <v>72</v>
      </c>
      <c r="B25" s="137" t="n">
        <v>1807006754</v>
      </c>
      <c r="C25" s="137" t="n">
        <v>1925819909</v>
      </c>
      <c r="D25" s="137" t="n">
        <v>2001749978</v>
      </c>
      <c r="E25" s="137" t="n">
        <v>2171637528</v>
      </c>
      <c r="F25" s="137" t="n">
        <f aca="false">SUM(F17:F24)</f>
        <v>2438666370</v>
      </c>
      <c r="G25" s="137" t="n">
        <f aca="false">SUM(G17:G24)</f>
        <v>2908208708</v>
      </c>
    </row>
    <row r="26" customFormat="false" ht="11.25" hidden="false" customHeight="true" outlineLevel="0" collapsed="false">
      <c r="A26" s="18"/>
      <c r="B26" s="40"/>
      <c r="C26" s="40"/>
      <c r="D26" s="40"/>
      <c r="E26" s="40"/>
      <c r="F26" s="40"/>
      <c r="G26" s="40"/>
    </row>
    <row r="27" customFormat="false" ht="11.25" hidden="false" customHeight="true" outlineLevel="0" collapsed="false">
      <c r="A27" s="18"/>
      <c r="B27" s="139" t="s">
        <v>161</v>
      </c>
      <c r="C27" s="139"/>
      <c r="D27" s="139"/>
      <c r="E27" s="139"/>
      <c r="F27" s="139"/>
    </row>
    <row r="28" customFormat="false" ht="11.25" hidden="false" customHeight="true" outlineLevel="0" collapsed="false">
      <c r="A28" s="18"/>
      <c r="B28" s="140"/>
      <c r="C28" s="140"/>
      <c r="D28" s="140"/>
      <c r="E28" s="140"/>
      <c r="F28" s="140"/>
      <c r="G28" s="140"/>
    </row>
    <row r="29" customFormat="false" ht="11.25" hidden="false" customHeight="true" outlineLevel="0" collapsed="false">
      <c r="A29" s="50" t="s">
        <v>52</v>
      </c>
      <c r="B29" s="40" t="n">
        <v>1443732358</v>
      </c>
      <c r="C29" s="40" t="n">
        <v>1517228859</v>
      </c>
      <c r="D29" s="40" t="n">
        <v>1730261198</v>
      </c>
      <c r="E29" s="40" t="n">
        <v>1958244237</v>
      </c>
      <c r="F29" s="40" t="n">
        <v>2101906960</v>
      </c>
      <c r="G29" s="40" t="n">
        <v>2212436179</v>
      </c>
    </row>
    <row r="30" customFormat="false" ht="11.25" hidden="false" customHeight="true" outlineLevel="0" collapsed="false">
      <c r="A30" s="50" t="s">
        <v>53</v>
      </c>
      <c r="B30" s="40" t="n">
        <v>48445985</v>
      </c>
      <c r="C30" s="40" t="n">
        <v>50930426</v>
      </c>
      <c r="D30" s="40" t="n">
        <v>53219571</v>
      </c>
      <c r="E30" s="40" t="n">
        <v>98717164</v>
      </c>
      <c r="F30" s="40" t="n">
        <v>101249155</v>
      </c>
      <c r="G30" s="40" t="n">
        <v>100134879</v>
      </c>
    </row>
    <row r="31" customFormat="false" ht="11.25" hidden="false" customHeight="true" outlineLevel="0" collapsed="false">
      <c r="A31" s="50" t="s">
        <v>54</v>
      </c>
      <c r="B31" s="40" t="n">
        <v>728573334</v>
      </c>
      <c r="C31" s="40" t="n">
        <v>634819114</v>
      </c>
      <c r="D31" s="40" t="n">
        <v>637583417</v>
      </c>
      <c r="E31" s="40" t="n">
        <v>652068771</v>
      </c>
      <c r="F31" s="40" t="n">
        <v>643298974</v>
      </c>
      <c r="G31" s="40" t="n">
        <v>495531822</v>
      </c>
    </row>
    <row r="32" customFormat="false" ht="11.25" hidden="false" customHeight="true" outlineLevel="0" collapsed="false">
      <c r="A32" s="50" t="s">
        <v>55</v>
      </c>
      <c r="B32" s="40" t="n">
        <v>387098741</v>
      </c>
      <c r="C32" s="40" t="n">
        <v>402704867</v>
      </c>
      <c r="D32" s="40" t="n">
        <v>521209750</v>
      </c>
      <c r="E32" s="40" t="n">
        <v>579246767</v>
      </c>
      <c r="F32" s="40" t="n">
        <v>757181518</v>
      </c>
      <c r="G32" s="40" t="n">
        <v>912809845</v>
      </c>
    </row>
    <row r="33" customFormat="false" ht="11.25" hidden="false" customHeight="true" outlineLevel="0" collapsed="false">
      <c r="A33" s="50" t="s">
        <v>56</v>
      </c>
      <c r="B33" s="40" t="n">
        <v>41843136</v>
      </c>
      <c r="C33" s="40" t="n">
        <v>39612089</v>
      </c>
      <c r="D33" s="40" t="n">
        <v>45449452</v>
      </c>
      <c r="E33" s="40" t="n">
        <v>35055286</v>
      </c>
      <c r="F33" s="40" t="n">
        <v>48644103</v>
      </c>
      <c r="G33" s="40" t="n">
        <v>49602450</v>
      </c>
    </row>
    <row r="34" customFormat="false" ht="12" hidden="false" customHeight="true" outlineLevel="0" collapsed="false">
      <c r="A34" s="119" t="s">
        <v>57</v>
      </c>
      <c r="B34" s="137" t="n">
        <v>2649693554</v>
      </c>
      <c r="C34" s="137" t="n">
        <v>2645295355</v>
      </c>
      <c r="D34" s="137" t="n">
        <v>2987723388</v>
      </c>
      <c r="E34" s="137" t="n">
        <v>3323332225</v>
      </c>
      <c r="F34" s="137" t="n">
        <v>3652280710</v>
      </c>
      <c r="G34" s="137" t="n">
        <f aca="false">SUM(G29:G33)</f>
        <v>3770515175</v>
      </c>
    </row>
    <row r="35" customFormat="false" ht="11.25" hidden="false" customHeight="true" outlineLevel="0" collapsed="false">
      <c r="A35" s="18"/>
      <c r="B35" s="40"/>
      <c r="C35" s="40"/>
      <c r="D35" s="40"/>
      <c r="E35" s="40"/>
      <c r="F35" s="40"/>
      <c r="G35" s="40"/>
    </row>
    <row r="36" customFormat="false" ht="11.25" hidden="false" customHeight="true" outlineLevel="0" collapsed="false">
      <c r="A36" s="115" t="s">
        <v>153</v>
      </c>
      <c r="B36" s="138" t="n">
        <v>10553324</v>
      </c>
      <c r="C36" s="138" t="n">
        <v>5245661</v>
      </c>
      <c r="D36" s="138" t="n">
        <v>5638267</v>
      </c>
      <c r="E36" s="138" t="n">
        <v>6206753</v>
      </c>
      <c r="F36" s="138" t="n">
        <v>13835077</v>
      </c>
      <c r="G36" s="138" t="n">
        <v>9320345</v>
      </c>
    </row>
    <row r="37" customFormat="false" ht="11.25" hidden="false" customHeight="true" outlineLevel="0" collapsed="false">
      <c r="A37" s="18" t="s">
        <v>154</v>
      </c>
      <c r="B37" s="40" t="n">
        <v>3041</v>
      </c>
      <c r="C37" s="40" t="n">
        <v>6348</v>
      </c>
      <c r="D37" s="40" t="n">
        <v>0</v>
      </c>
      <c r="E37" s="40" t="n">
        <v>65344</v>
      </c>
      <c r="F37" s="40" t="n">
        <v>4662</v>
      </c>
      <c r="G37" s="40" t="n">
        <v>5513</v>
      </c>
    </row>
    <row r="38" customFormat="false" ht="11.25" hidden="false" customHeight="true" outlineLevel="0" collapsed="false">
      <c r="A38" s="18" t="s">
        <v>155</v>
      </c>
      <c r="B38" s="40" t="n">
        <v>438067</v>
      </c>
      <c r="C38" s="40" t="n">
        <v>380812</v>
      </c>
      <c r="D38" s="40" t="n">
        <v>772907</v>
      </c>
      <c r="E38" s="40" t="n">
        <v>930457</v>
      </c>
      <c r="F38" s="40" t="n">
        <v>951159</v>
      </c>
      <c r="G38" s="40" t="n">
        <v>883018</v>
      </c>
    </row>
    <row r="39" customFormat="false" ht="11.25" hidden="false" customHeight="true" outlineLevel="0" collapsed="false">
      <c r="A39" s="18" t="s">
        <v>156</v>
      </c>
      <c r="B39" s="40" t="n">
        <v>2586006750</v>
      </c>
      <c r="C39" s="40" t="n">
        <v>2639148280</v>
      </c>
      <c r="D39" s="40" t="n">
        <v>2980768074</v>
      </c>
      <c r="E39" s="40" t="n">
        <v>3315571279</v>
      </c>
      <c r="F39" s="40" t="n">
        <v>3636530584</v>
      </c>
      <c r="G39" s="40" t="n">
        <v>3759418960</v>
      </c>
    </row>
    <row r="40" customFormat="false" ht="11.25" hidden="false" customHeight="true" outlineLevel="0" collapsed="false">
      <c r="A40" s="18" t="s">
        <v>157</v>
      </c>
      <c r="B40" s="40" t="n">
        <v>2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1.25" hidden="false" customHeight="true" outlineLevel="0" collapsed="false">
      <c r="A41" s="115" t="s">
        <v>158</v>
      </c>
      <c r="B41" s="138" t="n">
        <v>47236</v>
      </c>
      <c r="C41" s="138" t="n">
        <v>52859</v>
      </c>
      <c r="D41" s="138" t="n">
        <v>19847</v>
      </c>
      <c r="E41" s="138" t="n">
        <v>99356</v>
      </c>
      <c r="F41" s="138" t="n">
        <v>1367</v>
      </c>
      <c r="G41" s="138" t="n">
        <v>59</v>
      </c>
    </row>
    <row r="42" customFormat="false" ht="11.25" hidden="false" customHeight="true" outlineLevel="0" collapsed="false">
      <c r="A42" s="115" t="s">
        <v>159</v>
      </c>
      <c r="B42" s="138" t="n">
        <v>260660</v>
      </c>
      <c r="C42" s="138" t="n">
        <v>432320</v>
      </c>
      <c r="D42" s="138" t="n">
        <v>506462</v>
      </c>
      <c r="E42" s="138" t="n">
        <v>387164</v>
      </c>
      <c r="F42" s="138" t="n">
        <v>357950</v>
      </c>
      <c r="G42" s="138" t="n">
        <v>344240</v>
      </c>
    </row>
    <row r="43" customFormat="false" ht="11.25" hidden="false" customHeight="true" outlineLevel="0" collapsed="false">
      <c r="A43" s="115" t="s">
        <v>160</v>
      </c>
      <c r="B43" s="138" t="n">
        <v>52384456</v>
      </c>
      <c r="C43" s="138" t="n">
        <v>29075</v>
      </c>
      <c r="D43" s="138" t="n">
        <v>17831</v>
      </c>
      <c r="E43" s="138" t="n">
        <v>71872</v>
      </c>
      <c r="F43" s="138" t="n">
        <v>599911</v>
      </c>
      <c r="G43" s="138" t="n">
        <v>543040</v>
      </c>
    </row>
    <row r="44" customFormat="false" ht="12" hidden="false" customHeight="true" outlineLevel="0" collapsed="false">
      <c r="A44" s="43" t="s">
        <v>72</v>
      </c>
      <c r="B44" s="141" t="n">
        <v>2649693554</v>
      </c>
      <c r="C44" s="141" t="n">
        <v>2645295355</v>
      </c>
      <c r="D44" s="141" t="n">
        <v>2987723388</v>
      </c>
      <c r="E44" s="141" t="n">
        <v>3323332225</v>
      </c>
      <c r="F44" s="141" t="n">
        <f aca="false">SUM(F36:F43)</f>
        <v>3652280710</v>
      </c>
      <c r="G44" s="141" t="n">
        <f aca="false">SUM(G36:G43)</f>
        <v>3770515175</v>
      </c>
    </row>
    <row r="45" s="13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4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</row>
  </sheetData>
  <mergeCells count="3">
    <mergeCell ref="B5:G5"/>
    <mergeCell ref="B8:F8"/>
    <mergeCell ref="B27:F27"/>
  </mergeCells>
  <hyperlinks>
    <hyperlink ref="G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4.99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customFormat="false" ht="12.75" hidden="false" customHeight="true" outlineLevel="0" collapsed="false">
      <c r="A1" s="9" t="s">
        <v>172</v>
      </c>
      <c r="B1" s="18"/>
      <c r="C1" s="18"/>
      <c r="D1" s="18"/>
      <c r="G1" s="2" t="s">
        <v>28</v>
      </c>
    </row>
    <row r="2" customFormat="false" ht="12.75" hidden="false" customHeight="true" outlineLevel="0" collapsed="false">
      <c r="A2" s="9" t="s">
        <v>175</v>
      </c>
      <c r="B2" s="18"/>
      <c r="C2" s="18"/>
      <c r="D2" s="18"/>
      <c r="E2" s="18"/>
      <c r="F2" s="18"/>
      <c r="G2" s="18"/>
    </row>
    <row r="3" customFormat="false" ht="12.75" hidden="false" customHeight="true" outlineLevel="0" collapsed="false">
      <c r="A3" s="9" t="s">
        <v>174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63"/>
      <c r="B4" s="12"/>
      <c r="C4" s="12"/>
      <c r="D4" s="12"/>
      <c r="E4" s="12"/>
      <c r="F4" s="12"/>
      <c r="G4" s="12"/>
    </row>
    <row r="5" s="13" customFormat="true" ht="11.25" hidden="false" customHeight="true" outlineLevel="0" collapsed="false">
      <c r="A5" s="104" t="s">
        <v>149</v>
      </c>
      <c r="B5" s="77" t="s">
        <v>150</v>
      </c>
      <c r="C5" s="77"/>
      <c r="D5" s="77"/>
      <c r="E5" s="77"/>
      <c r="F5" s="77"/>
      <c r="G5" s="77"/>
    </row>
    <row r="6" s="13" customFormat="true" ht="11.25" hidden="false" customHeight="true" outlineLevel="0" collapsed="false">
      <c r="A6" s="133" t="s">
        <v>167</v>
      </c>
      <c r="B6" s="134" t="n">
        <v>2003</v>
      </c>
      <c r="C6" s="134" t="n">
        <v>2004</v>
      </c>
      <c r="D6" s="134" t="n">
        <v>2005</v>
      </c>
      <c r="E6" s="134" t="n">
        <v>2006</v>
      </c>
      <c r="F6" s="135" t="n">
        <v>2007</v>
      </c>
      <c r="G6" s="135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32" t="s">
        <v>152</v>
      </c>
      <c r="C8" s="32"/>
      <c r="D8" s="32"/>
      <c r="E8" s="32"/>
      <c r="F8" s="32"/>
    </row>
    <row r="9" customFormat="false" ht="11.25" hidden="false" customHeight="true" outlineLevel="0" collapsed="false">
      <c r="A9" s="18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50" t="s">
        <v>52</v>
      </c>
      <c r="B10" s="40" t="n">
        <v>253741368</v>
      </c>
      <c r="C10" s="40" t="n">
        <v>236438378</v>
      </c>
      <c r="D10" s="40" t="n">
        <v>292689139</v>
      </c>
      <c r="E10" s="40" t="n">
        <v>309385277</v>
      </c>
      <c r="F10" s="40" t="n">
        <v>354128855</v>
      </c>
      <c r="G10" s="40" t="n">
        <v>362481529</v>
      </c>
    </row>
    <row r="11" customFormat="false" ht="11.25" hidden="false" customHeight="true" outlineLevel="0" collapsed="false">
      <c r="A11" s="50" t="s">
        <v>53</v>
      </c>
      <c r="B11" s="40" t="n">
        <v>6710620</v>
      </c>
      <c r="C11" s="40" t="n">
        <v>11195921</v>
      </c>
      <c r="D11" s="40" t="n">
        <v>7513683</v>
      </c>
      <c r="E11" s="40" t="n">
        <v>14847460</v>
      </c>
      <c r="F11" s="40" t="n">
        <v>8548058</v>
      </c>
      <c r="G11" s="40" t="n">
        <v>9046168</v>
      </c>
    </row>
    <row r="12" customFormat="false" ht="11.25" hidden="false" customHeight="true" outlineLevel="0" collapsed="false">
      <c r="A12" s="50" t="s">
        <v>54</v>
      </c>
      <c r="B12" s="40" t="n">
        <v>9944678</v>
      </c>
      <c r="C12" s="40" t="n">
        <v>9752127</v>
      </c>
      <c r="D12" s="40" t="n">
        <v>10049451</v>
      </c>
      <c r="E12" s="40" t="n">
        <v>8381669</v>
      </c>
      <c r="F12" s="40" t="n">
        <v>14897487</v>
      </c>
      <c r="G12" s="40" t="n">
        <v>12685078</v>
      </c>
    </row>
    <row r="13" customFormat="false" ht="11.25" hidden="false" customHeight="true" outlineLevel="0" collapsed="false">
      <c r="A13" s="50" t="s">
        <v>55</v>
      </c>
      <c r="B13" s="40" t="n">
        <v>28953914</v>
      </c>
      <c r="C13" s="40" t="n">
        <v>29770559</v>
      </c>
      <c r="D13" s="40" t="n">
        <v>38495331</v>
      </c>
      <c r="E13" s="40" t="n">
        <v>37453839</v>
      </c>
      <c r="F13" s="40" t="n">
        <v>46154950</v>
      </c>
      <c r="G13" s="40" t="n">
        <v>45967890</v>
      </c>
    </row>
    <row r="14" customFormat="false" ht="11.25" hidden="false" customHeight="true" outlineLevel="0" collapsed="false">
      <c r="A14" s="50" t="s">
        <v>56</v>
      </c>
      <c r="B14" s="40" t="n">
        <v>338017</v>
      </c>
      <c r="C14" s="40" t="n">
        <v>478835</v>
      </c>
      <c r="D14" s="40" t="n">
        <v>373729</v>
      </c>
      <c r="E14" s="40" t="n">
        <v>444448</v>
      </c>
      <c r="F14" s="40" t="n">
        <v>313428</v>
      </c>
      <c r="G14" s="40" t="n">
        <v>145401</v>
      </c>
    </row>
    <row r="15" customFormat="false" ht="12" hidden="false" customHeight="true" outlineLevel="0" collapsed="false">
      <c r="A15" s="119" t="s">
        <v>57</v>
      </c>
      <c r="B15" s="137" t="n">
        <v>299688597</v>
      </c>
      <c r="C15" s="137" t="n">
        <v>287635820</v>
      </c>
      <c r="D15" s="137" t="n">
        <v>349121333</v>
      </c>
      <c r="E15" s="137" t="n">
        <v>370512693</v>
      </c>
      <c r="F15" s="137" t="n">
        <f aca="false">SUM(F10:F14)</f>
        <v>424042778</v>
      </c>
      <c r="G15" s="137" t="n">
        <f aca="false">SUM(G10:G14)</f>
        <v>430326066</v>
      </c>
    </row>
    <row r="16" customFormat="false" ht="11.25" hidden="false" customHeight="true" outlineLevel="0" collapsed="false">
      <c r="A16" s="18"/>
      <c r="B16" s="40"/>
      <c r="C16" s="40"/>
      <c r="D16" s="40"/>
      <c r="E16" s="40"/>
      <c r="F16" s="40"/>
      <c r="G16" s="40"/>
    </row>
    <row r="17" customFormat="false" ht="11.25" hidden="false" customHeight="true" outlineLevel="0" collapsed="false">
      <c r="A17" s="115" t="s">
        <v>153</v>
      </c>
      <c r="B17" s="138" t="n">
        <v>8673231</v>
      </c>
      <c r="C17" s="138" t="n">
        <v>10435858</v>
      </c>
      <c r="D17" s="138" t="n">
        <v>7993314</v>
      </c>
      <c r="E17" s="138" t="n">
        <v>6354895</v>
      </c>
      <c r="F17" s="138" t="n">
        <v>5351685</v>
      </c>
      <c r="G17" s="138" t="n">
        <v>4651441</v>
      </c>
    </row>
    <row r="18" customFormat="false" ht="11.25" hidden="false" customHeight="true" outlineLevel="0" collapsed="false">
      <c r="A18" s="18" t="s">
        <v>154</v>
      </c>
      <c r="B18" s="40" t="n">
        <v>51153</v>
      </c>
      <c r="C18" s="40" t="n">
        <v>62486</v>
      </c>
      <c r="D18" s="40" t="n">
        <v>55871</v>
      </c>
      <c r="E18" s="40" t="n">
        <v>17144</v>
      </c>
      <c r="F18" s="40" t="n">
        <v>23432</v>
      </c>
      <c r="G18" s="40" t="n">
        <v>112451</v>
      </c>
    </row>
    <row r="19" customFormat="false" ht="11.25" hidden="false" customHeight="true" outlineLevel="0" collapsed="false">
      <c r="A19" s="18" t="s">
        <v>155</v>
      </c>
      <c r="B19" s="40" t="n">
        <v>579451</v>
      </c>
      <c r="C19" s="40" t="n">
        <v>102397</v>
      </c>
      <c r="D19" s="40" t="n">
        <v>134045</v>
      </c>
      <c r="E19" s="40" t="n">
        <v>346232</v>
      </c>
      <c r="F19" s="40" t="n">
        <v>258471</v>
      </c>
      <c r="G19" s="40" t="n">
        <v>387628</v>
      </c>
    </row>
    <row r="20" customFormat="false" ht="11.25" hidden="false" customHeight="true" outlineLevel="0" collapsed="false">
      <c r="A20" s="18" t="s">
        <v>156</v>
      </c>
      <c r="B20" s="40" t="n">
        <v>270985977</v>
      </c>
      <c r="C20" s="40" t="n">
        <v>276643295</v>
      </c>
      <c r="D20" s="40" t="n">
        <v>340323804</v>
      </c>
      <c r="E20" s="40" t="n">
        <v>363535986</v>
      </c>
      <c r="F20" s="40" t="n">
        <v>418045518</v>
      </c>
      <c r="G20" s="40" t="n">
        <v>424778660</v>
      </c>
    </row>
    <row r="21" customFormat="false" ht="11.25" hidden="false" customHeight="true" outlineLevel="0" collapsed="false">
      <c r="A21" s="18" t="s">
        <v>157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1.25" hidden="false" customHeight="true" outlineLevel="0" collapsed="false">
      <c r="A22" s="115" t="s">
        <v>158</v>
      </c>
      <c r="B22" s="138" t="n">
        <v>513089</v>
      </c>
      <c r="C22" s="138" t="n">
        <v>159586</v>
      </c>
      <c r="D22" s="138" t="n">
        <v>185643</v>
      </c>
      <c r="E22" s="138" t="n">
        <v>79603</v>
      </c>
      <c r="F22" s="138" t="n">
        <v>52996</v>
      </c>
      <c r="G22" s="138" t="n">
        <v>38562</v>
      </c>
    </row>
    <row r="23" customFormat="false" ht="11.25" hidden="false" customHeight="true" outlineLevel="0" collapsed="false">
      <c r="A23" s="115" t="s">
        <v>159</v>
      </c>
      <c r="B23" s="138" t="n">
        <v>252487</v>
      </c>
      <c r="C23" s="138" t="n">
        <v>178849</v>
      </c>
      <c r="D23" s="138" t="n">
        <v>388033</v>
      </c>
      <c r="E23" s="138" t="n">
        <v>151328</v>
      </c>
      <c r="F23" s="138" t="n">
        <v>226374</v>
      </c>
      <c r="G23" s="138" t="n">
        <v>325299</v>
      </c>
    </row>
    <row r="24" customFormat="false" ht="11.25" hidden="false" customHeight="true" outlineLevel="0" collapsed="false">
      <c r="A24" s="115" t="s">
        <v>160</v>
      </c>
      <c r="B24" s="138" t="n">
        <v>18633209</v>
      </c>
      <c r="C24" s="138" t="n">
        <v>53349</v>
      </c>
      <c r="D24" s="138" t="n">
        <v>40623</v>
      </c>
      <c r="E24" s="138" t="n">
        <v>27505</v>
      </c>
      <c r="F24" s="138" t="n">
        <v>84302</v>
      </c>
      <c r="G24" s="138" t="n">
        <v>32025</v>
      </c>
    </row>
    <row r="25" customFormat="false" ht="12" hidden="false" customHeight="true" outlineLevel="0" collapsed="false">
      <c r="A25" s="38" t="s">
        <v>72</v>
      </c>
      <c r="B25" s="137" t="n">
        <v>299688597</v>
      </c>
      <c r="C25" s="137" t="n">
        <v>287635820</v>
      </c>
      <c r="D25" s="137" t="n">
        <v>349121333</v>
      </c>
      <c r="E25" s="137" t="n">
        <v>370512693</v>
      </c>
      <c r="F25" s="137" t="n">
        <f aca="false">SUM(F17:F24)</f>
        <v>424042778</v>
      </c>
      <c r="G25" s="137" t="n">
        <f aca="false">SUM(G17:G24)</f>
        <v>430326066</v>
      </c>
    </row>
    <row r="26" customFormat="false" ht="11.25" hidden="false" customHeight="true" outlineLevel="0" collapsed="false">
      <c r="A26" s="18"/>
      <c r="B26" s="40"/>
      <c r="C26" s="40"/>
      <c r="D26" s="40"/>
      <c r="E26" s="40"/>
      <c r="F26" s="40"/>
      <c r="G26" s="40"/>
    </row>
    <row r="27" customFormat="false" ht="11.25" hidden="false" customHeight="true" outlineLevel="0" collapsed="false">
      <c r="A27" s="18"/>
      <c r="B27" s="139" t="s">
        <v>161</v>
      </c>
      <c r="C27" s="139"/>
      <c r="D27" s="139"/>
      <c r="E27" s="139"/>
      <c r="F27" s="139"/>
    </row>
    <row r="28" customFormat="false" ht="11.25" hidden="false" customHeight="true" outlineLevel="0" collapsed="false">
      <c r="A28" s="18"/>
      <c r="B28" s="140"/>
      <c r="C28" s="140"/>
      <c r="D28" s="140"/>
      <c r="E28" s="140"/>
      <c r="F28" s="140"/>
      <c r="G28" s="140"/>
    </row>
    <row r="29" customFormat="false" ht="11.25" hidden="false" customHeight="true" outlineLevel="0" collapsed="false">
      <c r="A29" s="50" t="s">
        <v>52</v>
      </c>
      <c r="B29" s="40" t="n">
        <v>809240021</v>
      </c>
      <c r="C29" s="40" t="n">
        <v>867544573</v>
      </c>
      <c r="D29" s="40" t="n">
        <v>946778502</v>
      </c>
      <c r="E29" s="40" t="n">
        <v>1070011227</v>
      </c>
      <c r="F29" s="40" t="n">
        <v>1096442368</v>
      </c>
      <c r="G29" s="40" t="n">
        <v>1072493441</v>
      </c>
    </row>
    <row r="30" customFormat="false" ht="11.25" hidden="false" customHeight="true" outlineLevel="0" collapsed="false">
      <c r="A30" s="50" t="s">
        <v>53</v>
      </c>
      <c r="B30" s="40" t="n">
        <v>19832089</v>
      </c>
      <c r="C30" s="40" t="n">
        <v>28640870</v>
      </c>
      <c r="D30" s="40" t="n">
        <v>33916465</v>
      </c>
      <c r="E30" s="40" t="n">
        <v>33151028</v>
      </c>
      <c r="F30" s="40" t="n">
        <v>34734464</v>
      </c>
      <c r="G30" s="40" t="n">
        <v>39352353</v>
      </c>
    </row>
    <row r="31" customFormat="false" ht="11.25" hidden="false" customHeight="true" outlineLevel="0" collapsed="false">
      <c r="A31" s="50" t="s">
        <v>54</v>
      </c>
      <c r="B31" s="40" t="n">
        <v>193767145</v>
      </c>
      <c r="C31" s="40" t="n">
        <v>193857817</v>
      </c>
      <c r="D31" s="40" t="n">
        <v>178576939</v>
      </c>
      <c r="E31" s="40" t="n">
        <v>182834461</v>
      </c>
      <c r="F31" s="40" t="n">
        <v>173718624</v>
      </c>
      <c r="G31" s="40" t="n">
        <v>151780646</v>
      </c>
    </row>
    <row r="32" customFormat="false" ht="11.25" hidden="false" customHeight="true" outlineLevel="0" collapsed="false">
      <c r="A32" s="50" t="s">
        <v>55</v>
      </c>
      <c r="B32" s="40" t="n">
        <v>117286437</v>
      </c>
      <c r="C32" s="40" t="n">
        <v>106998085</v>
      </c>
      <c r="D32" s="40" t="n">
        <v>86679313</v>
      </c>
      <c r="E32" s="40" t="n">
        <v>99741885</v>
      </c>
      <c r="F32" s="40" t="n">
        <v>120037596</v>
      </c>
      <c r="G32" s="40" t="n">
        <v>111351734</v>
      </c>
    </row>
    <row r="33" customFormat="false" ht="11.25" hidden="false" customHeight="true" outlineLevel="0" collapsed="false">
      <c r="A33" s="50" t="s">
        <v>56</v>
      </c>
      <c r="B33" s="40" t="n">
        <v>21683045</v>
      </c>
      <c r="C33" s="40" t="n">
        <v>11802610</v>
      </c>
      <c r="D33" s="40" t="n">
        <v>27581408</v>
      </c>
      <c r="E33" s="40" t="n">
        <v>6078652</v>
      </c>
      <c r="F33" s="40" t="n">
        <v>6230539</v>
      </c>
      <c r="G33" s="40" t="n">
        <v>9187381</v>
      </c>
    </row>
    <row r="34" customFormat="false" ht="12" hidden="false" customHeight="true" outlineLevel="0" collapsed="false">
      <c r="A34" s="119" t="s">
        <v>57</v>
      </c>
      <c r="B34" s="137" t="n">
        <v>1161808737</v>
      </c>
      <c r="C34" s="137" t="n">
        <v>1208843955</v>
      </c>
      <c r="D34" s="137" t="n">
        <v>1273532627</v>
      </c>
      <c r="E34" s="137" t="n">
        <v>1391817253</v>
      </c>
      <c r="F34" s="137" t="n">
        <v>1431163591</v>
      </c>
      <c r="G34" s="137" t="n">
        <f aca="false">SUM(G29:G33)</f>
        <v>1384165555</v>
      </c>
    </row>
    <row r="35" customFormat="false" ht="11.25" hidden="false" customHeight="true" outlineLevel="0" collapsed="false">
      <c r="A35" s="18"/>
      <c r="B35" s="40"/>
      <c r="C35" s="40"/>
      <c r="D35" s="40"/>
      <c r="E35" s="40"/>
      <c r="F35" s="40"/>
      <c r="G35" s="40"/>
    </row>
    <row r="36" customFormat="false" ht="11.25" hidden="false" customHeight="true" outlineLevel="0" collapsed="false">
      <c r="A36" s="115" t="s">
        <v>153</v>
      </c>
      <c r="B36" s="138" t="n">
        <v>3722503</v>
      </c>
      <c r="C36" s="138" t="n">
        <v>7454573</v>
      </c>
      <c r="D36" s="138" t="n">
        <v>5003453</v>
      </c>
      <c r="E36" s="138" t="n">
        <v>2421797</v>
      </c>
      <c r="F36" s="138" t="n">
        <v>2498923</v>
      </c>
      <c r="G36" s="138" t="n">
        <v>2142037</v>
      </c>
    </row>
    <row r="37" customFormat="false" ht="11.25" hidden="false" customHeight="true" outlineLevel="0" collapsed="false">
      <c r="A37" s="18" t="s">
        <v>154</v>
      </c>
      <c r="B37" s="40" t="n">
        <v>0</v>
      </c>
      <c r="C37" s="40" t="n">
        <v>110</v>
      </c>
      <c r="D37" s="40" t="n">
        <v>0</v>
      </c>
      <c r="E37" s="40" t="n">
        <v>48</v>
      </c>
      <c r="F37" s="40" t="n">
        <v>4994</v>
      </c>
      <c r="G37" s="40" t="n">
        <v>868</v>
      </c>
    </row>
    <row r="38" customFormat="false" ht="11.25" hidden="false" customHeight="true" outlineLevel="0" collapsed="false">
      <c r="A38" s="18" t="s">
        <v>155</v>
      </c>
      <c r="B38" s="40" t="n">
        <v>782781</v>
      </c>
      <c r="C38" s="40" t="n">
        <v>1140706</v>
      </c>
      <c r="D38" s="40" t="n">
        <v>1208653</v>
      </c>
      <c r="E38" s="40" t="n">
        <v>1124818</v>
      </c>
      <c r="F38" s="40" t="n">
        <v>1465550</v>
      </c>
      <c r="G38" s="40" t="n">
        <v>2228618</v>
      </c>
    </row>
    <row r="39" customFormat="false" ht="11.25" hidden="false" customHeight="true" outlineLevel="0" collapsed="false">
      <c r="A39" s="18" t="s">
        <v>156</v>
      </c>
      <c r="B39" s="40" t="n">
        <v>1129802162</v>
      </c>
      <c r="C39" s="40" t="n">
        <v>1199404150</v>
      </c>
      <c r="D39" s="40" t="n">
        <v>1266265561</v>
      </c>
      <c r="E39" s="40" t="n">
        <v>1386054315</v>
      </c>
      <c r="F39" s="40" t="n">
        <v>1425189970</v>
      </c>
      <c r="G39" s="40" t="n">
        <v>1376444157</v>
      </c>
    </row>
    <row r="40" customFormat="false" ht="11.25" hidden="false" customHeight="true" outlineLevel="0" collapsed="false">
      <c r="A40" s="18" t="s">
        <v>157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1.25" hidden="false" customHeight="true" outlineLevel="0" collapsed="false">
      <c r="A41" s="115" t="s">
        <v>158</v>
      </c>
      <c r="B41" s="138" t="n">
        <v>625</v>
      </c>
      <c r="C41" s="138" t="n">
        <v>8503</v>
      </c>
      <c r="D41" s="138" t="n">
        <v>1710</v>
      </c>
      <c r="E41" s="138" t="n">
        <v>18065</v>
      </c>
      <c r="F41" s="138" t="n">
        <v>2530</v>
      </c>
      <c r="G41" s="138" t="n">
        <v>333</v>
      </c>
    </row>
    <row r="42" customFormat="false" ht="11.25" hidden="false" customHeight="true" outlineLevel="0" collapsed="false">
      <c r="A42" s="115" t="s">
        <v>159</v>
      </c>
      <c r="B42" s="138" t="n">
        <v>585775</v>
      </c>
      <c r="C42" s="138" t="n">
        <v>761310</v>
      </c>
      <c r="D42" s="138" t="n">
        <v>1015109</v>
      </c>
      <c r="E42" s="138" t="n">
        <v>2185842</v>
      </c>
      <c r="F42" s="138" t="n">
        <v>1986334</v>
      </c>
      <c r="G42" s="138" t="n">
        <v>3342498</v>
      </c>
    </row>
    <row r="43" customFormat="false" ht="11.25" hidden="false" customHeight="true" outlineLevel="0" collapsed="false">
      <c r="A43" s="115" t="s">
        <v>160</v>
      </c>
      <c r="B43" s="138" t="n">
        <v>26914891</v>
      </c>
      <c r="C43" s="138" t="n">
        <v>74603</v>
      </c>
      <c r="D43" s="138" t="n">
        <v>38141</v>
      </c>
      <c r="E43" s="138" t="n">
        <v>12368</v>
      </c>
      <c r="F43" s="138" t="n">
        <v>15290</v>
      </c>
      <c r="G43" s="138" t="n">
        <v>7044</v>
      </c>
    </row>
    <row r="44" customFormat="false" ht="12" hidden="false" customHeight="true" outlineLevel="0" collapsed="false">
      <c r="A44" s="43" t="s">
        <v>72</v>
      </c>
      <c r="B44" s="141" t="n">
        <v>1161808737</v>
      </c>
      <c r="C44" s="141" t="n">
        <v>1208843955</v>
      </c>
      <c r="D44" s="141" t="n">
        <v>1273532627</v>
      </c>
      <c r="E44" s="141" t="n">
        <v>1391817253</v>
      </c>
      <c r="F44" s="141" t="n">
        <f aca="false">SUM(F36:F43)</f>
        <v>1431163591</v>
      </c>
      <c r="G44" s="141" t="n">
        <f aca="false">SUM(G36:G43)</f>
        <v>1384165555</v>
      </c>
    </row>
    <row r="45" s="13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4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</sheetData>
  <mergeCells count="3">
    <mergeCell ref="B5:G5"/>
    <mergeCell ref="B8:F8"/>
    <mergeCell ref="B27:F27"/>
  </mergeCells>
  <hyperlinks>
    <hyperlink ref="G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9.7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customFormat="false" ht="11.25" hidden="false" customHeight="true" outlineLevel="0" collapsed="false">
      <c r="A1" s="9" t="s">
        <v>172</v>
      </c>
      <c r="B1" s="18"/>
      <c r="C1" s="18"/>
      <c r="D1" s="18"/>
      <c r="G1" s="2" t="s">
        <v>28</v>
      </c>
    </row>
    <row r="2" customFormat="false" ht="11.25" hidden="false" customHeight="true" outlineLevel="0" collapsed="false">
      <c r="A2" s="9" t="s">
        <v>176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9" t="s">
        <v>174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2"/>
      <c r="B4" s="18"/>
      <c r="C4" s="18"/>
      <c r="D4" s="18"/>
      <c r="E4" s="18"/>
      <c r="F4" s="18"/>
      <c r="G4" s="18"/>
    </row>
    <row r="5" s="13" customFormat="true" ht="11.25" hidden="false" customHeight="true" outlineLevel="0" collapsed="false">
      <c r="A5" s="104" t="s">
        <v>149</v>
      </c>
      <c r="B5" s="77" t="s">
        <v>150</v>
      </c>
      <c r="C5" s="77"/>
      <c r="D5" s="77"/>
      <c r="E5" s="77"/>
      <c r="F5" s="77"/>
      <c r="G5" s="77"/>
    </row>
    <row r="6" s="13" customFormat="true" ht="11.25" hidden="false" customHeight="true" outlineLevel="0" collapsed="false">
      <c r="A6" s="133" t="s">
        <v>164</v>
      </c>
      <c r="B6" s="134" t="n">
        <v>2003</v>
      </c>
      <c r="C6" s="134" t="n">
        <v>2004</v>
      </c>
      <c r="D6" s="134" t="n">
        <v>2005</v>
      </c>
      <c r="E6" s="134" t="n">
        <v>2006</v>
      </c>
      <c r="F6" s="135" t="n">
        <v>2007</v>
      </c>
      <c r="G6" s="135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32" t="s">
        <v>152</v>
      </c>
      <c r="C8" s="32"/>
      <c r="D8" s="32"/>
      <c r="E8" s="32"/>
      <c r="F8" s="32"/>
    </row>
    <row r="9" customFormat="false" ht="11.25" hidden="false" customHeight="true" outlineLevel="0" collapsed="false">
      <c r="A9" s="18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50" t="s">
        <v>52</v>
      </c>
      <c r="B10" s="40" t="n">
        <v>182372201</v>
      </c>
      <c r="C10" s="40" t="n">
        <v>147615835</v>
      </c>
      <c r="D10" s="40" t="n">
        <v>115397578</v>
      </c>
      <c r="E10" s="40" t="n">
        <v>132221795</v>
      </c>
      <c r="F10" s="40" t="n">
        <v>122172482</v>
      </c>
      <c r="G10" s="40" t="n">
        <v>114238376</v>
      </c>
    </row>
    <row r="11" customFormat="false" ht="11.25" hidden="false" customHeight="true" outlineLevel="0" collapsed="false">
      <c r="A11" s="50" t="s">
        <v>53</v>
      </c>
      <c r="B11" s="40" t="n">
        <v>10139413</v>
      </c>
      <c r="C11" s="40" t="n">
        <v>11685709</v>
      </c>
      <c r="D11" s="40" t="n">
        <v>12218984</v>
      </c>
      <c r="E11" s="40" t="n">
        <v>10111216</v>
      </c>
      <c r="F11" s="40" t="n">
        <v>10071080</v>
      </c>
      <c r="G11" s="40" t="n">
        <v>9291225</v>
      </c>
    </row>
    <row r="12" customFormat="false" ht="11.25" hidden="false" customHeight="true" outlineLevel="0" collapsed="false">
      <c r="A12" s="50" t="s">
        <v>54</v>
      </c>
      <c r="B12" s="40" t="n">
        <v>3726340</v>
      </c>
      <c r="C12" s="40" t="n">
        <v>22824297</v>
      </c>
      <c r="D12" s="40" t="n">
        <v>26253099</v>
      </c>
      <c r="E12" s="40" t="n">
        <v>32914605</v>
      </c>
      <c r="F12" s="40" t="n">
        <v>30252475</v>
      </c>
      <c r="G12" s="40" t="n">
        <v>29155313</v>
      </c>
    </row>
    <row r="13" customFormat="false" ht="11.25" hidden="false" customHeight="true" outlineLevel="0" collapsed="false">
      <c r="A13" s="50" t="s">
        <v>55</v>
      </c>
      <c r="B13" s="40" t="n">
        <v>43818190</v>
      </c>
      <c r="C13" s="40" t="n">
        <v>34637443</v>
      </c>
      <c r="D13" s="40" t="n">
        <v>40231901</v>
      </c>
      <c r="E13" s="40" t="n">
        <v>22811923</v>
      </c>
      <c r="F13" s="40" t="n">
        <v>23190326</v>
      </c>
      <c r="G13" s="40" t="n">
        <v>28514275</v>
      </c>
    </row>
    <row r="14" customFormat="false" ht="11.25" hidden="false" customHeight="true" outlineLevel="0" collapsed="false">
      <c r="A14" s="50" t="s">
        <v>56</v>
      </c>
      <c r="B14" s="40" t="n">
        <v>38976</v>
      </c>
      <c r="C14" s="40" t="n">
        <v>82706</v>
      </c>
      <c r="D14" s="40" t="n">
        <v>93033</v>
      </c>
      <c r="E14" s="40" t="n">
        <v>68427</v>
      </c>
      <c r="F14" s="40" t="n">
        <v>4945</v>
      </c>
      <c r="G14" s="40" t="n">
        <v>2510</v>
      </c>
    </row>
    <row r="15" customFormat="false" ht="12" hidden="false" customHeight="true" outlineLevel="0" collapsed="false">
      <c r="A15" s="119" t="s">
        <v>57</v>
      </c>
      <c r="B15" s="137" t="n">
        <v>240095120</v>
      </c>
      <c r="C15" s="137" t="n">
        <v>216845990</v>
      </c>
      <c r="D15" s="137" t="n">
        <v>194194595</v>
      </c>
      <c r="E15" s="137" t="n">
        <v>198127966</v>
      </c>
      <c r="F15" s="137" t="n">
        <v>185691308</v>
      </c>
      <c r="G15" s="137" t="n">
        <f aca="false">SUM(G10:G14)</f>
        <v>181201699</v>
      </c>
    </row>
    <row r="16" customFormat="false" ht="11.25" hidden="false" customHeight="true" outlineLevel="0" collapsed="false">
      <c r="A16" s="18"/>
      <c r="B16" s="40"/>
      <c r="C16" s="40"/>
      <c r="D16" s="40"/>
      <c r="E16" s="40"/>
      <c r="F16" s="40"/>
      <c r="G16" s="40"/>
    </row>
    <row r="17" customFormat="false" ht="11.25" hidden="false" customHeight="true" outlineLevel="0" collapsed="false">
      <c r="A17" s="115" t="s">
        <v>153</v>
      </c>
      <c r="B17" s="138" t="n">
        <v>2811826</v>
      </c>
      <c r="C17" s="138" t="n">
        <v>6706445</v>
      </c>
      <c r="D17" s="138" t="n">
        <v>3382360</v>
      </c>
      <c r="E17" s="138" t="n">
        <v>6839780</v>
      </c>
      <c r="F17" s="138" t="n">
        <v>7376859</v>
      </c>
      <c r="G17" s="138" t="n">
        <v>7851540</v>
      </c>
    </row>
    <row r="18" customFormat="false" ht="11.25" hidden="false" customHeight="true" outlineLevel="0" collapsed="false">
      <c r="A18" s="18" t="s">
        <v>154</v>
      </c>
      <c r="B18" s="40" t="n">
        <v>13151723</v>
      </c>
      <c r="C18" s="40" t="n">
        <v>11474846</v>
      </c>
      <c r="D18" s="40" t="n">
        <v>10376180</v>
      </c>
      <c r="E18" s="40" t="n">
        <v>10157707</v>
      </c>
      <c r="F18" s="40" t="n">
        <v>10256461</v>
      </c>
      <c r="G18" s="40" t="n">
        <v>8882451</v>
      </c>
    </row>
    <row r="19" customFormat="false" ht="11.25" hidden="false" customHeight="true" outlineLevel="0" collapsed="false">
      <c r="A19" s="18" t="s">
        <v>155</v>
      </c>
      <c r="B19" s="40" t="n">
        <v>28172975</v>
      </c>
      <c r="C19" s="40" t="n">
        <v>27411209</v>
      </c>
      <c r="D19" s="40" t="n">
        <v>29178535</v>
      </c>
      <c r="E19" s="40" t="n">
        <v>28273350</v>
      </c>
      <c r="F19" s="40" t="n">
        <v>26796765</v>
      </c>
      <c r="G19" s="40" t="n">
        <v>27967276</v>
      </c>
    </row>
    <row r="20" customFormat="false" ht="11.25" hidden="false" customHeight="true" outlineLevel="0" collapsed="false">
      <c r="A20" s="18" t="s">
        <v>156</v>
      </c>
      <c r="B20" s="40" t="n">
        <v>186495620</v>
      </c>
      <c r="C20" s="40" t="n">
        <v>171200255</v>
      </c>
      <c r="D20" s="40" t="n">
        <v>151224797</v>
      </c>
      <c r="E20" s="40" t="n">
        <v>152809768</v>
      </c>
      <c r="F20" s="40" t="n">
        <v>141189964</v>
      </c>
      <c r="G20" s="40" t="n">
        <v>136435030</v>
      </c>
    </row>
    <row r="21" customFormat="false" ht="11.25" hidden="false" customHeight="true" outlineLevel="0" collapsed="false">
      <c r="A21" s="18" t="s">
        <v>157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1.25" hidden="false" customHeight="true" outlineLevel="0" collapsed="false">
      <c r="A22" s="115" t="s">
        <v>158</v>
      </c>
      <c r="B22" s="138" t="n">
        <v>52554</v>
      </c>
      <c r="C22" s="138" t="n">
        <v>16989</v>
      </c>
      <c r="D22" s="138" t="n">
        <v>5106</v>
      </c>
      <c r="E22" s="138" t="n">
        <v>5380</v>
      </c>
      <c r="F22" s="138" t="n">
        <v>3431</v>
      </c>
      <c r="G22" s="138" t="n">
        <v>13026</v>
      </c>
    </row>
    <row r="23" customFormat="false" ht="11.25" hidden="false" customHeight="true" outlineLevel="0" collapsed="false">
      <c r="A23" s="115" t="s">
        <v>159</v>
      </c>
      <c r="B23" s="138" t="n">
        <v>17585</v>
      </c>
      <c r="C23" s="138" t="n">
        <v>8586</v>
      </c>
      <c r="D23" s="138" t="n">
        <v>27617</v>
      </c>
      <c r="E23" s="138" t="n">
        <v>8087</v>
      </c>
      <c r="F23" s="138" t="n">
        <v>66988</v>
      </c>
      <c r="G23" s="138" t="n">
        <v>44459</v>
      </c>
    </row>
    <row r="24" customFormat="false" ht="11.25" hidden="false" customHeight="true" outlineLevel="0" collapsed="false">
      <c r="A24" s="115" t="s">
        <v>160</v>
      </c>
      <c r="B24" s="138" t="n">
        <v>9392837</v>
      </c>
      <c r="C24" s="138" t="n">
        <v>27660</v>
      </c>
      <c r="D24" s="138" t="n">
        <v>0</v>
      </c>
      <c r="E24" s="138" t="n">
        <v>33894</v>
      </c>
      <c r="F24" s="138" t="n">
        <v>840</v>
      </c>
      <c r="G24" s="138" t="n">
        <v>7917</v>
      </c>
    </row>
    <row r="25" customFormat="false" ht="12" hidden="false" customHeight="true" outlineLevel="0" collapsed="false">
      <c r="A25" s="38" t="s">
        <v>72</v>
      </c>
      <c r="B25" s="137" t="n">
        <v>240095120</v>
      </c>
      <c r="C25" s="137" t="n">
        <v>216845990</v>
      </c>
      <c r="D25" s="137" t="n">
        <v>194194595</v>
      </c>
      <c r="E25" s="137" t="n">
        <v>198127966</v>
      </c>
      <c r="F25" s="137" t="n">
        <f aca="false">SUM(F17:F24)</f>
        <v>185691308</v>
      </c>
      <c r="G25" s="137" t="n">
        <f aca="false">SUM(G17:G24)</f>
        <v>181201699</v>
      </c>
    </row>
    <row r="26" customFormat="false" ht="11.25" hidden="false" customHeight="true" outlineLevel="0" collapsed="false">
      <c r="A26" s="18"/>
      <c r="B26" s="40"/>
      <c r="C26" s="40"/>
      <c r="D26" s="40"/>
      <c r="E26" s="40"/>
      <c r="F26" s="40"/>
      <c r="G26" s="40"/>
    </row>
    <row r="27" customFormat="false" ht="11.25" hidden="false" customHeight="true" outlineLevel="0" collapsed="false">
      <c r="A27" s="18"/>
      <c r="B27" s="139" t="s">
        <v>161</v>
      </c>
      <c r="C27" s="139"/>
      <c r="D27" s="139"/>
      <c r="E27" s="139"/>
      <c r="F27" s="139"/>
    </row>
    <row r="28" customFormat="false" ht="11.25" hidden="false" customHeight="true" outlineLevel="0" collapsed="false">
      <c r="A28" s="18"/>
      <c r="B28" s="140"/>
      <c r="C28" s="140"/>
      <c r="D28" s="140"/>
      <c r="E28" s="140"/>
      <c r="F28" s="140"/>
      <c r="G28" s="140"/>
    </row>
    <row r="29" customFormat="false" ht="11.25" hidden="false" customHeight="true" outlineLevel="0" collapsed="false">
      <c r="A29" s="50" t="s">
        <v>52</v>
      </c>
      <c r="B29" s="40" t="n">
        <v>109198801</v>
      </c>
      <c r="C29" s="40" t="n">
        <v>108656819</v>
      </c>
      <c r="D29" s="40" t="n">
        <v>110851887</v>
      </c>
      <c r="E29" s="40" t="n">
        <v>116750389</v>
      </c>
      <c r="F29" s="40" t="n">
        <v>115776153</v>
      </c>
      <c r="G29" s="40" t="n">
        <v>92228185</v>
      </c>
    </row>
    <row r="30" customFormat="false" ht="11.25" hidden="false" customHeight="true" outlineLevel="0" collapsed="false">
      <c r="A30" s="50" t="s">
        <v>53</v>
      </c>
      <c r="B30" s="40" t="n">
        <v>14170799</v>
      </c>
      <c r="C30" s="40" t="n">
        <v>17503144</v>
      </c>
      <c r="D30" s="40" t="n">
        <v>12280310</v>
      </c>
      <c r="E30" s="40" t="n">
        <v>22361081</v>
      </c>
      <c r="F30" s="40" t="n">
        <v>20858414</v>
      </c>
      <c r="G30" s="40" t="n">
        <v>11063817</v>
      </c>
    </row>
    <row r="31" customFormat="false" ht="11.25" hidden="false" customHeight="true" outlineLevel="0" collapsed="false">
      <c r="A31" s="50" t="s">
        <v>54</v>
      </c>
      <c r="B31" s="40" t="n">
        <v>26834546</v>
      </c>
      <c r="C31" s="40" t="n">
        <v>25346012</v>
      </c>
      <c r="D31" s="40" t="n">
        <v>26124265</v>
      </c>
      <c r="E31" s="40" t="n">
        <v>27931409</v>
      </c>
      <c r="F31" s="40" t="n">
        <v>27604723</v>
      </c>
      <c r="G31" s="40" t="n">
        <v>27943795</v>
      </c>
    </row>
    <row r="32" customFormat="false" ht="11.25" hidden="false" customHeight="true" outlineLevel="0" collapsed="false">
      <c r="A32" s="50" t="s">
        <v>55</v>
      </c>
      <c r="B32" s="40" t="n">
        <v>17482075</v>
      </c>
      <c r="C32" s="40" t="n">
        <v>19339423</v>
      </c>
      <c r="D32" s="40" t="n">
        <v>16010419</v>
      </c>
      <c r="E32" s="40" t="n">
        <v>21053704</v>
      </c>
      <c r="F32" s="40" t="n">
        <v>27666413</v>
      </c>
      <c r="G32" s="40" t="n">
        <v>19873918</v>
      </c>
    </row>
    <row r="33" customFormat="false" ht="11.25" hidden="false" customHeight="true" outlineLevel="0" collapsed="false">
      <c r="A33" s="50" t="s">
        <v>56</v>
      </c>
      <c r="B33" s="40" t="n">
        <v>936727</v>
      </c>
      <c r="C33" s="40" t="n">
        <v>653633</v>
      </c>
      <c r="D33" s="40" t="n">
        <v>952488</v>
      </c>
      <c r="E33" s="40" t="n">
        <v>976875</v>
      </c>
      <c r="F33" s="40" t="n">
        <v>1510026</v>
      </c>
      <c r="G33" s="40" t="n">
        <v>1056569</v>
      </c>
    </row>
    <row r="34" customFormat="false" ht="12" hidden="false" customHeight="true" outlineLevel="0" collapsed="false">
      <c r="A34" s="119" t="s">
        <v>57</v>
      </c>
      <c r="B34" s="137" t="n">
        <v>168622948</v>
      </c>
      <c r="C34" s="137" t="n">
        <v>171499031</v>
      </c>
      <c r="D34" s="137" t="n">
        <v>166219369</v>
      </c>
      <c r="E34" s="137" t="n">
        <v>189073458</v>
      </c>
      <c r="F34" s="137" t="n">
        <v>193415729</v>
      </c>
      <c r="G34" s="137" t="n">
        <f aca="false">SUM(G29:G33)</f>
        <v>152166284</v>
      </c>
    </row>
    <row r="35" customFormat="false" ht="11.25" hidden="false" customHeight="true" outlineLevel="0" collapsed="false">
      <c r="A35" s="18"/>
      <c r="B35" s="40"/>
      <c r="C35" s="40"/>
      <c r="D35" s="40"/>
      <c r="E35" s="40"/>
      <c r="F35" s="40"/>
      <c r="G35" s="40"/>
    </row>
    <row r="36" customFormat="false" ht="11.25" hidden="false" customHeight="true" outlineLevel="0" collapsed="false">
      <c r="A36" s="115" t="s">
        <v>153</v>
      </c>
      <c r="B36" s="138" t="n">
        <v>642080</v>
      </c>
      <c r="C36" s="138" t="n">
        <v>663978</v>
      </c>
      <c r="D36" s="138" t="n">
        <v>349250</v>
      </c>
      <c r="E36" s="138" t="n">
        <v>743044</v>
      </c>
      <c r="F36" s="138" t="n">
        <v>667909</v>
      </c>
      <c r="G36" s="138" t="n">
        <v>1736889</v>
      </c>
    </row>
    <row r="37" customFormat="false" ht="11.25" hidden="false" customHeight="true" outlineLevel="0" collapsed="false">
      <c r="A37" s="18" t="s">
        <v>154</v>
      </c>
      <c r="B37" s="40" t="n">
        <v>120558</v>
      </c>
      <c r="C37" s="40" t="n">
        <v>161897</v>
      </c>
      <c r="D37" s="40" t="n">
        <v>75347</v>
      </c>
      <c r="E37" s="40" t="n">
        <v>74654</v>
      </c>
      <c r="F37" s="40" t="n">
        <v>63998</v>
      </c>
      <c r="G37" s="40" t="n">
        <v>105366</v>
      </c>
    </row>
    <row r="38" customFormat="false" ht="11.25" hidden="false" customHeight="true" outlineLevel="0" collapsed="false">
      <c r="A38" s="18" t="s">
        <v>155</v>
      </c>
      <c r="B38" s="40" t="n">
        <v>119510</v>
      </c>
      <c r="C38" s="40" t="n">
        <v>190561</v>
      </c>
      <c r="D38" s="40" t="n">
        <v>73041</v>
      </c>
      <c r="E38" s="40" t="n">
        <v>120289</v>
      </c>
      <c r="F38" s="40" t="n">
        <v>152635</v>
      </c>
      <c r="G38" s="40" t="n">
        <v>247125</v>
      </c>
    </row>
    <row r="39" customFormat="false" ht="11.25" hidden="false" customHeight="true" outlineLevel="0" collapsed="false">
      <c r="A39" s="18" t="s">
        <v>156</v>
      </c>
      <c r="B39" s="40" t="n">
        <v>161446885</v>
      </c>
      <c r="C39" s="40" t="n">
        <v>170354607</v>
      </c>
      <c r="D39" s="40" t="n">
        <v>165531564</v>
      </c>
      <c r="E39" s="40" t="n">
        <v>187697908</v>
      </c>
      <c r="F39" s="40" t="n">
        <v>192362440</v>
      </c>
      <c r="G39" s="40" t="n">
        <v>149947293</v>
      </c>
    </row>
    <row r="40" customFormat="false" ht="11.25" hidden="false" customHeight="true" outlineLevel="0" collapsed="false">
      <c r="A40" s="18" t="s">
        <v>157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1.25" hidden="false" customHeight="true" outlineLevel="0" collapsed="false">
      <c r="A41" s="115" t="s">
        <v>158</v>
      </c>
      <c r="B41" s="138" t="n">
        <v>880</v>
      </c>
      <c r="C41" s="138" t="n">
        <v>832</v>
      </c>
      <c r="D41" s="138" t="n">
        <v>90599</v>
      </c>
      <c r="E41" s="138" t="n">
        <v>1182</v>
      </c>
      <c r="F41" s="138" t="n">
        <v>0</v>
      </c>
      <c r="G41" s="138" t="n">
        <v>0</v>
      </c>
    </row>
    <row r="42" customFormat="false" ht="11.25" hidden="false" customHeight="true" outlineLevel="0" collapsed="false">
      <c r="A42" s="115" t="s">
        <v>159</v>
      </c>
      <c r="B42" s="138" t="n">
        <v>177325</v>
      </c>
      <c r="C42" s="138" t="n">
        <v>2230</v>
      </c>
      <c r="D42" s="138" t="n">
        <v>12584</v>
      </c>
      <c r="E42" s="138" t="n">
        <v>0</v>
      </c>
      <c r="F42" s="138" t="n">
        <v>0</v>
      </c>
      <c r="G42" s="138" t="n">
        <v>1500</v>
      </c>
    </row>
    <row r="43" customFormat="false" ht="11.25" hidden="false" customHeight="true" outlineLevel="0" collapsed="false">
      <c r="A43" s="115" t="s">
        <v>160</v>
      </c>
      <c r="B43" s="138" t="n">
        <v>6115710</v>
      </c>
      <c r="C43" s="138" t="n">
        <v>124926</v>
      </c>
      <c r="D43" s="138" t="n">
        <v>86984</v>
      </c>
      <c r="E43" s="138" t="n">
        <v>436381</v>
      </c>
      <c r="F43" s="138" t="n">
        <v>168747</v>
      </c>
      <c r="G43" s="138" t="n">
        <v>128111</v>
      </c>
    </row>
    <row r="44" customFormat="false" ht="12" hidden="false" customHeight="true" outlineLevel="0" collapsed="false">
      <c r="A44" s="43" t="s">
        <v>72</v>
      </c>
      <c r="B44" s="141" t="n">
        <v>168622948</v>
      </c>
      <c r="C44" s="141" t="n">
        <v>171499031</v>
      </c>
      <c r="D44" s="141" t="n">
        <v>166219369</v>
      </c>
      <c r="E44" s="141" t="n">
        <v>189073458</v>
      </c>
      <c r="F44" s="141" t="n">
        <f aca="false">SUM(F36:F43)</f>
        <v>193415729</v>
      </c>
      <c r="G44" s="141" t="n">
        <f aca="false">SUM(G36:G43)</f>
        <v>152166284</v>
      </c>
    </row>
    <row r="45" s="13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4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</sheetData>
  <mergeCells count="3">
    <mergeCell ref="B5:G5"/>
    <mergeCell ref="B8:F8"/>
    <mergeCell ref="B27:F27"/>
  </mergeCells>
  <hyperlinks>
    <hyperlink ref="G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5.14"/>
    <col collapsed="false" customWidth="true" hidden="false" outlineLevel="0" max="7" min="2" style="8" width="10.71"/>
    <col collapsed="false" customWidth="false" hidden="false" outlineLevel="0" max="257" min="8" style="8" width="9.14"/>
  </cols>
  <sheetData>
    <row r="1" customFormat="false" ht="11.25" hidden="false" customHeight="true" outlineLevel="0" collapsed="false">
      <c r="A1" s="9" t="s">
        <v>172</v>
      </c>
      <c r="B1" s="18"/>
      <c r="C1" s="18"/>
      <c r="D1" s="18"/>
      <c r="G1" s="2" t="s">
        <v>28</v>
      </c>
    </row>
    <row r="2" customFormat="false" ht="11.25" hidden="false" customHeight="true" outlineLevel="0" collapsed="false">
      <c r="A2" s="9" t="s">
        <v>177</v>
      </c>
      <c r="B2" s="18"/>
      <c r="C2" s="18"/>
      <c r="D2" s="18"/>
      <c r="E2" s="18"/>
      <c r="F2" s="18"/>
      <c r="G2" s="18"/>
    </row>
    <row r="3" customFormat="false" ht="11.25" hidden="false" customHeight="true" outlineLevel="0" collapsed="false">
      <c r="A3" s="9" t="s">
        <v>174</v>
      </c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2"/>
      <c r="B4" s="18"/>
      <c r="C4" s="18"/>
      <c r="D4" s="18"/>
      <c r="E4" s="18"/>
      <c r="F4" s="18"/>
      <c r="G4" s="18"/>
    </row>
    <row r="5" s="13" customFormat="true" ht="11.25" hidden="false" customHeight="true" outlineLevel="0" collapsed="false">
      <c r="A5" s="104" t="s">
        <v>149</v>
      </c>
      <c r="B5" s="77" t="s">
        <v>150</v>
      </c>
      <c r="C5" s="77"/>
      <c r="D5" s="77"/>
      <c r="E5" s="77"/>
      <c r="F5" s="77"/>
      <c r="G5" s="77"/>
    </row>
    <row r="6" s="13" customFormat="true" ht="11.25" hidden="false" customHeight="true" outlineLevel="0" collapsed="false">
      <c r="A6" s="133" t="s">
        <v>164</v>
      </c>
      <c r="B6" s="134" t="n">
        <v>2003</v>
      </c>
      <c r="C6" s="134" t="n">
        <v>2004</v>
      </c>
      <c r="D6" s="134" t="n">
        <v>2005</v>
      </c>
      <c r="E6" s="134" t="n">
        <v>2006</v>
      </c>
      <c r="F6" s="135" t="n">
        <v>2007</v>
      </c>
      <c r="G6" s="135" t="n">
        <v>2008</v>
      </c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18"/>
      <c r="B8" s="32" t="s">
        <v>152</v>
      </c>
      <c r="C8" s="32"/>
      <c r="D8" s="32"/>
      <c r="E8" s="32"/>
      <c r="F8" s="32"/>
    </row>
    <row r="9" customFormat="false" ht="11.25" hidden="false" customHeight="true" outlineLevel="0" collapsed="false">
      <c r="A9" s="18"/>
      <c r="B9" s="136"/>
      <c r="C9" s="136"/>
      <c r="D9" s="136"/>
      <c r="E9" s="136"/>
      <c r="F9" s="136"/>
      <c r="G9" s="136"/>
    </row>
    <row r="10" customFormat="false" ht="11.25" hidden="false" customHeight="true" outlineLevel="0" collapsed="false">
      <c r="A10" s="50" t="s">
        <v>52</v>
      </c>
      <c r="B10" s="40" t="n">
        <v>655747735</v>
      </c>
      <c r="C10" s="40" t="n">
        <v>619531962</v>
      </c>
      <c r="D10" s="40" t="n">
        <v>905218286</v>
      </c>
      <c r="E10" s="40" t="n">
        <v>1329397685</v>
      </c>
      <c r="F10" s="40" t="n">
        <v>1312969257</v>
      </c>
      <c r="G10" s="40" t="n">
        <v>1238046610</v>
      </c>
    </row>
    <row r="11" customFormat="false" ht="11.25" hidden="false" customHeight="true" outlineLevel="0" collapsed="false">
      <c r="A11" s="50" t="s">
        <v>53</v>
      </c>
      <c r="B11" s="40" t="n">
        <v>21540957</v>
      </c>
      <c r="C11" s="40" t="n">
        <v>28282108</v>
      </c>
      <c r="D11" s="40" t="n">
        <v>37096231</v>
      </c>
      <c r="E11" s="40" t="n">
        <v>31659887</v>
      </c>
      <c r="F11" s="40" t="n">
        <v>25620727</v>
      </c>
      <c r="G11" s="40" t="n">
        <v>393347765</v>
      </c>
    </row>
    <row r="12" customFormat="false" ht="11.25" hidden="false" customHeight="true" outlineLevel="0" collapsed="false">
      <c r="A12" s="50" t="s">
        <v>54</v>
      </c>
      <c r="B12" s="40" t="n">
        <v>45766184</v>
      </c>
      <c r="C12" s="40" t="n">
        <v>39778164</v>
      </c>
      <c r="D12" s="40" t="n">
        <v>50260818</v>
      </c>
      <c r="E12" s="40" t="n">
        <v>51580744</v>
      </c>
      <c r="F12" s="40" t="n">
        <v>61883780</v>
      </c>
      <c r="G12" s="40" t="n">
        <v>48547957</v>
      </c>
    </row>
    <row r="13" customFormat="false" ht="11.25" hidden="false" customHeight="true" outlineLevel="0" collapsed="false">
      <c r="A13" s="50" t="s">
        <v>55</v>
      </c>
      <c r="B13" s="40" t="n">
        <v>259842006</v>
      </c>
      <c r="C13" s="40" t="n">
        <v>302469053</v>
      </c>
      <c r="D13" s="40" t="n">
        <v>375411056</v>
      </c>
      <c r="E13" s="40" t="n">
        <v>389747363</v>
      </c>
      <c r="F13" s="40" t="n">
        <v>374546624</v>
      </c>
      <c r="G13" s="40" t="n">
        <v>303191897</v>
      </c>
    </row>
    <row r="14" customFormat="false" ht="11.25" hidden="false" customHeight="true" outlineLevel="0" collapsed="false">
      <c r="A14" s="50" t="s">
        <v>56</v>
      </c>
      <c r="B14" s="40" t="n">
        <v>25487758</v>
      </c>
      <c r="C14" s="40" t="n">
        <v>30771132</v>
      </c>
      <c r="D14" s="40" t="n">
        <v>31021704</v>
      </c>
      <c r="E14" s="40" t="n">
        <v>29667298</v>
      </c>
      <c r="F14" s="40" t="n">
        <v>16404384</v>
      </c>
      <c r="G14" s="40" t="n">
        <v>5442306</v>
      </c>
    </row>
    <row r="15" customFormat="false" ht="12" hidden="false" customHeight="true" outlineLevel="0" collapsed="false">
      <c r="A15" s="119" t="s">
        <v>57</v>
      </c>
      <c r="B15" s="137" t="n">
        <v>1008384640</v>
      </c>
      <c r="C15" s="137" t="n">
        <v>1020832419</v>
      </c>
      <c r="D15" s="137" t="n">
        <v>1399008095</v>
      </c>
      <c r="E15" s="137" t="n">
        <v>1832052977</v>
      </c>
      <c r="F15" s="137" t="n">
        <v>1791424772</v>
      </c>
      <c r="G15" s="137" t="n">
        <f aca="false">SUM(G10:G14)</f>
        <v>1988576535</v>
      </c>
    </row>
    <row r="16" customFormat="false" ht="11.25" hidden="false" customHeight="true" outlineLevel="0" collapsed="false">
      <c r="A16" s="18"/>
      <c r="B16" s="40"/>
      <c r="C16" s="40"/>
      <c r="D16" s="40"/>
      <c r="E16" s="40"/>
      <c r="F16" s="40"/>
      <c r="G16" s="40"/>
    </row>
    <row r="17" customFormat="false" ht="11.25" hidden="false" customHeight="true" outlineLevel="0" collapsed="false">
      <c r="A17" s="115" t="s">
        <v>153</v>
      </c>
      <c r="B17" s="138" t="n">
        <v>21240208</v>
      </c>
      <c r="C17" s="138" t="n">
        <v>26985910</v>
      </c>
      <c r="D17" s="138" t="n">
        <v>28997896</v>
      </c>
      <c r="E17" s="138" t="n">
        <v>27520440</v>
      </c>
      <c r="F17" s="138" t="n">
        <v>19531334</v>
      </c>
      <c r="G17" s="138" t="n">
        <v>23384915</v>
      </c>
    </row>
    <row r="18" customFormat="false" ht="11.25" hidden="false" customHeight="true" outlineLevel="0" collapsed="false">
      <c r="A18" s="18" t="s">
        <v>154</v>
      </c>
      <c r="B18" s="40" t="n">
        <v>528191</v>
      </c>
      <c r="C18" s="40" t="n">
        <v>170964</v>
      </c>
      <c r="D18" s="40" t="n">
        <v>125231</v>
      </c>
      <c r="E18" s="40" t="n">
        <v>80511</v>
      </c>
      <c r="F18" s="40" t="n">
        <v>1577750</v>
      </c>
      <c r="G18" s="40" t="n">
        <v>171097</v>
      </c>
    </row>
    <row r="19" customFormat="false" ht="11.25" hidden="false" customHeight="true" outlineLevel="0" collapsed="false">
      <c r="A19" s="18" t="s">
        <v>155</v>
      </c>
      <c r="B19" s="40" t="n">
        <v>262159</v>
      </c>
      <c r="C19" s="40" t="n">
        <v>223442</v>
      </c>
      <c r="D19" s="40" t="n">
        <v>247486</v>
      </c>
      <c r="E19" s="40" t="n">
        <v>529002</v>
      </c>
      <c r="F19" s="40" t="n">
        <v>366095</v>
      </c>
      <c r="G19" s="40" t="n">
        <v>363315868</v>
      </c>
    </row>
    <row r="20" customFormat="false" ht="11.25" hidden="false" customHeight="true" outlineLevel="0" collapsed="false">
      <c r="A20" s="18" t="s">
        <v>156</v>
      </c>
      <c r="B20" s="40" t="n">
        <v>943058712</v>
      </c>
      <c r="C20" s="40" t="n">
        <v>991512169</v>
      </c>
      <c r="D20" s="40" t="n">
        <v>1367880450</v>
      </c>
      <c r="E20" s="40" t="n">
        <v>1801796513</v>
      </c>
      <c r="F20" s="40" t="n">
        <v>1767528694</v>
      </c>
      <c r="G20" s="40" t="n">
        <v>1601068416</v>
      </c>
    </row>
    <row r="21" customFormat="false" ht="11.25" hidden="false" customHeight="true" outlineLevel="0" collapsed="false">
      <c r="A21" s="18" t="s">
        <v>157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</row>
    <row r="22" customFormat="false" ht="11.25" hidden="false" customHeight="true" outlineLevel="0" collapsed="false">
      <c r="A22" s="115" t="s">
        <v>158</v>
      </c>
      <c r="B22" s="138" t="n">
        <v>245394</v>
      </c>
      <c r="C22" s="138" t="n">
        <v>329806</v>
      </c>
      <c r="D22" s="138" t="n">
        <v>284294</v>
      </c>
      <c r="E22" s="138" t="n">
        <v>234754</v>
      </c>
      <c r="F22" s="138" t="n">
        <v>174017</v>
      </c>
      <c r="G22" s="138" t="n">
        <v>36428</v>
      </c>
    </row>
    <row r="23" customFormat="false" ht="11.25" hidden="false" customHeight="true" outlineLevel="0" collapsed="false">
      <c r="A23" s="115" t="s">
        <v>159</v>
      </c>
      <c r="B23" s="138" t="n">
        <v>188514</v>
      </c>
      <c r="C23" s="138" t="n">
        <v>61544</v>
      </c>
      <c r="D23" s="138" t="n">
        <v>60227</v>
      </c>
      <c r="E23" s="138" t="n">
        <v>330611</v>
      </c>
      <c r="F23" s="138" t="n">
        <v>368631</v>
      </c>
      <c r="G23" s="138" t="n">
        <v>190709</v>
      </c>
    </row>
    <row r="24" customFormat="false" ht="11.25" hidden="false" customHeight="true" outlineLevel="0" collapsed="false">
      <c r="A24" s="115" t="s">
        <v>160</v>
      </c>
      <c r="B24" s="138" t="n">
        <v>42861462</v>
      </c>
      <c r="C24" s="138" t="n">
        <v>1548584</v>
      </c>
      <c r="D24" s="138" t="n">
        <v>1412511</v>
      </c>
      <c r="E24" s="138" t="n">
        <v>1561146</v>
      </c>
      <c r="F24" s="138" t="n">
        <v>1878251</v>
      </c>
      <c r="G24" s="138" t="n">
        <v>409102</v>
      </c>
    </row>
    <row r="25" customFormat="false" ht="12" hidden="false" customHeight="true" outlineLevel="0" collapsed="false">
      <c r="A25" s="38" t="s">
        <v>72</v>
      </c>
      <c r="B25" s="137" t="n">
        <v>1008384640</v>
      </c>
      <c r="C25" s="137" t="n">
        <v>1020832419</v>
      </c>
      <c r="D25" s="137" t="n">
        <v>1399008095</v>
      </c>
      <c r="E25" s="137" t="n">
        <v>1832052977</v>
      </c>
      <c r="F25" s="137" t="n">
        <f aca="false">SUM(F17:F24)</f>
        <v>1791424772</v>
      </c>
      <c r="G25" s="137" t="n">
        <f aca="false">SUM(G17:G24)</f>
        <v>1988576535</v>
      </c>
    </row>
    <row r="26" customFormat="false" ht="11.25" hidden="false" customHeight="true" outlineLevel="0" collapsed="false">
      <c r="A26" s="18"/>
      <c r="B26" s="40"/>
      <c r="C26" s="40"/>
      <c r="D26" s="40"/>
      <c r="E26" s="40"/>
      <c r="F26" s="40"/>
      <c r="G26" s="40"/>
    </row>
    <row r="27" customFormat="false" ht="11.25" hidden="false" customHeight="true" outlineLevel="0" collapsed="false">
      <c r="A27" s="18"/>
      <c r="B27" s="139" t="s">
        <v>161</v>
      </c>
      <c r="C27" s="139"/>
      <c r="D27" s="139"/>
      <c r="E27" s="139"/>
      <c r="F27" s="139"/>
    </row>
    <row r="28" customFormat="false" ht="11.25" hidden="false" customHeight="true" outlineLevel="0" collapsed="false">
      <c r="A28" s="18"/>
      <c r="B28" s="140"/>
      <c r="C28" s="140"/>
      <c r="D28" s="140"/>
      <c r="E28" s="140"/>
      <c r="F28" s="140"/>
      <c r="G28" s="140"/>
    </row>
    <row r="29" customFormat="false" ht="11.25" hidden="false" customHeight="true" outlineLevel="0" collapsed="false">
      <c r="A29" s="50" t="s">
        <v>52</v>
      </c>
      <c r="B29" s="40" t="n">
        <v>1811211844</v>
      </c>
      <c r="C29" s="40" t="n">
        <v>1724797806</v>
      </c>
      <c r="D29" s="40" t="n">
        <v>1619805305</v>
      </c>
      <c r="E29" s="40" t="n">
        <v>1631834882</v>
      </c>
      <c r="F29" s="40" t="n">
        <v>1667054753</v>
      </c>
      <c r="G29" s="40" t="n">
        <v>1582222583</v>
      </c>
    </row>
    <row r="30" customFormat="false" ht="11.25" hidden="false" customHeight="true" outlineLevel="0" collapsed="false">
      <c r="A30" s="50" t="s">
        <v>53</v>
      </c>
      <c r="B30" s="40" t="n">
        <v>67573388</v>
      </c>
      <c r="C30" s="40" t="n">
        <v>63969784</v>
      </c>
      <c r="D30" s="40" t="n">
        <v>60942611</v>
      </c>
      <c r="E30" s="40" t="n">
        <v>69242533</v>
      </c>
      <c r="F30" s="40" t="n">
        <v>74095143</v>
      </c>
      <c r="G30" s="40" t="n">
        <v>78808169</v>
      </c>
    </row>
    <row r="31" customFormat="false" ht="11.25" hidden="false" customHeight="true" outlineLevel="0" collapsed="false">
      <c r="A31" s="50" t="s">
        <v>54</v>
      </c>
      <c r="B31" s="40" t="n">
        <v>176239920</v>
      </c>
      <c r="C31" s="40" t="n">
        <v>223739296</v>
      </c>
      <c r="D31" s="40" t="n">
        <v>181991344</v>
      </c>
      <c r="E31" s="40" t="n">
        <v>156274669</v>
      </c>
      <c r="F31" s="40" t="n">
        <v>138376798</v>
      </c>
      <c r="G31" s="40" t="n">
        <v>118210970</v>
      </c>
    </row>
    <row r="32" customFormat="false" ht="11.25" hidden="false" customHeight="true" outlineLevel="0" collapsed="false">
      <c r="A32" s="50" t="s">
        <v>55</v>
      </c>
      <c r="B32" s="40" t="n">
        <v>323858351</v>
      </c>
      <c r="C32" s="40" t="n">
        <v>361112201</v>
      </c>
      <c r="D32" s="40" t="n">
        <v>358776005</v>
      </c>
      <c r="E32" s="40" t="n">
        <v>350048397</v>
      </c>
      <c r="F32" s="40" t="n">
        <v>321351508</v>
      </c>
      <c r="G32" s="40" t="n">
        <v>256684285</v>
      </c>
    </row>
    <row r="33" customFormat="false" ht="11.25" hidden="false" customHeight="true" outlineLevel="0" collapsed="false">
      <c r="A33" s="50" t="s">
        <v>56</v>
      </c>
      <c r="B33" s="40" t="n">
        <v>22827436</v>
      </c>
      <c r="C33" s="40" t="n">
        <v>23507548</v>
      </c>
      <c r="D33" s="40" t="n">
        <v>16988505</v>
      </c>
      <c r="E33" s="40" t="n">
        <v>11582802</v>
      </c>
      <c r="F33" s="40" t="n">
        <v>9747976</v>
      </c>
      <c r="G33" s="40" t="n">
        <v>9750975</v>
      </c>
    </row>
    <row r="34" customFormat="false" ht="12" hidden="false" customHeight="true" outlineLevel="0" collapsed="false">
      <c r="A34" s="119" t="s">
        <v>57</v>
      </c>
      <c r="B34" s="137" t="n">
        <v>2401710939</v>
      </c>
      <c r="C34" s="137" t="n">
        <v>2397126635</v>
      </c>
      <c r="D34" s="137" t="n">
        <v>2238503770</v>
      </c>
      <c r="E34" s="137" t="n">
        <v>2218983283</v>
      </c>
      <c r="F34" s="137" t="n">
        <v>2210626178</v>
      </c>
      <c r="G34" s="137" t="n">
        <f aca="false">SUM(G29:G33)</f>
        <v>2045676982</v>
      </c>
    </row>
    <row r="35" customFormat="false" ht="11.25" hidden="false" customHeight="true" outlineLevel="0" collapsed="false">
      <c r="A35" s="18"/>
      <c r="B35" s="40"/>
      <c r="C35" s="40"/>
      <c r="D35" s="40"/>
      <c r="E35" s="40"/>
      <c r="F35" s="40"/>
      <c r="G35" s="40"/>
    </row>
    <row r="36" customFormat="false" ht="11.25" hidden="false" customHeight="true" outlineLevel="0" collapsed="false">
      <c r="A36" s="115" t="s">
        <v>153</v>
      </c>
      <c r="B36" s="138" t="n">
        <v>2630080</v>
      </c>
      <c r="C36" s="138" t="n">
        <v>1512265</v>
      </c>
      <c r="D36" s="138" t="n">
        <v>2331260</v>
      </c>
      <c r="E36" s="138" t="n">
        <v>2019989</v>
      </c>
      <c r="F36" s="138" t="n">
        <v>2933782</v>
      </c>
      <c r="G36" s="138" t="n">
        <v>2201653</v>
      </c>
    </row>
    <row r="37" customFormat="false" ht="11.25" hidden="false" customHeight="true" outlineLevel="0" collapsed="false">
      <c r="A37" s="18" t="s">
        <v>154</v>
      </c>
      <c r="B37" s="40" t="n">
        <v>0</v>
      </c>
      <c r="C37" s="40" t="n">
        <v>13386</v>
      </c>
      <c r="D37" s="40" t="n">
        <v>0</v>
      </c>
      <c r="E37" s="40" t="n">
        <v>127</v>
      </c>
      <c r="F37" s="40" t="n">
        <v>0</v>
      </c>
      <c r="G37" s="40" t="n">
        <v>0</v>
      </c>
    </row>
    <row r="38" customFormat="false" ht="11.25" hidden="false" customHeight="true" outlineLevel="0" collapsed="false">
      <c r="A38" s="18" t="s">
        <v>155</v>
      </c>
      <c r="B38" s="40" t="n">
        <v>1182153</v>
      </c>
      <c r="C38" s="40" t="n">
        <v>1026126</v>
      </c>
      <c r="D38" s="40" t="n">
        <v>1320471</v>
      </c>
      <c r="E38" s="40" t="n">
        <v>750625</v>
      </c>
      <c r="F38" s="40" t="n">
        <v>522020</v>
      </c>
      <c r="G38" s="40" t="n">
        <v>405493</v>
      </c>
    </row>
    <row r="39" customFormat="false" ht="11.25" hidden="false" customHeight="true" outlineLevel="0" collapsed="false">
      <c r="A39" s="18" t="s">
        <v>156</v>
      </c>
      <c r="B39" s="40" t="n">
        <v>2333840787</v>
      </c>
      <c r="C39" s="40" t="n">
        <v>2393759642</v>
      </c>
      <c r="D39" s="40" t="n">
        <v>2234395904</v>
      </c>
      <c r="E39" s="40" t="n">
        <v>2216120403</v>
      </c>
      <c r="F39" s="40" t="n">
        <v>2205227063</v>
      </c>
      <c r="G39" s="40" t="n">
        <v>2038985207</v>
      </c>
    </row>
    <row r="40" customFormat="false" ht="11.25" hidden="false" customHeight="true" outlineLevel="0" collapsed="false">
      <c r="A40" s="18" t="s">
        <v>157</v>
      </c>
      <c r="B40" s="40" t="n">
        <v>0</v>
      </c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</row>
    <row r="41" customFormat="false" ht="11.25" hidden="false" customHeight="true" outlineLevel="0" collapsed="false">
      <c r="A41" s="115" t="s">
        <v>158</v>
      </c>
      <c r="B41" s="138" t="n">
        <v>134128</v>
      </c>
      <c r="C41" s="138" t="n">
        <v>484683</v>
      </c>
      <c r="D41" s="138" t="n">
        <v>111731</v>
      </c>
      <c r="E41" s="138" t="n">
        <v>24478</v>
      </c>
      <c r="F41" s="138" t="n">
        <v>1381</v>
      </c>
      <c r="G41" s="138" t="n">
        <v>0</v>
      </c>
    </row>
    <row r="42" customFormat="false" ht="11.25" hidden="false" customHeight="true" outlineLevel="0" collapsed="false">
      <c r="A42" s="115" t="s">
        <v>159</v>
      </c>
      <c r="B42" s="138" t="n">
        <v>435440</v>
      </c>
      <c r="C42" s="138" t="n">
        <v>282744</v>
      </c>
      <c r="D42" s="138" t="n">
        <v>343554</v>
      </c>
      <c r="E42" s="138" t="n">
        <v>54143</v>
      </c>
      <c r="F42" s="138" t="n">
        <v>1252813</v>
      </c>
      <c r="G42" s="138" t="n">
        <v>3874128</v>
      </c>
    </row>
    <row r="43" customFormat="false" ht="11.25" hidden="false" customHeight="true" outlineLevel="0" collapsed="false">
      <c r="A43" s="115" t="s">
        <v>160</v>
      </c>
      <c r="B43" s="138" t="n">
        <v>63488351</v>
      </c>
      <c r="C43" s="138" t="n">
        <v>47789</v>
      </c>
      <c r="D43" s="138" t="n">
        <v>850</v>
      </c>
      <c r="E43" s="138" t="n">
        <v>13518</v>
      </c>
      <c r="F43" s="138" t="n">
        <v>689119</v>
      </c>
      <c r="G43" s="138" t="n">
        <v>210501</v>
      </c>
    </row>
    <row r="44" customFormat="false" ht="12" hidden="false" customHeight="true" outlineLevel="0" collapsed="false">
      <c r="A44" s="43" t="s">
        <v>72</v>
      </c>
      <c r="B44" s="141" t="n">
        <v>2401710939</v>
      </c>
      <c r="C44" s="141" t="n">
        <v>2397126635</v>
      </c>
      <c r="D44" s="141" t="n">
        <v>2238503770</v>
      </c>
      <c r="E44" s="141" t="n">
        <v>2218983283</v>
      </c>
      <c r="F44" s="141" t="n">
        <f aca="false">SUM(F36:F43)</f>
        <v>2210626178</v>
      </c>
      <c r="G44" s="141" t="n">
        <f aca="false">SUM(G36:G43)</f>
        <v>2045676982</v>
      </c>
    </row>
    <row r="45" s="13" customFormat="true" ht="11.25" hidden="false" customHeight="true" outlineLevel="0" collapsed="false">
      <c r="A45" s="24"/>
      <c r="B45" s="24"/>
      <c r="C45" s="24"/>
      <c r="D45" s="24"/>
      <c r="E45" s="24"/>
      <c r="F45" s="24"/>
      <c r="G45" s="24"/>
    </row>
    <row r="46" customFormat="false" ht="11.25" hidden="false" customHeight="true" outlineLevel="0" collapsed="false">
      <c r="A46" s="27" t="s">
        <v>44</v>
      </c>
      <c r="B46" s="18"/>
      <c r="C46" s="18"/>
      <c r="D46" s="18"/>
      <c r="E46" s="18"/>
      <c r="F46" s="18"/>
      <c r="G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  <c r="G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  <c r="G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  <c r="G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  <c r="G50" s="18"/>
    </row>
  </sheetData>
  <mergeCells count="3">
    <mergeCell ref="B5:G5"/>
    <mergeCell ref="B8:F8"/>
    <mergeCell ref="B27:F27"/>
  </mergeCells>
  <hyperlinks>
    <hyperlink ref="G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4.41"/>
    <col collapsed="false" customWidth="true" hidden="false" outlineLevel="0" max="6" min="2" style="8" width="12.42"/>
    <col collapsed="false" customWidth="true" hidden="false" outlineLevel="0" max="8" min="7" style="8" width="9.99"/>
    <col collapsed="false" customWidth="false" hidden="false" outlineLevel="0" max="257" min="9" style="8" width="9.14"/>
  </cols>
  <sheetData>
    <row r="1" s="11" customFormat="true" ht="12.75" hidden="false" customHeight="true" outlineLevel="0" collapsed="false">
      <c r="A1" s="9" t="s">
        <v>27</v>
      </c>
      <c r="B1" s="10"/>
      <c r="C1" s="10"/>
      <c r="D1" s="10"/>
      <c r="E1" s="10"/>
      <c r="F1" s="10"/>
      <c r="K1" s="2" t="s">
        <v>28</v>
      </c>
    </row>
    <row r="2" s="11" customFormat="true" ht="12.75" hidden="false" customHeight="true" outlineLevel="0" collapsed="false">
      <c r="A2" s="10" t="s">
        <v>29</v>
      </c>
      <c r="B2" s="10"/>
      <c r="C2" s="10"/>
      <c r="D2" s="10"/>
      <c r="E2" s="10"/>
      <c r="F2" s="10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3"/>
    </row>
    <row r="4" customFormat="false" ht="11.25" hidden="false" customHeight="true" outlineLevel="0" collapsed="false">
      <c r="A4" s="14" t="s">
        <v>30</v>
      </c>
      <c r="B4" s="15"/>
      <c r="C4" s="15"/>
      <c r="D4" s="15"/>
      <c r="E4" s="15"/>
      <c r="F4" s="16"/>
      <c r="G4" s="13"/>
    </row>
    <row r="5" customFormat="false" ht="11.25" hidden="false" customHeight="true" outlineLevel="0" collapsed="false">
      <c r="A5" s="14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  <c r="G5" s="13"/>
    </row>
    <row r="6" customFormat="false" ht="11.25" hidden="false" customHeight="true" outlineLevel="0" collapsed="false">
      <c r="A6" s="14"/>
      <c r="B6" s="17"/>
      <c r="C6" s="17"/>
      <c r="D6" s="17"/>
      <c r="E6" s="17"/>
      <c r="F6" s="17"/>
      <c r="G6" s="13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</row>
    <row r="8" customFormat="false" ht="11.25" hidden="false" customHeight="true" outlineLevel="0" collapsed="false">
      <c r="A8" s="18" t="s">
        <v>31</v>
      </c>
      <c r="B8" s="19" t="n">
        <v>391.382674</v>
      </c>
      <c r="C8" s="19" t="n">
        <v>431.671863</v>
      </c>
      <c r="D8" s="19" t="n">
        <v>472.412721</v>
      </c>
      <c r="E8" s="19" t="n">
        <v>478.164539</v>
      </c>
      <c r="F8" s="19" t="n">
        <v>395.2</v>
      </c>
      <c r="G8" s="20"/>
      <c r="H8" s="20"/>
    </row>
    <row r="9" customFormat="false" ht="11.25" hidden="false" customHeight="true" outlineLevel="0" collapsed="false">
      <c r="A9" s="18" t="s">
        <v>32</v>
      </c>
      <c r="B9" s="19" t="n">
        <v>1499.221372</v>
      </c>
      <c r="C9" s="19" t="n">
        <v>1440.146295</v>
      </c>
      <c r="D9" s="19" t="n">
        <v>1560.580199</v>
      </c>
      <c r="E9" s="19" t="n">
        <v>1695.465024</v>
      </c>
      <c r="F9" s="19" t="n">
        <v>1622</v>
      </c>
      <c r="G9" s="20"/>
      <c r="H9" s="20"/>
    </row>
    <row r="10" customFormat="false" ht="11.25" hidden="false" customHeight="true" outlineLevel="0" collapsed="false">
      <c r="A10" s="18" t="s">
        <v>33</v>
      </c>
      <c r="B10" s="19" t="n">
        <v>686.234592</v>
      </c>
      <c r="C10" s="19" t="n">
        <v>705.816745</v>
      </c>
      <c r="D10" s="19" t="n">
        <v>791.478568</v>
      </c>
      <c r="E10" s="19" t="n">
        <v>839.13597</v>
      </c>
      <c r="F10" s="19" t="n">
        <v>782.9</v>
      </c>
      <c r="G10" s="20"/>
      <c r="H10" s="20"/>
    </row>
    <row r="11" customFormat="false" ht="11.25" hidden="false" customHeight="true" outlineLevel="0" collapsed="false">
      <c r="A11" s="18" t="s">
        <v>34</v>
      </c>
      <c r="B11" s="19" t="n">
        <v>3870.25298</v>
      </c>
      <c r="C11" s="19" t="n">
        <v>4207.348747</v>
      </c>
      <c r="D11" s="19" t="n">
        <v>4930.64597</v>
      </c>
      <c r="E11" s="19" t="n">
        <v>5134.092546</v>
      </c>
      <c r="F11" s="19" t="n">
        <v>4764.6</v>
      </c>
      <c r="G11" s="20"/>
      <c r="H11" s="20"/>
    </row>
    <row r="12" customFormat="false" ht="11.25" hidden="false" customHeight="true" outlineLevel="0" collapsed="false">
      <c r="A12" s="18" t="s">
        <v>35</v>
      </c>
      <c r="B12" s="19" t="n">
        <v>4358.097191</v>
      </c>
      <c r="C12" s="19" t="n">
        <v>4650.222289</v>
      </c>
      <c r="D12" s="19" t="n">
        <v>4341.674704</v>
      </c>
      <c r="E12" s="19" t="n">
        <v>4877.565907</v>
      </c>
      <c r="F12" s="19" t="n">
        <v>4844</v>
      </c>
      <c r="G12" s="20"/>
      <c r="H12" s="20"/>
    </row>
    <row r="13" customFormat="false" ht="11.25" hidden="false" customHeight="true" outlineLevel="0" collapsed="false">
      <c r="A13" s="18" t="s">
        <v>36</v>
      </c>
      <c r="B13" s="19" t="n">
        <v>1329.081228</v>
      </c>
      <c r="C13" s="19" t="n">
        <v>1491.497513</v>
      </c>
      <c r="D13" s="19" t="n">
        <v>1888.50654</v>
      </c>
      <c r="E13" s="19" t="n">
        <v>1982.908009</v>
      </c>
      <c r="F13" s="19" t="n">
        <v>2033.1</v>
      </c>
      <c r="G13" s="20"/>
      <c r="H13" s="20"/>
    </row>
    <row r="14" customFormat="false" ht="11.25" hidden="false" customHeight="true" outlineLevel="0" collapsed="false">
      <c r="A14" s="18" t="s">
        <v>37</v>
      </c>
      <c r="B14" s="19" t="n">
        <v>1925.819909</v>
      </c>
      <c r="C14" s="19" t="n">
        <v>2001.749978</v>
      </c>
      <c r="D14" s="19" t="n">
        <v>2171.637528</v>
      </c>
      <c r="E14" s="19" t="n">
        <v>2438.66637</v>
      </c>
      <c r="F14" s="19" t="n">
        <v>2908.2</v>
      </c>
      <c r="G14" s="20"/>
      <c r="H14" s="20"/>
    </row>
    <row r="15" customFormat="false" ht="11.25" hidden="false" customHeight="true" outlineLevel="0" collapsed="false">
      <c r="A15" s="18" t="s">
        <v>38</v>
      </c>
      <c r="B15" s="19" t="n">
        <v>287.63582</v>
      </c>
      <c r="C15" s="19" t="n">
        <v>349.121333</v>
      </c>
      <c r="D15" s="19" t="n">
        <v>370.512693</v>
      </c>
      <c r="E15" s="19" t="n">
        <v>424.042778</v>
      </c>
      <c r="F15" s="19" t="n">
        <v>430.3</v>
      </c>
      <c r="G15" s="20"/>
      <c r="H15" s="20"/>
    </row>
    <row r="16" customFormat="false" ht="11.25" hidden="false" customHeight="true" outlineLevel="0" collapsed="false">
      <c r="A16" s="18" t="s">
        <v>39</v>
      </c>
      <c r="B16" s="19" t="n">
        <v>216.84599</v>
      </c>
      <c r="C16" s="19" t="n">
        <v>194.194595</v>
      </c>
      <c r="D16" s="19" t="n">
        <v>198.127966</v>
      </c>
      <c r="E16" s="19" t="n">
        <v>185.691308</v>
      </c>
      <c r="F16" s="19" t="n">
        <v>181.2</v>
      </c>
      <c r="G16" s="20"/>
      <c r="H16" s="20"/>
    </row>
    <row r="17" customFormat="false" ht="11.25" hidden="false" customHeight="true" outlineLevel="0" collapsed="false">
      <c r="A17" s="18" t="s">
        <v>40</v>
      </c>
      <c r="B17" s="19" t="n">
        <v>1020.832419</v>
      </c>
      <c r="C17" s="19" t="n">
        <v>1399.008095</v>
      </c>
      <c r="D17" s="19" t="n">
        <v>1832.052977</v>
      </c>
      <c r="E17" s="19" t="n">
        <v>1791.424772</v>
      </c>
      <c r="F17" s="19" t="n">
        <v>1988.6</v>
      </c>
      <c r="G17" s="20"/>
      <c r="H17" s="20"/>
    </row>
    <row r="18" s="23" customFormat="true" ht="12" hidden="false" customHeight="true" outlineLevel="0" collapsed="false">
      <c r="A18" s="21" t="s">
        <v>41</v>
      </c>
      <c r="B18" s="22" t="n">
        <v>15585.404175</v>
      </c>
      <c r="C18" s="22" t="n">
        <v>16870.777453</v>
      </c>
      <c r="D18" s="22" t="n">
        <v>18557.629866</v>
      </c>
      <c r="E18" s="22" t="n">
        <v>19847.2</v>
      </c>
      <c r="F18" s="22" t="n">
        <v>19950.1</v>
      </c>
    </row>
    <row r="19" customFormat="false" ht="12" hidden="false" customHeight="true" outlineLevel="0" collapsed="false">
      <c r="A19" s="24" t="s">
        <v>42</v>
      </c>
      <c r="B19" s="25" t="n">
        <v>43606.423027</v>
      </c>
      <c r="C19" s="25" t="n">
        <v>48844.133158</v>
      </c>
      <c r="D19" s="25" t="n">
        <v>54405.834597</v>
      </c>
      <c r="E19" s="25" t="n">
        <v>57926.6</v>
      </c>
      <c r="F19" s="25" t="n">
        <v>56502.2</v>
      </c>
    </row>
    <row r="20" s="23" customFormat="true" ht="12" hidden="false" customHeight="true" outlineLevel="0" collapsed="false">
      <c r="A20" s="12" t="s">
        <v>43</v>
      </c>
      <c r="B20" s="26" t="n">
        <v>285634.441583</v>
      </c>
      <c r="C20" s="26" t="n">
        <v>309292.049032</v>
      </c>
      <c r="D20" s="26" t="n">
        <v>352464.682563</v>
      </c>
      <c r="E20" s="26" t="n">
        <v>373339.8</v>
      </c>
      <c r="F20" s="26" t="n">
        <v>382050.2</v>
      </c>
    </row>
    <row r="21" customFormat="false" ht="11.25" hidden="false" customHeight="true" outlineLevel="0" collapsed="false">
      <c r="A21" s="24"/>
      <c r="B21" s="24"/>
      <c r="C21" s="24"/>
      <c r="D21" s="24"/>
      <c r="E21" s="24"/>
      <c r="F21" s="24"/>
    </row>
    <row r="22" customFormat="false" ht="11.25" hidden="false" customHeight="true" outlineLevel="0" collapsed="false">
      <c r="A22" s="27" t="s">
        <v>44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28"/>
      <c r="C24" s="28"/>
      <c r="D24" s="28"/>
      <c r="E24" s="28"/>
      <c r="F24" s="28"/>
    </row>
    <row r="25" customFormat="false" ht="11.25" hidden="false" customHeight="true" outlineLevel="0" collapsed="false">
      <c r="A25" s="18"/>
      <c r="B25" s="28"/>
      <c r="C25" s="28"/>
      <c r="D25" s="28"/>
      <c r="E25" s="28"/>
      <c r="F25" s="28"/>
    </row>
    <row r="26" customFormat="false" ht="11.25" hidden="false" customHeight="true" outlineLevel="0" collapsed="false">
      <c r="A26" s="18"/>
      <c r="B26" s="28"/>
      <c r="C26" s="28"/>
      <c r="D26" s="28"/>
      <c r="E26" s="28"/>
      <c r="F26" s="28"/>
    </row>
    <row r="27" customFormat="false" ht="11.25" hidden="false" customHeight="true" outlineLevel="0" collapsed="false">
      <c r="A27" s="18"/>
      <c r="B27" s="28"/>
      <c r="C27" s="28"/>
      <c r="D27" s="28"/>
      <c r="E27" s="28"/>
      <c r="F27" s="28"/>
    </row>
    <row r="28" customFormat="false" ht="11.25" hidden="false" customHeight="true" outlineLevel="0" collapsed="false">
      <c r="A28" s="18"/>
      <c r="B28" s="28"/>
      <c r="C28" s="28"/>
      <c r="D28" s="28"/>
      <c r="E28" s="28"/>
      <c r="F28" s="28"/>
    </row>
    <row r="29" customFormat="false" ht="11.25" hidden="false" customHeight="true" outlineLevel="0" collapsed="false">
      <c r="A29" s="18"/>
      <c r="B29" s="28"/>
      <c r="C29" s="28"/>
      <c r="D29" s="28"/>
      <c r="E29" s="28"/>
      <c r="F29" s="28"/>
    </row>
    <row r="30" customFormat="false" ht="11.25" hidden="false" customHeight="true" outlineLevel="0" collapsed="false">
      <c r="A30" s="18"/>
      <c r="B30" s="28"/>
      <c r="C30" s="28"/>
      <c r="D30" s="28"/>
      <c r="E30" s="28"/>
      <c r="F30" s="28"/>
    </row>
    <row r="31" customFormat="false" ht="11.25" hidden="false" customHeight="true" outlineLevel="0" collapsed="false">
      <c r="A31" s="18"/>
      <c r="B31" s="28"/>
      <c r="C31" s="28"/>
      <c r="D31" s="28"/>
      <c r="E31" s="28"/>
      <c r="F31" s="28"/>
    </row>
    <row r="32" customFormat="false" ht="11.25" hidden="false" customHeight="true" outlineLevel="0" collapsed="false">
      <c r="A32" s="18"/>
      <c r="B32" s="28"/>
      <c r="C32" s="28"/>
      <c r="D32" s="28"/>
      <c r="E32" s="28"/>
      <c r="F32" s="28"/>
    </row>
    <row r="33" customFormat="false" ht="11.25" hidden="false" customHeight="true" outlineLevel="0" collapsed="false">
      <c r="A33" s="18"/>
      <c r="B33" s="28"/>
      <c r="C33" s="28"/>
      <c r="D33" s="28"/>
      <c r="E33" s="28"/>
      <c r="F33" s="28"/>
    </row>
    <row r="34" customFormat="false" ht="11.25" hidden="false" customHeight="true" outlineLevel="0" collapsed="false">
      <c r="A34" s="18"/>
      <c r="B34" s="28"/>
      <c r="C34" s="28"/>
      <c r="D34" s="28"/>
      <c r="E34" s="28"/>
      <c r="F34" s="28"/>
    </row>
    <row r="35" customFormat="false" ht="11.25" hidden="false" customHeight="true" outlineLevel="0" collapsed="false">
      <c r="A35" s="18"/>
      <c r="B35" s="28"/>
      <c r="C35" s="28"/>
      <c r="D35" s="28"/>
      <c r="E35" s="28"/>
      <c r="F35" s="28"/>
    </row>
    <row r="36" customFormat="false" ht="11.25" hidden="false" customHeight="true" outlineLevel="0" collapsed="false">
      <c r="A36" s="18"/>
      <c r="B36" s="28"/>
      <c r="C36" s="28"/>
      <c r="D36" s="28"/>
      <c r="E36" s="28"/>
      <c r="F36" s="28"/>
    </row>
    <row r="37" customFormat="false" ht="11.25" hidden="false" customHeight="true" outlineLevel="0" collapsed="false">
      <c r="A37" s="18"/>
      <c r="B37" s="28"/>
      <c r="C37" s="28"/>
      <c r="D37" s="28"/>
      <c r="E37" s="28"/>
      <c r="F37" s="28"/>
    </row>
    <row r="38" customFormat="false" ht="11.25" hidden="false" customHeight="true" outlineLevel="0" collapsed="false">
      <c r="A38" s="18"/>
      <c r="B38" s="28"/>
      <c r="C38" s="28"/>
      <c r="D38" s="28"/>
      <c r="E38" s="28"/>
      <c r="F38" s="28"/>
    </row>
    <row r="39" customFormat="false" ht="11.25" hidden="false" customHeight="true" outlineLevel="0" collapsed="false">
      <c r="A39" s="18"/>
      <c r="B39" s="28"/>
      <c r="C39" s="28"/>
      <c r="D39" s="28"/>
      <c r="E39" s="28"/>
      <c r="F39" s="28"/>
    </row>
    <row r="40" customFormat="false" ht="11.25" hidden="false" customHeight="true" outlineLevel="0" collapsed="false">
      <c r="A40" s="18"/>
      <c r="B40" s="28"/>
      <c r="C40" s="28"/>
      <c r="D40" s="28"/>
      <c r="E40" s="28"/>
      <c r="F40" s="28"/>
    </row>
    <row r="41" customFormat="false" ht="11.25" hidden="false" customHeight="true" outlineLevel="0" collapsed="false">
      <c r="A41" s="18"/>
      <c r="B41" s="28"/>
      <c r="C41" s="28"/>
      <c r="D41" s="28"/>
      <c r="E41" s="28"/>
      <c r="F41" s="28"/>
    </row>
    <row r="42" customFormat="false" ht="11.25" hidden="false" customHeight="true" outlineLevel="0" collapsed="false">
      <c r="A42" s="18"/>
      <c r="B42" s="18"/>
      <c r="C42" s="18"/>
      <c r="D42" s="18"/>
      <c r="E42" s="18"/>
      <c r="F42" s="18"/>
    </row>
    <row r="43" customFormat="false" ht="11.25" hidden="false" customHeight="true" outlineLevel="0" collapsed="false">
      <c r="A43" s="18"/>
      <c r="B43" s="18"/>
      <c r="C43" s="18"/>
      <c r="D43" s="18"/>
      <c r="E43" s="18"/>
      <c r="F43" s="18"/>
    </row>
    <row r="44" customFormat="false" ht="11.25" hidden="false" customHeight="true" outlineLevel="0" collapsed="false">
      <c r="A44" s="18"/>
      <c r="B44" s="18"/>
      <c r="C44" s="18"/>
      <c r="D44" s="18"/>
      <c r="E44" s="18"/>
      <c r="F44" s="18"/>
    </row>
    <row r="45" customFormat="false" ht="11.25" hidden="false" customHeight="true" outlineLevel="0" collapsed="false">
      <c r="A45" s="18"/>
      <c r="B45" s="18"/>
      <c r="C45" s="18"/>
      <c r="D45" s="18"/>
      <c r="E45" s="18"/>
      <c r="F45" s="18"/>
    </row>
    <row r="46" customFormat="false" ht="11.25" hidden="false" customHeight="true" outlineLevel="0" collapsed="false">
      <c r="A46" s="18"/>
      <c r="B46" s="18"/>
      <c r="C46" s="18"/>
      <c r="D46" s="18"/>
      <c r="E46" s="18"/>
      <c r="F46" s="18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</row>
  </sheetData>
  <mergeCells count="7">
    <mergeCell ref="A4:A6"/>
    <mergeCell ref="B4:E4"/>
    <mergeCell ref="B5:B6"/>
    <mergeCell ref="C5:C6"/>
    <mergeCell ref="D5:D6"/>
    <mergeCell ref="E5:E6"/>
    <mergeCell ref="F5:F6"/>
  </mergeCells>
  <hyperlinks>
    <hyperlink ref="K1" location="Indice!A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4.85"/>
    <col collapsed="false" customWidth="true" hidden="false" outlineLevel="0" max="6" min="2" style="8" width="12.42"/>
    <col collapsed="false" customWidth="false" hidden="false" outlineLevel="0" max="257" min="7" style="8" width="9.14"/>
  </cols>
  <sheetData>
    <row r="1" s="11" customFormat="true" ht="12.75" hidden="false" customHeight="true" outlineLevel="0" collapsed="false">
      <c r="A1" s="9" t="s">
        <v>45</v>
      </c>
      <c r="B1" s="10"/>
      <c r="C1" s="10"/>
      <c r="D1" s="10"/>
      <c r="E1" s="10"/>
      <c r="F1" s="10"/>
      <c r="J1" s="2" t="s">
        <v>28</v>
      </c>
    </row>
    <row r="2" s="11" customFormat="true" ht="12.75" hidden="false" customHeight="true" outlineLevel="0" collapsed="false">
      <c r="A2" s="10" t="s">
        <v>46</v>
      </c>
      <c r="B2" s="29"/>
      <c r="C2" s="29"/>
      <c r="D2" s="29"/>
      <c r="E2" s="29"/>
      <c r="F2" s="29"/>
    </row>
    <row r="3" s="11" customFormat="true" ht="12.75" hidden="false" customHeight="true" outlineLevel="0" collapsed="false">
      <c r="A3" s="30"/>
      <c r="B3" s="30"/>
      <c r="C3" s="30"/>
      <c r="D3" s="30"/>
      <c r="E3" s="30"/>
      <c r="F3" s="30"/>
    </row>
    <row r="4" customFormat="false" ht="11.25" hidden="false" customHeight="true" outlineLevel="0" collapsed="false">
      <c r="A4" s="31" t="s">
        <v>47</v>
      </c>
      <c r="B4" s="32"/>
      <c r="C4" s="32"/>
      <c r="D4" s="32"/>
      <c r="E4" s="32"/>
      <c r="F4" s="24"/>
    </row>
    <row r="5" customFormat="false" ht="11.25" hidden="false" customHeight="true" outlineLevel="0" collapsed="false">
      <c r="A5" s="31"/>
      <c r="B5" s="17" t="n">
        <v>2004</v>
      </c>
      <c r="C5" s="17" t="n">
        <v>2005</v>
      </c>
      <c r="D5" s="17" t="n">
        <v>2006</v>
      </c>
      <c r="E5" s="17" t="n">
        <v>2007</v>
      </c>
      <c r="F5" s="17" t="n">
        <v>2008</v>
      </c>
    </row>
    <row r="6" customFormat="false" ht="11.25" hidden="false" customHeight="true" outlineLevel="0" collapsed="false">
      <c r="A6" s="31"/>
      <c r="B6" s="17"/>
      <c r="C6" s="17"/>
      <c r="D6" s="17"/>
      <c r="E6" s="17"/>
      <c r="F6" s="17"/>
    </row>
    <row r="7" customFormat="false" ht="11.25" hidden="false" customHeight="true" outlineLevel="0" collapsed="false">
      <c r="A7" s="33"/>
      <c r="B7" s="34"/>
      <c r="C7" s="34"/>
      <c r="D7" s="34"/>
      <c r="E7" s="34"/>
      <c r="F7" s="34"/>
    </row>
    <row r="8" customFormat="false" ht="11.25" hidden="false" customHeight="true" outlineLevel="0" collapsed="false">
      <c r="A8" s="18" t="s">
        <v>48</v>
      </c>
      <c r="B8" s="19" t="n">
        <v>1415.590307</v>
      </c>
      <c r="C8" s="19" t="n">
        <v>950.579535</v>
      </c>
      <c r="D8" s="19" t="n">
        <v>1380.979309</v>
      </c>
      <c r="E8" s="19" t="n">
        <v>1359.460415</v>
      </c>
      <c r="F8" s="19" t="n">
        <v>1090.4</v>
      </c>
    </row>
    <row r="9" customFormat="false" ht="11.25" hidden="false" customHeight="true" outlineLevel="0" collapsed="false">
      <c r="A9" s="18" t="s">
        <v>32</v>
      </c>
      <c r="B9" s="19" t="n">
        <v>2877.93477</v>
      </c>
      <c r="C9" s="19" t="n">
        <v>2857.240225</v>
      </c>
      <c r="D9" s="19" t="n">
        <v>3281.119607</v>
      </c>
      <c r="E9" s="19" t="n">
        <v>3392.096689</v>
      </c>
      <c r="F9" s="19" t="n">
        <v>3100.6</v>
      </c>
    </row>
    <row r="10" customFormat="false" ht="11.25" hidden="false" customHeight="true" outlineLevel="0" collapsed="false">
      <c r="A10" s="18" t="s">
        <v>33</v>
      </c>
      <c r="B10" s="19" t="n">
        <v>1428.777331</v>
      </c>
      <c r="C10" s="19" t="n">
        <v>1265.191993</v>
      </c>
      <c r="D10" s="19" t="n">
        <v>1478.608059</v>
      </c>
      <c r="E10" s="19" t="n">
        <v>1664.383484</v>
      </c>
      <c r="F10" s="19" t="n">
        <v>1383.3</v>
      </c>
    </row>
    <row r="11" customFormat="false" ht="11.25" hidden="false" customHeight="true" outlineLevel="0" collapsed="false">
      <c r="A11" s="18" t="s">
        <v>34</v>
      </c>
      <c r="B11" s="19" t="n">
        <v>6517.584171</v>
      </c>
      <c r="C11" s="19" t="n">
        <v>6564.949727</v>
      </c>
      <c r="D11" s="19" t="n">
        <v>7173.52081</v>
      </c>
      <c r="E11" s="19" t="n">
        <v>7984.785653</v>
      </c>
      <c r="F11" s="19" t="n">
        <v>7813.4</v>
      </c>
    </row>
    <row r="12" customFormat="false" ht="11.25" hidden="false" customHeight="true" outlineLevel="0" collapsed="false">
      <c r="A12" s="18" t="s">
        <v>35</v>
      </c>
      <c r="B12" s="19" t="n">
        <v>993.257991</v>
      </c>
      <c r="C12" s="19" t="n">
        <v>1088.75012</v>
      </c>
      <c r="D12" s="19" t="n">
        <v>1389.405839</v>
      </c>
      <c r="E12" s="19" t="n">
        <v>1582.197874</v>
      </c>
      <c r="F12" s="19" t="n">
        <v>1780.1</v>
      </c>
    </row>
    <row r="13" customFormat="false" ht="11.25" hidden="false" customHeight="true" outlineLevel="0" collapsed="false">
      <c r="A13" s="18" t="s">
        <v>36</v>
      </c>
      <c r="B13" s="19" t="n">
        <v>2175.407205</v>
      </c>
      <c r="C13" s="19" t="n">
        <v>2432.273288</v>
      </c>
      <c r="D13" s="19" t="n">
        <v>2753.201674</v>
      </c>
      <c r="E13" s="19" t="n">
        <v>3058.050428</v>
      </c>
      <c r="F13" s="19" t="n">
        <v>2742.2</v>
      </c>
    </row>
    <row r="14" customFormat="false" ht="11.25" hidden="false" customHeight="true" outlineLevel="0" collapsed="false">
      <c r="A14" s="18" t="s">
        <v>37</v>
      </c>
      <c r="B14" s="19" t="n">
        <v>2645.295355</v>
      </c>
      <c r="C14" s="19" t="n">
        <v>2987.723388</v>
      </c>
      <c r="D14" s="19" t="n">
        <v>3323.332225</v>
      </c>
      <c r="E14" s="19" t="n">
        <v>3652.28071</v>
      </c>
      <c r="F14" s="19" t="n">
        <v>3770.5</v>
      </c>
    </row>
    <row r="15" customFormat="false" ht="11.25" hidden="false" customHeight="true" outlineLevel="0" collapsed="false">
      <c r="A15" s="18" t="s">
        <v>38</v>
      </c>
      <c r="B15" s="19" t="n">
        <v>1208.843955</v>
      </c>
      <c r="C15" s="19" t="n">
        <v>1273.532627</v>
      </c>
      <c r="D15" s="19" t="n">
        <v>1391.817253</v>
      </c>
      <c r="E15" s="19" t="n">
        <v>1431.163591</v>
      </c>
      <c r="F15" s="19" t="n">
        <v>1384.2</v>
      </c>
    </row>
    <row r="16" customFormat="false" ht="11.25" hidden="false" customHeight="true" outlineLevel="0" collapsed="false">
      <c r="A16" s="24" t="s">
        <v>39</v>
      </c>
      <c r="B16" s="25" t="n">
        <v>171.499031</v>
      </c>
      <c r="C16" s="25" t="n">
        <v>166.219369</v>
      </c>
      <c r="D16" s="25" t="n">
        <v>189.073458</v>
      </c>
      <c r="E16" s="25" t="n">
        <v>193.415729</v>
      </c>
      <c r="F16" s="25" t="n">
        <v>152.2</v>
      </c>
    </row>
    <row r="17" customFormat="false" ht="11.25" hidden="false" customHeight="true" outlineLevel="0" collapsed="false">
      <c r="A17" s="24" t="s">
        <v>40</v>
      </c>
      <c r="B17" s="25" t="n">
        <v>2397.126635</v>
      </c>
      <c r="C17" s="25" t="n">
        <v>2238.50377</v>
      </c>
      <c r="D17" s="25" t="n">
        <v>2218.983283</v>
      </c>
      <c r="E17" s="25" t="n">
        <v>2210.626178</v>
      </c>
      <c r="F17" s="25" t="n">
        <v>2045.7</v>
      </c>
    </row>
    <row r="18" s="23" customFormat="true" ht="12" hidden="false" customHeight="true" outlineLevel="0" collapsed="false">
      <c r="A18" s="21" t="s">
        <v>41</v>
      </c>
      <c r="B18" s="22" t="n">
        <v>21831.316751</v>
      </c>
      <c r="C18" s="22" t="n">
        <v>21824.964042</v>
      </c>
      <c r="D18" s="22" t="n">
        <v>24580.041517</v>
      </c>
      <c r="E18" s="22" t="n">
        <v>26528.5</v>
      </c>
      <c r="F18" s="22" t="n">
        <v>25262.4</v>
      </c>
    </row>
    <row r="19" customFormat="false" ht="12" hidden="false" customHeight="true" outlineLevel="0" collapsed="false">
      <c r="A19" s="24" t="s">
        <v>42</v>
      </c>
      <c r="B19" s="25" t="n">
        <v>44592.301288</v>
      </c>
      <c r="C19" s="25" t="n">
        <v>45252.250899</v>
      </c>
      <c r="D19" s="25" t="n">
        <v>51616.542089</v>
      </c>
      <c r="E19" s="25" t="n">
        <v>56092</v>
      </c>
      <c r="F19" s="25" t="n">
        <v>53804.4</v>
      </c>
    </row>
    <row r="20" customFormat="false" ht="12" hidden="false" customHeight="true" outlineLevel="0" collapsed="false">
      <c r="A20" s="12" t="s">
        <v>43</v>
      </c>
      <c r="B20" s="26" t="n">
        <v>284413.361016</v>
      </c>
      <c r="C20" s="26" t="n">
        <v>299923.416151</v>
      </c>
      <c r="D20" s="26" t="n">
        <v>332012.884964</v>
      </c>
      <c r="E20" s="26" t="n">
        <v>364743.9</v>
      </c>
      <c r="F20" s="26" t="n">
        <v>369015.6</v>
      </c>
    </row>
    <row r="21" s="13" customFormat="true" ht="11.25" hidden="false" customHeight="true" outlineLevel="0" collapsed="false">
      <c r="A21" s="24"/>
      <c r="B21" s="35"/>
      <c r="C21" s="35"/>
      <c r="D21" s="35"/>
      <c r="E21" s="35"/>
      <c r="F21" s="35"/>
    </row>
    <row r="22" customFormat="false" ht="11.25" hidden="false" customHeight="true" outlineLevel="0" collapsed="false">
      <c r="A22" s="27" t="s">
        <v>44</v>
      </c>
      <c r="B22" s="18"/>
      <c r="C22" s="18"/>
      <c r="D22" s="18"/>
      <c r="E22" s="18"/>
      <c r="F22" s="18"/>
    </row>
    <row r="23" customFormat="false" ht="11.2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11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1.25" hidden="false" customHeight="true" outlineLevel="0" collapsed="false">
      <c r="A25" s="18"/>
      <c r="B25" s="36"/>
      <c r="C25" s="36"/>
      <c r="D25" s="36"/>
      <c r="E25" s="36"/>
      <c r="F25" s="36"/>
    </row>
    <row r="26" customFormat="false" ht="11.25" hidden="false" customHeight="true" outlineLevel="0" collapsed="false">
      <c r="A26" s="18"/>
      <c r="B26" s="36"/>
      <c r="C26" s="36"/>
      <c r="D26" s="36"/>
      <c r="E26" s="36"/>
      <c r="F26" s="36"/>
    </row>
    <row r="27" customFormat="false" ht="11.25" hidden="false" customHeight="true" outlineLevel="0" collapsed="false">
      <c r="A27" s="18"/>
      <c r="B27" s="36"/>
      <c r="C27" s="36"/>
      <c r="D27" s="36"/>
      <c r="E27" s="36"/>
      <c r="F27" s="36"/>
    </row>
    <row r="28" customFormat="false" ht="11.25" hidden="false" customHeight="true" outlineLevel="0" collapsed="false">
      <c r="A28" s="18"/>
      <c r="B28" s="36"/>
      <c r="C28" s="36"/>
      <c r="D28" s="36"/>
      <c r="E28" s="36"/>
      <c r="F28" s="36"/>
    </row>
    <row r="29" customFormat="false" ht="11.25" hidden="false" customHeight="true" outlineLevel="0" collapsed="false">
      <c r="A29" s="18"/>
      <c r="B29" s="36"/>
      <c r="C29" s="36"/>
      <c r="D29" s="36"/>
      <c r="E29" s="36"/>
      <c r="F29" s="36"/>
    </row>
    <row r="30" customFormat="false" ht="11.25" hidden="false" customHeight="true" outlineLevel="0" collapsed="false">
      <c r="A30" s="18"/>
      <c r="B30" s="36"/>
      <c r="C30" s="36"/>
      <c r="D30" s="36"/>
      <c r="E30" s="36"/>
      <c r="F30" s="36"/>
    </row>
    <row r="31" customFormat="false" ht="11.25" hidden="false" customHeight="true" outlineLevel="0" collapsed="false">
      <c r="A31" s="18"/>
      <c r="B31" s="36"/>
      <c r="C31" s="36"/>
      <c r="D31" s="36"/>
      <c r="E31" s="36"/>
      <c r="F31" s="36"/>
    </row>
    <row r="32" customFormat="false" ht="11.25" hidden="false" customHeight="true" outlineLevel="0" collapsed="false">
      <c r="A32" s="18"/>
      <c r="B32" s="36"/>
      <c r="C32" s="36"/>
      <c r="D32" s="36"/>
      <c r="E32" s="36"/>
      <c r="F32" s="36"/>
    </row>
    <row r="33" customFormat="false" ht="11.25" hidden="false" customHeight="true" outlineLevel="0" collapsed="false">
      <c r="A33" s="18"/>
      <c r="B33" s="36"/>
      <c r="C33" s="36"/>
      <c r="D33" s="36"/>
      <c r="E33" s="36"/>
      <c r="F33" s="36"/>
    </row>
    <row r="34" customFormat="false" ht="11.25" hidden="false" customHeight="true" outlineLevel="0" collapsed="false">
      <c r="A34" s="18"/>
      <c r="B34" s="36"/>
      <c r="C34" s="36"/>
      <c r="D34" s="36"/>
      <c r="E34" s="36"/>
      <c r="F34" s="36"/>
    </row>
    <row r="35" customFormat="false" ht="11.25" hidden="false" customHeight="true" outlineLevel="0" collapsed="false">
      <c r="A35" s="18"/>
      <c r="B35" s="36"/>
      <c r="C35" s="36"/>
      <c r="D35" s="36"/>
      <c r="E35" s="36"/>
      <c r="F35" s="36"/>
    </row>
    <row r="36" customFormat="false" ht="11.25" hidden="false" customHeight="true" outlineLevel="0" collapsed="false">
      <c r="A36" s="18"/>
      <c r="B36" s="36"/>
      <c r="C36" s="36"/>
      <c r="D36" s="36"/>
      <c r="E36" s="36"/>
      <c r="F36" s="36"/>
    </row>
    <row r="37" customFormat="false" ht="11.25" hidden="false" customHeight="true" outlineLevel="0" collapsed="false">
      <c r="A37" s="18"/>
      <c r="B37" s="36"/>
      <c r="C37" s="36"/>
      <c r="D37" s="36"/>
      <c r="E37" s="36"/>
      <c r="F37" s="36"/>
    </row>
    <row r="38" customFormat="false" ht="11.25" hidden="false" customHeight="true" outlineLevel="0" collapsed="false">
      <c r="A38" s="18"/>
      <c r="B38" s="36"/>
      <c r="C38" s="36"/>
      <c r="D38" s="36"/>
      <c r="E38" s="36"/>
      <c r="F38" s="36"/>
    </row>
    <row r="39" customFormat="false" ht="11.25" hidden="false" customHeight="true" outlineLevel="0" collapsed="false">
      <c r="A39" s="18"/>
      <c r="B39" s="36"/>
      <c r="C39" s="36"/>
      <c r="D39" s="36"/>
      <c r="E39" s="36"/>
      <c r="F39" s="36"/>
    </row>
    <row r="40" customFormat="false" ht="11.25" hidden="false" customHeight="true" outlineLevel="0" collapsed="false">
      <c r="A40" s="18"/>
      <c r="B40" s="36"/>
      <c r="C40" s="36"/>
      <c r="D40" s="36"/>
      <c r="E40" s="36"/>
      <c r="F40" s="36"/>
    </row>
    <row r="41" customFormat="false" ht="11.25" hidden="false" customHeight="true" outlineLevel="0" collapsed="false">
      <c r="A41" s="18"/>
      <c r="B41" s="36"/>
      <c r="C41" s="36"/>
      <c r="D41" s="36"/>
      <c r="E41" s="36"/>
      <c r="F41" s="36"/>
    </row>
    <row r="42" customFormat="false" ht="11.25" hidden="false" customHeight="true" outlineLevel="0" collapsed="false">
      <c r="A42" s="18"/>
      <c r="B42" s="36"/>
      <c r="C42" s="36"/>
      <c r="D42" s="36"/>
      <c r="E42" s="36"/>
      <c r="F42" s="36"/>
    </row>
    <row r="43" customFormat="false" ht="11.25" hidden="false" customHeight="true" outlineLevel="0" collapsed="false">
      <c r="A43" s="18"/>
      <c r="B43" s="36"/>
      <c r="C43" s="36"/>
      <c r="D43" s="36"/>
      <c r="E43" s="36"/>
      <c r="F43" s="36"/>
    </row>
    <row r="44" customFormat="false" ht="11.25" hidden="false" customHeight="true" outlineLevel="0" collapsed="false">
      <c r="A44" s="18"/>
      <c r="B44" s="36"/>
      <c r="C44" s="36"/>
      <c r="D44" s="36"/>
      <c r="E44" s="36"/>
      <c r="F44" s="36"/>
    </row>
    <row r="45" customFormat="false" ht="11.25" hidden="false" customHeight="true" outlineLevel="0" collapsed="false">
      <c r="A45" s="18"/>
      <c r="B45" s="36"/>
      <c r="C45" s="36"/>
      <c r="D45" s="36"/>
      <c r="E45" s="36"/>
      <c r="F45" s="36"/>
    </row>
    <row r="46" customFormat="false" ht="11.25" hidden="false" customHeight="true" outlineLevel="0" collapsed="false">
      <c r="A46" s="18"/>
      <c r="B46" s="36"/>
      <c r="C46" s="36"/>
      <c r="D46" s="36"/>
      <c r="E46" s="36"/>
      <c r="F46" s="36"/>
    </row>
    <row r="47" customFormat="false" ht="11.25" hidden="false" customHeight="true" outlineLevel="0" collapsed="false">
      <c r="A47" s="18"/>
      <c r="B47" s="18"/>
      <c r="C47" s="18"/>
      <c r="D47" s="18"/>
      <c r="E47" s="18"/>
      <c r="F47" s="18"/>
    </row>
    <row r="48" customFormat="false" ht="11.25" hidden="false" customHeight="true" outlineLevel="0" collapsed="false">
      <c r="A48" s="18"/>
      <c r="B48" s="18"/>
      <c r="C48" s="18"/>
      <c r="D48" s="18"/>
      <c r="E48" s="18"/>
      <c r="F48" s="18"/>
    </row>
    <row r="49" customFormat="false" ht="11.25" hidden="false" customHeight="true" outlineLevel="0" collapsed="false">
      <c r="A49" s="18"/>
      <c r="B49" s="18"/>
      <c r="C49" s="18"/>
      <c r="D49" s="18"/>
      <c r="E49" s="18"/>
      <c r="F49" s="18"/>
    </row>
    <row r="50" customFormat="false" ht="11.25" hidden="false" customHeight="true" outlineLevel="0" collapsed="false">
      <c r="A50" s="18"/>
      <c r="B50" s="18"/>
      <c r="C50" s="18"/>
      <c r="D50" s="18"/>
      <c r="E50" s="18"/>
      <c r="F50" s="18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</row>
  </sheetData>
  <mergeCells count="7">
    <mergeCell ref="A4:A6"/>
    <mergeCell ref="B4:E4"/>
    <mergeCell ref="B5:B6"/>
    <mergeCell ref="C5:C6"/>
    <mergeCell ref="D5:D6"/>
    <mergeCell ref="E5:E6"/>
    <mergeCell ref="F5:F6"/>
  </mergeCells>
  <hyperlinks>
    <hyperlink ref="J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85"/>
    <col collapsed="false" customWidth="true" hidden="false" outlineLevel="0" max="6" min="2" style="8" width="12.42"/>
    <col collapsed="false" customWidth="true" hidden="false" outlineLevel="0" max="7" min="7" style="8" width="12.99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49</v>
      </c>
      <c r="B1" s="10"/>
      <c r="C1" s="10"/>
      <c r="D1" s="10"/>
      <c r="E1" s="10"/>
      <c r="F1" s="10"/>
      <c r="G1" s="10"/>
      <c r="H1" s="10"/>
      <c r="K1" s="2" t="s">
        <v>28</v>
      </c>
    </row>
    <row r="2" s="11" customFormat="true" ht="12.75" hidden="false" customHeight="true" outlineLevel="0" collapsed="false">
      <c r="A2" s="10" t="s">
        <v>50</v>
      </c>
      <c r="B2" s="10"/>
      <c r="C2" s="10"/>
      <c r="D2" s="10"/>
      <c r="E2" s="10"/>
      <c r="F2" s="10"/>
      <c r="G2" s="10"/>
      <c r="H2" s="10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8"/>
    </row>
    <row r="4" customFormat="false" ht="11.25" hidden="false" customHeight="true" outlineLevel="0" collapsed="false">
      <c r="A4" s="31" t="s">
        <v>51</v>
      </c>
      <c r="B4" s="37" t="s">
        <v>52</v>
      </c>
      <c r="C4" s="37" t="s">
        <v>53</v>
      </c>
      <c r="D4" s="37" t="s">
        <v>54</v>
      </c>
      <c r="E4" s="37" t="s">
        <v>55</v>
      </c>
      <c r="F4" s="37" t="s">
        <v>56</v>
      </c>
      <c r="G4" s="37" t="s">
        <v>57</v>
      </c>
      <c r="H4" s="18"/>
    </row>
    <row r="5" customFormat="false" ht="11.25" hidden="false" customHeight="true" outlineLevel="0" collapsed="false">
      <c r="A5" s="31"/>
      <c r="B5" s="37"/>
      <c r="C5" s="37"/>
      <c r="D5" s="37"/>
      <c r="E5" s="37"/>
      <c r="F5" s="37"/>
      <c r="G5" s="37"/>
      <c r="H5" s="18"/>
    </row>
    <row r="6" customFormat="false" ht="11.25" hidden="false" customHeight="true" outlineLevel="0" collapsed="false">
      <c r="A6" s="18"/>
      <c r="B6" s="18"/>
      <c r="C6" s="18"/>
      <c r="D6" s="18"/>
      <c r="E6" s="18"/>
      <c r="F6" s="18"/>
      <c r="G6" s="38"/>
      <c r="H6" s="18"/>
    </row>
    <row r="7" customFormat="false" ht="11.25" hidden="false" customHeight="true" outlineLevel="0" collapsed="false">
      <c r="A7" s="39" t="n">
        <v>2004</v>
      </c>
      <c r="B7" s="19" t="n">
        <v>10328.609014</v>
      </c>
      <c r="C7" s="19" t="n">
        <v>880.418166</v>
      </c>
      <c r="D7" s="19" t="n">
        <v>1444.463553</v>
      </c>
      <c r="E7" s="19" t="n">
        <v>2825.720505</v>
      </c>
      <c r="F7" s="19" t="n">
        <v>106.192937</v>
      </c>
      <c r="G7" s="19" t="n">
        <v>15585.404175</v>
      </c>
      <c r="H7" s="18"/>
    </row>
    <row r="8" customFormat="false" ht="11.25" hidden="false" customHeight="true" outlineLevel="0" collapsed="false">
      <c r="A8" s="39" t="n">
        <v>2005</v>
      </c>
      <c r="B8" s="19" t="n">
        <v>10774.425309</v>
      </c>
      <c r="C8" s="19" t="n">
        <v>980.828171</v>
      </c>
      <c r="D8" s="19" t="n">
        <v>1484.093177</v>
      </c>
      <c r="E8" s="19" t="n">
        <v>3472.333598</v>
      </c>
      <c r="F8" s="19" t="n">
        <v>159.097198</v>
      </c>
      <c r="G8" s="19" t="n">
        <v>16870.777453</v>
      </c>
      <c r="H8" s="18"/>
    </row>
    <row r="9" customFormat="false" ht="11.25" hidden="false" customHeight="true" outlineLevel="0" collapsed="false">
      <c r="A9" s="39" t="n">
        <v>2006</v>
      </c>
      <c r="B9" s="19" t="n">
        <v>11763.16269</v>
      </c>
      <c r="C9" s="19" t="n">
        <v>955.999104</v>
      </c>
      <c r="D9" s="19" t="n">
        <v>1700.883667</v>
      </c>
      <c r="E9" s="19" t="n">
        <v>3972.829605</v>
      </c>
      <c r="F9" s="19" t="n">
        <v>164.7548</v>
      </c>
      <c r="G9" s="19" t="n">
        <v>18557.629866</v>
      </c>
      <c r="H9" s="18"/>
    </row>
    <row r="10" customFormat="false" ht="11.25" hidden="false" customHeight="true" outlineLevel="0" collapsed="false">
      <c r="A10" s="39" t="n">
        <v>2007</v>
      </c>
      <c r="B10" s="19" t="n">
        <v>12272.8</v>
      </c>
      <c r="C10" s="19" t="n">
        <v>976.2</v>
      </c>
      <c r="D10" s="19" t="n">
        <v>1971.6</v>
      </c>
      <c r="E10" s="19" t="n">
        <v>4442.3</v>
      </c>
      <c r="F10" s="19" t="n">
        <v>184.3</v>
      </c>
      <c r="G10" s="19" t="n">
        <v>19847.2</v>
      </c>
      <c r="H10" s="18"/>
    </row>
    <row r="11" customFormat="false" ht="11.25" hidden="false" customHeight="true" outlineLevel="0" collapsed="false">
      <c r="A11" s="18"/>
      <c r="B11" s="40"/>
      <c r="C11" s="40"/>
      <c r="D11" s="40"/>
      <c r="E11" s="40"/>
      <c r="F11" s="40"/>
      <c r="G11" s="18"/>
      <c r="H11" s="18"/>
    </row>
    <row r="12" customFormat="false" ht="11.25" hidden="false" customHeight="true" outlineLevel="0" collapsed="false">
      <c r="A12" s="18"/>
      <c r="B12" s="32" t="s">
        <v>58</v>
      </c>
      <c r="C12" s="32"/>
      <c r="D12" s="32"/>
      <c r="E12" s="32"/>
      <c r="F12" s="32"/>
      <c r="G12" s="32"/>
      <c r="H12" s="18"/>
    </row>
    <row r="13" customFormat="false" ht="11.25" hidden="false" customHeight="true" outlineLevel="0" collapsed="false">
      <c r="A13" s="18"/>
      <c r="B13" s="41"/>
      <c r="C13" s="41"/>
      <c r="D13" s="41"/>
      <c r="E13" s="41"/>
      <c r="F13" s="41"/>
      <c r="G13" s="18"/>
      <c r="H13" s="18"/>
    </row>
    <row r="14" customFormat="false" ht="11.25" hidden="false" customHeight="true" outlineLevel="0" collapsed="false">
      <c r="A14" s="18" t="s">
        <v>31</v>
      </c>
      <c r="B14" s="42" t="n">
        <v>252.7</v>
      </c>
      <c r="C14" s="19" t="n">
        <v>18.1</v>
      </c>
      <c r="D14" s="19" t="n">
        <v>70.9</v>
      </c>
      <c r="E14" s="19" t="n">
        <v>53</v>
      </c>
      <c r="F14" s="19" t="n">
        <v>0.4</v>
      </c>
      <c r="G14" s="19" t="n">
        <v>395.2</v>
      </c>
      <c r="H14" s="18"/>
    </row>
    <row r="15" customFormat="false" ht="11.25" hidden="false" customHeight="true" outlineLevel="0" collapsed="false">
      <c r="A15" s="18" t="s">
        <v>32</v>
      </c>
      <c r="B15" s="42" t="n">
        <v>1022.1</v>
      </c>
      <c r="C15" s="19" t="n">
        <v>89.4</v>
      </c>
      <c r="D15" s="19" t="n">
        <v>344.4</v>
      </c>
      <c r="E15" s="19" t="n">
        <v>158.9</v>
      </c>
      <c r="F15" s="19" t="n">
        <v>7</v>
      </c>
      <c r="G15" s="19" t="n">
        <v>1622</v>
      </c>
      <c r="H15" s="18"/>
    </row>
    <row r="16" customFormat="false" ht="11.25" hidden="false" customHeight="true" outlineLevel="0" collapsed="false">
      <c r="A16" s="18" t="s">
        <v>33</v>
      </c>
      <c r="B16" s="42" t="n">
        <v>429.2</v>
      </c>
      <c r="C16" s="19" t="n">
        <v>62.5</v>
      </c>
      <c r="D16" s="19" t="n">
        <v>111</v>
      </c>
      <c r="E16" s="19" t="n">
        <v>172.9</v>
      </c>
      <c r="F16" s="19" t="n">
        <v>7.3</v>
      </c>
      <c r="G16" s="19" t="n">
        <v>782.9</v>
      </c>
      <c r="H16" s="18"/>
    </row>
    <row r="17" customFormat="false" ht="11.25" hidden="false" customHeight="true" outlineLevel="0" collapsed="false">
      <c r="A17" s="18" t="s">
        <v>34</v>
      </c>
      <c r="B17" s="42" t="n">
        <v>2908.6</v>
      </c>
      <c r="C17" s="19" t="n">
        <v>177.8</v>
      </c>
      <c r="D17" s="19" t="n">
        <v>547.7</v>
      </c>
      <c r="E17" s="19" t="n">
        <v>1091.9</v>
      </c>
      <c r="F17" s="19" t="n">
        <v>38.6</v>
      </c>
      <c r="G17" s="19" t="n">
        <v>4764.6</v>
      </c>
      <c r="H17" s="18"/>
    </row>
    <row r="18" customFormat="false" ht="11.25" hidden="false" customHeight="true" outlineLevel="0" collapsed="false">
      <c r="A18" s="18" t="s">
        <v>35</v>
      </c>
      <c r="B18" s="42" t="n">
        <v>2174</v>
      </c>
      <c r="C18" s="19" t="n">
        <v>68.6</v>
      </c>
      <c r="D18" s="19" t="n">
        <v>395.5</v>
      </c>
      <c r="E18" s="19" t="n">
        <v>2169.2</v>
      </c>
      <c r="F18" s="19" t="n">
        <v>36.6</v>
      </c>
      <c r="G18" s="19" t="n">
        <v>4844</v>
      </c>
      <c r="H18" s="18"/>
    </row>
    <row r="19" customFormat="false" ht="11.25" hidden="false" customHeight="true" outlineLevel="0" collapsed="false">
      <c r="A19" s="18" t="s">
        <v>36</v>
      </c>
      <c r="B19" s="42" t="n">
        <v>1094.7</v>
      </c>
      <c r="C19" s="19" t="n">
        <v>124.6</v>
      </c>
      <c r="D19" s="19" t="n">
        <v>357</v>
      </c>
      <c r="E19" s="19" t="n">
        <v>422.6</v>
      </c>
      <c r="F19" s="19" t="n">
        <v>34.1</v>
      </c>
      <c r="G19" s="19" t="n">
        <v>2033</v>
      </c>
      <c r="H19" s="18"/>
    </row>
    <row r="20" customFormat="false" ht="11.25" hidden="false" customHeight="true" outlineLevel="0" collapsed="false">
      <c r="A20" s="18" t="s">
        <v>37</v>
      </c>
      <c r="B20" s="42" t="n">
        <v>1743.4</v>
      </c>
      <c r="C20" s="19" t="n">
        <v>318</v>
      </c>
      <c r="D20" s="19" t="n">
        <v>515.3</v>
      </c>
      <c r="E20" s="19" t="n">
        <v>291.1</v>
      </c>
      <c r="F20" s="19" t="n">
        <v>40.4</v>
      </c>
      <c r="G20" s="19" t="n">
        <v>2908.2</v>
      </c>
      <c r="H20" s="18"/>
    </row>
    <row r="21" customFormat="false" ht="11.25" hidden="false" customHeight="true" outlineLevel="0" collapsed="false">
      <c r="A21" s="18" t="s">
        <v>38</v>
      </c>
      <c r="B21" s="42" t="n">
        <v>362.5</v>
      </c>
      <c r="C21" s="19" t="n">
        <v>9</v>
      </c>
      <c r="D21" s="19" t="n">
        <v>12.7</v>
      </c>
      <c r="E21" s="19" t="n">
        <v>46</v>
      </c>
      <c r="F21" s="19" t="n">
        <v>0.1</v>
      </c>
      <c r="G21" s="19" t="n">
        <v>430.3</v>
      </c>
      <c r="H21" s="18"/>
    </row>
    <row r="22" customFormat="false" ht="11.25" hidden="false" customHeight="true" outlineLevel="0" collapsed="false">
      <c r="A22" s="18" t="s">
        <v>39</v>
      </c>
      <c r="B22" s="42" t="n">
        <v>114.2</v>
      </c>
      <c r="C22" s="19" t="n">
        <v>9.3</v>
      </c>
      <c r="D22" s="19" t="n">
        <v>29.1</v>
      </c>
      <c r="E22" s="19" t="n">
        <v>28.5</v>
      </c>
      <c r="F22" s="19" t="n">
        <v>0.02</v>
      </c>
      <c r="G22" s="19" t="n">
        <v>181.2</v>
      </c>
      <c r="H22" s="18"/>
    </row>
    <row r="23" customFormat="false" ht="11.25" hidden="false" customHeight="true" outlineLevel="0" collapsed="false">
      <c r="A23" s="18" t="s">
        <v>40</v>
      </c>
      <c r="B23" s="42" t="n">
        <v>1238</v>
      </c>
      <c r="C23" s="19" t="n">
        <v>393.3</v>
      </c>
      <c r="D23" s="19" t="n">
        <v>48.5</v>
      </c>
      <c r="E23" s="19" t="n">
        <v>303.2</v>
      </c>
      <c r="F23" s="19" t="n">
        <v>5.4</v>
      </c>
      <c r="G23" s="19" t="n">
        <v>1988.6</v>
      </c>
      <c r="H23" s="18"/>
    </row>
    <row r="24" customFormat="false" ht="12" hidden="false" customHeight="true" outlineLevel="0" collapsed="false">
      <c r="A24" s="43" t="s">
        <v>41</v>
      </c>
      <c r="B24" s="44" t="n">
        <v>11339.5</v>
      </c>
      <c r="C24" s="44" t="n">
        <v>1270.8</v>
      </c>
      <c r="D24" s="44" t="n">
        <v>2432.3</v>
      </c>
      <c r="E24" s="44" t="n">
        <f aca="false">SUM(E14:E23)</f>
        <v>4737.3</v>
      </c>
      <c r="F24" s="44" t="n">
        <v>170.1</v>
      </c>
      <c r="G24" s="44" t="n">
        <f aca="false">SUM(G14:G23)</f>
        <v>19950</v>
      </c>
      <c r="H24" s="18"/>
    </row>
    <row r="25" customFormat="false" ht="11.25" hidden="false" customHeight="true" outlineLevel="0" collapsed="false">
      <c r="A25" s="24"/>
      <c r="B25" s="24"/>
      <c r="C25" s="24"/>
      <c r="D25" s="24"/>
      <c r="E25" s="24"/>
      <c r="F25" s="24"/>
      <c r="G25" s="45"/>
      <c r="H25" s="24"/>
    </row>
    <row r="26" customFormat="false" ht="11.25" hidden="false" customHeight="true" outlineLevel="0" collapsed="false">
      <c r="A26" s="27" t="s">
        <v>44</v>
      </c>
      <c r="B26" s="18"/>
      <c r="C26" s="18"/>
      <c r="D26" s="18"/>
      <c r="E26" s="18"/>
      <c r="F26" s="18"/>
      <c r="G26" s="18"/>
      <c r="H26" s="18"/>
    </row>
    <row r="27" customFormat="false" ht="11.2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</row>
    <row r="28" customFormat="false" ht="11.25" hidden="false" customHeight="true" outlineLevel="0" collapsed="false">
      <c r="A28" s="18"/>
      <c r="B28" s="36"/>
      <c r="C28" s="36"/>
      <c r="D28" s="36"/>
      <c r="E28" s="36"/>
      <c r="F28" s="36"/>
      <c r="G28" s="36"/>
      <c r="H28" s="18"/>
    </row>
    <row r="29" customFormat="false" ht="11.25" hidden="false" customHeight="true" outlineLevel="0" collapsed="false">
      <c r="A29" s="18"/>
      <c r="B29" s="36"/>
      <c r="C29" s="36"/>
      <c r="D29" s="36"/>
      <c r="E29" s="36"/>
      <c r="F29" s="36"/>
      <c r="G29" s="36"/>
      <c r="H29" s="18"/>
    </row>
    <row r="30" customFormat="false" ht="11.25" hidden="false" customHeight="true" outlineLevel="0" collapsed="false">
      <c r="A30" s="18"/>
      <c r="B30" s="36"/>
      <c r="C30" s="36"/>
      <c r="D30" s="36"/>
      <c r="E30" s="36"/>
      <c r="F30" s="36"/>
      <c r="G30" s="36"/>
      <c r="H30" s="18"/>
    </row>
    <row r="31" customFormat="false" ht="11.25" hidden="false" customHeight="true" outlineLevel="0" collapsed="false">
      <c r="A31" s="18"/>
      <c r="B31" s="36"/>
      <c r="C31" s="36"/>
      <c r="D31" s="36"/>
      <c r="E31" s="36"/>
      <c r="F31" s="36"/>
      <c r="G31" s="36"/>
      <c r="H31" s="18"/>
    </row>
    <row r="32" customFormat="false" ht="11.25" hidden="false" customHeight="true" outlineLevel="0" collapsed="false">
      <c r="A32" s="18"/>
      <c r="B32" s="36"/>
      <c r="C32" s="36"/>
      <c r="D32" s="36"/>
      <c r="E32" s="36"/>
      <c r="F32" s="36"/>
      <c r="G32" s="36"/>
      <c r="H32" s="18"/>
    </row>
    <row r="33" customFormat="false" ht="11.25" hidden="false" customHeight="true" outlineLevel="0" collapsed="false">
      <c r="A33" s="18"/>
      <c r="B33" s="36"/>
      <c r="C33" s="36"/>
      <c r="D33" s="36"/>
      <c r="E33" s="36"/>
      <c r="F33" s="36"/>
      <c r="G33" s="36"/>
      <c r="H33" s="18"/>
    </row>
    <row r="34" customFormat="false" ht="11.25" hidden="false" customHeight="true" outlineLevel="0" collapsed="false">
      <c r="A34" s="18"/>
      <c r="B34" s="36"/>
      <c r="C34" s="36"/>
      <c r="D34" s="36"/>
      <c r="E34" s="36"/>
      <c r="F34" s="36"/>
      <c r="G34" s="36"/>
      <c r="H34" s="18"/>
    </row>
    <row r="35" customFormat="false" ht="11.25" hidden="false" customHeight="true" outlineLevel="0" collapsed="false">
      <c r="A35" s="18"/>
      <c r="B35" s="36"/>
      <c r="C35" s="36"/>
      <c r="D35" s="36"/>
      <c r="E35" s="36"/>
      <c r="F35" s="36"/>
      <c r="G35" s="36"/>
      <c r="H35" s="18"/>
    </row>
    <row r="36" customFormat="false" ht="11.25" hidden="false" customHeight="true" outlineLevel="0" collapsed="false">
      <c r="A36" s="18"/>
      <c r="B36" s="36"/>
      <c r="C36" s="36"/>
      <c r="D36" s="36"/>
      <c r="E36" s="36"/>
      <c r="F36" s="36"/>
      <c r="G36" s="36"/>
      <c r="H36" s="18"/>
    </row>
    <row r="37" customFormat="false" ht="11.25" hidden="false" customHeight="true" outlineLevel="0" collapsed="false">
      <c r="A37" s="18"/>
      <c r="B37" s="36"/>
      <c r="C37" s="36"/>
      <c r="D37" s="36"/>
      <c r="E37" s="36"/>
      <c r="F37" s="36"/>
      <c r="G37" s="36"/>
      <c r="H37" s="18"/>
    </row>
    <row r="38" customFormat="false" ht="11.25" hidden="false" customHeight="true" outlineLevel="0" collapsed="false">
      <c r="A38" s="18"/>
      <c r="B38" s="36"/>
      <c r="C38" s="36"/>
      <c r="D38" s="36"/>
      <c r="E38" s="36"/>
      <c r="F38" s="36"/>
      <c r="G38" s="36"/>
      <c r="H38" s="18"/>
    </row>
    <row r="39" customFormat="false" ht="11.25" hidden="false" customHeight="true" outlineLevel="0" collapsed="false">
      <c r="A39" s="18"/>
      <c r="B39" s="36"/>
      <c r="C39" s="36"/>
      <c r="D39" s="36"/>
      <c r="E39" s="36"/>
      <c r="F39" s="36"/>
      <c r="G39" s="36"/>
      <c r="H39" s="18"/>
    </row>
    <row r="40" customFormat="false" ht="11.25" hidden="false" customHeight="true" outlineLevel="0" collapsed="false">
      <c r="A40" s="18"/>
      <c r="B40" s="36"/>
      <c r="C40" s="36"/>
      <c r="D40" s="36"/>
      <c r="E40" s="36"/>
      <c r="F40" s="36"/>
      <c r="G40" s="36"/>
      <c r="H40" s="18"/>
    </row>
    <row r="41" customFormat="false" ht="11.25" hidden="false" customHeight="true" outlineLevel="0" collapsed="false">
      <c r="A41" s="18"/>
      <c r="B41" s="36"/>
      <c r="C41" s="36"/>
      <c r="D41" s="36"/>
      <c r="E41" s="36"/>
      <c r="F41" s="36"/>
      <c r="G41" s="36"/>
      <c r="H41" s="18"/>
    </row>
    <row r="42" customFormat="false" ht="11.25" hidden="false" customHeight="true" outlineLevel="0" collapsed="false">
      <c r="A42" s="18"/>
      <c r="B42" s="36"/>
      <c r="C42" s="36"/>
      <c r="D42" s="36"/>
      <c r="E42" s="36"/>
      <c r="F42" s="36"/>
      <c r="G42" s="36"/>
      <c r="H42" s="18"/>
    </row>
    <row r="43" customFormat="false" ht="11.25" hidden="false" customHeight="true" outlineLevel="0" collapsed="false">
      <c r="A43" s="18"/>
      <c r="B43" s="36"/>
      <c r="C43" s="36"/>
      <c r="D43" s="36"/>
      <c r="E43" s="36"/>
      <c r="F43" s="36"/>
      <c r="G43" s="36"/>
      <c r="H43" s="18"/>
    </row>
    <row r="44" customFormat="false" ht="11.25" hidden="false" customHeight="true" outlineLevel="0" collapsed="false">
      <c r="A44" s="18"/>
      <c r="B44" s="36"/>
      <c r="C44" s="36"/>
      <c r="D44" s="36"/>
      <c r="E44" s="36"/>
      <c r="F44" s="36"/>
      <c r="G44" s="36"/>
      <c r="H44" s="18"/>
    </row>
    <row r="45" customFormat="false" ht="11.25" hidden="false" customHeight="true" outlineLevel="0" collapsed="false">
      <c r="A45" s="18"/>
      <c r="B45" s="36"/>
      <c r="C45" s="36"/>
      <c r="D45" s="36"/>
      <c r="E45" s="36"/>
      <c r="F45" s="36"/>
      <c r="G45" s="36"/>
      <c r="H45" s="18"/>
    </row>
    <row r="46" customFormat="false" ht="11.25" hidden="false" customHeight="true" outlineLevel="0" collapsed="false">
      <c r="A46" s="18"/>
      <c r="B46" s="36"/>
      <c r="C46" s="36"/>
      <c r="D46" s="36"/>
      <c r="E46" s="36"/>
      <c r="F46" s="36"/>
      <c r="G46" s="36"/>
      <c r="H46" s="18"/>
    </row>
    <row r="47" customFormat="false" ht="11.25" hidden="false" customHeight="true" outlineLevel="0" collapsed="false">
      <c r="A47" s="18"/>
      <c r="B47" s="36"/>
      <c r="C47" s="36"/>
      <c r="D47" s="36"/>
      <c r="E47" s="36"/>
      <c r="F47" s="36"/>
      <c r="G47" s="36"/>
      <c r="H47" s="18"/>
    </row>
    <row r="48" customFormat="false" ht="11.25" hidden="false" customHeight="true" outlineLevel="0" collapsed="false">
      <c r="A48" s="18"/>
      <c r="B48" s="36"/>
      <c r="C48" s="36"/>
      <c r="D48" s="36"/>
      <c r="E48" s="36"/>
      <c r="F48" s="36"/>
      <c r="G48" s="36"/>
      <c r="H48" s="18"/>
    </row>
    <row r="49" customFormat="false" ht="11.25" hidden="false" customHeight="true" outlineLevel="0" collapsed="false">
      <c r="A49" s="18"/>
      <c r="B49" s="36"/>
      <c r="C49" s="36"/>
      <c r="D49" s="36"/>
      <c r="E49" s="36"/>
      <c r="F49" s="36"/>
      <c r="G49" s="36"/>
      <c r="H49" s="18"/>
    </row>
    <row r="50" customFormat="false" ht="11.25" hidden="false" customHeight="true" outlineLevel="0" collapsed="false">
      <c r="A50" s="18"/>
      <c r="B50" s="36"/>
      <c r="C50" s="36"/>
      <c r="D50" s="36"/>
      <c r="E50" s="36"/>
      <c r="F50" s="36"/>
      <c r="G50" s="36"/>
      <c r="H50" s="18"/>
    </row>
    <row r="51" customFormat="false" ht="11.25" hidden="false" customHeight="true" outlineLevel="0" collapsed="false">
      <c r="A51" s="18"/>
      <c r="B51" s="36"/>
      <c r="C51" s="36"/>
      <c r="D51" s="36"/>
      <c r="E51" s="36"/>
      <c r="F51" s="36"/>
      <c r="G51" s="36"/>
      <c r="H51" s="18"/>
    </row>
    <row r="52" customFormat="false" ht="11.25" hidden="false" customHeight="true" outlineLevel="0" collapsed="false">
      <c r="A52" s="18"/>
      <c r="B52" s="36"/>
      <c r="C52" s="36"/>
      <c r="D52" s="36"/>
      <c r="E52" s="36"/>
      <c r="F52" s="36"/>
      <c r="G52" s="36"/>
      <c r="H52" s="18"/>
    </row>
    <row r="53" customFormat="false" ht="11.25" hidden="false" customHeight="true" outlineLevel="0" collapsed="false">
      <c r="A53" s="18"/>
      <c r="B53" s="36"/>
      <c r="C53" s="36"/>
      <c r="D53" s="36"/>
      <c r="E53" s="36"/>
      <c r="F53" s="36"/>
      <c r="G53" s="36"/>
      <c r="H53" s="18"/>
    </row>
    <row r="54" customFormat="false" ht="11.25" hidden="false" customHeight="true" outlineLevel="0" collapsed="false">
      <c r="A54" s="18"/>
      <c r="B54" s="36"/>
      <c r="C54" s="36"/>
      <c r="D54" s="36"/>
      <c r="E54" s="36"/>
      <c r="F54" s="36"/>
      <c r="G54" s="36"/>
      <c r="H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</row>
  </sheetData>
  <mergeCells count="8">
    <mergeCell ref="A4:A5"/>
    <mergeCell ref="B4:B5"/>
    <mergeCell ref="C4:C5"/>
    <mergeCell ref="D4:D5"/>
    <mergeCell ref="E4:E5"/>
    <mergeCell ref="F4:F5"/>
    <mergeCell ref="G4:G5"/>
    <mergeCell ref="B12:G12"/>
  </mergeCells>
  <hyperlinks>
    <hyperlink ref="K1" location="Indice!A4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85"/>
    <col collapsed="false" customWidth="true" hidden="false" outlineLevel="0" max="6" min="2" style="8" width="12.42"/>
    <col collapsed="false" customWidth="true" hidden="false" outlineLevel="0" max="7" min="7" style="8" width="14.41"/>
    <col collapsed="false" customWidth="false" hidden="false" outlineLevel="0" max="257" min="8" style="8" width="9.14"/>
  </cols>
  <sheetData>
    <row r="1" s="11" customFormat="true" ht="12.75" hidden="false" customHeight="true" outlineLevel="0" collapsed="false">
      <c r="A1" s="9" t="s">
        <v>59</v>
      </c>
      <c r="B1" s="10"/>
      <c r="C1" s="10"/>
      <c r="D1" s="10"/>
      <c r="E1" s="10"/>
      <c r="F1" s="10"/>
      <c r="G1" s="10"/>
      <c r="K1" s="2" t="s">
        <v>28</v>
      </c>
    </row>
    <row r="2" s="11" customFormat="true" ht="12.75" hidden="false" customHeight="true" outlineLevel="0" collapsed="false">
      <c r="A2" s="46" t="s">
        <v>60</v>
      </c>
      <c r="B2" s="10"/>
      <c r="C2" s="10"/>
      <c r="D2" s="10"/>
      <c r="E2" s="10"/>
      <c r="F2" s="10"/>
      <c r="G2" s="10"/>
    </row>
    <row r="3" customFormat="false" ht="11.25" hidden="false" customHeight="true" outlineLevel="0" collapsed="false">
      <c r="A3" s="18"/>
      <c r="B3" s="18"/>
      <c r="C3" s="18"/>
      <c r="D3" s="18"/>
      <c r="E3" s="18"/>
      <c r="F3" s="18"/>
      <c r="G3" s="18"/>
    </row>
    <row r="4" customFormat="false" ht="11.25" hidden="false" customHeight="true" outlineLevel="0" collapsed="false">
      <c r="A4" s="12"/>
      <c r="B4" s="12"/>
      <c r="C4" s="12"/>
      <c r="D4" s="12"/>
      <c r="E4" s="12"/>
      <c r="F4" s="12"/>
      <c r="G4" s="12"/>
    </row>
    <row r="5" s="13" customFormat="true" ht="11.25" hidden="false" customHeight="true" outlineLevel="0" collapsed="false">
      <c r="A5" s="31" t="s">
        <v>51</v>
      </c>
      <c r="B5" s="37" t="s">
        <v>52</v>
      </c>
      <c r="C5" s="37" t="s">
        <v>53</v>
      </c>
      <c r="D5" s="37" t="s">
        <v>54</v>
      </c>
      <c r="E5" s="37" t="s">
        <v>55</v>
      </c>
      <c r="F5" s="37" t="s">
        <v>56</v>
      </c>
      <c r="G5" s="37" t="s">
        <v>61</v>
      </c>
    </row>
    <row r="6" s="13" customFormat="true" ht="11.25" hidden="false" customHeight="true" outlineLevel="0" collapsed="false">
      <c r="A6" s="31"/>
      <c r="B6" s="37"/>
      <c r="C6" s="37"/>
      <c r="D6" s="37"/>
      <c r="E6" s="37"/>
      <c r="F6" s="37"/>
      <c r="G6" s="37"/>
    </row>
    <row r="7" customFormat="false" ht="11.2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1.25" hidden="false" customHeight="true" outlineLevel="0" collapsed="false">
      <c r="A8" s="39" t="n">
        <v>2004</v>
      </c>
      <c r="B8" s="19" t="n">
        <v>13410.974094</v>
      </c>
      <c r="C8" s="19" t="n">
        <v>1096.753444</v>
      </c>
      <c r="D8" s="19" t="n">
        <v>3732.61238</v>
      </c>
      <c r="E8" s="19" t="n">
        <v>3251.517055</v>
      </c>
      <c r="F8" s="19" t="n">
        <v>339.459778</v>
      </c>
      <c r="G8" s="19" t="n">
        <v>21831.316751</v>
      </c>
    </row>
    <row r="9" customFormat="false" ht="11.25" hidden="false" customHeight="true" outlineLevel="0" collapsed="false">
      <c r="A9" s="39" t="n">
        <v>2005</v>
      </c>
      <c r="B9" s="19" t="n">
        <v>13931.653934</v>
      </c>
      <c r="C9" s="19" t="n">
        <v>943.153067</v>
      </c>
      <c r="D9" s="19" t="n">
        <v>3500.009422</v>
      </c>
      <c r="E9" s="19" t="n">
        <v>3202.972865</v>
      </c>
      <c r="F9" s="19" t="n">
        <v>247.174754</v>
      </c>
      <c r="G9" s="19" t="n">
        <v>21824.964042</v>
      </c>
    </row>
    <row r="10" customFormat="false" ht="11.25" hidden="false" customHeight="true" outlineLevel="0" collapsed="false">
      <c r="A10" s="39" t="n">
        <v>2006</v>
      </c>
      <c r="B10" s="19" t="n">
        <v>15412.003306</v>
      </c>
      <c r="C10" s="19" t="n">
        <v>1060.337956</v>
      </c>
      <c r="D10" s="19" t="n">
        <v>3612.070661</v>
      </c>
      <c r="E10" s="19" t="n">
        <v>4189.357321</v>
      </c>
      <c r="F10" s="19" t="n">
        <v>306.272273</v>
      </c>
      <c r="G10" s="19" t="n">
        <v>24580.041517</v>
      </c>
    </row>
    <row r="11" customFormat="false" ht="11.25" hidden="false" customHeight="true" outlineLevel="0" collapsed="false">
      <c r="A11" s="39" t="n">
        <v>2007</v>
      </c>
      <c r="B11" s="19" t="n">
        <v>16638.484012</v>
      </c>
      <c r="C11" s="19" t="n">
        <v>1327.354238</v>
      </c>
      <c r="D11" s="19" t="n">
        <v>3617.897078</v>
      </c>
      <c r="E11" s="19" t="n">
        <v>4669.156627</v>
      </c>
      <c r="F11" s="19" t="n">
        <v>275.568796</v>
      </c>
      <c r="G11" s="19" t="n">
        <v>26528.460751</v>
      </c>
    </row>
    <row r="12" customFormat="false" ht="11.25" hidden="false" customHeight="true" outlineLevel="0" collapsed="false">
      <c r="A12" s="39"/>
      <c r="B12" s="47"/>
      <c r="C12" s="47"/>
      <c r="D12" s="47"/>
      <c r="E12" s="47"/>
      <c r="F12" s="47"/>
      <c r="G12" s="47"/>
    </row>
    <row r="13" customFormat="false" ht="11.25" hidden="false" customHeight="true" outlineLevel="0" collapsed="false">
      <c r="A13" s="39"/>
      <c r="B13" s="32" t="s">
        <v>58</v>
      </c>
      <c r="C13" s="32"/>
      <c r="D13" s="32"/>
      <c r="E13" s="32"/>
      <c r="F13" s="32"/>
      <c r="G13" s="32"/>
    </row>
    <row r="14" s="23" customFormat="true" ht="11.25" hidden="false" customHeight="true" outlineLevel="0" collapsed="false">
      <c r="A14" s="38"/>
      <c r="B14" s="38"/>
      <c r="C14" s="38"/>
      <c r="D14" s="38"/>
      <c r="E14" s="38"/>
      <c r="F14" s="38"/>
      <c r="G14" s="18"/>
    </row>
    <row r="15" customFormat="false" ht="11.25" hidden="false" customHeight="true" outlineLevel="0" collapsed="false">
      <c r="A15" s="18" t="s">
        <v>48</v>
      </c>
      <c r="B15" s="19" t="n">
        <v>254.9</v>
      </c>
      <c r="C15" s="19" t="n">
        <v>163.6</v>
      </c>
      <c r="D15" s="19" t="n">
        <v>236.8</v>
      </c>
      <c r="E15" s="19" t="n">
        <v>422.618986</v>
      </c>
      <c r="F15" s="19" t="n">
        <v>12.475946</v>
      </c>
      <c r="G15" s="19" t="n">
        <v>1090.4</v>
      </c>
    </row>
    <row r="16" customFormat="false" ht="11.25" hidden="false" customHeight="true" outlineLevel="0" collapsed="false">
      <c r="A16" s="18" t="s">
        <v>32</v>
      </c>
      <c r="B16" s="19" t="n">
        <v>2033.9</v>
      </c>
      <c r="C16" s="19" t="n">
        <v>103.9</v>
      </c>
      <c r="D16" s="19" t="n">
        <v>575.5</v>
      </c>
      <c r="E16" s="19" t="n">
        <v>333.029995</v>
      </c>
      <c r="F16" s="19" t="n">
        <v>54.262937</v>
      </c>
      <c r="G16" s="19" t="n">
        <v>3100.6</v>
      </c>
    </row>
    <row r="17" customFormat="false" ht="11.25" hidden="false" customHeight="true" outlineLevel="0" collapsed="false">
      <c r="A17" s="18" t="s">
        <v>33</v>
      </c>
      <c r="B17" s="19" t="n">
        <v>1114.7</v>
      </c>
      <c r="C17" s="19" t="n">
        <v>58.1</v>
      </c>
      <c r="D17" s="19" t="n">
        <v>97.1</v>
      </c>
      <c r="E17" s="19" t="n">
        <v>100.4</v>
      </c>
      <c r="F17" s="19" t="n">
        <v>13.122225</v>
      </c>
      <c r="G17" s="19" t="n">
        <v>1383.3</v>
      </c>
    </row>
    <row r="18" customFormat="false" ht="11.25" hidden="false" customHeight="true" outlineLevel="0" collapsed="false">
      <c r="A18" s="18" t="s">
        <v>34</v>
      </c>
      <c r="B18" s="19" t="n">
        <v>4395.9</v>
      </c>
      <c r="C18" s="19" t="n">
        <v>491.3</v>
      </c>
      <c r="D18" s="19" t="n">
        <v>1134.1</v>
      </c>
      <c r="E18" s="19" t="n">
        <v>1697.6</v>
      </c>
      <c r="F18" s="19" t="n">
        <v>94.4</v>
      </c>
      <c r="G18" s="19" t="n">
        <v>7813.4</v>
      </c>
    </row>
    <row r="19" customFormat="false" ht="11.25" hidden="false" customHeight="true" outlineLevel="0" collapsed="false">
      <c r="A19" s="18" t="s">
        <v>35</v>
      </c>
      <c r="B19" s="19" t="n">
        <v>1145.6</v>
      </c>
      <c r="C19" s="19" t="n">
        <v>222.9</v>
      </c>
      <c r="D19" s="19" t="n">
        <v>211.4</v>
      </c>
      <c r="E19" s="19" t="n">
        <v>169.432016</v>
      </c>
      <c r="F19" s="19" t="n">
        <v>30.8</v>
      </c>
      <c r="G19" s="19" t="n">
        <v>1780.1</v>
      </c>
    </row>
    <row r="20" customFormat="false" ht="11.25" hidden="false" customHeight="true" outlineLevel="0" collapsed="false">
      <c r="A20" s="18" t="s">
        <v>36</v>
      </c>
      <c r="B20" s="19" t="n">
        <v>1853.5</v>
      </c>
      <c r="C20" s="19" t="n">
        <v>117.5</v>
      </c>
      <c r="D20" s="19" t="n">
        <v>241.6</v>
      </c>
      <c r="E20" s="19" t="n">
        <v>503.5</v>
      </c>
      <c r="F20" s="19" t="n">
        <v>26.1</v>
      </c>
      <c r="G20" s="19" t="n">
        <v>2742.2</v>
      </c>
    </row>
    <row r="21" customFormat="false" ht="11.25" hidden="false" customHeight="true" outlineLevel="0" collapsed="false">
      <c r="A21" s="18" t="s">
        <v>37</v>
      </c>
      <c r="B21" s="19" t="n">
        <v>2212.4</v>
      </c>
      <c r="C21" s="19" t="n">
        <v>100.1</v>
      </c>
      <c r="D21" s="19" t="n">
        <v>495.5</v>
      </c>
      <c r="E21" s="19" t="n">
        <v>912.8</v>
      </c>
      <c r="F21" s="19" t="n">
        <v>49.6</v>
      </c>
      <c r="G21" s="19" t="n">
        <v>3770.5</v>
      </c>
    </row>
    <row r="22" customFormat="false" ht="11.25" hidden="false" customHeight="true" outlineLevel="0" collapsed="false">
      <c r="A22" s="18" t="s">
        <v>38</v>
      </c>
      <c r="B22" s="19" t="n">
        <v>1072.5</v>
      </c>
      <c r="C22" s="19" t="n">
        <v>39.3</v>
      </c>
      <c r="D22" s="19" t="n">
        <v>151.8</v>
      </c>
      <c r="E22" s="19" t="n">
        <v>111.3</v>
      </c>
      <c r="F22" s="19" t="n">
        <v>9.2</v>
      </c>
      <c r="G22" s="19" t="n">
        <v>1384.2</v>
      </c>
    </row>
    <row r="23" customFormat="false" ht="11.25" hidden="false" customHeight="true" outlineLevel="0" collapsed="false">
      <c r="A23" s="18" t="s">
        <v>39</v>
      </c>
      <c r="B23" s="19" t="n">
        <v>92.2</v>
      </c>
      <c r="C23" s="19" t="n">
        <v>11.1</v>
      </c>
      <c r="D23" s="19" t="n">
        <v>27.9</v>
      </c>
      <c r="E23" s="19" t="n">
        <v>19.9</v>
      </c>
      <c r="F23" s="19" t="n">
        <v>1.056569</v>
      </c>
      <c r="G23" s="19" t="n">
        <v>152.2</v>
      </c>
    </row>
    <row r="24" customFormat="false" ht="11.25" hidden="false" customHeight="true" outlineLevel="0" collapsed="false">
      <c r="A24" s="18" t="s">
        <v>40</v>
      </c>
      <c r="B24" s="19" t="n">
        <v>1582.2</v>
      </c>
      <c r="C24" s="19" t="n">
        <v>78.8</v>
      </c>
      <c r="D24" s="19" t="n">
        <v>118.2</v>
      </c>
      <c r="E24" s="19" t="n">
        <v>256.7</v>
      </c>
      <c r="F24" s="19" t="n">
        <v>9.721291</v>
      </c>
      <c r="G24" s="19" t="n">
        <v>2045.7</v>
      </c>
    </row>
    <row r="25" customFormat="false" ht="12" hidden="false" customHeight="true" outlineLevel="0" collapsed="false">
      <c r="A25" s="43" t="s">
        <v>41</v>
      </c>
      <c r="B25" s="44" t="n">
        <f aca="false">SUM(B15:B24)</f>
        <v>15757.8</v>
      </c>
      <c r="C25" s="44" t="n">
        <f aca="false">SUM(C15:C24)</f>
        <v>1386.6</v>
      </c>
      <c r="D25" s="44" t="n">
        <f aca="false">SUM(D15:D24)</f>
        <v>3289.9</v>
      </c>
      <c r="E25" s="44" t="n">
        <v>4527.2</v>
      </c>
      <c r="F25" s="44" t="n">
        <v>300.8</v>
      </c>
      <c r="G25" s="44" t="n">
        <v>25262.4</v>
      </c>
    </row>
    <row r="26" customFormat="false" ht="11.25" hidden="false" customHeight="true" outlineLevel="0" collapsed="false">
      <c r="A26" s="24"/>
      <c r="B26" s="24"/>
      <c r="C26" s="24"/>
      <c r="D26" s="24"/>
      <c r="E26" s="24"/>
      <c r="F26" s="24"/>
      <c r="G26" s="24"/>
    </row>
    <row r="27" customFormat="false" ht="11.25" hidden="false" customHeight="true" outlineLevel="0" collapsed="false">
      <c r="A27" s="27" t="s">
        <v>44</v>
      </c>
      <c r="B27" s="18"/>
      <c r="C27" s="18"/>
      <c r="D27" s="18"/>
      <c r="E27" s="18"/>
      <c r="F27" s="18"/>
      <c r="G27" s="18"/>
    </row>
    <row r="28" customFormat="false" ht="11.25" hidden="false" customHeight="true" outlineLevel="0" collapsed="false">
      <c r="A28" s="18"/>
      <c r="B28" s="18"/>
      <c r="C28" s="18"/>
      <c r="D28" s="18"/>
      <c r="E28" s="18"/>
      <c r="F28" s="18"/>
      <c r="G28" s="18"/>
    </row>
    <row r="29" customFormat="false" ht="11.25" hidden="false" customHeight="true" outlineLevel="0" collapsed="false">
      <c r="A29" s="18"/>
      <c r="B29" s="18"/>
      <c r="C29" s="18"/>
      <c r="D29" s="18"/>
      <c r="E29" s="18"/>
      <c r="F29" s="18"/>
      <c r="G29" s="18"/>
    </row>
    <row r="30" customFormat="false" ht="11.25" hidden="false" customHeight="true" outlineLevel="0" collapsed="false">
      <c r="A30" s="18"/>
      <c r="B30" s="36"/>
      <c r="C30" s="36"/>
      <c r="D30" s="36"/>
      <c r="E30" s="36"/>
      <c r="F30" s="36"/>
      <c r="G30" s="36"/>
    </row>
    <row r="31" customFormat="false" ht="11.25" hidden="false" customHeight="true" outlineLevel="0" collapsed="false">
      <c r="A31" s="18"/>
      <c r="B31" s="36"/>
      <c r="C31" s="36"/>
      <c r="D31" s="36"/>
      <c r="E31" s="36"/>
      <c r="F31" s="36"/>
      <c r="G31" s="36"/>
    </row>
    <row r="32" customFormat="false" ht="11.25" hidden="false" customHeight="true" outlineLevel="0" collapsed="false">
      <c r="A32" s="18"/>
      <c r="B32" s="36"/>
      <c r="C32" s="36"/>
      <c r="D32" s="36"/>
      <c r="E32" s="36"/>
      <c r="F32" s="36"/>
      <c r="G32" s="36"/>
    </row>
    <row r="33" customFormat="false" ht="11.25" hidden="false" customHeight="true" outlineLevel="0" collapsed="false">
      <c r="A33" s="18"/>
      <c r="B33" s="36"/>
      <c r="C33" s="36"/>
      <c r="D33" s="36"/>
      <c r="E33" s="36"/>
      <c r="F33" s="36"/>
      <c r="G33" s="36"/>
    </row>
    <row r="34" customFormat="false" ht="11.25" hidden="false" customHeight="true" outlineLevel="0" collapsed="false">
      <c r="A34" s="18"/>
      <c r="B34" s="36"/>
      <c r="C34" s="36"/>
      <c r="D34" s="36"/>
      <c r="E34" s="36"/>
      <c r="F34" s="36"/>
      <c r="G34" s="36"/>
    </row>
    <row r="35" customFormat="false" ht="11.25" hidden="false" customHeight="true" outlineLevel="0" collapsed="false">
      <c r="A35" s="18"/>
      <c r="B35" s="36"/>
      <c r="C35" s="36"/>
      <c r="D35" s="36"/>
      <c r="E35" s="36"/>
      <c r="F35" s="36"/>
      <c r="G35" s="36"/>
    </row>
    <row r="36" customFormat="false" ht="11.25" hidden="false" customHeight="true" outlineLevel="0" collapsed="false">
      <c r="A36" s="18"/>
      <c r="B36" s="36"/>
      <c r="C36" s="36"/>
      <c r="D36" s="36"/>
      <c r="E36" s="36"/>
      <c r="F36" s="36"/>
      <c r="G36" s="36"/>
    </row>
    <row r="37" customFormat="false" ht="11.25" hidden="false" customHeight="true" outlineLevel="0" collapsed="false">
      <c r="A37" s="18"/>
      <c r="B37" s="36"/>
      <c r="C37" s="36"/>
      <c r="D37" s="36"/>
      <c r="E37" s="36"/>
      <c r="F37" s="36"/>
      <c r="G37" s="36"/>
    </row>
    <row r="38" customFormat="false" ht="11.25" hidden="false" customHeight="true" outlineLevel="0" collapsed="false">
      <c r="A38" s="18"/>
      <c r="B38" s="36"/>
      <c r="C38" s="36"/>
      <c r="D38" s="36"/>
      <c r="E38" s="36"/>
      <c r="F38" s="36"/>
      <c r="G38" s="36"/>
    </row>
    <row r="39" customFormat="false" ht="11.25" hidden="false" customHeight="true" outlineLevel="0" collapsed="false">
      <c r="A39" s="18"/>
      <c r="B39" s="36"/>
      <c r="C39" s="36"/>
      <c r="D39" s="36"/>
      <c r="E39" s="36"/>
      <c r="F39" s="36"/>
      <c r="G39" s="36"/>
    </row>
    <row r="40" customFormat="false" ht="11.25" hidden="false" customHeight="true" outlineLevel="0" collapsed="false">
      <c r="A40" s="18"/>
      <c r="B40" s="36"/>
      <c r="C40" s="36"/>
      <c r="D40" s="36"/>
      <c r="E40" s="36"/>
      <c r="F40" s="36"/>
      <c r="G40" s="36"/>
    </row>
    <row r="41" customFormat="false" ht="11.25" hidden="false" customHeight="true" outlineLevel="0" collapsed="false">
      <c r="A41" s="18"/>
      <c r="B41" s="36"/>
      <c r="C41" s="36"/>
      <c r="D41" s="36"/>
      <c r="E41" s="36"/>
      <c r="F41" s="36"/>
      <c r="G41" s="36"/>
    </row>
    <row r="42" customFormat="false" ht="11.25" hidden="false" customHeight="true" outlineLevel="0" collapsed="false">
      <c r="A42" s="18"/>
      <c r="B42" s="36"/>
      <c r="C42" s="36"/>
      <c r="D42" s="36"/>
      <c r="E42" s="36"/>
      <c r="F42" s="36"/>
      <c r="G42" s="36"/>
    </row>
    <row r="43" customFormat="false" ht="11.25" hidden="false" customHeight="true" outlineLevel="0" collapsed="false">
      <c r="A43" s="18"/>
      <c r="B43" s="36"/>
      <c r="C43" s="36"/>
      <c r="D43" s="36"/>
      <c r="E43" s="36"/>
      <c r="F43" s="36"/>
      <c r="G43" s="36"/>
    </row>
    <row r="44" customFormat="false" ht="11.25" hidden="false" customHeight="true" outlineLevel="0" collapsed="false">
      <c r="A44" s="18"/>
      <c r="B44" s="36"/>
      <c r="C44" s="36"/>
      <c r="D44" s="36"/>
      <c r="E44" s="36"/>
      <c r="F44" s="36"/>
      <c r="G44" s="36"/>
    </row>
    <row r="45" customFormat="false" ht="11.25" hidden="false" customHeight="true" outlineLevel="0" collapsed="false">
      <c r="A45" s="18"/>
      <c r="B45" s="36"/>
      <c r="C45" s="36"/>
      <c r="D45" s="36"/>
      <c r="E45" s="36"/>
      <c r="F45" s="36"/>
      <c r="G45" s="36"/>
    </row>
    <row r="46" customFormat="false" ht="11.25" hidden="false" customHeight="true" outlineLevel="0" collapsed="false">
      <c r="A46" s="18"/>
      <c r="B46" s="36"/>
      <c r="C46" s="36"/>
      <c r="D46" s="36"/>
      <c r="E46" s="36"/>
      <c r="F46" s="36"/>
      <c r="G46" s="36"/>
    </row>
    <row r="47" customFormat="false" ht="11.25" hidden="false" customHeight="true" outlineLevel="0" collapsed="false">
      <c r="A47" s="18"/>
      <c r="B47" s="36"/>
      <c r="C47" s="36"/>
      <c r="D47" s="36"/>
      <c r="E47" s="36"/>
      <c r="F47" s="36"/>
      <c r="G47" s="36"/>
    </row>
    <row r="48" customFormat="false" ht="11.25" hidden="false" customHeight="true" outlineLevel="0" collapsed="false">
      <c r="A48" s="18"/>
      <c r="B48" s="36"/>
      <c r="C48" s="36"/>
      <c r="D48" s="36"/>
      <c r="E48" s="36"/>
      <c r="F48" s="36"/>
      <c r="G48" s="36"/>
    </row>
    <row r="49" customFormat="false" ht="11.25" hidden="false" customHeight="true" outlineLevel="0" collapsed="false">
      <c r="A49" s="18"/>
      <c r="B49" s="36"/>
      <c r="C49" s="36"/>
      <c r="D49" s="36"/>
      <c r="E49" s="36"/>
      <c r="F49" s="36"/>
      <c r="G49" s="36"/>
    </row>
    <row r="50" customFormat="false" ht="11.25" hidden="false" customHeight="true" outlineLevel="0" collapsed="false">
      <c r="A50" s="18"/>
      <c r="B50" s="36"/>
      <c r="C50" s="36"/>
      <c r="D50" s="36"/>
      <c r="E50" s="36"/>
      <c r="F50" s="36"/>
      <c r="G50" s="36"/>
    </row>
    <row r="51" customFormat="false" ht="11.25" hidden="false" customHeight="true" outlineLevel="0" collapsed="false">
      <c r="A51" s="18"/>
      <c r="B51" s="18"/>
      <c r="C51" s="18"/>
      <c r="D51" s="18"/>
      <c r="E51" s="18"/>
      <c r="F51" s="18"/>
      <c r="G51" s="18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</row>
    <row r="58" customFormat="false" ht="11.25" hidden="false" customHeight="true" outlineLevel="0" collapsed="false">
      <c r="A58" s="18"/>
      <c r="B58" s="18"/>
      <c r="C58" s="18"/>
      <c r="D58" s="18"/>
      <c r="E58" s="18"/>
      <c r="F58" s="18"/>
      <c r="G58" s="18"/>
    </row>
    <row r="59" customFormat="false" ht="11.25" hidden="false" customHeight="true" outlineLevel="0" collapsed="false">
      <c r="A59" s="18"/>
      <c r="B59" s="18"/>
      <c r="C59" s="18"/>
      <c r="D59" s="18"/>
      <c r="E59" s="18"/>
      <c r="F59" s="18"/>
      <c r="G59" s="18"/>
    </row>
    <row r="60" customFormat="false" ht="11.25" hidden="false" customHeight="true" outlineLevel="0" collapsed="false">
      <c r="A60" s="18"/>
      <c r="B60" s="18"/>
      <c r="C60" s="18"/>
      <c r="D60" s="18"/>
      <c r="E60" s="18"/>
      <c r="F60" s="18"/>
      <c r="G60" s="18"/>
    </row>
    <row r="61" customFormat="false" ht="11.25" hidden="false" customHeight="true" outlineLevel="0" collapsed="false">
      <c r="A61" s="18"/>
      <c r="B61" s="18"/>
      <c r="C61" s="18"/>
      <c r="D61" s="18"/>
      <c r="E61" s="18"/>
      <c r="F61" s="18"/>
      <c r="G61" s="18"/>
    </row>
    <row r="62" customFormat="false" ht="11.25" hidden="false" customHeight="true" outlineLevel="0" collapsed="false">
      <c r="A62" s="18"/>
      <c r="B62" s="18"/>
      <c r="C62" s="18"/>
      <c r="D62" s="18"/>
      <c r="E62" s="18"/>
      <c r="F62" s="18"/>
      <c r="G62" s="18"/>
    </row>
  </sheetData>
  <mergeCells count="8">
    <mergeCell ref="A5:A6"/>
    <mergeCell ref="B5:B6"/>
    <mergeCell ref="C5:C6"/>
    <mergeCell ref="D5:D6"/>
    <mergeCell ref="E5:E6"/>
    <mergeCell ref="F5:F6"/>
    <mergeCell ref="G5:G6"/>
    <mergeCell ref="B13:G13"/>
  </mergeCells>
  <hyperlinks>
    <hyperlink ref="K1" location="Indice!A5" display="Ritorna all'Indic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1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8" width="8.7"/>
    <col collapsed="false" customWidth="true" hidden="false" outlineLevel="0" max="3" min="3" style="8" width="7.56"/>
    <col collapsed="false" customWidth="true" hidden="false" outlineLevel="0" max="6" min="4" style="8" width="6.7"/>
    <col collapsed="false" customWidth="true" hidden="false" outlineLevel="0" max="7" min="7" style="8" width="10.99"/>
    <col collapsed="false" customWidth="true" hidden="false" outlineLevel="0" max="8" min="8" style="8" width="8.41"/>
    <col collapsed="false" customWidth="true" hidden="false" outlineLevel="0" max="9" min="9" style="8" width="9.7"/>
    <col collapsed="false" customWidth="true" hidden="false" outlineLevel="0" max="10" min="10" style="8" width="7.7"/>
    <col collapsed="false" customWidth="false" hidden="false" outlineLevel="0" max="257" min="11" style="8" width="9.14"/>
  </cols>
  <sheetData>
    <row r="1" s="11" customFormat="true" ht="12.75" hidden="false" customHeight="true" outlineLevel="0" collapsed="false">
      <c r="A1" s="9" t="s">
        <v>62</v>
      </c>
      <c r="B1" s="10"/>
      <c r="C1" s="10"/>
      <c r="D1" s="10"/>
      <c r="E1" s="10"/>
      <c r="F1" s="10"/>
      <c r="G1" s="10"/>
      <c r="H1" s="10"/>
      <c r="I1" s="10"/>
      <c r="J1" s="10"/>
      <c r="M1" s="2" t="s">
        <v>28</v>
      </c>
    </row>
    <row r="2" s="11" customFormat="true" ht="12.75" hidden="false" customHeight="true" outlineLevel="0" collapsed="false">
      <c r="A2" s="10" t="s">
        <v>63</v>
      </c>
      <c r="B2" s="10"/>
      <c r="C2" s="10"/>
      <c r="D2" s="10"/>
      <c r="E2" s="10"/>
      <c r="F2" s="10"/>
      <c r="G2" s="10"/>
      <c r="H2" s="10"/>
      <c r="I2" s="10"/>
      <c r="J2" s="10"/>
    </row>
    <row r="3" s="11" customFormat="true" ht="12.7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</row>
    <row r="4" s="13" customFormat="true" ht="11.25" hidden="false" customHeight="true" outlineLevel="0" collapsed="false">
      <c r="A4" s="48" t="s">
        <v>51</v>
      </c>
      <c r="B4" s="49" t="s">
        <v>64</v>
      </c>
      <c r="C4" s="49" t="s">
        <v>65</v>
      </c>
      <c r="D4" s="49" t="s">
        <v>66</v>
      </c>
      <c r="E4" s="49" t="s">
        <v>67</v>
      </c>
      <c r="F4" s="49" t="s">
        <v>68</v>
      </c>
      <c r="G4" s="49" t="s">
        <v>69</v>
      </c>
      <c r="H4" s="49" t="s">
        <v>70</v>
      </c>
      <c r="I4" s="49" t="s">
        <v>71</v>
      </c>
      <c r="J4" s="37" t="s">
        <v>72</v>
      </c>
    </row>
    <row r="5" customFormat="false" ht="11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37"/>
    </row>
    <row r="6" customFormat="false" ht="11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37"/>
    </row>
    <row r="7" customFormat="false" ht="11.2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37"/>
    </row>
    <row r="8" customFormat="false" ht="11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37"/>
    </row>
    <row r="9" customFormat="false" ht="11.2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37"/>
    </row>
    <row r="10" customFormat="false" ht="41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37"/>
    </row>
    <row r="11" customFormat="false" ht="11.25" hidden="false" customHeight="true" outlineLevel="0" collapsed="false">
      <c r="A11" s="50"/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11.1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1.15" hidden="false" customHeight="false" outlineLevel="0" collapsed="false">
      <c r="A13" s="39" t="n">
        <v>2004</v>
      </c>
      <c r="B13" s="19" t="n">
        <v>282.178112</v>
      </c>
      <c r="C13" s="19" t="n">
        <v>53.231775</v>
      </c>
      <c r="D13" s="19" t="n">
        <v>1238.600451</v>
      </c>
      <c r="E13" s="19" t="n">
        <v>13949.411202</v>
      </c>
      <c r="F13" s="19" t="n">
        <v>0.824001</v>
      </c>
      <c r="G13" s="19" t="n">
        <v>35.00853</v>
      </c>
      <c r="H13" s="19" t="n">
        <v>14.693837</v>
      </c>
      <c r="I13" s="19" t="n">
        <v>11.456267</v>
      </c>
      <c r="J13" s="36" t="n">
        <v>15585.404175</v>
      </c>
    </row>
    <row r="14" customFormat="false" ht="11.15" hidden="false" customHeight="false" outlineLevel="0" collapsed="false">
      <c r="A14" s="39" t="n">
        <v>2005</v>
      </c>
      <c r="B14" s="19" t="n">
        <v>292.085182</v>
      </c>
      <c r="C14" s="19" t="n">
        <v>53.332867</v>
      </c>
      <c r="D14" s="19" t="n">
        <v>1743.050274</v>
      </c>
      <c r="E14" s="19" t="n">
        <v>14737.146231</v>
      </c>
      <c r="F14" s="19" t="n">
        <v>0</v>
      </c>
      <c r="G14" s="19" t="n">
        <v>31.609048</v>
      </c>
      <c r="H14" s="19" t="n">
        <v>4.430224</v>
      </c>
      <c r="I14" s="19" t="n">
        <v>9.123627</v>
      </c>
      <c r="J14" s="36" t="n">
        <v>16870.777453</v>
      </c>
    </row>
    <row r="15" customFormat="false" ht="11.15" hidden="false" customHeight="false" outlineLevel="0" collapsed="false">
      <c r="A15" s="39" t="n">
        <v>2006</v>
      </c>
      <c r="B15" s="19" t="n">
        <v>327.158136</v>
      </c>
      <c r="C15" s="19" t="n">
        <v>54.807192</v>
      </c>
      <c r="D15" s="19" t="n">
        <v>1926.585763</v>
      </c>
      <c r="E15" s="19" t="n">
        <v>16203.383427</v>
      </c>
      <c r="F15" s="19" t="n">
        <v>0</v>
      </c>
      <c r="G15" s="19" t="n">
        <v>31.532755</v>
      </c>
      <c r="H15" s="19" t="n">
        <v>6.067313</v>
      </c>
      <c r="I15" s="19" t="n">
        <v>8.09528</v>
      </c>
      <c r="J15" s="36" t="n">
        <v>18557.629866</v>
      </c>
    </row>
    <row r="16" customFormat="false" ht="11.15" hidden="false" customHeight="false" outlineLevel="0" collapsed="false">
      <c r="A16" s="39" t="n">
        <v>2007</v>
      </c>
      <c r="B16" s="19" t="n">
        <v>326.8</v>
      </c>
      <c r="C16" s="19" t="n">
        <v>58.4</v>
      </c>
      <c r="D16" s="19" t="n">
        <v>2220.7</v>
      </c>
      <c r="E16" s="19" t="n">
        <v>17188.3</v>
      </c>
      <c r="F16" s="19" t="n">
        <v>3.9</v>
      </c>
      <c r="G16" s="19" t="n">
        <v>18.6</v>
      </c>
      <c r="H16" s="19" t="n">
        <v>22.1</v>
      </c>
      <c r="I16" s="19" t="n">
        <v>8.2</v>
      </c>
      <c r="J16" s="36" t="n">
        <v>19847.2</v>
      </c>
    </row>
    <row r="17" customFormat="false" ht="11.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1.15" hidden="false" customHeight="false" outlineLevel="0" collapsed="false">
      <c r="A18" s="18"/>
      <c r="B18" s="32" t="s">
        <v>58</v>
      </c>
      <c r="C18" s="32"/>
      <c r="D18" s="32"/>
      <c r="E18" s="32"/>
      <c r="F18" s="32"/>
      <c r="G18" s="32"/>
      <c r="H18" s="32"/>
      <c r="I18" s="32"/>
      <c r="J18" s="32"/>
    </row>
    <row r="19" customFormat="false" ht="11.1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1.15" hidden="false" customHeight="false" outlineLevel="0" collapsed="false">
      <c r="A20" s="18" t="s">
        <v>31</v>
      </c>
      <c r="B20" s="36" t="n">
        <v>7.585879</v>
      </c>
      <c r="C20" s="36" t="n">
        <v>0.05151</v>
      </c>
      <c r="D20" s="36" t="n">
        <v>82.9</v>
      </c>
      <c r="E20" s="36" t="n">
        <v>304.4</v>
      </c>
      <c r="F20" s="36" t="n">
        <v>0</v>
      </c>
      <c r="G20" s="36" t="n">
        <v>0.01</v>
      </c>
      <c r="H20" s="36" t="n">
        <v>0.2</v>
      </c>
      <c r="I20" s="36" t="n">
        <v>0.07</v>
      </c>
      <c r="J20" s="36" t="n">
        <f aca="false">SUM(B20:I20)</f>
        <v>395.217389</v>
      </c>
    </row>
    <row r="21" customFormat="false" ht="11.15" hidden="false" customHeight="false" outlineLevel="0" collapsed="false">
      <c r="A21" s="18" t="s">
        <v>32</v>
      </c>
      <c r="B21" s="36" t="n">
        <v>18.1</v>
      </c>
      <c r="C21" s="36" t="n">
        <v>3.571097</v>
      </c>
      <c r="D21" s="36" t="n">
        <v>27.9</v>
      </c>
      <c r="E21" s="36" t="n">
        <v>1571.7</v>
      </c>
      <c r="F21" s="36" t="n">
        <v>0</v>
      </c>
      <c r="G21" s="36" t="n">
        <v>0.02</v>
      </c>
      <c r="H21" s="36" t="n">
        <v>0.4</v>
      </c>
      <c r="I21" s="36" t="n">
        <v>0.2</v>
      </c>
      <c r="J21" s="36" t="n">
        <f aca="false">SUM(B21:I21)</f>
        <v>1621.891097</v>
      </c>
    </row>
    <row r="22" customFormat="false" ht="11.15" hidden="false" customHeight="false" outlineLevel="0" collapsed="false">
      <c r="A22" s="18" t="s">
        <v>33</v>
      </c>
      <c r="B22" s="36" t="n">
        <v>91.7</v>
      </c>
      <c r="C22" s="36" t="n">
        <v>3.544812</v>
      </c>
      <c r="D22" s="36" t="n">
        <v>1.9</v>
      </c>
      <c r="E22" s="36" t="n">
        <v>685.5</v>
      </c>
      <c r="F22" s="36" t="n">
        <v>0</v>
      </c>
      <c r="G22" s="36" t="n">
        <v>0.02</v>
      </c>
      <c r="H22" s="36" t="n">
        <v>0.2</v>
      </c>
      <c r="I22" s="36" t="n">
        <v>0.1</v>
      </c>
      <c r="J22" s="36" t="n">
        <f aca="false">SUM(B22:I22)</f>
        <v>782.964812</v>
      </c>
    </row>
    <row r="23" customFormat="false" ht="11.15" hidden="false" customHeight="false" outlineLevel="0" collapsed="false">
      <c r="A23" s="18" t="s">
        <v>34</v>
      </c>
      <c r="B23" s="36" t="n">
        <v>73.4</v>
      </c>
      <c r="C23" s="36" t="n">
        <v>13.1</v>
      </c>
      <c r="D23" s="36" t="n">
        <v>22.1</v>
      </c>
      <c r="E23" s="36" t="n">
        <v>4634.8</v>
      </c>
      <c r="F23" s="36" t="n">
        <v>0</v>
      </c>
      <c r="G23" s="36" t="n">
        <v>12.670081</v>
      </c>
      <c r="H23" s="36" t="n">
        <v>4.2</v>
      </c>
      <c r="I23" s="36" t="n">
        <v>4.3</v>
      </c>
      <c r="J23" s="36" t="n">
        <f aca="false">SUM(B23:I23)</f>
        <v>4764.570081</v>
      </c>
    </row>
    <row r="24" customFormat="false" ht="11.15" hidden="false" customHeight="false" outlineLevel="0" collapsed="false">
      <c r="A24" s="18" t="s">
        <v>35</v>
      </c>
      <c r="B24" s="36" t="n">
        <v>30.3</v>
      </c>
      <c r="C24" s="36" t="n">
        <v>20.165001</v>
      </c>
      <c r="D24" s="36" t="n">
        <v>2400</v>
      </c>
      <c r="E24" s="36" t="n">
        <v>2393</v>
      </c>
      <c r="F24" s="36" t="n">
        <v>0</v>
      </c>
      <c r="G24" s="36" t="n">
        <v>0.02</v>
      </c>
      <c r="H24" s="36" t="n">
        <v>0.03</v>
      </c>
      <c r="I24" s="36" t="n">
        <v>0.4</v>
      </c>
      <c r="J24" s="36" t="n">
        <f aca="false">SUM(B24:I24)</f>
        <v>4843.915001</v>
      </c>
    </row>
    <row r="25" customFormat="false" ht="11.15" hidden="false" customHeight="false" outlineLevel="0" collapsed="false">
      <c r="A25" s="18" t="s">
        <v>36</v>
      </c>
      <c r="B25" s="36" t="n">
        <v>44.8</v>
      </c>
      <c r="C25" s="36" t="n">
        <v>2.371653</v>
      </c>
      <c r="D25" s="36" t="n">
        <v>2.5</v>
      </c>
      <c r="E25" s="36" t="n">
        <v>1975.1</v>
      </c>
      <c r="F25" s="36" t="n">
        <v>0</v>
      </c>
      <c r="G25" s="36" t="n">
        <v>0.217396</v>
      </c>
      <c r="H25" s="36" t="n">
        <v>6.3</v>
      </c>
      <c r="I25" s="36" t="n">
        <v>1.8</v>
      </c>
      <c r="J25" s="36" t="n">
        <f aca="false">SUM(B25:I25)</f>
        <v>2033.089049</v>
      </c>
    </row>
    <row r="26" customFormat="false" ht="11.15" hidden="false" customHeight="false" outlineLevel="0" collapsed="false">
      <c r="A26" s="18" t="s">
        <v>37</v>
      </c>
      <c r="B26" s="36" t="n">
        <v>24.8</v>
      </c>
      <c r="C26" s="36" t="n">
        <v>0.871507</v>
      </c>
      <c r="D26" s="36" t="n">
        <v>51</v>
      </c>
      <c r="E26" s="36" t="n">
        <v>2827.9</v>
      </c>
      <c r="F26" s="36" t="n">
        <v>0</v>
      </c>
      <c r="G26" s="36" t="n">
        <v>0.3</v>
      </c>
      <c r="H26" s="36" t="n">
        <v>2.4</v>
      </c>
      <c r="I26" s="36" t="n">
        <v>1</v>
      </c>
      <c r="J26" s="36" t="n">
        <f aca="false">SUM(B26:I26)</f>
        <v>2908.271507</v>
      </c>
    </row>
    <row r="27" customFormat="false" ht="11.15" hidden="false" customHeight="false" outlineLevel="0" collapsed="false">
      <c r="A27" s="18" t="s">
        <v>38</v>
      </c>
      <c r="B27" s="36" t="n">
        <v>4.7</v>
      </c>
      <c r="C27" s="36" t="n">
        <v>0.112152</v>
      </c>
      <c r="D27" s="36" t="n">
        <v>0.4</v>
      </c>
      <c r="E27" s="36" t="n">
        <v>424.8</v>
      </c>
      <c r="F27" s="36" t="n">
        <v>0</v>
      </c>
      <c r="G27" s="19" t="n">
        <v>0.04</v>
      </c>
      <c r="H27" s="36" t="n">
        <v>0.3</v>
      </c>
      <c r="I27" s="36" t="n">
        <v>0.03</v>
      </c>
      <c r="J27" s="36" t="n">
        <f aca="false">SUM(B27:I27)</f>
        <v>430.382152</v>
      </c>
    </row>
    <row r="28" customFormat="false" ht="11.15" hidden="false" customHeight="false" outlineLevel="0" collapsed="false">
      <c r="A28" s="18" t="s">
        <v>39</v>
      </c>
      <c r="B28" s="36" t="n">
        <v>7.9</v>
      </c>
      <c r="C28" s="36" t="n">
        <v>8.877335</v>
      </c>
      <c r="D28" s="36" t="n">
        <v>28</v>
      </c>
      <c r="E28" s="36" t="n">
        <v>136.4</v>
      </c>
      <c r="F28" s="36" t="n">
        <v>0</v>
      </c>
      <c r="G28" s="36" t="n">
        <v>0.01</v>
      </c>
      <c r="H28" s="36" t="n">
        <v>0.04</v>
      </c>
      <c r="I28" s="36" t="n">
        <v>0.008</v>
      </c>
      <c r="J28" s="36" t="n">
        <f aca="false">SUM(B28:I28)</f>
        <v>181.235335</v>
      </c>
    </row>
    <row r="29" customFormat="false" ht="11.15" hidden="false" customHeight="false" outlineLevel="0" collapsed="false">
      <c r="A29" s="18" t="s">
        <v>40</v>
      </c>
      <c r="B29" s="36" t="n">
        <v>23.4</v>
      </c>
      <c r="C29" s="36" t="n">
        <v>0.171082</v>
      </c>
      <c r="D29" s="36" t="n">
        <v>363.3</v>
      </c>
      <c r="E29" s="36" t="n">
        <v>1601.1</v>
      </c>
      <c r="F29" s="36" t="n">
        <v>0</v>
      </c>
      <c r="G29" s="36" t="n">
        <v>0.04</v>
      </c>
      <c r="H29" s="36" t="n">
        <v>0.2</v>
      </c>
      <c r="I29" s="36" t="n">
        <v>0.4</v>
      </c>
      <c r="J29" s="52" t="n">
        <f aca="false">SUM(B29:I29)</f>
        <v>1988.611082</v>
      </c>
    </row>
    <row r="30" customFormat="false" ht="12" hidden="false" customHeight="true" outlineLevel="0" collapsed="false">
      <c r="A30" s="43" t="s">
        <v>41</v>
      </c>
      <c r="B30" s="53" t="n">
        <v>326.6</v>
      </c>
      <c r="C30" s="53" t="n">
        <f aca="false">SUM(C20:C29)</f>
        <v>52.836149</v>
      </c>
      <c r="D30" s="53" t="n">
        <v>2980.1</v>
      </c>
      <c r="E30" s="53" t="n">
        <f aca="false">SUM(E20:E29)</f>
        <v>16554.7</v>
      </c>
      <c r="F30" s="53" t="n">
        <f aca="false">SUM(F20:F29)</f>
        <v>0</v>
      </c>
      <c r="G30" s="53" t="n">
        <v>13.4</v>
      </c>
      <c r="H30" s="53" t="n">
        <v>14.2</v>
      </c>
      <c r="I30" s="53" t="n">
        <f aca="false">SUM(I20:I29)</f>
        <v>8.308</v>
      </c>
      <c r="J30" s="53" t="n">
        <f aca="false">SUM(B30:I30)</f>
        <v>19950.144149</v>
      </c>
    </row>
    <row r="31" customFormat="false" ht="11.15" hidden="false" customHeight="false" outlineLevel="0" collapsed="false">
      <c r="A31" s="45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11.15" hidden="false" customHeight="false" outlineLevel="0" collapsed="false">
      <c r="A32" s="27" t="s">
        <v>44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1.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1.1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1.1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1.1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</row>
    <row r="37" customFormat="false" ht="11.1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</row>
    <row r="38" customFormat="false" ht="11.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</row>
    <row r="39" customFormat="false" ht="11.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</row>
    <row r="40" customFormat="false" ht="11.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1.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1.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</row>
    <row r="43" customFormat="false" ht="11.1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1.1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1.1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1.1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1.1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1.1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1.1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1.1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1.1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1.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1.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1.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</sheetData>
  <mergeCells count="11">
    <mergeCell ref="A4:A10"/>
    <mergeCell ref="B4:B10"/>
    <mergeCell ref="C4:C10"/>
    <mergeCell ref="D4:D10"/>
    <mergeCell ref="E4:E10"/>
    <mergeCell ref="F4:F10"/>
    <mergeCell ref="G4:G10"/>
    <mergeCell ref="H4:H10"/>
    <mergeCell ref="I4:I10"/>
    <mergeCell ref="J4:J10"/>
    <mergeCell ref="B18:J18"/>
  </mergeCells>
  <hyperlinks>
    <hyperlink ref="M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13"/>
    <col collapsed="false" customWidth="true" hidden="false" outlineLevel="0" max="2" min="2" style="8" width="8.28"/>
    <col collapsed="false" customWidth="false" hidden="false" outlineLevel="0" max="4" min="3" style="8" width="9.14"/>
    <col collapsed="false" customWidth="true" hidden="false" outlineLevel="0" max="5" min="5" style="8" width="7.42"/>
    <col collapsed="false" customWidth="true" hidden="false" outlineLevel="0" max="6" min="6" style="8" width="8.41"/>
    <col collapsed="false" customWidth="true" hidden="false" outlineLevel="0" max="7" min="7" style="8" width="10.13"/>
    <col collapsed="false" customWidth="true" hidden="false" outlineLevel="0" max="8" min="8" style="8" width="7.99"/>
    <col collapsed="false" customWidth="true" hidden="false" outlineLevel="0" max="9" min="9" style="8" width="9.85"/>
    <col collapsed="false" customWidth="true" hidden="false" outlineLevel="0" max="10" min="10" style="8" width="7.7"/>
    <col collapsed="false" customWidth="false" hidden="false" outlineLevel="0" max="257" min="11" style="8" width="9.14"/>
  </cols>
  <sheetData>
    <row r="1" customFormat="false" ht="12.75" hidden="false" customHeight="true" outlineLevel="0" collapsed="false">
      <c r="A1" s="9" t="s">
        <v>73</v>
      </c>
      <c r="B1" s="18"/>
      <c r="C1" s="18"/>
      <c r="D1" s="18"/>
      <c r="E1" s="18"/>
      <c r="F1" s="18"/>
      <c r="G1" s="18"/>
      <c r="H1" s="18"/>
      <c r="I1" s="18"/>
      <c r="J1" s="18"/>
      <c r="M1" s="2" t="s">
        <v>28</v>
      </c>
    </row>
    <row r="2" customFormat="false" ht="12.75" hidden="false" customHeight="true" outlineLevel="0" collapsed="false">
      <c r="A2" s="10" t="s">
        <v>7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13" customFormat="true" ht="11.25" hidden="false" customHeight="true" outlineLevel="0" collapsed="false">
      <c r="A4" s="48" t="s">
        <v>51</v>
      </c>
      <c r="B4" s="49" t="s">
        <v>75</v>
      </c>
      <c r="C4" s="49" t="s">
        <v>76</v>
      </c>
      <c r="D4" s="49" t="s">
        <v>77</v>
      </c>
      <c r="E4" s="49" t="s">
        <v>78</v>
      </c>
      <c r="F4" s="49" t="s">
        <v>68</v>
      </c>
      <c r="G4" s="49" t="s">
        <v>69</v>
      </c>
      <c r="H4" s="49" t="s">
        <v>70</v>
      </c>
      <c r="I4" s="49" t="s">
        <v>71</v>
      </c>
      <c r="J4" s="37" t="s">
        <v>72</v>
      </c>
    </row>
    <row r="5" s="13" customFormat="true" ht="11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37"/>
    </row>
    <row r="6" s="13" customFormat="true" ht="11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37"/>
    </row>
    <row r="7" s="13" customFormat="true" ht="11.2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37"/>
    </row>
    <row r="8" s="13" customFormat="true" ht="11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37"/>
    </row>
    <row r="9" s="13" customFormat="true" ht="11.2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37"/>
    </row>
    <row r="10" s="13" customFormat="true" ht="11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37"/>
    </row>
    <row r="11" s="13" customFormat="true" ht="11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37"/>
    </row>
    <row r="12" s="13" customFormat="true" ht="11.25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37"/>
    </row>
    <row r="13" customFormat="false" ht="11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1.25" hidden="false" customHeight="true" outlineLevel="0" collapsed="false">
      <c r="A14" s="39" t="n">
        <v>2004</v>
      </c>
      <c r="B14" s="19" t="n">
        <v>237.887695</v>
      </c>
      <c r="C14" s="19" t="n">
        <v>3.348499</v>
      </c>
      <c r="D14" s="19" t="n">
        <v>155.863192</v>
      </c>
      <c r="E14" s="19" t="n">
        <v>21376.885906</v>
      </c>
      <c r="F14" s="19" t="n">
        <v>0</v>
      </c>
      <c r="G14" s="19" t="n">
        <v>8.579621</v>
      </c>
      <c r="H14" s="19" t="n">
        <v>16.585981</v>
      </c>
      <c r="I14" s="19" t="n">
        <v>32.165857</v>
      </c>
      <c r="J14" s="36" t="n">
        <v>21831.316751</v>
      </c>
    </row>
    <row r="15" customFormat="false" ht="11.25" hidden="false" customHeight="true" outlineLevel="0" collapsed="false">
      <c r="A15" s="39" t="n">
        <v>2005</v>
      </c>
      <c r="B15" s="19" t="n">
        <v>233.853893</v>
      </c>
      <c r="C15" s="19" t="n">
        <v>6.000301</v>
      </c>
      <c r="D15" s="19" t="n">
        <v>167.210401</v>
      </c>
      <c r="E15" s="19" t="n">
        <v>21366.564229</v>
      </c>
      <c r="F15" s="19" t="n">
        <v>0</v>
      </c>
      <c r="G15" s="19" t="n">
        <v>5.971891</v>
      </c>
      <c r="H15" s="19" t="n">
        <v>19.455517</v>
      </c>
      <c r="I15" s="19" t="n">
        <v>25.90781</v>
      </c>
      <c r="J15" s="36" t="n">
        <v>21824.964042</v>
      </c>
    </row>
    <row r="16" customFormat="false" ht="11.25" hidden="false" customHeight="true" outlineLevel="0" collapsed="false">
      <c r="A16" s="39" t="n">
        <v>2006</v>
      </c>
      <c r="B16" s="19" t="n">
        <v>248.384867</v>
      </c>
      <c r="C16" s="19" t="n">
        <v>9.295782</v>
      </c>
      <c r="D16" s="19" t="n">
        <v>171.380105</v>
      </c>
      <c r="E16" s="19" t="n">
        <v>24084.593268</v>
      </c>
      <c r="F16" s="19" t="n">
        <v>0</v>
      </c>
      <c r="G16" s="19" t="n">
        <v>5.098352</v>
      </c>
      <c r="H16" s="19" t="n">
        <v>33.691925</v>
      </c>
      <c r="I16" s="19" t="n">
        <v>27.597218</v>
      </c>
      <c r="J16" s="36" t="n">
        <v>24580.041517</v>
      </c>
    </row>
    <row r="17" customFormat="false" ht="11.25" hidden="false" customHeight="true" outlineLevel="0" collapsed="false">
      <c r="A17" s="39" t="n">
        <v>2007</v>
      </c>
      <c r="B17" s="19" t="n">
        <v>286.5</v>
      </c>
      <c r="C17" s="19" t="n">
        <v>5.5</v>
      </c>
      <c r="D17" s="19" t="n">
        <v>166.4</v>
      </c>
      <c r="E17" s="19" t="n">
        <v>26009.6</v>
      </c>
      <c r="F17" s="19" t="n">
        <v>0</v>
      </c>
      <c r="G17" s="19" t="n">
        <v>0.9</v>
      </c>
      <c r="H17" s="19" t="n">
        <v>22.4</v>
      </c>
      <c r="I17" s="19" t="n">
        <v>37.2</v>
      </c>
      <c r="J17" s="36" t="n">
        <v>26528.5</v>
      </c>
    </row>
    <row r="18" customFormat="false" ht="11.2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1.25" hidden="false" customHeight="true" outlineLevel="0" collapsed="false">
      <c r="A19" s="18"/>
      <c r="B19" s="32" t="s">
        <v>58</v>
      </c>
      <c r="C19" s="32"/>
      <c r="D19" s="32"/>
      <c r="E19" s="32"/>
      <c r="F19" s="32"/>
      <c r="G19" s="32"/>
      <c r="H19" s="32"/>
      <c r="I19" s="32"/>
      <c r="J19" s="32"/>
    </row>
    <row r="20" customFormat="false" ht="11.25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1.25" hidden="false" customHeight="true" outlineLevel="0" collapsed="false">
      <c r="A21" s="18" t="s">
        <v>31</v>
      </c>
      <c r="B21" s="36" t="n">
        <v>0.1</v>
      </c>
      <c r="C21" s="36" t="n">
        <v>0</v>
      </c>
      <c r="D21" s="36" t="n">
        <v>106.2</v>
      </c>
      <c r="E21" s="36" t="n">
        <v>982.2</v>
      </c>
      <c r="F21" s="36" t="n">
        <v>0</v>
      </c>
      <c r="G21" s="36" t="n">
        <v>0.002</v>
      </c>
      <c r="H21" s="36" t="n">
        <v>0.7</v>
      </c>
      <c r="I21" s="36" t="n">
        <v>1.2</v>
      </c>
      <c r="J21" s="36" t="n">
        <f aca="false">SUM(B21:I21)</f>
        <v>1090.402</v>
      </c>
    </row>
    <row r="22" customFormat="false" ht="11.25" hidden="false" customHeight="true" outlineLevel="0" collapsed="false">
      <c r="A22" s="18" t="s">
        <v>32</v>
      </c>
      <c r="B22" s="36" t="n">
        <v>15.4</v>
      </c>
      <c r="C22" s="36" t="n">
        <v>0.05</v>
      </c>
      <c r="D22" s="36" t="n">
        <v>19</v>
      </c>
      <c r="E22" s="36" t="n">
        <v>3056.6</v>
      </c>
      <c r="F22" s="36" t="n">
        <v>0</v>
      </c>
      <c r="G22" s="36" t="n">
        <v>0.001</v>
      </c>
      <c r="H22" s="36" t="n">
        <v>7.9</v>
      </c>
      <c r="I22" s="36" t="n">
        <v>1.6</v>
      </c>
      <c r="J22" s="36" t="n">
        <f aca="false">SUM(B22:I22)</f>
        <v>3100.551</v>
      </c>
    </row>
    <row r="23" customFormat="false" ht="11.25" hidden="false" customHeight="true" outlineLevel="0" collapsed="false">
      <c r="A23" s="18" t="s">
        <v>33</v>
      </c>
      <c r="B23" s="36" t="n">
        <v>236.8</v>
      </c>
      <c r="C23" s="36" t="n">
        <v>0.1</v>
      </c>
      <c r="D23" s="36" t="n">
        <v>0.1</v>
      </c>
      <c r="E23" s="36" t="n">
        <v>1146.2</v>
      </c>
      <c r="F23" s="36" t="n">
        <v>0</v>
      </c>
      <c r="G23" s="36" t="n">
        <v>0</v>
      </c>
      <c r="H23" s="36" t="n">
        <v>0.04</v>
      </c>
      <c r="I23" s="36" t="n">
        <v>0.01</v>
      </c>
      <c r="J23" s="36" t="n">
        <f aca="false">SUM(B23:I23)</f>
        <v>1383.25</v>
      </c>
    </row>
    <row r="24" customFormat="false" ht="11.25" hidden="false" customHeight="true" outlineLevel="0" collapsed="false">
      <c r="A24" s="18" t="s">
        <v>34</v>
      </c>
      <c r="B24" s="36" t="n">
        <v>12.4</v>
      </c>
      <c r="C24" s="36" t="n">
        <v>0.07</v>
      </c>
      <c r="D24" s="36" t="n">
        <v>32.4</v>
      </c>
      <c r="E24" s="36" t="n">
        <v>7754.6</v>
      </c>
      <c r="F24" s="36" t="n">
        <v>0</v>
      </c>
      <c r="G24" s="36" t="n">
        <v>0.9</v>
      </c>
      <c r="H24" s="36" t="n">
        <v>10.3</v>
      </c>
      <c r="I24" s="36" t="n">
        <v>2.8</v>
      </c>
      <c r="J24" s="36" t="n">
        <f aca="false">SUM(B24:I24)</f>
        <v>7813.47</v>
      </c>
    </row>
    <row r="25" customFormat="false" ht="11.25" hidden="false" customHeight="true" outlineLevel="0" collapsed="false">
      <c r="A25" s="18" t="s">
        <v>35</v>
      </c>
      <c r="B25" s="36" t="n">
        <v>13.2</v>
      </c>
      <c r="C25" s="36" t="n">
        <v>3.6</v>
      </c>
      <c r="D25" s="36" t="n">
        <v>11.9</v>
      </c>
      <c r="E25" s="36" t="n">
        <v>1718.2</v>
      </c>
      <c r="F25" s="36" t="n">
        <v>0</v>
      </c>
      <c r="G25" s="36" t="n">
        <v>0</v>
      </c>
      <c r="H25" s="36" t="n">
        <v>0.3</v>
      </c>
      <c r="I25" s="36" t="n">
        <v>32.8</v>
      </c>
      <c r="J25" s="36" t="n">
        <f aca="false">SUM(B25:I25)</f>
        <v>1780</v>
      </c>
    </row>
    <row r="26" customFormat="false" ht="11.25" hidden="false" customHeight="true" outlineLevel="0" collapsed="false">
      <c r="A26" s="18" t="s">
        <v>36</v>
      </c>
      <c r="B26" s="36" t="n">
        <v>2.4</v>
      </c>
      <c r="C26" s="36" t="n">
        <v>0.004</v>
      </c>
      <c r="D26" s="36" t="n">
        <v>0.7</v>
      </c>
      <c r="E26" s="36" t="n">
        <v>2736.2</v>
      </c>
      <c r="F26" s="36" t="n">
        <v>0</v>
      </c>
      <c r="G26" s="36" t="n">
        <v>0.7</v>
      </c>
      <c r="H26" s="36" t="n">
        <v>1.3</v>
      </c>
      <c r="I26" s="36" t="n">
        <v>1</v>
      </c>
      <c r="J26" s="36" t="n">
        <f aca="false">SUM(B26:I26)</f>
        <v>2742.304</v>
      </c>
    </row>
    <row r="27" customFormat="false" ht="11.25" hidden="false" customHeight="true" outlineLevel="0" collapsed="false">
      <c r="A27" s="18" t="s">
        <v>37</v>
      </c>
      <c r="B27" s="36" t="n">
        <v>9.3</v>
      </c>
      <c r="C27" s="36" t="n">
        <v>0.005</v>
      </c>
      <c r="D27" s="36" t="n">
        <v>0.9</v>
      </c>
      <c r="E27" s="36" t="n">
        <v>3759.4</v>
      </c>
      <c r="F27" s="36" t="n">
        <v>0</v>
      </c>
      <c r="G27" s="36" t="n">
        <v>0.0001</v>
      </c>
      <c r="H27" s="36" t="n">
        <v>0.3</v>
      </c>
      <c r="I27" s="36" t="n">
        <v>0.5</v>
      </c>
      <c r="J27" s="36" t="n">
        <f aca="false">SUM(B27:I27)</f>
        <v>3770.4051</v>
      </c>
    </row>
    <row r="28" customFormat="false" ht="11.25" hidden="false" customHeight="true" outlineLevel="0" collapsed="false">
      <c r="A28" s="18" t="s">
        <v>38</v>
      </c>
      <c r="B28" s="36" t="n">
        <v>2.1</v>
      </c>
      <c r="C28" s="36" t="n">
        <v>0.001</v>
      </c>
      <c r="D28" s="36" t="n">
        <v>2.2</v>
      </c>
      <c r="E28" s="36" t="n">
        <v>1376.4</v>
      </c>
      <c r="F28" s="36" t="n">
        <v>0</v>
      </c>
      <c r="G28" s="36" t="n">
        <v>0.0003</v>
      </c>
      <c r="H28" s="36" t="n">
        <v>3.3</v>
      </c>
      <c r="I28" s="36" t="n">
        <v>0.007</v>
      </c>
      <c r="J28" s="36" t="n">
        <f aca="false">SUM(B28:I28)</f>
        <v>1384.0083</v>
      </c>
    </row>
    <row r="29" customFormat="false" ht="11.25" hidden="false" customHeight="true" outlineLevel="0" collapsed="false">
      <c r="A29" s="18" t="s">
        <v>39</v>
      </c>
      <c r="B29" s="36" t="n">
        <v>1.7</v>
      </c>
      <c r="C29" s="36" t="n">
        <v>0.1</v>
      </c>
      <c r="D29" s="36" t="n">
        <v>0.2</v>
      </c>
      <c r="E29" s="36" t="n">
        <v>150</v>
      </c>
      <c r="F29" s="36" t="n">
        <v>0</v>
      </c>
      <c r="G29" s="36" t="n">
        <v>0</v>
      </c>
      <c r="H29" s="36" t="n">
        <v>0.002</v>
      </c>
      <c r="I29" s="36" t="n">
        <v>0.1</v>
      </c>
      <c r="J29" s="36" t="n">
        <f aca="false">SUM(B29:I29)</f>
        <v>152.102</v>
      </c>
    </row>
    <row r="30" customFormat="false" ht="11.25" hidden="false" customHeight="true" outlineLevel="0" collapsed="false">
      <c r="A30" s="18" t="s">
        <v>40</v>
      </c>
      <c r="B30" s="36" t="n">
        <v>2.2</v>
      </c>
      <c r="C30" s="36" t="n">
        <v>0</v>
      </c>
      <c r="D30" s="36" t="n">
        <v>0.4</v>
      </c>
      <c r="E30" s="36" t="n">
        <v>2039</v>
      </c>
      <c r="F30" s="36" t="n">
        <v>0</v>
      </c>
      <c r="G30" s="36" t="n">
        <v>0</v>
      </c>
      <c r="H30" s="36" t="n">
        <v>3.9</v>
      </c>
      <c r="I30" s="36" t="n">
        <v>0.2</v>
      </c>
      <c r="J30" s="52" t="n">
        <f aca="false">SUM(B30:I30)</f>
        <v>2045.7</v>
      </c>
    </row>
    <row r="31" customFormat="false" ht="12" hidden="false" customHeight="true" outlineLevel="0" collapsed="false">
      <c r="A31" s="43" t="s">
        <v>41</v>
      </c>
      <c r="B31" s="53" t="n">
        <v>295.7</v>
      </c>
      <c r="C31" s="53" t="n">
        <f aca="false">SUM(C21:C30)</f>
        <v>3.93</v>
      </c>
      <c r="D31" s="53" t="n">
        <v>174.2</v>
      </c>
      <c r="E31" s="53" t="n">
        <v>24718.7</v>
      </c>
      <c r="F31" s="53" t="n">
        <f aca="false">SUM(F21:F30)</f>
        <v>0</v>
      </c>
      <c r="G31" s="53" t="n">
        <f aca="false">SUM(G21:G30)</f>
        <v>1.6034</v>
      </c>
      <c r="H31" s="53" t="n">
        <v>28.1</v>
      </c>
      <c r="I31" s="53" t="n">
        <v>40.3</v>
      </c>
      <c r="J31" s="55" t="n">
        <f aca="false">SUM(B31:I31)</f>
        <v>25262.5334</v>
      </c>
    </row>
    <row r="32" s="13" customFormat="true" ht="11.2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1.25" hidden="false" customHeight="true" outlineLevel="0" collapsed="false">
      <c r="A33" s="27" t="s">
        <v>44</v>
      </c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0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</row>
    <row r="35" customFormat="false" ht="11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1.25" hidden="false" customHeight="true" outlineLevel="0" collapsed="false">
      <c r="A36" s="18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1.25" hidden="false" customHeight="true" outlineLevel="0" collapsed="false">
      <c r="A37" s="18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1.25" hidden="false" customHeight="true" outlineLevel="0" collapsed="false">
      <c r="A38" s="18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1.25" hidden="false" customHeight="true" outlineLevel="0" collapsed="false">
      <c r="A39" s="18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1.25" hidden="false" customHeight="true" outlineLevel="0" collapsed="false">
      <c r="A40" s="18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1.25" hidden="false" customHeight="true" outlineLevel="0" collapsed="false">
      <c r="A41" s="18"/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1.25" hidden="false" customHeight="true" outlineLevel="0" collapsed="false">
      <c r="A42" s="18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1.25" hidden="false" customHeight="true" outlineLevel="0" collapsed="false">
      <c r="A43" s="18"/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11.25" hidden="false" customHeight="true" outlineLevel="0" collapsed="false">
      <c r="A44" s="18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1.25" hidden="false" customHeight="true" outlineLevel="0" collapsed="false">
      <c r="A45" s="18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1.25" hidden="false" customHeight="true" outlineLevel="0" collapsed="false">
      <c r="A46" s="18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1.25" hidden="false" customHeight="true" outlineLevel="0" collapsed="false">
      <c r="A47" s="18"/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1.25" hidden="false" customHeight="true" outlineLevel="0" collapsed="false">
      <c r="A48" s="18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1.25" hidden="false" customHeight="true" outlineLevel="0" collapsed="false">
      <c r="A49" s="18"/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1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1.25" hidden="false" customHeight="true" outlineLevel="0" collapsed="false">
      <c r="A51" s="18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1.25" hidden="false" customHeight="true" outlineLevel="0" collapsed="false">
      <c r="A52" s="18"/>
      <c r="B52" s="56"/>
      <c r="C52" s="56"/>
      <c r="D52" s="56"/>
      <c r="E52" s="56"/>
      <c r="F52" s="56"/>
      <c r="G52" s="56"/>
      <c r="H52" s="56"/>
      <c r="I52" s="56"/>
      <c r="J52" s="56"/>
    </row>
    <row r="53" customFormat="false" ht="11.25" hidden="false" customHeight="true" outlineLevel="0" collapsed="false">
      <c r="A53" s="18"/>
      <c r="B53" s="56"/>
      <c r="C53" s="56"/>
      <c r="D53" s="56"/>
      <c r="E53" s="56"/>
      <c r="F53" s="56"/>
      <c r="G53" s="56"/>
      <c r="H53" s="56"/>
      <c r="I53" s="56"/>
      <c r="J53" s="56"/>
    </row>
    <row r="54" customFormat="false" ht="11.25" hidden="false" customHeight="true" outlineLevel="0" collapsed="false">
      <c r="A54" s="18"/>
      <c r="B54" s="56"/>
      <c r="C54" s="56"/>
      <c r="D54" s="56"/>
      <c r="E54" s="56"/>
      <c r="F54" s="56"/>
      <c r="G54" s="56"/>
      <c r="H54" s="56"/>
      <c r="I54" s="56"/>
      <c r="J54" s="56"/>
    </row>
    <row r="55" customFormat="false" ht="11.25" hidden="false" customHeight="true" outlineLevel="0" collapsed="false">
      <c r="A55" s="18"/>
      <c r="B55" s="56"/>
      <c r="C55" s="56"/>
      <c r="D55" s="56"/>
      <c r="E55" s="56"/>
      <c r="F55" s="56"/>
      <c r="G55" s="56"/>
      <c r="H55" s="56"/>
      <c r="I55" s="56"/>
      <c r="J55" s="56"/>
    </row>
    <row r="56" customFormat="false" ht="11.25" hidden="false" customHeight="true" outlineLevel="0" collapsed="false">
      <c r="A56" s="18"/>
      <c r="B56" s="56"/>
      <c r="C56" s="56"/>
      <c r="D56" s="56"/>
      <c r="E56" s="56"/>
      <c r="F56" s="56"/>
      <c r="G56" s="56"/>
      <c r="H56" s="56"/>
      <c r="I56" s="56"/>
      <c r="J56" s="56"/>
    </row>
    <row r="57" customFormat="false" ht="11.25" hidden="false" customHeight="true" outlineLevel="0" collapsed="false">
      <c r="A57" s="18"/>
      <c r="B57" s="56"/>
      <c r="C57" s="56"/>
      <c r="D57" s="56"/>
      <c r="E57" s="56"/>
      <c r="F57" s="56"/>
      <c r="G57" s="56"/>
      <c r="H57" s="56"/>
      <c r="I57" s="56"/>
      <c r="J57" s="56"/>
    </row>
    <row r="58" customFormat="false" ht="11.25" hidden="false" customHeight="true" outlineLevel="0" collapsed="false">
      <c r="A58" s="18"/>
      <c r="B58" s="56"/>
      <c r="C58" s="56"/>
      <c r="D58" s="56"/>
      <c r="E58" s="56"/>
      <c r="F58" s="56"/>
      <c r="G58" s="56"/>
      <c r="H58" s="56"/>
      <c r="I58" s="56"/>
      <c r="J58" s="56"/>
    </row>
    <row r="59" customFormat="false" ht="11.25" hidden="false" customHeight="true" outlineLevel="0" collapsed="false">
      <c r="B59" s="57"/>
      <c r="C59" s="57"/>
      <c r="D59" s="57"/>
      <c r="E59" s="57"/>
      <c r="F59" s="57"/>
      <c r="G59" s="57"/>
      <c r="H59" s="57"/>
      <c r="I59" s="57"/>
      <c r="J59" s="57"/>
    </row>
  </sheetData>
  <mergeCells count="11"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B19:J19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1.7"/>
    <col collapsed="false" customWidth="true" hidden="false" outlineLevel="0" max="2" min="2" style="8" width="9.85"/>
    <col collapsed="false" customWidth="true" hidden="false" outlineLevel="0" max="4" min="3" style="8" width="8.7"/>
    <col collapsed="false" customWidth="true" hidden="false" outlineLevel="0" max="5" min="5" style="8" width="7.99"/>
    <col collapsed="false" customWidth="true" hidden="false" outlineLevel="0" max="6" min="6" style="8" width="7.56"/>
    <col collapsed="false" customWidth="true" hidden="false" outlineLevel="0" max="7" min="7" style="8" width="8.7"/>
    <col collapsed="false" customWidth="true" hidden="false" outlineLevel="0" max="8" min="8" style="8" width="7.7"/>
    <col collapsed="false" customWidth="true" hidden="false" outlineLevel="0" max="9" min="9" style="8" width="7.28"/>
    <col collapsed="false" customWidth="true" hidden="false" outlineLevel="0" max="10" min="10" style="8" width="9.28"/>
    <col collapsed="false" customWidth="false" hidden="false" outlineLevel="0" max="257" min="11" style="8" width="9.14"/>
  </cols>
  <sheetData>
    <row r="1" s="11" customFormat="true" ht="12.75" hidden="false" customHeight="true" outlineLevel="0" collapsed="false">
      <c r="A1" s="9" t="s">
        <v>79</v>
      </c>
      <c r="B1" s="10"/>
      <c r="C1" s="10"/>
      <c r="D1" s="10"/>
      <c r="E1" s="10"/>
      <c r="F1" s="10"/>
      <c r="G1" s="10"/>
      <c r="H1" s="10"/>
      <c r="I1" s="10"/>
      <c r="J1" s="10"/>
      <c r="M1" s="2" t="s">
        <v>28</v>
      </c>
    </row>
    <row r="2" s="11" customFormat="true" ht="12.75" hidden="false" customHeight="true" outlineLevel="0" collapsed="false">
      <c r="A2" s="46" t="s">
        <v>80</v>
      </c>
      <c r="B2" s="46"/>
      <c r="C2" s="10"/>
      <c r="D2" s="10"/>
      <c r="E2" s="10"/>
      <c r="F2" s="10"/>
      <c r="G2" s="10"/>
      <c r="H2" s="10"/>
      <c r="I2" s="10"/>
      <c r="J2" s="10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customFormat="false" ht="11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s="59" customFormat="true" ht="11.25" hidden="false" customHeight="true" outlineLevel="0" collapsed="false">
      <c r="A4" s="48" t="s">
        <v>51</v>
      </c>
      <c r="B4" s="49" t="s">
        <v>81</v>
      </c>
      <c r="C4" s="49" t="s">
        <v>82</v>
      </c>
      <c r="D4" s="49" t="s">
        <v>83</v>
      </c>
      <c r="E4" s="49" t="s">
        <v>84</v>
      </c>
      <c r="F4" s="49" t="s">
        <v>85</v>
      </c>
      <c r="G4" s="49" t="s">
        <v>86</v>
      </c>
      <c r="H4" s="49" t="s">
        <v>87</v>
      </c>
      <c r="I4" s="49" t="s">
        <v>88</v>
      </c>
      <c r="J4" s="49" t="s">
        <v>89</v>
      </c>
    </row>
    <row r="5" s="59" customFormat="true" ht="11.25" hidden="false" customHeight="true" outlineLevel="0" collapsed="false">
      <c r="A5" s="48"/>
      <c r="B5" s="49"/>
      <c r="C5" s="49"/>
      <c r="D5" s="49"/>
      <c r="E5" s="49"/>
      <c r="F5" s="49"/>
      <c r="G5" s="49"/>
      <c r="H5" s="49"/>
      <c r="I5" s="49"/>
      <c r="J5" s="49"/>
    </row>
    <row r="6" s="59" customFormat="true" ht="11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</row>
    <row r="7" s="59" customFormat="true" ht="11.25" hidden="false" customHeight="true" outlineLevel="0" collapsed="false">
      <c r="A7" s="48"/>
      <c r="B7" s="49"/>
      <c r="C7" s="49"/>
      <c r="D7" s="49"/>
      <c r="E7" s="49"/>
      <c r="F7" s="49"/>
      <c r="G7" s="49"/>
      <c r="H7" s="49"/>
      <c r="I7" s="49"/>
      <c r="J7" s="49"/>
    </row>
    <row r="8" s="59" customFormat="true" ht="11.25" hidden="false" customHeight="true" outlineLevel="0" collapsed="false">
      <c r="A8" s="48"/>
      <c r="B8" s="49"/>
      <c r="C8" s="49"/>
      <c r="D8" s="49"/>
      <c r="E8" s="49"/>
      <c r="F8" s="49"/>
      <c r="G8" s="49"/>
      <c r="H8" s="49"/>
      <c r="I8" s="49"/>
      <c r="J8" s="49"/>
    </row>
    <row r="9" s="59" customFormat="true" ht="11.25" hidden="false" customHeight="true" outlineLevel="0" collapsed="false">
      <c r="A9" s="48"/>
      <c r="B9" s="49"/>
      <c r="C9" s="49"/>
      <c r="D9" s="49"/>
      <c r="E9" s="49"/>
      <c r="F9" s="49"/>
      <c r="G9" s="49"/>
      <c r="H9" s="49"/>
      <c r="I9" s="49"/>
      <c r="J9" s="49"/>
    </row>
    <row r="10" s="59" customFormat="true" ht="11.25" hidden="false" customHeight="true" outlineLevel="0" collapsed="false">
      <c r="A10" s="48"/>
      <c r="B10" s="49"/>
      <c r="C10" s="49"/>
      <c r="D10" s="49"/>
      <c r="E10" s="49"/>
      <c r="F10" s="49"/>
      <c r="G10" s="49"/>
      <c r="H10" s="49"/>
      <c r="I10" s="49"/>
      <c r="J10" s="49"/>
    </row>
    <row r="11" customFormat="false" ht="11.25" hidden="false" customHeight="true" outlineLevel="0" collapsed="false">
      <c r="A11" s="48"/>
      <c r="B11" s="49"/>
      <c r="C11" s="49"/>
      <c r="D11" s="49"/>
      <c r="E11" s="49"/>
      <c r="F11" s="49"/>
      <c r="G11" s="49"/>
      <c r="H11" s="49"/>
      <c r="I11" s="49"/>
      <c r="J11" s="49"/>
    </row>
    <row r="12" customFormat="false" ht="11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1.25" hidden="false" customHeight="true" outlineLevel="0" collapsed="false">
      <c r="A13" s="39" t="n">
        <v>2004</v>
      </c>
      <c r="B13" s="19" t="n">
        <v>1468.927832</v>
      </c>
      <c r="C13" s="19" t="n">
        <v>762.721783</v>
      </c>
      <c r="D13" s="19" t="n">
        <v>1875.151936</v>
      </c>
      <c r="E13" s="19" t="n">
        <v>2432.02567</v>
      </c>
      <c r="F13" s="19" t="n">
        <v>702.632179</v>
      </c>
      <c r="G13" s="19" t="n">
        <v>1159.83014</v>
      </c>
      <c r="H13" s="19" t="n">
        <v>2805.854444</v>
      </c>
      <c r="I13" s="19" t="n">
        <v>2742.267218</v>
      </c>
      <c r="J13" s="19" t="n">
        <v>13949.411202</v>
      </c>
    </row>
    <row r="14" customFormat="false" ht="11.25" hidden="false" customHeight="true" outlineLevel="0" collapsed="false">
      <c r="A14" s="39" t="n">
        <v>2005</v>
      </c>
      <c r="B14" s="19" t="n">
        <v>1545.651207</v>
      </c>
      <c r="C14" s="19" t="n">
        <v>915.177141</v>
      </c>
      <c r="D14" s="19" t="n">
        <v>1930.580587</v>
      </c>
      <c r="E14" s="19" t="n">
        <v>2531.244998</v>
      </c>
      <c r="F14" s="19" t="n">
        <v>879.752253</v>
      </c>
      <c r="G14" s="19" t="n">
        <v>1219.639914</v>
      </c>
      <c r="H14" s="19" t="n">
        <v>2711.62945</v>
      </c>
      <c r="I14" s="19" t="n">
        <v>3003.470681</v>
      </c>
      <c r="J14" s="19" t="n">
        <v>14737.146231</v>
      </c>
    </row>
    <row r="15" customFormat="false" ht="11.25" hidden="false" customHeight="true" outlineLevel="0" collapsed="false">
      <c r="A15" s="39" t="n">
        <v>2006</v>
      </c>
      <c r="B15" s="19" t="n">
        <v>1701.878194</v>
      </c>
      <c r="C15" s="19" t="n">
        <v>1092.519864</v>
      </c>
      <c r="D15" s="19" t="n">
        <v>2214.064429</v>
      </c>
      <c r="E15" s="19" t="n">
        <v>3146.999173</v>
      </c>
      <c r="F15" s="19" t="n">
        <v>972.019129</v>
      </c>
      <c r="G15" s="19" t="n">
        <v>1285.454937</v>
      </c>
      <c r="H15" s="19" t="n">
        <v>2480.26744</v>
      </c>
      <c r="I15" s="19" t="n">
        <v>3310.180261</v>
      </c>
      <c r="J15" s="19" t="n">
        <v>16203.383427</v>
      </c>
    </row>
    <row r="16" customFormat="false" ht="11.25" hidden="false" customHeight="true" outlineLevel="0" collapsed="false">
      <c r="A16" s="39" t="n">
        <v>2007</v>
      </c>
      <c r="B16" s="19" t="n">
        <v>1687.2</v>
      </c>
      <c r="C16" s="19" t="n">
        <v>1185.4</v>
      </c>
      <c r="D16" s="19" t="n">
        <v>2371.3</v>
      </c>
      <c r="E16" s="19" t="n">
        <v>3472.8</v>
      </c>
      <c r="F16" s="19" t="n">
        <v>1182.9</v>
      </c>
      <c r="G16" s="19" t="n">
        <v>1208.6</v>
      </c>
      <c r="H16" s="19" t="n">
        <v>2793.7</v>
      </c>
      <c r="I16" s="19" t="n">
        <v>3286.3</v>
      </c>
      <c r="J16" s="19" t="n">
        <v>17188.3</v>
      </c>
    </row>
    <row r="17" customFormat="false" ht="11.2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1.25" hidden="false" customHeight="true" outlineLevel="0" collapsed="false">
      <c r="A18" s="18"/>
      <c r="B18" s="32" t="s">
        <v>58</v>
      </c>
      <c r="C18" s="32"/>
      <c r="D18" s="32"/>
      <c r="E18" s="32"/>
      <c r="F18" s="32"/>
      <c r="G18" s="32"/>
      <c r="H18" s="32"/>
      <c r="I18" s="32"/>
      <c r="J18" s="32"/>
    </row>
    <row r="19" customFormat="false" ht="11.2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1.25" hidden="false" customHeight="true" outlineLevel="0" collapsed="false">
      <c r="A20" s="18" t="s">
        <v>31</v>
      </c>
      <c r="B20" s="36" t="n">
        <v>13.1</v>
      </c>
      <c r="C20" s="36" t="n">
        <v>0.8</v>
      </c>
      <c r="D20" s="36" t="n">
        <v>28.9</v>
      </c>
      <c r="E20" s="36" t="n">
        <v>42.7</v>
      </c>
      <c r="F20" s="8" t="n">
        <v>120.4</v>
      </c>
      <c r="G20" s="36" t="n">
        <v>30.1</v>
      </c>
      <c r="H20" s="36" t="n">
        <v>13.4</v>
      </c>
      <c r="I20" s="36" t="n">
        <v>54.9</v>
      </c>
      <c r="J20" s="60" t="n">
        <f aca="false">SUM(B20:I20)</f>
        <v>304.3</v>
      </c>
      <c r="K20" s="61"/>
    </row>
    <row r="21" customFormat="false" ht="11.25" hidden="false" customHeight="true" outlineLevel="0" collapsed="false">
      <c r="A21" s="18" t="s">
        <v>32</v>
      </c>
      <c r="B21" s="36" t="n">
        <v>61.9</v>
      </c>
      <c r="C21" s="36" t="n">
        <v>115.4</v>
      </c>
      <c r="D21" s="36" t="n">
        <v>145.2</v>
      </c>
      <c r="E21" s="36" t="n">
        <v>153.4</v>
      </c>
      <c r="F21" s="8" t="n">
        <v>97.5</v>
      </c>
      <c r="G21" s="36" t="n">
        <v>54.6</v>
      </c>
      <c r="H21" s="36" t="n">
        <v>58.7</v>
      </c>
      <c r="I21" s="36" t="n">
        <v>884.9</v>
      </c>
      <c r="J21" s="60" t="n">
        <f aca="false">SUM(B21:I21)</f>
        <v>1571.6</v>
      </c>
      <c r="K21" s="61"/>
    </row>
    <row r="22" customFormat="false" ht="11.25" hidden="false" customHeight="true" outlineLevel="0" collapsed="false">
      <c r="A22" s="18" t="s">
        <v>33</v>
      </c>
      <c r="B22" s="36" t="n">
        <v>132.9</v>
      </c>
      <c r="C22" s="36" t="n">
        <v>65.4</v>
      </c>
      <c r="D22" s="36" t="n">
        <v>60.1</v>
      </c>
      <c r="E22" s="36" t="n">
        <v>25.9</v>
      </c>
      <c r="F22" s="8" t="n">
        <v>19.6</v>
      </c>
      <c r="G22" s="36" t="n">
        <v>26</v>
      </c>
      <c r="H22" s="36" t="n">
        <v>32</v>
      </c>
      <c r="I22" s="36" t="n">
        <v>323.6</v>
      </c>
      <c r="J22" s="60" t="n">
        <f aca="false">SUM(B22:I22)</f>
        <v>685.5</v>
      </c>
      <c r="K22" s="61"/>
    </row>
    <row r="23" customFormat="false" ht="11.25" hidden="false" customHeight="true" outlineLevel="0" collapsed="false">
      <c r="A23" s="18" t="s">
        <v>34</v>
      </c>
      <c r="B23" s="36" t="n">
        <v>609</v>
      </c>
      <c r="C23" s="36" t="n">
        <v>430.9</v>
      </c>
      <c r="D23" s="36" t="n">
        <v>976.3</v>
      </c>
      <c r="E23" s="36" t="n">
        <v>557.4</v>
      </c>
      <c r="F23" s="8" t="n">
        <v>501.9</v>
      </c>
      <c r="G23" s="36" t="n">
        <v>571.7</v>
      </c>
      <c r="H23" s="36" t="n">
        <v>186.1</v>
      </c>
      <c r="I23" s="36" t="n">
        <v>801.5</v>
      </c>
      <c r="J23" s="60" t="n">
        <f aca="false">SUM(B23:I23)</f>
        <v>4634.8</v>
      </c>
      <c r="K23" s="61"/>
    </row>
    <row r="24" customFormat="false" ht="11.25" hidden="false" customHeight="true" outlineLevel="0" collapsed="false">
      <c r="A24" s="18" t="s">
        <v>35</v>
      </c>
      <c r="B24" s="36" t="n">
        <v>6.1</v>
      </c>
      <c r="C24" s="36" t="n">
        <v>12.5</v>
      </c>
      <c r="D24" s="36" t="n">
        <v>259.1</v>
      </c>
      <c r="E24" s="36" t="n">
        <v>533.5</v>
      </c>
      <c r="F24" s="8" t="n">
        <v>102.3</v>
      </c>
      <c r="G24" s="36" t="n">
        <v>96.3</v>
      </c>
      <c r="H24" s="36" t="n">
        <v>993</v>
      </c>
      <c r="I24" s="36" t="n">
        <v>390.4</v>
      </c>
      <c r="J24" s="60" t="n">
        <f aca="false">SUM(B24:I24)</f>
        <v>2393.2</v>
      </c>
      <c r="K24" s="61"/>
    </row>
    <row r="25" customFormat="false" ht="11.25" hidden="false" customHeight="true" outlineLevel="0" collapsed="false">
      <c r="A25" s="18" t="s">
        <v>36</v>
      </c>
      <c r="B25" s="36" t="n">
        <v>44.5</v>
      </c>
      <c r="C25" s="36" t="n">
        <v>314.3</v>
      </c>
      <c r="D25" s="36" t="n">
        <v>287.3</v>
      </c>
      <c r="E25" s="36" t="n">
        <v>388.9</v>
      </c>
      <c r="F25" s="8" t="n">
        <v>128.8</v>
      </c>
      <c r="G25" s="36" t="n">
        <v>190</v>
      </c>
      <c r="H25" s="36" t="n">
        <v>227.3</v>
      </c>
      <c r="I25" s="36" t="n">
        <v>394.1</v>
      </c>
      <c r="J25" s="60" t="n">
        <f aca="false">SUM(B25:I25)</f>
        <v>1975.2</v>
      </c>
      <c r="K25" s="61"/>
    </row>
    <row r="26" customFormat="false" ht="11.25" hidden="false" customHeight="true" outlineLevel="0" collapsed="false">
      <c r="A26" s="18" t="s">
        <v>37</v>
      </c>
      <c r="B26" s="36" t="n">
        <v>175.4</v>
      </c>
      <c r="C26" s="36" t="n">
        <v>43.6</v>
      </c>
      <c r="D26" s="36" t="n">
        <v>138.7</v>
      </c>
      <c r="E26" s="36" t="n">
        <v>2166.5</v>
      </c>
      <c r="F26" s="8" t="n">
        <v>21</v>
      </c>
      <c r="G26" s="36" t="n">
        <v>101.8</v>
      </c>
      <c r="H26" s="36" t="n">
        <v>26.1</v>
      </c>
      <c r="I26" s="36" t="n">
        <v>154.8</v>
      </c>
      <c r="J26" s="60" t="n">
        <f aca="false">SUM(B26:I26)</f>
        <v>2827.9</v>
      </c>
      <c r="K26" s="61"/>
    </row>
    <row r="27" customFormat="false" ht="11.25" hidden="false" customHeight="true" outlineLevel="0" collapsed="false">
      <c r="A27" s="18" t="s">
        <v>38</v>
      </c>
      <c r="B27" s="36" t="n">
        <v>10</v>
      </c>
      <c r="C27" s="36" t="n">
        <v>4.6</v>
      </c>
      <c r="D27" s="36" t="n">
        <v>131.9</v>
      </c>
      <c r="E27" s="36" t="n">
        <v>40.7</v>
      </c>
      <c r="F27" s="8" t="n">
        <v>57.5</v>
      </c>
      <c r="G27" s="36" t="n">
        <v>52.2</v>
      </c>
      <c r="H27" s="36" t="n">
        <v>15.8</v>
      </c>
      <c r="I27" s="36" t="n">
        <v>112.1</v>
      </c>
      <c r="J27" s="60" t="n">
        <f aca="false">SUM(B27:I27)</f>
        <v>424.8</v>
      </c>
      <c r="K27" s="61"/>
    </row>
    <row r="28" customFormat="false" ht="11.25" hidden="false" customHeight="true" outlineLevel="0" collapsed="false">
      <c r="A28" s="18" t="s">
        <v>39</v>
      </c>
      <c r="B28" s="36" t="n">
        <v>11</v>
      </c>
      <c r="C28" s="36" t="n">
        <v>1.5</v>
      </c>
      <c r="D28" s="36" t="n">
        <v>25.8</v>
      </c>
      <c r="E28" s="36" t="n">
        <v>8.5</v>
      </c>
      <c r="F28" s="8" t="n">
        <v>11.3</v>
      </c>
      <c r="G28" s="36" t="n">
        <v>4.2</v>
      </c>
      <c r="H28" s="36" t="n">
        <v>16.3</v>
      </c>
      <c r="I28" s="36" t="n">
        <v>57.9</v>
      </c>
      <c r="J28" s="60" t="n">
        <f aca="false">SUM(B28:I28)</f>
        <v>136.5</v>
      </c>
      <c r="K28" s="61"/>
    </row>
    <row r="29" customFormat="false" ht="11.25" hidden="false" customHeight="true" outlineLevel="0" collapsed="false">
      <c r="A29" s="18" t="s">
        <v>40</v>
      </c>
      <c r="B29" s="36" t="n">
        <v>466.6</v>
      </c>
      <c r="C29" s="36" t="n">
        <v>16.5</v>
      </c>
      <c r="D29" s="36" t="n">
        <v>338.4</v>
      </c>
      <c r="E29" s="36" t="n">
        <v>26.5</v>
      </c>
      <c r="F29" s="62" t="n">
        <v>27.3</v>
      </c>
      <c r="G29" s="36" t="n">
        <v>28.3</v>
      </c>
      <c r="H29" s="36" t="n">
        <v>647.1</v>
      </c>
      <c r="I29" s="36" t="n">
        <v>50.5</v>
      </c>
      <c r="J29" s="63" t="n">
        <f aca="false">SUM(B29:I29)</f>
        <v>1601.2</v>
      </c>
      <c r="K29" s="61"/>
    </row>
    <row r="30" customFormat="false" ht="12" hidden="false" customHeight="true" outlineLevel="0" collapsed="false">
      <c r="A30" s="43" t="s">
        <v>41</v>
      </c>
      <c r="B30" s="53" t="n">
        <f aca="false">SUM(B20:B29)</f>
        <v>1530.5</v>
      </c>
      <c r="C30" s="53" t="n">
        <v>1005.6</v>
      </c>
      <c r="D30" s="53" t="n">
        <v>2391.5</v>
      </c>
      <c r="E30" s="53" t="n">
        <v>3943.9</v>
      </c>
      <c r="F30" s="64" t="n">
        <v>1087.5</v>
      </c>
      <c r="G30" s="65" t="n">
        <v>1155.1</v>
      </c>
      <c r="H30" s="53" t="n">
        <v>2215.7</v>
      </c>
      <c r="I30" s="53" t="n">
        <f aca="false">SUM(I20:I29)</f>
        <v>3224.7</v>
      </c>
      <c r="J30" s="66" t="n">
        <f aca="false">SUM(B30:I30)</f>
        <v>16554.5</v>
      </c>
    </row>
    <row r="31" customFormat="false" ht="12" hidden="false" customHeight="true" outlineLevel="0" collapsed="false">
      <c r="A31" s="45"/>
      <c r="B31" s="54"/>
      <c r="C31" s="54"/>
      <c r="D31" s="54"/>
      <c r="E31" s="54"/>
      <c r="F31" s="67"/>
      <c r="G31" s="68"/>
      <c r="H31" s="54"/>
      <c r="I31" s="54"/>
      <c r="J31" s="69"/>
    </row>
    <row r="32" customFormat="false" ht="11.25" hidden="false" customHeight="true" outlineLevel="0" collapsed="false">
      <c r="A32" s="27" t="s">
        <v>44</v>
      </c>
      <c r="B32" s="18"/>
      <c r="C32" s="18"/>
      <c r="D32" s="18"/>
      <c r="E32" s="18"/>
      <c r="F32" s="18"/>
      <c r="G32" s="18"/>
      <c r="H32" s="18"/>
      <c r="I32" s="18"/>
      <c r="J32" s="18"/>
    </row>
    <row r="33" customFormat="false" ht="11.2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</row>
    <row r="34" customFormat="false" ht="11.25" hidden="false" customHeight="true" outlineLevel="0" collapsed="false">
      <c r="A34" s="18"/>
      <c r="B34" s="56"/>
      <c r="C34" s="56"/>
      <c r="D34" s="56"/>
      <c r="E34" s="56"/>
      <c r="F34" s="56"/>
      <c r="G34" s="56"/>
      <c r="H34" s="56"/>
      <c r="I34" s="56"/>
      <c r="J34" s="56"/>
    </row>
    <row r="35" customFormat="false" ht="11.25" hidden="false" customHeight="true" outlineLevel="0" collapsed="false">
      <c r="A35" s="18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1.25" hidden="false" customHeight="true" outlineLevel="0" collapsed="false">
      <c r="A36" s="18"/>
      <c r="B36" s="56"/>
      <c r="C36" s="56"/>
      <c r="D36" s="56"/>
      <c r="E36" s="56"/>
      <c r="F36" s="56"/>
      <c r="G36" s="56"/>
      <c r="H36" s="56"/>
      <c r="I36" s="56"/>
      <c r="J36" s="56"/>
    </row>
    <row r="37" customFormat="false" ht="11.25" hidden="false" customHeight="true" outlineLevel="0" collapsed="false">
      <c r="A37" s="18"/>
      <c r="B37" s="56"/>
      <c r="C37" s="56"/>
      <c r="D37" s="56"/>
      <c r="E37" s="56"/>
      <c r="F37" s="56"/>
      <c r="G37" s="56"/>
      <c r="H37" s="56"/>
      <c r="I37" s="56"/>
      <c r="J37" s="56"/>
    </row>
    <row r="38" customFormat="false" ht="11.25" hidden="false" customHeight="true" outlineLevel="0" collapsed="false">
      <c r="A38" s="18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1.25" hidden="false" customHeight="true" outlineLevel="0" collapsed="false">
      <c r="A39" s="18"/>
      <c r="B39" s="56"/>
      <c r="C39" s="56"/>
      <c r="D39" s="56"/>
      <c r="E39" s="56"/>
      <c r="F39" s="56"/>
      <c r="G39" s="56"/>
      <c r="H39" s="56"/>
      <c r="I39" s="56"/>
      <c r="J39" s="56"/>
    </row>
    <row r="40" customFormat="false" ht="11.25" hidden="false" customHeight="true" outlineLevel="0" collapsed="false">
      <c r="A40" s="18"/>
      <c r="B40" s="56"/>
      <c r="C40" s="56"/>
      <c r="D40" s="56"/>
      <c r="E40" s="56"/>
      <c r="F40" s="56"/>
      <c r="G40" s="56"/>
      <c r="H40" s="56"/>
      <c r="I40" s="56"/>
      <c r="J40" s="56"/>
    </row>
    <row r="41" customFormat="false" ht="11.25" hidden="false" customHeight="true" outlineLevel="0" collapsed="false">
      <c r="A41" s="18"/>
      <c r="B41" s="56"/>
      <c r="C41" s="56"/>
      <c r="D41" s="56"/>
      <c r="E41" s="56"/>
      <c r="F41" s="56"/>
      <c r="G41" s="56"/>
      <c r="H41" s="56"/>
      <c r="I41" s="56"/>
      <c r="J41" s="56"/>
    </row>
    <row r="42" customFormat="false" ht="11.25" hidden="false" customHeight="true" outlineLevel="0" collapsed="false">
      <c r="A42" s="18"/>
      <c r="B42" s="56"/>
      <c r="C42" s="56"/>
      <c r="D42" s="56"/>
      <c r="E42" s="56"/>
      <c r="F42" s="56"/>
      <c r="G42" s="56"/>
      <c r="H42" s="56"/>
      <c r="I42" s="56"/>
      <c r="J42" s="56"/>
    </row>
    <row r="43" customFormat="false" ht="11.25" hidden="false" customHeight="true" outlineLevel="0" collapsed="false">
      <c r="A43" s="18"/>
      <c r="B43" s="56"/>
      <c r="C43" s="56"/>
      <c r="D43" s="56"/>
      <c r="E43" s="56"/>
      <c r="F43" s="56"/>
      <c r="G43" s="56"/>
      <c r="H43" s="56"/>
      <c r="I43" s="56"/>
      <c r="J43" s="56"/>
    </row>
    <row r="44" customFormat="false" ht="11.25" hidden="false" customHeight="true" outlineLevel="0" collapsed="false">
      <c r="A44" s="18"/>
      <c r="B44" s="56"/>
      <c r="C44" s="56"/>
      <c r="D44" s="56"/>
      <c r="E44" s="56"/>
      <c r="F44" s="56"/>
      <c r="G44" s="56"/>
      <c r="H44" s="56"/>
      <c r="I44" s="56"/>
      <c r="J44" s="56"/>
    </row>
    <row r="45" customFormat="false" ht="11.25" hidden="false" customHeight="true" outlineLevel="0" collapsed="false">
      <c r="A45" s="18"/>
      <c r="B45" s="56"/>
      <c r="C45" s="56"/>
      <c r="D45" s="56"/>
      <c r="E45" s="56"/>
      <c r="F45" s="56"/>
      <c r="G45" s="56"/>
      <c r="H45" s="56"/>
      <c r="I45" s="56"/>
      <c r="J45" s="56"/>
    </row>
    <row r="46" customFormat="false" ht="11.25" hidden="false" customHeight="true" outlineLevel="0" collapsed="false">
      <c r="A46" s="18"/>
      <c r="B46" s="56"/>
      <c r="C46" s="56"/>
      <c r="D46" s="56"/>
      <c r="E46" s="56"/>
      <c r="F46" s="56"/>
      <c r="G46" s="56"/>
      <c r="H46" s="56"/>
      <c r="I46" s="56"/>
      <c r="J46" s="56"/>
    </row>
    <row r="47" customFormat="false" ht="11.25" hidden="false" customHeight="true" outlineLevel="0" collapsed="false">
      <c r="A47" s="18"/>
      <c r="B47" s="56"/>
      <c r="C47" s="56"/>
      <c r="D47" s="56"/>
      <c r="E47" s="56"/>
      <c r="F47" s="56"/>
      <c r="G47" s="56"/>
      <c r="H47" s="56"/>
      <c r="I47" s="56"/>
      <c r="J47" s="56"/>
    </row>
    <row r="48" customFormat="false" ht="11.25" hidden="false" customHeight="true" outlineLevel="0" collapsed="false">
      <c r="A48" s="18"/>
      <c r="B48" s="56"/>
      <c r="C48" s="56"/>
      <c r="D48" s="56"/>
      <c r="E48" s="56"/>
      <c r="F48" s="56"/>
      <c r="G48" s="56"/>
      <c r="H48" s="56"/>
      <c r="I48" s="56"/>
      <c r="J48" s="56"/>
    </row>
    <row r="49" customFormat="false" ht="11.25" hidden="false" customHeight="true" outlineLevel="0" collapsed="false">
      <c r="A49" s="18"/>
      <c r="B49" s="56"/>
      <c r="C49" s="56"/>
      <c r="D49" s="56"/>
      <c r="E49" s="56"/>
      <c r="F49" s="56"/>
      <c r="G49" s="56"/>
      <c r="H49" s="56"/>
      <c r="I49" s="56"/>
      <c r="J49" s="56"/>
    </row>
    <row r="50" customFormat="false" ht="11.25" hidden="false" customHeight="true" outlineLevel="0" collapsed="false">
      <c r="A50" s="18"/>
      <c r="B50" s="56"/>
      <c r="C50" s="56"/>
      <c r="D50" s="56"/>
      <c r="E50" s="56"/>
      <c r="F50" s="56"/>
      <c r="G50" s="56"/>
      <c r="H50" s="56"/>
      <c r="I50" s="56"/>
      <c r="J50" s="56"/>
    </row>
    <row r="51" customFormat="false" ht="11.25" hidden="false" customHeight="true" outlineLevel="0" collapsed="false">
      <c r="A51" s="18"/>
      <c r="B51" s="56"/>
      <c r="C51" s="56"/>
      <c r="D51" s="56"/>
      <c r="E51" s="56"/>
      <c r="F51" s="56"/>
      <c r="G51" s="56"/>
      <c r="H51" s="56"/>
      <c r="I51" s="56"/>
      <c r="J51" s="56"/>
    </row>
    <row r="52" customFormat="false" ht="11.2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1.2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1.25" hidden="fals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1.2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1.25" hidden="false" customHeight="tru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1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</sheetData>
  <mergeCells count="11">
    <mergeCell ref="A4:A11"/>
    <mergeCell ref="B4:B11"/>
    <mergeCell ref="C4:C11"/>
    <mergeCell ref="D4:D11"/>
    <mergeCell ref="E4:E11"/>
    <mergeCell ref="F4:F11"/>
    <mergeCell ref="G4:G11"/>
    <mergeCell ref="H4:H11"/>
    <mergeCell ref="I4:I11"/>
    <mergeCell ref="J4:J11"/>
    <mergeCell ref="B18:J18"/>
  </mergeCells>
  <hyperlinks>
    <hyperlink ref="M1" location="Indice!A8" display="Ritorna all'Indice"/>
  </hyperlinks>
  <printOptions headings="false" gridLines="false" gridLinesSet="true" horizontalCentered="true" verticalCentered="false"/>
  <pageMargins left="0.7875" right="0.7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10:27:24Z</dcterms:created>
  <dc:creator>istat</dc:creator>
  <dc:description/>
  <dc:language>en-US</dc:language>
  <cp:lastModifiedBy> Silvia Rettori</cp:lastModifiedBy>
  <cp:lastPrinted>2010-06-30T07:52:47Z</cp:lastPrinted>
  <dcterms:modified xsi:type="dcterms:W3CDTF">2010-06-30T07:52:54Z</dcterms:modified>
  <cp:revision>0</cp:revision>
  <dc:subject/>
  <dc:title/>
</cp:coreProperties>
</file>