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0"/>
  </bookViews>
  <sheets>
    <sheet name="Tavola 1" sheetId="1" state="visible" r:id="rId2"/>
    <sheet name="Tavola 2" sheetId="2" state="visible" r:id="rId3"/>
    <sheet name="Tavola 3" sheetId="3" state="visible" r:id="rId4"/>
    <sheet name="Tavola 4" sheetId="4" state="visible" r:id="rId5"/>
    <sheet name="Tavola 5" sheetId="5" state="visible" r:id="rId6"/>
    <sheet name="Tavola 6" sheetId="6" state="visible" r:id="rId7"/>
    <sheet name="Tavola 7" sheetId="7" state="visible" r:id="rId8"/>
    <sheet name="Tavola 8" sheetId="8" state="visible" r:id="rId9"/>
    <sheet name="Tavola 9" sheetId="9" state="visible" r:id="rId10"/>
    <sheet name="Tavola 10" sheetId="10" state="visible" r:id="rId11"/>
    <sheet name="Tavola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23">
  <si>
    <r>
      <rPr>
        <b val="true"/>
        <sz val="9"/>
        <rFont val="Arial"/>
        <family val="2"/>
      </rPr>
      <t xml:space="preserve">Tavola 1-Nidi pubblici e privati, servizi integrativi</t>
    </r>
    <r>
      <rPr>
        <b val="true"/>
        <vertAlign val="superscript"/>
        <sz val="9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e personale per provincia.Situazione al 31.12. Valori assoluti e percentuali. Toscana. Anni 2009-2012</t>
    </r>
  </si>
  <si>
    <t xml:space="preserve">ANNI/PROVINCE</t>
  </si>
  <si>
    <t xml:space="preserve">Nidi di infanzia </t>
  </si>
  <si>
    <t xml:space="preserve">Servizi integrativi</t>
  </si>
  <si>
    <t xml:space="preserve">Totale servizi prima infanzia</t>
  </si>
  <si>
    <t xml:space="preserve">Personale servizi di prima infanzia</t>
  </si>
  <si>
    <t xml:space="preserve">Totale</t>
  </si>
  <si>
    <t xml:space="preserve">di cui privati</t>
  </si>
  <si>
    <t xml:space="preserve">di cui educatori (%)</t>
  </si>
  <si>
    <t xml:space="preserve">a.e. 2007/2008</t>
  </si>
  <si>
    <t xml:space="preserve">a.e. 2008/2009</t>
  </si>
  <si>
    <t xml:space="preserve">a.e. 2009/2010 - PER PROVINCIA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TOSCANA</t>
  </si>
  <si>
    <t xml:space="preserve">a.e. 2010/2011 - PER PROVINCIA</t>
  </si>
  <si>
    <r>
      <rPr>
        <sz val="9"/>
        <rFont val="Arial"/>
        <family val="0"/>
      </rPr>
      <t xml:space="preserve">a.e. 2011/2012 - PER PROVINCIA</t>
    </r>
    <r>
      <rPr>
        <vertAlign val="superscript"/>
        <sz val="9"/>
        <rFont val="Arial"/>
        <family val="2"/>
      </rPr>
      <t xml:space="preserve">(**)</t>
    </r>
  </si>
  <si>
    <t xml:space="preserve">Fonte: Regione Toscana</t>
  </si>
  <si>
    <t xml:space="preserve">(*) Servizi con caratteristiche educative, ludiche, culturali e di aggregazione sociale, anche per fruizioni temporanee o saltuarie nella giornata.</t>
  </si>
  <si>
    <t xml:space="preserve">(**) Dal 2011-2012 è stato ripristinato il sistema informativo SIRIA e pertanto molte delle differenze con l'anno educativo precedente sono in parte da attribuire a un cambiamento della rilevazione.</t>
  </si>
  <si>
    <t xml:space="preserve">Tavola 2- Bambini accolti e in lista di attesa nei servizi alla prima infanzia (asili nido e servizi integrativi) pubblici e privati  per provincia.  Situazione al 31.12. Valori assoluti e percentuali. Toscana. Anni 2009-2012</t>
  </si>
  <si>
    <t xml:space="preserve">                     </t>
  </si>
  <si>
    <t xml:space="preserve">Bambini accolti </t>
  </si>
  <si>
    <r>
      <rPr>
        <b val="true"/>
        <sz val="9"/>
        <rFont val="Arial"/>
        <family val="2"/>
      </rPr>
      <t xml:space="preserve">Bambini accolti </t>
    </r>
    <r>
      <rPr>
        <sz val="9"/>
        <rFont val="Arial"/>
        <family val="2"/>
      </rPr>
      <t xml:space="preserve">per 100 bambini 3-36 mesi</t>
    </r>
    <r>
      <rPr>
        <vertAlign val="superscript"/>
        <sz val="9"/>
        <rFont val="Arial"/>
        <family val="2"/>
      </rPr>
      <t xml:space="preserve">(**)</t>
    </r>
  </si>
  <si>
    <t xml:space="preserve">Bambini in lista di attesa </t>
  </si>
  <si>
    <t xml:space="preserve">di cui diversamente abili</t>
  </si>
  <si>
    <t xml:space="preserve">di cui in servizi integrativi</t>
  </si>
  <si>
    <r>
      <rPr>
        <b val="true"/>
        <sz val="9"/>
        <rFont val="Arial"/>
        <family val="2"/>
      </rPr>
      <t xml:space="preserve">di cui con cittadinanza non italiana</t>
    </r>
    <r>
      <rPr>
        <b val="true"/>
        <vertAlign val="superscript"/>
        <sz val="9"/>
        <rFont val="Arial"/>
        <family val="2"/>
      </rPr>
      <t xml:space="preserve">(*)</t>
    </r>
  </si>
  <si>
    <t xml:space="preserve">-</t>
  </si>
  <si>
    <r>
      <rPr>
        <sz val="9"/>
        <rFont val="Arial"/>
        <family val="2"/>
      </rPr>
      <t xml:space="preserve">a.e. 2011/2012 - PER PROVINCIA</t>
    </r>
    <r>
      <rPr>
        <vertAlign val="superscript"/>
        <sz val="9"/>
        <rFont val="Arial"/>
        <family val="2"/>
      </rPr>
      <t xml:space="preserve">(***)</t>
    </r>
  </si>
  <si>
    <t xml:space="preserve">(*) I dati 2011/2012 non sono confrontabili con quelli degli anni precedenti, poiché si riferiscono ai bambini non italiani e non solo agli extra-comunitari, come avveniva in precedenza.</t>
  </si>
  <si>
    <t xml:space="preserve">(**) Stima dei bambini residenti in età 3-36 mesi.</t>
  </si>
  <si>
    <t xml:space="preserve">(***) Dal 2011-2012 è stato ripristinato il sistema informativo SIRIA e pertanto molte delle differenze con l'anno educativo precedente sono in parte da attribuire a un cambiamento della rilevazione.</t>
  </si>
  <si>
    <t xml:space="preserve">Tavola 3 - Popolazione in età scolare per sesso e classe di età. Valori assoluti e percentuali. Toscana. Anno 2011</t>
  </si>
  <si>
    <t xml:space="preserve">Province</t>
  </si>
  <si>
    <t xml:space="preserve">Classi di età</t>
  </si>
  <si>
    <t xml:space="preserve">0-2</t>
  </si>
  <si>
    <t xml:space="preserve">3-5</t>
  </si>
  <si>
    <t xml:space="preserve">6-10</t>
  </si>
  <si>
    <t xml:space="preserve">11-13</t>
  </si>
  <si>
    <t xml:space="preserve">14-18</t>
  </si>
  <si>
    <t xml:space="preserve">di cui femmine %</t>
  </si>
  <si>
    <t xml:space="preserve">Massa Carrara</t>
  </si>
  <si>
    <t xml:space="preserve">Fonte: elaborazioni  settore "Sistema informativo di supporto alle decisioni.Ufficio regionale di Statistica" su dati Istat.</t>
  </si>
  <si>
    <t xml:space="preserve">Tavola 4 - Scuole dell'infanzia, classi e iscritti per provincia. Valori assoluti e percentuali.Toscana. Anni 2008 - 2011</t>
  </si>
  <si>
    <t xml:space="preserve">Scuole</t>
  </si>
  <si>
    <t xml:space="preserve">Classi</t>
  </si>
  <si>
    <t xml:space="preserve">Iscritti</t>
  </si>
  <si>
    <t xml:space="preserve">di cui private %</t>
  </si>
  <si>
    <t xml:space="preserve">di cui in scuole private %</t>
  </si>
  <si>
    <t xml:space="preserve">di cui stranieri %</t>
  </si>
  <si>
    <t xml:space="preserve">2008/2009</t>
  </si>
  <si>
    <t xml:space="preserve">2009/2010</t>
  </si>
  <si>
    <t xml:space="preserve">a.s. 2010/2011</t>
  </si>
  <si>
    <t xml:space="preserve">Fonte: elaborazioni  settore "Sistema informativo di supporto alle decisioni.Ufficio regionale di Statistica" su dati Istat del MIUR.</t>
  </si>
  <si>
    <t xml:space="preserve">Tavola 5 - Scuole primarie, classi, iscritti e ripetenti per provincia. Valori assoluti e percentuali.Toscana. Anni 2008 - 2011</t>
  </si>
  <si>
    <t xml:space="preserve">Ripetenti</t>
  </si>
  <si>
    <t xml:space="preserve">Tavola 6 - Scuole secondarie di l° grado, classi, iscritti e ripetenti per provincia. Valori assoluti e percentuali.Toscana. Anni 2008 - 2011</t>
  </si>
  <si>
    <t xml:space="preserve">Tavola 7 - Scuole secondarie di ll° grado, classi, iscritti e ripetenti per provincia. Valori assoluti e percentuali.Toscana. Anni 2008 - 2011</t>
  </si>
  <si>
    <t xml:space="preserve">Tavola 8 - Indicatori sulla scuola. Valori percentuali. Toscana e Italia. Anni 2004-2011</t>
  </si>
  <si>
    <t xml:space="preserve">Anni</t>
  </si>
  <si>
    <r>
      <rPr>
        <b val="true"/>
        <sz val="8"/>
        <rFont val="Arial"/>
        <family val="2"/>
      </rPr>
      <t xml:space="preserve">Tasso di scolarizzazione superiore</t>
    </r>
    <r>
      <rPr>
        <b val="true"/>
        <vertAlign val="superscript"/>
        <sz val="8"/>
        <rFont val="Arial"/>
        <family val="2"/>
      </rPr>
      <t xml:space="preserve">(*)</t>
    </r>
  </si>
  <si>
    <r>
      <rPr>
        <b val="true"/>
        <sz val="8"/>
        <rFont val="Arial"/>
        <family val="2"/>
      </rPr>
      <t xml:space="preserve">Tasso di partecipazione all'istruzione secondaria superiore</t>
    </r>
    <r>
      <rPr>
        <b val="true"/>
        <vertAlign val="superscript"/>
        <sz val="8"/>
        <rFont val="Arial"/>
        <family val="2"/>
      </rPr>
      <t xml:space="preserve">(**)</t>
    </r>
  </si>
  <si>
    <r>
      <rPr>
        <b val="true"/>
        <sz val="8"/>
        <rFont val="Arial"/>
        <family val="2"/>
      </rPr>
      <t xml:space="preserve">Tasso di abbandono alla fine del primo biennio di superiori</t>
    </r>
    <r>
      <rPr>
        <b val="true"/>
        <vertAlign val="superscript"/>
        <sz val="8"/>
        <rFont val="Arial"/>
        <family val="2"/>
      </rPr>
      <t xml:space="preserve">(***)</t>
    </r>
  </si>
  <si>
    <t xml:space="preserve">Toscana</t>
  </si>
  <si>
    <t xml:space="preserve">Centro</t>
  </si>
  <si>
    <t xml:space="preserve">Italia</t>
  </si>
  <si>
    <t xml:space="preserve">Fonte: Istat-  "Banca dati indicatori territoriali per le politiche di sviluppo". Progetto "Informazione statistica territoriale settoriale per le politiche strutturali 2010-2015"</t>
  </si>
  <si>
    <t xml:space="preserve">(*) Popolazione in età 20-24 anni che ha conseguito almeno il diploma di scuola secondaria superiore (percentuale)</t>
  </si>
  <si>
    <t xml:space="preserve">(**) Il tasso e' calcolato rapportando il totale degli iscritti alle scuole secondarie di secondo grado alla popolazione residente nella classe d'età 14-18 anni e  può assumere valori superiori a 100 per la presenza di ripetenze o anticipi di frequenza.</t>
  </si>
  <si>
    <t xml:space="preserve">(***) Abbandoni sul totale degli iscritti al primo biennio delle scuole secondarie superiori (percentuale).</t>
  </si>
  <si>
    <r>
      <rPr>
        <b val="true"/>
        <sz val="9"/>
        <rFont val="Arial"/>
        <family val="2"/>
      </rPr>
      <t xml:space="preserve">Tavola 9 - Immatricolati, iscritti e laureati nelle università toscane</t>
    </r>
    <r>
      <rPr>
        <b val="true"/>
        <vertAlign val="superscript"/>
        <sz val="9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per gruppo di corso. Valori assoluti. Toscana. A.a. 2011/2012</t>
    </r>
  </si>
  <si>
    <t xml:space="preserve">Gruppo di corsi </t>
  </si>
  <si>
    <t xml:space="preserve">Immatricolati</t>
  </si>
  <si>
    <t xml:space="preserve">Laureati</t>
  </si>
  <si>
    <t xml:space="preserve">Fuori corso</t>
  </si>
  <si>
    <t xml:space="preserve">Gruppo Agrario</t>
  </si>
  <si>
    <t xml:space="preserve">Gruppo Architettura</t>
  </si>
  <si>
    <t xml:space="preserve">Gruppo Chimico-Farmaceutico</t>
  </si>
  <si>
    <t xml:space="preserve">Gruppo Difesa E Sicurezza</t>
  </si>
  <si>
    <t xml:space="preserve">Gruppo Economico-Statistico</t>
  </si>
  <si>
    <t xml:space="preserve">Gruppo Educazione Fisica</t>
  </si>
  <si>
    <t xml:space="preserve">Gruppo Geo-Biologico</t>
  </si>
  <si>
    <t xml:space="preserve">Gruppo Giuridico</t>
  </si>
  <si>
    <t xml:space="preserve">Gruppo Ingegneria</t>
  </si>
  <si>
    <t xml:space="preserve">Gruppo Insegnamento</t>
  </si>
  <si>
    <t xml:space="preserve">Gruppo Letterario</t>
  </si>
  <si>
    <t xml:space="preserve">Gruppo Linguistico</t>
  </si>
  <si>
    <t xml:space="preserve">Gruppo Medico</t>
  </si>
  <si>
    <t xml:space="preserve">Gruppo Politico-Sociale</t>
  </si>
  <si>
    <t xml:space="preserve">Gruppo Psicologico</t>
  </si>
  <si>
    <t xml:space="preserve">Gruppo Scientifico</t>
  </si>
  <si>
    <t xml:space="preserve">TOTALE</t>
  </si>
  <si>
    <t xml:space="preserve">Fonte: elaborazioni  settore "Sistema informativo di supporto alle decisioni.Ufficio regionale di Statistica" su dati MIUR.</t>
  </si>
  <si>
    <t xml:space="preserve">(*) Università degli Studi di Firenze, Pisa e Siena e Università per stranieri di Siena</t>
  </si>
  <si>
    <t xml:space="preserve">Tavola 10 - Corsi di formazione professionale, iscritti, formati e qualificati per sesso e provincia. Valori assoluti e percentuali. Toscana. Anni 2011 e 2012</t>
  </si>
  <si>
    <t xml:space="preserve">PROVINCE</t>
  </si>
  <si>
    <t xml:space="preserve">Corsi svolti</t>
  </si>
  <si>
    <t xml:space="preserve">Totale ore</t>
  </si>
  <si>
    <t xml:space="preserve">Iscritti </t>
  </si>
  <si>
    <t xml:space="preserve">Formati</t>
  </si>
  <si>
    <t xml:space="preserve">Qualificati</t>
  </si>
  <si>
    <t xml:space="preserve">Totali</t>
  </si>
  <si>
    <t xml:space="preserve">di cui femmine (%)</t>
  </si>
  <si>
    <t xml:space="preserve">2011 - PER PROVINCIA</t>
  </si>
  <si>
    <t xml:space="preserve">Regionali</t>
  </si>
  <si>
    <t xml:space="preserve">2012 - PER PROVINCIA</t>
  </si>
  <si>
    <t xml:space="preserve">Tavola 11 - Corsi di formazione professionale svolti in Toscana per settore, iscritti, formati e qualificati per sesso. Valori assoluti e percentuali. Toscana. Anni 2011 e 2012</t>
  </si>
  <si>
    <t xml:space="preserve">                       </t>
  </si>
  <si>
    <t xml:space="preserve">SETTORI</t>
  </si>
  <si>
    <t xml:space="preserve">ANNO 2011</t>
  </si>
  <si>
    <t xml:space="preserve">Agricoltura</t>
  </si>
  <si>
    <t xml:space="preserve">Industria e artigianato</t>
  </si>
  <si>
    <t xml:space="preserve">Servizi</t>
  </si>
  <si>
    <t xml:space="preserve">ANNO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"/>
    <numFmt numFmtId="167" formatCode="0.0"/>
    <numFmt numFmtId="168" formatCode="#,##0.0"/>
    <numFmt numFmtId="169" formatCode="0.00"/>
    <numFmt numFmtId="170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9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5.99"/>
    <col collapsed="false" customWidth="false" hidden="false" outlineLevel="0" max="4" min="4" style="2" width="9.14"/>
    <col collapsed="false" customWidth="true" hidden="false" outlineLevel="0" max="5" min="5" style="2" width="8.85"/>
    <col collapsed="false" customWidth="false" hidden="false" outlineLevel="0" max="6" min="6" style="1" width="9.14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23.2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 t="s">
        <v>4</v>
      </c>
      <c r="F3" s="8" t="s">
        <v>5</v>
      </c>
      <c r="G3" s="8"/>
    </row>
    <row r="4" s="11" customFormat="true" ht="36" hidden="false" customHeight="false" outlineLevel="0" collapsed="false">
      <c r="A4" s="5"/>
      <c r="B4" s="7" t="s">
        <v>6</v>
      </c>
      <c r="C4" s="7" t="s">
        <v>7</v>
      </c>
      <c r="D4" s="7"/>
      <c r="E4" s="7"/>
      <c r="F4" s="9" t="s">
        <v>6</v>
      </c>
      <c r="G4" s="10" t="s">
        <v>8</v>
      </c>
    </row>
    <row r="6" customFormat="false" ht="12" hidden="false" customHeight="false" outlineLevel="0" collapsed="false">
      <c r="A6" s="1" t="s">
        <v>9</v>
      </c>
      <c r="B6" s="2" t="n">
        <v>657</v>
      </c>
      <c r="C6" s="2" t="n">
        <v>284</v>
      </c>
      <c r="D6" s="2" t="n">
        <v>251</v>
      </c>
      <c r="E6" s="2" t="n">
        <v>908</v>
      </c>
      <c r="F6" s="2" t="n">
        <v>5460</v>
      </c>
      <c r="G6" s="3" t="n">
        <v>70.4761904761905</v>
      </c>
    </row>
    <row r="7" customFormat="false" ht="12" hidden="false" customHeight="false" outlineLevel="0" collapsed="false">
      <c r="A7" s="1" t="s">
        <v>10</v>
      </c>
      <c r="B7" s="2" t="n">
        <v>738</v>
      </c>
      <c r="C7" s="2" t="n">
        <v>331</v>
      </c>
      <c r="D7" s="2" t="n">
        <v>272</v>
      </c>
      <c r="E7" s="2" t="n">
        <v>1010</v>
      </c>
      <c r="F7" s="2" t="n">
        <v>5886</v>
      </c>
      <c r="G7" s="3" t="n">
        <v>70.9140332993544</v>
      </c>
    </row>
    <row r="8" customFormat="false" ht="5.25" hidden="false" customHeight="true" outlineLevel="0" collapsed="false"/>
    <row r="9" customFormat="false" ht="12" hidden="false" customHeight="false" outlineLevel="0" collapsed="false">
      <c r="A9" s="12" t="s">
        <v>11</v>
      </c>
      <c r="B9" s="12"/>
      <c r="C9" s="12"/>
      <c r="D9" s="12"/>
      <c r="E9" s="12"/>
      <c r="F9" s="12"/>
      <c r="G9" s="12"/>
    </row>
    <row r="10" customFormat="false" ht="3.75" hidden="false" customHeight="true" outlineLevel="0" collapsed="false"/>
    <row r="11" customFormat="false" ht="12" hidden="false" customHeight="false" outlineLevel="0" collapsed="false">
      <c r="A11" s="1" t="s">
        <v>12</v>
      </c>
      <c r="B11" s="2" t="n">
        <v>29</v>
      </c>
      <c r="C11" s="2" t="n">
        <v>9</v>
      </c>
      <c r="D11" s="2" t="n">
        <v>1</v>
      </c>
      <c r="E11" s="2" t="n">
        <v>30</v>
      </c>
      <c r="F11" s="2" t="n">
        <v>233</v>
      </c>
      <c r="G11" s="3" t="n">
        <v>71.2446351931331</v>
      </c>
    </row>
    <row r="12" customFormat="false" ht="12" hidden="false" customHeight="false" outlineLevel="0" collapsed="false">
      <c r="A12" s="1" t="s">
        <v>13</v>
      </c>
      <c r="B12" s="2" t="n">
        <v>59</v>
      </c>
      <c r="C12" s="2" t="n">
        <v>14</v>
      </c>
      <c r="D12" s="2" t="n">
        <v>26</v>
      </c>
      <c r="E12" s="2" t="n">
        <v>85</v>
      </c>
      <c r="F12" s="2" t="n">
        <v>516</v>
      </c>
      <c r="G12" s="3" t="n">
        <v>74.031007751938</v>
      </c>
    </row>
    <row r="13" customFormat="false" ht="12" hidden="false" customHeight="false" outlineLevel="0" collapsed="false">
      <c r="A13" s="1" t="s">
        <v>14</v>
      </c>
      <c r="B13" s="2" t="n">
        <v>52</v>
      </c>
      <c r="C13" s="2" t="n">
        <v>20</v>
      </c>
      <c r="D13" s="2" t="n">
        <v>25</v>
      </c>
      <c r="E13" s="2" t="n">
        <v>77</v>
      </c>
      <c r="F13" s="2" t="n">
        <v>389</v>
      </c>
      <c r="G13" s="3" t="n">
        <v>70.694087403599</v>
      </c>
    </row>
    <row r="14" customFormat="false" ht="12" hidden="false" customHeight="false" outlineLevel="0" collapsed="false">
      <c r="A14" s="1" t="s">
        <v>15</v>
      </c>
      <c r="B14" s="2" t="n">
        <v>241</v>
      </c>
      <c r="C14" s="2" t="n">
        <v>87</v>
      </c>
      <c r="D14" s="2" t="n">
        <v>85</v>
      </c>
      <c r="E14" s="2" t="n">
        <v>326</v>
      </c>
      <c r="F14" s="2" t="n">
        <v>2067</v>
      </c>
      <c r="G14" s="3" t="n">
        <v>69.8597000483793</v>
      </c>
    </row>
    <row r="15" customFormat="false" ht="12" hidden="false" customHeight="false" outlineLevel="0" collapsed="false">
      <c r="A15" s="1" t="s">
        <v>16</v>
      </c>
      <c r="B15" s="2" t="n">
        <v>54</v>
      </c>
      <c r="C15" s="2" t="n">
        <v>14</v>
      </c>
      <c r="D15" s="2" t="n">
        <v>25</v>
      </c>
      <c r="E15" s="2" t="n">
        <v>79</v>
      </c>
      <c r="F15" s="2" t="n">
        <v>516</v>
      </c>
      <c r="G15" s="3" t="n">
        <v>67.2480620155039</v>
      </c>
    </row>
    <row r="16" customFormat="false" ht="12" hidden="false" customHeight="false" outlineLevel="0" collapsed="false">
      <c r="A16" s="1" t="s">
        <v>17</v>
      </c>
      <c r="B16" s="2" t="n">
        <v>82</v>
      </c>
      <c r="C16" s="2" t="n">
        <v>38</v>
      </c>
      <c r="D16" s="2" t="n">
        <v>34</v>
      </c>
      <c r="E16" s="2" t="n">
        <v>116</v>
      </c>
      <c r="F16" s="2" t="n">
        <v>634</v>
      </c>
      <c r="G16" s="3" t="n">
        <v>74.7634069400631</v>
      </c>
    </row>
    <row r="17" customFormat="false" ht="12" hidden="false" customHeight="false" outlineLevel="0" collapsed="false">
      <c r="A17" s="1" t="s">
        <v>18</v>
      </c>
      <c r="B17" s="2" t="n">
        <v>76</v>
      </c>
      <c r="C17" s="2" t="n">
        <v>25</v>
      </c>
      <c r="D17" s="2" t="n">
        <v>9</v>
      </c>
      <c r="E17" s="2" t="n">
        <v>85</v>
      </c>
      <c r="F17" s="2" t="n">
        <v>490</v>
      </c>
      <c r="G17" s="3" t="n">
        <v>71.4285714285714</v>
      </c>
    </row>
    <row r="18" customFormat="false" ht="12" hidden="false" customHeight="false" outlineLevel="0" collapsed="false">
      <c r="A18" s="1" t="s">
        <v>19</v>
      </c>
      <c r="B18" s="2" t="n">
        <v>63</v>
      </c>
      <c r="C18" s="2" t="n">
        <v>21</v>
      </c>
      <c r="D18" s="2" t="n">
        <v>20</v>
      </c>
      <c r="E18" s="2" t="n">
        <v>83</v>
      </c>
      <c r="F18" s="2" t="n">
        <v>454</v>
      </c>
      <c r="G18" s="3" t="n">
        <v>71.8061674008811</v>
      </c>
    </row>
    <row r="19" customFormat="false" ht="12" hidden="false" customHeight="false" outlineLevel="0" collapsed="false">
      <c r="A19" s="1" t="s">
        <v>20</v>
      </c>
      <c r="B19" s="2" t="n">
        <v>53</v>
      </c>
      <c r="C19" s="2" t="n">
        <v>20</v>
      </c>
      <c r="D19" s="2" t="n">
        <v>13</v>
      </c>
      <c r="E19" s="2" t="n">
        <v>66</v>
      </c>
      <c r="F19" s="2" t="n">
        <v>291</v>
      </c>
      <c r="G19" s="3" t="n">
        <v>67.6975945017182</v>
      </c>
    </row>
    <row r="20" customFormat="false" ht="12" hidden="false" customHeight="false" outlineLevel="0" collapsed="false">
      <c r="A20" s="1" t="s">
        <v>21</v>
      </c>
      <c r="B20" s="2" t="n">
        <v>59</v>
      </c>
      <c r="C20" s="2" t="n">
        <v>35</v>
      </c>
      <c r="D20" s="2" t="n">
        <v>28</v>
      </c>
      <c r="E20" s="2" t="n">
        <v>87</v>
      </c>
      <c r="F20" s="2" t="n">
        <v>462</v>
      </c>
      <c r="G20" s="3" t="n">
        <v>74.4588744588745</v>
      </c>
    </row>
    <row r="21" s="13" customFormat="true" ht="12" hidden="false" customHeight="false" outlineLevel="0" collapsed="false">
      <c r="A21" s="13" t="s">
        <v>22</v>
      </c>
      <c r="B21" s="14" t="n">
        <v>768</v>
      </c>
      <c r="C21" s="14" t="n">
        <v>283</v>
      </c>
      <c r="D21" s="14" t="n">
        <v>266</v>
      </c>
      <c r="E21" s="14" t="n">
        <v>1034</v>
      </c>
      <c r="F21" s="14" t="n">
        <v>6052</v>
      </c>
      <c r="G21" s="15" t="n">
        <v>71.1335095836087</v>
      </c>
    </row>
    <row r="22" customFormat="false" ht="4.5" hidden="false" customHeight="true" outlineLevel="0" collapsed="false"/>
    <row r="23" customFormat="false" ht="12" hidden="false" customHeight="false" outlineLevel="0" collapsed="false">
      <c r="A23" s="12" t="s">
        <v>23</v>
      </c>
      <c r="B23" s="12"/>
      <c r="C23" s="12"/>
      <c r="D23" s="12"/>
      <c r="E23" s="12"/>
      <c r="F23" s="12"/>
      <c r="G23" s="12"/>
    </row>
    <row r="24" customFormat="false" ht="2.25" hidden="false" customHeight="true" outlineLevel="0" collapsed="false"/>
    <row r="25" customFormat="false" ht="12" hidden="false" customHeight="false" outlineLevel="0" collapsed="false">
      <c r="A25" s="1" t="s">
        <v>12</v>
      </c>
      <c r="B25" s="2" t="n">
        <v>28</v>
      </c>
      <c r="C25" s="2" t="n">
        <v>10</v>
      </c>
      <c r="D25" s="2" t="n">
        <v>6</v>
      </c>
      <c r="E25" s="2" t="n">
        <v>34</v>
      </c>
      <c r="F25" s="2" t="n">
        <v>249</v>
      </c>
      <c r="G25" s="3" t="n">
        <v>71.0843373493976</v>
      </c>
    </row>
    <row r="26" customFormat="false" ht="12" hidden="false" customHeight="false" outlineLevel="0" collapsed="false">
      <c r="A26" s="1" t="s">
        <v>13</v>
      </c>
      <c r="B26" s="2" t="n">
        <v>66</v>
      </c>
      <c r="C26" s="2" t="n">
        <v>25</v>
      </c>
      <c r="D26" s="2" t="n">
        <v>25</v>
      </c>
      <c r="E26" s="2" t="n">
        <v>91</v>
      </c>
      <c r="F26" s="2" t="n">
        <v>528</v>
      </c>
      <c r="G26" s="3" t="n">
        <v>75.3787878787879</v>
      </c>
    </row>
    <row r="27" customFormat="false" ht="12" hidden="false" customHeight="false" outlineLevel="0" collapsed="false">
      <c r="A27" s="1" t="s">
        <v>14</v>
      </c>
      <c r="B27" s="2" t="n">
        <v>60</v>
      </c>
      <c r="C27" s="2" t="n">
        <v>26</v>
      </c>
      <c r="D27" s="2" t="n">
        <v>21</v>
      </c>
      <c r="E27" s="2" t="n">
        <v>81</v>
      </c>
      <c r="F27" s="2" t="n">
        <v>420</v>
      </c>
      <c r="G27" s="3" t="n">
        <v>71.6666666666667</v>
      </c>
    </row>
    <row r="28" customFormat="false" ht="12" hidden="false" customHeight="false" outlineLevel="0" collapsed="false">
      <c r="A28" s="1" t="s">
        <v>15</v>
      </c>
      <c r="B28" s="2" t="n">
        <v>253</v>
      </c>
      <c r="C28" s="2" t="n">
        <v>117</v>
      </c>
      <c r="D28" s="2" t="n">
        <v>90</v>
      </c>
      <c r="E28" s="2" t="n">
        <v>343</v>
      </c>
      <c r="F28" s="2" t="n">
        <v>2247.5</v>
      </c>
      <c r="G28" s="3" t="n">
        <v>71.2347052280312</v>
      </c>
    </row>
    <row r="29" customFormat="false" ht="12" hidden="false" customHeight="false" outlineLevel="0" collapsed="false">
      <c r="A29" s="1" t="s">
        <v>16</v>
      </c>
      <c r="B29" s="2" t="n">
        <v>61</v>
      </c>
      <c r="C29" s="2" t="n">
        <v>28</v>
      </c>
      <c r="D29" s="2" t="n">
        <v>28</v>
      </c>
      <c r="E29" s="2" t="n">
        <v>89</v>
      </c>
      <c r="F29" s="2" t="n">
        <v>565</v>
      </c>
      <c r="G29" s="3" t="n">
        <v>67.2566371681416</v>
      </c>
    </row>
    <row r="30" customFormat="false" ht="12" hidden="false" customHeight="false" outlineLevel="0" collapsed="false">
      <c r="A30" s="1" t="s">
        <v>17</v>
      </c>
      <c r="B30" s="2" t="n">
        <v>92</v>
      </c>
      <c r="C30" s="2" t="n">
        <v>50</v>
      </c>
      <c r="D30" s="2" t="n">
        <v>37</v>
      </c>
      <c r="E30" s="2" t="n">
        <v>129</v>
      </c>
      <c r="F30" s="2" t="n">
        <v>696</v>
      </c>
      <c r="G30" s="3" t="n">
        <v>75.5747126436782</v>
      </c>
    </row>
    <row r="31" customFormat="false" ht="12" hidden="false" customHeight="false" outlineLevel="0" collapsed="false">
      <c r="A31" s="1" t="s">
        <v>18</v>
      </c>
      <c r="B31" s="2" t="n">
        <v>80</v>
      </c>
      <c r="C31" s="2" t="n">
        <v>34</v>
      </c>
      <c r="D31" s="2" t="n">
        <v>8</v>
      </c>
      <c r="E31" s="2" t="n">
        <v>88</v>
      </c>
      <c r="F31" s="2" t="n">
        <v>486</v>
      </c>
      <c r="G31" s="3" t="n">
        <v>68.3127572016461</v>
      </c>
    </row>
    <row r="32" customFormat="false" ht="12" hidden="false" customHeight="false" outlineLevel="0" collapsed="false">
      <c r="A32" s="1" t="s">
        <v>19</v>
      </c>
      <c r="B32" s="2" t="n">
        <v>70</v>
      </c>
      <c r="C32" s="2" t="n">
        <v>32</v>
      </c>
      <c r="D32" s="2" t="n">
        <v>24</v>
      </c>
      <c r="E32" s="2" t="n">
        <v>94</v>
      </c>
      <c r="F32" s="2" t="n">
        <v>485</v>
      </c>
      <c r="G32" s="3" t="n">
        <v>73.1958762886598</v>
      </c>
    </row>
    <row r="33" customFormat="false" ht="12" hidden="false" customHeight="false" outlineLevel="0" collapsed="false">
      <c r="A33" s="1" t="s">
        <v>20</v>
      </c>
      <c r="B33" s="2" t="n">
        <v>54</v>
      </c>
      <c r="C33" s="2" t="n">
        <v>30</v>
      </c>
      <c r="D33" s="2" t="n">
        <v>16</v>
      </c>
      <c r="E33" s="2" t="n">
        <v>70</v>
      </c>
      <c r="F33" s="2" t="n">
        <v>322</v>
      </c>
      <c r="G33" s="3" t="n">
        <v>66.7701863354037</v>
      </c>
    </row>
    <row r="34" customFormat="false" ht="12" hidden="false" customHeight="false" outlineLevel="0" collapsed="false">
      <c r="A34" s="1" t="s">
        <v>21</v>
      </c>
      <c r="B34" s="2" t="n">
        <v>61</v>
      </c>
      <c r="C34" s="2" t="n">
        <v>47</v>
      </c>
      <c r="D34" s="2" t="n">
        <v>43</v>
      </c>
      <c r="E34" s="2" t="n">
        <v>104</v>
      </c>
      <c r="F34" s="2" t="n">
        <v>497</v>
      </c>
      <c r="G34" s="3" t="n">
        <v>70.8249496981891</v>
      </c>
    </row>
    <row r="35" s="13" customFormat="true" ht="12" hidden="false" customHeight="false" outlineLevel="0" collapsed="false">
      <c r="A35" s="13" t="s">
        <v>22</v>
      </c>
      <c r="B35" s="14" t="n">
        <v>825</v>
      </c>
      <c r="C35" s="14" t="n">
        <v>399</v>
      </c>
      <c r="D35" s="14" t="n">
        <v>298</v>
      </c>
      <c r="E35" s="14" t="n">
        <v>1123</v>
      </c>
      <c r="F35" s="14" t="n">
        <v>6495.5</v>
      </c>
      <c r="G35" s="15" t="n">
        <v>71.3878839196367</v>
      </c>
    </row>
    <row r="36" customFormat="false" ht="3.75" hidden="false" customHeight="true" outlineLevel="0" collapsed="false"/>
    <row r="37" customFormat="false" ht="13.5" hidden="false" customHeight="false" outlineLevel="0" collapsed="false">
      <c r="A37" s="12" t="s">
        <v>24</v>
      </c>
      <c r="B37" s="12"/>
      <c r="C37" s="12"/>
      <c r="D37" s="12"/>
      <c r="E37" s="12"/>
      <c r="F37" s="12"/>
      <c r="G37" s="12"/>
    </row>
    <row r="38" customFormat="false" ht="3" hidden="false" customHeight="true" outlineLevel="0" collapsed="false"/>
    <row r="39" customFormat="false" ht="12" hidden="false" customHeight="false" outlineLevel="0" collapsed="false">
      <c r="A39" s="1" t="s">
        <v>12</v>
      </c>
      <c r="B39" s="2" t="n">
        <v>27</v>
      </c>
      <c r="C39" s="2" t="n">
        <v>10</v>
      </c>
      <c r="D39" s="2" t="n">
        <v>5</v>
      </c>
      <c r="E39" s="2" t="n">
        <v>32</v>
      </c>
      <c r="F39" s="2" t="n">
        <v>246</v>
      </c>
      <c r="G39" s="3" t="n">
        <v>69.5121951219512</v>
      </c>
    </row>
    <row r="40" customFormat="false" ht="12" hidden="false" customHeight="false" outlineLevel="0" collapsed="false">
      <c r="A40" s="1" t="s">
        <v>13</v>
      </c>
      <c r="B40" s="2" t="n">
        <v>65</v>
      </c>
      <c r="C40" s="2" t="n">
        <v>28</v>
      </c>
      <c r="D40" s="2" t="n">
        <v>17</v>
      </c>
      <c r="E40" s="2" t="n">
        <v>82</v>
      </c>
      <c r="F40" s="2" t="n">
        <v>520</v>
      </c>
      <c r="G40" s="3" t="n">
        <v>76.3461538461538</v>
      </c>
    </row>
    <row r="41" customFormat="false" ht="12" hidden="false" customHeight="false" outlineLevel="0" collapsed="false">
      <c r="A41" s="1" t="s">
        <v>14</v>
      </c>
      <c r="B41" s="2" t="n">
        <v>60</v>
      </c>
      <c r="C41" s="2" t="n">
        <v>27</v>
      </c>
      <c r="D41" s="2" t="n">
        <v>16</v>
      </c>
      <c r="E41" s="2" t="n">
        <v>76</v>
      </c>
      <c r="F41" s="2" t="n">
        <v>396</v>
      </c>
      <c r="G41" s="3" t="n">
        <v>68.4343434343434</v>
      </c>
    </row>
    <row r="42" customFormat="false" ht="12" hidden="false" customHeight="false" outlineLevel="0" collapsed="false">
      <c r="A42" s="1" t="s">
        <v>15</v>
      </c>
      <c r="B42" s="2" t="n">
        <v>246</v>
      </c>
      <c r="C42" s="2" t="n">
        <v>127</v>
      </c>
      <c r="D42" s="2" t="n">
        <v>72</v>
      </c>
      <c r="E42" s="2" t="n">
        <v>318</v>
      </c>
      <c r="F42" s="2" t="n">
        <v>2137</v>
      </c>
      <c r="G42" s="3" t="n">
        <v>71.408516612073</v>
      </c>
    </row>
    <row r="43" customFormat="false" ht="12" hidden="false" customHeight="false" outlineLevel="0" collapsed="false">
      <c r="A43" s="1" t="s">
        <v>16</v>
      </c>
      <c r="B43" s="2" t="n">
        <v>61</v>
      </c>
      <c r="C43" s="2" t="n">
        <v>27</v>
      </c>
      <c r="D43" s="2" t="n">
        <v>20</v>
      </c>
      <c r="E43" s="2" t="n">
        <v>81</v>
      </c>
      <c r="F43" s="2" t="n">
        <v>526</v>
      </c>
      <c r="G43" s="3" t="n">
        <v>67.3003802281369</v>
      </c>
    </row>
    <row r="44" customFormat="false" ht="12" hidden="false" customHeight="false" outlineLevel="0" collapsed="false">
      <c r="A44" s="1" t="s">
        <v>17</v>
      </c>
      <c r="B44" s="2" t="n">
        <v>99</v>
      </c>
      <c r="C44" s="2" t="n">
        <v>58</v>
      </c>
      <c r="D44" s="2" t="n">
        <v>24</v>
      </c>
      <c r="E44" s="2" t="n">
        <v>123</v>
      </c>
      <c r="F44" s="2" t="n">
        <v>683</v>
      </c>
      <c r="G44" s="3" t="n">
        <v>74.6705710102489</v>
      </c>
    </row>
    <row r="45" customFormat="false" ht="12" hidden="false" customHeight="false" outlineLevel="0" collapsed="false">
      <c r="A45" s="1" t="s">
        <v>18</v>
      </c>
      <c r="B45" s="2" t="n">
        <v>78</v>
      </c>
      <c r="C45" s="2" t="n">
        <v>33</v>
      </c>
      <c r="D45" s="2" t="n">
        <v>8</v>
      </c>
      <c r="E45" s="2" t="n">
        <v>86</v>
      </c>
      <c r="F45" s="2" t="n">
        <v>486</v>
      </c>
      <c r="G45" s="3" t="n">
        <v>73.2510288065844</v>
      </c>
    </row>
    <row r="46" customFormat="false" ht="12" hidden="false" customHeight="false" outlineLevel="0" collapsed="false">
      <c r="A46" s="1" t="s">
        <v>19</v>
      </c>
      <c r="B46" s="2" t="n">
        <v>71</v>
      </c>
      <c r="C46" s="2" t="n">
        <v>31</v>
      </c>
      <c r="D46" s="2" t="n">
        <v>19</v>
      </c>
      <c r="E46" s="2" t="n">
        <v>90</v>
      </c>
      <c r="F46" s="2" t="n">
        <v>489</v>
      </c>
      <c r="G46" s="3" t="n">
        <v>74.4376278118609</v>
      </c>
    </row>
    <row r="47" customFormat="false" ht="12" hidden="false" customHeight="false" outlineLevel="0" collapsed="false">
      <c r="A47" s="1" t="s">
        <v>20</v>
      </c>
      <c r="B47" s="2" t="n">
        <v>52</v>
      </c>
      <c r="C47" s="2" t="n">
        <v>31</v>
      </c>
      <c r="D47" s="2" t="n">
        <v>14</v>
      </c>
      <c r="E47" s="2" t="n">
        <v>66</v>
      </c>
      <c r="F47" s="2" t="n">
        <v>296</v>
      </c>
      <c r="G47" s="3" t="n">
        <v>67.2297297297297</v>
      </c>
    </row>
    <row r="48" customFormat="false" ht="12" hidden="false" customHeight="false" outlineLevel="0" collapsed="false">
      <c r="A48" s="1" t="s">
        <v>21</v>
      </c>
      <c r="B48" s="2" t="n">
        <v>62</v>
      </c>
      <c r="C48" s="2" t="n">
        <v>47</v>
      </c>
      <c r="D48" s="2" t="n">
        <v>21</v>
      </c>
      <c r="E48" s="2" t="n">
        <v>83</v>
      </c>
      <c r="F48" s="2" t="n">
        <v>490</v>
      </c>
      <c r="G48" s="3" t="n">
        <v>75.5102040816327</v>
      </c>
    </row>
    <row r="49" s="13" customFormat="true" ht="12" hidden="false" customHeight="false" outlineLevel="0" collapsed="false">
      <c r="A49" s="16" t="s">
        <v>22</v>
      </c>
      <c r="B49" s="17" t="n">
        <v>821</v>
      </c>
      <c r="C49" s="17" t="n">
        <v>419</v>
      </c>
      <c r="D49" s="17" t="n">
        <v>216</v>
      </c>
      <c r="E49" s="17" t="n">
        <v>1037</v>
      </c>
      <c r="F49" s="17" t="n">
        <v>6269</v>
      </c>
      <c r="G49" s="18" t="n">
        <v>72.0689105120434</v>
      </c>
    </row>
    <row r="50" s="13" customFormat="true" ht="3" hidden="false" customHeight="true" outlineLevel="0" collapsed="false">
      <c r="A50" s="19"/>
      <c r="B50" s="20"/>
      <c r="C50" s="20"/>
      <c r="D50" s="20"/>
      <c r="E50" s="20"/>
      <c r="F50" s="20"/>
      <c r="G50" s="21"/>
    </row>
    <row r="51" customFormat="false" ht="12" hidden="false" customHeight="false" outlineLevel="0" collapsed="false">
      <c r="A51" s="22" t="s">
        <v>25</v>
      </c>
    </row>
    <row r="52" customFormat="false" ht="27" hidden="false" customHeight="true" outlineLevel="0" collapsed="false">
      <c r="A52" s="23" t="s">
        <v>26</v>
      </c>
      <c r="B52" s="23"/>
      <c r="C52" s="23"/>
      <c r="D52" s="23"/>
      <c r="E52" s="23"/>
      <c r="F52" s="23"/>
      <c r="G52" s="23"/>
    </row>
    <row r="53" customFormat="false" ht="35.25" hidden="false" customHeight="true" outlineLevel="0" collapsed="false">
      <c r="A53" s="23" t="s">
        <v>27</v>
      </c>
      <c r="B53" s="23"/>
      <c r="C53" s="23"/>
      <c r="D53" s="23"/>
      <c r="E53" s="23"/>
      <c r="F53" s="23"/>
      <c r="G53" s="23"/>
    </row>
  </sheetData>
  <mergeCells count="11">
    <mergeCell ref="A1:G1"/>
    <mergeCell ref="A3:A4"/>
    <mergeCell ref="B3:C3"/>
    <mergeCell ref="D3:D4"/>
    <mergeCell ref="E3:E4"/>
    <mergeCell ref="F3:G3"/>
    <mergeCell ref="A9:G9"/>
    <mergeCell ref="A23:G23"/>
    <mergeCell ref="A37:G37"/>
    <mergeCell ref="A52:G52"/>
    <mergeCell ref="A53: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14.14"/>
    <col collapsed="false" customWidth="true" hidden="false" outlineLevel="0" max="2" min="2" style="28" width="6.99"/>
    <col collapsed="false" customWidth="false" hidden="false" outlineLevel="0" max="3" min="3" style="28" width="9.14"/>
    <col collapsed="false" customWidth="true" hidden="false" outlineLevel="0" max="4" min="4" style="28" width="7.42"/>
    <col collapsed="false" customWidth="true" hidden="false" outlineLevel="0" max="5" min="5" style="78" width="8.14"/>
    <col collapsed="false" customWidth="true" hidden="false" outlineLevel="0" max="6" min="6" style="28" width="6.41"/>
    <col collapsed="false" customWidth="true" hidden="false" outlineLevel="0" max="7" min="7" style="78" width="8.14"/>
    <col collapsed="false" customWidth="true" hidden="false" outlineLevel="0" max="8" min="8" style="28" width="6.41"/>
    <col collapsed="false" customWidth="true" hidden="false" outlineLevel="0" max="9" min="9" style="78" width="8.14"/>
    <col collapsed="false" customWidth="false" hidden="false" outlineLevel="0" max="257" min="10" style="24" width="9.14"/>
  </cols>
  <sheetData>
    <row r="1" customFormat="false" ht="24.75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</row>
    <row r="3" customFormat="false" ht="12" hidden="false" customHeight="true" outlineLevel="0" collapsed="false">
      <c r="A3" s="79" t="s">
        <v>104</v>
      </c>
      <c r="B3" s="7" t="s">
        <v>105</v>
      </c>
      <c r="C3" s="7" t="s">
        <v>106</v>
      </c>
      <c r="D3" s="80" t="s">
        <v>107</v>
      </c>
      <c r="E3" s="80"/>
      <c r="F3" s="80" t="s">
        <v>108</v>
      </c>
      <c r="G3" s="80"/>
      <c r="H3" s="80" t="s">
        <v>109</v>
      </c>
      <c r="I3" s="80"/>
    </row>
    <row r="4" s="81" customFormat="true" ht="36" hidden="false" customHeight="false" outlineLevel="0" collapsed="false">
      <c r="A4" s="79"/>
      <c r="B4" s="7"/>
      <c r="C4" s="7"/>
      <c r="D4" s="7" t="s">
        <v>110</v>
      </c>
      <c r="E4" s="10" t="s">
        <v>111</v>
      </c>
      <c r="F4" s="7" t="s">
        <v>110</v>
      </c>
      <c r="G4" s="10" t="s">
        <v>111</v>
      </c>
      <c r="H4" s="7" t="s">
        <v>110</v>
      </c>
      <c r="I4" s="10" t="s">
        <v>111</v>
      </c>
    </row>
    <row r="5" s="81" customFormat="true" ht="12" hidden="false" customHeight="false" outlineLevel="0" collapsed="false">
      <c r="A5" s="4"/>
      <c r="B5" s="82"/>
      <c r="C5" s="82"/>
      <c r="D5" s="82"/>
      <c r="E5" s="83"/>
      <c r="F5" s="82"/>
      <c r="G5" s="83"/>
      <c r="H5" s="82"/>
      <c r="I5" s="83"/>
    </row>
    <row r="6" customFormat="false" ht="12" hidden="false" customHeight="false" outlineLevel="0" collapsed="false">
      <c r="A6" s="77" t="n">
        <v>2009</v>
      </c>
      <c r="B6" s="28" t="n">
        <v>9421</v>
      </c>
      <c r="C6" s="28" t="n">
        <v>1500237</v>
      </c>
      <c r="D6" s="28" t="n">
        <v>75268</v>
      </c>
      <c r="E6" s="78" t="n">
        <v>49.1</v>
      </c>
      <c r="F6" s="28" t="n">
        <v>59746</v>
      </c>
      <c r="G6" s="78" t="n">
        <v>48.78</v>
      </c>
      <c r="H6" s="28" t="n">
        <v>5511</v>
      </c>
      <c r="I6" s="78" t="n">
        <v>70.6</v>
      </c>
    </row>
    <row r="7" customFormat="false" ht="12" hidden="false" customHeight="false" outlineLevel="0" collapsed="false">
      <c r="A7" s="77" t="n">
        <v>2010</v>
      </c>
      <c r="B7" s="28" t="n">
        <v>8837</v>
      </c>
      <c r="C7" s="28" t="n">
        <v>1182250</v>
      </c>
      <c r="D7" s="28" t="n">
        <v>71730</v>
      </c>
      <c r="E7" s="78" t="n">
        <v>52</v>
      </c>
      <c r="F7" s="28" t="n">
        <v>56572</v>
      </c>
      <c r="G7" s="78" t="n">
        <v>52.4</v>
      </c>
      <c r="H7" s="28" t="n">
        <v>6248</v>
      </c>
      <c r="I7" s="78" t="n">
        <v>74</v>
      </c>
    </row>
    <row r="9" customFormat="false" ht="12.75" hidden="false" customHeight="true" outlineLevel="0" collapsed="false">
      <c r="A9" s="84" t="s">
        <v>112</v>
      </c>
      <c r="B9" s="84"/>
      <c r="C9" s="84"/>
      <c r="D9" s="84"/>
      <c r="E9" s="84"/>
      <c r="F9" s="84"/>
      <c r="G9" s="84"/>
      <c r="H9" s="84"/>
      <c r="I9" s="84"/>
    </row>
    <row r="10" customFormat="false" ht="12" hidden="false" customHeight="false" outlineLevel="0" collapsed="false">
      <c r="A10" s="77" t="s">
        <v>12</v>
      </c>
      <c r="B10" s="28" t="n">
        <v>696</v>
      </c>
      <c r="C10" s="28" t="n">
        <v>133627</v>
      </c>
      <c r="D10" s="28" t="n">
        <v>5046</v>
      </c>
      <c r="E10" s="78" t="n">
        <v>57.6099881093936</v>
      </c>
      <c r="F10" s="28" t="n">
        <v>3180</v>
      </c>
      <c r="G10" s="78" t="n">
        <v>56.1949685534591</v>
      </c>
      <c r="H10" s="28" t="n">
        <v>468</v>
      </c>
      <c r="I10" s="78" t="n">
        <v>73.7179487179487</v>
      </c>
    </row>
    <row r="11" customFormat="false" ht="12" hidden="false" customHeight="false" outlineLevel="0" collapsed="false">
      <c r="A11" s="77" t="s">
        <v>13</v>
      </c>
      <c r="B11" s="28" t="n">
        <v>1435</v>
      </c>
      <c r="C11" s="28" t="n">
        <v>243082</v>
      </c>
      <c r="D11" s="28" t="n">
        <v>8350</v>
      </c>
      <c r="E11" s="78" t="n">
        <v>54.0838323353293</v>
      </c>
      <c r="F11" s="28" t="n">
        <v>6249</v>
      </c>
      <c r="G11" s="78" t="n">
        <v>53.2565210433669</v>
      </c>
      <c r="H11" s="28" t="n">
        <v>740</v>
      </c>
      <c r="I11" s="78" t="n">
        <v>64.8648648648649</v>
      </c>
    </row>
    <row r="12" customFormat="false" ht="12" hidden="false" customHeight="false" outlineLevel="0" collapsed="false">
      <c r="A12" s="77" t="s">
        <v>14</v>
      </c>
      <c r="B12" s="28" t="n">
        <v>982</v>
      </c>
      <c r="C12" s="28" t="n">
        <v>77456</v>
      </c>
      <c r="D12" s="28" t="n">
        <v>10525</v>
      </c>
      <c r="E12" s="78" t="n">
        <v>56.6080760095012</v>
      </c>
      <c r="F12" s="28" t="n">
        <v>8006</v>
      </c>
      <c r="G12" s="78" t="n">
        <v>57.2445665750687</v>
      </c>
      <c r="H12" s="28" t="n">
        <v>284</v>
      </c>
      <c r="I12" s="78" t="n">
        <v>64.4366197183099</v>
      </c>
    </row>
    <row r="13" customFormat="false" ht="12" hidden="false" customHeight="false" outlineLevel="0" collapsed="false">
      <c r="A13" s="77" t="s">
        <v>15</v>
      </c>
      <c r="B13" s="28" t="n">
        <v>4871</v>
      </c>
      <c r="C13" s="28" t="n">
        <v>812460</v>
      </c>
      <c r="D13" s="28" t="n">
        <v>16282</v>
      </c>
      <c r="E13" s="78" t="n">
        <v>54.8028497727552</v>
      </c>
      <c r="F13" s="28" t="n">
        <v>12639</v>
      </c>
      <c r="G13" s="78" t="n">
        <v>55.6531371152781</v>
      </c>
      <c r="H13" s="28" t="n">
        <v>2201</v>
      </c>
      <c r="I13" s="78" t="n">
        <v>69.5592912312585</v>
      </c>
    </row>
    <row r="14" customFormat="false" ht="12" hidden="false" customHeight="false" outlineLevel="0" collapsed="false">
      <c r="A14" s="77" t="s">
        <v>16</v>
      </c>
      <c r="B14" s="28" t="n">
        <v>645</v>
      </c>
      <c r="C14" s="28" t="n">
        <v>61711</v>
      </c>
      <c r="D14" s="28" t="n">
        <v>5830</v>
      </c>
      <c r="E14" s="78" t="n">
        <v>60.8747855917667</v>
      </c>
      <c r="F14" s="28" t="n">
        <v>4945</v>
      </c>
      <c r="G14" s="78" t="n">
        <v>60.5460060667341</v>
      </c>
      <c r="H14" s="28" t="n">
        <v>345</v>
      </c>
      <c r="I14" s="78" t="n">
        <v>76.5217391304348</v>
      </c>
    </row>
    <row r="15" customFormat="false" ht="12" hidden="false" customHeight="false" outlineLevel="0" collapsed="false">
      <c r="A15" s="77" t="s">
        <v>17</v>
      </c>
      <c r="B15" s="28" t="n">
        <v>857</v>
      </c>
      <c r="C15" s="28" t="n">
        <v>172315</v>
      </c>
      <c r="D15" s="28" t="n">
        <v>8589</v>
      </c>
      <c r="E15" s="78" t="n">
        <v>59.2385609500524</v>
      </c>
      <c r="F15" s="28" t="n">
        <v>6665</v>
      </c>
      <c r="G15" s="78" t="n">
        <v>58.304576144036</v>
      </c>
      <c r="H15" s="28" t="n">
        <v>719</v>
      </c>
      <c r="I15" s="78" t="n">
        <v>83.3101529902643</v>
      </c>
    </row>
    <row r="16" customFormat="false" ht="12" hidden="false" customHeight="false" outlineLevel="0" collapsed="false">
      <c r="A16" s="77" t="s">
        <v>18</v>
      </c>
      <c r="B16" s="28" t="n">
        <v>1479</v>
      </c>
      <c r="C16" s="28" t="n">
        <v>370005</v>
      </c>
      <c r="D16" s="28" t="n">
        <v>6701</v>
      </c>
      <c r="E16" s="78" t="n">
        <v>55.9617967467542</v>
      </c>
      <c r="F16" s="28" t="n">
        <v>5694</v>
      </c>
      <c r="G16" s="78" t="n">
        <v>55.8482613277134</v>
      </c>
      <c r="H16" s="28" t="n">
        <v>494</v>
      </c>
      <c r="I16" s="78" t="n">
        <v>83.8056680161943</v>
      </c>
    </row>
    <row r="17" customFormat="false" ht="12" hidden="false" customHeight="false" outlineLevel="0" collapsed="false">
      <c r="A17" s="77" t="s">
        <v>19</v>
      </c>
      <c r="B17" s="28" t="n">
        <v>666</v>
      </c>
      <c r="C17" s="28" t="n">
        <v>140221</v>
      </c>
      <c r="D17" s="28" t="n">
        <v>4612</v>
      </c>
      <c r="E17" s="78" t="n">
        <v>60.9930615784909</v>
      </c>
      <c r="F17" s="28" t="n">
        <v>3788</v>
      </c>
      <c r="G17" s="78" t="n">
        <v>60.6124604012672</v>
      </c>
      <c r="H17" s="28" t="n">
        <v>384</v>
      </c>
      <c r="I17" s="78" t="n">
        <v>88.28125</v>
      </c>
    </row>
    <row r="18" customFormat="false" ht="12" hidden="false" customHeight="false" outlineLevel="0" collapsed="false">
      <c r="A18" s="77" t="s">
        <v>20</v>
      </c>
      <c r="B18" s="28" t="n">
        <v>449</v>
      </c>
      <c r="C18" s="28" t="n">
        <v>97804</v>
      </c>
      <c r="D18" s="28" t="n">
        <v>4709</v>
      </c>
      <c r="E18" s="78" t="n">
        <v>51.3697175621151</v>
      </c>
      <c r="F18" s="28" t="n">
        <v>3636</v>
      </c>
      <c r="G18" s="78" t="n">
        <v>49.6974697469747</v>
      </c>
      <c r="H18" s="28" t="n">
        <v>346</v>
      </c>
      <c r="I18" s="78" t="n">
        <v>72.5433526011561</v>
      </c>
    </row>
    <row r="19" customFormat="false" ht="12" hidden="false" customHeight="false" outlineLevel="0" collapsed="false">
      <c r="A19" s="77" t="s">
        <v>21</v>
      </c>
      <c r="B19" s="28" t="n">
        <v>287</v>
      </c>
      <c r="C19" s="28" t="n">
        <v>50523</v>
      </c>
      <c r="D19" s="28" t="n">
        <v>3582</v>
      </c>
      <c r="E19" s="78" t="n">
        <v>54.5226130653266</v>
      </c>
      <c r="F19" s="28" t="n">
        <v>2728</v>
      </c>
      <c r="G19" s="78" t="n">
        <v>53.8856304985337</v>
      </c>
      <c r="H19" s="28" t="n">
        <v>359</v>
      </c>
      <c r="I19" s="78" t="n">
        <v>70.7520891364902</v>
      </c>
    </row>
    <row r="20" customFormat="false" ht="12" hidden="false" customHeight="false" outlineLevel="0" collapsed="false">
      <c r="A20" s="77" t="s">
        <v>113</v>
      </c>
      <c r="B20" s="28" t="n">
        <v>530</v>
      </c>
      <c r="C20" s="28" t="n">
        <v>118975</v>
      </c>
      <c r="D20" s="28" t="n">
        <v>4882</v>
      </c>
      <c r="E20" s="78" t="n">
        <v>70.2990577632118</v>
      </c>
      <c r="F20" s="28" t="n">
        <v>4006</v>
      </c>
      <c r="G20" s="78" t="n">
        <v>69.4208686969546</v>
      </c>
      <c r="H20" s="28" t="s">
        <v>36</v>
      </c>
      <c r="I20" s="78" t="s">
        <v>36</v>
      </c>
    </row>
    <row r="21" s="13" customFormat="true" ht="12" hidden="false" customHeight="false" outlineLevel="0" collapsed="false">
      <c r="A21" s="57" t="s">
        <v>6</v>
      </c>
      <c r="B21" s="29" t="n">
        <v>12897</v>
      </c>
      <c r="C21" s="29" t="n">
        <v>2278179</v>
      </c>
      <c r="D21" s="29" t="n">
        <v>79108</v>
      </c>
      <c r="E21" s="85" t="n">
        <v>57.27</v>
      </c>
      <c r="F21" s="29" t="n">
        <v>61536</v>
      </c>
      <c r="G21" s="85" t="n">
        <v>57.11</v>
      </c>
      <c r="H21" s="29" t="n">
        <v>6340</v>
      </c>
      <c r="I21" s="85" t="n">
        <v>73.5</v>
      </c>
    </row>
    <row r="23" customFormat="false" ht="12.75" hidden="false" customHeight="true" outlineLevel="0" collapsed="false">
      <c r="A23" s="84" t="s">
        <v>114</v>
      </c>
      <c r="B23" s="84"/>
      <c r="C23" s="84"/>
      <c r="D23" s="84"/>
      <c r="E23" s="84"/>
      <c r="F23" s="84"/>
      <c r="G23" s="84"/>
      <c r="H23" s="84"/>
      <c r="I23" s="84"/>
    </row>
    <row r="24" customFormat="false" ht="12" hidden="false" customHeight="false" outlineLevel="0" collapsed="false">
      <c r="A24" s="77" t="s">
        <v>12</v>
      </c>
      <c r="B24" s="28" t="n">
        <v>583</v>
      </c>
      <c r="C24" s="28" t="n">
        <v>112690</v>
      </c>
      <c r="D24" s="28" t="n">
        <v>4519</v>
      </c>
      <c r="E24" s="78" t="n">
        <v>54.5474662535959</v>
      </c>
      <c r="F24" s="28" t="n">
        <v>2691</v>
      </c>
      <c r="G24" s="78" t="n">
        <v>59.0115198810851</v>
      </c>
      <c r="H24" s="28" t="n">
        <v>256</v>
      </c>
      <c r="I24" s="78" t="n">
        <v>80.078125</v>
      </c>
    </row>
    <row r="25" customFormat="false" ht="12" hidden="false" customHeight="false" outlineLevel="0" collapsed="false">
      <c r="A25" s="77" t="s">
        <v>13</v>
      </c>
      <c r="B25" s="28" t="n">
        <v>1118</v>
      </c>
      <c r="C25" s="28" t="n">
        <v>269238</v>
      </c>
      <c r="D25" s="28" t="n">
        <v>7549</v>
      </c>
      <c r="E25" s="78" t="n">
        <v>47.6751887667241</v>
      </c>
      <c r="F25" s="28" t="n">
        <v>5561</v>
      </c>
      <c r="G25" s="78" t="n">
        <v>47.5454055026074</v>
      </c>
      <c r="H25" s="28" t="n">
        <v>607</v>
      </c>
      <c r="I25" s="78" t="n">
        <v>70.5107084019769</v>
      </c>
    </row>
    <row r="26" customFormat="false" ht="12" hidden="false" customHeight="false" outlineLevel="0" collapsed="false">
      <c r="A26" s="77" t="s">
        <v>14</v>
      </c>
      <c r="B26" s="28" t="n">
        <v>873</v>
      </c>
      <c r="C26" s="28" t="n">
        <v>64062</v>
      </c>
      <c r="D26" s="28" t="n">
        <v>7633</v>
      </c>
      <c r="E26" s="78" t="n">
        <v>59.2296606838727</v>
      </c>
      <c r="F26" s="28" t="n">
        <v>5343</v>
      </c>
      <c r="G26" s="78" t="n">
        <v>59.6668538274378</v>
      </c>
      <c r="H26" s="28" t="n">
        <v>236</v>
      </c>
      <c r="I26" s="78" t="n">
        <v>69.0677966101695</v>
      </c>
    </row>
    <row r="27" customFormat="false" ht="12" hidden="false" customHeight="false" outlineLevel="0" collapsed="false">
      <c r="A27" s="77" t="s">
        <v>15</v>
      </c>
      <c r="B27" s="28" t="n">
        <v>2541</v>
      </c>
      <c r="C27" s="28" t="n">
        <v>605347</v>
      </c>
      <c r="D27" s="28" t="n">
        <v>14877</v>
      </c>
      <c r="E27" s="78" t="n">
        <v>50.2251798077569</v>
      </c>
      <c r="F27" s="28" t="n">
        <v>10335</v>
      </c>
      <c r="G27" s="78" t="n">
        <v>52.9559748427673</v>
      </c>
      <c r="H27" s="28" t="n">
        <v>1773</v>
      </c>
      <c r="I27" s="78" t="n">
        <v>65.2566271855612</v>
      </c>
    </row>
    <row r="28" customFormat="false" ht="12" hidden="false" customHeight="false" outlineLevel="0" collapsed="false">
      <c r="A28" s="77" t="s">
        <v>16</v>
      </c>
      <c r="B28" s="28" t="n">
        <v>729</v>
      </c>
      <c r="C28" s="28" t="n">
        <v>67223</v>
      </c>
      <c r="D28" s="28" t="n">
        <v>6227</v>
      </c>
      <c r="E28" s="78" t="n">
        <v>56.1747229805685</v>
      </c>
      <c r="F28" s="28" t="n">
        <v>5447</v>
      </c>
      <c r="G28" s="78" t="n">
        <v>56.8019093078759</v>
      </c>
      <c r="H28" s="28" t="n">
        <v>347</v>
      </c>
      <c r="I28" s="78" t="n">
        <v>84.149855907781</v>
      </c>
    </row>
    <row r="29" customFormat="false" ht="12" hidden="false" customHeight="false" outlineLevel="0" collapsed="false">
      <c r="A29" s="77" t="s">
        <v>17</v>
      </c>
      <c r="B29" s="28" t="n">
        <v>495</v>
      </c>
      <c r="C29" s="28" t="n">
        <v>109118</v>
      </c>
      <c r="D29" s="28" t="n">
        <v>6523</v>
      </c>
      <c r="E29" s="78" t="n">
        <v>54.7754100873831</v>
      </c>
      <c r="F29" s="28" t="n">
        <v>5380</v>
      </c>
      <c r="G29" s="78" t="n">
        <v>57.9739776951673</v>
      </c>
      <c r="H29" s="28" t="n">
        <v>570</v>
      </c>
      <c r="I29" s="78" t="n">
        <v>92.4561403508772</v>
      </c>
    </row>
    <row r="30" customFormat="false" ht="12" hidden="false" customHeight="false" outlineLevel="0" collapsed="false">
      <c r="A30" s="77" t="s">
        <v>18</v>
      </c>
      <c r="B30" s="28" t="n">
        <v>1050</v>
      </c>
      <c r="C30" s="28" t="n">
        <v>244751</v>
      </c>
      <c r="D30" s="28" t="n">
        <v>5766</v>
      </c>
      <c r="E30" s="78" t="n">
        <v>45.0225459590704</v>
      </c>
      <c r="F30" s="28" t="n">
        <v>4917</v>
      </c>
      <c r="G30" s="78" t="n">
        <v>46.0443359772219</v>
      </c>
      <c r="H30" s="28" t="n">
        <v>417</v>
      </c>
      <c r="I30" s="78" t="n">
        <v>78.1774580335732</v>
      </c>
    </row>
    <row r="31" customFormat="false" ht="12" hidden="false" customHeight="false" outlineLevel="0" collapsed="false">
      <c r="A31" s="77" t="s">
        <v>19</v>
      </c>
      <c r="B31" s="28" t="n">
        <v>638</v>
      </c>
      <c r="C31" s="28" t="n">
        <v>124034</v>
      </c>
      <c r="D31" s="28" t="n">
        <v>4035</v>
      </c>
      <c r="E31" s="78" t="n">
        <v>56.7781908302354</v>
      </c>
      <c r="F31" s="28" t="n">
        <v>3017</v>
      </c>
      <c r="G31" s="78" t="n">
        <v>58.5349685117667</v>
      </c>
      <c r="H31" s="28" t="n">
        <v>320</v>
      </c>
      <c r="I31" s="78" t="n">
        <v>75.3125</v>
      </c>
    </row>
    <row r="32" customFormat="false" ht="12" hidden="false" customHeight="false" outlineLevel="0" collapsed="false">
      <c r="A32" s="77" t="s">
        <v>20</v>
      </c>
      <c r="B32" s="28" t="n">
        <v>409</v>
      </c>
      <c r="C32" s="28" t="n">
        <v>83820</v>
      </c>
      <c r="D32" s="28" t="n">
        <v>4139</v>
      </c>
      <c r="E32" s="78" t="n">
        <v>51.2442618990094</v>
      </c>
      <c r="F32" s="28" t="n">
        <v>2994</v>
      </c>
      <c r="G32" s="78" t="n">
        <v>53.1396125584502</v>
      </c>
      <c r="H32" s="28" t="n">
        <v>319</v>
      </c>
      <c r="I32" s="78" t="n">
        <v>78.9968652037618</v>
      </c>
    </row>
    <row r="33" customFormat="false" ht="12" hidden="false" customHeight="false" outlineLevel="0" collapsed="false">
      <c r="A33" s="77" t="s">
        <v>21</v>
      </c>
      <c r="B33" s="28" t="n">
        <v>452</v>
      </c>
      <c r="C33" s="28" t="n">
        <v>104492</v>
      </c>
      <c r="D33" s="28" t="n">
        <v>6088</v>
      </c>
      <c r="E33" s="78" t="n">
        <v>50.7227332457293</v>
      </c>
      <c r="F33" s="28" t="n">
        <v>4306</v>
      </c>
      <c r="G33" s="78" t="n">
        <v>52.9958197863446</v>
      </c>
      <c r="H33" s="28" t="n">
        <v>456</v>
      </c>
      <c r="I33" s="78" t="n">
        <v>79.1666666666667</v>
      </c>
    </row>
    <row r="34" customFormat="false" ht="12" hidden="false" customHeight="false" outlineLevel="0" collapsed="false">
      <c r="A34" s="77" t="s">
        <v>113</v>
      </c>
      <c r="B34" s="28" t="n">
        <v>1034</v>
      </c>
      <c r="C34" s="28" t="n">
        <v>163544</v>
      </c>
      <c r="D34" s="28" t="n">
        <v>10928</v>
      </c>
      <c r="E34" s="78" t="n">
        <v>50.2745241581259</v>
      </c>
      <c r="F34" s="28" t="n">
        <v>8398</v>
      </c>
      <c r="G34" s="78" t="n">
        <v>48.9402238628245</v>
      </c>
      <c r="H34" s="28" t="s">
        <v>36</v>
      </c>
      <c r="I34" s="78" t="s">
        <v>36</v>
      </c>
    </row>
    <row r="35" s="16" customFormat="true" ht="12" hidden="false" customHeight="false" outlineLevel="0" collapsed="false">
      <c r="A35" s="86" t="s">
        <v>6</v>
      </c>
      <c r="B35" s="87" t="n">
        <v>9922</v>
      </c>
      <c r="C35" s="87" t="n">
        <v>1948319</v>
      </c>
      <c r="D35" s="87" t="n">
        <v>78284</v>
      </c>
      <c r="E35" s="88" t="n">
        <v>52.0131827704256</v>
      </c>
      <c r="F35" s="87" t="n">
        <v>58389</v>
      </c>
      <c r="G35" s="88" t="n">
        <v>53.2959975337821</v>
      </c>
      <c r="H35" s="87" t="n">
        <v>5301</v>
      </c>
      <c r="I35" s="88" t="n">
        <v>74.5519713261649</v>
      </c>
    </row>
    <row r="36" s="13" customFormat="true" ht="3" hidden="false" customHeight="true" outlineLevel="0" collapsed="false">
      <c r="A36" s="89"/>
      <c r="B36" s="90"/>
      <c r="C36" s="90"/>
      <c r="D36" s="90"/>
      <c r="E36" s="91"/>
      <c r="F36" s="90"/>
      <c r="G36" s="91"/>
      <c r="H36" s="90"/>
      <c r="I36" s="91"/>
    </row>
    <row r="37" customFormat="false" ht="12" hidden="false" customHeight="false" outlineLevel="0" collapsed="false">
      <c r="A37" s="92" t="s">
        <v>25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9:I9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7"/>
    <col collapsed="false" customWidth="false" hidden="false" outlineLevel="0" max="3" min="2" style="2" width="9.14"/>
    <col collapsed="false" customWidth="true" hidden="false" outlineLevel="0" max="4" min="4" style="2" width="6.41"/>
    <col collapsed="false" customWidth="true" hidden="false" outlineLevel="0" max="5" min="5" style="3" width="8.14"/>
    <col collapsed="false" customWidth="true" hidden="false" outlineLevel="0" max="6" min="6" style="2" width="6.41"/>
    <col collapsed="false" customWidth="true" hidden="false" outlineLevel="0" max="7" min="7" style="3" width="8.14"/>
    <col collapsed="false" customWidth="true" hidden="false" outlineLevel="0" max="8" min="8" style="2" width="5.41"/>
    <col collapsed="false" customWidth="true" hidden="false" outlineLevel="0" max="9" min="9" style="3" width="8.14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A2" s="1" t="s">
        <v>116</v>
      </c>
    </row>
    <row r="3" s="95" customFormat="true" ht="12" hidden="false" customHeight="true" outlineLevel="0" collapsed="false">
      <c r="A3" s="93" t="s">
        <v>117</v>
      </c>
      <c r="B3" s="7" t="s">
        <v>105</v>
      </c>
      <c r="C3" s="7" t="s">
        <v>106</v>
      </c>
      <c r="D3" s="94" t="s">
        <v>107</v>
      </c>
      <c r="E3" s="94"/>
      <c r="F3" s="94" t="s">
        <v>108</v>
      </c>
      <c r="G3" s="94"/>
      <c r="H3" s="94" t="s">
        <v>109</v>
      </c>
      <c r="I3" s="94"/>
    </row>
    <row r="4" s="95" customFormat="true" ht="36" hidden="false" customHeight="false" outlineLevel="0" collapsed="false">
      <c r="A4" s="93"/>
      <c r="B4" s="7"/>
      <c r="C4" s="7"/>
      <c r="D4" s="7" t="s">
        <v>110</v>
      </c>
      <c r="E4" s="10" t="s">
        <v>111</v>
      </c>
      <c r="F4" s="7" t="s">
        <v>110</v>
      </c>
      <c r="G4" s="10" t="s">
        <v>111</v>
      </c>
      <c r="H4" s="7" t="s">
        <v>110</v>
      </c>
      <c r="I4" s="10" t="s">
        <v>111</v>
      </c>
    </row>
    <row r="6" customFormat="false" ht="12" hidden="false" customHeight="false" outlineLevel="0" collapsed="false">
      <c r="A6" s="12" t="s">
        <v>118</v>
      </c>
      <c r="B6" s="12"/>
      <c r="C6" s="12"/>
      <c r="D6" s="12"/>
      <c r="E6" s="12"/>
      <c r="F6" s="12"/>
      <c r="G6" s="12"/>
      <c r="H6" s="12"/>
      <c r="I6" s="12"/>
    </row>
    <row r="7" customFormat="false" ht="12" hidden="false" customHeight="false" outlineLevel="0" collapsed="false">
      <c r="A7" s="1" t="s">
        <v>119</v>
      </c>
      <c r="B7" s="2" t="n">
        <v>340</v>
      </c>
      <c r="C7" s="2" t="n">
        <v>34662</v>
      </c>
      <c r="D7" s="2" t="n">
        <v>2069</v>
      </c>
      <c r="E7" s="3" t="n">
        <v>36.8777187046883</v>
      </c>
      <c r="F7" s="2" t="n">
        <v>1500</v>
      </c>
      <c r="G7" s="3" t="n">
        <v>35.6</v>
      </c>
      <c r="H7" s="2" t="n">
        <v>38</v>
      </c>
      <c r="I7" s="3" t="n">
        <v>44.7368421052632</v>
      </c>
    </row>
    <row r="8" customFormat="false" ht="12" hidden="false" customHeight="false" outlineLevel="0" collapsed="false">
      <c r="A8" s="1" t="s">
        <v>120</v>
      </c>
      <c r="B8" s="2" t="n">
        <v>2816</v>
      </c>
      <c r="C8" s="2" t="n">
        <v>252237</v>
      </c>
      <c r="D8" s="2" t="n">
        <v>23522</v>
      </c>
      <c r="E8" s="3" t="n">
        <v>50.4889040047615</v>
      </c>
      <c r="F8" s="2" t="n">
        <v>19616</v>
      </c>
      <c r="G8" s="3" t="n">
        <v>52.3399265905383</v>
      </c>
      <c r="H8" s="2" t="n">
        <v>861</v>
      </c>
      <c r="I8" s="3" t="n">
        <v>25.3193960511034</v>
      </c>
    </row>
    <row r="9" customFormat="false" ht="12" hidden="false" customHeight="false" outlineLevel="0" collapsed="false">
      <c r="A9" s="1" t="s">
        <v>121</v>
      </c>
      <c r="B9" s="2" t="n">
        <v>9741</v>
      </c>
      <c r="C9" s="2" t="n">
        <v>1991280</v>
      </c>
      <c r="D9" s="2" t="n">
        <v>53517</v>
      </c>
      <c r="E9" s="3" t="n">
        <v>61.04</v>
      </c>
      <c r="F9" s="2" t="n">
        <v>40420</v>
      </c>
      <c r="G9" s="3" t="n">
        <v>60.23</v>
      </c>
      <c r="H9" s="2" t="n">
        <v>5441</v>
      </c>
      <c r="I9" s="3" t="n">
        <v>81.3269619555229</v>
      </c>
    </row>
    <row r="10" s="13" customFormat="true" ht="12" hidden="false" customHeight="false" outlineLevel="0" collapsed="false">
      <c r="A10" s="13" t="s">
        <v>6</v>
      </c>
      <c r="B10" s="14" t="n">
        <v>12897</v>
      </c>
      <c r="C10" s="14" t="n">
        <v>2278179</v>
      </c>
      <c r="D10" s="14" t="n">
        <v>79108</v>
      </c>
      <c r="E10" s="15" t="n">
        <v>57.27</v>
      </c>
      <c r="F10" s="14" t="n">
        <v>61536</v>
      </c>
      <c r="G10" s="15" t="n">
        <v>57.11</v>
      </c>
      <c r="H10" s="14" t="n">
        <v>6340</v>
      </c>
      <c r="I10" s="15" t="n">
        <v>73.5015772870662</v>
      </c>
    </row>
    <row r="12" customFormat="false" ht="12" hidden="false" customHeight="false" outlineLevel="0" collapsed="false">
      <c r="A12" s="12" t="s">
        <v>122</v>
      </c>
      <c r="B12" s="12"/>
      <c r="C12" s="12"/>
      <c r="D12" s="12"/>
      <c r="E12" s="12"/>
      <c r="F12" s="12"/>
      <c r="G12" s="12"/>
      <c r="H12" s="12"/>
      <c r="I12" s="12"/>
    </row>
    <row r="13" customFormat="false" ht="12" hidden="false" customHeight="false" outlineLevel="0" collapsed="false">
      <c r="A13" s="1" t="s">
        <v>119</v>
      </c>
      <c r="B13" s="2" t="n">
        <v>270</v>
      </c>
      <c r="C13" s="2" t="n">
        <v>28944</v>
      </c>
      <c r="D13" s="2" t="n">
        <v>1915</v>
      </c>
      <c r="E13" s="3" t="n">
        <v>32.845953002611</v>
      </c>
      <c r="F13" s="2" t="n">
        <v>1331</v>
      </c>
      <c r="G13" s="3" t="n">
        <v>33.8842975206612</v>
      </c>
      <c r="H13" s="2" t="n">
        <v>13</v>
      </c>
      <c r="I13" s="96" t="s">
        <v>36</v>
      </c>
    </row>
    <row r="14" customFormat="false" ht="12" hidden="false" customHeight="false" outlineLevel="0" collapsed="false">
      <c r="A14" s="1" t="s">
        <v>120</v>
      </c>
      <c r="B14" s="2" t="n">
        <v>2875</v>
      </c>
      <c r="C14" s="2" t="n">
        <v>259469</v>
      </c>
      <c r="D14" s="2" t="n">
        <v>27652</v>
      </c>
      <c r="E14" s="3" t="n">
        <v>46.040069434399</v>
      </c>
      <c r="F14" s="2" t="n">
        <v>22214</v>
      </c>
      <c r="G14" s="3" t="n">
        <v>49.3787701449536</v>
      </c>
      <c r="H14" s="2" t="n">
        <v>574</v>
      </c>
      <c r="I14" s="3" t="n">
        <v>24.0418118466899</v>
      </c>
    </row>
    <row r="15" customFormat="false" ht="12" hidden="false" customHeight="false" outlineLevel="0" collapsed="false">
      <c r="A15" s="1" t="s">
        <v>121</v>
      </c>
      <c r="B15" s="2" t="n">
        <v>6777</v>
      </c>
      <c r="C15" s="2" t="n">
        <v>1659906</v>
      </c>
      <c r="D15" s="2" t="n">
        <v>48717</v>
      </c>
      <c r="E15" s="3" t="n">
        <v>56.1186496773126</v>
      </c>
      <c r="F15" s="2" t="n">
        <v>34844</v>
      </c>
      <c r="G15" s="3" t="n">
        <v>56.5126900618604</v>
      </c>
      <c r="H15" s="2" t="n">
        <v>4714</v>
      </c>
      <c r="I15" s="3" t="n">
        <v>80.9079338141706</v>
      </c>
    </row>
    <row r="16" s="16" customFormat="true" ht="12" hidden="false" customHeight="false" outlineLevel="0" collapsed="false">
      <c r="A16" s="16" t="s">
        <v>6</v>
      </c>
      <c r="B16" s="17" t="n">
        <v>9922</v>
      </c>
      <c r="C16" s="17" t="n">
        <v>1948319</v>
      </c>
      <c r="D16" s="17" t="n">
        <v>78284</v>
      </c>
      <c r="E16" s="18" t="n">
        <v>52.01</v>
      </c>
      <c r="F16" s="17" t="n">
        <v>58389</v>
      </c>
      <c r="G16" s="18" t="n">
        <v>53.3</v>
      </c>
      <c r="H16" s="17" t="n">
        <v>5301</v>
      </c>
      <c r="I16" s="18" t="n">
        <v>74.5519713261649</v>
      </c>
    </row>
    <row r="17" s="13" customFormat="true" ht="3" hidden="false" customHeight="true" outlineLevel="0" collapsed="false">
      <c r="A17" s="19"/>
      <c r="B17" s="20"/>
      <c r="C17" s="20"/>
      <c r="D17" s="20"/>
      <c r="E17" s="21"/>
      <c r="F17" s="20"/>
      <c r="G17" s="21"/>
      <c r="H17" s="20"/>
      <c r="I17" s="21"/>
    </row>
    <row r="18" customFormat="false" ht="12" hidden="false" customHeight="false" outlineLevel="0" collapsed="false">
      <c r="A18" s="92" t="s">
        <v>25</v>
      </c>
    </row>
    <row r="30" customFormat="false" ht="12" hidden="false" customHeight="false" outlineLevel="0" collapsed="false">
      <c r="L30" s="97"/>
    </row>
    <row r="31" customFormat="false" ht="12" hidden="false" customHeight="false" outlineLevel="0" collapsed="false">
      <c r="L31" s="97"/>
      <c r="M31" s="97"/>
    </row>
    <row r="32" customFormat="false" ht="12" hidden="false" customHeight="false" outlineLevel="0" collapsed="false">
      <c r="L32" s="97"/>
    </row>
    <row r="33" customFormat="false" ht="12" hidden="false" customHeight="false" outlineLevel="0" collapsed="false">
      <c r="L33" s="97"/>
      <c r="M33" s="97"/>
    </row>
    <row r="34" customFormat="false" ht="12" hidden="false" customHeight="false" outlineLevel="0" collapsed="false">
      <c r="M34" s="97"/>
    </row>
  </sheetData>
  <mergeCells count="9">
    <mergeCell ref="A1:I1"/>
    <mergeCell ref="A3:A4"/>
    <mergeCell ref="B3:B4"/>
    <mergeCell ref="C3:C4"/>
    <mergeCell ref="D3:E3"/>
    <mergeCell ref="F3:G3"/>
    <mergeCell ref="H3:I3"/>
    <mergeCell ref="A6:I6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17.56"/>
    <col collapsed="false" customWidth="true" hidden="false" outlineLevel="0" max="2" min="2" style="25" width="6.41"/>
    <col collapsed="false" customWidth="false" hidden="false" outlineLevel="0" max="5" min="3" style="25" width="9.14"/>
    <col collapsed="false" customWidth="true" hidden="false" outlineLevel="0" max="6" min="6" style="26" width="11.85"/>
    <col collapsed="false" customWidth="true" hidden="false" outlineLevel="0" max="7" min="7" style="25" width="8.56"/>
    <col collapsed="false" customWidth="false" hidden="false" outlineLevel="0" max="257" min="8" style="24" width="9.14"/>
  </cols>
  <sheetData>
    <row r="1" customFormat="false" ht="36" hidden="false" customHeight="true" outlineLevel="0" collapsed="false">
      <c r="A1" s="4" t="s">
        <v>28</v>
      </c>
      <c r="B1" s="4"/>
      <c r="C1" s="4"/>
      <c r="D1" s="4"/>
      <c r="E1" s="4"/>
      <c r="F1" s="4"/>
      <c r="G1" s="4"/>
    </row>
    <row r="2" customFormat="false" ht="12" hidden="false" customHeight="false" outlineLevel="0" collapsed="false">
      <c r="A2" s="24" t="s">
        <v>29</v>
      </c>
    </row>
    <row r="3" customFormat="false" ht="12" hidden="false" customHeight="true" outlineLevel="0" collapsed="false">
      <c r="A3" s="5" t="s">
        <v>1</v>
      </c>
      <c r="B3" s="6" t="s">
        <v>30</v>
      </c>
      <c r="C3" s="6"/>
      <c r="D3" s="6"/>
      <c r="E3" s="6"/>
      <c r="F3" s="10" t="s">
        <v>31</v>
      </c>
      <c r="G3" s="7" t="s">
        <v>32</v>
      </c>
    </row>
    <row r="4" customFormat="false" ht="49.5" hidden="false" customHeight="false" outlineLevel="0" collapsed="false">
      <c r="A4" s="5"/>
      <c r="B4" s="7" t="s">
        <v>6</v>
      </c>
      <c r="C4" s="7" t="s">
        <v>33</v>
      </c>
      <c r="D4" s="7" t="s">
        <v>34</v>
      </c>
      <c r="E4" s="7" t="s">
        <v>35</v>
      </c>
      <c r="F4" s="10"/>
      <c r="G4" s="7"/>
    </row>
    <row r="6" customFormat="false" ht="12" hidden="false" customHeight="false" outlineLevel="0" collapsed="false">
      <c r="A6" s="24" t="s">
        <v>9</v>
      </c>
      <c r="B6" s="25" t="n">
        <v>24331</v>
      </c>
      <c r="C6" s="25" t="n">
        <v>210</v>
      </c>
      <c r="D6" s="25" t="n">
        <v>4463</v>
      </c>
      <c r="E6" s="25" t="n">
        <v>1574</v>
      </c>
      <c r="F6" s="26" t="n">
        <v>27.8128435263209</v>
      </c>
      <c r="G6" s="25" t="n">
        <v>9401</v>
      </c>
    </row>
    <row r="7" customFormat="false" ht="12" hidden="false" customHeight="false" outlineLevel="0" collapsed="false">
      <c r="A7" s="24" t="s">
        <v>10</v>
      </c>
      <c r="B7" s="25" t="n">
        <v>26525</v>
      </c>
      <c r="C7" s="25" t="n">
        <v>232</v>
      </c>
      <c r="D7" s="25" t="n">
        <v>4753</v>
      </c>
      <c r="E7" s="25" t="n">
        <v>1729</v>
      </c>
      <c r="F7" s="26" t="n">
        <v>29.7164196522348</v>
      </c>
      <c r="G7" s="25" t="n">
        <v>8602</v>
      </c>
    </row>
    <row r="8" customFormat="false" ht="3.75" hidden="false" customHeight="true" outlineLevel="0" collapsed="false"/>
    <row r="9" customFormat="false" ht="12" hidden="false" customHeight="false" outlineLevel="0" collapsed="false">
      <c r="A9" s="27" t="s">
        <v>11</v>
      </c>
      <c r="B9" s="27"/>
      <c r="C9" s="27"/>
      <c r="D9" s="27"/>
      <c r="E9" s="27"/>
      <c r="F9" s="27"/>
      <c r="G9" s="27"/>
    </row>
    <row r="10" customFormat="false" ht="5.25" hidden="false" customHeight="true" outlineLevel="0" collapsed="false"/>
    <row r="11" customFormat="false" ht="12" hidden="false" customHeight="false" outlineLevel="0" collapsed="false">
      <c r="A11" s="24" t="s">
        <v>12</v>
      </c>
      <c r="B11" s="25" t="n">
        <v>877</v>
      </c>
      <c r="C11" s="25" t="n">
        <v>11</v>
      </c>
      <c r="D11" s="25" t="n">
        <v>5</v>
      </c>
      <c r="E11" s="25" t="n">
        <v>31</v>
      </c>
      <c r="F11" s="26" t="n">
        <v>20.273940935098</v>
      </c>
      <c r="G11" s="25" t="n">
        <v>231</v>
      </c>
    </row>
    <row r="12" customFormat="false" ht="12" hidden="false" customHeight="false" outlineLevel="0" collapsed="false">
      <c r="A12" s="24" t="s">
        <v>13</v>
      </c>
      <c r="B12" s="25" t="n">
        <v>2387</v>
      </c>
      <c r="C12" s="25" t="n">
        <v>36</v>
      </c>
      <c r="D12" s="25" t="n">
        <v>423</v>
      </c>
      <c r="E12" s="25" t="n">
        <v>118</v>
      </c>
      <c r="F12" s="26" t="n">
        <v>26.1314601103864</v>
      </c>
      <c r="G12" s="25" t="n">
        <v>1249</v>
      </c>
    </row>
    <row r="13" customFormat="false" ht="12" hidden="false" customHeight="false" outlineLevel="0" collapsed="false">
      <c r="A13" s="24" t="s">
        <v>14</v>
      </c>
      <c r="B13" s="25" t="n">
        <v>2183</v>
      </c>
      <c r="C13" s="25" t="n">
        <v>10</v>
      </c>
      <c r="D13" s="25" t="n">
        <v>461</v>
      </c>
      <c r="E13" s="25" t="n">
        <v>125</v>
      </c>
      <c r="F13" s="26" t="n">
        <v>30.637521490474</v>
      </c>
      <c r="G13" s="25" t="n">
        <v>712</v>
      </c>
    </row>
    <row r="14" customFormat="false" ht="12" hidden="false" customHeight="false" outlineLevel="0" collapsed="false">
      <c r="A14" s="24" t="s">
        <v>15</v>
      </c>
      <c r="B14" s="25" t="n">
        <v>8807</v>
      </c>
      <c r="C14" s="25" t="n">
        <v>66</v>
      </c>
      <c r="D14" s="25" t="n">
        <v>1720</v>
      </c>
      <c r="E14" s="25" t="n">
        <v>678</v>
      </c>
      <c r="F14" s="26" t="n">
        <v>36.6997836572687</v>
      </c>
      <c r="G14" s="25" t="n">
        <v>2915</v>
      </c>
    </row>
    <row r="15" customFormat="false" ht="12" hidden="false" customHeight="false" outlineLevel="0" collapsed="false">
      <c r="A15" s="24" t="s">
        <v>16</v>
      </c>
      <c r="B15" s="25" t="n">
        <v>2342</v>
      </c>
      <c r="C15" s="25" t="n">
        <v>23</v>
      </c>
      <c r="D15" s="25" t="n">
        <v>431</v>
      </c>
      <c r="E15" s="25" t="n">
        <v>116</v>
      </c>
      <c r="F15" s="26" t="n">
        <v>30.2965622069144</v>
      </c>
      <c r="G15" s="25" t="n">
        <v>536</v>
      </c>
    </row>
    <row r="16" customFormat="false" ht="12" hidden="false" customHeight="false" outlineLevel="0" collapsed="false">
      <c r="A16" s="24" t="s">
        <v>17</v>
      </c>
      <c r="B16" s="25" t="n">
        <v>2847</v>
      </c>
      <c r="C16" s="25" t="n">
        <v>26</v>
      </c>
      <c r="D16" s="25" t="n">
        <v>444</v>
      </c>
      <c r="E16" s="25" t="n">
        <v>121</v>
      </c>
      <c r="F16" s="26" t="n">
        <v>27.00007112769</v>
      </c>
      <c r="G16" s="25" t="n">
        <v>509</v>
      </c>
    </row>
    <row r="17" customFormat="false" ht="12" hidden="false" customHeight="false" outlineLevel="0" collapsed="false">
      <c r="A17" s="24" t="s">
        <v>18</v>
      </c>
      <c r="B17" s="25" t="n">
        <v>2150</v>
      </c>
      <c r="C17" s="25" t="n">
        <v>23</v>
      </c>
      <c r="D17" s="25" t="n">
        <v>93</v>
      </c>
      <c r="E17" s="25" t="n">
        <v>169</v>
      </c>
      <c r="F17" s="26" t="n">
        <v>25.7742257742258</v>
      </c>
      <c r="G17" s="25" t="n">
        <v>484</v>
      </c>
    </row>
    <row r="18" customFormat="false" ht="12" hidden="false" customHeight="false" outlineLevel="0" collapsed="false">
      <c r="A18" s="24" t="s">
        <v>19</v>
      </c>
      <c r="B18" s="25" t="n">
        <v>1907</v>
      </c>
      <c r="C18" s="25" t="n">
        <v>15</v>
      </c>
      <c r="D18" s="25" t="n">
        <v>245</v>
      </c>
      <c r="E18" s="25" t="n">
        <v>88</v>
      </c>
      <c r="F18" s="26" t="n">
        <v>29.4836116264688</v>
      </c>
      <c r="G18" s="25" t="n">
        <v>441</v>
      </c>
    </row>
    <row r="19" customFormat="false" ht="12" hidden="false" customHeight="false" outlineLevel="0" collapsed="false">
      <c r="A19" s="24" t="s">
        <v>20</v>
      </c>
      <c r="B19" s="25" t="n">
        <v>1176</v>
      </c>
      <c r="C19" s="25" t="n">
        <v>11</v>
      </c>
      <c r="D19" s="25" t="n">
        <v>103</v>
      </c>
      <c r="E19" s="25" t="n">
        <v>27</v>
      </c>
      <c r="F19" s="26" t="n">
        <v>24.210399903927</v>
      </c>
      <c r="G19" s="25" t="n">
        <v>519</v>
      </c>
    </row>
    <row r="20" customFormat="false" ht="12" hidden="false" customHeight="false" outlineLevel="0" collapsed="false">
      <c r="A20" s="24" t="s">
        <v>21</v>
      </c>
      <c r="B20" s="25" t="n">
        <v>2137</v>
      </c>
      <c r="C20" s="25" t="n">
        <v>13</v>
      </c>
      <c r="D20" s="25" t="n">
        <v>401</v>
      </c>
      <c r="E20" s="25" t="n">
        <v>240</v>
      </c>
      <c r="F20" s="26" t="n">
        <v>30.7029201537301</v>
      </c>
      <c r="G20" s="25" t="n">
        <v>418</v>
      </c>
    </row>
    <row r="21" s="13" customFormat="true" ht="12" hidden="false" customHeight="false" outlineLevel="0" collapsed="false">
      <c r="A21" s="13" t="s">
        <v>22</v>
      </c>
      <c r="B21" s="14" t="n">
        <v>26813</v>
      </c>
      <c r="C21" s="14" t="n">
        <v>234</v>
      </c>
      <c r="D21" s="14" t="n">
        <v>4326</v>
      </c>
      <c r="E21" s="14" t="n">
        <v>1713</v>
      </c>
      <c r="F21" s="15" t="n">
        <v>29.9636810638655</v>
      </c>
      <c r="G21" s="14" t="n">
        <v>8014</v>
      </c>
    </row>
    <row r="22" customFormat="false" ht="3.75" hidden="false" customHeight="true" outlineLevel="0" collapsed="false"/>
    <row r="23" customFormat="false" ht="12" hidden="false" customHeight="false" outlineLevel="0" collapsed="false">
      <c r="A23" s="27" t="s">
        <v>23</v>
      </c>
      <c r="B23" s="27"/>
      <c r="C23" s="27"/>
      <c r="D23" s="27"/>
      <c r="E23" s="27"/>
      <c r="F23" s="27"/>
      <c r="G23" s="27"/>
    </row>
    <row r="24" customFormat="false" ht="2.25" hidden="false" customHeight="true" outlineLevel="0" collapsed="false"/>
    <row r="25" customFormat="false" ht="12" hidden="false" customHeight="false" outlineLevel="0" collapsed="false">
      <c r="A25" s="24" t="s">
        <v>12</v>
      </c>
      <c r="B25" s="25" t="n">
        <v>884</v>
      </c>
      <c r="C25" s="25" t="n">
        <v>13</v>
      </c>
      <c r="D25" s="25" t="n">
        <v>60</v>
      </c>
      <c r="E25" s="28" t="s">
        <v>36</v>
      </c>
      <c r="F25" s="26" t="n">
        <v>20.8872349223226</v>
      </c>
      <c r="G25" s="25" t="n">
        <v>94</v>
      </c>
    </row>
    <row r="26" customFormat="false" ht="12" hidden="false" customHeight="false" outlineLevel="0" collapsed="false">
      <c r="A26" s="24" t="s">
        <v>13</v>
      </c>
      <c r="B26" s="25" t="n">
        <v>2210</v>
      </c>
      <c r="C26" s="25" t="n">
        <v>35</v>
      </c>
      <c r="D26" s="25" t="n">
        <v>354</v>
      </c>
      <c r="E26" s="28" t="s">
        <v>36</v>
      </c>
      <c r="F26" s="26" t="n">
        <v>24.6388256607981</v>
      </c>
      <c r="G26" s="25" t="n">
        <v>709</v>
      </c>
    </row>
    <row r="27" customFormat="false" ht="12" hidden="false" customHeight="false" outlineLevel="0" collapsed="false">
      <c r="A27" s="24" t="s">
        <v>14</v>
      </c>
      <c r="B27" s="25" t="n">
        <v>2147</v>
      </c>
      <c r="C27" s="25" t="n">
        <v>7</v>
      </c>
      <c r="D27" s="25" t="n">
        <v>366</v>
      </c>
      <c r="E27" s="28" t="s">
        <v>36</v>
      </c>
      <c r="F27" s="26" t="n">
        <v>30.6608432802961</v>
      </c>
      <c r="G27" s="25" t="n">
        <v>493</v>
      </c>
    </row>
    <row r="28" customFormat="false" ht="12" hidden="false" customHeight="false" outlineLevel="0" collapsed="false">
      <c r="A28" s="24" t="s">
        <v>15</v>
      </c>
      <c r="B28" s="25" t="n">
        <v>8553</v>
      </c>
      <c r="C28" s="25" t="n">
        <v>84</v>
      </c>
      <c r="D28" s="25" t="n">
        <v>1166</v>
      </c>
      <c r="E28" s="28" t="s">
        <v>36</v>
      </c>
      <c r="F28" s="26" t="n">
        <v>35.6182068046475</v>
      </c>
      <c r="G28" s="25" t="n">
        <v>2868</v>
      </c>
    </row>
    <row r="29" customFormat="false" ht="12" hidden="false" customHeight="false" outlineLevel="0" collapsed="false">
      <c r="A29" s="24" t="s">
        <v>16</v>
      </c>
      <c r="B29" s="25" t="n">
        <v>2377</v>
      </c>
      <c r="C29" s="25" t="n">
        <v>24</v>
      </c>
      <c r="D29" s="25" t="n">
        <v>366</v>
      </c>
      <c r="E29" s="28" t="s">
        <v>36</v>
      </c>
      <c r="F29" s="26" t="n">
        <v>31.1071366253708</v>
      </c>
      <c r="G29" s="25" t="n">
        <v>522</v>
      </c>
    </row>
    <row r="30" customFormat="false" ht="12" hidden="false" customHeight="false" outlineLevel="0" collapsed="false">
      <c r="A30" s="24" t="s">
        <v>17</v>
      </c>
      <c r="B30" s="25" t="n">
        <v>3063</v>
      </c>
      <c r="C30" s="25" t="n">
        <v>24</v>
      </c>
      <c r="D30" s="25" t="n">
        <v>449</v>
      </c>
      <c r="E30" s="28" t="s">
        <v>36</v>
      </c>
      <c r="F30" s="26" t="n">
        <v>29.1855580876456</v>
      </c>
      <c r="G30" s="25" t="n">
        <v>689</v>
      </c>
    </row>
    <row r="31" customFormat="false" ht="12" hidden="false" customHeight="false" outlineLevel="0" collapsed="false">
      <c r="A31" s="24" t="s">
        <v>18</v>
      </c>
      <c r="B31" s="25" t="n">
        <v>2216</v>
      </c>
      <c r="C31" s="25" t="n">
        <v>17</v>
      </c>
      <c r="D31" s="25" t="n">
        <v>114</v>
      </c>
      <c r="E31" s="28" t="s">
        <v>36</v>
      </c>
      <c r="F31" s="26" t="n">
        <v>26.9925697348654</v>
      </c>
      <c r="G31" s="25" t="n">
        <v>406</v>
      </c>
    </row>
    <row r="32" customFormat="false" ht="12" hidden="false" customHeight="false" outlineLevel="0" collapsed="false">
      <c r="A32" s="24" t="s">
        <v>19</v>
      </c>
      <c r="B32" s="25" t="n">
        <v>2027</v>
      </c>
      <c r="C32" s="25" t="n">
        <v>15</v>
      </c>
      <c r="D32" s="25" t="n">
        <v>264</v>
      </c>
      <c r="E32" s="28" t="s">
        <v>36</v>
      </c>
      <c r="F32" s="26" t="n">
        <v>31.3255804968512</v>
      </c>
      <c r="G32" s="25" t="n">
        <v>618</v>
      </c>
    </row>
    <row r="33" customFormat="false" ht="12" hidden="false" customHeight="false" outlineLevel="0" collapsed="false">
      <c r="A33" s="24" t="s">
        <v>20</v>
      </c>
      <c r="B33" s="25" t="n">
        <v>1302</v>
      </c>
      <c r="C33" s="25" t="n">
        <v>6</v>
      </c>
      <c r="D33" s="25" t="n">
        <v>88</v>
      </c>
      <c r="E33" s="28" t="s">
        <v>36</v>
      </c>
      <c r="F33" s="26" t="n">
        <v>27.2622578956552</v>
      </c>
      <c r="G33" s="25" t="n">
        <v>639</v>
      </c>
    </row>
    <row r="34" customFormat="false" ht="12" hidden="false" customHeight="false" outlineLevel="0" collapsed="false">
      <c r="A34" s="24" t="s">
        <v>21</v>
      </c>
      <c r="B34" s="25" t="n">
        <v>2259</v>
      </c>
      <c r="C34" s="25" t="n">
        <v>12</v>
      </c>
      <c r="D34" s="25" t="n">
        <v>404</v>
      </c>
      <c r="E34" s="28" t="s">
        <v>36</v>
      </c>
      <c r="F34" s="26" t="n">
        <v>32.9108391608392</v>
      </c>
      <c r="G34" s="25" t="n">
        <v>337</v>
      </c>
    </row>
    <row r="35" s="13" customFormat="true" ht="12" hidden="false" customHeight="false" outlineLevel="0" collapsed="false">
      <c r="A35" s="13" t="s">
        <v>22</v>
      </c>
      <c r="B35" s="14" t="n">
        <v>27038</v>
      </c>
      <c r="C35" s="14" t="n">
        <v>237</v>
      </c>
      <c r="D35" s="14" t="n">
        <v>3631</v>
      </c>
      <c r="E35" s="29" t="s">
        <v>36</v>
      </c>
      <c r="F35" s="15" t="n">
        <v>30.4915490773763</v>
      </c>
      <c r="G35" s="14" t="n">
        <v>7375</v>
      </c>
    </row>
    <row r="36" customFormat="false" ht="3.75" hidden="false" customHeight="true" outlineLevel="0" collapsed="false"/>
    <row r="37" customFormat="false" ht="13.5" hidden="false" customHeight="false" outlineLevel="0" collapsed="false">
      <c r="A37" s="27" t="s">
        <v>37</v>
      </c>
      <c r="B37" s="27"/>
      <c r="C37" s="27"/>
      <c r="D37" s="27"/>
      <c r="E37" s="27"/>
      <c r="F37" s="27"/>
      <c r="G37" s="27"/>
    </row>
    <row r="38" customFormat="false" ht="3" hidden="false" customHeight="true" outlineLevel="0" collapsed="false"/>
    <row r="39" customFormat="false" ht="12" hidden="false" customHeight="false" outlineLevel="0" collapsed="false">
      <c r="A39" s="24" t="s">
        <v>12</v>
      </c>
      <c r="B39" s="25" t="n">
        <v>839</v>
      </c>
      <c r="C39" s="25" t="n">
        <v>8</v>
      </c>
      <c r="D39" s="25" t="n">
        <v>51</v>
      </c>
      <c r="E39" s="25" t="n">
        <v>40</v>
      </c>
      <c r="F39" s="26" t="n">
        <v>20.4530218384967</v>
      </c>
      <c r="G39" s="25" t="n">
        <v>182</v>
      </c>
    </row>
    <row r="40" customFormat="false" ht="12" hidden="false" customHeight="false" outlineLevel="0" collapsed="false">
      <c r="A40" s="24" t="s">
        <v>13</v>
      </c>
      <c r="B40" s="25" t="n">
        <v>2040</v>
      </c>
      <c r="C40" s="25" t="n">
        <v>20</v>
      </c>
      <c r="D40" s="25" t="n">
        <v>327</v>
      </c>
      <c r="E40" s="25" t="n">
        <v>108</v>
      </c>
      <c r="F40" s="26" t="n">
        <v>23.7179425072423</v>
      </c>
      <c r="G40" s="25" t="n">
        <v>693</v>
      </c>
    </row>
    <row r="41" customFormat="false" ht="12" hidden="false" customHeight="false" outlineLevel="0" collapsed="false">
      <c r="A41" s="24" t="s">
        <v>14</v>
      </c>
      <c r="B41" s="25" t="n">
        <v>1856</v>
      </c>
      <c r="C41" s="25" t="n">
        <v>9</v>
      </c>
      <c r="D41" s="25" t="n">
        <v>295</v>
      </c>
      <c r="E41" s="25" t="n">
        <v>131</v>
      </c>
      <c r="F41" s="26" t="n">
        <v>27.0432385832413</v>
      </c>
      <c r="G41" s="25" t="n">
        <v>557</v>
      </c>
    </row>
    <row r="42" customFormat="false" ht="12" hidden="false" customHeight="false" outlineLevel="0" collapsed="false">
      <c r="A42" s="24" t="s">
        <v>15</v>
      </c>
      <c r="B42" s="25" t="n">
        <v>8335</v>
      </c>
      <c r="C42" s="25" t="n">
        <v>83</v>
      </c>
      <c r="D42" s="25" t="n">
        <v>1034</v>
      </c>
      <c r="E42" s="25" t="n">
        <v>665</v>
      </c>
      <c r="F42" s="26" t="n">
        <v>36.2780373153817</v>
      </c>
      <c r="G42" s="25" t="n">
        <v>3395</v>
      </c>
    </row>
    <row r="43" customFormat="false" ht="12" hidden="false" customHeight="false" outlineLevel="0" collapsed="false">
      <c r="A43" s="24" t="s">
        <v>16</v>
      </c>
      <c r="B43" s="25" t="n">
        <v>2242</v>
      </c>
      <c r="C43" s="25" t="n">
        <v>24</v>
      </c>
      <c r="D43" s="25" t="n">
        <v>284</v>
      </c>
      <c r="E43" s="25" t="n">
        <v>103</v>
      </c>
      <c r="F43" s="26" t="n">
        <v>30.0210897485968</v>
      </c>
      <c r="G43" s="25" t="n">
        <v>884</v>
      </c>
    </row>
    <row r="44" customFormat="false" ht="12" hidden="false" customHeight="false" outlineLevel="0" collapsed="false">
      <c r="A44" s="24" t="s">
        <v>17</v>
      </c>
      <c r="B44" s="25" t="n">
        <v>2880</v>
      </c>
      <c r="C44" s="25" t="n">
        <v>32</v>
      </c>
      <c r="D44" s="25" t="n">
        <v>309</v>
      </c>
      <c r="E44" s="25" t="n">
        <v>197</v>
      </c>
      <c r="F44" s="26" t="n">
        <v>27.7840306138856</v>
      </c>
      <c r="G44" s="25" t="n">
        <v>689</v>
      </c>
    </row>
    <row r="45" customFormat="false" ht="12" hidden="false" customHeight="false" outlineLevel="0" collapsed="false">
      <c r="A45" s="24" t="s">
        <v>18</v>
      </c>
      <c r="B45" s="25" t="n">
        <v>2109</v>
      </c>
      <c r="C45" s="25" t="n">
        <v>17</v>
      </c>
      <c r="D45" s="25" t="n">
        <v>82</v>
      </c>
      <c r="E45" s="25" t="n">
        <v>153</v>
      </c>
      <c r="F45" s="26" t="n">
        <v>25.9851736246586</v>
      </c>
      <c r="G45" s="25" t="n">
        <v>392</v>
      </c>
    </row>
    <row r="46" customFormat="false" ht="12" hidden="false" customHeight="false" outlineLevel="0" collapsed="false">
      <c r="A46" s="24" t="s">
        <v>19</v>
      </c>
      <c r="B46" s="25" t="n">
        <v>1932</v>
      </c>
      <c r="C46" s="25" t="n">
        <v>12</v>
      </c>
      <c r="D46" s="25" t="n">
        <v>236</v>
      </c>
      <c r="E46" s="25" t="n">
        <v>139</v>
      </c>
      <c r="F46" s="26" t="n">
        <v>29.9125229014528</v>
      </c>
      <c r="G46" s="25" t="n">
        <v>614</v>
      </c>
    </row>
    <row r="47" customFormat="false" ht="12" hidden="false" customHeight="false" outlineLevel="0" collapsed="false">
      <c r="A47" s="24" t="s">
        <v>20</v>
      </c>
      <c r="B47" s="25" t="n">
        <v>1075</v>
      </c>
      <c r="C47" s="25" t="n">
        <v>5</v>
      </c>
      <c r="D47" s="25" t="n">
        <v>112</v>
      </c>
      <c r="E47" s="25" t="n">
        <v>39</v>
      </c>
      <c r="F47" s="26" t="n">
        <v>23.117036718456</v>
      </c>
      <c r="G47" s="25" t="n">
        <v>569</v>
      </c>
    </row>
    <row r="48" customFormat="false" ht="12" hidden="false" customHeight="false" outlineLevel="0" collapsed="false">
      <c r="A48" s="24" t="s">
        <v>21</v>
      </c>
      <c r="B48" s="25" t="n">
        <v>2040</v>
      </c>
      <c r="C48" s="25" t="n">
        <v>19</v>
      </c>
      <c r="D48" s="25" t="n">
        <v>334</v>
      </c>
      <c r="E48" s="25" t="n">
        <v>281</v>
      </c>
      <c r="F48" s="26" t="n">
        <v>31.0167880899588</v>
      </c>
      <c r="G48" s="25" t="n">
        <v>481</v>
      </c>
    </row>
    <row r="49" s="16" customFormat="true" ht="12" hidden="false" customHeight="false" outlineLevel="0" collapsed="false">
      <c r="A49" s="16" t="s">
        <v>22</v>
      </c>
      <c r="B49" s="17" t="n">
        <v>25348</v>
      </c>
      <c r="C49" s="17" t="n">
        <v>229</v>
      </c>
      <c r="D49" s="17" t="n">
        <v>3064</v>
      </c>
      <c r="E49" s="17" t="n">
        <v>1856</v>
      </c>
      <c r="F49" s="18" t="n">
        <v>29.4136531893414</v>
      </c>
      <c r="G49" s="17" t="n">
        <v>8456</v>
      </c>
    </row>
    <row r="50" s="13" customFormat="true" ht="3" hidden="false" customHeight="true" outlineLevel="0" collapsed="false">
      <c r="A50" s="19"/>
      <c r="B50" s="20"/>
      <c r="C50" s="20"/>
      <c r="D50" s="20"/>
      <c r="E50" s="20"/>
      <c r="F50" s="21"/>
      <c r="G50" s="20"/>
    </row>
    <row r="51" s="30" customFormat="true" ht="11.25" hidden="false" customHeight="false" outlineLevel="0" collapsed="false">
      <c r="A51" s="30" t="s">
        <v>25</v>
      </c>
      <c r="B51" s="31"/>
      <c r="C51" s="31"/>
      <c r="D51" s="31"/>
      <c r="E51" s="31"/>
      <c r="F51" s="32"/>
      <c r="G51" s="31"/>
    </row>
    <row r="52" s="30" customFormat="true" ht="26.25" hidden="false" customHeight="true" outlineLevel="0" collapsed="false">
      <c r="A52" s="33" t="s">
        <v>38</v>
      </c>
      <c r="B52" s="33"/>
      <c r="C52" s="33"/>
      <c r="D52" s="33"/>
      <c r="E52" s="33"/>
      <c r="F52" s="33"/>
      <c r="G52" s="33"/>
    </row>
    <row r="53" s="30" customFormat="true" ht="11.25" hidden="false" customHeight="true" outlineLevel="0" collapsed="false">
      <c r="A53" s="33" t="s">
        <v>39</v>
      </c>
      <c r="B53" s="33"/>
      <c r="C53" s="33"/>
      <c r="D53" s="33"/>
      <c r="E53" s="33"/>
      <c r="F53" s="33"/>
      <c r="G53" s="33"/>
    </row>
    <row r="54" s="30" customFormat="true" ht="21.75" hidden="false" customHeight="true" outlineLevel="0" collapsed="false">
      <c r="A54" s="33" t="s">
        <v>40</v>
      </c>
      <c r="B54" s="33"/>
      <c r="C54" s="33"/>
      <c r="D54" s="33"/>
      <c r="E54" s="33"/>
      <c r="F54" s="33"/>
      <c r="G54" s="33"/>
    </row>
  </sheetData>
  <mergeCells count="11">
    <mergeCell ref="A1:G1"/>
    <mergeCell ref="A3:A4"/>
    <mergeCell ref="B3:E3"/>
    <mergeCell ref="F3:F4"/>
    <mergeCell ref="G3:G4"/>
    <mergeCell ref="A9:G9"/>
    <mergeCell ref="A23:G23"/>
    <mergeCell ref="A37:G37"/>
    <mergeCell ref="A52:G52"/>
    <mergeCell ref="A53:G53"/>
    <mergeCell ref="A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7"/>
    <col collapsed="false" customWidth="true" hidden="false" outlineLevel="0" max="3" min="3" style="0" width="9.7"/>
    <col collapsed="false" customWidth="true" hidden="false" outlineLevel="0" max="4" min="4" style="0" width="6.56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9.99"/>
    <col collapsed="false" customWidth="true" hidden="false" outlineLevel="0" max="8" min="8" style="0" width="6.56"/>
    <col collapsed="false" customWidth="true" hidden="false" outlineLevel="0" max="9" min="9" style="0" width="10.28"/>
    <col collapsed="false" customWidth="true" hidden="false" outlineLevel="0" max="10" min="10" style="0" width="7.42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3" t="s">
        <v>41</v>
      </c>
    </row>
    <row r="3" s="36" customFormat="true" ht="11.25" hidden="false" customHeight="true" outlineLevel="0" collapsed="false">
      <c r="A3" s="34" t="s">
        <v>42</v>
      </c>
      <c r="B3" s="35" t="s">
        <v>43</v>
      </c>
      <c r="C3" s="35"/>
      <c r="D3" s="35"/>
      <c r="E3" s="35"/>
      <c r="F3" s="35"/>
      <c r="G3" s="35"/>
      <c r="H3" s="35"/>
      <c r="I3" s="35"/>
      <c r="J3" s="35"/>
      <c r="K3" s="35"/>
    </row>
    <row r="4" s="36" customFormat="true" ht="11.25" hidden="false" customHeight="true" outlineLevel="0" collapsed="false">
      <c r="A4" s="34"/>
      <c r="B4" s="35" t="s">
        <v>44</v>
      </c>
      <c r="C4" s="35"/>
      <c r="D4" s="35" t="s">
        <v>45</v>
      </c>
      <c r="E4" s="35"/>
      <c r="F4" s="35" t="s">
        <v>46</v>
      </c>
      <c r="G4" s="35"/>
      <c r="H4" s="35" t="s">
        <v>47</v>
      </c>
      <c r="I4" s="35"/>
      <c r="J4" s="35" t="s">
        <v>48</v>
      </c>
      <c r="K4" s="35"/>
    </row>
    <row r="5" s="36" customFormat="true" ht="26.25" hidden="false" customHeight="true" outlineLevel="0" collapsed="false">
      <c r="A5" s="34"/>
      <c r="B5" s="37" t="s">
        <v>6</v>
      </c>
      <c r="C5" s="38" t="s">
        <v>49</v>
      </c>
      <c r="D5" s="37" t="s">
        <v>6</v>
      </c>
      <c r="E5" s="38" t="s">
        <v>49</v>
      </c>
      <c r="F5" s="37" t="s">
        <v>6</v>
      </c>
      <c r="G5" s="38" t="s">
        <v>49</v>
      </c>
      <c r="H5" s="37" t="s">
        <v>6</v>
      </c>
      <c r="I5" s="38" t="s">
        <v>49</v>
      </c>
      <c r="J5" s="37" t="s">
        <v>6</v>
      </c>
      <c r="K5" s="38" t="s">
        <v>49</v>
      </c>
    </row>
    <row r="6" s="36" customFormat="true" ht="12" hidden="false" customHeight="true" outlineLevel="0" collapsed="false">
      <c r="A6" s="39"/>
      <c r="B6" s="40"/>
      <c r="C6" s="41"/>
      <c r="D6" s="40"/>
      <c r="E6" s="41"/>
      <c r="F6" s="40"/>
      <c r="G6" s="41"/>
      <c r="H6" s="40"/>
      <c r="I6" s="41"/>
      <c r="J6" s="40"/>
      <c r="K6" s="41"/>
    </row>
    <row r="7" s="1" customFormat="true" ht="12" hidden="false" customHeight="false" outlineLevel="0" collapsed="false">
      <c r="A7" s="1" t="s">
        <v>50</v>
      </c>
      <c r="B7" s="2" t="n">
        <v>4475</v>
      </c>
      <c r="C7" s="42" t="n">
        <v>50.7932960893855</v>
      </c>
      <c r="D7" s="2" t="n">
        <v>4825</v>
      </c>
      <c r="E7" s="42" t="n">
        <v>47.8134715025907</v>
      </c>
      <c r="F7" s="2" t="n">
        <v>7773</v>
      </c>
      <c r="G7" s="42" t="n">
        <v>48.6684677730606</v>
      </c>
      <c r="H7" s="2" t="n">
        <v>4639</v>
      </c>
      <c r="I7" s="42" t="n">
        <v>48.5233886613494</v>
      </c>
      <c r="J7" s="2" t="n">
        <v>7886</v>
      </c>
      <c r="K7" s="42" t="n">
        <v>48.3</v>
      </c>
    </row>
    <row r="8" s="1" customFormat="true" ht="12" hidden="false" customHeight="false" outlineLevel="0" collapsed="false">
      <c r="A8" s="1" t="s">
        <v>13</v>
      </c>
      <c r="B8" s="2" t="n">
        <v>9383</v>
      </c>
      <c r="C8" s="42" t="n">
        <v>48.5558989662155</v>
      </c>
      <c r="D8" s="2" t="n">
        <v>10146</v>
      </c>
      <c r="E8" s="42" t="n">
        <v>48.8665483934556</v>
      </c>
      <c r="F8" s="2" t="n">
        <v>16391</v>
      </c>
      <c r="G8" s="42" t="n">
        <v>48.5632359221524</v>
      </c>
      <c r="H8" s="2" t="n">
        <v>9534</v>
      </c>
      <c r="I8" s="42" t="n">
        <v>48.6364589888819</v>
      </c>
      <c r="J8" s="2" t="n">
        <v>15901</v>
      </c>
      <c r="K8" s="42" t="n">
        <v>48.6</v>
      </c>
    </row>
    <row r="9" s="1" customFormat="true" ht="12" hidden="false" customHeight="false" outlineLevel="0" collapsed="false">
      <c r="A9" s="1" t="s">
        <v>14</v>
      </c>
      <c r="B9" s="2" t="n">
        <v>7487</v>
      </c>
      <c r="C9" s="42" t="n">
        <v>48.5241084546547</v>
      </c>
      <c r="D9" s="2" t="n">
        <v>7731</v>
      </c>
      <c r="E9" s="42" t="n">
        <v>48.6482990557496</v>
      </c>
      <c r="F9" s="2" t="n">
        <v>12337</v>
      </c>
      <c r="G9" s="42" t="n">
        <v>48.8044094998784</v>
      </c>
      <c r="H9" s="2" t="n">
        <v>7332</v>
      </c>
      <c r="I9" s="42" t="n">
        <v>48.3224222585925</v>
      </c>
      <c r="J9" s="2" t="n">
        <v>11613</v>
      </c>
      <c r="K9" s="42" t="n">
        <v>48.7</v>
      </c>
    </row>
    <row r="10" s="1" customFormat="true" ht="12" hidden="false" customHeight="false" outlineLevel="0" collapsed="false">
      <c r="A10" s="1" t="s">
        <v>15</v>
      </c>
      <c r="B10" s="2" t="n">
        <v>25064</v>
      </c>
      <c r="C10" s="42" t="n">
        <v>48.3881263964252</v>
      </c>
      <c r="D10" s="2" t="n">
        <v>26252</v>
      </c>
      <c r="E10" s="42" t="n">
        <v>48.0801462745696</v>
      </c>
      <c r="F10" s="2" t="n">
        <v>43532</v>
      </c>
      <c r="G10" s="42" t="n">
        <v>48.6262978958008</v>
      </c>
      <c r="H10" s="2" t="n">
        <v>24896</v>
      </c>
      <c r="I10" s="42" t="n">
        <v>48.0478791773779</v>
      </c>
      <c r="J10" s="2" t="n">
        <v>39473</v>
      </c>
      <c r="K10" s="42" t="n">
        <v>48.6</v>
      </c>
    </row>
    <row r="11" s="1" customFormat="true" ht="12" hidden="false" customHeight="false" outlineLevel="0" collapsed="false">
      <c r="A11" s="1" t="s">
        <v>16</v>
      </c>
      <c r="B11" s="2" t="n">
        <v>8147</v>
      </c>
      <c r="C11" s="42" t="n">
        <v>48.7418681723334</v>
      </c>
      <c r="D11" s="2" t="n">
        <v>8434</v>
      </c>
      <c r="E11" s="42" t="n">
        <v>48.7076120464785</v>
      </c>
      <c r="F11" s="2" t="n">
        <v>13513</v>
      </c>
      <c r="G11" s="42" t="n">
        <v>48.7678531784208</v>
      </c>
      <c r="H11" s="2" t="n">
        <v>7775</v>
      </c>
      <c r="I11" s="42" t="n">
        <v>48.540192926045</v>
      </c>
      <c r="J11" s="2" t="n">
        <v>13046</v>
      </c>
      <c r="K11" s="42" t="n">
        <v>48.5</v>
      </c>
    </row>
    <row r="12" s="1" customFormat="true" ht="12" hidden="false" customHeight="false" outlineLevel="0" collapsed="false">
      <c r="A12" s="1" t="s">
        <v>17</v>
      </c>
      <c r="B12" s="2" t="n">
        <v>11308</v>
      </c>
      <c r="C12" s="42" t="n">
        <v>49.2660063671737</v>
      </c>
      <c r="D12" s="2" t="n">
        <v>11284</v>
      </c>
      <c r="E12" s="42" t="n">
        <v>48.8479262672811</v>
      </c>
      <c r="F12" s="2" t="n">
        <v>17627</v>
      </c>
      <c r="G12" s="42" t="n">
        <v>47.9434957735292</v>
      </c>
      <c r="H12" s="2" t="n">
        <v>10187</v>
      </c>
      <c r="I12" s="42" t="n">
        <v>48.1790517326004</v>
      </c>
      <c r="J12" s="2" t="n">
        <v>16324</v>
      </c>
      <c r="K12" s="42" t="n">
        <v>48.6</v>
      </c>
    </row>
    <row r="13" s="1" customFormat="true" ht="12" hidden="false" customHeight="false" outlineLevel="0" collapsed="false">
      <c r="A13" s="1" t="s">
        <v>18</v>
      </c>
      <c r="B13" s="2" t="n">
        <v>8854</v>
      </c>
      <c r="C13" s="42" t="n">
        <v>48.8705669753784</v>
      </c>
      <c r="D13" s="2" t="n">
        <v>9133</v>
      </c>
      <c r="E13" s="42" t="n">
        <v>48.7463046096573</v>
      </c>
      <c r="F13" s="2" t="n">
        <v>14868</v>
      </c>
      <c r="G13" s="42" t="n">
        <v>49.1727199354318</v>
      </c>
      <c r="H13" s="2" t="n">
        <v>8647</v>
      </c>
      <c r="I13" s="42" t="n">
        <v>48.0166531745114</v>
      </c>
      <c r="J13" s="2" t="n">
        <v>14419</v>
      </c>
      <c r="K13" s="42" t="n">
        <v>48.4</v>
      </c>
    </row>
    <row r="14" s="1" customFormat="true" ht="12" hidden="false" customHeight="false" outlineLevel="0" collapsed="false">
      <c r="A14" s="1" t="s">
        <v>19</v>
      </c>
      <c r="B14" s="2" t="n">
        <v>7046</v>
      </c>
      <c r="C14" s="42" t="n">
        <v>49.134260573375</v>
      </c>
      <c r="D14" s="2" t="n">
        <v>6990</v>
      </c>
      <c r="E14" s="42" t="n">
        <v>48.8841201716738</v>
      </c>
      <c r="F14" s="2" t="n">
        <v>11110</v>
      </c>
      <c r="G14" s="42" t="n">
        <v>48.1368136813681</v>
      </c>
      <c r="H14" s="2" t="n">
        <v>6534</v>
      </c>
      <c r="I14" s="42" t="n">
        <v>48.561371288644</v>
      </c>
      <c r="J14" s="2" t="n">
        <v>10698</v>
      </c>
      <c r="K14" s="42" t="n">
        <v>48.3</v>
      </c>
    </row>
    <row r="15" s="1" customFormat="true" ht="12" hidden="false" customHeight="false" outlineLevel="0" collapsed="false">
      <c r="A15" s="1" t="s">
        <v>20</v>
      </c>
      <c r="B15" s="2" t="n">
        <v>5073</v>
      </c>
      <c r="C15" s="42" t="n">
        <v>48.5708653656613</v>
      </c>
      <c r="D15" s="2" t="n">
        <v>5389</v>
      </c>
      <c r="E15" s="42" t="n">
        <v>47.5969567637781</v>
      </c>
      <c r="F15" s="2" t="n">
        <v>8659</v>
      </c>
      <c r="G15" s="42" t="n">
        <v>48.8393578935212</v>
      </c>
      <c r="H15" s="2" t="n">
        <v>5149</v>
      </c>
      <c r="I15" s="42" t="n">
        <v>48.9415420469994</v>
      </c>
      <c r="J15" s="2" t="n">
        <v>8422</v>
      </c>
      <c r="K15" s="42" t="n">
        <v>48.1</v>
      </c>
    </row>
    <row r="16" s="1" customFormat="true" ht="12" hidden="false" customHeight="false" outlineLevel="0" collapsed="false">
      <c r="A16" s="1" t="s">
        <v>21</v>
      </c>
      <c r="B16" s="2" t="n">
        <v>7175</v>
      </c>
      <c r="C16" s="42" t="n">
        <v>48.0836236933798</v>
      </c>
      <c r="D16" s="2" t="n">
        <v>7603</v>
      </c>
      <c r="E16" s="42" t="n">
        <v>48.7307641720374</v>
      </c>
      <c r="F16" s="2" t="n">
        <v>11708</v>
      </c>
      <c r="G16" s="42" t="n">
        <v>48.3686368295183</v>
      </c>
      <c r="H16" s="2" t="n">
        <v>6567</v>
      </c>
      <c r="I16" s="42" t="n">
        <v>49.6116948378255</v>
      </c>
      <c r="J16" s="2" t="n">
        <v>10167</v>
      </c>
      <c r="K16" s="42" t="n">
        <v>48</v>
      </c>
    </row>
    <row r="17" s="43" customFormat="true" ht="11.25" hidden="false" customHeight="false" outlineLevel="0" collapsed="false">
      <c r="A17" s="43" t="s">
        <v>22</v>
      </c>
      <c r="B17" s="44" t="n">
        <v>94012</v>
      </c>
      <c r="C17" s="45" t="n">
        <v>48.7544143300855</v>
      </c>
      <c r="D17" s="44" t="n">
        <v>97787</v>
      </c>
      <c r="E17" s="45" t="n">
        <v>48.4798592859992</v>
      </c>
      <c r="F17" s="44" t="n">
        <v>157518</v>
      </c>
      <c r="G17" s="45" t="n">
        <v>48.5811145392908</v>
      </c>
      <c r="H17" s="44" t="n">
        <v>91260</v>
      </c>
      <c r="I17" s="45" t="n">
        <v>48.4089414858646</v>
      </c>
      <c r="J17" s="44" t="n">
        <v>147949</v>
      </c>
      <c r="K17" s="45" t="n">
        <v>48.5</v>
      </c>
    </row>
    <row r="18" s="36" customFormat="true" ht="3" hidden="false" customHeight="true" outlineLevel="0" collapsed="false">
      <c r="A18" s="46"/>
      <c r="B18" s="47"/>
      <c r="C18" s="48"/>
      <c r="D18" s="47"/>
      <c r="E18" s="48"/>
      <c r="F18" s="47"/>
      <c r="G18" s="48"/>
      <c r="H18" s="47"/>
      <c r="I18" s="48"/>
      <c r="J18" s="47"/>
      <c r="K18" s="48"/>
    </row>
    <row r="19" s="36" customFormat="true" ht="12.75" hidden="false" customHeight="false" outlineLevel="0" collapsed="false">
      <c r="A19" s="30" t="s">
        <v>51</v>
      </c>
      <c r="B19" s="0"/>
      <c r="C19" s="0"/>
      <c r="D19" s="0"/>
      <c r="E19" s="0"/>
      <c r="F19" s="0"/>
      <c r="G19" s="0"/>
      <c r="H19" s="0"/>
      <c r="I19" s="0"/>
      <c r="J19" s="0"/>
      <c r="K19" s="0"/>
    </row>
  </sheetData>
  <mergeCells count="7">
    <mergeCell ref="A3:A5"/>
    <mergeCell ref="B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85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13.28"/>
    <col collapsed="false" customWidth="true" hidden="false" outlineLevel="0" max="7" min="7" style="0" width="9.85"/>
    <col collapsed="false" customWidth="true" hidden="false" outlineLevel="0" max="8" min="8" style="0" width="11.28"/>
  </cols>
  <sheetData>
    <row r="1" customFormat="false" ht="24.75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</row>
    <row r="3" customFormat="false" ht="12.75" hidden="false" customHeight="true" outlineLevel="0" collapsed="false">
      <c r="A3" s="34" t="s">
        <v>42</v>
      </c>
      <c r="B3" s="35" t="s">
        <v>53</v>
      </c>
      <c r="C3" s="35"/>
      <c r="D3" s="37" t="s">
        <v>54</v>
      </c>
      <c r="E3" s="35" t="s">
        <v>55</v>
      </c>
      <c r="F3" s="35"/>
      <c r="G3" s="35"/>
      <c r="H3" s="35"/>
    </row>
    <row r="4" customFormat="false" ht="21.75" hidden="false" customHeight="false" outlineLevel="0" collapsed="false">
      <c r="A4" s="34"/>
      <c r="B4" s="37" t="s">
        <v>6</v>
      </c>
      <c r="C4" s="38" t="s">
        <v>56</v>
      </c>
      <c r="D4" s="37"/>
      <c r="E4" s="37" t="s">
        <v>6</v>
      </c>
      <c r="F4" s="38" t="s">
        <v>57</v>
      </c>
      <c r="G4" s="38" t="s">
        <v>49</v>
      </c>
      <c r="H4" s="38" t="s">
        <v>58</v>
      </c>
    </row>
    <row r="5" customFormat="false" ht="12.75" hidden="false" customHeight="false" outlineLevel="0" collapsed="false">
      <c r="A5" s="39"/>
      <c r="B5" s="40"/>
      <c r="C5" s="41"/>
      <c r="D5" s="40"/>
      <c r="E5" s="40"/>
      <c r="F5" s="41"/>
      <c r="G5" s="41"/>
      <c r="H5" s="41"/>
    </row>
    <row r="6" customFormat="false" ht="12.75" hidden="false" customHeight="false" outlineLevel="0" collapsed="false">
      <c r="A6" s="1" t="s">
        <v>59</v>
      </c>
      <c r="B6" s="1" t="n">
        <v>1353</v>
      </c>
      <c r="C6" s="49" t="n">
        <f aca="false">346/B6*100</f>
        <v>25.5728011825573</v>
      </c>
      <c r="D6" s="1" t="n">
        <v>3851</v>
      </c>
      <c r="E6" s="1" t="n">
        <v>92576</v>
      </c>
      <c r="F6" s="49" t="n">
        <f aca="false">18764/E6*100</f>
        <v>20.2687521603871</v>
      </c>
      <c r="G6" s="49" t="n">
        <f aca="false">44283/E6*100</f>
        <v>47.8342118907708</v>
      </c>
      <c r="H6" s="49" t="n">
        <f aca="false">9499/E6*100</f>
        <v>10.2607587279641</v>
      </c>
    </row>
    <row r="7" customFormat="false" ht="12.75" hidden="false" customHeight="false" outlineLevel="0" collapsed="false">
      <c r="A7" s="1" t="s">
        <v>60</v>
      </c>
      <c r="B7" s="1" t="n">
        <v>1346</v>
      </c>
      <c r="C7" s="49" t="n">
        <f aca="false">341/B7*100</f>
        <v>25.334323922734</v>
      </c>
      <c r="D7" s="1" t="n">
        <v>3859</v>
      </c>
      <c r="E7" s="1" t="n">
        <v>94039</v>
      </c>
      <c r="F7" s="49" t="n">
        <f aca="false">18898/E7*100</f>
        <v>20.0959176511873</v>
      </c>
      <c r="G7" s="49" t="n">
        <f aca="false">45146/E7*100</f>
        <v>48.007741468965</v>
      </c>
      <c r="H7" s="49" t="n">
        <f aca="false">10273/E7*100</f>
        <v>10.924191027127</v>
      </c>
    </row>
    <row r="8" customFormat="false" ht="6.75" hidden="false" customHeight="true" outlineLevel="0" collapsed="false">
      <c r="A8" s="1"/>
      <c r="B8" s="1"/>
      <c r="C8" s="49"/>
      <c r="D8" s="1"/>
      <c r="E8" s="1"/>
      <c r="F8" s="49"/>
      <c r="G8" s="49"/>
      <c r="H8" s="49"/>
    </row>
    <row r="9" customFormat="false" ht="12.75" hidden="false" customHeight="false" outlineLevel="0" collapsed="false">
      <c r="A9" s="12" t="s">
        <v>61</v>
      </c>
      <c r="B9" s="12"/>
      <c r="C9" s="12"/>
      <c r="D9" s="12"/>
      <c r="E9" s="12"/>
      <c r="F9" s="12"/>
      <c r="G9" s="12"/>
      <c r="H9" s="12"/>
    </row>
    <row r="10" customFormat="false" ht="3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</row>
    <row r="11" customFormat="false" ht="12.75" hidden="false" customHeight="false" outlineLevel="0" collapsed="false">
      <c r="A11" s="1" t="s">
        <v>50</v>
      </c>
      <c r="B11" s="2" t="n">
        <v>76</v>
      </c>
      <c r="C11" s="49" t="n">
        <v>23.6842105263158</v>
      </c>
      <c r="D11" s="2" t="n">
        <v>213</v>
      </c>
      <c r="E11" s="2" t="n">
        <v>4883</v>
      </c>
      <c r="F11" s="49" t="n">
        <v>19.3323776366988</v>
      </c>
      <c r="G11" s="49" t="n">
        <v>47.1226704894532</v>
      </c>
      <c r="H11" s="49" t="n">
        <v>8.4988736432521</v>
      </c>
    </row>
    <row r="12" customFormat="false" ht="12.75" hidden="false" customHeight="false" outlineLevel="0" collapsed="false">
      <c r="A12" s="1" t="s">
        <v>13</v>
      </c>
      <c r="B12" s="2" t="n">
        <v>157</v>
      </c>
      <c r="C12" s="49" t="n">
        <v>18.4713375796178</v>
      </c>
      <c r="D12" s="2" t="n">
        <v>417</v>
      </c>
      <c r="E12" s="2" t="n">
        <v>10138</v>
      </c>
      <c r="F12" s="49" t="n">
        <v>14.361807062537</v>
      </c>
      <c r="G12" s="49" t="n">
        <v>48.5105543499704</v>
      </c>
      <c r="H12" s="49" t="n">
        <v>8.38429670546459</v>
      </c>
    </row>
    <row r="13" customFormat="false" ht="12.75" hidden="false" customHeight="false" outlineLevel="0" collapsed="false">
      <c r="A13" s="1" t="s">
        <v>14</v>
      </c>
      <c r="B13" s="2" t="n">
        <v>108</v>
      </c>
      <c r="C13" s="49" t="n">
        <v>21.2962962962963</v>
      </c>
      <c r="D13" s="2" t="n">
        <v>314</v>
      </c>
      <c r="E13" s="2" t="n">
        <v>7390</v>
      </c>
      <c r="F13" s="49" t="n">
        <v>17.7537212449256</v>
      </c>
      <c r="G13" s="49" t="n">
        <v>48.0920162381597</v>
      </c>
      <c r="H13" s="49" t="n">
        <v>11.745602165088</v>
      </c>
    </row>
    <row r="14" customFormat="false" ht="12.75" hidden="false" customHeight="false" outlineLevel="0" collapsed="false">
      <c r="A14" s="1" t="s">
        <v>15</v>
      </c>
      <c r="B14" s="2" t="n">
        <v>327</v>
      </c>
      <c r="C14" s="49" t="n">
        <v>25.9938837920489</v>
      </c>
      <c r="D14" s="2" t="n">
        <v>1052</v>
      </c>
      <c r="E14" s="2" t="n">
        <v>25683</v>
      </c>
      <c r="F14" s="49" t="n">
        <v>17.3850406883931</v>
      </c>
      <c r="G14" s="49" t="n">
        <v>48.2420278004906</v>
      </c>
      <c r="H14" s="49" t="n">
        <v>13.397967527158</v>
      </c>
    </row>
    <row r="15" customFormat="false" ht="12.75" hidden="false" customHeight="false" outlineLevel="0" collapsed="false">
      <c r="A15" s="1" t="s">
        <v>16</v>
      </c>
      <c r="B15" s="2" t="n">
        <v>105</v>
      </c>
      <c r="C15" s="49" t="n">
        <v>29.5238095238095</v>
      </c>
      <c r="D15" s="2" t="n">
        <v>317</v>
      </c>
      <c r="E15" s="2" t="n">
        <v>7938</v>
      </c>
      <c r="F15" s="49" t="n">
        <v>25.8503401360544</v>
      </c>
      <c r="G15" s="49" t="n">
        <v>48.5512723607962</v>
      </c>
      <c r="H15" s="49" t="n">
        <v>6.00907029478458</v>
      </c>
    </row>
    <row r="16" customFormat="false" ht="12.75" hidden="false" customHeight="false" outlineLevel="0" collapsed="false">
      <c r="A16" s="1" t="s">
        <v>17</v>
      </c>
      <c r="B16" s="2" t="n">
        <v>170</v>
      </c>
      <c r="C16" s="49" t="n">
        <v>32.3529411764706</v>
      </c>
      <c r="D16" s="2" t="n">
        <v>438</v>
      </c>
      <c r="E16" s="2" t="n">
        <v>10674</v>
      </c>
      <c r="F16" s="49" t="n">
        <v>27.1219786396852</v>
      </c>
      <c r="G16" s="49" t="n">
        <v>47.9014427581038</v>
      </c>
      <c r="H16" s="49" t="n">
        <v>9.2280307288739</v>
      </c>
    </row>
    <row r="17" customFormat="false" ht="12.75" hidden="false" customHeight="false" outlineLevel="0" collapsed="false">
      <c r="A17" s="1" t="s">
        <v>18</v>
      </c>
      <c r="B17" s="2" t="n">
        <v>139</v>
      </c>
      <c r="C17" s="49" t="n">
        <v>28.7769784172662</v>
      </c>
      <c r="D17" s="2" t="n">
        <v>361</v>
      </c>
      <c r="E17" s="2" t="n">
        <v>8991</v>
      </c>
      <c r="F17" s="49" t="n">
        <v>21.1322433544656</v>
      </c>
      <c r="G17" s="49" t="n">
        <v>48.3928372817262</v>
      </c>
      <c r="H17" s="49" t="n">
        <v>13.1464798131465</v>
      </c>
    </row>
    <row r="18" customFormat="false" ht="12.75" hidden="false" customHeight="false" outlineLevel="0" collapsed="false">
      <c r="A18" s="1" t="s">
        <v>19</v>
      </c>
      <c r="B18" s="2" t="n">
        <v>101</v>
      </c>
      <c r="C18" s="49" t="n">
        <v>18.8118811881188</v>
      </c>
      <c r="D18" s="2" t="n">
        <v>281</v>
      </c>
      <c r="E18" s="2" t="n">
        <v>6889</v>
      </c>
      <c r="F18" s="49" t="n">
        <v>13.020757729714</v>
      </c>
      <c r="G18" s="49" t="n">
        <v>47.7282624473799</v>
      </c>
      <c r="H18" s="49" t="n">
        <v>12.9046305704747</v>
      </c>
    </row>
    <row r="19" customFormat="false" ht="12.75" hidden="false" customHeight="false" outlineLevel="0" collapsed="false">
      <c r="A19" s="1" t="s">
        <v>20</v>
      </c>
      <c r="B19" s="2" t="n">
        <v>95</v>
      </c>
      <c r="C19" s="49" t="n">
        <v>18.9473684210526</v>
      </c>
      <c r="D19" s="2" t="n">
        <v>225</v>
      </c>
      <c r="E19" s="2" t="n">
        <v>5370</v>
      </c>
      <c r="F19" s="49" t="n">
        <v>18.9571694599628</v>
      </c>
      <c r="G19" s="49" t="n">
        <v>47.4115456238361</v>
      </c>
      <c r="H19" s="49" t="n">
        <v>10.1303538175047</v>
      </c>
    </row>
    <row r="20" customFormat="false" ht="12.75" hidden="false" customHeight="false" outlineLevel="0" collapsed="false">
      <c r="A20" s="1" t="s">
        <v>21</v>
      </c>
      <c r="B20" s="2" t="n">
        <v>74</v>
      </c>
      <c r="C20" s="49" t="n">
        <v>35.1351351351351</v>
      </c>
      <c r="D20" s="2" t="n">
        <v>287</v>
      </c>
      <c r="E20" s="2" t="n">
        <v>6943</v>
      </c>
      <c r="F20" s="49" t="n">
        <v>28.4603197465073</v>
      </c>
      <c r="G20" s="49" t="n">
        <v>47.5442892121561</v>
      </c>
      <c r="H20" s="49" t="n">
        <v>18.4934466369005</v>
      </c>
    </row>
    <row r="21" s="52" customFormat="true" ht="12.75" hidden="false" customHeight="false" outlineLevel="0" collapsed="false">
      <c r="A21" s="43" t="s">
        <v>22</v>
      </c>
      <c r="B21" s="44" t="n">
        <v>1352</v>
      </c>
      <c r="C21" s="51" t="n">
        <v>25.4437869822485</v>
      </c>
      <c r="D21" s="44" t="n">
        <v>3905</v>
      </c>
      <c r="E21" s="44" t="n">
        <v>94899</v>
      </c>
      <c r="F21" s="51" t="n">
        <v>19.9</v>
      </c>
      <c r="G21" s="51" t="n">
        <v>48.1</v>
      </c>
      <c r="H21" s="51" t="n">
        <v>11.5</v>
      </c>
    </row>
    <row r="22" customFormat="false" ht="3" hidden="false" customHeight="true" outlineLevel="0" collapsed="false">
      <c r="A22" s="46"/>
      <c r="B22" s="47"/>
      <c r="C22" s="53"/>
      <c r="D22" s="47"/>
      <c r="E22" s="47"/>
      <c r="F22" s="53"/>
      <c r="G22" s="53"/>
      <c r="H22" s="53"/>
    </row>
    <row r="23" customFormat="false" ht="24.75" hidden="false" customHeight="true" outlineLevel="0" collapsed="false">
      <c r="A23" s="54" t="s">
        <v>62</v>
      </c>
      <c r="B23" s="54"/>
      <c r="C23" s="54"/>
      <c r="D23" s="54"/>
      <c r="E23" s="54"/>
      <c r="F23" s="54"/>
      <c r="G23" s="54"/>
      <c r="H23" s="54"/>
    </row>
  </sheetData>
  <mergeCells count="7">
    <mergeCell ref="A1:H1"/>
    <mergeCell ref="A3:A4"/>
    <mergeCell ref="B3:C3"/>
    <mergeCell ref="D3:D4"/>
    <mergeCell ref="E3:H3"/>
    <mergeCell ref="A9:H9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42"/>
    <col collapsed="false" customWidth="true" hidden="false" outlineLevel="0" max="3" min="3" style="0" width="9.28"/>
    <col collapsed="false" customWidth="true" hidden="false" outlineLevel="0" max="4" min="4" style="0" width="5.85"/>
    <col collapsed="false" customWidth="true" hidden="false" outlineLevel="0" max="5" min="5" style="0" width="8.56"/>
    <col collapsed="false" customWidth="true" hidden="false" outlineLevel="0" max="9" min="9" style="0" width="7.7"/>
  </cols>
  <sheetData>
    <row r="1" customFormat="false" ht="25.5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</row>
    <row r="3" s="36" customFormat="true" ht="11.25" hidden="false" customHeight="true" outlineLevel="0" collapsed="false">
      <c r="A3" s="34" t="s">
        <v>42</v>
      </c>
      <c r="B3" s="35" t="s">
        <v>53</v>
      </c>
      <c r="C3" s="35"/>
      <c r="D3" s="37" t="s">
        <v>54</v>
      </c>
      <c r="E3" s="35" t="s">
        <v>55</v>
      </c>
      <c r="F3" s="35"/>
      <c r="G3" s="35"/>
      <c r="H3" s="35"/>
      <c r="I3" s="35" t="s">
        <v>64</v>
      </c>
      <c r="J3" s="35"/>
    </row>
    <row r="4" s="36" customFormat="true" ht="32.25" hidden="false" customHeight="false" outlineLevel="0" collapsed="false">
      <c r="A4" s="34"/>
      <c r="B4" s="37" t="s">
        <v>6</v>
      </c>
      <c r="C4" s="38" t="s">
        <v>56</v>
      </c>
      <c r="D4" s="37"/>
      <c r="E4" s="37" t="s">
        <v>6</v>
      </c>
      <c r="F4" s="38" t="s">
        <v>57</v>
      </c>
      <c r="G4" s="38" t="s">
        <v>49</v>
      </c>
      <c r="H4" s="38" t="s">
        <v>58</v>
      </c>
      <c r="I4" s="37" t="s">
        <v>6</v>
      </c>
      <c r="J4" s="38" t="s">
        <v>49</v>
      </c>
    </row>
    <row r="5" s="36" customFormat="true" ht="11.25" hidden="false" customHeight="false" outlineLevel="0" collapsed="false">
      <c r="A5" s="39"/>
      <c r="B5" s="40"/>
      <c r="C5" s="41"/>
      <c r="D5" s="40"/>
      <c r="E5" s="40"/>
      <c r="F5" s="41"/>
      <c r="G5" s="41"/>
      <c r="H5" s="41"/>
      <c r="I5" s="40"/>
      <c r="J5" s="41"/>
    </row>
    <row r="6" s="1" customFormat="true" ht="12" hidden="false" customHeight="false" outlineLevel="0" collapsed="false">
      <c r="A6" s="1" t="s">
        <v>59</v>
      </c>
      <c r="B6" s="1" t="n">
        <v>1037</v>
      </c>
      <c r="C6" s="49" t="n">
        <v>8.19672131147541</v>
      </c>
      <c r="D6" s="1" t="n">
        <v>7867</v>
      </c>
      <c r="E6" s="1" t="n">
        <v>153697</v>
      </c>
      <c r="F6" s="49" t="n">
        <v>6.2</v>
      </c>
      <c r="G6" s="49" t="n">
        <v>48.2</v>
      </c>
      <c r="H6" s="49" t="n">
        <v>11.7</v>
      </c>
      <c r="I6" s="1" t="n">
        <v>377</v>
      </c>
      <c r="J6" s="49" t="n">
        <v>39.5</v>
      </c>
    </row>
    <row r="7" s="1" customFormat="true" ht="12" hidden="false" customHeight="false" outlineLevel="0" collapsed="false">
      <c r="A7" s="1" t="s">
        <v>60</v>
      </c>
      <c r="B7" s="1" t="n">
        <v>1031</v>
      </c>
      <c r="C7" s="49" t="n">
        <v>8.24442289039767</v>
      </c>
      <c r="D7" s="1" t="n">
        <v>7894</v>
      </c>
      <c r="E7" s="1" t="n">
        <v>155138</v>
      </c>
      <c r="F7" s="49" t="n">
        <v>6.1</v>
      </c>
      <c r="G7" s="49" t="n">
        <v>48.2</v>
      </c>
      <c r="H7" s="49" t="n">
        <v>12.1</v>
      </c>
      <c r="I7" s="1" t="n">
        <v>650</v>
      </c>
      <c r="J7" s="49" t="n">
        <v>20.8</v>
      </c>
    </row>
    <row r="8" s="1" customFormat="true" ht="6" hidden="false" customHeight="true" outlineLevel="0" collapsed="false">
      <c r="C8" s="49"/>
      <c r="F8" s="49"/>
      <c r="G8" s="49"/>
      <c r="H8" s="49"/>
    </row>
    <row r="9" s="1" customFormat="true" ht="12" hidden="false" customHeight="false" outlineLevel="0" collapsed="false">
      <c r="A9" s="12" t="s">
        <v>61</v>
      </c>
      <c r="B9" s="12"/>
      <c r="C9" s="12"/>
      <c r="D9" s="12"/>
      <c r="E9" s="12"/>
      <c r="F9" s="12"/>
      <c r="G9" s="12"/>
      <c r="H9" s="12"/>
    </row>
    <row r="10" s="1" customFormat="true" ht="4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</row>
    <row r="11" s="1" customFormat="true" ht="12" hidden="false" customHeight="false" outlineLevel="0" collapsed="false">
      <c r="A11" s="1" t="s">
        <v>50</v>
      </c>
      <c r="B11" s="2" t="n">
        <v>75</v>
      </c>
      <c r="C11" s="49" t="n">
        <v>6.66666666666667</v>
      </c>
      <c r="D11" s="2" t="n">
        <v>420</v>
      </c>
      <c r="E11" s="2" t="n">
        <v>7671</v>
      </c>
      <c r="F11" s="49" t="n">
        <v>7.70434102463825</v>
      </c>
      <c r="G11" s="49" t="n">
        <v>47.8164515708513</v>
      </c>
      <c r="H11" s="49" t="n">
        <v>8.73419371659497</v>
      </c>
      <c r="I11" s="1" t="n">
        <v>20</v>
      </c>
      <c r="J11" s="49" t="n">
        <v>35</v>
      </c>
    </row>
    <row r="12" s="1" customFormat="true" ht="12" hidden="false" customHeight="false" outlineLevel="0" collapsed="false">
      <c r="A12" s="1" t="s">
        <v>13</v>
      </c>
      <c r="B12" s="2" t="n">
        <v>139</v>
      </c>
      <c r="C12" s="49" t="n">
        <v>4.31654676258993</v>
      </c>
      <c r="D12" s="2" t="n">
        <v>874</v>
      </c>
      <c r="E12" s="2" t="n">
        <v>16425</v>
      </c>
      <c r="F12" s="49" t="n">
        <v>3.84779299847793</v>
      </c>
      <c r="G12" s="49" t="n">
        <v>48.4079147640791</v>
      </c>
      <c r="H12" s="49" t="n">
        <v>9.89345509893455</v>
      </c>
      <c r="I12" s="1" t="n">
        <v>48</v>
      </c>
      <c r="J12" s="49" t="n">
        <v>39.5833333333333</v>
      </c>
    </row>
    <row r="13" s="1" customFormat="true" ht="12" hidden="false" customHeight="false" outlineLevel="0" collapsed="false">
      <c r="A13" s="1" t="s">
        <v>14</v>
      </c>
      <c r="B13" s="2" t="n">
        <v>81</v>
      </c>
      <c r="C13" s="49" t="n">
        <v>4.93827160493827</v>
      </c>
      <c r="D13" s="2" t="n">
        <v>621</v>
      </c>
      <c r="E13" s="2" t="n">
        <v>12524</v>
      </c>
      <c r="F13" s="49" t="n">
        <v>4.15202810603641</v>
      </c>
      <c r="G13" s="49" t="n">
        <v>48.147556691153</v>
      </c>
      <c r="H13" s="49" t="n">
        <v>12.4401149792399</v>
      </c>
      <c r="I13" s="1" t="n">
        <v>22</v>
      </c>
      <c r="J13" s="49" t="n">
        <v>31.8181818181818</v>
      </c>
    </row>
    <row r="14" s="1" customFormat="true" ht="12" hidden="false" customHeight="false" outlineLevel="0" collapsed="false">
      <c r="A14" s="1" t="s">
        <v>15</v>
      </c>
      <c r="B14" s="2" t="n">
        <v>224</v>
      </c>
      <c r="C14" s="49" t="n">
        <v>16.5178571428571</v>
      </c>
      <c r="D14" s="2" t="n">
        <v>2044</v>
      </c>
      <c r="E14" s="2" t="n">
        <v>43456</v>
      </c>
      <c r="F14" s="49" t="n">
        <v>9.93878865979381</v>
      </c>
      <c r="G14" s="49" t="n">
        <v>47.6274852724595</v>
      </c>
      <c r="H14" s="49" t="n">
        <v>13.8761045655376</v>
      </c>
      <c r="I14" s="1" t="n">
        <v>101</v>
      </c>
      <c r="J14" s="49" t="n">
        <v>33.6633663366337</v>
      </c>
    </row>
    <row r="15" s="1" customFormat="true" ht="12" hidden="false" customHeight="false" outlineLevel="0" collapsed="false">
      <c r="A15" s="1" t="s">
        <v>16</v>
      </c>
      <c r="B15" s="2" t="n">
        <v>71</v>
      </c>
      <c r="C15" s="49" t="n">
        <v>11.2676056338028</v>
      </c>
      <c r="D15" s="2" t="n">
        <v>662</v>
      </c>
      <c r="E15" s="2" t="n">
        <v>13648</v>
      </c>
      <c r="F15" s="49" t="n">
        <v>6.38921453692849</v>
      </c>
      <c r="G15" s="49" t="n">
        <v>48.6078546307151</v>
      </c>
      <c r="H15" s="49" t="n">
        <v>7.56887456037515</v>
      </c>
      <c r="I15" s="1" t="n">
        <v>18</v>
      </c>
      <c r="J15" s="49" t="n">
        <v>16.6666666666667</v>
      </c>
    </row>
    <row r="16" s="1" customFormat="true" ht="12" hidden="false" customHeight="false" outlineLevel="0" collapsed="false">
      <c r="A16" s="1" t="s">
        <v>17</v>
      </c>
      <c r="B16" s="2" t="n">
        <v>125</v>
      </c>
      <c r="C16" s="49" t="n">
        <v>2.4</v>
      </c>
      <c r="D16" s="2" t="n">
        <v>874</v>
      </c>
      <c r="E16" s="2" t="n">
        <v>17478</v>
      </c>
      <c r="F16" s="49" t="n">
        <v>1.87092344661861</v>
      </c>
      <c r="G16" s="49" t="n">
        <v>47.9059388946104</v>
      </c>
      <c r="H16" s="49" t="n">
        <v>11.1797688522714</v>
      </c>
      <c r="I16" s="1" t="n">
        <v>58</v>
      </c>
      <c r="J16" s="49" t="n">
        <v>34.4827586206897</v>
      </c>
    </row>
    <row r="17" s="1" customFormat="true" ht="12" hidden="false" customHeight="false" outlineLevel="0" collapsed="false">
      <c r="A17" s="1" t="s">
        <v>18</v>
      </c>
      <c r="B17" s="2" t="n">
        <v>113</v>
      </c>
      <c r="C17" s="49" t="n">
        <v>5.30973451327434</v>
      </c>
      <c r="D17" s="2" t="n">
        <v>809</v>
      </c>
      <c r="E17" s="2" t="n">
        <v>14777</v>
      </c>
      <c r="F17" s="49" t="n">
        <v>4.10773499357109</v>
      </c>
      <c r="G17" s="49" t="n">
        <v>49.0153617107667</v>
      </c>
      <c r="H17" s="49" t="n">
        <v>13.7307978615416</v>
      </c>
      <c r="I17" s="1" t="n">
        <v>24</v>
      </c>
      <c r="J17" s="49" t="n">
        <v>54.1666666666667</v>
      </c>
    </row>
    <row r="18" s="1" customFormat="true" ht="12" hidden="false" customHeight="false" outlineLevel="0" collapsed="false">
      <c r="A18" s="1" t="s">
        <v>19</v>
      </c>
      <c r="B18" s="2" t="n">
        <v>67</v>
      </c>
      <c r="C18" s="49" t="n">
        <v>4.47761194029851</v>
      </c>
      <c r="D18" s="2" t="n">
        <v>575</v>
      </c>
      <c r="E18" s="2" t="n">
        <v>11126</v>
      </c>
      <c r="F18" s="49" t="n">
        <v>2.8401941398526</v>
      </c>
      <c r="G18" s="49" t="n">
        <v>48.5079992809635</v>
      </c>
      <c r="H18" s="49" t="n">
        <v>14.281862304512</v>
      </c>
      <c r="I18" s="1" t="n">
        <v>37</v>
      </c>
      <c r="J18" s="49" t="n">
        <v>32.4324324324324</v>
      </c>
    </row>
    <row r="19" s="1" customFormat="true" ht="12" hidden="false" customHeight="false" outlineLevel="0" collapsed="false">
      <c r="A19" s="1" t="s">
        <v>20</v>
      </c>
      <c r="B19" s="2" t="n">
        <v>75</v>
      </c>
      <c r="C19" s="49" t="n">
        <v>1.33333333333333</v>
      </c>
      <c r="D19" s="2" t="n">
        <v>471</v>
      </c>
      <c r="E19" s="2" t="n">
        <v>8661</v>
      </c>
      <c r="F19" s="49" t="n">
        <v>1.97436785590578</v>
      </c>
      <c r="G19" s="49" t="n">
        <v>48.3777854751183</v>
      </c>
      <c r="H19" s="49" t="n">
        <v>11.3728206904515</v>
      </c>
      <c r="I19" s="1" t="n">
        <v>13</v>
      </c>
      <c r="J19" s="49" t="n">
        <v>30.7692307692308</v>
      </c>
    </row>
    <row r="20" s="1" customFormat="true" ht="12" hidden="false" customHeight="false" outlineLevel="0" collapsed="false">
      <c r="A20" s="1" t="s">
        <v>21</v>
      </c>
      <c r="B20" s="2" t="n">
        <v>54</v>
      </c>
      <c r="C20" s="49" t="n">
        <v>18.5185185185185</v>
      </c>
      <c r="D20" s="2" t="n">
        <v>530</v>
      </c>
      <c r="E20" s="2" t="n">
        <v>11639</v>
      </c>
      <c r="F20" s="49" t="n">
        <v>11.0146919838474</v>
      </c>
      <c r="G20" s="49" t="n">
        <v>48.4234040725148</v>
      </c>
      <c r="H20" s="49" t="n">
        <v>20.1649626256551</v>
      </c>
      <c r="I20" s="1" t="n">
        <v>23</v>
      </c>
      <c r="J20" s="49" t="n">
        <v>39.1304347826087</v>
      </c>
    </row>
    <row r="21" s="43" customFormat="true" ht="11.25" hidden="false" customHeight="false" outlineLevel="0" collapsed="false">
      <c r="A21" s="43" t="s">
        <v>22</v>
      </c>
      <c r="B21" s="44" t="n">
        <v>1024</v>
      </c>
      <c r="C21" s="51" t="n">
        <v>8.10546875</v>
      </c>
      <c r="D21" s="44" t="n">
        <v>7880</v>
      </c>
      <c r="E21" s="44" t="n">
        <v>157405</v>
      </c>
      <c r="F21" s="51" t="n">
        <v>6.1</v>
      </c>
      <c r="G21" s="51" t="n">
        <v>48.2</v>
      </c>
      <c r="H21" s="51" t="n">
        <v>12.6</v>
      </c>
      <c r="I21" s="43" t="n">
        <v>364</v>
      </c>
      <c r="J21" s="51" t="n">
        <v>35.2</v>
      </c>
    </row>
    <row r="22" s="36" customFormat="true" ht="3" hidden="false" customHeight="true" outlineLevel="0" collapsed="false">
      <c r="A22" s="46"/>
      <c r="B22" s="47"/>
      <c r="C22" s="53"/>
      <c r="D22" s="47"/>
      <c r="E22" s="47"/>
      <c r="F22" s="53"/>
      <c r="G22" s="53"/>
      <c r="H22" s="53"/>
      <c r="I22" s="46"/>
      <c r="J22" s="53"/>
    </row>
    <row r="23" s="1" customFormat="true" ht="12" hidden="false" customHeight="true" outlineLevel="0" collapsed="false">
      <c r="A23" s="30" t="s">
        <v>62</v>
      </c>
    </row>
  </sheetData>
  <mergeCells count="7">
    <mergeCell ref="A1:J1"/>
    <mergeCell ref="A3:A4"/>
    <mergeCell ref="B3:C3"/>
    <mergeCell ref="D3:D4"/>
    <mergeCell ref="E3:H3"/>
    <mergeCell ref="I3:J3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12.99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5.85"/>
    <col collapsed="false" customWidth="true" hidden="false" outlineLevel="0" max="10" min="10" style="0" width="10.13"/>
  </cols>
  <sheetData>
    <row r="1" customFormat="false" ht="25.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</row>
    <row r="3" s="36" customFormat="true" ht="11.25" hidden="false" customHeight="true" outlineLevel="0" collapsed="false">
      <c r="A3" s="34" t="s">
        <v>42</v>
      </c>
      <c r="B3" s="35" t="s">
        <v>53</v>
      </c>
      <c r="C3" s="35"/>
      <c r="D3" s="37" t="s">
        <v>54</v>
      </c>
      <c r="E3" s="35" t="s">
        <v>55</v>
      </c>
      <c r="F3" s="35"/>
      <c r="G3" s="35"/>
      <c r="H3" s="35"/>
      <c r="I3" s="35" t="s">
        <v>64</v>
      </c>
      <c r="J3" s="35"/>
    </row>
    <row r="4" s="36" customFormat="true" ht="24.75" hidden="false" customHeight="true" outlineLevel="0" collapsed="false">
      <c r="A4" s="34"/>
      <c r="B4" s="37" t="s">
        <v>6</v>
      </c>
      <c r="C4" s="38" t="s">
        <v>56</v>
      </c>
      <c r="D4" s="37"/>
      <c r="E4" s="37" t="s">
        <v>6</v>
      </c>
      <c r="F4" s="38" t="s">
        <v>57</v>
      </c>
      <c r="G4" s="38" t="s">
        <v>49</v>
      </c>
      <c r="H4" s="38" t="s">
        <v>58</v>
      </c>
      <c r="I4" s="37" t="s">
        <v>6</v>
      </c>
      <c r="J4" s="38" t="s">
        <v>49</v>
      </c>
    </row>
    <row r="5" s="36" customFormat="true" ht="12" hidden="false" customHeight="true" outlineLevel="0" collapsed="false">
      <c r="A5" s="39"/>
      <c r="B5" s="40"/>
      <c r="C5" s="41"/>
      <c r="D5" s="40"/>
      <c r="E5" s="40"/>
      <c r="F5" s="41"/>
      <c r="G5" s="41"/>
      <c r="H5" s="41"/>
      <c r="I5" s="40"/>
      <c r="J5" s="41"/>
    </row>
    <row r="6" s="1" customFormat="true" ht="12" hidden="false" customHeight="false" outlineLevel="0" collapsed="false">
      <c r="A6" s="1" t="s">
        <v>59</v>
      </c>
      <c r="B6" s="1" t="n">
        <v>407</v>
      </c>
      <c r="C6" s="49" t="n">
        <f aca="false">30/B6*100</f>
        <v>7.37100737100737</v>
      </c>
      <c r="D6" s="1" t="n">
        <v>4230</v>
      </c>
      <c r="E6" s="1" t="n">
        <v>92955</v>
      </c>
      <c r="F6" s="49" t="n">
        <f aca="false">2423/E6*100</f>
        <v>2.60663762035393</v>
      </c>
      <c r="G6" s="49" t="n">
        <f aca="false">44548/E6*100</f>
        <v>47.9242644290248</v>
      </c>
      <c r="H6" s="49" t="n">
        <f aca="false">11142/E6*100</f>
        <v>11.9864450540584</v>
      </c>
      <c r="I6" s="1" t="n">
        <v>3165</v>
      </c>
      <c r="J6" s="49" t="n">
        <f aca="false">1076/I6*100</f>
        <v>33.9968404423381</v>
      </c>
    </row>
    <row r="7" s="1" customFormat="true" ht="12" hidden="false" customHeight="false" outlineLevel="0" collapsed="false">
      <c r="A7" s="1" t="s">
        <v>60</v>
      </c>
      <c r="B7" s="1" t="n">
        <v>411</v>
      </c>
      <c r="C7" s="49" t="n">
        <f aca="false">30/B7*100</f>
        <v>7.2992700729927</v>
      </c>
      <c r="D7" s="1" t="n">
        <v>4308</v>
      </c>
      <c r="E7" s="1" t="n">
        <v>95224</v>
      </c>
      <c r="F7" s="49" t="n">
        <f aca="false">2543/E7*100</f>
        <v>2.67054524069562</v>
      </c>
      <c r="G7" s="49" t="n">
        <f aca="false">45466/E7*100</f>
        <v>47.7463664622364</v>
      </c>
      <c r="H7" s="49" t="n">
        <f aca="false">11944/E7*100</f>
        <v>12.5430563723431</v>
      </c>
      <c r="I7" s="1" t="n">
        <v>4245</v>
      </c>
      <c r="J7" s="49" t="n">
        <f aca="false">1470/I7*100</f>
        <v>34.6289752650177</v>
      </c>
    </row>
    <row r="8" s="1" customFormat="true" ht="6" hidden="false" customHeight="true" outlineLevel="0" collapsed="false">
      <c r="C8" s="49"/>
      <c r="F8" s="49"/>
      <c r="G8" s="49"/>
      <c r="H8" s="49"/>
    </row>
    <row r="9" s="1" customFormat="true" ht="12" hidden="false" customHeight="false" outlineLevel="0" collapsed="false">
      <c r="A9" s="12" t="s">
        <v>61</v>
      </c>
      <c r="B9" s="12"/>
      <c r="C9" s="12"/>
      <c r="D9" s="12"/>
      <c r="E9" s="12"/>
      <c r="F9" s="12"/>
      <c r="G9" s="12"/>
      <c r="H9" s="12"/>
    </row>
    <row r="10" s="1" customFormat="true" ht="4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</row>
    <row r="11" s="1" customFormat="true" ht="12" hidden="false" customHeight="false" outlineLevel="0" collapsed="false">
      <c r="A11" s="1" t="s">
        <v>50</v>
      </c>
      <c r="B11" s="2" t="n">
        <v>25</v>
      </c>
      <c r="C11" s="55" t="s">
        <v>36</v>
      </c>
      <c r="D11" s="2" t="n">
        <v>222</v>
      </c>
      <c r="E11" s="2" t="n">
        <v>4865</v>
      </c>
      <c r="F11" s="55" t="s">
        <v>36</v>
      </c>
      <c r="G11" s="49" t="n">
        <v>48.1192189105858</v>
      </c>
      <c r="H11" s="49" t="n">
        <v>8.30421377183967</v>
      </c>
      <c r="I11" s="2" t="n">
        <v>159</v>
      </c>
      <c r="J11" s="49" t="n">
        <v>30.188679245283</v>
      </c>
    </row>
    <row r="12" s="1" customFormat="true" ht="12" hidden="false" customHeight="false" outlineLevel="0" collapsed="false">
      <c r="A12" s="1" t="s">
        <v>13</v>
      </c>
      <c r="B12" s="2" t="n">
        <v>41</v>
      </c>
      <c r="C12" s="49" t="n">
        <v>7.31707317073171</v>
      </c>
      <c r="D12" s="2" t="n">
        <v>449</v>
      </c>
      <c r="E12" s="2" t="n">
        <v>10223</v>
      </c>
      <c r="F12" s="49" t="n">
        <v>1.31076983273012</v>
      </c>
      <c r="G12" s="49" t="n">
        <v>47.5007336398318</v>
      </c>
      <c r="H12" s="49" t="n">
        <v>9.35146238873129</v>
      </c>
      <c r="I12" s="2" t="n">
        <v>464</v>
      </c>
      <c r="J12" s="49" t="n">
        <v>34.698275862069</v>
      </c>
    </row>
    <row r="13" s="1" customFormat="true" ht="12" hidden="false" customHeight="false" outlineLevel="0" collapsed="false">
      <c r="A13" s="1" t="s">
        <v>14</v>
      </c>
      <c r="B13" s="2" t="n">
        <v>27</v>
      </c>
      <c r="C13" s="49" t="n">
        <v>7.40740740740741</v>
      </c>
      <c r="D13" s="2" t="n">
        <v>353</v>
      </c>
      <c r="E13" s="2" t="n">
        <v>7672</v>
      </c>
      <c r="F13" s="49" t="n">
        <v>2.08550573514077</v>
      </c>
      <c r="G13" s="49" t="n">
        <v>48.4098018769552</v>
      </c>
      <c r="H13" s="49" t="n">
        <v>11.4963503649635</v>
      </c>
      <c r="I13" s="2" t="n">
        <v>343</v>
      </c>
      <c r="J13" s="49" t="n">
        <v>37.6093294460641</v>
      </c>
    </row>
    <row r="14" s="1" customFormat="true" ht="12" hidden="false" customHeight="false" outlineLevel="0" collapsed="false">
      <c r="A14" s="1" t="s">
        <v>15</v>
      </c>
      <c r="B14" s="2" t="n">
        <v>87</v>
      </c>
      <c r="C14" s="49" t="n">
        <v>19.5402298850575</v>
      </c>
      <c r="D14" s="2" t="n">
        <v>1108</v>
      </c>
      <c r="E14" s="2" t="n">
        <v>25974</v>
      </c>
      <c r="F14" s="49" t="n">
        <v>6.00600600600601</v>
      </c>
      <c r="G14" s="49" t="n">
        <v>47.7554477554478</v>
      </c>
      <c r="H14" s="49" t="n">
        <v>14.4144144144144</v>
      </c>
      <c r="I14" s="2" t="n">
        <v>968</v>
      </c>
      <c r="J14" s="49" t="n">
        <v>32.2314049586777</v>
      </c>
    </row>
    <row r="15" s="1" customFormat="true" ht="12" hidden="false" customHeight="false" outlineLevel="0" collapsed="false">
      <c r="A15" s="1" t="s">
        <v>16</v>
      </c>
      <c r="B15" s="2" t="n">
        <v>29</v>
      </c>
      <c r="C15" s="49" t="n">
        <v>10.3448275862069</v>
      </c>
      <c r="D15" s="2" t="n">
        <v>391</v>
      </c>
      <c r="E15" s="2" t="n">
        <v>8452</v>
      </c>
      <c r="F15" s="49" t="n">
        <v>2.47278750591576</v>
      </c>
      <c r="G15" s="49" t="n">
        <v>47.7875059157596</v>
      </c>
      <c r="H15" s="49" t="n">
        <v>8.2938949361098</v>
      </c>
      <c r="I15" s="2" t="n">
        <v>360</v>
      </c>
      <c r="J15" s="49" t="n">
        <v>39.7222222222222</v>
      </c>
    </row>
    <row r="16" s="1" customFormat="true" ht="12" hidden="false" customHeight="false" outlineLevel="0" collapsed="false">
      <c r="A16" s="1" t="s">
        <v>17</v>
      </c>
      <c r="B16" s="2" t="n">
        <v>53</v>
      </c>
      <c r="C16" s="49" t="n">
        <v>1.88679245283019</v>
      </c>
      <c r="D16" s="2" t="n">
        <v>495</v>
      </c>
      <c r="E16" s="2" t="n">
        <v>10645</v>
      </c>
      <c r="F16" s="49" t="n">
        <v>0.779708783466416</v>
      </c>
      <c r="G16" s="49" t="n">
        <v>47.1395021136684</v>
      </c>
      <c r="H16" s="49" t="n">
        <v>11.3480507280413</v>
      </c>
      <c r="I16" s="2" t="n">
        <v>477</v>
      </c>
      <c r="J16" s="49" t="n">
        <v>30.188679245283</v>
      </c>
    </row>
    <row r="17" s="1" customFormat="true" ht="12" hidden="false" customHeight="false" outlineLevel="0" collapsed="false">
      <c r="A17" s="1" t="s">
        <v>18</v>
      </c>
      <c r="B17" s="2" t="n">
        <v>55</v>
      </c>
      <c r="C17" s="49" t="n">
        <v>1.81818181818182</v>
      </c>
      <c r="D17" s="2" t="n">
        <v>419</v>
      </c>
      <c r="E17" s="2" t="n">
        <v>8985</v>
      </c>
      <c r="F17" s="49" t="n">
        <v>0.567612687813022</v>
      </c>
      <c r="G17" s="49" t="n">
        <v>47.1229827490262</v>
      </c>
      <c r="H17" s="49" t="n">
        <v>14.8580968280467</v>
      </c>
      <c r="I17" s="2" t="n">
        <v>267</v>
      </c>
      <c r="J17" s="49" t="n">
        <v>25.4681647940075</v>
      </c>
    </row>
    <row r="18" s="1" customFormat="true" ht="12" hidden="false" customHeight="false" outlineLevel="0" collapsed="false">
      <c r="A18" s="1" t="s">
        <v>19</v>
      </c>
      <c r="B18" s="2" t="n">
        <v>42</v>
      </c>
      <c r="C18" s="49" t="n">
        <v>2.38095238095238</v>
      </c>
      <c r="D18" s="2" t="n">
        <v>325</v>
      </c>
      <c r="E18" s="2" t="n">
        <v>6807</v>
      </c>
      <c r="F18" s="49" t="n">
        <v>1.11649772293228</v>
      </c>
      <c r="G18" s="49" t="n">
        <v>47.0545027177905</v>
      </c>
      <c r="H18" s="49" t="n">
        <v>15.0727192595857</v>
      </c>
      <c r="I18" s="2" t="n">
        <v>270</v>
      </c>
      <c r="J18" s="49" t="n">
        <v>32.962962962963</v>
      </c>
    </row>
    <row r="19" s="1" customFormat="true" ht="12" hidden="false" customHeight="false" outlineLevel="0" collapsed="false">
      <c r="A19" s="1" t="s">
        <v>20</v>
      </c>
      <c r="B19" s="2" t="n">
        <v>37</v>
      </c>
      <c r="C19" s="49" t="n">
        <v>2.7027027027027</v>
      </c>
      <c r="D19" s="2" t="n">
        <v>257</v>
      </c>
      <c r="E19" s="2" t="n">
        <v>5564</v>
      </c>
      <c r="F19" s="49" t="n">
        <v>0.808770668583753</v>
      </c>
      <c r="G19" s="49" t="n">
        <v>48.6700215672178</v>
      </c>
      <c r="H19" s="49" t="n">
        <v>11.7002156721783</v>
      </c>
      <c r="I19" s="2" t="n">
        <v>331</v>
      </c>
      <c r="J19" s="49" t="n">
        <v>36.2537764350453</v>
      </c>
    </row>
    <row r="20" s="1" customFormat="true" ht="12" hidden="false" customHeight="false" outlineLevel="0" collapsed="false">
      <c r="A20" s="1" t="s">
        <v>21</v>
      </c>
      <c r="B20" s="2" t="n">
        <v>21</v>
      </c>
      <c r="C20" s="49" t="n">
        <v>9.52380952380952</v>
      </c>
      <c r="D20" s="2" t="n">
        <v>294</v>
      </c>
      <c r="E20" s="2" t="n">
        <v>7048</v>
      </c>
      <c r="F20" s="49" t="n">
        <v>2.59648127128263</v>
      </c>
      <c r="G20" s="49" t="n">
        <v>47.2474460839955</v>
      </c>
      <c r="H20" s="49" t="n">
        <v>21.3535754824064</v>
      </c>
      <c r="I20" s="2" t="n">
        <v>296</v>
      </c>
      <c r="J20" s="49" t="n">
        <v>27.7027027027027</v>
      </c>
    </row>
    <row r="21" s="43" customFormat="true" ht="11.25" hidden="false" customHeight="false" outlineLevel="0" collapsed="false">
      <c r="A21" s="43" t="s">
        <v>22</v>
      </c>
      <c r="B21" s="44" t="n">
        <v>417</v>
      </c>
      <c r="C21" s="51" t="n">
        <v>7.43405275779377</v>
      </c>
      <c r="D21" s="44" t="n">
        <v>4313</v>
      </c>
      <c r="E21" s="44" t="n">
        <v>96235</v>
      </c>
      <c r="F21" s="51" t="n">
        <v>2.6</v>
      </c>
      <c r="G21" s="51" t="n">
        <v>47.6</v>
      </c>
      <c r="H21" s="51" t="n">
        <v>12.9</v>
      </c>
      <c r="I21" s="44" t="n">
        <v>3935</v>
      </c>
      <c r="J21" s="51" t="n">
        <v>32.9</v>
      </c>
    </row>
    <row r="22" s="36" customFormat="true" ht="3" hidden="false" customHeight="true" outlineLevel="0" collapsed="false">
      <c r="A22" s="46"/>
      <c r="B22" s="47"/>
      <c r="C22" s="53"/>
      <c r="D22" s="47"/>
      <c r="E22" s="47"/>
      <c r="F22" s="53"/>
      <c r="G22" s="53"/>
      <c r="H22" s="53"/>
      <c r="I22" s="47"/>
      <c r="J22" s="53"/>
    </row>
    <row r="23" customFormat="false" ht="12.75" hidden="false" customHeight="false" outlineLevel="0" collapsed="false">
      <c r="A23" s="30" t="s">
        <v>62</v>
      </c>
    </row>
  </sheetData>
  <mergeCells count="7">
    <mergeCell ref="A1:J1"/>
    <mergeCell ref="A3:A4"/>
    <mergeCell ref="B3:C3"/>
    <mergeCell ref="D3:D4"/>
    <mergeCell ref="E3:H3"/>
    <mergeCell ref="I3:J3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85"/>
    <col collapsed="false" customWidth="true" hidden="false" outlineLevel="0" max="4" min="4" style="0" width="5.85"/>
    <col collapsed="false" customWidth="true" hidden="false" outlineLevel="0" max="5" min="5" style="0" width="7.42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6.41"/>
    <col collapsed="false" customWidth="true" hidden="false" outlineLevel="0" max="10" min="10" style="0" width="10.41"/>
  </cols>
  <sheetData>
    <row r="1" customFormat="false" ht="25.5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true" outlineLevel="0" collapsed="false">
      <c r="A3" s="34" t="s">
        <v>42</v>
      </c>
      <c r="B3" s="35" t="s">
        <v>53</v>
      </c>
      <c r="C3" s="35"/>
      <c r="D3" s="37" t="s">
        <v>54</v>
      </c>
      <c r="E3" s="35" t="s">
        <v>55</v>
      </c>
      <c r="F3" s="35"/>
      <c r="G3" s="35"/>
      <c r="H3" s="35"/>
      <c r="I3" s="35" t="s">
        <v>64</v>
      </c>
      <c r="J3" s="35"/>
    </row>
    <row r="4" customFormat="false" ht="21.75" hidden="false" customHeight="false" outlineLevel="0" collapsed="false">
      <c r="A4" s="34"/>
      <c r="B4" s="37" t="s">
        <v>6</v>
      </c>
      <c r="C4" s="38" t="s">
        <v>56</v>
      </c>
      <c r="D4" s="37"/>
      <c r="E4" s="37" t="s">
        <v>6</v>
      </c>
      <c r="F4" s="38" t="s">
        <v>57</v>
      </c>
      <c r="G4" s="38" t="s">
        <v>49</v>
      </c>
      <c r="H4" s="38" t="s">
        <v>58</v>
      </c>
      <c r="I4" s="37" t="s">
        <v>6</v>
      </c>
      <c r="J4" s="38" t="s">
        <v>49</v>
      </c>
    </row>
    <row r="5" customFormat="false" ht="12.75" hidden="false" customHeight="false" outlineLevel="0" collapsed="false">
      <c r="A5" s="39"/>
      <c r="B5" s="40"/>
      <c r="C5" s="41"/>
      <c r="D5" s="40"/>
      <c r="E5" s="40"/>
      <c r="F5" s="41"/>
      <c r="G5" s="41"/>
      <c r="H5" s="41"/>
      <c r="I5" s="40"/>
      <c r="J5" s="41"/>
    </row>
    <row r="6" customFormat="false" ht="12.75" hidden="false" customHeight="false" outlineLevel="0" collapsed="false">
      <c r="A6" s="1" t="s">
        <v>59</v>
      </c>
      <c r="B6" s="1" t="n">
        <v>357</v>
      </c>
      <c r="C6" s="49" t="n">
        <f aca="false">46/B6*100</f>
        <v>12.8851540616246</v>
      </c>
      <c r="D6" s="1" t="n">
        <v>7037</v>
      </c>
      <c r="E6" s="2" t="n">
        <v>147312</v>
      </c>
      <c r="F6" s="49" t="n">
        <f aca="false">3412/E6*100</f>
        <v>2.3161724774628</v>
      </c>
      <c r="G6" s="49" t="n">
        <f aca="false">71966/E6*100</f>
        <v>48.8527750624525</v>
      </c>
      <c r="H6" s="49" t="n">
        <f aca="false">11051/E6*100</f>
        <v>7.50176496144238</v>
      </c>
      <c r="I6" s="2" t="n">
        <v>12457</v>
      </c>
      <c r="J6" s="49" t="n">
        <f aca="false">4598/I6*100</f>
        <v>36.910973749699</v>
      </c>
    </row>
    <row r="7" customFormat="false" ht="12.75" hidden="false" customHeight="false" outlineLevel="0" collapsed="false">
      <c r="A7" s="1" t="s">
        <v>60</v>
      </c>
      <c r="B7" s="1" t="n">
        <v>358</v>
      </c>
      <c r="C7" s="49" t="n">
        <f aca="false">44/B7*100</f>
        <v>12.2905027932961</v>
      </c>
      <c r="D7" s="1" t="n">
        <v>7008</v>
      </c>
      <c r="E7" s="2" t="n">
        <v>146400</v>
      </c>
      <c r="F7" s="49" t="n">
        <f aca="false">3199/E7*100</f>
        <v>2.18510928961749</v>
      </c>
      <c r="G7" s="49" t="n">
        <f aca="false">71357/E7*100</f>
        <v>48.7411202185792</v>
      </c>
      <c r="H7" s="49" t="n">
        <f aca="false">12256/E7*100</f>
        <v>8.37158469945355</v>
      </c>
      <c r="I7" s="2" t="n">
        <v>11425</v>
      </c>
      <c r="J7" s="49" t="n">
        <f aca="false">4280/I7*100</f>
        <v>37.4617067833698</v>
      </c>
    </row>
    <row r="8" customFormat="false" ht="4.5" hidden="false" customHeight="true" outlineLevel="0" collapsed="false">
      <c r="A8" s="1"/>
      <c r="B8" s="1"/>
      <c r="C8" s="49"/>
      <c r="D8" s="1"/>
      <c r="E8" s="1"/>
      <c r="F8" s="49"/>
      <c r="G8" s="49"/>
      <c r="H8" s="49"/>
      <c r="I8" s="1"/>
      <c r="J8" s="1"/>
    </row>
    <row r="9" customFormat="false" ht="12.75" hidden="false" customHeight="false" outlineLevel="0" collapsed="false">
      <c r="A9" s="12" t="s">
        <v>61</v>
      </c>
      <c r="B9" s="12"/>
      <c r="C9" s="12"/>
      <c r="D9" s="12"/>
      <c r="E9" s="12"/>
      <c r="F9" s="12"/>
      <c r="G9" s="12"/>
      <c r="H9" s="12"/>
      <c r="I9" s="1"/>
      <c r="J9" s="1"/>
    </row>
    <row r="10" customFormat="false" ht="6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1"/>
      <c r="J10" s="1"/>
    </row>
    <row r="11" customFormat="false" ht="12.75" hidden="false" customHeight="false" outlineLevel="0" collapsed="false">
      <c r="A11" s="1" t="s">
        <v>50</v>
      </c>
      <c r="B11" s="2" t="n">
        <v>29</v>
      </c>
      <c r="C11" s="55" t="n">
        <v>3.44827586206897</v>
      </c>
      <c r="D11" s="2" t="n">
        <v>451</v>
      </c>
      <c r="E11" s="2" t="n">
        <v>8716</v>
      </c>
      <c r="F11" s="55" t="n">
        <v>0.894905920146856</v>
      </c>
      <c r="G11" s="49" t="n">
        <v>46.0647085819183</v>
      </c>
      <c r="H11" s="49" t="n">
        <v>5.87425424506654</v>
      </c>
      <c r="I11" s="2" t="n">
        <v>669</v>
      </c>
      <c r="J11" s="49" t="n">
        <v>30.9417040358744</v>
      </c>
    </row>
    <row r="12" customFormat="false" ht="12.75" hidden="false" customHeight="false" outlineLevel="0" collapsed="false">
      <c r="A12" s="1" t="s">
        <v>13</v>
      </c>
      <c r="B12" s="2" t="n">
        <v>43</v>
      </c>
      <c r="C12" s="49" t="n">
        <v>16.2790697674419</v>
      </c>
      <c r="D12" s="2" t="n">
        <v>737</v>
      </c>
      <c r="E12" s="2" t="n">
        <v>15651</v>
      </c>
      <c r="F12" s="49" t="n">
        <v>1.04146699891381</v>
      </c>
      <c r="G12" s="49" t="n">
        <v>48.9042233723085</v>
      </c>
      <c r="H12" s="49" t="n">
        <v>5.93572295699955</v>
      </c>
      <c r="I12" s="2" t="n">
        <v>1333</v>
      </c>
      <c r="J12" s="49" t="n">
        <v>39.9849962490623</v>
      </c>
    </row>
    <row r="13" customFormat="false" ht="12.75" hidden="false" customHeight="false" outlineLevel="0" collapsed="false">
      <c r="A13" s="1" t="s">
        <v>14</v>
      </c>
      <c r="B13" s="2" t="n">
        <v>25</v>
      </c>
      <c r="C13" s="49" t="n">
        <v>12</v>
      </c>
      <c r="D13" s="2" t="n">
        <v>578</v>
      </c>
      <c r="E13" s="2" t="n">
        <v>11955</v>
      </c>
      <c r="F13" s="49" t="n">
        <v>1.01212881639481</v>
      </c>
      <c r="G13" s="49" t="n">
        <v>48.7913007109996</v>
      </c>
      <c r="H13" s="49" t="n">
        <v>9.17607695524885</v>
      </c>
      <c r="I13" s="2" t="n">
        <v>1092</v>
      </c>
      <c r="J13" s="49" t="n">
        <v>36.2637362637363</v>
      </c>
    </row>
    <row r="14" customFormat="false" ht="12.75" hidden="false" customHeight="false" outlineLevel="0" collapsed="false">
      <c r="A14" s="1" t="s">
        <v>15</v>
      </c>
      <c r="B14" s="2" t="n">
        <v>87</v>
      </c>
      <c r="C14" s="49" t="n">
        <v>22.9885057471264</v>
      </c>
      <c r="D14" s="2" t="n">
        <v>1818</v>
      </c>
      <c r="E14" s="2" t="n">
        <v>38427</v>
      </c>
      <c r="F14" s="49" t="n">
        <v>4.45259843339319</v>
      </c>
      <c r="G14" s="49" t="n">
        <v>49.2310094464829</v>
      </c>
      <c r="H14" s="49" t="n">
        <v>10.2375933588362</v>
      </c>
      <c r="I14" s="2" t="n">
        <v>2526</v>
      </c>
      <c r="J14" s="49" t="n">
        <v>37.4901029295329</v>
      </c>
    </row>
    <row r="15" customFormat="false" ht="12.75" hidden="false" customHeight="false" outlineLevel="0" collapsed="false">
      <c r="A15" s="1" t="s">
        <v>16</v>
      </c>
      <c r="B15" s="2" t="n">
        <v>31</v>
      </c>
      <c r="C15" s="49" t="n">
        <v>19.3548387096774</v>
      </c>
      <c r="D15" s="2" t="n">
        <v>618</v>
      </c>
      <c r="E15" s="2" t="n">
        <v>13081</v>
      </c>
      <c r="F15" s="49" t="n">
        <v>2.33927069795887</v>
      </c>
      <c r="G15" s="49" t="n">
        <v>47.5881048849476</v>
      </c>
      <c r="H15" s="49" t="n">
        <v>6.77318247840379</v>
      </c>
      <c r="I15" s="2" t="n">
        <v>1071</v>
      </c>
      <c r="J15" s="49" t="n">
        <v>29.5985060690943</v>
      </c>
    </row>
    <row r="16" customFormat="false" ht="12.75" hidden="false" customHeight="false" outlineLevel="0" collapsed="false">
      <c r="A16" s="1" t="s">
        <v>17</v>
      </c>
      <c r="B16" s="2" t="n">
        <v>28</v>
      </c>
      <c r="C16" s="49" t="n">
        <v>3.57142857142857</v>
      </c>
      <c r="D16" s="2" t="n">
        <v>652</v>
      </c>
      <c r="E16" s="2" t="n">
        <v>14682</v>
      </c>
      <c r="F16" s="49" t="n">
        <v>0.844571584252827</v>
      </c>
      <c r="G16" s="49" t="n">
        <v>49.3870044953004</v>
      </c>
      <c r="H16" s="49" t="n">
        <v>7.219724833129</v>
      </c>
      <c r="I16" s="2" t="n">
        <v>1072</v>
      </c>
      <c r="J16" s="49" t="n">
        <v>29.9440298507463</v>
      </c>
    </row>
    <row r="17" customFormat="false" ht="12.75" hidden="false" customHeight="false" outlineLevel="0" collapsed="false">
      <c r="A17" s="1" t="s">
        <v>18</v>
      </c>
      <c r="B17" s="2" t="n">
        <v>44</v>
      </c>
      <c r="C17" s="49" t="n">
        <v>4.54545454545455</v>
      </c>
      <c r="D17" s="2" t="n">
        <v>737</v>
      </c>
      <c r="E17" s="2" t="n">
        <v>15272</v>
      </c>
      <c r="F17" s="49" t="n">
        <v>0.615505500261917</v>
      </c>
      <c r="G17" s="49" t="n">
        <v>49.4434258774227</v>
      </c>
      <c r="H17" s="49" t="n">
        <v>10.8761131482452</v>
      </c>
      <c r="I17" s="2" t="n">
        <v>1000</v>
      </c>
      <c r="J17" s="49" t="n">
        <v>35</v>
      </c>
    </row>
    <row r="18" customFormat="false" ht="12.75" hidden="false" customHeight="false" outlineLevel="0" collapsed="false">
      <c r="A18" s="1" t="s">
        <v>19</v>
      </c>
      <c r="B18" s="2" t="n">
        <v>26</v>
      </c>
      <c r="C18" s="49" t="n">
        <v>3.84615384615385</v>
      </c>
      <c r="D18" s="2" t="n">
        <v>509</v>
      </c>
      <c r="E18" s="2" t="n">
        <v>10537</v>
      </c>
      <c r="F18" s="49" t="n">
        <v>1.13884407326564</v>
      </c>
      <c r="G18" s="49" t="n">
        <v>46.3889152510202</v>
      </c>
      <c r="H18" s="49" t="n">
        <v>10.9898453070134</v>
      </c>
      <c r="I18" s="2" t="n">
        <v>630</v>
      </c>
      <c r="J18" s="49" t="n">
        <v>31.9047619047619</v>
      </c>
    </row>
    <row r="19" customFormat="false" ht="12.75" hidden="false" customHeight="false" outlineLevel="0" collapsed="false">
      <c r="A19" s="1" t="s">
        <v>20</v>
      </c>
      <c r="B19" s="2" t="n">
        <v>33</v>
      </c>
      <c r="C19" s="49" t="n">
        <v>12.1212121212121</v>
      </c>
      <c r="D19" s="2" t="n">
        <v>456</v>
      </c>
      <c r="E19" s="2" t="n">
        <v>9244</v>
      </c>
      <c r="F19" s="49" t="n">
        <v>2.05538727823453</v>
      </c>
      <c r="G19" s="49" t="n">
        <v>48.7992211163998</v>
      </c>
      <c r="H19" s="49" t="n">
        <v>8.56771960190394</v>
      </c>
      <c r="I19" s="2" t="n">
        <v>756</v>
      </c>
      <c r="J19" s="49" t="n">
        <v>43.9153439153439</v>
      </c>
    </row>
    <row r="20" customFormat="false" ht="12.75" hidden="false" customHeight="false" outlineLevel="0" collapsed="false">
      <c r="A20" s="1" t="s">
        <v>21</v>
      </c>
      <c r="B20" s="2" t="n">
        <v>15</v>
      </c>
      <c r="C20" s="49" t="n">
        <v>6.66666666666667</v>
      </c>
      <c r="D20" s="2" t="n">
        <v>400</v>
      </c>
      <c r="E20" s="2" t="n">
        <v>9118</v>
      </c>
      <c r="F20" s="49" t="n">
        <v>1.03092783505155</v>
      </c>
      <c r="G20" s="49" t="n">
        <v>49.1664838780434</v>
      </c>
      <c r="H20" s="49" t="n">
        <v>12.4259706075894</v>
      </c>
      <c r="I20" s="2" t="n">
        <v>717</v>
      </c>
      <c r="J20" s="49" t="n">
        <v>39.8884239888424</v>
      </c>
    </row>
    <row r="21" s="52" customFormat="true" ht="12.75" hidden="false" customHeight="false" outlineLevel="0" collapsed="false">
      <c r="A21" s="43" t="s">
        <v>22</v>
      </c>
      <c r="B21" s="44" t="n">
        <v>361</v>
      </c>
      <c r="C21" s="51" t="n">
        <v>12.7</v>
      </c>
      <c r="D21" s="44" t="n">
        <v>6956</v>
      </c>
      <c r="E21" s="44" t="n">
        <v>146683</v>
      </c>
      <c r="F21" s="51" t="n">
        <v>2</v>
      </c>
      <c r="G21" s="51" t="n">
        <v>48.6</v>
      </c>
      <c r="H21" s="51" t="n">
        <v>9</v>
      </c>
      <c r="I21" s="44" t="n">
        <v>10866</v>
      </c>
      <c r="J21" s="51" t="n">
        <v>35.8</v>
      </c>
    </row>
    <row r="22" customFormat="false" ht="3" hidden="false" customHeight="true" outlineLevel="0" collapsed="false">
      <c r="A22" s="46"/>
      <c r="B22" s="47"/>
      <c r="C22" s="53"/>
      <c r="D22" s="47"/>
      <c r="E22" s="47"/>
      <c r="F22" s="53"/>
      <c r="G22" s="53"/>
      <c r="H22" s="53"/>
      <c r="I22" s="47"/>
      <c r="J22" s="53"/>
    </row>
    <row r="23" customFormat="false" ht="12.75" hidden="false" customHeight="false" outlineLevel="0" collapsed="false">
      <c r="A23" s="30" t="s">
        <v>62</v>
      </c>
    </row>
  </sheetData>
  <mergeCells count="7">
    <mergeCell ref="A1:J1"/>
    <mergeCell ref="A3:A4"/>
    <mergeCell ref="B3:C3"/>
    <mergeCell ref="D3:D4"/>
    <mergeCell ref="E3:H3"/>
    <mergeCell ref="I3:J3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7.7"/>
    <col collapsed="false" customWidth="true" hidden="false" outlineLevel="0" max="10" min="2" style="0" width="8.28"/>
  </cols>
  <sheetData>
    <row r="1" customFormat="false" ht="12.75" hidden="false" customHeight="false" outlineLevel="0" collapsed="false">
      <c r="A1" s="57" t="s">
        <v>67</v>
      </c>
    </row>
    <row r="3" s="60" customFormat="true" ht="36" hidden="false" customHeight="true" outlineLevel="0" collapsed="false">
      <c r="A3" s="58" t="s">
        <v>68</v>
      </c>
      <c r="B3" s="59" t="s">
        <v>69</v>
      </c>
      <c r="C3" s="59"/>
      <c r="D3" s="59"/>
      <c r="E3" s="59" t="s">
        <v>70</v>
      </c>
      <c r="F3" s="59"/>
      <c r="G3" s="59"/>
      <c r="H3" s="59" t="s">
        <v>71</v>
      </c>
      <c r="I3" s="59"/>
      <c r="J3" s="59"/>
    </row>
    <row r="4" s="36" customFormat="true" ht="11.25" hidden="false" customHeight="false" outlineLevel="0" collapsed="false">
      <c r="A4" s="58"/>
      <c r="B4" s="37" t="s">
        <v>72</v>
      </c>
      <c r="C4" s="37" t="s">
        <v>73</v>
      </c>
      <c r="D4" s="37" t="s">
        <v>74</v>
      </c>
      <c r="E4" s="37" t="s">
        <v>72</v>
      </c>
      <c r="F4" s="37" t="s">
        <v>73</v>
      </c>
      <c r="G4" s="37" t="s">
        <v>74</v>
      </c>
      <c r="H4" s="37" t="s">
        <v>72</v>
      </c>
      <c r="I4" s="37" t="s">
        <v>73</v>
      </c>
      <c r="J4" s="37" t="s">
        <v>74</v>
      </c>
    </row>
    <row r="5" s="36" customFormat="true" ht="11.25" hidden="false" customHeight="false" outlineLevel="0" collapsed="false">
      <c r="A5" s="61"/>
      <c r="B5" s="40"/>
      <c r="C5" s="40"/>
      <c r="D5" s="40"/>
      <c r="E5" s="40"/>
      <c r="F5" s="40"/>
      <c r="G5" s="40"/>
      <c r="H5" s="40"/>
      <c r="I5" s="40"/>
      <c r="J5" s="40"/>
    </row>
    <row r="6" s="1" customFormat="true" ht="12" hidden="false" customHeight="false" outlineLevel="0" collapsed="false">
      <c r="A6" s="62" t="n">
        <v>2004</v>
      </c>
      <c r="B6" s="3" t="n">
        <v>73.9644970414201</v>
      </c>
      <c r="C6" s="3" t="n">
        <v>78.2383419689119</v>
      </c>
      <c r="D6" s="3" t="n">
        <v>72.3329364905839</v>
      </c>
      <c r="E6" s="3" t="n">
        <v>95.8010060235485</v>
      </c>
      <c r="F6" s="3" t="n">
        <v>98.9653674604547</v>
      </c>
      <c r="G6" s="3" t="n">
        <v>92.1831595476618</v>
      </c>
      <c r="H6" s="3" t="n">
        <v>6.89880270029296</v>
      </c>
      <c r="I6" s="3" t="n">
        <v>6.43761843023836</v>
      </c>
      <c r="J6" s="3" t="n">
        <v>7.8003292738422</v>
      </c>
    </row>
    <row r="7" s="1" customFormat="true" ht="12" hidden="false" customHeight="false" outlineLevel="0" collapsed="false">
      <c r="A7" s="62" t="n">
        <v>2005</v>
      </c>
      <c r="B7" s="3" t="n">
        <v>78.3132530120482</v>
      </c>
      <c r="C7" s="3" t="n">
        <v>79.5811518324607</v>
      </c>
      <c r="D7" s="3" t="n">
        <v>73.0427967469139</v>
      </c>
      <c r="E7" s="3" t="n">
        <v>95.722278878752</v>
      </c>
      <c r="F7" s="3" t="n">
        <v>98.4757785295489</v>
      </c>
      <c r="G7" s="3" t="n">
        <v>92.1065144536156</v>
      </c>
      <c r="H7" s="3" t="n">
        <v>5.91314100567014</v>
      </c>
      <c r="I7" s="3" t="n">
        <v>5.83857658125319</v>
      </c>
      <c r="J7" s="3" t="n">
        <v>7.1051604515364</v>
      </c>
    </row>
    <row r="8" s="1" customFormat="true" ht="12" hidden="false" customHeight="false" outlineLevel="0" collapsed="false">
      <c r="A8" s="62" t="n">
        <v>2006</v>
      </c>
      <c r="B8" s="3" t="n">
        <v>78.1740266399697</v>
      </c>
      <c r="C8" s="3" t="n">
        <v>80.5040882552998</v>
      </c>
      <c r="D8" s="3" t="n">
        <v>74.7976493083</v>
      </c>
      <c r="E8" s="3" t="n">
        <v>96.4890991919302</v>
      </c>
      <c r="F8" s="3" t="n">
        <v>98.6109641128163</v>
      </c>
      <c r="G8" s="3" t="n">
        <v>92.4252389511278</v>
      </c>
      <c r="H8" s="3" t="n">
        <v>6.17582250588861</v>
      </c>
      <c r="I8" s="3" t="n">
        <v>6.15593327842208</v>
      </c>
      <c r="J8" s="3" t="n">
        <v>7.19767240222879</v>
      </c>
    </row>
    <row r="9" s="1" customFormat="true" ht="12" hidden="false" customHeight="false" outlineLevel="0" collapsed="false">
      <c r="A9" s="62" t="n">
        <v>2007</v>
      </c>
      <c r="B9" s="3" t="n">
        <v>77.6954915826791</v>
      </c>
      <c r="C9" s="3" t="n">
        <v>81.1467202579198</v>
      </c>
      <c r="D9" s="3" t="n">
        <v>75.7170980119982</v>
      </c>
      <c r="E9" s="3" t="n">
        <v>97.188288540874</v>
      </c>
      <c r="F9" s="3" t="n">
        <v>97.3750245311455</v>
      </c>
      <c r="G9" s="3" t="n">
        <v>92.5173126073616</v>
      </c>
      <c r="H9" s="3" t="n">
        <v>6.93904408685769</v>
      </c>
      <c r="I9" s="3" t="n">
        <v>5.98951266271568</v>
      </c>
      <c r="J9" s="3" t="n">
        <v>7.32859214251191</v>
      </c>
    </row>
    <row r="10" s="1" customFormat="true" ht="12" hidden="false" customHeight="false" outlineLevel="0" collapsed="false">
      <c r="A10" s="62" t="n">
        <v>2008</v>
      </c>
      <c r="B10" s="3" t="n">
        <v>78.1768040824618</v>
      </c>
      <c r="C10" s="3" t="n">
        <v>81.4915665012341</v>
      </c>
      <c r="D10" s="3" t="n">
        <v>75.9668084842166</v>
      </c>
      <c r="E10" s="3" t="n">
        <v>97.7420599544952</v>
      </c>
      <c r="F10" s="3" t="n">
        <v>97.6867335562988</v>
      </c>
      <c r="G10" s="3" t="n">
        <v>93.2080802296541</v>
      </c>
      <c r="H10" s="3" t="n">
        <v>7.60407752706091</v>
      </c>
      <c r="I10" s="3" t="n">
        <v>7.01191688019938</v>
      </c>
      <c r="J10" s="3" t="n">
        <v>8.08779319404234</v>
      </c>
    </row>
    <row r="11" s="1" customFormat="true" ht="12" hidden="false" customHeight="false" outlineLevel="0" collapsed="false">
      <c r="A11" s="62" t="n">
        <v>2009</v>
      </c>
      <c r="B11" s="3" t="n">
        <v>77.0442455227382</v>
      </c>
      <c r="C11" s="3" t="n">
        <v>81.325037816415</v>
      </c>
      <c r="D11" s="3" t="n">
        <v>75.8431672945489</v>
      </c>
      <c r="E11" s="3" t="n">
        <v>97.5440501652088</v>
      </c>
      <c r="F11" s="3" t="n">
        <v>96.8044679217887</v>
      </c>
      <c r="G11" s="3" t="n">
        <v>92.6791753765867</v>
      </c>
      <c r="H11" s="3" t="n">
        <v>7.67769940314704</v>
      </c>
      <c r="I11" s="3" t="n">
        <v>7.28203065647763</v>
      </c>
      <c r="J11" s="3" t="n">
        <v>8.13898983843909</v>
      </c>
    </row>
    <row r="12" s="1" customFormat="true" ht="12" hidden="false" customHeight="false" outlineLevel="0" collapsed="false">
      <c r="A12" s="62" t="n">
        <v>2010</v>
      </c>
      <c r="B12" s="3" t="n">
        <v>75.0166474968218</v>
      </c>
      <c r="C12" s="3" t="n">
        <v>79.042849387991</v>
      </c>
      <c r="D12" s="3" t="n">
        <v>75.9019848485822</v>
      </c>
      <c r="E12" s="3" t="n">
        <v>97.2531305012124</v>
      </c>
      <c r="F12" s="3" t="n">
        <v>95.8438105367114</v>
      </c>
      <c r="G12" s="3" t="n">
        <v>92.2640697679609</v>
      </c>
      <c r="H12" s="3" t="n">
        <v>7.7273898089365</v>
      </c>
      <c r="I12" s="3" t="n">
        <v>7.0965801919029</v>
      </c>
      <c r="J12" s="3" t="n">
        <v>7.76146634408776</v>
      </c>
    </row>
    <row r="13" s="66" customFormat="true" ht="12" hidden="false" customHeight="false" outlineLevel="0" collapsed="false">
      <c r="A13" s="63" t="n">
        <v>2011</v>
      </c>
      <c r="B13" s="64" t="n">
        <v>71.9974309569685</v>
      </c>
      <c r="C13" s="64" t="n">
        <v>78.1919504428837</v>
      </c>
      <c r="D13" s="64" t="n">
        <v>76.5430686088123</v>
      </c>
      <c r="E13" s="64" t="n">
        <v>97.4877544645528</v>
      </c>
      <c r="F13" s="64" t="n">
        <v>95.5520425325802</v>
      </c>
      <c r="G13" s="64" t="n">
        <v>92.2210478415445</v>
      </c>
      <c r="H13" s="65" t="s">
        <v>36</v>
      </c>
      <c r="I13" s="65" t="s">
        <v>36</v>
      </c>
      <c r="J13" s="65" t="s">
        <v>36</v>
      </c>
    </row>
    <row r="14" s="1" customFormat="true" ht="3" hidden="false" customHeight="true" outlineLevel="0" collapsed="false">
      <c r="A14" s="67"/>
      <c r="B14" s="68"/>
      <c r="C14" s="68"/>
      <c r="D14" s="68"/>
      <c r="E14" s="68"/>
      <c r="F14" s="68"/>
      <c r="G14" s="68"/>
      <c r="H14" s="69"/>
      <c r="I14" s="69"/>
      <c r="J14" s="69"/>
    </row>
    <row r="15" s="22" customFormat="true" ht="24" hidden="false" customHeight="true" outlineLevel="0" collapsed="false">
      <c r="A15" s="54" t="s">
        <v>75</v>
      </c>
      <c r="B15" s="54"/>
      <c r="C15" s="54"/>
      <c r="D15" s="54"/>
      <c r="E15" s="54"/>
      <c r="F15" s="54"/>
      <c r="G15" s="54"/>
      <c r="H15" s="54"/>
      <c r="I15" s="54"/>
      <c r="J15" s="54"/>
    </row>
    <row r="16" s="22" customFormat="true" ht="11.25" hidden="false" customHeight="false" outlineLevel="0" collapsed="false">
      <c r="A16" s="70" t="s">
        <v>76</v>
      </c>
      <c r="B16" s="70"/>
      <c r="C16" s="70"/>
      <c r="D16" s="70"/>
      <c r="E16" s="70"/>
      <c r="F16" s="70"/>
      <c r="G16" s="70"/>
      <c r="H16" s="70"/>
      <c r="I16" s="70"/>
      <c r="J16" s="70"/>
    </row>
    <row r="17" s="22" customFormat="true" ht="33" hidden="false" customHeight="true" outlineLevel="0" collapsed="false">
      <c r="A17" s="23" t="s">
        <v>77</v>
      </c>
      <c r="B17" s="23"/>
      <c r="C17" s="23"/>
      <c r="D17" s="23"/>
      <c r="E17" s="23"/>
      <c r="F17" s="23"/>
      <c r="G17" s="23"/>
      <c r="H17" s="23"/>
      <c r="I17" s="23"/>
      <c r="J17" s="23"/>
    </row>
    <row r="18" s="22" customFormat="true" ht="11.25" hidden="false" customHeight="true" outlineLevel="0" collapsed="false">
      <c r="A18" s="23" t="s">
        <v>78</v>
      </c>
      <c r="B18" s="23"/>
      <c r="C18" s="23"/>
      <c r="D18" s="23"/>
      <c r="E18" s="23"/>
      <c r="F18" s="23"/>
      <c r="G18" s="23"/>
      <c r="H18" s="23"/>
      <c r="I18" s="23"/>
      <c r="J18" s="23"/>
    </row>
    <row r="21" customFormat="false" ht="12.75" hidden="false" customHeight="false" outlineLevel="0" collapsed="false">
      <c r="G21" s="71"/>
      <c r="H21" s="71"/>
    </row>
    <row r="22" customFormat="false" ht="12.75" hidden="false" customHeight="false" outlineLevel="0" collapsed="false">
      <c r="G22" s="72"/>
      <c r="H22" s="72"/>
    </row>
    <row r="23" customFormat="false" ht="12.75" hidden="false" customHeight="false" outlineLevel="0" collapsed="false">
      <c r="G23" s="73"/>
      <c r="H23" s="73"/>
    </row>
    <row r="24" customFormat="false" ht="12.75" hidden="false" customHeight="false" outlineLevel="0" collapsed="false">
      <c r="G24" s="73"/>
      <c r="H24" s="73"/>
    </row>
    <row r="25" customFormat="false" ht="12.75" hidden="false" customHeight="false" outlineLevel="0" collapsed="false">
      <c r="G25" s="73"/>
      <c r="H25" s="73"/>
    </row>
    <row r="26" customFormat="false" ht="12.75" hidden="false" customHeight="false" outlineLevel="0" collapsed="false">
      <c r="G26" s="73"/>
      <c r="H26" s="73"/>
    </row>
    <row r="27" customFormat="false" ht="12.75" hidden="false" customHeight="false" outlineLevel="0" collapsed="false">
      <c r="G27" s="73"/>
      <c r="H27" s="73"/>
    </row>
    <row r="28" customFormat="false" ht="12.75" hidden="false" customHeight="false" outlineLevel="0" collapsed="false">
      <c r="G28" s="73"/>
      <c r="H28" s="73"/>
    </row>
    <row r="29" customFormat="false" ht="12.75" hidden="false" customHeight="false" outlineLevel="0" collapsed="false">
      <c r="G29" s="73"/>
      <c r="H29" s="73"/>
    </row>
    <row r="30" customFormat="false" ht="12.75" hidden="false" customHeight="false" outlineLevel="0" collapsed="false">
      <c r="G30" s="73"/>
      <c r="H30" s="73"/>
    </row>
    <row r="31" customFormat="false" ht="12.75" hidden="false" customHeight="false" outlineLevel="0" collapsed="false">
      <c r="G31" s="73"/>
      <c r="H31" s="73"/>
    </row>
  </sheetData>
  <mergeCells count="9">
    <mergeCell ref="A3:A4"/>
    <mergeCell ref="B3:D3"/>
    <mergeCell ref="E3:G3"/>
    <mergeCell ref="H3:J3"/>
    <mergeCell ref="A15:J15"/>
    <mergeCell ref="A16:J16"/>
    <mergeCell ref="A17:J17"/>
    <mergeCell ref="A18:J18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1.28"/>
    <col collapsed="false" customWidth="true" hidden="false" outlineLevel="0" max="3" min="3" style="0" width="7.42"/>
    <col collapsed="false" customWidth="true" hidden="false" outlineLevel="0" max="4" min="4" style="0" width="9.99"/>
    <col collapsed="false" customWidth="true" hidden="false" outlineLevel="0" max="5" min="5" style="0" width="6.41"/>
    <col collapsed="false" customWidth="true" hidden="false" outlineLevel="0" max="6" min="6" style="0" width="9.99"/>
  </cols>
  <sheetData>
    <row r="1" customFormat="false" ht="25.5" hidden="false" customHeight="true" outlineLevel="0" collapsed="false">
      <c r="A1" s="4" t="s">
        <v>79</v>
      </c>
      <c r="B1" s="4"/>
      <c r="C1" s="4"/>
      <c r="D1" s="4"/>
      <c r="E1" s="4"/>
      <c r="F1" s="4"/>
    </row>
    <row r="3" customFormat="false" ht="12.75" hidden="false" customHeight="true" outlineLevel="0" collapsed="false">
      <c r="A3" s="34" t="s">
        <v>80</v>
      </c>
      <c r="B3" s="35" t="s">
        <v>81</v>
      </c>
      <c r="C3" s="35" t="s">
        <v>55</v>
      </c>
      <c r="D3" s="35"/>
      <c r="E3" s="35" t="s">
        <v>82</v>
      </c>
      <c r="F3" s="35"/>
    </row>
    <row r="4" customFormat="false" ht="12.75" hidden="false" customHeight="false" outlineLevel="0" collapsed="false">
      <c r="A4" s="34"/>
      <c r="B4" s="35"/>
      <c r="C4" s="37" t="s">
        <v>6</v>
      </c>
      <c r="D4" s="37" t="s">
        <v>83</v>
      </c>
      <c r="E4" s="37" t="s">
        <v>6</v>
      </c>
      <c r="F4" s="37" t="s">
        <v>83</v>
      </c>
    </row>
    <row r="5" customFormat="false" ht="12.75" hidden="false" customHeight="false" outlineLevel="0" collapsed="false">
      <c r="A5" s="39"/>
      <c r="B5" s="74"/>
      <c r="C5" s="40"/>
      <c r="D5" s="40"/>
      <c r="E5" s="40"/>
      <c r="F5" s="40"/>
    </row>
    <row r="6" customFormat="false" ht="12.75" hidden="false" customHeight="false" outlineLevel="0" collapsed="false">
      <c r="A6" s="24" t="s">
        <v>84</v>
      </c>
      <c r="B6" s="25" t="n">
        <v>620</v>
      </c>
      <c r="C6" s="25" t="n">
        <v>3707</v>
      </c>
      <c r="D6" s="25" t="n">
        <v>1579</v>
      </c>
      <c r="E6" s="25" t="n">
        <v>471</v>
      </c>
      <c r="F6" s="25" t="n">
        <v>322</v>
      </c>
    </row>
    <row r="7" customFormat="false" ht="12.75" hidden="false" customHeight="false" outlineLevel="0" collapsed="false">
      <c r="A7" s="24" t="s">
        <v>85</v>
      </c>
      <c r="B7" s="25" t="n">
        <v>894</v>
      </c>
      <c r="C7" s="25" t="n">
        <v>8431</v>
      </c>
      <c r="D7" s="25" t="n">
        <v>4212</v>
      </c>
      <c r="E7" s="25" t="n">
        <v>1334</v>
      </c>
      <c r="F7" s="25" t="n">
        <v>1136</v>
      </c>
    </row>
    <row r="8" customFormat="false" ht="12.75" hidden="false" customHeight="false" outlineLevel="0" collapsed="false">
      <c r="A8" s="24" t="s">
        <v>86</v>
      </c>
      <c r="B8" s="25" t="n">
        <v>1567</v>
      </c>
      <c r="C8" s="25" t="n">
        <v>6588</v>
      </c>
      <c r="D8" s="25" t="n">
        <v>1941</v>
      </c>
      <c r="E8" s="25" t="n">
        <v>616</v>
      </c>
      <c r="F8" s="25" t="n">
        <v>416</v>
      </c>
    </row>
    <row r="9" customFormat="false" ht="12.75" hidden="false" customHeight="false" outlineLevel="0" collapsed="false">
      <c r="A9" s="24" t="s">
        <v>87</v>
      </c>
      <c r="B9" s="25" t="n">
        <v>20</v>
      </c>
      <c r="C9" s="25" t="n">
        <v>199</v>
      </c>
      <c r="D9" s="25" t="n">
        <v>9</v>
      </c>
      <c r="E9" s="25" t="n">
        <v>157</v>
      </c>
      <c r="F9" s="25" t="n">
        <v>10</v>
      </c>
    </row>
    <row r="10" customFormat="false" ht="12.75" hidden="false" customHeight="false" outlineLevel="0" collapsed="false">
      <c r="A10" s="24" t="s">
        <v>88</v>
      </c>
      <c r="B10" s="25" t="n">
        <v>2363</v>
      </c>
      <c r="C10" s="25" t="n">
        <v>13163</v>
      </c>
      <c r="D10" s="25" t="n">
        <v>4633</v>
      </c>
      <c r="E10" s="25" t="n">
        <v>2230</v>
      </c>
      <c r="F10" s="25" t="n">
        <v>1263</v>
      </c>
    </row>
    <row r="11" customFormat="false" ht="12.75" hidden="false" customHeight="false" outlineLevel="0" collapsed="false">
      <c r="A11" s="24" t="s">
        <v>89</v>
      </c>
      <c r="B11" s="25" t="n">
        <v>172</v>
      </c>
      <c r="C11" s="25" t="n">
        <v>1400</v>
      </c>
      <c r="D11" s="25" t="n">
        <v>555</v>
      </c>
      <c r="E11" s="25" t="n">
        <v>228</v>
      </c>
      <c r="F11" s="25" t="n">
        <v>143</v>
      </c>
    </row>
    <row r="12" customFormat="false" ht="12.75" hidden="false" customHeight="false" outlineLevel="0" collapsed="false">
      <c r="A12" s="24" t="s">
        <v>90</v>
      </c>
      <c r="B12" s="25" t="n">
        <v>1615</v>
      </c>
      <c r="C12" s="25" t="n">
        <v>6640</v>
      </c>
      <c r="D12" s="25" t="n">
        <v>2277</v>
      </c>
      <c r="E12" s="25" t="n">
        <v>1077</v>
      </c>
      <c r="F12" s="25" t="n">
        <v>645</v>
      </c>
    </row>
    <row r="13" customFormat="false" ht="12.75" hidden="false" customHeight="false" outlineLevel="0" collapsed="false">
      <c r="A13" s="24" t="s">
        <v>91</v>
      </c>
      <c r="B13" s="25" t="n">
        <v>1677</v>
      </c>
      <c r="C13" s="25" t="n">
        <v>11576</v>
      </c>
      <c r="D13" s="25" t="n">
        <v>3872</v>
      </c>
      <c r="E13" s="25" t="n">
        <v>1214</v>
      </c>
      <c r="F13" s="25" t="n">
        <v>739</v>
      </c>
    </row>
    <row r="14" customFormat="false" ht="12.75" hidden="false" customHeight="false" outlineLevel="0" collapsed="false">
      <c r="A14" s="24" t="s">
        <v>92</v>
      </c>
      <c r="B14" s="25" t="n">
        <v>2126</v>
      </c>
      <c r="C14" s="25" t="n">
        <v>13712</v>
      </c>
      <c r="D14" s="25" t="n">
        <v>6211</v>
      </c>
      <c r="E14" s="25" t="n">
        <v>2179</v>
      </c>
      <c r="F14" s="25" t="n">
        <v>1590</v>
      </c>
    </row>
    <row r="15" customFormat="false" ht="12.75" hidden="false" customHeight="false" outlineLevel="0" collapsed="false">
      <c r="A15" s="24" t="s">
        <v>93</v>
      </c>
      <c r="B15" s="25" t="n">
        <v>645</v>
      </c>
      <c r="C15" s="25" t="n">
        <v>4673</v>
      </c>
      <c r="D15" s="25" t="n">
        <v>1600</v>
      </c>
      <c r="E15" s="25" t="n">
        <v>755</v>
      </c>
      <c r="F15" s="25" t="n">
        <v>482</v>
      </c>
    </row>
    <row r="16" customFormat="false" ht="12.75" hidden="false" customHeight="false" outlineLevel="0" collapsed="false">
      <c r="A16" s="24" t="s">
        <v>94</v>
      </c>
      <c r="B16" s="25" t="n">
        <v>1453</v>
      </c>
      <c r="C16" s="25" t="n">
        <v>12280</v>
      </c>
      <c r="D16" s="25" t="n">
        <v>5081</v>
      </c>
      <c r="E16" s="25" t="n">
        <v>2278</v>
      </c>
      <c r="F16" s="25" t="n">
        <v>1493</v>
      </c>
    </row>
    <row r="17" customFormat="false" ht="12.75" hidden="false" customHeight="false" outlineLevel="0" collapsed="false">
      <c r="A17" s="24" t="s">
        <v>95</v>
      </c>
      <c r="B17" s="25" t="n">
        <v>973</v>
      </c>
      <c r="C17" s="25" t="n">
        <v>5384</v>
      </c>
      <c r="D17" s="25" t="n">
        <v>1901</v>
      </c>
      <c r="E17" s="25" t="n">
        <v>907</v>
      </c>
      <c r="F17" s="25" t="n">
        <v>608</v>
      </c>
    </row>
    <row r="18" customFormat="false" ht="12.75" hidden="false" customHeight="false" outlineLevel="0" collapsed="false">
      <c r="A18" s="24" t="s">
        <v>96</v>
      </c>
      <c r="B18" s="25" t="n">
        <v>1532</v>
      </c>
      <c r="C18" s="25" t="n">
        <v>13405</v>
      </c>
      <c r="D18" s="25" t="n">
        <v>3484</v>
      </c>
      <c r="E18" s="25" t="n">
        <v>2537</v>
      </c>
      <c r="F18" s="25" t="n">
        <v>692</v>
      </c>
    </row>
    <row r="19" customFormat="false" ht="12.75" hidden="false" customHeight="false" outlineLevel="0" collapsed="false">
      <c r="A19" s="24" t="s">
        <v>97</v>
      </c>
      <c r="B19" s="25" t="n">
        <v>1251</v>
      </c>
      <c r="C19" s="25" t="n">
        <v>10678</v>
      </c>
      <c r="D19" s="25" t="n">
        <v>4412</v>
      </c>
      <c r="E19" s="25" t="n">
        <v>2588</v>
      </c>
      <c r="F19" s="25" t="n">
        <v>1329</v>
      </c>
    </row>
    <row r="20" customFormat="false" ht="12.75" hidden="false" customHeight="false" outlineLevel="0" collapsed="false">
      <c r="A20" s="24" t="s">
        <v>98</v>
      </c>
      <c r="B20" s="25" t="n">
        <v>357</v>
      </c>
      <c r="C20" s="25" t="n">
        <v>3050</v>
      </c>
      <c r="D20" s="25" t="n">
        <v>1200</v>
      </c>
      <c r="E20" s="25" t="n">
        <v>719</v>
      </c>
      <c r="F20" s="25" t="n">
        <v>466</v>
      </c>
    </row>
    <row r="21" customFormat="false" ht="12.75" hidden="false" customHeight="false" outlineLevel="0" collapsed="false">
      <c r="A21" s="24" t="s">
        <v>99</v>
      </c>
      <c r="B21" s="25" t="n">
        <v>646</v>
      </c>
      <c r="C21" s="25" t="n">
        <v>4362</v>
      </c>
      <c r="D21" s="25" t="n">
        <v>1795</v>
      </c>
      <c r="E21" s="25" t="n">
        <v>586</v>
      </c>
      <c r="F21" s="25" t="n">
        <v>360</v>
      </c>
    </row>
    <row r="22" s="52" customFormat="true" ht="12.75" hidden="false" customHeight="false" outlineLevel="0" collapsed="false">
      <c r="A22" s="16" t="s">
        <v>100</v>
      </c>
      <c r="B22" s="17" t="n">
        <v>17911</v>
      </c>
      <c r="C22" s="17" t="n">
        <v>119248</v>
      </c>
      <c r="D22" s="17" t="n">
        <v>44762</v>
      </c>
      <c r="E22" s="17" t="n">
        <v>19876</v>
      </c>
      <c r="F22" s="17" t="n">
        <v>11694</v>
      </c>
    </row>
    <row r="23" customFormat="false" ht="3" hidden="false" customHeight="true" outlineLevel="0" collapsed="false">
      <c r="A23" s="19"/>
      <c r="B23" s="20"/>
      <c r="C23" s="20"/>
      <c r="D23" s="20"/>
      <c r="E23" s="20"/>
      <c r="F23" s="20"/>
    </row>
    <row r="24" customFormat="false" ht="12.75" hidden="false" customHeight="false" outlineLevel="0" collapsed="false">
      <c r="A24" s="30" t="s">
        <v>101</v>
      </c>
      <c r="B24" s="75"/>
      <c r="C24" s="75"/>
      <c r="D24" s="75"/>
      <c r="E24" s="75"/>
      <c r="F24" s="75"/>
    </row>
    <row r="25" customFormat="false" ht="12.75" hidden="false" customHeight="false" outlineLevel="0" collapsed="false">
      <c r="A25" s="76" t="s">
        <v>102</v>
      </c>
    </row>
  </sheetData>
  <mergeCells count="5">
    <mergeCell ref="A1:F1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7:46:51Z</dcterms:created>
  <dc:creator>UserRegTosc</dc:creator>
  <dc:description/>
  <dc:language>en-US</dc:language>
  <cp:lastModifiedBy>SL</cp:lastModifiedBy>
  <cp:lastPrinted>2013-11-29T10:38:40Z</cp:lastPrinted>
  <dcterms:modified xsi:type="dcterms:W3CDTF">2013-12-05T16:12:54Z</dcterms:modified>
  <cp:revision>0</cp:revision>
  <dc:subject/>
  <dc:title/>
</cp:coreProperties>
</file>