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Indice" sheetId="1" state="visible" r:id="rId2"/>
    <sheet name="Tabella 1" sheetId="2" state="visible" r:id="rId3"/>
    <sheet name="Tabella 2" sheetId="3" state="visible" r:id="rId4"/>
    <sheet name="Tabella 3" sheetId="4" state="visible" r:id="rId5"/>
    <sheet name="Tabella 4a" sheetId="5" state="visible" r:id="rId6"/>
    <sheet name="Tabella 4b" sheetId="6" state="visible" r:id="rId7"/>
    <sheet name="Tabella 5a" sheetId="7" state="visible" r:id="rId8"/>
    <sheet name="Tabella 5b" sheetId="8" state="visible" r:id="rId9"/>
    <sheet name="Tabella 6a" sheetId="9" state="visible" r:id="rId10"/>
    <sheet name="Tabella 6b" sheetId="10" state="visible" r:id="rId11"/>
    <sheet name="Tabella 7a" sheetId="11" state="visible" r:id="rId12"/>
    <sheet name="Tabella 7b" sheetId="12" state="visible" r:id="rId13"/>
    <sheet name="Tabella 8a" sheetId="13" state="visible" r:id="rId14"/>
    <sheet name="Tabella 8b" sheetId="14" state="visible" r:id="rId15"/>
    <sheet name="Tabella 9a" sheetId="15" state="visible" r:id="rId16"/>
    <sheet name="Tabella 9b" sheetId="16" state="visible" r:id="rId17"/>
    <sheet name="Tabella 10a" sheetId="17" state="visible" r:id="rId18"/>
    <sheet name="Tabella 10b" sheetId="18" state="visible" r:id="rId19"/>
    <sheet name="Tabella 11a" sheetId="19" state="visible" r:id="rId20"/>
    <sheet name="Tabella 11b" sheetId="20" state="visible" r:id="rId21"/>
    <sheet name="Tabella 12a" sheetId="21" state="visible" r:id="rId22"/>
    <sheet name="Tabella 12b" sheetId="22" state="visible" r:id="rId23"/>
    <sheet name="Tabella 13a" sheetId="23" state="visible" r:id="rId24"/>
    <sheet name="Tabella 13b" sheetId="24" state="visible" r:id="rId25"/>
    <sheet name="Tabella 14a" sheetId="25" state="visible" r:id="rId26"/>
    <sheet name="Tabella 14b" sheetId="26" state="visible" r:id="rId27"/>
    <sheet name="Tabella 15a" sheetId="27" state="visible" r:id="rId28"/>
    <sheet name="Tabella 15b" sheetId="28" state="visible" r:id="rId29"/>
    <sheet name="Tabella 16a_URB" sheetId="29" state="visible" r:id="rId30"/>
    <sheet name="Tabella 16b_URB" sheetId="30" state="visible" r:id="rId31"/>
    <sheet name="Tabella 16a_EXTRAURB" sheetId="31" state="visible" r:id="rId32"/>
    <sheet name="Tabella 16b_EXTRAURB" sheetId="32" state="visible" r:id="rId33"/>
    <sheet name="Tabella 17a" sheetId="33" state="visible" r:id="rId34"/>
    <sheet name="Tabella 17b" sheetId="34" state="visible" r:id="rId35"/>
    <sheet name="Tabella 18a" sheetId="35" state="visible" r:id="rId36"/>
    <sheet name="Tabella 18b" sheetId="36" state="visible" r:id="rId37"/>
    <sheet name="Tabella 19a" sheetId="37" state="visible" r:id="rId38"/>
    <sheet name="Tabella 19b" sheetId="38" state="visible" r:id="rId39"/>
    <sheet name="Tabella 20a" sheetId="39" state="visible" r:id="rId40"/>
    <sheet name="Tabella 20b" sheetId="40" state="visible" r:id="rId41"/>
    <sheet name="Tabella 21a" sheetId="41" state="visible" r:id="rId42"/>
    <sheet name="Tabella 21b" sheetId="42" state="visible" r:id="rId43"/>
    <sheet name="Tabella 22a" sheetId="43" state="visible" r:id="rId44"/>
    <sheet name="Tabella 22b" sheetId="44" state="visible" r:id="rId45"/>
    <sheet name="Tabella 23a" sheetId="45" state="visible" r:id="rId46"/>
    <sheet name="Tabella 23b" sheetId="46" state="visible" r:id="rId47"/>
    <sheet name="Tabella 24a" sheetId="47" state="visible" r:id="rId48"/>
    <sheet name="Tabella 24b" sheetId="48" state="visible" r:id="rId49"/>
    <sheet name="Tabella 25a" sheetId="49" state="visible" r:id="rId50"/>
    <sheet name="Tabella 25b" sheetId="50" state="visible" r:id="rId51"/>
    <sheet name="Tabella 26" sheetId="51" state="visible" r:id="rId52"/>
    <sheet name="Tabella 27" sheetId="52" state="visible" r:id="rId53"/>
    <sheet name="Tabella 28" sheetId="53" state="visible" r:id="rId54"/>
    <sheet name="Tabella 29" sheetId="54" state="visible" r:id="rId55"/>
  </sheets>
  <definedNames>
    <definedName function="false" hidden="false" localSheetId="0" name="_xlnm.Print_Area" vbProcedure="false">Indice!$A$1:$B$69</definedName>
    <definedName function="false" hidden="false" localSheetId="1" name="_xlnm.Print_Area" vbProcedure="false">'Tabella 1'!$A$1:$B$13</definedName>
    <definedName function="false" hidden="false" localSheetId="16" name="_xlnm.Print_Area" vbProcedure="false">'Tabella 10a'!$A$1:$J$42</definedName>
    <definedName function="false" hidden="false" localSheetId="17" name="_xlnm.Print_Area" vbProcedure="false">'Tabella 10b'!$A$1:$J$43</definedName>
    <definedName function="false" hidden="false" localSheetId="18" name="_xlnm.Print_Area" vbProcedure="false">'Tabella 11a'!$A$1:$J$12</definedName>
    <definedName function="false" hidden="false" localSheetId="19" name="_xlnm.Print_Area" vbProcedure="false">'Tabella 11b'!$A$1:$J$12</definedName>
    <definedName function="false" hidden="false" localSheetId="20" name="_xlnm.Print_Area" vbProcedure="false">'Tabella 12a'!$A$1:$J$54</definedName>
    <definedName function="false" hidden="false" localSheetId="21" name="_xlnm.Print_Area" vbProcedure="false">'Tabella 12b'!$A$1:$J$54</definedName>
    <definedName function="false" hidden="false" localSheetId="22" name="_xlnm.Print_Area" vbProcedure="false">'Tabella 13a'!$A$1:$J$18</definedName>
    <definedName function="false" hidden="false" localSheetId="23" name="_xlnm.Print_Area" vbProcedure="false">'Tabella 13b'!$A$1:$J$18</definedName>
    <definedName function="false" hidden="false" localSheetId="24" name="_xlnm.Print_Area" vbProcedure="false">'Tabella 14a'!$A$1:$J$27</definedName>
    <definedName function="false" hidden="false" localSheetId="25" name="_xlnm.Print_Area" vbProcedure="false">'Tabella 14b'!$A$1:$J$27</definedName>
    <definedName function="false" hidden="false" localSheetId="26" name="_xlnm.Print_Area" vbProcedure="false">'Tabella 15a'!$A$1:$J$22</definedName>
    <definedName function="false" hidden="false" localSheetId="27" name="_xlnm.Print_Area" vbProcedure="false">'Tabella 15b'!$A$1:$J$22</definedName>
    <definedName function="false" hidden="false" localSheetId="30" name="_xlnm.Print_Area" vbProcedure="false">'Tabella 16a_EXTRAURB'!$A$1:$J$54</definedName>
    <definedName function="false" hidden="false" localSheetId="28" name="_xlnm.Print_Area" vbProcedure="false">'Tabella 16a_URB'!$A$1:$J$54</definedName>
    <definedName function="false" hidden="false" localSheetId="31" name="_xlnm.Print_Area" vbProcedure="false">'Tabella 16b_EXTRAURB'!$A$1:$J$53</definedName>
    <definedName function="false" hidden="false" localSheetId="29" name="_xlnm.Print_Area" vbProcedure="false">'Tabella 16b_URB'!$A$1:$J$30</definedName>
    <definedName function="false" hidden="false" localSheetId="32" name="_xlnm.Print_Area" vbProcedure="false">'Tabella 17a'!$A$1:$J$24</definedName>
    <definedName function="false" hidden="false" localSheetId="33" name="_xlnm.Print_Area" vbProcedure="false">'Tabella 17b'!$A$1:$J$26</definedName>
    <definedName function="false" hidden="false" localSheetId="34" name="_xlnm.Print_Area" vbProcedure="false">'Tabella 18a'!$A$1:$J$28</definedName>
    <definedName function="false" hidden="false" localSheetId="35" name="_xlnm.Print_Area" vbProcedure="false">'Tabella 18b'!$A$1:$J$28</definedName>
    <definedName function="false" hidden="false" localSheetId="36" name="_xlnm.Print_Area" vbProcedure="false">'Tabella 19a'!$A$1:$J$47</definedName>
    <definedName function="false" hidden="false" localSheetId="37" name="_xlnm.Print_Area" vbProcedure="false">'Tabella 19b'!$A$1:$J$47</definedName>
    <definedName function="false" hidden="false" localSheetId="38" name="_xlnm.Print_Area" vbProcedure="false">'Tabella 20a'!$A$1:$J$86</definedName>
    <definedName function="false" hidden="false" localSheetId="38" name="_xlnm.Print_Titles" vbProcedure="false">'Tabella 20a'!$3:$4</definedName>
    <definedName function="false" hidden="false" localSheetId="39" name="_xlnm.Print_Area" vbProcedure="false">'Tabella 20b'!$A$1:$J$86</definedName>
    <definedName function="false" hidden="false" localSheetId="39" name="_xlnm.Print_Titles" vbProcedure="false">'Tabella 20b'!$3:$4</definedName>
    <definedName function="false" hidden="false" localSheetId="40" name="_xlnm.Print_Area" vbProcedure="false">'Tabella 21a'!$A$1:$J$40</definedName>
    <definedName function="false" hidden="false" localSheetId="41" name="_xlnm.Print_Area" vbProcedure="false">'Tabella 21b'!$A$1:$J$40</definedName>
    <definedName function="false" hidden="false" localSheetId="42" name="_xlnm.Print_Area" vbProcedure="false">'Tabella 22a'!$A$1:$J$39</definedName>
    <definedName function="false" hidden="false" localSheetId="43" name="_xlnm.Print_Area" vbProcedure="false">'Tabella 22b'!$A$1:$J$39</definedName>
    <definedName function="false" hidden="false" localSheetId="44" name="_xlnm.Print_Area" vbProcedure="false">'Tabella 23a'!$A$1:$J$35</definedName>
    <definedName function="false" hidden="false" localSheetId="45" name="_xlnm.Print_Area" vbProcedure="false">'Tabella 23b'!$A$1:$J$35</definedName>
    <definedName function="false" hidden="false" localSheetId="46" name="_xlnm.Print_Area" vbProcedure="false">'Tabella 24a'!$A$1:$J$87</definedName>
    <definedName function="false" hidden="false" localSheetId="46" name="_xlnm.Print_Titles" vbProcedure="false">'Tabella 24a'!$3:$4</definedName>
    <definedName function="false" hidden="false" localSheetId="47" name="_xlnm.Print_Area" vbProcedure="false">'Tabella 24b'!$A$1:$J$87</definedName>
    <definedName function="false" hidden="false" localSheetId="47" name="_xlnm.Print_Titles" vbProcedure="false">'Tabella 24b'!$3:$4</definedName>
    <definedName function="false" hidden="false" localSheetId="48" name="_xlnm.Print_Area" vbProcedure="false">'Tabella 25a'!$A$1:$J$23</definedName>
    <definedName function="false" hidden="false" localSheetId="49" name="_xlnm.Print_Area" vbProcedure="false">'Tabella 25b'!$A$1:$J$23</definedName>
    <definedName function="false" hidden="false" localSheetId="50" name="_xlnm.Print_Area" vbProcedure="false">'Tabella 26'!$A$1:$F$39</definedName>
    <definedName function="false" hidden="false" localSheetId="51" name="_xlnm.Print_Area" vbProcedure="false">'Tabella 27'!$A$1:$F$35</definedName>
    <definedName function="false" hidden="false" localSheetId="52" name="_xlnm.Print_Area" vbProcedure="false">'Tabella 28'!$A$1:$F$107</definedName>
    <definedName function="false" hidden="false" localSheetId="52" name="_xlnm.Print_Titles" vbProcedure="false">'Tabella 28'!$3:$4</definedName>
    <definedName function="false" hidden="false" localSheetId="53" name="_xlnm.Print_Area" vbProcedure="false">'Tabella 29'!$A$1:$F$24</definedName>
    <definedName function="false" hidden="false" localSheetId="3" name="_xlnm.Print_Area" vbProcedure="false">'Tabella 3'!$A$1:$D$39</definedName>
    <definedName function="false" hidden="false" localSheetId="4" name="_xlnm.Print_Area" vbProcedure="false">'Tabella 4a'!$A$1:$J$30</definedName>
    <definedName function="false" hidden="false" localSheetId="5" name="_xlnm.Print_Area" vbProcedure="false">'Tabella 4b'!$A$1:$J$30</definedName>
    <definedName function="false" hidden="false" localSheetId="6" name="_xlnm.Print_Area" vbProcedure="false">'Tabella 5a'!$A$1:$J$39</definedName>
    <definedName function="false" hidden="false" localSheetId="7" name="_xlnm.Print_Area" vbProcedure="false">'Tabella 5b'!$A$1:$J$39</definedName>
    <definedName function="false" hidden="false" localSheetId="8" name="_xlnm.Print_Area" vbProcedure="false">'Tabella 6a'!$A$1:$J$78</definedName>
    <definedName function="false" hidden="false" localSheetId="8" name="_xlnm.Print_Titles" vbProcedure="false">'Tabella 6a'!$3:$4</definedName>
    <definedName function="false" hidden="false" localSheetId="9" name="_xlnm.Print_Area" vbProcedure="false">'Tabella 6b'!$A$1:$J$78</definedName>
    <definedName function="false" hidden="false" localSheetId="9" name="_xlnm.Print_Titles" vbProcedure="false">'Tabella 6b'!$3:$4</definedName>
    <definedName function="false" hidden="false" localSheetId="10" name="_xlnm.Print_Area" vbProcedure="false">'Tabella 7a'!$A$1:$J$38</definedName>
    <definedName function="false" hidden="false" localSheetId="11" name="_xlnm.Print_Area" vbProcedure="false">'Tabella 7b'!$A$1:$J$38</definedName>
    <definedName function="false" hidden="false" localSheetId="12" name="_xlnm.Print_Area" vbProcedure="false">'Tabella 8a'!$A$1:$J$30</definedName>
    <definedName function="false" hidden="false" localSheetId="13" name="_xlnm.Print_Area" vbProcedure="false">'Tabella 8b'!$A$1:$J$30</definedName>
    <definedName function="false" hidden="false" localSheetId="14" name="_xlnm.Print_Area" vbProcedure="false">'Tabella 9a'!$A$1:$J$17</definedName>
    <definedName function="false" hidden="false" localSheetId="15" name="_xlnm.Print_Area" vbProcedure="false">'Tabella 9b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1" uniqueCount="441">
  <si>
    <t xml:space="preserve">INDICE DELLE TABELLE</t>
  </si>
  <si>
    <t xml:space="preserve">1. Tabelle "Utilizzo della strada"</t>
  </si>
  <si>
    <t xml:space="preserve">Tabella 1</t>
  </si>
  <si>
    <t xml:space="preserve">Utilizzo della strada in Toscana. Anno 2013</t>
  </si>
  <si>
    <t xml:space="preserve">Tabella 2</t>
  </si>
  <si>
    <t xml:space="preserve">Utilizzatori della strada e non utilizzatori (in età 14 e 70 anni) e tasso di utilizzo della strada per area territoriale e per classe di ampiezza demografica del comune. Anno 2013</t>
  </si>
  <si>
    <t xml:space="preserve">Tabella 3</t>
  </si>
  <si>
    <t xml:space="preserve">Utilizzatori della strada e non utilizzatori (in età 14 e 70 anni) e tasso di utilizzo della strada per caratteristiche socio-demografiche. Anno 2013</t>
  </si>
  <si>
    <t xml:space="preserve">Tabella 4a</t>
  </si>
  <si>
    <t xml:space="preserve">Possesso di patente di guida e mezzi utilizzati per area territoriale e per classe di ampiezza demografica del comune. Anno 2013</t>
  </si>
  <si>
    <t xml:space="preserve">Tabella 4b</t>
  </si>
  <si>
    <t xml:space="preserve">Possesso di patente di guida e mezzi utilizzati per caratteristiche socio-demografiche. Anno 2013</t>
  </si>
  <si>
    <r>
      <rPr>
        <b val="true"/>
        <sz val="12"/>
        <color rgb="FF333399"/>
        <rFont val="Arial"/>
        <family val="2"/>
      </rPr>
      <t xml:space="preserve">2. Tabelle " Utilizzatori della strada - </t>
    </r>
    <r>
      <rPr>
        <b val="true"/>
        <i val="true"/>
        <sz val="12"/>
        <color rgb="FF333399"/>
        <rFont val="Arial"/>
        <family val="2"/>
      </rPr>
      <t xml:space="preserve">conoscenza della normativa e comportamenti di guida</t>
    </r>
    <r>
      <rPr>
        <b val="true"/>
        <sz val="12"/>
        <color rgb="FF333399"/>
        <rFont val="Arial"/>
        <family val="2"/>
      </rPr>
      <t xml:space="preserve">" </t>
    </r>
  </si>
  <si>
    <t xml:space="preserve">Tabella 5a</t>
  </si>
  <si>
    <t xml:space="preserve">Profilo dell'utilizzatore della strada per area territoriale e per classe di ampiezza demografica del comune. Anno 2013</t>
  </si>
  <si>
    <t xml:space="preserve">Tabella 5b </t>
  </si>
  <si>
    <t xml:space="preserve">Profilo dell'utilizzatore della strada per caratteristiche socio-demografiche. Anno 2013</t>
  </si>
  <si>
    <t xml:space="preserve">Tabella 6a</t>
  </si>
  <si>
    <t xml:space="preserve">Conoscenza delle novità del nuovo Codice della strada da parte dell'utilizzatore della strada per area territoriale e per classe di ampiezza demografica del comune. Anno 2013</t>
  </si>
  <si>
    <t xml:space="preserve">Tabella 6b</t>
  </si>
  <si>
    <t xml:space="preserve">Conoscenza delle novità del nuovo Codice della strada da parte dell'utilizzatore della strada per caratteristiche socio-demografiche. Anno 2013</t>
  </si>
  <si>
    <t xml:space="preserve">Tabella 7a </t>
  </si>
  <si>
    <t xml:space="preserve">Frequenza di uso dei dispositivi di sicurezza da parte dell'utilizzatore della strada per area territoriale e per classe di ampiezza demografica del comune. Anno 2013</t>
  </si>
  <si>
    <t xml:space="preserve">Tabella 7b</t>
  </si>
  <si>
    <t xml:space="preserve">Frequenza di uso dei dispositivi di sicurezza da parte dell'utilizzatore della strada per caratteristiche socio-demografiche. Anno 2013</t>
  </si>
  <si>
    <t xml:space="preserve">Tabella 8a </t>
  </si>
  <si>
    <t xml:space="preserve">Controllo della sicurezza del mezzo da parte dell'utilizzatore della strada per area territoriale e per classe di ampiezza demografica del comune. Anno 2013</t>
  </si>
  <si>
    <t xml:space="preserve">Tabella 8b</t>
  </si>
  <si>
    <t xml:space="preserve">Controllo della sicurezza del mezzo da parte dell'utilizzatore della strada per caratteristiche socio-demografiche. Anno 2013</t>
  </si>
  <si>
    <t xml:space="preserve">Tabella 9a</t>
  </si>
  <si>
    <t xml:space="preserve">Utilizzo del telefono alla guida e uso di sistemi vivavoce, auricolare, bluetooth alla guida da parte dell'utilizzatore della strada per area territoriale e per classe di ampiezza demografica del comune. Anno 2013</t>
  </si>
  <si>
    <t xml:space="preserve">Tabella 9b</t>
  </si>
  <si>
    <t xml:space="preserve">Utilizzo del telefono alla guida e uso di sistemi vivavoce, auricolare, bluetooth alla guida da parte dell'utilizzatore della strada per caratteristiche socio-demografiche. Anno 2013</t>
  </si>
  <si>
    <t xml:space="preserve">Tabella 10a</t>
  </si>
  <si>
    <t xml:space="preserve">Frequenza di impiego di fari in orario diurno da parte dell'utilizzatore della strada per area territoriale e per classe di ampiezza demografica del comune. Anno 2013</t>
  </si>
  <si>
    <t xml:space="preserve">Tabella 10b</t>
  </si>
  <si>
    <t xml:space="preserve">Frequenza di impiego di fari in orario diurno da parte dell'utilizzatore della strada per caratteristiche socio-demografiche. Anno 2013</t>
  </si>
  <si>
    <t xml:space="preserve">Tabella 11a</t>
  </si>
  <si>
    <t xml:space="preserve">Perdita dei punti sulla patente da parte dell'utilizzatore della strada per area territoriale e per classe di ampiezza demografica del comune. Anno 2013</t>
  </si>
  <si>
    <t xml:space="preserve">Tabella 11b</t>
  </si>
  <si>
    <t xml:space="preserve">Perdita dei punti sulla patente da parte dell'utilizzatore della strada per caratteristiche socio-demografiche. Anno 2013</t>
  </si>
  <si>
    <t xml:space="preserve">Tabella 12a </t>
  </si>
  <si>
    <t xml:space="preserve">Multe per infrazioni da parte dell'utilizzatore della strada per area territoriale e per classe di ampiezza demografica del comune. Anno 2013</t>
  </si>
  <si>
    <t xml:space="preserve">Tabella 12b</t>
  </si>
  <si>
    <t xml:space="preserve">Multe per infrazioni da parte dell'utilizzatore della strada per caratteristiche socio-demografiche. Anno 2013</t>
  </si>
  <si>
    <t xml:space="preserve">Tabella 13a </t>
  </si>
  <si>
    <t xml:space="preserve">Accertamenti agli utilizzatori della strada da parte degli organi di polizia per area territoriale e per classe di ampiezza demografica del comune. Anno 2013</t>
  </si>
  <si>
    <t xml:space="preserve">Tabella 13b</t>
  </si>
  <si>
    <t xml:space="preserve">Accertamenti agli utilizzatori della strada da parte degli organi di polizia per caratteristiche socio-demografiche. Anno 2013</t>
  </si>
  <si>
    <t xml:space="preserve">Tabella 14a</t>
  </si>
  <si>
    <t xml:space="preserve">Frequenza di guida a rischio da parte degli utilizzatori della strada per area territoriale e per classe di ampiezza demografica del comune. Anno 2013</t>
  </si>
  <si>
    <t xml:space="preserve">Tabella 14b</t>
  </si>
  <si>
    <t xml:space="preserve">Frequenza di guida a rischio da parte degli utilizzatori della strada per caratteristiche socio-demografiche. Anno 2013</t>
  </si>
  <si>
    <t xml:space="preserve">Tabella 15a</t>
  </si>
  <si>
    <t xml:space="preserve">Conoscenza della normativa relativa alla sicurezza dei bambini e frequenza di viaggio con bambini da parte degli utilizzatori della strada per area territoriale e per classe di ampiezza demografica del comune. Anno 2013</t>
  </si>
  <si>
    <t xml:space="preserve">Tabella 15b</t>
  </si>
  <si>
    <t xml:space="preserve">Conoscenza della normativa relativa alla sicurezza dei bambini e frequenza di viaggio con bambini da parte degli utilizzatori della strada per caratteristiche socio-demografiche. Anno 2013</t>
  </si>
  <si>
    <t xml:space="preserve">Tabella 16a_URB</t>
  </si>
  <si>
    <t xml:space="preserve">Frequenza di utilizzo dei dispositivi di sicurezza per i bambini a bordo da parte degli utilizzatori della strada, in ambito URBANO, per area territoriale e per classe di ampiezza demografica del comune. Anno 2013</t>
  </si>
  <si>
    <t xml:space="preserve">Tabella 16b_URB </t>
  </si>
  <si>
    <t xml:space="preserve">Frequenza di utilizzo dei dispositivi di sicurezza per i bambini a bordo da parte degli utilizzatori della strada, in ambito URBANO, per caratteristiche socio-demografiche. Anno 2013</t>
  </si>
  <si>
    <t xml:space="preserve">Tabella 16a_EXTRAURB</t>
  </si>
  <si>
    <t xml:space="preserve">Frequenza di utilizzo dei dispositivi di sicurezza per i bambini a bordo da parte degli utilizzatori della strada, in ambito EXTRAURBANO, per area territoriale e per classe di ampiezza demografica del comune. Anno 2013</t>
  </si>
  <si>
    <t xml:space="preserve">Tabella 16b_EXTRAURB </t>
  </si>
  <si>
    <t xml:space="preserve">Frequenza di utilizzo dei dispositivi di sicurezza per i bambini a bordo da parte degli utilizzatori della strada, in ambito EXTRAURBANO, per caratteristiche socio-demografiche. Anno 2013</t>
  </si>
  <si>
    <t xml:space="preserve">Tabella 17a</t>
  </si>
  <si>
    <t xml:space="preserve">Numero di incidenti stradali, conseguenze e tempi di attesa per la guarigione da parte degli utilizzatori della strada per area territoriale e per classe di ampiezza demografica del comune. Anno 2013</t>
  </si>
  <si>
    <t xml:space="preserve">Tabella 17b</t>
  </si>
  <si>
    <t xml:space="preserve">Numero di incidenti stradali, conseguenze e tempi di attesa per la guarigione da parte degli utilizzatori della strada per caratteristiche socio-demografiche. Anno 2013</t>
  </si>
  <si>
    <r>
      <rPr>
        <b val="true"/>
        <sz val="12"/>
        <color rgb="FF333399"/>
        <rFont val="Arial"/>
        <family val="2"/>
      </rPr>
      <t xml:space="preserve">3. Tabelle " Utilizzatori della strada - </t>
    </r>
    <r>
      <rPr>
        <b val="true"/>
        <i val="true"/>
        <sz val="12"/>
        <color rgb="FF333399"/>
        <rFont val="Arial"/>
        <family val="2"/>
      </rPr>
      <t xml:space="preserve">Sicurezza stradale: percezione dei rischi e comportamenti</t>
    </r>
    <r>
      <rPr>
        <b val="true"/>
        <sz val="12"/>
        <color rgb="FF333399"/>
        <rFont val="Arial"/>
        <family val="2"/>
      </rPr>
      <t xml:space="preserve">" </t>
    </r>
  </si>
  <si>
    <t xml:space="preserve">Tabella 18a</t>
  </si>
  <si>
    <t xml:space="preserve">Tipo di strada, condizioni della strada e tipi di spostamento più rischiosi  da parte degli utilizzatori della strada per area territoriale e per classe di ampiezza demografica del comune. Anno 2013</t>
  </si>
  <si>
    <t xml:space="preserve">Tabella 18b</t>
  </si>
  <si>
    <t xml:space="preserve">Tipo di strada, condizioni della strada e tipi di spostamento più rischiosi  da parte degli utilizzatori della strada per caratteristiche socio-demografiche. Anno 2013</t>
  </si>
  <si>
    <t xml:space="preserve">Tabella 19a</t>
  </si>
  <si>
    <t xml:space="preserve">Aspetti a cui l'utilizzatore della strada presta maggiore attenzione e aspetti che considera pericolosi nella guida altrui per area territoriale e per classe di ampiezza demografica del comune. Anno 2013</t>
  </si>
  <si>
    <t xml:space="preserve">Tabella 19b</t>
  </si>
  <si>
    <t xml:space="preserve">Aspetti a cui l'utilizzatore della strada presta maggiore attenzione e aspetti che considera pericolosi nella guida altrui per caratteristiche socio-demografiche. Anno 2013</t>
  </si>
  <si>
    <t xml:space="preserve">Tabella 20a</t>
  </si>
  <si>
    <t xml:space="preserve">Livello di accordo con gli interventi per aumentare la sicurezza stradale da parte degli utilizzatori della strada per area territoriale e per classe di ampiezza demografica del comune. Anno 2013</t>
  </si>
  <si>
    <t xml:space="preserve">Tabella 20b</t>
  </si>
  <si>
    <t xml:space="preserve">Livello di accordo con gli interventi per aumentare la sicurezza stradale da parte degli utilizzatori della strada per caratteristiche socio-demografiche. Anno 2013</t>
  </si>
  <si>
    <t xml:space="preserve">4. Tabelle " I Non utilizzatori della strada" </t>
  </si>
  <si>
    <t xml:space="preserve">Tabella 21a</t>
  </si>
  <si>
    <t xml:space="preserve">Profilo del non utilizzatore della strada per area territoriale e per classe di ampiezza demografica del comune. Anno 2013</t>
  </si>
  <si>
    <t xml:space="preserve">Tabella 21b</t>
  </si>
  <si>
    <t xml:space="preserve">Profilo del non utilizzatore della strada per caratteristiche socio-demografiche. Anno 2013</t>
  </si>
  <si>
    <t xml:space="preserve">Tabella 22a</t>
  </si>
  <si>
    <t xml:space="preserve">Frequenza di uso dei dispositivi di sicurezza da parte dei non utilizzatori della strada per area territoriale e per classe di ampiezza demografica del comune. Anno 2013</t>
  </si>
  <si>
    <t xml:space="preserve">Tabella 22b</t>
  </si>
  <si>
    <t xml:space="preserve">Frequenza di uso dei dispositivi di sicurezza da parte dei non utilizzatori della strada per caratteristiche socio-demografiche. Anno 2013</t>
  </si>
  <si>
    <t xml:space="preserve">Tabella 23a</t>
  </si>
  <si>
    <t xml:space="preserve">Aspetti che il non utilizzatore della strada considera pericolosi nella guida altrui per area territoriale e per classe di ampiezza demografica del comune. Anno 2013</t>
  </si>
  <si>
    <t xml:space="preserve">Tabella 23b</t>
  </si>
  <si>
    <t xml:space="preserve">Aspetti che il non utilizzatore della strada considera pericolosi nella guida altrui per caratteristiche socio-demografiche. Anno 2013</t>
  </si>
  <si>
    <t xml:space="preserve">Tabella 24a</t>
  </si>
  <si>
    <t xml:space="preserve">Livello di accordo con gli interventi per aumentare la sicurezza stradale da parte dei non utilizzatori della strada per area territoriale e per classe di ampiezza demografica del comune. Anno 2013</t>
  </si>
  <si>
    <t xml:space="preserve">Tabella 24b</t>
  </si>
  <si>
    <t xml:space="preserve">Livello di accordo con gli interventi per aumentare la sicurezza stradale da parte dei non utilizzatori della strada per caratteristiche socio-demografiche. Anno 2013</t>
  </si>
  <si>
    <t xml:space="preserve">Tabella 25a</t>
  </si>
  <si>
    <t xml:space="preserve">Numero di incidenti stradali, conseguenze e tempi di attesa per la guarigione da parte dei non utilizzatori della strada per area territoriale e per classe di ampiezza demografica del comune. Anno 2013</t>
  </si>
  <si>
    <t xml:space="preserve">Tabella 25b</t>
  </si>
  <si>
    <t xml:space="preserve">Numero di incidenti stradali, conseguenze e tempi di attesa per la guarigione da parte dei non utilizzatori della strada per caratteristiche socio-demografiche. Anno 2013</t>
  </si>
  <si>
    <t xml:space="preserve">5. Tabelle " Confronto Utilizzatori - Non utilizzatori della strada" </t>
  </si>
  <si>
    <t xml:space="preserve">Tabella 26</t>
  </si>
  <si>
    <t xml:space="preserve">Frequenza di uso dei dispositivi di sicurezza da parte degli utilizzatori della strada e dei non utilizzatori della strada. Anno 2013</t>
  </si>
  <si>
    <t xml:space="preserve">Tabella 27</t>
  </si>
  <si>
    <t xml:space="preserve">Aspetti che considera pericolosi nella guida altrui da parte dell'utilizzatore della strada e del non utilizzatore dellla strada. Anno 2013</t>
  </si>
  <si>
    <t xml:space="preserve">Tabella 28</t>
  </si>
  <si>
    <t xml:space="preserve">Livello di accordo con gli interventi per aumentare la sicurezza stradale da parte degli utilizzatori della strada e dei non utilizzatori della strada. Anno 2013</t>
  </si>
  <si>
    <t xml:space="preserve">Tabella 29</t>
  </si>
  <si>
    <t xml:space="preserve">Numero di incidenti stradali, conseguenze e tempi di attesa per la guarigione da parte degli utilizzatori della strada e dei non  utilizzatori della strada. Anno 2013</t>
  </si>
  <si>
    <t xml:space="preserve">Tabella 1 - Utilizzo della strada in Toscana. Anno 2013</t>
  </si>
  <si>
    <t xml:space="preserve">Indicatori di utilizzo della strada</t>
  </si>
  <si>
    <t xml:space="preserve">Toscana</t>
  </si>
  <si>
    <t xml:space="preserve">Totale  popolazione tra 14 e 70 anni</t>
  </si>
  <si>
    <t xml:space="preserve">Utilizzatori della strada</t>
  </si>
  <si>
    <t xml:space="preserve">Non utilizzatori della strada </t>
  </si>
  <si>
    <t xml:space="preserve">Tasso di utilizzo </t>
  </si>
  <si>
    <t xml:space="preserve">Tasso di non utilizzo</t>
  </si>
  <si>
    <t xml:space="preserve">Fonte: Regione Toscana, "La sicurezza stradale in Toscana", anno 2013</t>
  </si>
  <si>
    <t xml:space="preserve">Nota: Trattandosi di dati riportati all'universo tramite procedura inferenziale, nelle somme possono essere presenti scostanti minimi per effetto dell'approssimazione al primo decimale.</t>
  </si>
  <si>
    <t xml:space="preserve">Tabella 2 - Utilizzatori della strada e non utilizzatori (in età 14 e 70 anni) e tasso di utilizzo della strada per area territoriale e per classe di ampiezza demografica del comune. Anno 2013</t>
  </si>
  <si>
    <t xml:space="preserve">AMBITI DI STIMA</t>
  </si>
  <si>
    <t xml:space="preserve">Comuni con meno di  10.000 ab. </t>
  </si>
  <si>
    <t xml:space="preserve">Comuni da 10.000 a 50.000 ab. </t>
  </si>
  <si>
    <t xml:space="preserve">Comuni oltre i 50.000 ab.</t>
  </si>
  <si>
    <t xml:space="preserve">Totale</t>
  </si>
  <si>
    <t xml:space="preserve">Popolazione 14-70 anni</t>
  </si>
  <si>
    <t xml:space="preserve">Garfagnana e Lunigiana</t>
  </si>
  <si>
    <t xml:space="preserve">-</t>
  </si>
  <si>
    <t xml:space="preserve">Metropolitana</t>
  </si>
  <si>
    <t xml:space="preserve">Metropolitana costiera</t>
  </si>
  <si>
    <t xml:space="preserve">Rurale e meridionale</t>
  </si>
  <si>
    <t xml:space="preserve">Totale </t>
  </si>
  <si>
    <t xml:space="preserve">Non utilizzatori della strada</t>
  </si>
  <si>
    <t xml:space="preserve">Tasso di utilizzo</t>
  </si>
  <si>
    <t xml:space="preserve">Tabella 3 - Utilizzatori della strada e non utilizzatori (in età 14 e 70 anni) e tasso di utilizzo della strada per caratteristiche socio-demografiche. Anno 2013</t>
  </si>
  <si>
    <t xml:space="preserve">Maschi</t>
  </si>
  <si>
    <t xml:space="preserve">Femmine</t>
  </si>
  <si>
    <t xml:space="preserve">14 - 24 anni</t>
  </si>
  <si>
    <t xml:space="preserve">25 - 34 anni</t>
  </si>
  <si>
    <t xml:space="preserve">35 - 44 anni</t>
  </si>
  <si>
    <t xml:space="preserve">45 - 60 anni</t>
  </si>
  <si>
    <t xml:space="preserve">61 - 70 anni</t>
  </si>
  <si>
    <t xml:space="preserve">Tabella 4a - Possesso di patente di guida e mezzi utilizzati per area territoriale e per classe di ampiezza demografica del comune. Anno 2013</t>
  </si>
  <si>
    <t xml:space="preserve">MODALITA'</t>
  </si>
  <si>
    <t xml:space="preserve">AREA TERRITORIALE</t>
  </si>
  <si>
    <t xml:space="preserve">CLASSE DI AMPIEZZA DEMOGRAFICA DEL COMUNE</t>
  </si>
  <si>
    <t xml:space="preserve">Lei ha la patente (B, A o categoria superiore) o il patentino e guida con una certa regolarità?</t>
  </si>
  <si>
    <t xml:space="preserve">Ho la patente/patentino e guido regolarmente</t>
  </si>
  <si>
    <t xml:space="preserve">Ho la patente/patentino ma non guido regolarmente</t>
  </si>
  <si>
    <t xml:space="preserve">Ho la patente/patentino ma non guido mai</t>
  </si>
  <si>
    <t xml:space="preserve">Non ho nessun tipo di patente</t>
  </si>
  <si>
    <r>
      <rPr>
        <b val="true"/>
        <sz val="9"/>
        <rFont val="Arial"/>
        <family val="2"/>
      </rPr>
      <t xml:space="preserve">Quali mezzi le capita di guidare almeno 3 giorni a settimana? - </t>
    </r>
    <r>
      <rPr>
        <i val="true"/>
        <sz val="9"/>
        <rFont val="Arial"/>
        <family val="2"/>
      </rPr>
      <t xml:space="preserve">Soggetti che guidano almeno tre giorni a settimana (*)</t>
    </r>
  </si>
  <si>
    <t xml:space="preserve">Un'automobile</t>
  </si>
  <si>
    <t xml:space="preserve">Una moto di cilindrata superiore a 125 cc</t>
  </si>
  <si>
    <t xml:space="preserve">Un motociclo/ciclomotore/minicar</t>
  </si>
  <si>
    <t xml:space="preserve">Un pullman/autobus</t>
  </si>
  <si>
    <t xml:space="preserve">Un camion/furgone/tir</t>
  </si>
  <si>
    <t xml:space="preserve">Lei svolge un'attività lavorativa (occasionale o stabile) che prevede il trasporto di persone o cose (es. postino, fattorino, autista) o ha necessità di usare un mezzo di trasporto in modo continuativo (es. rappresentante, agente di commercio)? Se si, con quale mezzo svolge il suo lavoro?</t>
  </si>
  <si>
    <t xml:space="preserve">No, non svolgo questo tipo di lavoro</t>
  </si>
  <si>
    <t xml:space="preserve">Si, automobile</t>
  </si>
  <si>
    <t xml:space="preserve">Si, moto/motociclo/ciclomotore</t>
  </si>
  <si>
    <t xml:space="preserve">Si, pullman/autobus</t>
  </si>
  <si>
    <t xml:space="preserve">Si, camion/furgone/tir</t>
  </si>
  <si>
    <t xml:space="preserve">Si, altro</t>
  </si>
  <si>
    <t xml:space="preserve">(*): La domanda prevede possibili più risposte; le percentuali sono calcolate sul totale delle risposte fornite (segnalazioni)</t>
  </si>
  <si>
    <t xml:space="preserve">Tabella 4b - Possesso di patente di guida e mezzi utilizzati per caratteristiche socio-demografiche. Anno 2013</t>
  </si>
  <si>
    <t xml:space="preserve">SESSO</t>
  </si>
  <si>
    <t xml:space="preserve">CLASSI DI ETA'</t>
  </si>
  <si>
    <t xml:space="preserve">14-24 anni </t>
  </si>
  <si>
    <t xml:space="preserve">25-34 anni</t>
  </si>
  <si>
    <t xml:space="preserve">35-44 anni</t>
  </si>
  <si>
    <t xml:space="preserve">45-60 anni</t>
  </si>
  <si>
    <t xml:space="preserve">61-70 anni</t>
  </si>
  <si>
    <t xml:space="preserve">Tabella 5a - Profilo dell'utilizzatore della strada per area territoriale e per classe di ampiezza demografica del comune. Anno 2013</t>
  </si>
  <si>
    <t xml:space="preserve">Condizione professionale</t>
  </si>
  <si>
    <t xml:space="preserve">Imprenditore/Libero professionista</t>
  </si>
  <si>
    <t xml:space="preserve">Funzionario/Dirigente</t>
  </si>
  <si>
    <t xml:space="preserve">Impiegato/Addetto al commercio</t>
  </si>
  <si>
    <t xml:space="preserve">Operaio</t>
  </si>
  <si>
    <t xml:space="preserve">Insegnante</t>
  </si>
  <si>
    <t xml:space="preserve">Rappresentante</t>
  </si>
  <si>
    <t xml:space="preserve">Artigiano/Commerciante/esercente</t>
  </si>
  <si>
    <t xml:space="preserve">Studente</t>
  </si>
  <si>
    <t xml:space="preserve">Casalinga</t>
  </si>
  <si>
    <t xml:space="preserve">Pensionato</t>
  </si>
  <si>
    <t xml:space="preserve">In attesa di primo impiego/Non ha mai lavorato</t>
  </si>
  <si>
    <t xml:space="preserve">Disoccupato/Ha perso il lavoro</t>
  </si>
  <si>
    <t xml:space="preserve">Altro</t>
  </si>
  <si>
    <t xml:space="preserve">Non indicato</t>
  </si>
  <si>
    <t xml:space="preserve">Titolo di studio</t>
  </si>
  <si>
    <t xml:space="preserve">Nessun titolo/Licenza elementare</t>
  </si>
  <si>
    <t xml:space="preserve">Licenza media inferiore</t>
  </si>
  <si>
    <t xml:space="preserve">Licenza/Diploma media superiore</t>
  </si>
  <si>
    <t xml:space="preserve">Laurea</t>
  </si>
  <si>
    <t xml:space="preserve">Da quanti anni ha preso la sua prima patente/patentino?</t>
  </si>
  <si>
    <t xml:space="preserve">Meno di uno</t>
  </si>
  <si>
    <t xml:space="preserve">Da 1 a 5</t>
  </si>
  <si>
    <t xml:space="preserve">Da 5 a 10</t>
  </si>
  <si>
    <t xml:space="preserve">Più di 10 anni</t>
  </si>
  <si>
    <t xml:space="preserve">Non ho la patente/patentino</t>
  </si>
  <si>
    <t xml:space="preserve">Tabella 5b - Profilo dell'utilizzatore della strada per caratteristiche socio-demografiche. Anno 2013</t>
  </si>
  <si>
    <t xml:space="preserve">Tabella 6a - Conoscenza delle novità del nuovo Codice della strada da parte dell'utilizzatore della strada per area territoriale e per classe di ampiezza demografica del comune. Anno 2013</t>
  </si>
  <si>
    <t xml:space="preserve">Nel 2010 è stata approvata un'importante Legge di modifica del Codice della strada (L. 120/2010). Quanto è d'accordo sulle seguenti novità introdotte dalla legge:</t>
  </si>
  <si>
    <t xml:space="preserve">Tasso alcolemico pari a 0 per chi ha meno di 21 anni o per chi ha preso la patente da meno di 3 anni</t>
  </si>
  <si>
    <t xml:space="preserve">Molto</t>
  </si>
  <si>
    <t xml:space="preserve">Abbastanza</t>
  </si>
  <si>
    <t xml:space="preserve">Poco</t>
  </si>
  <si>
    <t xml:space="preserve">Per nulla</t>
  </si>
  <si>
    <t xml:space="preserve">Non so</t>
  </si>
  <si>
    <t xml:space="preserve">Inasprimento delle sanzioni per chi guida in stato di ebbrezza, sotto stupefacenti e per chi provoca incidenti</t>
  </si>
  <si>
    <t xml:space="preserve">Etilometri nei ristoranti</t>
  </si>
  <si>
    <t xml:space="preserve">Divieto di vendita di superalcolici nei locali notturni dopo le 3:00 di notte</t>
  </si>
  <si>
    <t xml:space="preserve">Divieto di vendita di superalcolici in autogrill in autostrada dalle 22:00 alle 7:00 e divieto di vendita di bevande alcoliche dalle 2:00 alle 7:00</t>
  </si>
  <si>
    <t xml:space="preserve">Cinture di sicurezza sempre allacciate per chi guida le microcar e multe salate per chi ne trucca il motore</t>
  </si>
  <si>
    <t xml:space="preserve">Test antidroga per neo-patentati e per rinnovo per chi guida mezzi pubblici, taxi o camion</t>
  </si>
  <si>
    <t xml:space="preserve">Licenziamento per chi ha avuto la sospensione della patente professionale perché ubriaco o drogato</t>
  </si>
  <si>
    <t xml:space="preserve">Aumento delle sanzioni in termini di punti sulla patente per chi non rispetta l'attraversamento dei pedoni</t>
  </si>
  <si>
    <t xml:space="preserve">Tabella 6b - Conoscenza delle novità del nuovo Codice della strada da parte dell'utilizzatore della strada per caratteristiche socio-demografiche. Anno 2013</t>
  </si>
  <si>
    <t xml:space="preserve">Tabella 7a - Frequenza di uso dei dispositivi di sicurezza da parte dell'utilizzatore della strada per area territoriale e per classe di ampiezza demografica del comune. Anno 2013</t>
  </si>
  <si>
    <t xml:space="preserve">Con quale frequenza utilizza i dispositivi di sicurezza, come casco e cinture quando …</t>
  </si>
  <si>
    <t xml:space="preserve">… è alla guida in città</t>
  </si>
  <si>
    <t xml:space="preserve">Sempre</t>
  </si>
  <si>
    <t xml:space="preserve">Spesso</t>
  </si>
  <si>
    <t xml:space="preserve">Qualche volta</t>
  </si>
  <si>
    <t xml:space="preserve">Raramente/Mai</t>
  </si>
  <si>
    <t xml:space="preserve">Non pertinente</t>
  </si>
  <si>
    <t xml:space="preserve">… è alla guida fuori città</t>
  </si>
  <si>
    <t xml:space="preserve">… è un passeggero del sedile anteriore</t>
  </si>
  <si>
    <t xml:space="preserve">… è un passeggero del sedile posteriore</t>
  </si>
  <si>
    <t xml:space="preserve">Tabella 7b - Frequenza di uso dei dispositivi di sicurezza da parte dell'utilizzatore della strada per caratteristiche socio-demografiche. Anno 2013</t>
  </si>
  <si>
    <t xml:space="preserve">Tabella 8a - Controllo della sicurezza del mezzo da parte dell'utilizzatore della strada per area territoriale e per classe di ampiezza demografica del comune. Anno 2013</t>
  </si>
  <si>
    <t xml:space="preserve">In relazione al suo mezzo controlla periodicamente …</t>
  </si>
  <si>
    <t xml:space="preserve">la pressione dei pneumatici</t>
  </si>
  <si>
    <t xml:space="preserve">Si</t>
  </si>
  <si>
    <t xml:space="preserve">No</t>
  </si>
  <si>
    <t xml:space="preserve"> la presenza del giubbino riflettente</t>
  </si>
  <si>
    <t xml:space="preserve"> la presenza del triangolo a bordo</t>
  </si>
  <si>
    <t xml:space="preserve"> l'usura dei freni</t>
  </si>
  <si>
    <t xml:space="preserve">Tabella 8b - Controllo della sicurezza del mezzo da parte dell'utilizzatore della strada per caratteristiche socio-demografiche. Anno 2013</t>
  </si>
  <si>
    <t xml:space="preserve">la presenza del triangolo a bordo</t>
  </si>
  <si>
    <t xml:space="preserve">Tabella 9a - Utilizzo del telefono alla guida e uso di sistemi vivavoce, auricolare, bluetooth alla guida da parte dell'utilizzatore della strada per area territoriale e per classe di ampiezza demografica del comune. Anno 2013</t>
  </si>
  <si>
    <t xml:space="preserve">Con quale frequenza le capita di utilizzare il telefono mentre guida?</t>
  </si>
  <si>
    <t xml:space="preserve">Raramente</t>
  </si>
  <si>
    <t xml:space="preserve">Mai</t>
  </si>
  <si>
    <t xml:space="preserve">Usa sistemi vivavoce, auricolare o bluetooth alla guida?</t>
  </si>
  <si>
    <t xml:space="preserve">Tabella 9b - Utilizzo del telefono alla guida e uso di sistemi vivavoce, auricolare, bluetooth alla guida da parte dell'utilizzatore della strada per caratteristiche socio-demografiche. Anno 2013</t>
  </si>
  <si>
    <t xml:space="preserve">Tabella 10a - Frequenza di impiego di fari in orario diurno da parte dell'utilizzatore della strada per area territoriale e per classe di ampiezza demografica del comune. Anno 2013</t>
  </si>
  <si>
    <t xml:space="preserve">Con quale frequenza impiega nell'orario diurno i fari di posizione quando percorre le seguenti strade:</t>
  </si>
  <si>
    <t xml:space="preserve">Urbana</t>
  </si>
  <si>
    <t xml:space="preserve">Extraurbana</t>
  </si>
  <si>
    <t xml:space="preserve">Superstrada/Autostrada</t>
  </si>
  <si>
    <r>
      <rPr>
        <b val="true"/>
        <sz val="9"/>
        <color rgb="FF0000FF"/>
        <rFont val="Arial"/>
        <family val="2"/>
      </rPr>
      <t xml:space="preserve">Ricorda in quali situazioni ha impiegato QUALCHE VOLTA nell'orario diurno i fari di posizione quando percorre le seguenti strade </t>
    </r>
    <r>
      <rPr>
        <i val="true"/>
        <sz val="9"/>
        <color rgb="FF0000FF"/>
        <rFont val="Arial"/>
        <family val="2"/>
      </rPr>
      <t xml:space="preserve">(segnalazioni *)</t>
    </r>
    <r>
      <rPr>
        <b val="true"/>
        <sz val="9"/>
        <color rgb="FF0000FF"/>
        <rFont val="Arial"/>
        <family val="2"/>
      </rPr>
      <t xml:space="preserve">:</t>
    </r>
  </si>
  <si>
    <t xml:space="preserve">In caso di pioggia</t>
  </si>
  <si>
    <t xml:space="preserve">In caso di nebbia</t>
  </si>
  <si>
    <t xml:space="preserve">Altre situazioni</t>
  </si>
  <si>
    <t xml:space="preserve">Tabella 10b - Frequenza di impiego di fari in orario diurno da parte dell'utilizzatore della strada per caratteristiche socio-demografiche. Anno 2013</t>
  </si>
  <si>
    <t xml:space="preserve">Non percorro questo tipo di strada</t>
  </si>
  <si>
    <t xml:space="preserve">Tabella 11a - Perdita dei punti sulla patente da parte dell'utilizzatore della strada per area territoriale e per classe di ampiezza demografica del comune. Anno 2013</t>
  </si>
  <si>
    <t xml:space="preserve">Ha mai perso dei punti sulla patente di guida?</t>
  </si>
  <si>
    <t xml:space="preserve">No, non li ho mai persi</t>
  </si>
  <si>
    <t xml:space="preserve">Si, ne ho persi meno di 10</t>
  </si>
  <si>
    <t xml:space="preserve">Si, ne ho persi più di 10</t>
  </si>
  <si>
    <t xml:space="preserve">Tabella 11b - Perdita dei punti sulla patente da parte dell'utilizzatore della strada per caratteristiche socio-demografiche. Anno 2013</t>
  </si>
  <si>
    <t xml:space="preserve">Tabella 12a - Multe per infrazioni da parte dell'utilizzatore della strada per area territoriale e per classe di ampiezza demografica del comune. Anno 2013</t>
  </si>
  <si>
    <t xml:space="preserve">Ricorda di essere stato multato per una delle seguenti infrazioni:</t>
  </si>
  <si>
    <t xml:space="preserve">Mancato uso delle cinture</t>
  </si>
  <si>
    <t xml:space="preserve">Non so/non ricordo</t>
  </si>
  <si>
    <r>
      <rPr>
        <b val="true"/>
        <sz val="9"/>
        <rFont val="Arial"/>
        <family val="2"/>
      </rPr>
      <t xml:space="preserve">Mancato uso delle cinture </t>
    </r>
    <r>
      <rPr>
        <i val="true"/>
        <sz val="9"/>
        <rFont val="Arial"/>
        <family val="2"/>
      </rPr>
      <t xml:space="preserve">(percentuali al netto dei non pertinenti)</t>
    </r>
  </si>
  <si>
    <t xml:space="preserve">Mancato uso del casco</t>
  </si>
  <si>
    <r>
      <rPr>
        <b val="true"/>
        <sz val="9"/>
        <rFont val="Arial"/>
        <family val="2"/>
      </rPr>
      <t xml:space="preserve">Mancato uso del casco </t>
    </r>
    <r>
      <rPr>
        <i val="true"/>
        <sz val="9"/>
        <rFont val="Arial"/>
        <family val="2"/>
      </rPr>
      <t xml:space="preserve">(percentuali al netto dei non pertinenti)</t>
    </r>
  </si>
  <si>
    <t xml:space="preserve">Uso del cellulare alla guida</t>
  </si>
  <si>
    <t xml:space="preserve">Attraversamento con semaforo rosso</t>
  </si>
  <si>
    <t xml:space="preserve">Eccesso di velocità</t>
  </si>
  <si>
    <t xml:space="preserve">Mancato impiego dei fari</t>
  </si>
  <si>
    <t xml:space="preserve">Tabella 12b - Multe per infrazioni da parte dell'utilizzatore della strada per caratteristiche socio-demografiche. Anno 2013</t>
  </si>
  <si>
    <t xml:space="preserve">Tabella 13a - Accertamenti agli utilizzatori della strada da parte degli organi di polizia per area territoriale e per classe di ampiezza demografica del comune. Anno 2013</t>
  </si>
  <si>
    <t xml:space="preserve">E' mai stato sottoposto da parte degli organi di polizia …</t>
  </si>
  <si>
    <t xml:space="preserve">… ad accertamenti per verificare l'assunzione o meno di sostanze stupefacenti?</t>
  </si>
  <si>
    <t xml:space="preserve">Si, nell'ultimo anno</t>
  </si>
  <si>
    <t xml:space="preserve">Si, oltre un anno fa</t>
  </si>
  <si>
    <t xml:space="preserve">… all'alcooltest?</t>
  </si>
  <si>
    <t xml:space="preserve">Tabella 13b - Accertamenti agli utilizzatori della strada da parte degli organi di polizia per caratteristiche socio-demografiche. Anno 2013</t>
  </si>
  <si>
    <t xml:space="preserve">Tabella 14a - Frequenza di guida a rischio da parte degli utilizzatori della strada per area territoriale e per classe di ampiezza demografica del comune. Anno 2013</t>
  </si>
  <si>
    <t xml:space="preserve">Con quale frequenza le capita di guidare in una situazione di "particolare rischio" dovuta a …</t>
  </si>
  <si>
    <t xml:space="preserve"> Stanchezza</t>
  </si>
  <si>
    <t xml:space="preserve"> Ritardo</t>
  </si>
  <si>
    <t xml:space="preserve">Irritazione/nervosismo a causa della condotta di guida di un altro utente della strada</t>
  </si>
  <si>
    <t xml:space="preserve">Tabella 14b - Frequenza di guida a rischio da parte degli utilizzatori della strada per caratteristiche socio-demografiche. Anno 2013</t>
  </si>
  <si>
    <t xml:space="preserve">Stanchezza</t>
  </si>
  <si>
    <t xml:space="preserve">Tabella 15a - Conoscenza della normativa relativa alla sicurezza dei bambini e frequenza di viaggio con bambini da parte degli utilizzatori della strada per area territoriale e per classe di ampiezza demografica del comune. Anno 2013</t>
  </si>
  <si>
    <t xml:space="preserve">Secondo lei la normativa relativa alla sicurezza per i bambini a bordo dei mezzi di trasporto a quale fascia di età fa riferimento?</t>
  </si>
  <si>
    <t xml:space="preserve">Fino a 11 anni</t>
  </si>
  <si>
    <t xml:space="preserve">Fino a 12 anni</t>
  </si>
  <si>
    <t xml:space="preserve">Da "fino a 13 anni" a "fino a 16 anni"</t>
  </si>
  <si>
    <t xml:space="preserve">Il riferimento è al peso non all'età</t>
  </si>
  <si>
    <t xml:space="preserve">Non esiste una normativa specifica</t>
  </si>
  <si>
    <t xml:space="preserve">Il riferimento è l'altezza non l'età</t>
  </si>
  <si>
    <t xml:space="preserve">Con quale frequenza le capita di viaggiare in auto/moto/motociclo con bambini?</t>
  </si>
  <si>
    <t xml:space="preserve">Tabella 15b - Conoscenza della normativa relativa alla sicurezza dei bambini e frequenza di viaggio con bambini da parte degli utilizzatori della strada per caratteristiche socio-demografiche. Anno 2013</t>
  </si>
  <si>
    <t xml:space="preserve">Tabella 16a_URB - Frequenza di utilizzo dei dispositivi di sicurezza per i bambini a bordo da parte degli utilizzatori della strada, in ambito URBANO, per area territoriale e per classe di ampiezza demografica del comune. Anno 2013</t>
  </si>
  <si>
    <r>
      <rPr>
        <b val="true"/>
        <sz val="9"/>
        <color rgb="FF0000FF"/>
        <rFont val="Arial"/>
        <family val="2"/>
      </rPr>
      <t xml:space="preserve">Quando è responsabile del trasporto di un bambino, come guidatore o passeggero, </t>
    </r>
    <r>
      <rPr>
        <b val="true"/>
        <u val="single"/>
        <sz val="9"/>
        <color rgb="FF0000FF"/>
        <rFont val="Arial"/>
        <family val="2"/>
      </rPr>
      <t xml:space="preserve">in ambito URBANO</t>
    </r>
    <r>
      <rPr>
        <b val="true"/>
        <sz val="9"/>
        <color rgb="FF0000FF"/>
        <rFont val="Arial"/>
        <family val="2"/>
      </rPr>
      <t xml:space="preserve"> con quale frequenza utilizza i seguenti dispositivi:</t>
    </r>
  </si>
  <si>
    <t xml:space="preserve">Se minore di 6 anni seggiolini o altri supporti omologati</t>
  </si>
  <si>
    <r>
      <rPr>
        <b val="true"/>
        <i val="true"/>
        <sz val="9"/>
        <rFont val="Arial"/>
        <family val="2"/>
      </rPr>
      <t xml:space="preserve">Se minore di 6 anni seggiolini o altri supporti omologati  </t>
    </r>
    <r>
      <rPr>
        <i val="true"/>
        <sz val="9"/>
        <rFont val="Arial"/>
        <family val="2"/>
      </rPr>
      <t xml:space="preserve">(percentuali al netto dei non pertinenti)</t>
    </r>
  </si>
  <si>
    <t xml:space="preserve">Se tra i 6 e 8 anni seggiolino rialzato per permettere l'utilizzo delle cinture di sicurezza</t>
  </si>
  <si>
    <r>
      <rPr>
        <b val="true"/>
        <i val="true"/>
        <sz val="9"/>
        <rFont val="Arial"/>
        <family val="2"/>
      </rPr>
      <t xml:space="preserve">Se tra i 6 e 8 anni seggiolino rialzato per permettere l'utilizzo delle cinture di sicurezza </t>
    </r>
    <r>
      <rPr>
        <i val="true"/>
        <sz val="9"/>
        <rFont val="Arial"/>
        <family val="2"/>
      </rPr>
      <t xml:space="preserve">(percentuali al netto dei non pertinenti)</t>
    </r>
  </si>
  <si>
    <t xml:space="preserve">Se tra gli 8 e i 12 anni seggiolino rialzato per permettere l'utilizzo delle cinture di sicurezza</t>
  </si>
  <si>
    <r>
      <rPr>
        <b val="true"/>
        <i val="true"/>
        <sz val="9"/>
        <rFont val="Arial"/>
        <family val="2"/>
      </rPr>
      <t xml:space="preserve">Se tra gli 8 e i 12 anni seggiolino rialzato per permettere l'utilizzo delle cinture di sicurezza  </t>
    </r>
    <r>
      <rPr>
        <i val="true"/>
        <sz val="9"/>
        <rFont val="Arial"/>
        <family val="2"/>
      </rPr>
      <t xml:space="preserve">(percentuali al netto dei non pertinenti)</t>
    </r>
  </si>
  <si>
    <t xml:space="preserve">Caschetto protettivo omologato per moto</t>
  </si>
  <si>
    <r>
      <rPr>
        <b val="true"/>
        <i val="true"/>
        <sz val="9"/>
        <rFont val="Arial"/>
        <family val="2"/>
      </rPr>
      <t xml:space="preserve">Caschetto protettivo omologato per moto </t>
    </r>
    <r>
      <rPr>
        <i val="true"/>
        <sz val="9"/>
        <rFont val="Arial"/>
        <family val="2"/>
      </rPr>
      <t xml:space="preserve">(percentuali al netto dei non pertinenti)</t>
    </r>
  </si>
  <si>
    <t xml:space="preserve">Tabella 16b_URB - Frequenza di utilizzo dei dispositivi di sicurezza per i bambini a bordo da parte degli utilizzatori della strada, in ambito URBANO, per caratteristiche socio-demografiche. Anno 2013</t>
  </si>
  <si>
    <t xml:space="preserve">Quando è responsabile del trasporto di un bambino, come guidatore o passeggero, in ambito URBANO con quale frequenza utilizza i seguenti dispositivi:</t>
  </si>
  <si>
    <r>
      <rPr>
        <b val="true"/>
        <i val="true"/>
        <sz val="9"/>
        <rFont val="Arial"/>
        <family val="2"/>
      </rPr>
      <t xml:space="preserve">Se minore di 6 anni seggiolini o altri supporti omologati </t>
    </r>
    <r>
      <rPr>
        <i val="true"/>
        <sz val="9"/>
        <rFont val="Arial"/>
        <family val="2"/>
      </rPr>
      <t xml:space="preserve">(percentuali al netto dei non pertinenti)</t>
    </r>
  </si>
  <si>
    <r>
      <rPr>
        <b val="true"/>
        <i val="true"/>
        <sz val="9"/>
        <rFont val="Arial"/>
        <family val="2"/>
      </rPr>
      <t xml:space="preserve">Se tra gli 8 e i 12 anni seggiolino rialzato per permettere l'utilizzo delle cinture di sicurezza </t>
    </r>
    <r>
      <rPr>
        <i val="true"/>
        <sz val="9"/>
        <rFont val="Arial"/>
        <family val="2"/>
      </rPr>
      <t xml:space="preserve">(percentuali al netto dei non pertinenti)</t>
    </r>
  </si>
  <si>
    <r>
      <rPr>
        <b val="true"/>
        <i val="true"/>
        <sz val="9"/>
        <rFont val="Arial"/>
        <family val="2"/>
      </rPr>
      <t xml:space="preserve">Caschetto protettivo omologato per moto (</t>
    </r>
    <r>
      <rPr>
        <i val="true"/>
        <sz val="9"/>
        <rFont val="Arial"/>
        <family val="2"/>
      </rPr>
      <t xml:space="preserve">percentuali al netto dei non pertinenti)</t>
    </r>
  </si>
  <si>
    <t xml:space="preserve">Tabella 16a_EXTRAURB - Frequenza di utilizzo dei dispositivi di sicurezza per i bambini a bordo da parte degli utilizzatori della strada, in ambito EXTRAURBANO, per area territoriale e per classe di ampiezza demografica del comune. Anno 2013</t>
  </si>
  <si>
    <r>
      <rPr>
        <b val="true"/>
        <sz val="9"/>
        <color rgb="FF0000FF"/>
        <rFont val="Arial"/>
        <family val="2"/>
      </rPr>
      <t xml:space="preserve">Quando è responsabile del trasporto di un bambino, come guidatore o passeggero, </t>
    </r>
    <r>
      <rPr>
        <b val="true"/>
        <u val="single"/>
        <sz val="9"/>
        <color rgb="FF0000FF"/>
        <rFont val="Arial"/>
        <family val="2"/>
      </rPr>
      <t xml:space="preserve">in ambito EXTRAURBANO</t>
    </r>
    <r>
      <rPr>
        <b val="true"/>
        <sz val="9"/>
        <color rgb="FF0000FF"/>
        <rFont val="Arial"/>
        <family val="2"/>
      </rPr>
      <t xml:space="preserve"> con quale frequenza utilizza i seguenti dispositivi:</t>
    </r>
  </si>
  <si>
    <t xml:space="preserve">Tabella 16b_EXTRAURB - Frequenza di utilizzo dei dispositivi di sicurezza per i bambini a bordo da parte degli utilizzatori della strada, in ambito EXTRAURBANO, per caratteristiche socio-demografiche. Anno 2013</t>
  </si>
  <si>
    <t xml:space="preserve">Quando è responsabile del trasporto di un bambino, come guidatore o passeggero, in ambito EXTRAURBANO con quale frequenza utilizza i seguenti dispositivi:</t>
  </si>
  <si>
    <r>
      <rPr>
        <b val="true"/>
        <i val="true"/>
        <sz val="9"/>
        <rFont val="Arial"/>
        <family val="2"/>
      </rPr>
      <t xml:space="preserve">Se tra gli 8 e i 12 anni seggiolino rialzato per permettere l'utilizzo delle cinture di sicurezza (</t>
    </r>
    <r>
      <rPr>
        <i val="true"/>
        <sz val="9"/>
        <rFont val="Arial"/>
        <family val="2"/>
      </rPr>
      <t xml:space="preserve">percentuali al netto dei non pertinenti)</t>
    </r>
  </si>
  <si>
    <t xml:space="preserve">Tabella 17a - Numero di incidenti stradali, conseguenze e tempi di attesa per la guarigione da parte degli utilizzatori della strada per area territoriale e per classe di ampiezza demografica del comune. Anno 2013</t>
  </si>
  <si>
    <t xml:space="preserve">Nell'ultimo anno - 2012 - quanti incidenti ha avuto/subito?</t>
  </si>
  <si>
    <t xml:space="preserve">Nessuno</t>
  </si>
  <si>
    <t xml:space="preserve">Uno</t>
  </si>
  <si>
    <t xml:space="preserve">Due</t>
  </si>
  <si>
    <t xml:space="preserve">Tre</t>
  </si>
  <si>
    <r>
      <rPr>
        <b val="true"/>
        <i val="true"/>
        <sz val="9"/>
        <rFont val="Arial"/>
        <family val="2"/>
      </rPr>
      <t xml:space="preserve">(Se almeno 1 e con riferimento a quello più grave)</t>
    </r>
    <r>
      <rPr>
        <b val="true"/>
        <sz val="9"/>
        <rFont val="Arial"/>
        <family val="2"/>
      </rPr>
      <t xml:space="preserve"> Con quale conseguenze per lei?</t>
    </r>
  </si>
  <si>
    <t xml:space="preserve">Solo danni alle cose/mezzi</t>
  </si>
  <si>
    <t xml:space="preserve">Danni fisici gravi (1) </t>
  </si>
  <si>
    <t xml:space="preserve">Danni fisici lievi (1)</t>
  </si>
  <si>
    <t xml:space="preserve">Solo danni psicologici</t>
  </si>
  <si>
    <t xml:space="preserve">Rispetto alla prognosi/attese i tempi di guarigione/recupero sono stati</t>
  </si>
  <si>
    <t xml:space="preserve">Minori del previsto</t>
  </si>
  <si>
    <t xml:space="preserve">Rispettati</t>
  </si>
  <si>
    <t xml:space="preserve">Maggiori del previsto</t>
  </si>
  <si>
    <t xml:space="preserve">(1) I danni sono considerati gravi se hanno comportato la registrazione al Pronto Soccorso, lievi in caso contrario.</t>
  </si>
  <si>
    <t xml:space="preserve">Tabella 17b - Numero di incidenti stradali, conseguenze e tempi di attesa per la guarigione da parte degli utilizzatori della strada per caratteristiche socio-demografiche. Anno 2013</t>
  </si>
  <si>
    <t xml:space="preserve">Tabella 18a - Tipo di strada, condizioni della strada e tipi di spostamento più rischiosi perl'utilizzatore della strada per area territoriale e per classe di ampiezza demografica del comune. Anno 2013</t>
  </si>
  <si>
    <t xml:space="preserve">Quale tipo di strada considera più rischiosa?</t>
  </si>
  <si>
    <r>
      <rPr>
        <b val="true"/>
        <sz val="9"/>
        <rFont val="Arial"/>
        <family val="2"/>
      </rPr>
      <t xml:space="preserve">Quali situazioni relative alle condizioni delle strade ritiene più pericolose? </t>
    </r>
    <r>
      <rPr>
        <i val="true"/>
        <sz val="9"/>
        <rFont val="Arial"/>
        <family val="2"/>
      </rPr>
      <t xml:space="preserve">(segnalazioni *)</t>
    </r>
  </si>
  <si>
    <t xml:space="preserve">Condizioni del manto stradale (es. buche, asfalto dissestato)</t>
  </si>
  <si>
    <t xml:space="preserve">Presenza sulla strada di ghiaccio / strada bagnata</t>
  </si>
  <si>
    <t xml:space="preserve">Dimensioni della carreggiata</t>
  </si>
  <si>
    <t xml:space="preserve">Scarsa illuminazione</t>
  </si>
  <si>
    <t xml:space="preserve">Assenza/insufficienza di segnaletica o segnaletica deteriorata</t>
  </si>
  <si>
    <t xml:space="preserve">Presenza di lavori in corso</t>
  </si>
  <si>
    <t xml:space="preserve">Non so/Non risponde</t>
  </si>
  <si>
    <t xml:space="preserve">Quale tipo di spostamento effettuato con mezzi privati considera più rischioso?</t>
  </si>
  <si>
    <t xml:space="preserve">Spostamenti diurni ad inizio/fine giornata lavorativa</t>
  </si>
  <si>
    <t xml:space="preserve">Spostamenti notturni</t>
  </si>
  <si>
    <t xml:space="preserve">Spostamenti nel fine settimana</t>
  </si>
  <si>
    <t xml:space="preserve">Tabella 18b - Tipo di strada, condizioni della strada e tipi di spostamento più rischiosi per l'utilizzatore della strada per caratteristiche socio-demografiche. Anno 2013</t>
  </si>
  <si>
    <t xml:space="preserve">Tabella 19a - Aspetti a cui l'utilizzatore della strada presta maggiore attenzione e aspetti che considera pericolosi nella guida altrui per area territoriale e per classe di ampiezza demografica del comune. Anno 2013</t>
  </si>
  <si>
    <r>
      <rPr>
        <b val="true"/>
        <sz val="9"/>
        <rFont val="Arial"/>
        <family val="2"/>
      </rPr>
      <t xml:space="preserve">Quando è alla guida di un veicolo, pensando alla sicurezza sua e degli altri, a quale aspetto pone maggiore attenzione? </t>
    </r>
    <r>
      <rPr>
        <i val="true"/>
        <sz val="9"/>
        <rFont val="Arial"/>
        <family val="2"/>
      </rPr>
      <t xml:space="preserve">(segnalazioni *)</t>
    </r>
  </si>
  <si>
    <t xml:space="preserve">Concentrazione sulla guida</t>
  </si>
  <si>
    <t xml:space="preserve">Rispetto dei limiti di velocità</t>
  </si>
  <si>
    <t xml:space="preserve">Rispetto della distanza di sicurezza</t>
  </si>
  <si>
    <t xml:space="preserve">Rispetto della segnaletica verticale e orizzontale</t>
  </si>
  <si>
    <t xml:space="preserve">Attenzione allo stato psicofisico</t>
  </si>
  <si>
    <t xml:space="preserve">Utilizzo di un mezzo in perfette condizioni</t>
  </si>
  <si>
    <t xml:space="preserve">Utilizzo dei dispositivi di sicurezza</t>
  </si>
  <si>
    <t xml:space="preserve">Attenzione al comportamento degli altri</t>
  </si>
  <si>
    <t xml:space="preserve">Condizioni del tempo</t>
  </si>
  <si>
    <t xml:space="preserve">Pedoni</t>
  </si>
  <si>
    <r>
      <rPr>
        <b val="true"/>
        <sz val="9"/>
        <rFont val="Arial"/>
        <family val="2"/>
      </rPr>
      <t xml:space="preserve">Pensando sempre alla sua sicurezza che cosa ritiene più pericoloso nel comportamento di guida altrui? </t>
    </r>
    <r>
      <rPr>
        <i val="true"/>
        <sz val="9"/>
        <rFont val="Arial"/>
        <family val="2"/>
      </rPr>
      <t xml:space="preserve">(segnalazioni *)</t>
    </r>
  </si>
  <si>
    <t xml:space="preserve">Guida troppo lente</t>
  </si>
  <si>
    <t xml:space="preserve">Distrazione, mancanza di concentrazione</t>
  </si>
  <si>
    <t xml:space="preserve">Parcheggiare in doppia/tripla fila</t>
  </si>
  <si>
    <t xml:space="preserve">Utilizzo del cellulare durante la guida</t>
  </si>
  <si>
    <t xml:space="preserve">Ascolto dell'autoradio durante la guida</t>
  </si>
  <si>
    <t xml:space="preserve">Discutere animatamente con altri passeggeri</t>
  </si>
  <si>
    <t xml:space="preserve">Mancato utilizzo dei dispositivi di sicurezza</t>
  </si>
  <si>
    <t xml:space="preserve">Mancato utilizzo delle frecce/luci di segnalazione</t>
  </si>
  <si>
    <t xml:space="preserve">Mancato rispetto del codice della strada e/o della segnaletica</t>
  </si>
  <si>
    <t xml:space="preserve">Guida disinvolta dei motociclisti</t>
  </si>
  <si>
    <t xml:space="preserve">Guida arrogante degli automobilisti</t>
  </si>
  <si>
    <t xml:space="preserve">Presenza dei ciclisti</t>
  </si>
  <si>
    <t xml:space="preserve">Distanza di sicurezza</t>
  </si>
  <si>
    <t xml:space="preserve">Stato psico-fisico (stato di ebrezza-uso di sostanza stupefacenti-stanchezza-etc)</t>
  </si>
  <si>
    <t xml:space="preserve">Crede che mettersi alla guida di un veicolo dopo aver assunto bevande alcooliche, aumenti il rischio di incidente stradale?</t>
  </si>
  <si>
    <t xml:space="preserve">Si, ma dipende dalla quantità assunta</t>
  </si>
  <si>
    <t xml:space="preserve">Si, ma dipende dalla "capacità di reggere l'alcool"</t>
  </si>
  <si>
    <t xml:space="preserve">Si, ma dipende dal tempo trascorso tra il momento in cui si è bevuto e il momento in cui ci si mette alla guida</t>
  </si>
  <si>
    <t xml:space="preserve">Tabella 19b - Aspetti a cui l'utilizzatore della strada presta maggiore attenzione e aspetti che considera pericolosi nella guida altrui per caratteristiche socio-demografiche. Anno 2013</t>
  </si>
  <si>
    <t xml:space="preserve">Tabella 20a - Livello di accordo con gli interventi per aumentare la sicurezza stradale da parte degli utilizzatori della strada per area territoriale e per classe di ampiezza demografica del comune. Anno 2013</t>
  </si>
  <si>
    <t xml:space="preserve">Per aumentare la sicurezza stradale, spesso vengono proposti i seguenti interventi. Lei quanto è d'accordo con ciascuno di essi:</t>
  </si>
  <si>
    <t xml:space="preserve">Aumentare l'uso di strumenti automatici di controllo (telecamere, autovelox, ecc.)</t>
  </si>
  <si>
    <t xml:space="preserve">Per niente</t>
  </si>
  <si>
    <t xml:space="preserve">Intervenire sulla rete viaria con rotatorie, dissuasori di velocità ecc.</t>
  </si>
  <si>
    <t xml:space="preserve">Aumentare la vigilanza e la repressione stradale</t>
  </si>
  <si>
    <t xml:space="preserve">Incentivare l'uso del trasporto pubblico</t>
  </si>
  <si>
    <t xml:space="preserve">Incrementare le aree pedonali e ciclistiche</t>
  </si>
  <si>
    <t xml:space="preserve">Aumentare i controlli sulle cinture di sicurezza e multe salate per chi non rispetta le norme</t>
  </si>
  <si>
    <t xml:space="preserve">Migliorare la segnaletica stradale</t>
  </si>
  <si>
    <t xml:space="preserve">Imporre il limite di velocità su strade urbane a 30 Km. orari a tutela di pedoni e biciclette</t>
  </si>
  <si>
    <t xml:space="preserve">Migliorare la manutenzione delle strade</t>
  </si>
  <si>
    <t xml:space="preserve">Aumentare le campagne di informazione all'utenza</t>
  </si>
  <si>
    <t xml:space="preserve">Tabella 20b - Livello di accordo con gli interventi per aumentare la sicurezza stradale da parte degli utilizzatori della strada per caratteristiche socio-demografiche. Anno 2013</t>
  </si>
  <si>
    <t xml:space="preserve">Aumentare la campagna di informazione all'utenza</t>
  </si>
  <si>
    <t xml:space="preserve">Tabella 21a - Profilo del non utilizzatore della strada (*) per area territoriale e per classe di ampiezza demografica del comune. Anno 2013</t>
  </si>
  <si>
    <t xml:space="preserve">(*): ai fini dell'indagine i "non utilizzatori della strada" sono coloro che non guidano mai, o guidano meno di 3 giorni la settimana</t>
  </si>
  <si>
    <t xml:space="preserve">Tabella 21b - Profilo del non utilizzatore della strada (*) per caratteristiche socio-demografiche. Anno 2013</t>
  </si>
  <si>
    <t xml:space="preserve">Tabella 22a - Frequenza di uso dei dispositivi di sicurezza da parte dei non utilizzatori della strada (*) per area territoriale e per classe di ampiezza demografica del comune. Anno 2013</t>
  </si>
  <si>
    <t xml:space="preserve">è alla guida in città (*)</t>
  </si>
  <si>
    <t xml:space="preserve"> è alla guida fuori città (*)</t>
  </si>
  <si>
    <t xml:space="preserve"> è un passeggero del sedile anteriore</t>
  </si>
  <si>
    <t xml:space="preserve"> è un passeggero del sedile posteriore</t>
  </si>
  <si>
    <t xml:space="preserve">Tabella 22b - Frequenza di uso dei dispositivi di sicurezza da parte dei non utilizzatori della strada (*) per caratteristiche socio-demografiche. Anno 2013</t>
  </si>
  <si>
    <t xml:space="preserve">è alla guida fuori città (*)</t>
  </si>
  <si>
    <t xml:space="preserve">è un passeggero del sedile posteriore</t>
  </si>
  <si>
    <t xml:space="preserve">Tabella 23a - Aspetti che il non utilizzatore della strada (*) considera pericolosi nella guida altrui per area territoriale e per classe di ampiezza demografica del comune. Anno 2013</t>
  </si>
  <si>
    <r>
      <rPr>
        <b val="true"/>
        <sz val="9"/>
        <rFont val="Arial"/>
        <family val="2"/>
      </rPr>
      <t xml:space="preserve">Pensando alla sua sicurezza personale che cosa ritiene più pericoloso nel comportamento di guida altrui? </t>
    </r>
    <r>
      <rPr>
        <i val="true"/>
        <sz val="9"/>
        <rFont val="Arial"/>
        <family val="2"/>
      </rPr>
      <t xml:space="preserve">(segnalazioni **)</t>
    </r>
  </si>
  <si>
    <t xml:space="preserve">Guida troppo lenta</t>
  </si>
  <si>
    <t xml:space="preserve">Sorpassi</t>
  </si>
  <si>
    <t xml:space="preserve">Stato psicofisico</t>
  </si>
  <si>
    <t xml:space="preserve">(**): La domanda prevede possibili più risposte; le percentuali sono calcolate sul totale delle risposte fornite (segnalazioni)</t>
  </si>
  <si>
    <t xml:space="preserve">Tabella 23b - Aspetti che il non utilizzatore della strada (*) considera pericolosi nella guida altrui per caratteristiche socio-demografiche. Anno 2013</t>
  </si>
  <si>
    <t xml:space="preserve">Tabella 24a - Livello di accordo con gli interventi per aumentare la sicurezza stradale da parte dei non utilizzatori della strada (*)per area territoriale e per classe di ampiezza demografica del comune. Anno 2013</t>
  </si>
  <si>
    <t xml:space="preserve">Tabella 24b - Livello di accordo con gli interventi per aumentare la sicurezza stradale da parte dei non utilizzatori della strada (*) per caratteristiche socio-demografiche. Anno 2013</t>
  </si>
  <si>
    <t xml:space="preserve">Tabella 25a - Numero di incidenti stradali, conseguenze e tempi di attesa per la guarigione da parte dei non utilizzatori della strada (*) per area territoriale e per classe di ampiezza demografica del comune. Anno 2013</t>
  </si>
  <si>
    <t xml:space="preserve">Danni fisici gravi (1)</t>
  </si>
  <si>
    <t xml:space="preserve">Rispetto alla prognosi/attese i tempi di guarigione/recupero sono stati?</t>
  </si>
  <si>
    <t xml:space="preserve">Tabella 25b - Numero di incidenti stradali, conseguenze e tempi di attesa per la guarigione da parte dei non utilizzatori (*) per caratteristiche socio-demografiche. Anno 2013</t>
  </si>
  <si>
    <t xml:space="preserve">Tabella 26 - Frequenza di uso dei dispositivi di sicurezza da parte degli utilizzatori della strada e dei non utilizzatori della strada. Anno 2013</t>
  </si>
  <si>
    <t xml:space="preserve">UTENTI DELLA STRADA</t>
  </si>
  <si>
    <t xml:space="preserve">NON UTENTI DELLA STRADA</t>
  </si>
  <si>
    <t xml:space="preserve">TOTALE</t>
  </si>
  <si>
    <t xml:space="preserve">Nota: ai fini dell'indagine gli "utilizzatori della strada" sono coloro che guidano regolarmente per almento 3 giorni la settimana; i "non utilizzatori della strada" sono coloro che non guidano mai, o guidano meno di 3 giorni la settimana.</t>
  </si>
  <si>
    <t xml:space="preserve">Tabella 27 - Aspetti che considera pericolosi nella guida altrui da parte degli utilizzatori della strada e dei non utilizzatori della strada. Anno 2013</t>
  </si>
  <si>
    <r>
      <rPr>
        <b val="true"/>
        <sz val="9"/>
        <rFont val="Arial"/>
        <family val="2"/>
      </rPr>
      <t xml:space="preserve">Pensando alla sua sicurezza personale che cosa ritiene più pericoloso nel comportamento di guida altrui? </t>
    </r>
    <r>
      <rPr>
        <i val="true"/>
        <sz val="9"/>
        <rFont val="Arial"/>
        <family val="2"/>
      </rPr>
      <t xml:space="preserve">(segnalazioni *)</t>
    </r>
  </si>
  <si>
    <t xml:space="preserve">nb: ai fini dell'indagine gli "utilizzatori della strada" sono coloro che guidano regolarmente per almento 3 giorni la settimana; i "non utilizzatori della strada" sono coloro che non guidano mai, o guidano meno di 3 giorni la settimana.</t>
  </si>
  <si>
    <t xml:space="preserve">Tabella 28 - Livello di accordo con gli interventi per aumentare la sicurezza stradale da parte degli utilizzatori della strada e dei non utilizzatori della strada. Anno 2013</t>
  </si>
  <si>
    <t xml:space="preserve">Molto + abbastanza</t>
  </si>
  <si>
    <t xml:space="preserve">Poco + per niente</t>
  </si>
  <si>
    <t xml:space="preserve">Tabella 29 - Numero di incidenti stradali, conseguenze e tempi di attesa per la guarigione da parte degli utilizzatori della strada e dei non utilizzatori della strada. Anno 2013</t>
  </si>
  <si>
    <r>
      <rPr>
        <b val="true"/>
        <i val="true"/>
        <sz val="9"/>
        <rFont val="Arial"/>
        <family val="2"/>
      </rPr>
      <t xml:space="preserve">(Se almeno 1 e con riferimento a quello più grave) </t>
    </r>
    <r>
      <rPr>
        <b val="true"/>
        <sz val="9"/>
        <rFont val="Arial"/>
        <family val="2"/>
      </rPr>
      <t xml:space="preserve">Con quale conseguenze per lei?</t>
    </r>
  </si>
  <si>
    <t xml:space="preserve">Danni fisici gravi (con registrazione Pronto Soccorso)</t>
  </si>
  <si>
    <t xml:space="preserve">Danni fisici lievi (senza registrazione Pronto Soccorso)</t>
  </si>
  <si>
    <t xml:space="preserve">Rispetto alla prognosi/attese i tempi di guarigione/recupero sono stati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0%"/>
    <numFmt numFmtId="169" formatCode="0.0%"/>
    <numFmt numFmtId="170" formatCode="0.0"/>
    <numFmt numFmtId="171" formatCode="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10"/>
      <color rgb="FF0000FF"/>
      <name val="Arial"/>
      <family val="2"/>
    </font>
    <font>
      <i val="true"/>
      <sz val="9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49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4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2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_Integrazione_Spoglio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19.85"/>
    <col collapsed="false" customWidth="true" hidden="false" outlineLevel="0" max="5" min="5" style="0" width="31.7"/>
  </cols>
  <sheetData>
    <row r="1" s="1" customFormat="true" ht="15" hidden="false" customHeight="true" outlineLevel="0" collapsed="false">
      <c r="B1" s="2" t="s">
        <v>0</v>
      </c>
    </row>
    <row r="2" s="1" customFormat="true" ht="15" hidden="false" customHeight="true" outlineLevel="0" collapsed="false"/>
    <row r="3" s="1" customFormat="true" ht="15" hidden="false" customHeight="true" outlineLevel="0" collapsed="false">
      <c r="A3" s="3"/>
      <c r="B3" s="4" t="s">
        <v>1</v>
      </c>
    </row>
    <row r="4" s="1" customFormat="true" ht="15" hidden="false" customHeight="true" outlineLevel="0" collapsed="false"/>
    <row r="5" s="9" customFormat="true" ht="15" hidden="false" customHeight="true" outlineLevel="0" collapsed="false">
      <c r="A5" s="5" t="s">
        <v>2</v>
      </c>
      <c r="B5" s="6" t="s">
        <v>3</v>
      </c>
      <c r="C5" s="7"/>
      <c r="D5" s="7"/>
      <c r="E5" s="7"/>
      <c r="F5" s="7"/>
      <c r="G5" s="8"/>
      <c r="H5" s="8"/>
      <c r="I5" s="7"/>
      <c r="J5" s="7"/>
    </row>
    <row r="6" s="12" customFormat="true" ht="30" hidden="false" customHeight="true" outlineLevel="0" collapsed="false">
      <c r="A6" s="5" t="s">
        <v>4</v>
      </c>
      <c r="B6" s="6" t="s">
        <v>5</v>
      </c>
      <c r="C6" s="10"/>
      <c r="D6" s="10"/>
      <c r="E6" s="10"/>
      <c r="F6" s="11"/>
      <c r="G6" s="11"/>
      <c r="H6" s="11"/>
      <c r="I6" s="11"/>
      <c r="J6" s="11"/>
    </row>
    <row r="7" s="14" customFormat="true" ht="30" hidden="false" customHeight="true" outlineLevel="0" collapsed="false">
      <c r="A7" s="5" t="s">
        <v>6</v>
      </c>
      <c r="B7" s="6" t="s">
        <v>7</v>
      </c>
      <c r="C7" s="7"/>
      <c r="D7" s="10"/>
      <c r="E7" s="10"/>
      <c r="F7" s="13"/>
      <c r="G7" s="13"/>
      <c r="H7" s="13"/>
      <c r="I7" s="13"/>
      <c r="J7" s="13"/>
    </row>
    <row r="8" s="14" customFormat="true" ht="16.5" hidden="false" customHeight="true" outlineLevel="0" collapsed="false">
      <c r="A8" s="5" t="s">
        <v>8</v>
      </c>
      <c r="B8" s="6" t="s">
        <v>9</v>
      </c>
      <c r="C8" s="10"/>
      <c r="D8" s="10"/>
      <c r="E8" s="10"/>
      <c r="F8" s="13"/>
      <c r="G8" s="13"/>
      <c r="H8" s="13"/>
      <c r="I8" s="13"/>
      <c r="J8" s="13"/>
    </row>
    <row r="9" s="17" customFormat="true" ht="15" hidden="false" customHeight="true" outlineLevel="0" collapsed="false">
      <c r="A9" s="5" t="s">
        <v>10</v>
      </c>
      <c r="B9" s="6" t="s">
        <v>11</v>
      </c>
      <c r="C9" s="7"/>
      <c r="D9" s="15"/>
      <c r="E9" s="15"/>
      <c r="F9" s="15"/>
      <c r="G9" s="15"/>
      <c r="H9" s="15"/>
      <c r="I9" s="15"/>
      <c r="J9" s="15"/>
      <c r="K9" s="16"/>
      <c r="L9" s="16"/>
    </row>
    <row r="11" s="1" customFormat="true" ht="15" hidden="false" customHeight="true" outlineLevel="0" collapsed="false">
      <c r="A11" s="3"/>
      <c r="B11" s="4" t="s">
        <v>12</v>
      </c>
    </row>
    <row r="12" s="1" customFormat="true" ht="15" hidden="false" customHeight="true" outlineLevel="0" collapsed="false"/>
    <row r="13" customFormat="false" ht="15" hidden="false" customHeight="true" outlineLevel="0" collapsed="false">
      <c r="A13" s="6" t="s">
        <v>13</v>
      </c>
      <c r="B13" s="6" t="s">
        <v>14</v>
      </c>
    </row>
    <row r="14" s="1" customFormat="true" ht="15" hidden="false" customHeight="true" outlineLevel="0" collapsed="false">
      <c r="A14" s="18" t="s">
        <v>15</v>
      </c>
      <c r="B14" s="18" t="s">
        <v>16</v>
      </c>
    </row>
    <row r="15" s="14" customFormat="true" ht="30" hidden="false" customHeight="true" outlineLevel="0" collapsed="false">
      <c r="A15" s="5" t="s">
        <v>17</v>
      </c>
      <c r="B15" s="6" t="s">
        <v>18</v>
      </c>
      <c r="C15" s="0"/>
      <c r="D15" s="10"/>
      <c r="E15" s="10"/>
      <c r="F15" s="13"/>
      <c r="G15" s="13"/>
      <c r="H15" s="13"/>
      <c r="I15" s="13"/>
      <c r="J15" s="13"/>
    </row>
    <row r="16" s="14" customFormat="true" ht="30" hidden="false" customHeight="true" outlineLevel="0" collapsed="false">
      <c r="A16" s="5" t="s">
        <v>19</v>
      </c>
      <c r="B16" s="6" t="s">
        <v>20</v>
      </c>
      <c r="C16" s="1"/>
      <c r="D16" s="10"/>
      <c r="E16" s="10"/>
      <c r="F16" s="13"/>
      <c r="G16" s="13"/>
      <c r="H16" s="13"/>
      <c r="I16" s="13"/>
      <c r="J16" s="13"/>
    </row>
    <row r="17" s="14" customFormat="true" ht="30" hidden="false" customHeight="true" outlineLevel="0" collapsed="false">
      <c r="A17" s="5" t="s">
        <v>21</v>
      </c>
      <c r="B17" s="6" t="s">
        <v>22</v>
      </c>
      <c r="C17" s="0"/>
      <c r="D17" s="10"/>
      <c r="E17" s="10"/>
      <c r="F17" s="13"/>
      <c r="G17" s="13"/>
      <c r="H17" s="13"/>
      <c r="I17" s="13"/>
      <c r="J17" s="13"/>
    </row>
    <row r="18" s="14" customFormat="true" ht="30" hidden="false" customHeight="true" outlineLevel="0" collapsed="false">
      <c r="A18" s="5" t="s">
        <v>23</v>
      </c>
      <c r="B18" s="6" t="s">
        <v>24</v>
      </c>
      <c r="C18" s="1"/>
      <c r="D18" s="10"/>
      <c r="E18" s="10"/>
      <c r="F18" s="13"/>
      <c r="G18" s="13"/>
      <c r="H18" s="13"/>
      <c r="I18" s="13"/>
      <c r="J18" s="13"/>
    </row>
    <row r="19" s="14" customFormat="true" ht="30" hidden="false" customHeight="true" outlineLevel="0" collapsed="false">
      <c r="A19" s="5" t="s">
        <v>25</v>
      </c>
      <c r="B19" s="6" t="s">
        <v>26</v>
      </c>
      <c r="C19" s="0"/>
      <c r="D19" s="10"/>
      <c r="E19" s="10"/>
      <c r="F19" s="13"/>
      <c r="G19" s="13"/>
      <c r="H19" s="13"/>
      <c r="I19" s="13"/>
      <c r="J19" s="13"/>
    </row>
    <row r="20" s="1" customFormat="true" ht="15" hidden="false" customHeight="true" outlineLevel="0" collapsed="false">
      <c r="A20" s="18" t="s">
        <v>27</v>
      </c>
      <c r="B20" s="18" t="s">
        <v>28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14" customFormat="true" ht="30" hidden="false" customHeight="true" outlineLevel="0" collapsed="false">
      <c r="A21" s="5" t="s">
        <v>29</v>
      </c>
      <c r="B21" s="6" t="s">
        <v>30</v>
      </c>
      <c r="C21" s="0"/>
      <c r="D21" s="10"/>
      <c r="E21" s="10"/>
      <c r="F21" s="13"/>
      <c r="G21" s="13"/>
      <c r="H21" s="13"/>
      <c r="I21" s="13"/>
      <c r="J21" s="13"/>
    </row>
    <row r="22" s="14" customFormat="true" ht="30" hidden="false" customHeight="true" outlineLevel="0" collapsed="false">
      <c r="A22" s="5" t="s">
        <v>31</v>
      </c>
      <c r="B22" s="6" t="s">
        <v>32</v>
      </c>
      <c r="C22" s="1"/>
      <c r="D22" s="10"/>
      <c r="E22" s="10"/>
      <c r="F22" s="13"/>
      <c r="G22" s="13"/>
      <c r="H22" s="13"/>
      <c r="I22" s="13"/>
      <c r="J22" s="13"/>
    </row>
    <row r="23" s="14" customFormat="true" ht="30" hidden="false" customHeight="true" outlineLevel="0" collapsed="false">
      <c r="A23" s="5" t="s">
        <v>33</v>
      </c>
      <c r="B23" s="6" t="s">
        <v>34</v>
      </c>
      <c r="C23" s="0"/>
      <c r="D23" s="10"/>
      <c r="E23" s="10"/>
      <c r="F23" s="13"/>
      <c r="G23" s="13"/>
      <c r="H23" s="13"/>
      <c r="I23" s="13"/>
      <c r="J23" s="13"/>
    </row>
    <row r="24" s="14" customFormat="true" ht="30" hidden="false" customHeight="true" outlineLevel="0" collapsed="false">
      <c r="A24" s="5" t="s">
        <v>35</v>
      </c>
      <c r="B24" s="6" t="s">
        <v>36</v>
      </c>
      <c r="C24" s="1"/>
      <c r="D24" s="10"/>
      <c r="E24" s="10"/>
      <c r="F24" s="13"/>
      <c r="G24" s="13"/>
      <c r="H24" s="13"/>
      <c r="I24" s="13"/>
      <c r="J24" s="13"/>
    </row>
    <row r="25" s="14" customFormat="true" ht="30" hidden="false" customHeight="true" outlineLevel="0" collapsed="false">
      <c r="A25" s="5" t="s">
        <v>37</v>
      </c>
      <c r="B25" s="6" t="s">
        <v>38</v>
      </c>
      <c r="C25" s="0"/>
      <c r="D25" s="10"/>
      <c r="E25" s="10"/>
      <c r="F25" s="13"/>
      <c r="G25" s="13"/>
      <c r="H25" s="13"/>
      <c r="I25" s="13"/>
      <c r="J25" s="13"/>
    </row>
    <row r="26" s="1" customFormat="true" ht="15" hidden="false" customHeight="true" outlineLevel="0" collapsed="false">
      <c r="A26" s="18" t="s">
        <v>39</v>
      </c>
      <c r="B26" s="18" t="s">
        <v>4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4" customFormat="true" ht="30" hidden="false" customHeight="true" outlineLevel="0" collapsed="false">
      <c r="A27" s="5" t="s">
        <v>41</v>
      </c>
      <c r="B27" s="6" t="s">
        <v>42</v>
      </c>
      <c r="C27" s="0"/>
      <c r="D27" s="10"/>
      <c r="E27" s="10"/>
      <c r="F27" s="13"/>
      <c r="G27" s="13"/>
      <c r="H27" s="13"/>
      <c r="I27" s="13"/>
      <c r="J27" s="13"/>
    </row>
    <row r="28" s="1" customFormat="true" ht="15" hidden="false" customHeight="true" outlineLevel="0" collapsed="false">
      <c r="A28" s="18" t="s">
        <v>43</v>
      </c>
      <c r="B28" s="18" t="s">
        <v>44</v>
      </c>
    </row>
    <row r="29" s="14" customFormat="true" ht="30" hidden="false" customHeight="true" outlineLevel="0" collapsed="false">
      <c r="A29" s="5" t="s">
        <v>45</v>
      </c>
      <c r="B29" s="6" t="s">
        <v>46</v>
      </c>
      <c r="C29" s="0"/>
      <c r="D29" s="10"/>
      <c r="E29" s="10"/>
      <c r="F29" s="13"/>
      <c r="G29" s="13"/>
      <c r="H29" s="13"/>
      <c r="I29" s="13"/>
      <c r="J29" s="13"/>
    </row>
    <row r="30" s="1" customFormat="true" ht="15" hidden="false" customHeight="true" outlineLevel="0" collapsed="false">
      <c r="A30" s="19" t="s">
        <v>47</v>
      </c>
      <c r="B30" s="18" t="s">
        <v>48</v>
      </c>
    </row>
    <row r="31" s="14" customFormat="true" ht="30" hidden="false" customHeight="true" outlineLevel="0" collapsed="false">
      <c r="A31" s="5" t="s">
        <v>49</v>
      </c>
      <c r="B31" s="6" t="s">
        <v>50</v>
      </c>
      <c r="C31" s="0"/>
      <c r="D31" s="10"/>
      <c r="E31" s="10"/>
      <c r="F31" s="13"/>
      <c r="G31" s="13"/>
      <c r="H31" s="13"/>
      <c r="I31" s="13"/>
      <c r="J31" s="13"/>
    </row>
    <row r="32" s="1" customFormat="true" ht="15" hidden="false" customHeight="true" outlineLevel="0" collapsed="false">
      <c r="A32" s="18" t="s">
        <v>51</v>
      </c>
      <c r="B32" s="18" t="s">
        <v>52</v>
      </c>
    </row>
    <row r="33" s="14" customFormat="true" ht="30" hidden="false" customHeight="true" outlineLevel="0" collapsed="false">
      <c r="A33" s="5" t="s">
        <v>53</v>
      </c>
      <c r="B33" s="6" t="s">
        <v>54</v>
      </c>
      <c r="C33" s="0"/>
      <c r="D33" s="10"/>
      <c r="E33" s="10"/>
      <c r="F33" s="13"/>
      <c r="G33" s="13"/>
      <c r="H33" s="13"/>
      <c r="I33" s="13"/>
      <c r="J33" s="13"/>
    </row>
    <row r="34" s="14" customFormat="true" ht="30" hidden="false" customHeight="true" outlineLevel="0" collapsed="false">
      <c r="A34" s="5" t="s">
        <v>55</v>
      </c>
      <c r="B34" s="6" t="s">
        <v>56</v>
      </c>
      <c r="C34" s="1"/>
      <c r="D34" s="10"/>
      <c r="E34" s="10"/>
      <c r="F34" s="13"/>
      <c r="G34" s="13"/>
      <c r="H34" s="13"/>
      <c r="I34" s="13"/>
      <c r="J34" s="13"/>
    </row>
    <row r="35" s="14" customFormat="true" ht="30" hidden="false" customHeight="true" outlineLevel="0" collapsed="false">
      <c r="A35" s="5" t="s">
        <v>57</v>
      </c>
      <c r="B35" s="6" t="s">
        <v>58</v>
      </c>
      <c r="C35" s="0"/>
      <c r="D35" s="10"/>
      <c r="E35" s="10"/>
      <c r="F35" s="13"/>
      <c r="G35" s="13"/>
      <c r="H35" s="13"/>
      <c r="I35" s="13"/>
      <c r="J35" s="13"/>
    </row>
    <row r="36" s="14" customFormat="true" ht="30" hidden="false" customHeight="true" outlineLevel="0" collapsed="false">
      <c r="A36" s="5" t="s">
        <v>59</v>
      </c>
      <c r="B36" s="6" t="s">
        <v>60</v>
      </c>
      <c r="C36" s="1"/>
      <c r="D36" s="10"/>
      <c r="E36" s="10"/>
      <c r="F36" s="13"/>
      <c r="G36" s="13"/>
      <c r="H36" s="13"/>
      <c r="I36" s="13"/>
      <c r="J36" s="13"/>
    </row>
    <row r="37" s="14" customFormat="true" ht="30" hidden="false" customHeight="true" outlineLevel="0" collapsed="false">
      <c r="A37" s="5" t="s">
        <v>61</v>
      </c>
      <c r="B37" s="6" t="s">
        <v>62</v>
      </c>
      <c r="C37" s="0"/>
      <c r="D37" s="10"/>
      <c r="E37" s="10"/>
      <c r="F37" s="13"/>
      <c r="G37" s="13"/>
      <c r="H37" s="13"/>
      <c r="I37" s="13"/>
      <c r="J37" s="13"/>
    </row>
    <row r="38" s="14" customFormat="true" ht="30" hidden="false" customHeight="true" outlineLevel="0" collapsed="false">
      <c r="A38" s="5" t="s">
        <v>63</v>
      </c>
      <c r="B38" s="6" t="s">
        <v>64</v>
      </c>
      <c r="C38" s="1"/>
      <c r="D38" s="10"/>
      <c r="E38" s="10"/>
      <c r="F38" s="13"/>
      <c r="G38" s="13"/>
      <c r="H38" s="13"/>
      <c r="I38" s="13"/>
      <c r="J38" s="13"/>
    </row>
    <row r="39" s="14" customFormat="true" ht="30" hidden="false" customHeight="true" outlineLevel="0" collapsed="false">
      <c r="A39" s="5" t="s">
        <v>65</v>
      </c>
      <c r="B39" s="6" t="s">
        <v>66</v>
      </c>
      <c r="C39" s="0"/>
      <c r="D39" s="10"/>
      <c r="E39" s="10"/>
      <c r="F39" s="13"/>
      <c r="G39" s="13"/>
      <c r="H39" s="13"/>
      <c r="I39" s="13"/>
      <c r="J39" s="13"/>
    </row>
    <row r="40" s="14" customFormat="true" ht="30" hidden="false" customHeight="true" outlineLevel="0" collapsed="false">
      <c r="A40" s="5" t="s">
        <v>67</v>
      </c>
      <c r="B40" s="6" t="s">
        <v>68</v>
      </c>
      <c r="C40" s="1"/>
      <c r="D40" s="10"/>
      <c r="E40" s="10"/>
      <c r="F40" s="13"/>
      <c r="G40" s="13"/>
      <c r="H40" s="13"/>
      <c r="I40" s="13"/>
      <c r="J40" s="13"/>
    </row>
    <row r="41" customFormat="false" ht="15" hidden="false" customHeight="true" outlineLevel="0" collapsed="false">
      <c r="A41" s="6"/>
      <c r="B41" s="20"/>
    </row>
    <row r="42" customFormat="false" ht="15" hidden="false" customHeight="true" outlineLevel="0" collapsed="false">
      <c r="A42" s="21"/>
      <c r="B42" s="4" t="s">
        <v>69</v>
      </c>
    </row>
    <row r="43" customFormat="false" ht="15" hidden="false" customHeight="true" outlineLevel="0" collapsed="false">
      <c r="A43" s="22"/>
      <c r="B43" s="22"/>
    </row>
    <row r="44" s="14" customFormat="true" ht="30" hidden="false" customHeight="true" outlineLevel="0" collapsed="false">
      <c r="A44" s="5" t="s">
        <v>70</v>
      </c>
      <c r="B44" s="6" t="s">
        <v>71</v>
      </c>
      <c r="C44" s="10"/>
      <c r="D44" s="10"/>
      <c r="E44" s="10"/>
      <c r="F44" s="13"/>
      <c r="G44" s="13"/>
      <c r="H44" s="13"/>
      <c r="I44" s="13"/>
      <c r="J44" s="13"/>
    </row>
    <row r="45" s="14" customFormat="true" ht="30" hidden="false" customHeight="true" outlineLevel="0" collapsed="false">
      <c r="A45" s="5" t="s">
        <v>72</v>
      </c>
      <c r="B45" s="6" t="s">
        <v>73</v>
      </c>
      <c r="C45" s="10"/>
      <c r="D45" s="10"/>
      <c r="E45" s="10"/>
      <c r="F45" s="13"/>
      <c r="G45" s="13"/>
      <c r="H45" s="13"/>
      <c r="I45" s="13"/>
      <c r="J45" s="13"/>
    </row>
    <row r="46" s="14" customFormat="true" ht="30" hidden="false" customHeight="true" outlineLevel="0" collapsed="false">
      <c r="A46" s="5" t="s">
        <v>74</v>
      </c>
      <c r="B46" s="6" t="s">
        <v>75</v>
      </c>
      <c r="C46" s="10"/>
      <c r="D46" s="10"/>
      <c r="E46" s="10"/>
      <c r="F46" s="13"/>
      <c r="G46" s="13"/>
      <c r="H46" s="13"/>
      <c r="I46" s="13"/>
      <c r="J46" s="13"/>
    </row>
    <row r="47" s="14" customFormat="true" ht="30" hidden="false" customHeight="true" outlineLevel="0" collapsed="false">
      <c r="A47" s="5" t="s">
        <v>76</v>
      </c>
      <c r="B47" s="6" t="s">
        <v>77</v>
      </c>
      <c r="C47" s="10"/>
      <c r="D47" s="10"/>
      <c r="E47" s="10"/>
      <c r="F47" s="13"/>
      <c r="G47" s="13"/>
      <c r="H47" s="13"/>
      <c r="I47" s="13"/>
      <c r="J47" s="13"/>
    </row>
    <row r="48" s="14" customFormat="true" ht="30" hidden="false" customHeight="true" outlineLevel="0" collapsed="false">
      <c r="A48" s="5" t="s">
        <v>78</v>
      </c>
      <c r="B48" s="6" t="s">
        <v>79</v>
      </c>
      <c r="C48" s="10"/>
      <c r="D48" s="10"/>
      <c r="E48" s="10"/>
      <c r="F48" s="13"/>
      <c r="G48" s="13"/>
      <c r="H48" s="13"/>
      <c r="I48" s="13"/>
      <c r="J48" s="13"/>
    </row>
    <row r="49" s="14" customFormat="true" ht="30" hidden="false" customHeight="true" outlineLevel="0" collapsed="false">
      <c r="A49" s="5" t="s">
        <v>80</v>
      </c>
      <c r="B49" s="6" t="s">
        <v>81</v>
      </c>
      <c r="C49" s="10"/>
      <c r="D49" s="10"/>
      <c r="E49" s="10"/>
      <c r="F49" s="13"/>
      <c r="G49" s="13"/>
      <c r="H49" s="13"/>
      <c r="I49" s="13"/>
      <c r="J49" s="13"/>
    </row>
    <row r="50" customFormat="false" ht="15" hidden="false" customHeight="true" outlineLevel="0" collapsed="false">
      <c r="A50" s="20"/>
      <c r="B50" s="23"/>
    </row>
    <row r="51" customFormat="false" ht="15" hidden="false" customHeight="true" outlineLevel="0" collapsed="false">
      <c r="A51" s="21"/>
      <c r="B51" s="4" t="s">
        <v>82</v>
      </c>
    </row>
    <row r="52" customFormat="false" ht="15" hidden="false" customHeight="true" outlineLevel="0" collapsed="false">
      <c r="A52" s="22"/>
      <c r="B52" s="22"/>
    </row>
    <row r="53" customFormat="false" ht="15" hidden="false" customHeight="true" outlineLevel="0" collapsed="false">
      <c r="A53" s="6" t="s">
        <v>83</v>
      </c>
      <c r="B53" s="6" t="s">
        <v>84</v>
      </c>
    </row>
    <row r="54" customFormat="false" ht="15" hidden="false" customHeight="true" outlineLevel="0" collapsed="false">
      <c r="A54" s="6" t="s">
        <v>85</v>
      </c>
      <c r="B54" s="6" t="s">
        <v>86</v>
      </c>
    </row>
    <row r="55" s="14" customFormat="true" ht="30" hidden="false" customHeight="true" outlineLevel="0" collapsed="false">
      <c r="A55" s="5" t="s">
        <v>87</v>
      </c>
      <c r="B55" s="6" t="s">
        <v>88</v>
      </c>
      <c r="C55" s="0"/>
      <c r="D55" s="10"/>
      <c r="E55" s="10"/>
      <c r="F55" s="13"/>
      <c r="G55" s="13"/>
      <c r="H55" s="13"/>
      <c r="I55" s="13"/>
      <c r="J55" s="13"/>
    </row>
    <row r="56" s="14" customFormat="true" ht="30" hidden="false" customHeight="true" outlineLevel="0" collapsed="false">
      <c r="A56" s="5" t="s">
        <v>89</v>
      </c>
      <c r="B56" s="6" t="s">
        <v>90</v>
      </c>
      <c r="C56" s="0"/>
      <c r="D56" s="10"/>
      <c r="E56" s="10"/>
      <c r="F56" s="13"/>
      <c r="G56" s="13"/>
      <c r="H56" s="13"/>
      <c r="I56" s="13"/>
      <c r="J56" s="13"/>
    </row>
    <row r="57" s="14" customFormat="true" ht="30" hidden="false" customHeight="true" outlineLevel="0" collapsed="false">
      <c r="A57" s="5" t="s">
        <v>91</v>
      </c>
      <c r="B57" s="6" t="s">
        <v>92</v>
      </c>
      <c r="C57" s="0"/>
      <c r="D57" s="10"/>
      <c r="E57" s="10"/>
      <c r="F57" s="13"/>
      <c r="G57" s="13"/>
      <c r="H57" s="13"/>
      <c r="I57" s="13"/>
      <c r="J57" s="13"/>
    </row>
    <row r="58" s="14" customFormat="true" ht="30" hidden="false" customHeight="true" outlineLevel="0" collapsed="false">
      <c r="A58" s="5" t="s">
        <v>93</v>
      </c>
      <c r="B58" s="6" t="s">
        <v>94</v>
      </c>
      <c r="C58" s="0"/>
      <c r="D58" s="10"/>
      <c r="E58" s="10"/>
      <c r="F58" s="13"/>
      <c r="G58" s="13"/>
      <c r="H58" s="13"/>
      <c r="I58" s="13"/>
      <c r="J58" s="13"/>
    </row>
    <row r="59" s="14" customFormat="true" ht="30" hidden="false" customHeight="true" outlineLevel="0" collapsed="false">
      <c r="A59" s="5" t="s">
        <v>95</v>
      </c>
      <c r="B59" s="6" t="s">
        <v>96</v>
      </c>
      <c r="C59" s="0"/>
      <c r="D59" s="10"/>
      <c r="E59" s="10"/>
      <c r="F59" s="13"/>
      <c r="G59" s="13"/>
      <c r="H59" s="13"/>
      <c r="I59" s="13"/>
      <c r="J59" s="13"/>
    </row>
    <row r="60" s="14" customFormat="true" ht="30" hidden="false" customHeight="true" outlineLevel="0" collapsed="false">
      <c r="A60" s="5" t="s">
        <v>97</v>
      </c>
      <c r="B60" s="6" t="s">
        <v>98</v>
      </c>
      <c r="C60" s="0"/>
      <c r="D60" s="10"/>
      <c r="E60" s="10"/>
      <c r="F60" s="13"/>
      <c r="G60" s="13"/>
      <c r="H60" s="13"/>
      <c r="I60" s="13"/>
      <c r="J60" s="13"/>
    </row>
    <row r="61" s="14" customFormat="true" ht="30" hidden="false" customHeight="true" outlineLevel="0" collapsed="false">
      <c r="A61" s="5" t="s">
        <v>99</v>
      </c>
      <c r="B61" s="6" t="s">
        <v>100</v>
      </c>
      <c r="C61" s="0"/>
      <c r="D61" s="10"/>
      <c r="E61" s="10"/>
      <c r="F61" s="13"/>
      <c r="G61" s="13"/>
      <c r="H61" s="13"/>
      <c r="I61" s="13"/>
      <c r="J61" s="13"/>
    </row>
    <row r="62" s="14" customFormat="true" ht="30" hidden="false" customHeight="true" outlineLevel="0" collapsed="false">
      <c r="A62" s="5" t="s">
        <v>101</v>
      </c>
      <c r="B62" s="6" t="s">
        <v>102</v>
      </c>
      <c r="C62" s="0"/>
      <c r="D62" s="10"/>
      <c r="E62" s="10"/>
      <c r="F62" s="13"/>
      <c r="G62" s="13"/>
      <c r="H62" s="13"/>
      <c r="I62" s="13"/>
      <c r="J62" s="13"/>
    </row>
    <row r="64" customFormat="false" ht="15" hidden="false" customHeight="true" outlineLevel="0" collapsed="false">
      <c r="B64" s="4" t="s">
        <v>103</v>
      </c>
    </row>
    <row r="66" s="1" customFormat="true" ht="22.5" hidden="false" customHeight="true" outlineLevel="0" collapsed="false">
      <c r="A66" s="18" t="s">
        <v>104</v>
      </c>
      <c r="B66" s="18" t="s">
        <v>105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  <c r="IR66" s="18"/>
      <c r="IS66" s="18"/>
      <c r="IT66" s="18"/>
      <c r="IU66" s="18"/>
      <c r="IV66" s="18"/>
    </row>
    <row r="67" s="1" customFormat="true" ht="28.5" hidden="false" customHeight="true" outlineLevel="0" collapsed="false">
      <c r="A67" s="18" t="s">
        <v>106</v>
      </c>
      <c r="B67" s="18" t="s">
        <v>107</v>
      </c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  <c r="IR67" s="18"/>
      <c r="IS67" s="18"/>
      <c r="IT67" s="18"/>
      <c r="IU67" s="18"/>
      <c r="IV67" s="18"/>
    </row>
    <row r="68" s="14" customFormat="true" ht="30" hidden="false" customHeight="true" outlineLevel="0" collapsed="false">
      <c r="A68" s="5" t="s">
        <v>108</v>
      </c>
      <c r="B68" s="6" t="s">
        <v>109</v>
      </c>
      <c r="C68" s="18"/>
      <c r="D68" s="10"/>
      <c r="E68" s="10"/>
      <c r="F68" s="13"/>
      <c r="G68" s="13"/>
      <c r="H68" s="13"/>
      <c r="I68" s="13"/>
      <c r="J68" s="13"/>
    </row>
    <row r="69" s="14" customFormat="true" ht="30" hidden="false" customHeight="true" outlineLevel="0" collapsed="false">
      <c r="A69" s="5" t="s">
        <v>110</v>
      </c>
      <c r="B69" s="6" t="s">
        <v>111</v>
      </c>
      <c r="C69" s="18"/>
      <c r="D69" s="10"/>
      <c r="E69" s="10"/>
      <c r="F69" s="13"/>
      <c r="G69" s="13"/>
      <c r="H69" s="13"/>
      <c r="I69" s="13"/>
      <c r="J69" s="1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7"/>
    <col collapsed="false" customWidth="true" hidden="false" outlineLevel="0" max="2" min="2" style="108" width="10.71"/>
    <col collapsed="false" customWidth="true" hidden="false" outlineLevel="0" max="4" min="3" style="107" width="10.71"/>
    <col collapsed="false" customWidth="true" hidden="false" outlineLevel="0" max="5" min="5" style="107" width="0.85"/>
    <col collapsed="false" customWidth="true" hidden="false" outlineLevel="0" max="10" min="6" style="107" width="10.71"/>
    <col collapsed="false" customWidth="false" hidden="false" outlineLevel="0" max="257" min="11" style="107" width="9.14"/>
  </cols>
  <sheetData>
    <row r="1" customFormat="false" ht="21" hidden="false" customHeight="true" outlineLevel="0" collapsed="false">
      <c r="A1" s="31" t="s">
        <v>22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15.7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5.5" hidden="false" customHeight="true" outlineLevel="0" collapsed="false">
      <c r="B6" s="128" t="s">
        <v>205</v>
      </c>
      <c r="C6" s="128"/>
      <c r="D6" s="128"/>
      <c r="E6" s="128"/>
      <c r="F6" s="128"/>
      <c r="G6" s="128"/>
      <c r="H6" s="128"/>
      <c r="I6" s="128"/>
      <c r="J6" s="128"/>
      <c r="K6" s="93"/>
    </row>
    <row r="7" s="84" customFormat="true" ht="15" hidden="false" customHeight="true" outlineLevel="0" collapsed="false">
      <c r="B7" s="66" t="s">
        <v>206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07</v>
      </c>
      <c r="B8" s="95" t="n">
        <v>72.5916435463805</v>
      </c>
      <c r="C8" s="129" t="n">
        <v>69.6600925487893</v>
      </c>
      <c r="D8" s="129" t="n">
        <v>75.9196880530063</v>
      </c>
      <c r="E8" s="129"/>
      <c r="F8" s="129" t="n">
        <v>54.6322611052198</v>
      </c>
      <c r="G8" s="129" t="n">
        <v>65.3182311670422</v>
      </c>
      <c r="H8" s="129" t="n">
        <v>75.9675587552852</v>
      </c>
      <c r="I8" s="129" t="n">
        <v>76.5971110801846</v>
      </c>
      <c r="J8" s="130" t="n">
        <v>78.2707044883483</v>
      </c>
    </row>
    <row r="9" s="84" customFormat="true" ht="12.75" hidden="false" customHeight="false" outlineLevel="0" collapsed="false">
      <c r="A9" s="67" t="s">
        <v>208</v>
      </c>
      <c r="B9" s="95" t="n">
        <v>17.4799482311174</v>
      </c>
      <c r="C9" s="129" t="n">
        <v>18.5379430098113</v>
      </c>
      <c r="D9" s="129" t="n">
        <v>16.2788592123133</v>
      </c>
      <c r="E9" s="129"/>
      <c r="F9" s="129" t="n">
        <v>27.332626369742</v>
      </c>
      <c r="G9" s="129" t="n">
        <v>21.5804158251713</v>
      </c>
      <c r="H9" s="129" t="n">
        <v>15.9391365030465</v>
      </c>
      <c r="I9" s="129" t="n">
        <v>15.167118966437</v>
      </c>
      <c r="J9" s="130" t="n">
        <v>13.9967166068262</v>
      </c>
    </row>
    <row r="10" s="84" customFormat="true" ht="12.75" hidden="false" customHeight="false" outlineLevel="0" collapsed="false">
      <c r="A10" s="67" t="s">
        <v>209</v>
      </c>
      <c r="B10" s="95" t="n">
        <v>6.1549269578843</v>
      </c>
      <c r="C10" s="129" t="n">
        <v>7.2541865367431</v>
      </c>
      <c r="D10" s="129" t="n">
        <v>4.90699205728631</v>
      </c>
      <c r="E10" s="129"/>
      <c r="F10" s="129" t="n">
        <v>11.8873571344409</v>
      </c>
      <c r="G10" s="129" t="n">
        <v>8.2616359837032</v>
      </c>
      <c r="H10" s="129" t="n">
        <v>4.82181358990248</v>
      </c>
      <c r="I10" s="129" t="n">
        <v>4.90252360077007</v>
      </c>
      <c r="J10" s="130" t="n">
        <v>4.92602966332688</v>
      </c>
    </row>
    <row r="11" s="84" customFormat="true" ht="12.75" hidden="false" customHeight="false" outlineLevel="0" collapsed="false">
      <c r="A11" s="67" t="s">
        <v>210</v>
      </c>
      <c r="B11" s="95" t="n">
        <v>3.45835794732333</v>
      </c>
      <c r="C11" s="129" t="n">
        <v>4.32528742507373</v>
      </c>
      <c r="D11" s="129" t="n">
        <v>2.47417589201202</v>
      </c>
      <c r="E11" s="129"/>
      <c r="F11" s="129" t="n">
        <v>6.14775539059738</v>
      </c>
      <c r="G11" s="129" t="n">
        <v>4.79039469536895</v>
      </c>
      <c r="H11" s="129" t="n">
        <v>3.03164174669792</v>
      </c>
      <c r="I11" s="129" t="n">
        <v>3.04881938162503</v>
      </c>
      <c r="J11" s="130" t="n">
        <v>1.80962585609464</v>
      </c>
    </row>
    <row r="12" s="84" customFormat="true" ht="12.75" hidden="false" customHeight="false" outlineLevel="0" collapsed="false">
      <c r="A12" s="67" t="s">
        <v>211</v>
      </c>
      <c r="B12" s="95" t="n">
        <v>0.315123317294488</v>
      </c>
      <c r="C12" s="129" t="n">
        <v>0.222490479582534</v>
      </c>
      <c r="D12" s="129" t="n">
        <v>0.420284785382115</v>
      </c>
      <c r="E12" s="129"/>
      <c r="F12" s="133" t="s">
        <v>130</v>
      </c>
      <c r="G12" s="129" t="n">
        <v>0.0493223287143508</v>
      </c>
      <c r="H12" s="129" t="n">
        <v>0.239849405067918</v>
      </c>
      <c r="I12" s="129" t="n">
        <v>0.28442697098323</v>
      </c>
      <c r="J12" s="130" t="n">
        <v>0.996923385403939</v>
      </c>
    </row>
    <row r="13" s="84" customFormat="true" ht="12.75" hidden="false" customHeight="false" outlineLevel="0" collapsed="false">
      <c r="A13" s="70" t="s">
        <v>127</v>
      </c>
      <c r="B13" s="95" t="n">
        <v>100</v>
      </c>
      <c r="C13" s="98" t="n">
        <v>100</v>
      </c>
      <c r="D13" s="98" t="n">
        <v>100</v>
      </c>
      <c r="E13" s="98"/>
      <c r="F13" s="98" t="n">
        <v>100</v>
      </c>
      <c r="G13" s="98" t="n">
        <v>100</v>
      </c>
      <c r="H13" s="98" t="n">
        <v>100</v>
      </c>
      <c r="I13" s="98" t="n">
        <v>100</v>
      </c>
      <c r="J13" s="99" t="n">
        <v>100</v>
      </c>
    </row>
    <row r="14" s="84" customFormat="true" ht="6.75" hidden="false" customHeight="true" outlineLevel="0" collapsed="false">
      <c r="B14" s="85"/>
      <c r="C14" s="100"/>
      <c r="D14" s="100"/>
      <c r="E14" s="100"/>
      <c r="F14" s="100"/>
      <c r="G14" s="100"/>
      <c r="H14" s="100"/>
      <c r="I14" s="100"/>
    </row>
    <row r="15" s="84" customFormat="true" ht="23.25" hidden="false" customHeight="true" outlineLevel="0" collapsed="false">
      <c r="B15" s="66" t="s">
        <v>212</v>
      </c>
      <c r="C15" s="66"/>
      <c r="D15" s="66"/>
      <c r="E15" s="66"/>
      <c r="F15" s="66"/>
      <c r="G15" s="66"/>
      <c r="H15" s="66"/>
      <c r="I15" s="66"/>
      <c r="J15" s="66"/>
      <c r="K15" s="93"/>
    </row>
    <row r="16" s="84" customFormat="true" ht="12.75" hidden="false" customHeight="false" outlineLevel="0" collapsed="false">
      <c r="A16" s="67" t="s">
        <v>207</v>
      </c>
      <c r="B16" s="95" t="n">
        <v>87.3199063881826</v>
      </c>
      <c r="C16" s="129" t="n">
        <v>84.8275362056153</v>
      </c>
      <c r="D16" s="129" t="n">
        <v>90.1493787289382</v>
      </c>
      <c r="E16" s="129"/>
      <c r="F16" s="129" t="n">
        <v>81.9564039118652</v>
      </c>
      <c r="G16" s="129" t="n">
        <v>82.9890498593292</v>
      </c>
      <c r="H16" s="129" t="n">
        <v>87.3401489532224</v>
      </c>
      <c r="I16" s="129" t="n">
        <v>89.5540346792654</v>
      </c>
      <c r="J16" s="130" t="n">
        <v>90.6742569263208</v>
      </c>
    </row>
    <row r="17" s="84" customFormat="true" ht="12.75" hidden="false" customHeight="false" outlineLevel="0" collapsed="false">
      <c r="A17" s="67" t="s">
        <v>208</v>
      </c>
      <c r="B17" s="95" t="n">
        <v>9.827168917099</v>
      </c>
      <c r="C17" s="129" t="n">
        <v>11.5513585035617</v>
      </c>
      <c r="D17" s="129" t="n">
        <v>7.86977640003333</v>
      </c>
      <c r="E17" s="129"/>
      <c r="F17" s="129" t="n">
        <v>15.1714386709084</v>
      </c>
      <c r="G17" s="129" t="n">
        <v>11.5732363619383</v>
      </c>
      <c r="H17" s="129" t="n">
        <v>10.0805363879821</v>
      </c>
      <c r="I17" s="129" t="n">
        <v>8.37567609490771</v>
      </c>
      <c r="J17" s="130" t="n">
        <v>7.13106356581375</v>
      </c>
    </row>
    <row r="18" s="84" customFormat="true" ht="12.75" hidden="false" customHeight="false" outlineLevel="0" collapsed="false">
      <c r="A18" s="67" t="s">
        <v>209</v>
      </c>
      <c r="B18" s="95" t="n">
        <v>1.84000127205681</v>
      </c>
      <c r="C18" s="129" t="n">
        <v>2.24601692918381</v>
      </c>
      <c r="D18" s="129" t="n">
        <v>1.37907051634894</v>
      </c>
      <c r="E18" s="129"/>
      <c r="F18" s="129" t="n">
        <v>1.70896665488394</v>
      </c>
      <c r="G18" s="129" t="n">
        <v>3.48700108567493</v>
      </c>
      <c r="H18" s="129" t="n">
        <v>1.50243368453975</v>
      </c>
      <c r="I18" s="129" t="n">
        <v>1.37183299096704</v>
      </c>
      <c r="J18" s="130" t="n">
        <v>1.71219464817768</v>
      </c>
    </row>
    <row r="19" s="84" customFormat="true" ht="12.75" hidden="false" customHeight="false" outlineLevel="0" collapsed="false">
      <c r="A19" s="67" t="s">
        <v>210</v>
      </c>
      <c r="B19" s="95" t="n">
        <v>0.831799878480027</v>
      </c>
      <c r="C19" s="129" t="n">
        <v>1.22256257816607</v>
      </c>
      <c r="D19" s="129" t="n">
        <v>0.388185098342626</v>
      </c>
      <c r="E19" s="129"/>
      <c r="F19" s="129" t="n">
        <v>0.807352421350301</v>
      </c>
      <c r="G19" s="129" t="n">
        <v>1.63639229054062</v>
      </c>
      <c r="H19" s="129" t="n">
        <v>0.942588502062279</v>
      </c>
      <c r="I19" s="129" t="n">
        <v>0.620753341151945</v>
      </c>
      <c r="J19" s="130" t="n">
        <v>0.262233654258869</v>
      </c>
    </row>
    <row r="20" s="84" customFormat="true" ht="12.75" hidden="false" customHeight="false" outlineLevel="0" collapsed="false">
      <c r="A20" s="67" t="s">
        <v>211</v>
      </c>
      <c r="B20" s="95" t="n">
        <v>0.181123544181569</v>
      </c>
      <c r="C20" s="129" t="n">
        <v>0.152525783473202</v>
      </c>
      <c r="D20" s="129" t="n">
        <v>0.213589256336944</v>
      </c>
      <c r="E20" s="129"/>
      <c r="F20" s="129" t="n">
        <v>0.355838340992106</v>
      </c>
      <c r="G20" s="129" t="n">
        <v>0.314320402516898</v>
      </c>
      <c r="H20" s="129" t="n">
        <v>0.134292472193444</v>
      </c>
      <c r="I20" s="129" t="n">
        <v>0.0777028937079502</v>
      </c>
      <c r="J20" s="130" t="n">
        <v>0.220251205428895</v>
      </c>
    </row>
    <row r="21" s="84" customFormat="tru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/>
      <c r="F21" s="98" t="n">
        <v>100</v>
      </c>
      <c r="G21" s="98" t="n">
        <v>100</v>
      </c>
      <c r="H21" s="98" t="n">
        <v>100</v>
      </c>
      <c r="I21" s="98" t="n">
        <v>100</v>
      </c>
      <c r="J21" s="99" t="n">
        <v>100</v>
      </c>
    </row>
    <row r="22" s="84" customFormat="true" ht="6.75" hidden="false" customHeight="true" outlineLevel="0" collapsed="false">
      <c r="A22" s="67"/>
      <c r="B22" s="70"/>
      <c r="C22" s="100"/>
      <c r="D22" s="100"/>
      <c r="E22" s="100"/>
      <c r="F22" s="100"/>
      <c r="G22" s="100"/>
      <c r="H22" s="100"/>
      <c r="I22" s="100"/>
    </row>
    <row r="23" s="84" customFormat="true" ht="15" hidden="false" customHeight="true" outlineLevel="0" collapsed="false">
      <c r="B23" s="66" t="s">
        <v>213</v>
      </c>
      <c r="C23" s="66"/>
      <c r="D23" s="66"/>
      <c r="E23" s="66"/>
      <c r="F23" s="66"/>
      <c r="G23" s="66"/>
      <c r="H23" s="66"/>
      <c r="I23" s="66"/>
      <c r="J23" s="66"/>
      <c r="K23" s="93"/>
    </row>
    <row r="24" s="84" customFormat="true" ht="12.75" hidden="false" customHeight="false" outlineLevel="0" collapsed="false">
      <c r="A24" s="67" t="s">
        <v>207</v>
      </c>
      <c r="B24" s="95" t="n">
        <v>56.5496229845248</v>
      </c>
      <c r="C24" s="129" t="n">
        <v>54.6902853766339</v>
      </c>
      <c r="D24" s="129" t="n">
        <v>58.6604387011811</v>
      </c>
      <c r="E24" s="129"/>
      <c r="F24" s="129" t="n">
        <v>57.7033109461529</v>
      </c>
      <c r="G24" s="129" t="n">
        <v>55.0590261057363</v>
      </c>
      <c r="H24" s="129" t="n">
        <v>58.6168070840745</v>
      </c>
      <c r="I24" s="129" t="n">
        <v>56.9325087560597</v>
      </c>
      <c r="J24" s="130" t="n">
        <v>53.2418706510059</v>
      </c>
    </row>
    <row r="25" s="84" customFormat="true" ht="12.75" hidden="false" customHeight="false" outlineLevel="0" collapsed="false">
      <c r="A25" s="67" t="s">
        <v>208</v>
      </c>
      <c r="B25" s="95" t="n">
        <v>25.8092136424239</v>
      </c>
      <c r="C25" s="129" t="n">
        <v>26.1253431380101</v>
      </c>
      <c r="D25" s="129" t="n">
        <v>25.4503271739578</v>
      </c>
      <c r="E25" s="129"/>
      <c r="F25" s="129" t="n">
        <v>29.544479792624</v>
      </c>
      <c r="G25" s="129" t="n">
        <v>29.7517839162982</v>
      </c>
      <c r="H25" s="129" t="n">
        <v>23.9243896240984</v>
      </c>
      <c r="I25" s="129" t="n">
        <v>25.4037355322061</v>
      </c>
      <c r="J25" s="130" t="n">
        <v>22.9911994059834</v>
      </c>
    </row>
    <row r="26" s="84" customFormat="true" ht="12.75" hidden="false" customHeight="false" outlineLevel="0" collapsed="false">
      <c r="A26" s="67" t="s">
        <v>209</v>
      </c>
      <c r="B26" s="95" t="n">
        <v>10.9403149978871</v>
      </c>
      <c r="C26" s="129" t="n">
        <v>11.8104727216044</v>
      </c>
      <c r="D26" s="129" t="n">
        <v>9.95246717971933</v>
      </c>
      <c r="E26" s="129"/>
      <c r="F26" s="129" t="n">
        <v>7.84541062801932</v>
      </c>
      <c r="G26" s="129" t="n">
        <v>9.18151439536547</v>
      </c>
      <c r="H26" s="129" t="n">
        <v>11.6883319975761</v>
      </c>
      <c r="I26" s="129" t="n">
        <v>10.5838146266787</v>
      </c>
      <c r="J26" s="130" t="n">
        <v>14.457536898895</v>
      </c>
    </row>
    <row r="27" s="84" customFormat="true" ht="12.75" hidden="false" customHeight="false" outlineLevel="0" collapsed="false">
      <c r="A27" s="67" t="s">
        <v>210</v>
      </c>
      <c r="B27" s="95" t="n">
        <v>5.71972637286973</v>
      </c>
      <c r="C27" s="129" t="n">
        <v>6.62006001346723</v>
      </c>
      <c r="D27" s="129" t="n">
        <v>4.69762130128812</v>
      </c>
      <c r="E27" s="129"/>
      <c r="F27" s="129" t="n">
        <v>4.5193825851302</v>
      </c>
      <c r="G27" s="129" t="n">
        <v>5.26871835281414</v>
      </c>
      <c r="H27" s="129" t="n">
        <v>5.34218191058897</v>
      </c>
      <c r="I27" s="129" t="n">
        <v>5.81422656739267</v>
      </c>
      <c r="J27" s="130" t="n">
        <v>7.40264989050169</v>
      </c>
    </row>
    <row r="28" s="84" customFormat="true" ht="12.75" hidden="false" customHeight="false" outlineLevel="0" collapsed="false">
      <c r="A28" s="67" t="s">
        <v>211</v>
      </c>
      <c r="B28" s="95" t="n">
        <v>0.981122002294521</v>
      </c>
      <c r="C28" s="129" t="n">
        <v>0.753838750284343</v>
      </c>
      <c r="D28" s="129" t="n">
        <v>1.23914564385366</v>
      </c>
      <c r="E28" s="129"/>
      <c r="F28" s="129" t="n">
        <v>0.387416048073524</v>
      </c>
      <c r="G28" s="129" t="n">
        <v>0.73895722978593</v>
      </c>
      <c r="H28" s="129" t="n">
        <v>0.42828938366206</v>
      </c>
      <c r="I28" s="129" t="n">
        <v>1.26571451766289</v>
      </c>
      <c r="J28" s="130" t="n">
        <v>1.90674315361407</v>
      </c>
    </row>
    <row r="29" s="84" customFormat="tru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/>
      <c r="F29" s="98" t="n">
        <v>100</v>
      </c>
      <c r="G29" s="98" t="n">
        <v>100</v>
      </c>
      <c r="H29" s="98" t="n">
        <v>100</v>
      </c>
      <c r="I29" s="98" t="n">
        <v>100</v>
      </c>
      <c r="J29" s="99" t="n">
        <v>100</v>
      </c>
    </row>
    <row r="30" s="84" customFormat="true" ht="6.75" hidden="false" customHeight="true" outlineLevel="0" collapsed="false">
      <c r="A30" s="70"/>
      <c r="B30" s="70"/>
      <c r="C30" s="100"/>
      <c r="D30" s="100"/>
      <c r="E30" s="100"/>
      <c r="F30" s="100"/>
      <c r="G30" s="100"/>
      <c r="H30" s="100"/>
      <c r="I30" s="100"/>
    </row>
    <row r="31" s="84" customFormat="true" ht="15" hidden="false" customHeight="true" outlineLevel="0" collapsed="false">
      <c r="B31" s="66" t="s">
        <v>214</v>
      </c>
      <c r="C31" s="66"/>
      <c r="D31" s="66"/>
      <c r="E31" s="66"/>
      <c r="F31" s="66"/>
      <c r="G31" s="66"/>
      <c r="H31" s="66"/>
      <c r="I31" s="66"/>
      <c r="J31" s="66"/>
      <c r="K31" s="93"/>
    </row>
    <row r="32" s="84" customFormat="true" ht="12.75" hidden="false" customHeight="false" outlineLevel="0" collapsed="false">
      <c r="A32" s="67" t="s">
        <v>207</v>
      </c>
      <c r="B32" s="95" t="n">
        <v>70.116687120762</v>
      </c>
      <c r="C32" s="129" t="n">
        <v>65.2412184310765</v>
      </c>
      <c r="D32" s="129" t="n">
        <v>75.6515700234578</v>
      </c>
      <c r="E32" s="129"/>
      <c r="F32" s="129" t="n">
        <v>40.4876140562552</v>
      </c>
      <c r="G32" s="129" t="n">
        <v>53.2787578981161</v>
      </c>
      <c r="H32" s="129" t="n">
        <v>72.4208369903689</v>
      </c>
      <c r="I32" s="129" t="n">
        <v>80.0326758064212</v>
      </c>
      <c r="J32" s="130" t="n">
        <v>82.7652648497248</v>
      </c>
    </row>
    <row r="33" s="84" customFormat="true" ht="12.75" hidden="false" customHeight="false" outlineLevel="0" collapsed="false">
      <c r="A33" s="67" t="s">
        <v>208</v>
      </c>
      <c r="B33" s="95" t="n">
        <v>14.1537039740693</v>
      </c>
      <c r="C33" s="129" t="n">
        <v>15.2177006196196</v>
      </c>
      <c r="D33" s="129" t="n">
        <v>12.945800238693</v>
      </c>
      <c r="E33" s="129"/>
      <c r="F33" s="129" t="n">
        <v>28.1403174722872</v>
      </c>
      <c r="G33" s="129" t="n">
        <v>19.8485312787287</v>
      </c>
      <c r="H33" s="129" t="n">
        <v>13.6329072601848</v>
      </c>
      <c r="I33" s="129" t="n">
        <v>9.96510618187406</v>
      </c>
      <c r="J33" s="130" t="n">
        <v>8.62958634755828</v>
      </c>
    </row>
    <row r="34" s="84" customFormat="true" ht="12.75" hidden="false" customHeight="false" outlineLevel="0" collapsed="false">
      <c r="A34" s="67" t="s">
        <v>209</v>
      </c>
      <c r="B34" s="95" t="n">
        <v>8.0394954367371</v>
      </c>
      <c r="C34" s="129" t="n">
        <v>9.45796655667521</v>
      </c>
      <c r="D34" s="129" t="n">
        <v>6.42917404008395</v>
      </c>
      <c r="E34" s="129"/>
      <c r="F34" s="129" t="n">
        <v>16.716310987105</v>
      </c>
      <c r="G34" s="129" t="n">
        <v>12.89731354609</v>
      </c>
      <c r="H34" s="129" t="n">
        <v>7.13097497708041</v>
      </c>
      <c r="I34" s="129" t="n">
        <v>5.55401728309513</v>
      </c>
      <c r="J34" s="130" t="n">
        <v>3.88431642234344</v>
      </c>
    </row>
    <row r="35" s="84" customFormat="true" ht="12.75" hidden="false" customHeight="false" outlineLevel="0" collapsed="false">
      <c r="A35" s="67" t="s">
        <v>210</v>
      </c>
      <c r="B35" s="95" t="n">
        <v>7.35041647814688</v>
      </c>
      <c r="C35" s="129" t="n">
        <v>9.5536690957832</v>
      </c>
      <c r="D35" s="129" t="n">
        <v>4.8491707477674</v>
      </c>
      <c r="E35" s="129"/>
      <c r="F35" s="129" t="n">
        <v>14.5435864565267</v>
      </c>
      <c r="G35" s="129" t="n">
        <v>13.3727327116987</v>
      </c>
      <c r="H35" s="129" t="n">
        <v>6.69916785744305</v>
      </c>
      <c r="I35" s="129" t="n">
        <v>4.14347781335939</v>
      </c>
      <c r="J35" s="130" t="n">
        <v>4.07825027178936</v>
      </c>
    </row>
    <row r="36" s="84" customFormat="true" ht="12.75" hidden="false" customHeight="false" outlineLevel="0" collapsed="false">
      <c r="A36" s="67" t="s">
        <v>211</v>
      </c>
      <c r="B36" s="95" t="n">
        <v>0.339696990284666</v>
      </c>
      <c r="C36" s="129" t="n">
        <v>0.529445296845532</v>
      </c>
      <c r="D36" s="129" t="n">
        <v>0.124284949997942</v>
      </c>
      <c r="E36" s="129"/>
      <c r="F36" s="129" t="n">
        <v>0.112171027825956</v>
      </c>
      <c r="G36" s="129" t="n">
        <v>0.602664565366487</v>
      </c>
      <c r="H36" s="129" t="n">
        <v>0.116112914922855</v>
      </c>
      <c r="I36" s="129" t="n">
        <v>0.304722915250208</v>
      </c>
      <c r="J36" s="130" t="n">
        <v>0.642582108584158</v>
      </c>
    </row>
    <row r="37" s="84" customFormat="true" ht="12.75" hidden="false" customHeight="false" outlineLevel="0" collapsed="false">
      <c r="A37" s="70" t="s">
        <v>127</v>
      </c>
      <c r="B37" s="95" t="n">
        <v>100</v>
      </c>
      <c r="C37" s="98" t="n">
        <v>100</v>
      </c>
      <c r="D37" s="98" t="n">
        <v>100</v>
      </c>
      <c r="E37" s="98"/>
      <c r="F37" s="98" t="n">
        <v>100</v>
      </c>
      <c r="G37" s="98" t="n">
        <v>100</v>
      </c>
      <c r="H37" s="98" t="n">
        <v>100</v>
      </c>
      <c r="I37" s="98" t="n">
        <v>100</v>
      </c>
      <c r="J37" s="99" t="n">
        <v>100</v>
      </c>
    </row>
    <row r="38" s="84" customFormat="true" ht="6.75" hidden="false" customHeight="true" outlineLevel="0" collapsed="false">
      <c r="B38" s="85"/>
    </row>
    <row r="39" s="84" customFormat="true" ht="24" hidden="false" customHeight="true" outlineLevel="0" collapsed="false">
      <c r="B39" s="66" t="s">
        <v>215</v>
      </c>
      <c r="C39" s="66"/>
      <c r="D39" s="66"/>
      <c r="E39" s="66"/>
      <c r="F39" s="66"/>
      <c r="G39" s="66"/>
      <c r="H39" s="66"/>
      <c r="I39" s="66"/>
      <c r="J39" s="66"/>
      <c r="K39" s="93"/>
    </row>
    <row r="40" s="84" customFormat="true" ht="12.75" hidden="false" customHeight="false" outlineLevel="0" collapsed="false">
      <c r="A40" s="67" t="s">
        <v>207</v>
      </c>
      <c r="B40" s="95" t="n">
        <v>73.6795417509485</v>
      </c>
      <c r="C40" s="129" t="n">
        <v>70.0383082038645</v>
      </c>
      <c r="D40" s="129" t="n">
        <v>77.8132616705026</v>
      </c>
      <c r="E40" s="129"/>
      <c r="F40" s="129" t="n">
        <v>53.2211617768352</v>
      </c>
      <c r="G40" s="129" t="n">
        <v>59.01168559788</v>
      </c>
      <c r="H40" s="129" t="n">
        <v>74.0180229489611</v>
      </c>
      <c r="I40" s="129" t="n">
        <v>82.0353170225381</v>
      </c>
      <c r="J40" s="130" t="n">
        <v>84.4242469813461</v>
      </c>
    </row>
    <row r="41" s="84" customFormat="true" ht="12.75" hidden="false" customHeight="false" outlineLevel="0" collapsed="false">
      <c r="A41" s="67" t="s">
        <v>208</v>
      </c>
      <c r="B41" s="95" t="n">
        <v>14.2944080548218</v>
      </c>
      <c r="C41" s="129" t="n">
        <v>15.4617602198258</v>
      </c>
      <c r="D41" s="129" t="n">
        <v>12.9691684525788</v>
      </c>
      <c r="E41" s="129"/>
      <c r="F41" s="129" t="n">
        <v>25.5227995758218</v>
      </c>
      <c r="G41" s="129" t="n">
        <v>22.4629644762494</v>
      </c>
      <c r="H41" s="129" t="n">
        <v>13.6204234024669</v>
      </c>
      <c r="I41" s="129" t="n">
        <v>10.125121591629</v>
      </c>
      <c r="J41" s="130" t="n">
        <v>8.15240207781141</v>
      </c>
    </row>
    <row r="42" s="84" customFormat="true" ht="12.75" hidden="false" customHeight="false" outlineLevel="0" collapsed="false">
      <c r="A42" s="67" t="s">
        <v>209</v>
      </c>
      <c r="B42" s="95" t="n">
        <v>6.44282631886818</v>
      </c>
      <c r="C42" s="129" t="n">
        <v>7.6659002609163</v>
      </c>
      <c r="D42" s="129" t="n">
        <v>5.05432842331827</v>
      </c>
      <c r="E42" s="129"/>
      <c r="F42" s="129" t="n">
        <v>11.0715211499941</v>
      </c>
      <c r="G42" s="129" t="n">
        <v>10.2386150056619</v>
      </c>
      <c r="H42" s="129" t="n">
        <v>6.91791934632602</v>
      </c>
      <c r="I42" s="129" t="n">
        <v>3.89209186890864</v>
      </c>
      <c r="J42" s="130" t="n">
        <v>4.04252119480422</v>
      </c>
    </row>
    <row r="43" s="84" customFormat="true" ht="12.75" hidden="false" customHeight="false" outlineLevel="0" collapsed="false">
      <c r="A43" s="67" t="s">
        <v>210</v>
      </c>
      <c r="B43" s="95" t="n">
        <v>5.20820785418367</v>
      </c>
      <c r="C43" s="129" t="n">
        <v>6.35651552130242</v>
      </c>
      <c r="D43" s="129" t="n">
        <v>3.90458856803631</v>
      </c>
      <c r="E43" s="129"/>
      <c r="F43" s="129" t="n">
        <v>10.0605632143278</v>
      </c>
      <c r="G43" s="129" t="n">
        <v>8.03136783366993</v>
      </c>
      <c r="H43" s="129" t="n">
        <v>4.93910901733878</v>
      </c>
      <c r="I43" s="129" t="n">
        <v>3.60810021324744</v>
      </c>
      <c r="J43" s="130" t="n">
        <v>2.84101233778847</v>
      </c>
    </row>
    <row r="44" s="84" customFormat="true" ht="12.75" hidden="false" customHeight="false" outlineLevel="0" collapsed="false">
      <c r="A44" s="67" t="s">
        <v>211</v>
      </c>
      <c r="B44" s="95" t="n">
        <v>0.375016021177829</v>
      </c>
      <c r="C44" s="129" t="n">
        <v>0.477515794090912</v>
      </c>
      <c r="D44" s="129" t="n">
        <v>0.258652885564103</v>
      </c>
      <c r="E44" s="129"/>
      <c r="F44" s="129" t="n">
        <v>0.123954283021091</v>
      </c>
      <c r="G44" s="129" t="n">
        <v>0.255367086538798</v>
      </c>
      <c r="H44" s="129" t="n">
        <v>0.504525284907246</v>
      </c>
      <c r="I44" s="129" t="n">
        <v>0.339369303676815</v>
      </c>
      <c r="J44" s="130" t="n">
        <v>0.539817408249839</v>
      </c>
    </row>
    <row r="45" s="84" customFormat="true" ht="12.75" hidden="false" customHeight="false" outlineLevel="0" collapsed="false">
      <c r="A45" s="70" t="s">
        <v>127</v>
      </c>
      <c r="B45" s="95" t="n">
        <v>100</v>
      </c>
      <c r="C45" s="98" t="n">
        <v>100</v>
      </c>
      <c r="D45" s="98" t="n">
        <v>100</v>
      </c>
      <c r="E45" s="98"/>
      <c r="F45" s="98" t="n">
        <v>100</v>
      </c>
      <c r="G45" s="98" t="n">
        <v>100</v>
      </c>
      <c r="H45" s="98" t="n">
        <v>100</v>
      </c>
      <c r="I45" s="98" t="n">
        <v>100</v>
      </c>
      <c r="J45" s="99" t="n">
        <v>100</v>
      </c>
    </row>
    <row r="46" s="84" customFormat="true" ht="6.75" hidden="false" customHeight="true" outlineLevel="0" collapsed="false">
      <c r="B46" s="85"/>
    </row>
    <row r="47" s="84" customFormat="true" ht="24" hidden="false" customHeight="true" outlineLevel="0" collapsed="false">
      <c r="B47" s="66" t="s">
        <v>216</v>
      </c>
      <c r="C47" s="66"/>
      <c r="D47" s="66"/>
      <c r="E47" s="66"/>
      <c r="F47" s="66"/>
      <c r="G47" s="66"/>
      <c r="H47" s="66"/>
      <c r="I47" s="66"/>
      <c r="J47" s="66"/>
      <c r="K47" s="93"/>
    </row>
    <row r="48" s="84" customFormat="true" ht="12.75" hidden="false" customHeight="false" outlineLevel="0" collapsed="false">
      <c r="A48" s="67" t="s">
        <v>207</v>
      </c>
      <c r="B48" s="95" t="n">
        <v>89.6433374337892</v>
      </c>
      <c r="C48" s="129" t="n">
        <v>87.4557171844966</v>
      </c>
      <c r="D48" s="129" t="n">
        <v>92.126836495329</v>
      </c>
      <c r="E48" s="129"/>
      <c r="F48" s="129" t="n">
        <v>82.9560504300695</v>
      </c>
      <c r="G48" s="129" t="n">
        <v>86.7927446774358</v>
      </c>
      <c r="H48" s="129" t="n">
        <v>89.7761792130109</v>
      </c>
      <c r="I48" s="129" t="n">
        <v>91.9699511024066</v>
      </c>
      <c r="J48" s="130" t="n">
        <v>91.9067864315232</v>
      </c>
    </row>
    <row r="49" s="84" customFormat="true" ht="12.75" hidden="false" customHeight="false" outlineLevel="0" collapsed="false">
      <c r="A49" s="67" t="s">
        <v>208</v>
      </c>
      <c r="B49" s="95" t="n">
        <v>8.95084705010507</v>
      </c>
      <c r="C49" s="129" t="n">
        <v>10.5850995859234</v>
      </c>
      <c r="D49" s="129" t="n">
        <v>7.09555948804478</v>
      </c>
      <c r="E49" s="129"/>
      <c r="F49" s="129" t="n">
        <v>14.9456816307294</v>
      </c>
      <c r="G49" s="129" t="n">
        <v>11.274059157437</v>
      </c>
      <c r="H49" s="129" t="n">
        <v>9.27810465820904</v>
      </c>
      <c r="I49" s="129" t="n">
        <v>6.73911184110384</v>
      </c>
      <c r="J49" s="130" t="n">
        <v>6.7275307740749</v>
      </c>
    </row>
    <row r="50" s="84" customFormat="true" ht="12.75" hidden="false" customHeight="false" outlineLevel="0" collapsed="false">
      <c r="A50" s="67" t="s">
        <v>209</v>
      </c>
      <c r="B50" s="95" t="n">
        <v>0.70295594202312</v>
      </c>
      <c r="C50" s="129" t="n">
        <v>0.980044751812322</v>
      </c>
      <c r="D50" s="129" t="n">
        <v>0.38839046874357</v>
      </c>
      <c r="E50" s="129"/>
      <c r="F50" s="129" t="n">
        <v>1.12312949216449</v>
      </c>
      <c r="G50" s="129" t="n">
        <v>1.27566431729633</v>
      </c>
      <c r="H50" s="129" t="n">
        <v>0.400531696542018</v>
      </c>
      <c r="I50" s="129" t="n">
        <v>0.582625045483605</v>
      </c>
      <c r="J50" s="130" t="n">
        <v>0.553917683070108</v>
      </c>
    </row>
    <row r="51" s="84" customFormat="true" ht="12.75" hidden="false" customHeight="false" outlineLevel="0" collapsed="false">
      <c r="A51" s="67" t="s">
        <v>210</v>
      </c>
      <c r="B51" s="95" t="n">
        <v>0.375883151944777</v>
      </c>
      <c r="C51" s="129" t="n">
        <v>0.599500280491817</v>
      </c>
      <c r="D51" s="129" t="n">
        <v>0.122021482365529</v>
      </c>
      <c r="E51" s="129"/>
      <c r="F51" s="129" t="n">
        <v>0.624484505714622</v>
      </c>
      <c r="G51" s="129" t="n">
        <v>0.278130426534752</v>
      </c>
      <c r="H51" s="129" t="n">
        <v>0.445491330609692</v>
      </c>
      <c r="I51" s="129" t="n">
        <v>0.31168047966901</v>
      </c>
      <c r="J51" s="130" t="n">
        <v>0.343065533349416</v>
      </c>
    </row>
    <row r="52" s="84" customFormat="true" ht="12.75" hidden="false" customHeight="false" outlineLevel="0" collapsed="false">
      <c r="A52" s="67" t="s">
        <v>211</v>
      </c>
      <c r="B52" s="95" t="n">
        <v>0.326976422137836</v>
      </c>
      <c r="C52" s="129" t="n">
        <v>0.379638197275921</v>
      </c>
      <c r="D52" s="129" t="n">
        <v>0.267192065517099</v>
      </c>
      <c r="E52" s="129"/>
      <c r="F52" s="129" t="n">
        <v>0.350653941322022</v>
      </c>
      <c r="G52" s="129" t="n">
        <v>0.379401421296094</v>
      </c>
      <c r="H52" s="129" t="n">
        <v>0.0996931016283207</v>
      </c>
      <c r="I52" s="129" t="n">
        <v>0.396631531336935</v>
      </c>
      <c r="J52" s="130" t="n">
        <v>0.468699577982399</v>
      </c>
    </row>
    <row r="53" s="84" customFormat="true" ht="12.75" hidden="false" customHeight="false" outlineLevel="0" collapsed="false">
      <c r="A53" s="70" t="s">
        <v>127</v>
      </c>
      <c r="B53" s="95" t="n">
        <v>100</v>
      </c>
      <c r="C53" s="98" t="n">
        <v>100</v>
      </c>
      <c r="D53" s="98" t="n">
        <v>100</v>
      </c>
      <c r="E53" s="98"/>
      <c r="F53" s="98" t="n">
        <v>100</v>
      </c>
      <c r="G53" s="98" t="n">
        <v>100</v>
      </c>
      <c r="H53" s="98" t="n">
        <v>100</v>
      </c>
      <c r="I53" s="98" t="n">
        <v>100</v>
      </c>
      <c r="J53" s="99" t="n">
        <v>100</v>
      </c>
    </row>
    <row r="54" s="84" customFormat="true" ht="6.75" hidden="false" customHeight="true" outlineLevel="0" collapsed="false">
      <c r="B54" s="85"/>
    </row>
    <row r="55" s="84" customFormat="true" ht="15" hidden="false" customHeight="true" outlineLevel="0" collapsed="false">
      <c r="B55" s="66" t="s">
        <v>217</v>
      </c>
      <c r="C55" s="66"/>
      <c r="D55" s="66"/>
      <c r="E55" s="66"/>
      <c r="F55" s="66"/>
      <c r="G55" s="66"/>
      <c r="H55" s="66"/>
      <c r="I55" s="66"/>
      <c r="J55" s="66"/>
      <c r="K55" s="93"/>
    </row>
    <row r="56" s="84" customFormat="true" ht="12.75" hidden="false" customHeight="false" outlineLevel="0" collapsed="false">
      <c r="A56" s="67" t="s">
        <v>207</v>
      </c>
      <c r="B56" s="95" t="n">
        <v>85.4983735516515</v>
      </c>
      <c r="C56" s="129" t="n">
        <v>84.0878360007975</v>
      </c>
      <c r="D56" s="129" t="n">
        <v>87.099688156212</v>
      </c>
      <c r="E56" s="129"/>
      <c r="F56" s="129" t="n">
        <v>73.8832279167099</v>
      </c>
      <c r="G56" s="129" t="n">
        <v>81.304210784371</v>
      </c>
      <c r="H56" s="129" t="n">
        <v>84.8726469495866</v>
      </c>
      <c r="I56" s="129" t="n">
        <v>89.3566035766474</v>
      </c>
      <c r="J56" s="130" t="n">
        <v>90.386989241248</v>
      </c>
    </row>
    <row r="57" s="84" customFormat="true" ht="12.75" hidden="false" customHeight="false" outlineLevel="0" collapsed="false">
      <c r="A57" s="67" t="s">
        <v>208</v>
      </c>
      <c r="B57" s="95" t="n">
        <v>11.0337812671505</v>
      </c>
      <c r="C57" s="129" t="n">
        <v>12.0306864113393</v>
      </c>
      <c r="D57" s="129" t="n">
        <v>9.90204339474526</v>
      </c>
      <c r="E57" s="129"/>
      <c r="F57" s="129" t="n">
        <v>19.8817951304118</v>
      </c>
      <c r="G57" s="129" t="n">
        <v>14.1093963413922</v>
      </c>
      <c r="H57" s="129" t="n">
        <v>10.6849502511875</v>
      </c>
      <c r="I57" s="129" t="n">
        <v>8.52367615336442</v>
      </c>
      <c r="J57" s="130" t="n">
        <v>7.8337750875676</v>
      </c>
    </row>
    <row r="58" s="84" customFormat="true" ht="12.75" hidden="false" customHeight="false" outlineLevel="0" collapsed="false">
      <c r="A58" s="67" t="s">
        <v>209</v>
      </c>
      <c r="B58" s="95" t="n">
        <v>1.95597820352022</v>
      </c>
      <c r="C58" s="129" t="n">
        <v>2.39963024052491</v>
      </c>
      <c r="D58" s="129" t="n">
        <v>1.45232164665043</v>
      </c>
      <c r="E58" s="129"/>
      <c r="F58" s="129" t="n">
        <v>4.6183792547626</v>
      </c>
      <c r="G58" s="129" t="n">
        <v>2.76059116750914</v>
      </c>
      <c r="H58" s="129" t="n">
        <v>2.26029673358485</v>
      </c>
      <c r="I58" s="129" t="n">
        <v>0.944320738524343</v>
      </c>
      <c r="J58" s="130" t="n">
        <v>1.02136085368223</v>
      </c>
    </row>
    <row r="59" s="84" customFormat="true" ht="12.75" hidden="false" customHeight="false" outlineLevel="0" collapsed="false">
      <c r="A59" s="67" t="s">
        <v>210</v>
      </c>
      <c r="B59" s="95" t="n">
        <v>1.42821968592755</v>
      </c>
      <c r="C59" s="129" t="n">
        <v>1.36956009497743</v>
      </c>
      <c r="D59" s="129" t="n">
        <v>1.49481306348712</v>
      </c>
      <c r="E59" s="129"/>
      <c r="F59" s="129" t="n">
        <v>1.6165976981157</v>
      </c>
      <c r="G59" s="129" t="n">
        <v>1.81938104855185</v>
      </c>
      <c r="H59" s="129" t="n">
        <v>2.17213675547823</v>
      </c>
      <c r="I59" s="129" t="n">
        <v>0.993319880314522</v>
      </c>
      <c r="J59" s="130" t="n">
        <v>0.630361361229643</v>
      </c>
    </row>
    <row r="60" s="84" customFormat="true" ht="12.75" hidden="false" customHeight="false" outlineLevel="0" collapsed="false">
      <c r="A60" s="67" t="s">
        <v>211</v>
      </c>
      <c r="B60" s="95" t="n">
        <v>0.0836472917502859</v>
      </c>
      <c r="C60" s="129" t="n">
        <v>0.112287252360842</v>
      </c>
      <c r="D60" s="129" t="n">
        <v>0.0511337389051618</v>
      </c>
      <c r="E60" s="129"/>
      <c r="F60" s="133" t="s">
        <v>130</v>
      </c>
      <c r="G60" s="129" t="n">
        <v>0.00642065817583264</v>
      </c>
      <c r="H60" s="129" t="n">
        <v>0.00996931016283207</v>
      </c>
      <c r="I60" s="129" t="n">
        <v>0.182079651149305</v>
      </c>
      <c r="J60" s="130" t="n">
        <v>0.127513456272597</v>
      </c>
    </row>
    <row r="61" s="84" customFormat="true" ht="12.75" hidden="false" customHeight="false" outlineLevel="0" collapsed="false">
      <c r="A61" s="70" t="s">
        <v>127</v>
      </c>
      <c r="B61" s="95" t="n">
        <v>100</v>
      </c>
      <c r="C61" s="98" t="n">
        <v>100</v>
      </c>
      <c r="D61" s="98" t="n">
        <v>100</v>
      </c>
      <c r="E61" s="98"/>
      <c r="F61" s="98" t="n">
        <v>100</v>
      </c>
      <c r="G61" s="98" t="n">
        <v>100</v>
      </c>
      <c r="H61" s="98" t="n">
        <v>100</v>
      </c>
      <c r="I61" s="98" t="n">
        <v>100</v>
      </c>
      <c r="J61" s="99" t="n">
        <v>100</v>
      </c>
    </row>
    <row r="62" s="84" customFormat="true" ht="6.75" hidden="false" customHeight="true" outlineLevel="0" collapsed="false">
      <c r="B62" s="85"/>
    </row>
    <row r="63" s="84" customFormat="true" ht="15" hidden="false" customHeight="true" outlineLevel="0" collapsed="false">
      <c r="B63" s="66" t="s">
        <v>218</v>
      </c>
      <c r="C63" s="66"/>
      <c r="D63" s="66"/>
      <c r="E63" s="66"/>
      <c r="F63" s="66"/>
      <c r="G63" s="66"/>
      <c r="H63" s="66"/>
      <c r="I63" s="66"/>
      <c r="J63" s="66"/>
      <c r="K63" s="93"/>
    </row>
    <row r="64" s="84" customFormat="true" ht="12.75" hidden="false" customHeight="false" outlineLevel="0" collapsed="false">
      <c r="A64" s="67" t="s">
        <v>207</v>
      </c>
      <c r="B64" s="95" t="n">
        <v>59.8836646222208</v>
      </c>
      <c r="C64" s="129" t="n">
        <v>56.9051285141909</v>
      </c>
      <c r="D64" s="129" t="n">
        <v>63.2650520597556</v>
      </c>
      <c r="E64" s="129"/>
      <c r="F64" s="129" t="n">
        <v>53.6392129138683</v>
      </c>
      <c r="G64" s="129" t="n">
        <v>52.7160764056093</v>
      </c>
      <c r="H64" s="129" t="n">
        <v>60.9626034313908</v>
      </c>
      <c r="I64" s="129" t="n">
        <v>63.0945667568849</v>
      </c>
      <c r="J64" s="130" t="n">
        <v>63.0599469894919</v>
      </c>
    </row>
    <row r="65" s="84" customFormat="true" ht="12.75" hidden="false" customHeight="false" outlineLevel="0" collapsed="false">
      <c r="A65" s="67" t="s">
        <v>208</v>
      </c>
      <c r="B65" s="95" t="n">
        <v>19.2042995520336</v>
      </c>
      <c r="C65" s="129" t="n">
        <v>19.7106448230455</v>
      </c>
      <c r="D65" s="129" t="n">
        <v>18.629470348574</v>
      </c>
      <c r="E65" s="129"/>
      <c r="F65" s="129" t="n">
        <v>24.0358194886297</v>
      </c>
      <c r="G65" s="129" t="n">
        <v>20.3610150447256</v>
      </c>
      <c r="H65" s="129" t="n">
        <v>19.1770057333195</v>
      </c>
      <c r="I65" s="129" t="n">
        <v>18.4746792227994</v>
      </c>
      <c r="J65" s="130" t="n">
        <v>16.3715372420751</v>
      </c>
    </row>
    <row r="66" s="84" customFormat="true" ht="12.75" hidden="false" customHeight="false" outlineLevel="0" collapsed="false">
      <c r="A66" s="67" t="s">
        <v>209</v>
      </c>
      <c r="B66" s="95" t="n">
        <v>11.6908767025204</v>
      </c>
      <c r="C66" s="129" t="n">
        <v>12.6427948041496</v>
      </c>
      <c r="D66" s="129" t="n">
        <v>10.61021029672</v>
      </c>
      <c r="E66" s="129"/>
      <c r="F66" s="129" t="n">
        <v>11.1492871450454</v>
      </c>
      <c r="G66" s="129" t="n">
        <v>15.2814137080652</v>
      </c>
      <c r="H66" s="129" t="n">
        <v>10.0070175987302</v>
      </c>
      <c r="I66" s="129" t="n">
        <v>11.0906062402781</v>
      </c>
      <c r="J66" s="130" t="n">
        <v>12.1924168656127</v>
      </c>
    </row>
    <row r="67" s="84" customFormat="true" ht="12.75" hidden="false" customHeight="false" outlineLevel="0" collapsed="false">
      <c r="A67" s="67" t="s">
        <v>210</v>
      </c>
      <c r="B67" s="95" t="n">
        <v>7.54874169970882</v>
      </c>
      <c r="C67" s="129" t="n">
        <v>9.28822142812476</v>
      </c>
      <c r="D67" s="129" t="n">
        <v>5.57399481460142</v>
      </c>
      <c r="E67" s="129"/>
      <c r="F67" s="129" t="n">
        <v>9.66419229409685</v>
      </c>
      <c r="G67" s="129" t="n">
        <v>10.6465875760627</v>
      </c>
      <c r="H67" s="129" t="n">
        <v>8.70025861512869</v>
      </c>
      <c r="I67" s="129" t="n">
        <v>5.36641302157554</v>
      </c>
      <c r="J67" s="130" t="n">
        <v>5.68797739220883</v>
      </c>
    </row>
    <row r="68" s="84" customFormat="true" ht="12.75" hidden="false" customHeight="false" outlineLevel="0" collapsed="false">
      <c r="A68" s="67" t="s">
        <v>211</v>
      </c>
      <c r="B68" s="95" t="n">
        <v>1.67241742351638</v>
      </c>
      <c r="C68" s="129" t="n">
        <v>1.45321043048923</v>
      </c>
      <c r="D68" s="129" t="n">
        <v>1.92127248034899</v>
      </c>
      <c r="E68" s="129"/>
      <c r="F68" s="129" t="n">
        <v>1.51148815835984</v>
      </c>
      <c r="G68" s="129" t="n">
        <v>0.994907265537218</v>
      </c>
      <c r="H68" s="129" t="n">
        <v>1.15311462143085</v>
      </c>
      <c r="I68" s="129" t="n">
        <v>1.97373475846213</v>
      </c>
      <c r="J68" s="130" t="n">
        <v>2.6881215106115</v>
      </c>
    </row>
    <row r="69" s="84" customFormat="true" ht="12.75" hidden="false" customHeight="false" outlineLevel="0" collapsed="false">
      <c r="A69" s="70" t="s">
        <v>127</v>
      </c>
      <c r="B69" s="95" t="n">
        <v>100</v>
      </c>
      <c r="C69" s="98" t="n">
        <v>100</v>
      </c>
      <c r="D69" s="98" t="n">
        <v>100</v>
      </c>
      <c r="E69" s="98"/>
      <c r="F69" s="98" t="n">
        <v>100</v>
      </c>
      <c r="G69" s="98" t="n">
        <v>100</v>
      </c>
      <c r="H69" s="98" t="n">
        <v>100</v>
      </c>
      <c r="I69" s="98" t="n">
        <v>100</v>
      </c>
      <c r="J69" s="99" t="n">
        <v>100</v>
      </c>
    </row>
    <row r="70" s="84" customFormat="true" ht="6.75" hidden="false" customHeight="true" outlineLevel="0" collapsed="false">
      <c r="B70" s="85"/>
    </row>
    <row r="71" s="84" customFormat="true" ht="24" hidden="false" customHeight="true" outlineLevel="0" collapsed="false">
      <c r="B71" s="66" t="s">
        <v>219</v>
      </c>
      <c r="C71" s="66"/>
      <c r="D71" s="66"/>
      <c r="E71" s="66"/>
      <c r="F71" s="66"/>
      <c r="G71" s="66"/>
      <c r="H71" s="66"/>
      <c r="I71" s="66"/>
      <c r="J71" s="66"/>
      <c r="K71" s="93"/>
    </row>
    <row r="72" s="84" customFormat="true" ht="12.75" hidden="false" customHeight="false" outlineLevel="0" collapsed="false">
      <c r="A72" s="67" t="s">
        <v>207</v>
      </c>
      <c r="B72" s="95" t="n">
        <v>71.5735223684122</v>
      </c>
      <c r="C72" s="129" t="n">
        <v>69.532934392222</v>
      </c>
      <c r="D72" s="129" t="n">
        <v>73.8901046441164</v>
      </c>
      <c r="E72" s="129"/>
      <c r="F72" s="129" t="n">
        <v>54.912006183604</v>
      </c>
      <c r="G72" s="129" t="n">
        <v>62.4503494870785</v>
      </c>
      <c r="H72" s="129" t="n">
        <v>74.6258095161766</v>
      </c>
      <c r="I72" s="129" t="n">
        <v>75.5865754143538</v>
      </c>
      <c r="J72" s="130" t="n">
        <v>78.8778815848011</v>
      </c>
    </row>
    <row r="73" s="84" customFormat="true" ht="12.75" hidden="false" customHeight="false" outlineLevel="0" collapsed="false">
      <c r="A73" s="67" t="s">
        <v>208</v>
      </c>
      <c r="B73" s="95" t="n">
        <v>20.5387731029757</v>
      </c>
      <c r="C73" s="129" t="n">
        <v>21.6933518575412</v>
      </c>
      <c r="D73" s="129" t="n">
        <v>19.2280348697119</v>
      </c>
      <c r="E73" s="129"/>
      <c r="F73" s="129" t="n">
        <v>29.7086353653134</v>
      </c>
      <c r="G73" s="129" t="n">
        <v>25.6889783887113</v>
      </c>
      <c r="H73" s="129" t="n">
        <v>19.083959020351</v>
      </c>
      <c r="I73" s="129" t="n">
        <v>18.1727115766828</v>
      </c>
      <c r="J73" s="130" t="n">
        <v>16.3596318088113</v>
      </c>
    </row>
    <row r="74" s="84" customFormat="true" ht="12.75" hidden="false" customHeight="false" outlineLevel="0" collapsed="false">
      <c r="A74" s="67" t="s">
        <v>209</v>
      </c>
      <c r="B74" s="95" t="n">
        <v>5.08055866341714</v>
      </c>
      <c r="C74" s="129" t="n">
        <v>5.21088505656499</v>
      </c>
      <c r="D74" s="129" t="n">
        <v>4.93260532058385</v>
      </c>
      <c r="E74" s="129"/>
      <c r="F74" s="129" t="n">
        <v>9.93759838623017</v>
      </c>
      <c r="G74" s="129" t="n">
        <v>7.28538283062645</v>
      </c>
      <c r="H74" s="129" t="n">
        <v>4.28659951404595</v>
      </c>
      <c r="I74" s="129" t="n">
        <v>3.75959142313307</v>
      </c>
      <c r="J74" s="130" t="n">
        <v>3.61235909293131</v>
      </c>
    </row>
    <row r="75" s="84" customFormat="true" ht="12.75" hidden="false" customHeight="false" outlineLevel="0" collapsed="false">
      <c r="A75" s="67" t="s">
        <v>210</v>
      </c>
      <c r="B75" s="95" t="n">
        <v>2.51351317492394</v>
      </c>
      <c r="C75" s="129" t="n">
        <v>3.32203211648138</v>
      </c>
      <c r="D75" s="129" t="n">
        <v>1.59564015428603</v>
      </c>
      <c r="E75" s="129"/>
      <c r="F75" s="129" t="n">
        <v>5.26407571144438</v>
      </c>
      <c r="G75" s="129" t="n">
        <v>4.55048227757592</v>
      </c>
      <c r="H75" s="129" t="n">
        <v>1.89866118290521</v>
      </c>
      <c r="I75" s="129" t="n">
        <v>1.90125092598096</v>
      </c>
      <c r="J75" s="130" t="n">
        <v>0.807063054934176</v>
      </c>
    </row>
    <row r="76" s="84" customFormat="true" ht="12.75" hidden="false" customHeight="false" outlineLevel="0" collapsed="false">
      <c r="A76" s="67" t="s">
        <v>211</v>
      </c>
      <c r="B76" s="95" t="n">
        <v>0.293632690270996</v>
      </c>
      <c r="C76" s="129" t="n">
        <v>0.240796577190392</v>
      </c>
      <c r="D76" s="129" t="n">
        <v>0.353615011301894</v>
      </c>
      <c r="E76" s="129"/>
      <c r="F76" s="129" t="n">
        <v>0.177684353408052</v>
      </c>
      <c r="G76" s="129" t="n">
        <v>0.0248070160078215</v>
      </c>
      <c r="H76" s="129" t="n">
        <v>0.104970766521167</v>
      </c>
      <c r="I76" s="129" t="n">
        <v>0.579870659849321</v>
      </c>
      <c r="J76" s="130" t="n">
        <v>0.343064458522097</v>
      </c>
    </row>
    <row r="77" s="84" customFormat="true" ht="12.75" hidden="false" customHeight="false" outlineLevel="0" collapsed="false">
      <c r="A77" s="75" t="s">
        <v>127</v>
      </c>
      <c r="B77" s="103" t="n">
        <v>100</v>
      </c>
      <c r="C77" s="104" t="n">
        <v>100</v>
      </c>
      <c r="D77" s="104" t="n">
        <v>100</v>
      </c>
      <c r="E77" s="104"/>
      <c r="F77" s="104" t="n">
        <v>100</v>
      </c>
      <c r="G77" s="104" t="n">
        <v>100</v>
      </c>
      <c r="H77" s="104" t="n">
        <v>100</v>
      </c>
      <c r="I77" s="104" t="n">
        <v>100</v>
      </c>
      <c r="J77" s="105" t="n">
        <v>100</v>
      </c>
    </row>
    <row r="78" s="84" customFormat="true" ht="12.75" hidden="false" customHeight="false" outlineLevel="0" collapsed="false">
      <c r="A78" s="48" t="s">
        <v>120</v>
      </c>
      <c r="B78" s="85"/>
    </row>
  </sheetData>
  <mergeCells count="15">
    <mergeCell ref="A1:J1"/>
    <mergeCell ref="A3:A4"/>
    <mergeCell ref="B3:B4"/>
    <mergeCell ref="C3:D3"/>
    <mergeCell ref="F3:J3"/>
    <mergeCell ref="B6:J6"/>
    <mergeCell ref="B7:J7"/>
    <mergeCell ref="B15:J15"/>
    <mergeCell ref="B23:J23"/>
    <mergeCell ref="B31:J31"/>
    <mergeCell ref="B39:J39"/>
    <mergeCell ref="B47:J47"/>
    <mergeCell ref="B55:J55"/>
    <mergeCell ref="B63:J63"/>
    <mergeCell ref="B71:J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5" width="8.41"/>
    <col collapsed="false" customWidth="true" hidden="false" outlineLevel="0" max="6" min="3" style="84" width="13.85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22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48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6.25" hidden="false" customHeight="true" outlineLevel="0" collapsed="false">
      <c r="B6" s="128" t="s">
        <v>222</v>
      </c>
      <c r="C6" s="128"/>
      <c r="D6" s="128"/>
      <c r="E6" s="128"/>
      <c r="F6" s="128"/>
      <c r="G6" s="128"/>
      <c r="H6" s="128"/>
      <c r="I6" s="128"/>
      <c r="J6" s="128"/>
      <c r="K6" s="93"/>
    </row>
    <row r="7" customFormat="false" ht="13.5" hidden="false" customHeight="true" outlineLevel="0" collapsed="false">
      <c r="B7" s="66" t="s">
        <v>223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24</v>
      </c>
      <c r="B8" s="95" t="n">
        <v>92.2336075645015</v>
      </c>
      <c r="C8" s="129" t="n">
        <v>91.65348622644</v>
      </c>
      <c r="D8" s="129" t="n">
        <v>92.8946868261864</v>
      </c>
      <c r="E8" s="129" t="n">
        <v>93.117869091533</v>
      </c>
      <c r="F8" s="129" t="n">
        <v>89.2606637916371</v>
      </c>
      <c r="G8" s="129"/>
      <c r="H8" s="129" t="n">
        <v>91.5228220509706</v>
      </c>
      <c r="I8" s="129" t="n">
        <v>91.8194399162816</v>
      </c>
      <c r="J8" s="130" t="n">
        <v>93.138545756328</v>
      </c>
    </row>
    <row r="9" customFormat="false" ht="12.75" hidden="false" customHeight="false" outlineLevel="0" collapsed="false">
      <c r="A9" s="67" t="s">
        <v>225</v>
      </c>
      <c r="B9" s="95" t="n">
        <v>4.38430974983834</v>
      </c>
      <c r="C9" s="129" t="n">
        <v>5.41880848820351</v>
      </c>
      <c r="D9" s="129" t="n">
        <v>4.04927154401211</v>
      </c>
      <c r="E9" s="129" t="n">
        <v>3.99445254639559</v>
      </c>
      <c r="F9" s="129" t="n">
        <v>5.67659919352418</v>
      </c>
      <c r="G9" s="129"/>
      <c r="H9" s="129" t="n">
        <v>4.60340117914117</v>
      </c>
      <c r="I9" s="129" t="n">
        <v>4.91070716098246</v>
      </c>
      <c r="J9" s="130" t="n">
        <v>3.64013108195814</v>
      </c>
    </row>
    <row r="10" customFormat="false" ht="12.75" hidden="false" customHeight="false" outlineLevel="0" collapsed="false">
      <c r="A10" s="67" t="s">
        <v>226</v>
      </c>
      <c r="B10" s="95" t="n">
        <v>2.04912069030316</v>
      </c>
      <c r="C10" s="129" t="n">
        <v>1.94905759852379</v>
      </c>
      <c r="D10" s="129" t="n">
        <v>1.60000349536536</v>
      </c>
      <c r="E10" s="129" t="n">
        <v>1.96591461496669</v>
      </c>
      <c r="F10" s="129" t="n">
        <v>3.23841066229075</v>
      </c>
      <c r="G10" s="129"/>
      <c r="H10" s="129" t="n">
        <v>2.64018267500566</v>
      </c>
      <c r="I10" s="129" t="n">
        <v>1.98204339588658</v>
      </c>
      <c r="J10" s="130" t="n">
        <v>1.77670848096013</v>
      </c>
    </row>
    <row r="11" customFormat="false" ht="12.75" hidden="false" customHeight="false" outlineLevel="0" collapsed="false">
      <c r="A11" s="67" t="s">
        <v>227</v>
      </c>
      <c r="B11" s="95" t="n">
        <v>1.33296199535699</v>
      </c>
      <c r="C11" s="129" t="n">
        <v>0.97864768683274</v>
      </c>
      <c r="D11" s="129" t="n">
        <v>1.45603813443612</v>
      </c>
      <c r="E11" s="129" t="n">
        <v>0.921763747104744</v>
      </c>
      <c r="F11" s="129" t="n">
        <v>1.824326352548</v>
      </c>
      <c r="G11" s="129"/>
      <c r="H11" s="129" t="n">
        <v>1.23359409488255</v>
      </c>
      <c r="I11" s="129" t="n">
        <v>1.28780952684941</v>
      </c>
      <c r="J11" s="130" t="n">
        <v>1.44461468075372</v>
      </c>
    </row>
    <row r="12" customFormat="false" ht="12.75" hidden="false" customHeight="false" outlineLevel="0" collapsed="false">
      <c r="A12" s="67" t="s">
        <v>228</v>
      </c>
      <c r="B12" s="114" t="s">
        <v>130</v>
      </c>
      <c r="C12" s="134" t="s">
        <v>130</v>
      </c>
      <c r="D12" s="134" t="s">
        <v>130</v>
      </c>
      <c r="E12" s="134" t="s">
        <v>130</v>
      </c>
      <c r="F12" s="134" t="s">
        <v>130</v>
      </c>
      <c r="G12" s="133"/>
      <c r="H12" s="134" t="s">
        <v>130</v>
      </c>
      <c r="I12" s="134" t="s">
        <v>130</v>
      </c>
      <c r="J12" s="134" t="s">
        <v>130</v>
      </c>
    </row>
    <row r="13" customFormat="false" ht="12.75" hidden="false" customHeight="false" outlineLevel="0" collapsed="false">
      <c r="A13" s="70" t="s">
        <v>127</v>
      </c>
      <c r="B13" s="95" t="n">
        <f aca="false">SUM(B8:B12)</f>
        <v>100</v>
      </c>
      <c r="C13" s="135" t="n">
        <f aca="false">SUM(C8:C12)</f>
        <v>100</v>
      </c>
      <c r="D13" s="135" t="n">
        <f aca="false">SUM(D8:D12)</f>
        <v>100</v>
      </c>
      <c r="E13" s="135" t="n">
        <f aca="false">SUM(E8:E12)</f>
        <v>100</v>
      </c>
      <c r="F13" s="135" t="n">
        <f aca="false">SUM(F8:F12)</f>
        <v>100</v>
      </c>
      <c r="G13" s="129"/>
      <c r="H13" s="135" t="n">
        <f aca="false">SUM(H8:H12)</f>
        <v>100</v>
      </c>
      <c r="I13" s="135" t="n">
        <f aca="false">SUM(I8:I12)</f>
        <v>100</v>
      </c>
      <c r="J13" s="135" t="n">
        <f aca="false">SUM(J8:J12)</f>
        <v>100</v>
      </c>
    </row>
    <row r="14" customFormat="false" ht="6.75" hidden="false" customHeight="true" outlineLevel="0" collapsed="false">
      <c r="C14" s="100"/>
      <c r="D14" s="100"/>
      <c r="E14" s="100"/>
      <c r="F14" s="100"/>
      <c r="G14" s="100"/>
      <c r="H14" s="100"/>
      <c r="I14" s="100"/>
    </row>
    <row r="15" customFormat="false" ht="13.5" hidden="false" customHeight="true" outlineLevel="0" collapsed="false">
      <c r="B15" s="66" t="s">
        <v>229</v>
      </c>
      <c r="C15" s="66"/>
      <c r="D15" s="66"/>
      <c r="E15" s="66"/>
      <c r="F15" s="66"/>
      <c r="G15" s="66"/>
      <c r="H15" s="66"/>
      <c r="I15" s="66"/>
      <c r="J15" s="66"/>
      <c r="K15" s="93"/>
    </row>
    <row r="16" customFormat="false" ht="12.75" hidden="false" customHeight="false" outlineLevel="0" collapsed="false">
      <c r="A16" s="67" t="s">
        <v>224</v>
      </c>
      <c r="B16" s="95" t="n">
        <v>95.8117067717719</v>
      </c>
      <c r="C16" s="129" t="n">
        <v>94.0951627784368</v>
      </c>
      <c r="D16" s="129" t="n">
        <v>95.9500774987193</v>
      </c>
      <c r="E16" s="129" t="n">
        <v>95.7925258284698</v>
      </c>
      <c r="F16" s="129" t="n">
        <v>95.7890049854539</v>
      </c>
      <c r="G16" s="129"/>
      <c r="H16" s="129" t="n">
        <v>95.6092565494771</v>
      </c>
      <c r="I16" s="129" t="n">
        <v>95.8025639914914</v>
      </c>
      <c r="J16" s="130" t="n">
        <v>95.942656963197</v>
      </c>
    </row>
    <row r="17" customFormat="false" ht="12.75" hidden="false" customHeight="false" outlineLevel="0" collapsed="false">
      <c r="A17" s="67" t="s">
        <v>225</v>
      </c>
      <c r="B17" s="95" t="n">
        <v>2.50927540980447</v>
      </c>
      <c r="C17" s="129" t="n">
        <v>3.65921971793858</v>
      </c>
      <c r="D17" s="129" t="n">
        <v>2.25319743658923</v>
      </c>
      <c r="E17" s="129" t="n">
        <v>2.70709242774748</v>
      </c>
      <c r="F17" s="129" t="n">
        <v>2.57502570272887</v>
      </c>
      <c r="G17" s="129"/>
      <c r="H17" s="129" t="n">
        <v>2.59088372843451</v>
      </c>
      <c r="I17" s="129" t="n">
        <v>2.77146368210701</v>
      </c>
      <c r="J17" s="130" t="n">
        <v>2.15495228063456</v>
      </c>
    </row>
    <row r="18" customFormat="false" ht="12.75" hidden="false" customHeight="false" outlineLevel="0" collapsed="false">
      <c r="A18" s="67" t="s">
        <v>226</v>
      </c>
      <c r="B18" s="95" t="n">
        <v>0.83541327371373</v>
      </c>
      <c r="C18" s="129" t="n">
        <v>1.2504942665085</v>
      </c>
      <c r="D18" s="129" t="n">
        <v>0.730202872968731</v>
      </c>
      <c r="E18" s="129" t="n">
        <v>0.776355333403868</v>
      </c>
      <c r="F18" s="129" t="n">
        <v>1.11666162201104</v>
      </c>
      <c r="G18" s="129"/>
      <c r="H18" s="129" t="n">
        <v>0.98642710366448</v>
      </c>
      <c r="I18" s="129" t="n">
        <v>0.57465237008479</v>
      </c>
      <c r="J18" s="130" t="n">
        <v>1.05001223573473</v>
      </c>
    </row>
    <row r="19" customFormat="false" ht="12.75" hidden="false" customHeight="false" outlineLevel="0" collapsed="false">
      <c r="A19" s="67" t="s">
        <v>227</v>
      </c>
      <c r="B19" s="95" t="n">
        <v>0.562981237171024</v>
      </c>
      <c r="C19" s="129" t="n">
        <v>0.815539739027284</v>
      </c>
      <c r="D19" s="129" t="n">
        <v>0.7422181782831</v>
      </c>
      <c r="E19" s="129" t="n">
        <v>0.400616509060338</v>
      </c>
      <c r="F19" s="129" t="n">
        <v>0.398235954803221</v>
      </c>
      <c r="G19" s="129"/>
      <c r="H19" s="129" t="n">
        <v>0.562456163152623</v>
      </c>
      <c r="I19" s="129" t="n">
        <v>0.596995529088285</v>
      </c>
      <c r="J19" s="130" t="n">
        <v>0.523609648142828</v>
      </c>
    </row>
    <row r="20" customFormat="false" ht="12.75" hidden="false" customHeight="false" outlineLevel="0" collapsed="false">
      <c r="A20" s="67" t="s">
        <v>228</v>
      </c>
      <c r="B20" s="95" t="n">
        <v>0.28062330753886</v>
      </c>
      <c r="C20" s="129" t="n">
        <v>0.179583498088836</v>
      </c>
      <c r="D20" s="129" t="n">
        <v>0.324304013439665</v>
      </c>
      <c r="E20" s="129" t="n">
        <v>0.323409901318517</v>
      </c>
      <c r="F20" s="129" t="n">
        <v>0.121071735002989</v>
      </c>
      <c r="G20" s="129"/>
      <c r="H20" s="129" t="n">
        <v>0.25097645527129</v>
      </c>
      <c r="I20" s="129" t="n">
        <v>0.254324427228559</v>
      </c>
      <c r="J20" s="130" t="n">
        <v>0.328768872290849</v>
      </c>
    </row>
    <row r="21" customFormat="fals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 t="n">
        <v>100</v>
      </c>
      <c r="F21" s="98" t="n">
        <v>100</v>
      </c>
      <c r="G21" s="98"/>
      <c r="H21" s="98" t="n">
        <v>100</v>
      </c>
      <c r="I21" s="98" t="n">
        <v>100</v>
      </c>
      <c r="J21" s="99" t="n">
        <v>100</v>
      </c>
    </row>
    <row r="22" customFormat="false" ht="6.75" hidden="false" customHeight="true" outlineLevel="0" collapsed="false">
      <c r="A22" s="67"/>
      <c r="B22" s="70"/>
      <c r="C22" s="100"/>
      <c r="D22" s="100"/>
      <c r="E22" s="100"/>
      <c r="F22" s="100"/>
      <c r="G22" s="100"/>
      <c r="H22" s="100"/>
      <c r="I22" s="100"/>
    </row>
    <row r="23" customFormat="false" ht="13.5" hidden="false" customHeight="true" outlineLevel="0" collapsed="false">
      <c r="B23" s="66" t="s">
        <v>230</v>
      </c>
      <c r="C23" s="66"/>
      <c r="D23" s="66"/>
      <c r="E23" s="66"/>
      <c r="F23" s="66"/>
      <c r="G23" s="66"/>
      <c r="H23" s="66"/>
      <c r="I23" s="66"/>
      <c r="J23" s="66"/>
      <c r="K23" s="93"/>
    </row>
    <row r="24" customFormat="false" ht="12.75" hidden="false" customHeight="false" outlineLevel="0" collapsed="false">
      <c r="A24" s="67" t="s">
        <v>224</v>
      </c>
      <c r="B24" s="95" t="n">
        <v>91.3802690401459</v>
      </c>
      <c r="C24" s="129" t="n">
        <v>91.0175299855015</v>
      </c>
      <c r="D24" s="129" t="n">
        <v>91.1900504533593</v>
      </c>
      <c r="E24" s="129" t="n">
        <v>91.3422550112951</v>
      </c>
      <c r="F24" s="129" t="n">
        <v>91.9374729527245</v>
      </c>
      <c r="G24" s="129"/>
      <c r="H24" s="129" t="n">
        <v>92.6705911615952</v>
      </c>
      <c r="I24" s="129" t="n">
        <v>91.1765242331526</v>
      </c>
      <c r="J24" s="130" t="n">
        <v>90.8519141635468</v>
      </c>
    </row>
    <row r="25" customFormat="false" ht="12.75" hidden="false" customHeight="false" outlineLevel="0" collapsed="false">
      <c r="A25" s="67" t="s">
        <v>225</v>
      </c>
      <c r="B25" s="95" t="n">
        <v>3.19199683142059</v>
      </c>
      <c r="C25" s="129" t="n">
        <v>4.99373929089232</v>
      </c>
      <c r="D25" s="129" t="n">
        <v>3.29710900831131</v>
      </c>
      <c r="E25" s="129" t="n">
        <v>3.15118240828115</v>
      </c>
      <c r="F25" s="129" t="n">
        <v>2.74912885884887</v>
      </c>
      <c r="G25" s="129"/>
      <c r="H25" s="129" t="n">
        <v>3.19501991005183</v>
      </c>
      <c r="I25" s="129" t="n">
        <v>3.46728558595941</v>
      </c>
      <c r="J25" s="130" t="n">
        <v>2.86915061278503</v>
      </c>
    </row>
    <row r="26" customFormat="false" ht="12.75" hidden="false" customHeight="false" outlineLevel="0" collapsed="false">
      <c r="A26" s="67" t="s">
        <v>226</v>
      </c>
      <c r="B26" s="95" t="n">
        <v>2.17353176144298</v>
      </c>
      <c r="C26" s="129" t="n">
        <v>1.45479109002241</v>
      </c>
      <c r="D26" s="129" t="n">
        <v>2.04959262653482</v>
      </c>
      <c r="E26" s="129" t="n">
        <v>2.06085041891853</v>
      </c>
      <c r="F26" s="129" t="n">
        <v>2.7636374551922</v>
      </c>
      <c r="G26" s="129"/>
      <c r="H26" s="129" t="n">
        <v>2.23951669105471</v>
      </c>
      <c r="I26" s="129" t="n">
        <v>1.97234926381739</v>
      </c>
      <c r="J26" s="130" t="n">
        <v>2.36921378649945</v>
      </c>
    </row>
    <row r="27" customFormat="false" ht="12.75" hidden="false" customHeight="false" outlineLevel="0" collapsed="false">
      <c r="A27" s="67" t="s">
        <v>227</v>
      </c>
      <c r="B27" s="95" t="n">
        <v>1.63131728292388</v>
      </c>
      <c r="C27" s="129" t="n">
        <v>1.00336101225781</v>
      </c>
      <c r="D27" s="129" t="n">
        <v>1.82195720585167</v>
      </c>
      <c r="E27" s="129" t="n">
        <v>1.5338423264991</v>
      </c>
      <c r="F27" s="129" t="n">
        <v>1.46061541463317</v>
      </c>
      <c r="G27" s="129"/>
      <c r="H27" s="129" t="n">
        <v>1.26967196032779</v>
      </c>
      <c r="I27" s="129" t="n">
        <v>1.56572749615835</v>
      </c>
      <c r="J27" s="130" t="n">
        <v>1.92247587761589</v>
      </c>
    </row>
    <row r="28" customFormat="false" ht="12.75" hidden="false" customHeight="false" outlineLevel="0" collapsed="false">
      <c r="A28" s="67" t="s">
        <v>228</v>
      </c>
      <c r="B28" s="95" t="n">
        <v>1.62288508406661</v>
      </c>
      <c r="C28" s="129" t="n">
        <v>1.53057862132595</v>
      </c>
      <c r="D28" s="129" t="n">
        <v>1.64129070594288</v>
      </c>
      <c r="E28" s="129" t="n">
        <v>1.91186983500615</v>
      </c>
      <c r="F28" s="129" t="n">
        <v>1.08914531860127</v>
      </c>
      <c r="G28" s="129"/>
      <c r="H28" s="129" t="n">
        <v>0.625200276970445</v>
      </c>
      <c r="I28" s="129" t="n">
        <v>1.81811342091224</v>
      </c>
      <c r="J28" s="130" t="n">
        <v>1.98724555955286</v>
      </c>
    </row>
    <row r="29" customFormat="fals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 t="n">
        <v>100</v>
      </c>
      <c r="F29" s="98" t="n">
        <v>100</v>
      </c>
      <c r="G29" s="98"/>
      <c r="H29" s="98" t="n">
        <v>100</v>
      </c>
      <c r="I29" s="98" t="n">
        <v>100</v>
      </c>
      <c r="J29" s="99" t="n">
        <v>100</v>
      </c>
    </row>
    <row r="30" customFormat="false" ht="6.75" hidden="false" customHeight="true" outlineLevel="0" collapsed="false">
      <c r="A30" s="70"/>
      <c r="B30" s="70"/>
      <c r="C30" s="100"/>
      <c r="D30" s="100"/>
      <c r="E30" s="100"/>
      <c r="F30" s="100"/>
      <c r="G30" s="100"/>
      <c r="H30" s="100"/>
      <c r="I30" s="100"/>
    </row>
    <row r="31" customFormat="false" ht="13.5" hidden="false" customHeight="true" outlineLevel="0" collapsed="false">
      <c r="B31" s="66" t="s">
        <v>231</v>
      </c>
      <c r="C31" s="66"/>
      <c r="D31" s="66"/>
      <c r="E31" s="66"/>
      <c r="F31" s="66"/>
      <c r="G31" s="66"/>
      <c r="H31" s="66"/>
      <c r="I31" s="66"/>
      <c r="J31" s="66"/>
      <c r="K31" s="93"/>
    </row>
    <row r="32" customFormat="false" ht="12.75" hidden="false" customHeight="false" outlineLevel="0" collapsed="false">
      <c r="A32" s="67" t="s">
        <v>224</v>
      </c>
      <c r="B32" s="95" t="n">
        <v>32.8171384600114</v>
      </c>
      <c r="C32" s="129" t="n">
        <v>27.4087254514301</v>
      </c>
      <c r="D32" s="129" t="n">
        <v>35.71636888735</v>
      </c>
      <c r="E32" s="129" t="n">
        <v>30.6553563590456</v>
      </c>
      <c r="F32" s="129" t="n">
        <v>30.7809877352331</v>
      </c>
      <c r="G32" s="129"/>
      <c r="H32" s="129" t="n">
        <v>28.3818517132504</v>
      </c>
      <c r="I32" s="129" t="n">
        <v>33.4581966334787</v>
      </c>
      <c r="J32" s="130" t="n">
        <v>34.7017406662624</v>
      </c>
    </row>
    <row r="33" customFormat="false" ht="12.75" hidden="false" customHeight="false" outlineLevel="0" collapsed="false">
      <c r="A33" s="67" t="s">
        <v>225</v>
      </c>
      <c r="B33" s="95" t="n">
        <v>3.42082096812197</v>
      </c>
      <c r="C33" s="129" t="n">
        <v>2.97383682614999</v>
      </c>
      <c r="D33" s="129" t="n">
        <v>3.53817972493689</v>
      </c>
      <c r="E33" s="129" t="n">
        <v>4.14071067354283</v>
      </c>
      <c r="F33" s="129" t="n">
        <v>1.96041154383973</v>
      </c>
      <c r="G33" s="129"/>
      <c r="H33" s="129" t="n">
        <v>2.53643080108547</v>
      </c>
      <c r="I33" s="129" t="n">
        <v>3.50890192493155</v>
      </c>
      <c r="J33" s="130" t="n">
        <v>3.84295168480747</v>
      </c>
    </row>
    <row r="34" customFormat="false" ht="12.75" hidden="false" customHeight="false" outlineLevel="0" collapsed="false">
      <c r="A34" s="67" t="s">
        <v>226</v>
      </c>
      <c r="B34" s="95" t="n">
        <v>12.2346809907973</v>
      </c>
      <c r="C34" s="129" t="n">
        <v>12.3945564781864</v>
      </c>
      <c r="D34" s="129" t="n">
        <v>13.1851591317959</v>
      </c>
      <c r="E34" s="129" t="n">
        <v>11.4158711276899</v>
      </c>
      <c r="F34" s="129" t="n">
        <v>11.4662937790641</v>
      </c>
      <c r="G34" s="129"/>
      <c r="H34" s="129" t="n">
        <v>11.7286675615172</v>
      </c>
      <c r="I34" s="129" t="n">
        <v>12.2910173661063</v>
      </c>
      <c r="J34" s="130" t="n">
        <v>12.4691446689436</v>
      </c>
    </row>
    <row r="35" customFormat="false" ht="12.75" hidden="false" customHeight="false" outlineLevel="0" collapsed="false">
      <c r="A35" s="67" t="s">
        <v>227</v>
      </c>
      <c r="B35" s="95" t="n">
        <v>46.4028016087664</v>
      </c>
      <c r="C35" s="129" t="n">
        <v>51.7908923158034</v>
      </c>
      <c r="D35" s="129" t="n">
        <v>43.5081851536703</v>
      </c>
      <c r="E35" s="129" t="n">
        <v>48.0694746082831</v>
      </c>
      <c r="F35" s="129" t="n">
        <v>49.2977088925188</v>
      </c>
      <c r="G35" s="129"/>
      <c r="H35" s="129" t="n">
        <v>51.6744835375131</v>
      </c>
      <c r="I35" s="129" t="n">
        <v>46.1916313469961</v>
      </c>
      <c r="J35" s="130" t="n">
        <v>43.5205134752679</v>
      </c>
    </row>
    <row r="36" customFormat="false" ht="12.75" hidden="false" customHeight="false" outlineLevel="0" collapsed="false">
      <c r="A36" s="67" t="s">
        <v>228</v>
      </c>
      <c r="B36" s="95" t="n">
        <v>5.12455797230289</v>
      </c>
      <c r="C36" s="129" t="n">
        <v>5.43198892843021</v>
      </c>
      <c r="D36" s="129" t="n">
        <v>4.05210710224697</v>
      </c>
      <c r="E36" s="129" t="n">
        <v>5.71858723143858</v>
      </c>
      <c r="F36" s="129" t="n">
        <v>6.49459804934424</v>
      </c>
      <c r="G36" s="129"/>
      <c r="H36" s="129" t="n">
        <v>5.67856638663371</v>
      </c>
      <c r="I36" s="129" t="n">
        <v>4.5502527284873</v>
      </c>
      <c r="J36" s="130" t="n">
        <v>5.46564950471874</v>
      </c>
    </row>
    <row r="37" customFormat="false" ht="12.75" hidden="false" customHeight="false" outlineLevel="0" collapsed="false">
      <c r="A37" s="75" t="s">
        <v>127</v>
      </c>
      <c r="B37" s="103" t="n">
        <v>100</v>
      </c>
      <c r="C37" s="104" t="n">
        <v>100</v>
      </c>
      <c r="D37" s="104" t="n">
        <v>100</v>
      </c>
      <c r="E37" s="104" t="n">
        <v>100</v>
      </c>
      <c r="F37" s="104" t="n">
        <v>100</v>
      </c>
      <c r="G37" s="104"/>
      <c r="H37" s="104" t="n">
        <v>100</v>
      </c>
      <c r="I37" s="104" t="n">
        <v>100</v>
      </c>
      <c r="J37" s="105" t="n">
        <v>100</v>
      </c>
    </row>
    <row r="38" customFormat="false" ht="12.75" hidden="false" customHeight="false" outlineLevel="0" collapsed="false">
      <c r="A38" s="48" t="s">
        <v>120</v>
      </c>
    </row>
  </sheetData>
  <mergeCells count="10">
    <mergeCell ref="A1:J1"/>
    <mergeCell ref="A3:A4"/>
    <mergeCell ref="B3:B4"/>
    <mergeCell ref="C3:F3"/>
    <mergeCell ref="H3:J3"/>
    <mergeCell ref="B6:J6"/>
    <mergeCell ref="B7:J7"/>
    <mergeCell ref="B15:J15"/>
    <mergeCell ref="B23:J23"/>
    <mergeCell ref="B31:J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7"/>
    <col collapsed="false" customWidth="true" hidden="false" outlineLevel="0" max="2" min="2" style="108" width="9.7"/>
    <col collapsed="false" customWidth="true" hidden="false" outlineLevel="0" max="4" min="3" style="107" width="11.42"/>
    <col collapsed="false" customWidth="true" hidden="false" outlineLevel="0" max="5" min="5" style="107" width="0.85"/>
    <col collapsed="false" customWidth="true" hidden="false" outlineLevel="0" max="10" min="6" style="107" width="11.56"/>
    <col collapsed="false" customWidth="false" hidden="false" outlineLevel="0" max="257" min="11" style="107" width="9.14"/>
  </cols>
  <sheetData>
    <row r="1" customFormat="false" ht="28.5" hidden="false" customHeight="true" outlineLevel="0" collapsed="false">
      <c r="A1" s="31" t="s">
        <v>23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4.7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6.25" hidden="false" customHeight="true" outlineLevel="0" collapsed="false">
      <c r="B6" s="128" t="s">
        <v>222</v>
      </c>
      <c r="C6" s="128"/>
      <c r="D6" s="128"/>
      <c r="E6" s="128"/>
      <c r="F6" s="128"/>
      <c r="G6" s="128"/>
      <c r="H6" s="128"/>
      <c r="I6" s="128"/>
      <c r="J6" s="128"/>
      <c r="K6" s="93"/>
    </row>
    <row r="7" s="84" customFormat="true" ht="13.5" hidden="false" customHeight="true" outlineLevel="0" collapsed="false">
      <c r="B7" s="66" t="s">
        <v>223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24</v>
      </c>
      <c r="B8" s="95" t="n">
        <v>92.2335631226875</v>
      </c>
      <c r="C8" s="129" t="n">
        <v>90.5568057102515</v>
      </c>
      <c r="D8" s="129" t="n">
        <v>94.1371044075888</v>
      </c>
      <c r="E8" s="129"/>
      <c r="F8" s="129" t="n">
        <v>95.9872746553553</v>
      </c>
      <c r="G8" s="129" t="n">
        <v>93.6301233933762</v>
      </c>
      <c r="H8" s="129" t="n">
        <v>92.9212033543797</v>
      </c>
      <c r="I8" s="129" t="n">
        <v>92.0044418156936</v>
      </c>
      <c r="J8" s="130" t="n">
        <v>87.6321346441842</v>
      </c>
    </row>
    <row r="9" s="84" customFormat="true" ht="12.75" hidden="false" customHeight="false" outlineLevel="0" collapsed="false">
      <c r="A9" s="67" t="s">
        <v>225</v>
      </c>
      <c r="B9" s="95" t="n">
        <v>4.38430763730384</v>
      </c>
      <c r="C9" s="129" t="n">
        <v>5.32735071627369</v>
      </c>
      <c r="D9" s="129" t="n">
        <v>3.31371661385242</v>
      </c>
      <c r="E9" s="129"/>
      <c r="F9" s="129" t="n">
        <v>2.27595145516673</v>
      </c>
      <c r="G9" s="129" t="n">
        <v>3.29204655560874</v>
      </c>
      <c r="H9" s="129" t="n">
        <v>3.62824246926129</v>
      </c>
      <c r="I9" s="129" t="n">
        <v>4.73711525525943</v>
      </c>
      <c r="J9" s="130" t="n">
        <v>7.40737259619903</v>
      </c>
    </row>
    <row r="10" s="84" customFormat="true" ht="12.75" hidden="false" customHeight="false" outlineLevel="0" collapsed="false">
      <c r="A10" s="67" t="s">
        <v>226</v>
      </c>
      <c r="B10" s="95" t="n">
        <v>2.04916788692571</v>
      </c>
      <c r="C10" s="129" t="n">
        <v>2.41676099469014</v>
      </c>
      <c r="D10" s="129" t="n">
        <v>1.63185727807729</v>
      </c>
      <c r="E10" s="129"/>
      <c r="F10" s="129" t="n">
        <v>1.33050547896783</v>
      </c>
      <c r="G10" s="129" t="n">
        <v>1.60020312627684</v>
      </c>
      <c r="H10" s="129" t="n">
        <v>1.97353245890103</v>
      </c>
      <c r="I10" s="129" t="n">
        <v>2.23192540533018</v>
      </c>
      <c r="J10" s="130" t="n">
        <v>2.73542994279126</v>
      </c>
    </row>
    <row r="11" s="84" customFormat="true" ht="12.75" hidden="false" customHeight="false" outlineLevel="0" collapsed="false">
      <c r="A11" s="67" t="s">
        <v>227</v>
      </c>
      <c r="B11" s="95" t="n">
        <v>1.33296135308298</v>
      </c>
      <c r="C11" s="129" t="n">
        <v>1.69908257878467</v>
      </c>
      <c r="D11" s="129" t="n">
        <v>0.917321700481501</v>
      </c>
      <c r="E11" s="129"/>
      <c r="F11" s="129" t="n">
        <v>0.406268410510192</v>
      </c>
      <c r="G11" s="129" t="n">
        <v>1.47762692473821</v>
      </c>
      <c r="H11" s="129" t="n">
        <v>1.47702171745802</v>
      </c>
      <c r="I11" s="129" t="n">
        <v>1.02651752371674</v>
      </c>
      <c r="J11" s="130" t="n">
        <v>2.22506281682551</v>
      </c>
    </row>
    <row r="12" s="84" customFormat="true" ht="12.75" hidden="false" customHeight="false" outlineLevel="0" collapsed="false">
      <c r="A12" s="67" t="s">
        <v>228</v>
      </c>
      <c r="B12" s="136" t="s">
        <v>130</v>
      </c>
      <c r="C12" s="137" t="s">
        <v>130</v>
      </c>
      <c r="D12" s="137" t="s">
        <v>130</v>
      </c>
      <c r="E12" s="130"/>
      <c r="F12" s="137" t="s">
        <v>130</v>
      </c>
      <c r="G12" s="137" t="s">
        <v>130</v>
      </c>
      <c r="H12" s="137" t="s">
        <v>130</v>
      </c>
      <c r="I12" s="137" t="s">
        <v>130</v>
      </c>
      <c r="J12" s="137" t="s">
        <v>130</v>
      </c>
    </row>
    <row r="13" s="84" customFormat="true" ht="12.75" hidden="false" customHeight="false" outlineLevel="0" collapsed="false">
      <c r="A13" s="70" t="s">
        <v>127</v>
      </c>
      <c r="B13" s="95" t="n">
        <v>100</v>
      </c>
      <c r="C13" s="98" t="n">
        <v>100</v>
      </c>
      <c r="D13" s="98" t="n">
        <v>100</v>
      </c>
      <c r="E13" s="98"/>
      <c r="F13" s="98" t="n">
        <v>100</v>
      </c>
      <c r="G13" s="98" t="n">
        <v>100</v>
      </c>
      <c r="H13" s="98" t="n">
        <v>100</v>
      </c>
      <c r="I13" s="98" t="n">
        <v>100</v>
      </c>
      <c r="J13" s="99" t="n">
        <v>100</v>
      </c>
    </row>
    <row r="14" s="84" customFormat="true" ht="6.75" hidden="false" customHeight="true" outlineLevel="0" collapsed="false">
      <c r="B14" s="85"/>
      <c r="C14" s="100"/>
      <c r="D14" s="100"/>
      <c r="E14" s="100"/>
      <c r="F14" s="100"/>
      <c r="G14" s="100"/>
      <c r="H14" s="100"/>
      <c r="I14" s="100"/>
    </row>
    <row r="15" s="84" customFormat="true" ht="13.5" hidden="false" customHeight="true" outlineLevel="0" collapsed="false">
      <c r="B15" s="66" t="s">
        <v>229</v>
      </c>
      <c r="C15" s="66"/>
      <c r="D15" s="66"/>
      <c r="E15" s="66"/>
      <c r="F15" s="66"/>
      <c r="G15" s="66"/>
      <c r="H15" s="66"/>
      <c r="I15" s="66"/>
      <c r="J15" s="66"/>
      <c r="K15" s="93"/>
    </row>
    <row r="16" s="84" customFormat="true" ht="12.75" hidden="false" customHeight="false" outlineLevel="0" collapsed="false">
      <c r="A16" s="67" t="s">
        <v>224</v>
      </c>
      <c r="B16" s="95" t="n">
        <v>95.8117067717719</v>
      </c>
      <c r="C16" s="129" t="n">
        <v>95.0854615649526</v>
      </c>
      <c r="D16" s="129" t="n">
        <v>96.6361784435573</v>
      </c>
      <c r="E16" s="129"/>
      <c r="F16" s="129" t="n">
        <v>96.2738305643926</v>
      </c>
      <c r="G16" s="129" t="n">
        <v>96.2564644353907</v>
      </c>
      <c r="H16" s="129" t="n">
        <v>96.3310983834079</v>
      </c>
      <c r="I16" s="129" t="n">
        <v>96.3459344425325</v>
      </c>
      <c r="J16" s="130" t="n">
        <v>93.0403343546942</v>
      </c>
    </row>
    <row r="17" s="84" customFormat="true" ht="12.75" hidden="false" customHeight="false" outlineLevel="0" collapsed="false">
      <c r="A17" s="67" t="s">
        <v>225</v>
      </c>
      <c r="B17" s="95" t="n">
        <v>2.50927540980447</v>
      </c>
      <c r="C17" s="129" t="n">
        <v>3.00628953616936</v>
      </c>
      <c r="D17" s="129" t="n">
        <v>1.94503889048932</v>
      </c>
      <c r="E17" s="129"/>
      <c r="F17" s="129" t="n">
        <v>1.73771650759986</v>
      </c>
      <c r="G17" s="129" t="n">
        <v>1.90080666814536</v>
      </c>
      <c r="H17" s="129" t="n">
        <v>2.23781691655101</v>
      </c>
      <c r="I17" s="129" t="n">
        <v>2.56463039661818</v>
      </c>
      <c r="J17" s="130" t="n">
        <v>3.99051324949402</v>
      </c>
    </row>
    <row r="18" s="84" customFormat="true" ht="12.75" hidden="false" customHeight="false" outlineLevel="0" collapsed="false">
      <c r="A18" s="67" t="s">
        <v>226</v>
      </c>
      <c r="B18" s="95" t="n">
        <v>0.83541327371373</v>
      </c>
      <c r="C18" s="129" t="n">
        <v>0.966902901886861</v>
      </c>
      <c r="D18" s="129" t="n">
        <v>0.686139347298243</v>
      </c>
      <c r="E18" s="129"/>
      <c r="F18" s="129" t="n">
        <v>0.874749617061388</v>
      </c>
      <c r="G18" s="129" t="n">
        <v>0.825054575594495</v>
      </c>
      <c r="H18" s="129" t="n">
        <v>0.793244326289657</v>
      </c>
      <c r="I18" s="129" t="n">
        <v>0.54508000063786</v>
      </c>
      <c r="J18" s="130" t="n">
        <v>1.51574963500448</v>
      </c>
    </row>
    <row r="19" s="84" customFormat="true" ht="12.75" hidden="false" customHeight="false" outlineLevel="0" collapsed="false">
      <c r="A19" s="67" t="s">
        <v>227</v>
      </c>
      <c r="B19" s="95" t="n">
        <v>0.562981237171024</v>
      </c>
      <c r="C19" s="129" t="n">
        <v>0.652154211451668</v>
      </c>
      <c r="D19" s="129" t="n">
        <v>0.461747397012223</v>
      </c>
      <c r="E19" s="129"/>
      <c r="F19" s="129" t="n">
        <v>0.390243902439024</v>
      </c>
      <c r="G19" s="129" t="n">
        <v>0.73954308261636</v>
      </c>
      <c r="H19" s="129" t="n">
        <v>0.637840373751393</v>
      </c>
      <c r="I19" s="129" t="n">
        <v>0.335891053584553</v>
      </c>
      <c r="J19" s="130" t="n">
        <v>0.858757699369012</v>
      </c>
    </row>
    <row r="20" s="84" customFormat="true" ht="12.75" hidden="false" customHeight="false" outlineLevel="0" collapsed="false">
      <c r="A20" s="67" t="s">
        <v>228</v>
      </c>
      <c r="B20" s="95" t="n">
        <v>0.28062330753886</v>
      </c>
      <c r="C20" s="129" t="n">
        <v>0.289191785539505</v>
      </c>
      <c r="D20" s="129" t="n">
        <v>0.270895921642866</v>
      </c>
      <c r="E20" s="129"/>
      <c r="F20" s="129" t="n">
        <v>0.723459408507129</v>
      </c>
      <c r="G20" s="129" t="n">
        <v>0.278131238253114</v>
      </c>
      <c r="H20" s="129"/>
      <c r="I20" s="129" t="n">
        <v>0.208464106626926</v>
      </c>
      <c r="J20" s="130" t="n">
        <v>0.594645061438302</v>
      </c>
    </row>
    <row r="21" s="84" customFormat="tru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/>
      <c r="F21" s="98" t="n">
        <v>100</v>
      </c>
      <c r="G21" s="98" t="n">
        <v>100</v>
      </c>
      <c r="H21" s="98" t="n">
        <v>100</v>
      </c>
      <c r="I21" s="98" t="n">
        <v>100</v>
      </c>
      <c r="J21" s="99" t="n">
        <v>100</v>
      </c>
    </row>
    <row r="22" s="84" customFormat="true" ht="6.75" hidden="false" customHeight="true" outlineLevel="0" collapsed="false">
      <c r="A22" s="67"/>
      <c r="B22" s="70"/>
      <c r="C22" s="100"/>
      <c r="D22" s="100"/>
      <c r="E22" s="100"/>
      <c r="F22" s="100"/>
      <c r="G22" s="100"/>
      <c r="H22" s="100"/>
      <c r="I22" s="100"/>
    </row>
    <row r="23" s="84" customFormat="true" ht="13.5" hidden="false" customHeight="true" outlineLevel="0" collapsed="false">
      <c r="B23" s="66" t="s">
        <v>230</v>
      </c>
      <c r="C23" s="66"/>
      <c r="D23" s="66"/>
      <c r="E23" s="66"/>
      <c r="F23" s="66"/>
      <c r="G23" s="66"/>
      <c r="H23" s="66"/>
      <c r="I23" s="66"/>
      <c r="J23" s="66"/>
      <c r="K23" s="93"/>
    </row>
    <row r="24" s="84" customFormat="true" ht="12.75" hidden="false" customHeight="false" outlineLevel="0" collapsed="false">
      <c r="A24" s="67" t="s">
        <v>224</v>
      </c>
      <c r="B24" s="95" t="n">
        <v>91.3802250095043</v>
      </c>
      <c r="C24" s="129" t="n">
        <v>89.222326947128</v>
      </c>
      <c r="D24" s="129" t="n">
        <v>93.8299866558157</v>
      </c>
      <c r="E24" s="129"/>
      <c r="F24" s="129" t="n">
        <v>86.3292093790503</v>
      </c>
      <c r="G24" s="129" t="n">
        <v>92.6617928176393</v>
      </c>
      <c r="H24" s="129" t="n">
        <v>93.3768724184913</v>
      </c>
      <c r="I24" s="129" t="n">
        <v>92.3865881715084</v>
      </c>
      <c r="J24" s="130" t="n">
        <v>87.9864402956316</v>
      </c>
    </row>
    <row r="25" s="84" customFormat="true" ht="12.75" hidden="false" customHeight="false" outlineLevel="0" collapsed="false">
      <c r="A25" s="67" t="s">
        <v>225</v>
      </c>
      <c r="B25" s="95" t="n">
        <v>3.19199529338979</v>
      </c>
      <c r="C25" s="129" t="n">
        <v>3.72197350057095</v>
      </c>
      <c r="D25" s="129" t="n">
        <v>2.59033560057574</v>
      </c>
      <c r="E25" s="129"/>
      <c r="F25" s="129" t="n">
        <v>1.6033934252386</v>
      </c>
      <c r="G25" s="129" t="n">
        <v>3.1732551182711</v>
      </c>
      <c r="H25" s="129" t="n">
        <v>2.69542253176978</v>
      </c>
      <c r="I25" s="129" t="n">
        <v>3.21291835856012</v>
      </c>
      <c r="J25" s="130" t="n">
        <v>5.0190957481805</v>
      </c>
    </row>
    <row r="26" s="84" customFormat="true" ht="12.75" hidden="false" customHeight="false" outlineLevel="0" collapsed="false">
      <c r="A26" s="67" t="s">
        <v>226</v>
      </c>
      <c r="B26" s="95" t="n">
        <v>2.17357889811933</v>
      </c>
      <c r="C26" s="129" t="n">
        <v>2.72960432111073</v>
      </c>
      <c r="D26" s="129" t="n">
        <v>1.54234900854871</v>
      </c>
      <c r="E26" s="129"/>
      <c r="F26" s="129" t="n">
        <v>2.79062094968776</v>
      </c>
      <c r="G26" s="129" t="n">
        <v>2.0975061652731</v>
      </c>
      <c r="H26" s="129" t="n">
        <v>1.7020120374298</v>
      </c>
      <c r="I26" s="129" t="n">
        <v>2.02360363520917</v>
      </c>
      <c r="J26" s="130" t="n">
        <v>2.92529943824977</v>
      </c>
    </row>
    <row r="27" s="84" customFormat="true" ht="12.75" hidden="false" customHeight="false" outlineLevel="0" collapsed="false">
      <c r="A27" s="67" t="s">
        <v>227</v>
      </c>
      <c r="B27" s="95" t="n">
        <v>1.63131649689045</v>
      </c>
      <c r="C27" s="129" t="n">
        <v>1.86719472186475</v>
      </c>
      <c r="D27" s="129" t="n">
        <v>1.36353488161538</v>
      </c>
      <c r="E27" s="129"/>
      <c r="F27" s="129" t="n">
        <v>2.45222104394957</v>
      </c>
      <c r="G27" s="129" t="n">
        <v>1.84856046345343</v>
      </c>
      <c r="H27" s="129" t="n">
        <v>1.67620916744694</v>
      </c>
      <c r="I27" s="129" t="n">
        <v>1.39879299922152</v>
      </c>
      <c r="J27" s="130" t="n">
        <v>1.28265780231279</v>
      </c>
    </row>
    <row r="28" s="84" customFormat="true" ht="12.75" hidden="false" customHeight="false" outlineLevel="0" collapsed="false">
      <c r="A28" s="67" t="s">
        <v>228</v>
      </c>
      <c r="B28" s="95" t="n">
        <v>1.62288430209615</v>
      </c>
      <c r="C28" s="129" t="n">
        <v>2.45890050932555</v>
      </c>
      <c r="D28" s="129" t="n">
        <v>0.673793853444435</v>
      </c>
      <c r="E28" s="129"/>
      <c r="F28" s="129" t="n">
        <v>6.82455520207376</v>
      </c>
      <c r="G28" s="129" t="n">
        <v>0.218885435363131</v>
      </c>
      <c r="H28" s="129" t="n">
        <v>0.549483844862199</v>
      </c>
      <c r="I28" s="129" t="n">
        <v>0.978096835500842</v>
      </c>
      <c r="J28" s="130" t="n">
        <v>2.7865067156253</v>
      </c>
    </row>
    <row r="29" s="84" customFormat="tru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/>
      <c r="F29" s="98" t="n">
        <v>100</v>
      </c>
      <c r="G29" s="98" t="n">
        <v>100</v>
      </c>
      <c r="H29" s="98" t="n">
        <v>100</v>
      </c>
      <c r="I29" s="98" t="n">
        <v>100</v>
      </c>
      <c r="J29" s="99" t="n">
        <v>100</v>
      </c>
    </row>
    <row r="30" s="84" customFormat="true" ht="6.75" hidden="false" customHeight="true" outlineLevel="0" collapsed="false">
      <c r="A30" s="70"/>
      <c r="B30" s="70"/>
      <c r="C30" s="100"/>
      <c r="D30" s="100"/>
      <c r="E30" s="100"/>
      <c r="F30" s="100"/>
      <c r="G30" s="100"/>
      <c r="H30" s="100"/>
      <c r="I30" s="100"/>
    </row>
    <row r="31" s="84" customFormat="true" ht="13.5" hidden="false" customHeight="true" outlineLevel="0" collapsed="false">
      <c r="B31" s="66" t="s">
        <v>231</v>
      </c>
      <c r="C31" s="66"/>
      <c r="D31" s="66"/>
      <c r="E31" s="66"/>
      <c r="F31" s="66"/>
      <c r="G31" s="66"/>
      <c r="H31" s="66"/>
      <c r="I31" s="66"/>
      <c r="J31" s="66"/>
      <c r="K31" s="93"/>
    </row>
    <row r="32" s="84" customFormat="true" ht="12.75" hidden="false" customHeight="false" outlineLevel="0" collapsed="false">
      <c r="A32" s="67" t="s">
        <v>224</v>
      </c>
      <c r="B32" s="95" t="n">
        <v>32.8171550187652</v>
      </c>
      <c r="C32" s="129" t="n">
        <v>30.5276046042263</v>
      </c>
      <c r="D32" s="129" t="n">
        <v>35.4163751594716</v>
      </c>
      <c r="E32" s="129"/>
      <c r="F32" s="129" t="n">
        <v>31.3266469972758</v>
      </c>
      <c r="G32" s="129" t="n">
        <v>24.9745363276861</v>
      </c>
      <c r="H32" s="129" t="n">
        <v>35.2195491925852</v>
      </c>
      <c r="I32" s="129" t="n">
        <v>35.1418075754413</v>
      </c>
      <c r="J32" s="130" t="n">
        <v>33.3527579876058</v>
      </c>
    </row>
    <row r="33" s="84" customFormat="true" ht="12.75" hidden="false" customHeight="false" outlineLevel="0" collapsed="false">
      <c r="A33" s="67" t="s">
        <v>225</v>
      </c>
      <c r="B33" s="95" t="n">
        <v>3.42081767155043</v>
      </c>
      <c r="C33" s="129" t="n">
        <v>3.28242801251743</v>
      </c>
      <c r="D33" s="129" t="n">
        <v>3.57792501749043</v>
      </c>
      <c r="E33" s="129"/>
      <c r="F33" s="129" t="n">
        <v>3.11065446284653</v>
      </c>
      <c r="G33" s="129" t="n">
        <v>3.13677421237724</v>
      </c>
      <c r="H33" s="129" t="n">
        <v>3.88645955302392</v>
      </c>
      <c r="I33" s="129" t="n">
        <v>3.47372022359845</v>
      </c>
      <c r="J33" s="130" t="n">
        <v>3.07128848118002</v>
      </c>
    </row>
    <row r="34" s="84" customFormat="true" ht="12.75" hidden="false" customHeight="false" outlineLevel="0" collapsed="false">
      <c r="A34" s="67" t="s">
        <v>226</v>
      </c>
      <c r="B34" s="95" t="n">
        <v>12.2346692004986</v>
      </c>
      <c r="C34" s="129" t="n">
        <v>11.8586650063756</v>
      </c>
      <c r="D34" s="129" t="n">
        <v>12.6615292810404</v>
      </c>
      <c r="E34" s="129"/>
      <c r="F34" s="129" t="n">
        <v>10.4824342285106</v>
      </c>
      <c r="G34" s="129" t="n">
        <v>11.4935282872944</v>
      </c>
      <c r="H34" s="129" t="n">
        <v>10.9153959078994</v>
      </c>
      <c r="I34" s="129" t="n">
        <v>13.8464616241041</v>
      </c>
      <c r="J34" s="130" t="n">
        <v>12.8262245364714</v>
      </c>
    </row>
    <row r="35" s="84" customFormat="true" ht="12.75" hidden="false" customHeight="false" outlineLevel="0" collapsed="false">
      <c r="A35" s="67" t="s">
        <v>227</v>
      </c>
      <c r="B35" s="95" t="n">
        <v>46.4028050753091</v>
      </c>
      <c r="C35" s="129" t="n">
        <v>47.1737442009895</v>
      </c>
      <c r="D35" s="129" t="n">
        <v>45.527593728137</v>
      </c>
      <c r="E35" s="129"/>
      <c r="F35" s="129" t="n">
        <v>48.5898366435096</v>
      </c>
      <c r="G35" s="129" t="n">
        <v>59.1647331786543</v>
      </c>
      <c r="H35" s="129" t="n">
        <v>46.1503877272168</v>
      </c>
      <c r="I35" s="129" t="n">
        <v>41.7031985711966</v>
      </c>
      <c r="J35" s="130" t="n">
        <v>41.8103151180204</v>
      </c>
    </row>
    <row r="36" s="84" customFormat="true" ht="12.75" hidden="false" customHeight="false" outlineLevel="0" collapsed="false">
      <c r="A36" s="67" t="s">
        <v>228</v>
      </c>
      <c r="B36" s="95" t="n">
        <v>5.12455303387667</v>
      </c>
      <c r="C36" s="129" t="n">
        <v>7.15755817589116</v>
      </c>
      <c r="D36" s="129" t="n">
        <v>2.81657681386065</v>
      </c>
      <c r="E36" s="129"/>
      <c r="F36" s="129" t="n">
        <v>6.49042766785751</v>
      </c>
      <c r="G36" s="129" t="n">
        <v>1.23042799398795</v>
      </c>
      <c r="H36" s="129" t="n">
        <v>3.82820761927474</v>
      </c>
      <c r="I36" s="129" t="n">
        <v>5.83481200565955</v>
      </c>
      <c r="J36" s="130" t="n">
        <v>8.93941387672237</v>
      </c>
    </row>
    <row r="37" s="84" customFormat="true" ht="12.75" hidden="false" customHeight="false" outlineLevel="0" collapsed="false">
      <c r="A37" s="75" t="s">
        <v>127</v>
      </c>
      <c r="B37" s="103" t="n">
        <v>100</v>
      </c>
      <c r="C37" s="104" t="n">
        <v>100</v>
      </c>
      <c r="D37" s="104" t="n">
        <v>100</v>
      </c>
      <c r="E37" s="104"/>
      <c r="F37" s="104" t="n">
        <v>100</v>
      </c>
      <c r="G37" s="104" t="n">
        <v>100</v>
      </c>
      <c r="H37" s="104" t="n">
        <v>100</v>
      </c>
      <c r="I37" s="104" t="n">
        <v>100</v>
      </c>
      <c r="J37" s="105" t="n">
        <v>100</v>
      </c>
    </row>
    <row r="38" s="84" customFormat="true" ht="12.75" hidden="false" customHeight="false" outlineLevel="0" collapsed="false">
      <c r="A38" s="48" t="s">
        <v>120</v>
      </c>
      <c r="B38" s="85"/>
    </row>
  </sheetData>
  <mergeCells count="10">
    <mergeCell ref="A1:J1"/>
    <mergeCell ref="A3:A4"/>
    <mergeCell ref="B3:B4"/>
    <mergeCell ref="C3:D3"/>
    <mergeCell ref="F3:J3"/>
    <mergeCell ref="B6:J6"/>
    <mergeCell ref="B7:J7"/>
    <mergeCell ref="B15:J15"/>
    <mergeCell ref="B23:J23"/>
    <mergeCell ref="B31:J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5" width="8.41"/>
    <col collapsed="false" customWidth="true" hidden="false" outlineLevel="0" max="5" min="3" style="84" width="12.42"/>
    <col collapsed="false" customWidth="true" hidden="false" outlineLevel="0" max="6" min="6" style="84" width="10.85"/>
    <col collapsed="false" customWidth="true" hidden="false" outlineLevel="0" max="7" min="7" style="84" width="0.85"/>
    <col collapsed="false" customWidth="true" hidden="false" outlineLevel="0" max="8" min="8" style="84" width="11.99"/>
    <col collapsed="false" customWidth="true" hidden="false" outlineLevel="0" max="10" min="9" style="84" width="11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23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50.2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6.25" hidden="false" customHeight="true" outlineLevel="0" collapsed="false">
      <c r="B6" s="128" t="s">
        <v>234</v>
      </c>
      <c r="C6" s="128"/>
      <c r="D6" s="128"/>
      <c r="E6" s="128"/>
      <c r="F6" s="128"/>
      <c r="G6" s="128"/>
      <c r="H6" s="128"/>
      <c r="I6" s="128"/>
      <c r="J6" s="128"/>
      <c r="K6" s="93"/>
    </row>
    <row r="7" customFormat="false" ht="13.5" hidden="false" customHeight="true" outlineLevel="0" collapsed="false">
      <c r="B7" s="66" t="s">
        <v>235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36</v>
      </c>
      <c r="B8" s="95" t="n">
        <v>96.69756704679</v>
      </c>
      <c r="C8" s="129" t="n">
        <v>97.1267113695899</v>
      </c>
      <c r="D8" s="129" t="n">
        <v>96.0645462906527</v>
      </c>
      <c r="E8" s="129" t="n">
        <v>97.4281547567985</v>
      </c>
      <c r="F8" s="129" t="n">
        <v>96.8038642799252</v>
      </c>
      <c r="G8" s="131"/>
      <c r="H8" s="129" t="n">
        <v>97.2054219877783</v>
      </c>
      <c r="I8" s="129" t="n">
        <v>96.8770875464248</v>
      </c>
      <c r="J8" s="130" t="n">
        <v>96.1867066721994</v>
      </c>
    </row>
    <row r="9" customFormat="false" ht="12.75" hidden="false" customHeight="false" outlineLevel="0" collapsed="false">
      <c r="A9" s="67" t="s">
        <v>237</v>
      </c>
      <c r="B9" s="95" t="n">
        <v>3.15074981485309</v>
      </c>
      <c r="C9" s="129" t="n">
        <v>2.67558528428094</v>
      </c>
      <c r="D9" s="129" t="n">
        <v>3.9098938501231</v>
      </c>
      <c r="E9" s="129" t="n">
        <v>2.17237139344028</v>
      </c>
      <c r="F9" s="129" t="n">
        <v>3.19613572007484</v>
      </c>
      <c r="G9" s="131"/>
      <c r="H9" s="129" t="n">
        <v>2.67850140165869</v>
      </c>
      <c r="I9" s="129" t="n">
        <v>2.93447754626516</v>
      </c>
      <c r="J9" s="130" t="n">
        <v>3.68335514486046</v>
      </c>
    </row>
    <row r="10" customFormat="false" ht="12.75" hidden="false" customHeight="false" outlineLevel="0" collapsed="false">
      <c r="A10" s="67" t="s">
        <v>211</v>
      </c>
      <c r="B10" s="95" t="n">
        <v>0.151683138356898</v>
      </c>
      <c r="C10" s="129" t="n">
        <v>0.197703346129133</v>
      </c>
      <c r="D10" s="129" t="n">
        <v>0.02555985922416</v>
      </c>
      <c r="E10" s="129" t="n">
        <v>0.399473849761231</v>
      </c>
      <c r="F10" s="138" t="s">
        <v>130</v>
      </c>
      <c r="G10" s="131"/>
      <c r="H10" s="129" t="n">
        <v>0.116076610562972</v>
      </c>
      <c r="I10" s="129" t="n">
        <v>0.188434907310089</v>
      </c>
      <c r="J10" s="130" t="n">
        <v>0.129938182940194</v>
      </c>
    </row>
    <row r="11" customFormat="fals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 t="n">
        <v>100</v>
      </c>
      <c r="F11" s="98" t="n">
        <v>100</v>
      </c>
      <c r="G11" s="132"/>
      <c r="H11" s="98" t="n">
        <v>100</v>
      </c>
      <c r="I11" s="98" t="n">
        <v>100</v>
      </c>
      <c r="J11" s="99" t="n">
        <v>100</v>
      </c>
    </row>
    <row r="12" customFormat="false" ht="6.75" hidden="false" customHeight="true" outlineLevel="0" collapsed="false">
      <c r="C12" s="100"/>
      <c r="D12" s="100"/>
      <c r="E12" s="100"/>
      <c r="F12" s="100"/>
      <c r="G12" s="100"/>
      <c r="H12" s="100"/>
      <c r="I12" s="100"/>
    </row>
    <row r="13" customFormat="false" ht="13.5" hidden="false" customHeight="true" outlineLevel="0" collapsed="false">
      <c r="B13" s="66" t="s">
        <v>238</v>
      </c>
      <c r="C13" s="66"/>
      <c r="D13" s="66"/>
      <c r="E13" s="66"/>
      <c r="F13" s="66"/>
      <c r="G13" s="66"/>
      <c r="H13" s="66"/>
      <c r="I13" s="66"/>
      <c r="J13" s="66"/>
      <c r="K13" s="93"/>
    </row>
    <row r="14" customFormat="false" ht="12.75" hidden="false" customHeight="false" outlineLevel="0" collapsed="false">
      <c r="A14" s="67" t="s">
        <v>236</v>
      </c>
      <c r="B14" s="95" t="n">
        <v>96.2839576366738</v>
      </c>
      <c r="C14" s="129" t="n">
        <v>97.2436404375906</v>
      </c>
      <c r="D14" s="129" t="n">
        <v>95.6534086875027</v>
      </c>
      <c r="E14" s="129" t="n">
        <v>96.8704113831298</v>
      </c>
      <c r="F14" s="129" t="n">
        <v>96.5562181687195</v>
      </c>
      <c r="G14" s="129"/>
      <c r="H14" s="129" t="n">
        <v>96.5235279222511</v>
      </c>
      <c r="I14" s="129" t="n">
        <v>96.94343304918</v>
      </c>
      <c r="J14" s="130" t="n">
        <v>95.3723653271197</v>
      </c>
    </row>
    <row r="15" customFormat="false" ht="12.75" hidden="false" customHeight="false" outlineLevel="0" collapsed="false">
      <c r="A15" s="67" t="s">
        <v>237</v>
      </c>
      <c r="B15" s="95" t="n">
        <v>3.14231610596614</v>
      </c>
      <c r="C15" s="129" t="n">
        <v>2.35106102543825</v>
      </c>
      <c r="D15" s="129" t="n">
        <v>3.7479014176968</v>
      </c>
      <c r="E15" s="129" t="n">
        <v>2.5389572231889</v>
      </c>
      <c r="F15" s="129" t="n">
        <v>2.93122942536096</v>
      </c>
      <c r="G15" s="129"/>
      <c r="H15" s="129" t="n">
        <v>2.97967314798423</v>
      </c>
      <c r="I15" s="129" t="n">
        <v>2.43232644723253</v>
      </c>
      <c r="J15" s="130" t="n">
        <v>4.06718482343303</v>
      </c>
    </row>
    <row r="16" customFormat="false" ht="12.75" hidden="false" customHeight="false" outlineLevel="0" collapsed="false">
      <c r="A16" s="67" t="s">
        <v>211</v>
      </c>
      <c r="B16" s="95" t="n">
        <v>0.573726257360098</v>
      </c>
      <c r="C16" s="129" t="n">
        <v>0.405298536971135</v>
      </c>
      <c r="D16" s="129" t="n">
        <v>0.598689894800541</v>
      </c>
      <c r="E16" s="129" t="n">
        <v>0.590631393681345</v>
      </c>
      <c r="F16" s="129" t="n">
        <v>0.512552405919493</v>
      </c>
      <c r="G16" s="129"/>
      <c r="H16" s="129" t="n">
        <v>0.496798929764687</v>
      </c>
      <c r="I16" s="129" t="n">
        <v>0.624240503587445</v>
      </c>
      <c r="J16" s="130" t="n">
        <v>0.560449849447264</v>
      </c>
    </row>
    <row r="17" customFormat="false" ht="12.75" hidden="false" customHeight="false" outlineLevel="0" collapsed="false">
      <c r="A17" s="70" t="s">
        <v>127</v>
      </c>
      <c r="B17" s="95" t="n">
        <v>100</v>
      </c>
      <c r="C17" s="98" t="n">
        <v>100</v>
      </c>
      <c r="D17" s="98" t="n">
        <v>100</v>
      </c>
      <c r="E17" s="98" t="n">
        <v>100</v>
      </c>
      <c r="F17" s="98" t="n">
        <v>100</v>
      </c>
      <c r="G17" s="98"/>
      <c r="H17" s="98" t="n">
        <v>100</v>
      </c>
      <c r="I17" s="98" t="n">
        <v>100</v>
      </c>
      <c r="J17" s="99" t="n">
        <v>100</v>
      </c>
    </row>
    <row r="18" customFormat="false" ht="6.75" hidden="false" customHeight="true" outlineLevel="0" collapsed="false">
      <c r="A18" s="67"/>
      <c r="B18" s="70"/>
      <c r="C18" s="100"/>
      <c r="D18" s="100"/>
      <c r="E18" s="100"/>
      <c r="F18" s="100"/>
      <c r="G18" s="100"/>
      <c r="H18" s="100"/>
      <c r="I18" s="100"/>
    </row>
    <row r="19" customFormat="false" ht="13.5" hidden="false" customHeight="true" outlineLevel="0" collapsed="false">
      <c r="B19" s="66" t="s">
        <v>239</v>
      </c>
      <c r="C19" s="66"/>
      <c r="D19" s="66"/>
      <c r="E19" s="66"/>
      <c r="F19" s="66"/>
      <c r="G19" s="66"/>
      <c r="H19" s="66"/>
      <c r="I19" s="66"/>
      <c r="J19" s="66"/>
      <c r="K19" s="93"/>
    </row>
    <row r="20" customFormat="false" ht="12.75" hidden="false" customHeight="false" outlineLevel="0" collapsed="false">
      <c r="A20" s="67" t="s">
        <v>236</v>
      </c>
      <c r="B20" s="95" t="n">
        <v>96.1739055016431</v>
      </c>
      <c r="C20" s="129" t="n">
        <v>97.1975088967972</v>
      </c>
      <c r="D20" s="129" t="n">
        <v>95.3156693781206</v>
      </c>
      <c r="E20" s="129" t="n">
        <v>96.7484533635679</v>
      </c>
      <c r="F20" s="129" t="n">
        <v>96.9787174432915</v>
      </c>
      <c r="G20" s="129"/>
      <c r="H20" s="129" t="n">
        <v>96.7256609405322</v>
      </c>
      <c r="I20" s="129" t="n">
        <v>96.6058956233677</v>
      </c>
      <c r="J20" s="130" t="n">
        <v>95.3424409758796</v>
      </c>
    </row>
    <row r="21" customFormat="false" ht="12.75" hidden="false" customHeight="false" outlineLevel="0" collapsed="false">
      <c r="A21" s="67" t="s">
        <v>237</v>
      </c>
      <c r="B21" s="95" t="n">
        <v>3.28696431496883</v>
      </c>
      <c r="C21" s="129" t="n">
        <v>2.25056016870964</v>
      </c>
      <c r="D21" s="129" t="n">
        <v>4.14593571374737</v>
      </c>
      <c r="E21" s="129" t="n">
        <v>2.66091524275079</v>
      </c>
      <c r="F21" s="129" t="n">
        <v>2.57251778549344</v>
      </c>
      <c r="G21" s="129"/>
      <c r="H21" s="129" t="n">
        <v>2.69619816339427</v>
      </c>
      <c r="I21" s="129" t="n">
        <v>2.93014236907893</v>
      </c>
      <c r="J21" s="130" t="n">
        <v>4.0540181088874</v>
      </c>
    </row>
    <row r="22" customFormat="false" ht="12.75" hidden="false" customHeight="false" outlineLevel="0" collapsed="false">
      <c r="A22" s="67" t="s">
        <v>211</v>
      </c>
      <c r="B22" s="95" t="n">
        <v>0.539130183388102</v>
      </c>
      <c r="C22" s="129" t="n">
        <v>0.551930934493212</v>
      </c>
      <c r="D22" s="129" t="n">
        <v>0.538394908132068</v>
      </c>
      <c r="E22" s="129" t="n">
        <v>0.590631393681345</v>
      </c>
      <c r="F22" s="129" t="n">
        <v>0.448764771215017</v>
      </c>
      <c r="G22" s="129"/>
      <c r="H22" s="129" t="n">
        <v>0.578140896073572</v>
      </c>
      <c r="I22" s="129" t="n">
        <v>0.463962007553347</v>
      </c>
      <c r="J22" s="130" t="n">
        <v>0.603540915232958</v>
      </c>
    </row>
    <row r="23" customFormat="false" ht="12.75" hidden="false" customHeight="false" outlineLevel="0" collapsed="false">
      <c r="A23" s="70" t="s">
        <v>127</v>
      </c>
      <c r="B23" s="95" t="n">
        <v>100</v>
      </c>
      <c r="C23" s="98" t="n">
        <v>100</v>
      </c>
      <c r="D23" s="98" t="n">
        <v>100</v>
      </c>
      <c r="E23" s="98" t="n">
        <v>100</v>
      </c>
      <c r="F23" s="98" t="n">
        <v>100</v>
      </c>
      <c r="G23" s="98"/>
      <c r="H23" s="98" t="n">
        <v>100</v>
      </c>
      <c r="I23" s="98" t="n">
        <v>100</v>
      </c>
      <c r="J23" s="99" t="n">
        <v>100</v>
      </c>
    </row>
    <row r="24" customFormat="false" ht="6.75" hidden="false" customHeight="true" outlineLevel="0" collapsed="false">
      <c r="A24" s="70"/>
      <c r="B24" s="70"/>
      <c r="C24" s="100"/>
      <c r="D24" s="100"/>
      <c r="E24" s="100"/>
      <c r="F24" s="100"/>
      <c r="G24" s="100"/>
      <c r="H24" s="100"/>
      <c r="I24" s="100"/>
    </row>
    <row r="25" customFormat="false" ht="13.5" hidden="false" customHeight="true" outlineLevel="0" collapsed="false">
      <c r="B25" s="66" t="s">
        <v>240</v>
      </c>
      <c r="C25" s="66"/>
      <c r="D25" s="66"/>
      <c r="E25" s="66"/>
      <c r="F25" s="66"/>
      <c r="G25" s="66"/>
      <c r="H25" s="66"/>
      <c r="I25" s="66"/>
      <c r="J25" s="66"/>
      <c r="K25" s="93"/>
    </row>
    <row r="26" customFormat="false" ht="12.75" hidden="false" customHeight="false" outlineLevel="0" collapsed="false">
      <c r="A26" s="67" t="s">
        <v>236</v>
      </c>
      <c r="B26" s="95" t="n">
        <v>97.6842324373211</v>
      </c>
      <c r="C26" s="129" t="n">
        <v>98.2503253867572</v>
      </c>
      <c r="D26" s="129" t="n">
        <v>97.4238093105509</v>
      </c>
      <c r="E26" s="129" t="n">
        <v>97.9954848367435</v>
      </c>
      <c r="F26" s="129" t="n">
        <v>97.6501135670045</v>
      </c>
      <c r="G26" s="131"/>
      <c r="H26" s="129" t="n">
        <v>97.9814367473524</v>
      </c>
      <c r="I26" s="129" t="n">
        <v>97.9347397363963</v>
      </c>
      <c r="J26" s="130" t="n">
        <v>97.2158346577647</v>
      </c>
    </row>
    <row r="27" customFormat="false" ht="12.75" hidden="false" customHeight="false" outlineLevel="0" collapsed="false">
      <c r="A27" s="67" t="s">
        <v>237</v>
      </c>
      <c r="B27" s="95" t="n">
        <v>2.1537732107984</v>
      </c>
      <c r="C27" s="129" t="n">
        <v>1.5519712671137</v>
      </c>
      <c r="D27" s="129" t="n">
        <v>2.55063085814403</v>
      </c>
      <c r="E27" s="129" t="n">
        <v>1.57444514820116</v>
      </c>
      <c r="F27" s="129" t="n">
        <v>2.34988643299547</v>
      </c>
      <c r="G27" s="131"/>
      <c r="H27" s="129" t="n">
        <v>1.93923694365143</v>
      </c>
      <c r="I27" s="129" t="n">
        <v>1.87682535629359</v>
      </c>
      <c r="J27" s="130" t="n">
        <v>2.60408700682941</v>
      </c>
    </row>
    <row r="28" customFormat="false" ht="12.75" hidden="false" customHeight="false" outlineLevel="0" collapsed="false">
      <c r="A28" s="67" t="s">
        <v>211</v>
      </c>
      <c r="B28" s="95" t="n">
        <v>0.16199435188045</v>
      </c>
      <c r="C28" s="129" t="n">
        <v>0.197703346129133</v>
      </c>
      <c r="D28" s="129" t="n">
        <v>0.0255598313051134</v>
      </c>
      <c r="E28" s="129" t="n">
        <v>0.43007001505531</v>
      </c>
      <c r="F28" s="133" t="s">
        <v>130</v>
      </c>
      <c r="G28" s="131"/>
      <c r="H28" s="129" t="n">
        <v>0.0793263089961413</v>
      </c>
      <c r="I28" s="129" t="n">
        <v>0.188434907310089</v>
      </c>
      <c r="J28" s="130" t="n">
        <v>0.180078335405874</v>
      </c>
    </row>
    <row r="29" customFormat="false" ht="12.75" hidden="false" customHeight="false" outlineLevel="0" collapsed="false">
      <c r="A29" s="75" t="s">
        <v>127</v>
      </c>
      <c r="B29" s="103" t="n">
        <v>100</v>
      </c>
      <c r="C29" s="104" t="n">
        <v>100</v>
      </c>
      <c r="D29" s="104" t="n">
        <v>100</v>
      </c>
      <c r="E29" s="104" t="n">
        <v>100</v>
      </c>
      <c r="F29" s="104" t="n">
        <v>100</v>
      </c>
      <c r="G29" s="139"/>
      <c r="H29" s="104" t="n">
        <v>100</v>
      </c>
      <c r="I29" s="104" t="n">
        <v>100</v>
      </c>
      <c r="J29" s="105" t="n">
        <v>100</v>
      </c>
    </row>
    <row r="30" customFormat="false" ht="12.75" hidden="false" customHeight="false" outlineLevel="0" collapsed="false">
      <c r="A30" s="48" t="s">
        <v>120</v>
      </c>
    </row>
  </sheetData>
  <mergeCells count="10">
    <mergeCell ref="A1:J1"/>
    <mergeCell ref="A3:A4"/>
    <mergeCell ref="B3:B4"/>
    <mergeCell ref="C3:F3"/>
    <mergeCell ref="H3:J3"/>
    <mergeCell ref="B6:J6"/>
    <mergeCell ref="B7:J7"/>
    <mergeCell ref="B13:J13"/>
    <mergeCell ref="B19:J19"/>
    <mergeCell ref="B25:J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7"/>
    <col collapsed="false" customWidth="true" hidden="false" outlineLevel="0" max="2" min="2" style="108" width="9.7"/>
    <col collapsed="false" customWidth="true" hidden="false" outlineLevel="0" max="4" min="3" style="107" width="10.99"/>
    <col collapsed="false" customWidth="true" hidden="false" outlineLevel="0" max="5" min="5" style="107" width="0.85"/>
    <col collapsed="false" customWidth="true" hidden="false" outlineLevel="0" max="10" min="6" style="107" width="11.28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24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3.2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6.25" hidden="false" customHeight="true" outlineLevel="0" collapsed="false">
      <c r="B6" s="128" t="s">
        <v>234</v>
      </c>
      <c r="C6" s="128"/>
      <c r="D6" s="128"/>
      <c r="E6" s="128"/>
      <c r="F6" s="128"/>
      <c r="G6" s="128"/>
      <c r="H6" s="128"/>
      <c r="I6" s="128"/>
      <c r="J6" s="128"/>
      <c r="K6" s="93"/>
    </row>
    <row r="7" s="84" customFormat="true" ht="13.5" hidden="false" customHeight="true" outlineLevel="0" collapsed="false">
      <c r="B7" s="66" t="s">
        <v>235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36</v>
      </c>
      <c r="B8" s="95" t="n">
        <v>96.6975686380326</v>
      </c>
      <c r="C8" s="129" t="n">
        <v>96.4613655724928</v>
      </c>
      <c r="D8" s="129" t="n">
        <v>96.9657187538582</v>
      </c>
      <c r="E8" s="129"/>
      <c r="F8" s="129" t="n">
        <v>91.0889175865092</v>
      </c>
      <c r="G8" s="129" t="n">
        <v>94.1618706295747</v>
      </c>
      <c r="H8" s="129" t="n">
        <v>97.0234767480501</v>
      </c>
      <c r="I8" s="129" t="n">
        <v>98.6794876255422</v>
      </c>
      <c r="J8" s="130" t="n">
        <v>98.3426383693316</v>
      </c>
    </row>
    <row r="9" s="84" customFormat="true" ht="12.75" hidden="false" customHeight="false" outlineLevel="0" collapsed="false">
      <c r="A9" s="67" t="s">
        <v>237</v>
      </c>
      <c r="B9" s="95" t="n">
        <v>3.15074829669747</v>
      </c>
      <c r="C9" s="129" t="n">
        <v>3.33979808232586</v>
      </c>
      <c r="D9" s="129" t="n">
        <v>2.936129058809</v>
      </c>
      <c r="E9" s="129"/>
      <c r="F9" s="129" t="n">
        <v>8.14284502342417</v>
      </c>
      <c r="G9" s="129" t="n">
        <v>5.51155134775452</v>
      </c>
      <c r="H9" s="129" t="n">
        <v>2.93078171120277</v>
      </c>
      <c r="I9" s="129" t="n">
        <v>1.29673764293832</v>
      </c>
      <c r="J9" s="130" t="n">
        <v>1.6573616306684</v>
      </c>
    </row>
    <row r="10" s="84" customFormat="true" ht="12.75" hidden="false" customHeight="false" outlineLevel="0" collapsed="false">
      <c r="A10" s="67" t="s">
        <v>211</v>
      </c>
      <c r="B10" s="95" t="n">
        <v>0.151683065269975</v>
      </c>
      <c r="C10" s="129" t="n">
        <v>0.198836345181345</v>
      </c>
      <c r="D10" s="129" t="n">
        <v>0.098152187332812</v>
      </c>
      <c r="E10" s="129"/>
      <c r="F10" s="129" t="n">
        <v>0.768237390066643</v>
      </c>
      <c r="G10" s="129" t="n">
        <v>0.32657802267076</v>
      </c>
      <c r="H10" s="129" t="n">
        <v>0.0457415407471118</v>
      </c>
      <c r="I10" s="129" t="n">
        <v>0.0237747315194953</v>
      </c>
      <c r="J10" s="137" t="s">
        <v>130</v>
      </c>
    </row>
    <row r="11" s="84" customFormat="tru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/>
      <c r="F11" s="98" t="n">
        <v>100</v>
      </c>
      <c r="G11" s="98" t="n">
        <v>100</v>
      </c>
      <c r="H11" s="98" t="n">
        <v>100</v>
      </c>
      <c r="I11" s="98" t="n">
        <v>100</v>
      </c>
      <c r="J11" s="99" t="n">
        <v>100</v>
      </c>
    </row>
    <row r="12" s="84" customFormat="true" ht="6.75" hidden="false" customHeight="true" outlineLevel="0" collapsed="false">
      <c r="B12" s="85"/>
      <c r="C12" s="100"/>
      <c r="D12" s="100"/>
      <c r="E12" s="100"/>
      <c r="F12" s="100"/>
      <c r="G12" s="100"/>
      <c r="H12" s="100"/>
      <c r="I12" s="100"/>
    </row>
    <row r="13" s="84" customFormat="true" ht="13.5" hidden="false" customHeight="true" outlineLevel="0" collapsed="false">
      <c r="B13" s="66" t="s">
        <v>238</v>
      </c>
      <c r="C13" s="66"/>
      <c r="D13" s="66"/>
      <c r="E13" s="66"/>
      <c r="F13" s="66"/>
      <c r="G13" s="66"/>
      <c r="H13" s="66"/>
      <c r="I13" s="66"/>
      <c r="J13" s="66"/>
      <c r="K13" s="93"/>
    </row>
    <row r="14" s="84" customFormat="true" ht="12.75" hidden="false" customHeight="false" outlineLevel="0" collapsed="false">
      <c r="A14" s="67" t="s">
        <v>236</v>
      </c>
      <c r="B14" s="95" t="n">
        <v>96.283955846137</v>
      </c>
      <c r="C14" s="129" t="n">
        <v>95.9477768644549</v>
      </c>
      <c r="D14" s="129" t="n">
        <v>96.6656035227787</v>
      </c>
      <c r="E14" s="129"/>
      <c r="F14" s="129" t="n">
        <v>81.6590078944268</v>
      </c>
      <c r="G14" s="129" t="n">
        <v>96.7403485833693</v>
      </c>
      <c r="H14" s="129" t="n">
        <v>97.7518228199464</v>
      </c>
      <c r="I14" s="129" t="n">
        <v>98.6477396608912</v>
      </c>
      <c r="J14" s="130" t="n">
        <v>98.0550220721158</v>
      </c>
    </row>
    <row r="15" s="84" customFormat="true" ht="12.75" hidden="false" customHeight="false" outlineLevel="0" collapsed="false">
      <c r="A15" s="67" t="s">
        <v>237</v>
      </c>
      <c r="B15" s="95" t="n">
        <v>3.14231762005879</v>
      </c>
      <c r="C15" s="129" t="n">
        <v>3.44266321315837</v>
      </c>
      <c r="D15" s="129" t="n">
        <v>2.80134984978806</v>
      </c>
      <c r="E15" s="129"/>
      <c r="F15" s="129" t="n">
        <v>15.1973606692589</v>
      </c>
      <c r="G15" s="129" t="n">
        <v>2.44101749921201</v>
      </c>
      <c r="H15" s="129" t="n">
        <v>2.20243563930645</v>
      </c>
      <c r="I15" s="129" t="n">
        <v>1.22599331988031</v>
      </c>
      <c r="J15" s="130" t="n">
        <v>1.52922636372466</v>
      </c>
    </row>
    <row r="16" s="84" customFormat="true" ht="12.75" hidden="false" customHeight="false" outlineLevel="0" collapsed="false">
      <c r="A16" s="67" t="s">
        <v>211</v>
      </c>
      <c r="B16" s="95" t="n">
        <v>0.573726533804187</v>
      </c>
      <c r="C16" s="129" t="n">
        <v>0.609559922386691</v>
      </c>
      <c r="D16" s="129" t="n">
        <v>0.533046627433228</v>
      </c>
      <c r="E16" s="129"/>
      <c r="F16" s="129" t="n">
        <v>3.14363143631436</v>
      </c>
      <c r="G16" s="129" t="n">
        <v>0.818633917418662</v>
      </c>
      <c r="H16" s="129" t="n">
        <v>0.0457415407471118</v>
      </c>
      <c r="I16" s="129" t="n">
        <v>0.126267019228539</v>
      </c>
      <c r="J16" s="130" t="n">
        <v>0.415751564159521</v>
      </c>
    </row>
    <row r="17" s="84" customFormat="true" ht="12.75" hidden="false" customHeight="false" outlineLevel="0" collapsed="false">
      <c r="A17" s="70" t="s">
        <v>127</v>
      </c>
      <c r="B17" s="95" t="n">
        <v>100</v>
      </c>
      <c r="C17" s="98" t="n">
        <v>100</v>
      </c>
      <c r="D17" s="98" t="n">
        <v>100</v>
      </c>
      <c r="E17" s="98"/>
      <c r="F17" s="98" t="n">
        <v>100</v>
      </c>
      <c r="G17" s="98" t="n">
        <v>100</v>
      </c>
      <c r="H17" s="98" t="n">
        <v>100</v>
      </c>
      <c r="I17" s="98" t="n">
        <v>100</v>
      </c>
      <c r="J17" s="99" t="n">
        <v>100</v>
      </c>
    </row>
    <row r="18" s="84" customFormat="true" ht="6.75" hidden="false" customHeight="true" outlineLevel="0" collapsed="false">
      <c r="A18" s="67"/>
      <c r="B18" s="70"/>
      <c r="C18" s="100"/>
      <c r="D18" s="100"/>
      <c r="E18" s="100"/>
      <c r="F18" s="100"/>
      <c r="G18" s="100"/>
      <c r="H18" s="100"/>
      <c r="I18" s="100"/>
    </row>
    <row r="19" s="84" customFormat="true" ht="13.5" hidden="false" customHeight="true" outlineLevel="0" collapsed="false">
      <c r="B19" s="66" t="s">
        <v>242</v>
      </c>
      <c r="C19" s="66"/>
      <c r="D19" s="66"/>
      <c r="E19" s="66"/>
      <c r="F19" s="66"/>
      <c r="G19" s="66"/>
      <c r="H19" s="66"/>
      <c r="I19" s="66"/>
      <c r="J19" s="66"/>
      <c r="K19" s="93"/>
    </row>
    <row r="20" s="84" customFormat="true" ht="12.75" hidden="false" customHeight="false" outlineLevel="0" collapsed="false">
      <c r="A20" s="67" t="s">
        <v>236</v>
      </c>
      <c r="B20" s="95" t="n">
        <v>96.1739536855901</v>
      </c>
      <c r="C20" s="129" t="n">
        <v>95.677892370992</v>
      </c>
      <c r="D20" s="129" t="n">
        <v>96.7371085229845</v>
      </c>
      <c r="E20" s="129"/>
      <c r="F20" s="129" t="n">
        <v>81.5020619771415</v>
      </c>
      <c r="G20" s="129" t="n">
        <v>96.3230058019402</v>
      </c>
      <c r="H20" s="129" t="n">
        <v>97.2652813886663</v>
      </c>
      <c r="I20" s="129" t="n">
        <v>98.5843866472796</v>
      </c>
      <c r="J20" s="130" t="n">
        <v>98.8088263399137</v>
      </c>
    </row>
    <row r="21" s="84" customFormat="true" ht="12.75" hidden="false" customHeight="false" outlineLevel="0" collapsed="false">
      <c r="A21" s="67" t="s">
        <v>237</v>
      </c>
      <c r="B21" s="95" t="n">
        <v>3.28696431496883</v>
      </c>
      <c r="C21" s="129" t="n">
        <v>3.71943593554585</v>
      </c>
      <c r="D21" s="129" t="n">
        <v>2.79599983538417</v>
      </c>
      <c r="E21" s="129"/>
      <c r="F21" s="129" t="n">
        <v>15.2807823730411</v>
      </c>
      <c r="G21" s="129" t="n">
        <v>2.91468696372912</v>
      </c>
      <c r="H21" s="129" t="n">
        <v>2.63541646304514</v>
      </c>
      <c r="I21" s="129" t="n">
        <v>1.30239327811982</v>
      </c>
      <c r="J21" s="130" t="n">
        <v>1.04736810775077</v>
      </c>
    </row>
    <row r="22" s="84" customFormat="true" ht="12.75" hidden="false" customHeight="false" outlineLevel="0" collapsed="false">
      <c r="A22" s="67" t="s">
        <v>211</v>
      </c>
      <c r="B22" s="95" t="n">
        <v>0.539081999441066</v>
      </c>
      <c r="C22" s="129" t="n">
        <v>0.602671693462145</v>
      </c>
      <c r="D22" s="129" t="n">
        <v>0.466891641631343</v>
      </c>
      <c r="E22" s="129"/>
      <c r="F22" s="129" t="n">
        <v>3.21715564981737</v>
      </c>
      <c r="G22" s="129" t="n">
        <v>0.762307234330676</v>
      </c>
      <c r="H22" s="129" t="n">
        <v>0.0993021482886018</v>
      </c>
      <c r="I22" s="129" t="n">
        <v>0.113220074600577</v>
      </c>
      <c r="J22" s="130" t="n">
        <v>0.143805552335509</v>
      </c>
    </row>
    <row r="23" s="84" customFormat="true" ht="12.75" hidden="false" customHeight="false" outlineLevel="0" collapsed="false">
      <c r="A23" s="70" t="s">
        <v>127</v>
      </c>
      <c r="B23" s="95" t="n">
        <v>100</v>
      </c>
      <c r="C23" s="98" t="n">
        <v>100</v>
      </c>
      <c r="D23" s="98" t="n">
        <v>100</v>
      </c>
      <c r="E23" s="98"/>
      <c r="F23" s="98" t="n">
        <v>100</v>
      </c>
      <c r="G23" s="98" t="n">
        <v>100</v>
      </c>
      <c r="H23" s="98" t="n">
        <v>100</v>
      </c>
      <c r="I23" s="98" t="n">
        <v>100</v>
      </c>
      <c r="J23" s="99" t="n">
        <v>100</v>
      </c>
    </row>
    <row r="24" s="84" customFormat="true" ht="6.75" hidden="false" customHeight="true" outlineLevel="0" collapsed="false">
      <c r="A24" s="70"/>
      <c r="B24" s="70"/>
      <c r="C24" s="100"/>
      <c r="D24" s="100"/>
      <c r="E24" s="100"/>
      <c r="F24" s="100"/>
      <c r="G24" s="100"/>
      <c r="H24" s="100"/>
      <c r="I24" s="100"/>
    </row>
    <row r="25" s="84" customFormat="true" ht="13.5" hidden="false" customHeight="true" outlineLevel="0" collapsed="false">
      <c r="B25" s="66" t="s">
        <v>240</v>
      </c>
      <c r="C25" s="66"/>
      <c r="D25" s="66"/>
      <c r="E25" s="66"/>
      <c r="F25" s="66"/>
      <c r="G25" s="66"/>
      <c r="H25" s="66"/>
      <c r="I25" s="66"/>
      <c r="J25" s="66"/>
      <c r="K25" s="93"/>
    </row>
    <row r="26" s="84" customFormat="true" ht="12.75" hidden="false" customHeight="false" outlineLevel="0" collapsed="false">
      <c r="A26" s="67" t="s">
        <v>236</v>
      </c>
      <c r="B26" s="95" t="n">
        <v>97.6843254578202</v>
      </c>
      <c r="C26" s="129" t="n">
        <v>97.5033033718863</v>
      </c>
      <c r="D26" s="129" t="n">
        <v>97.8898308572369</v>
      </c>
      <c r="E26" s="131"/>
      <c r="F26" s="129" t="n">
        <v>93.9700718746318</v>
      </c>
      <c r="G26" s="129" t="n">
        <v>96.0612180572256</v>
      </c>
      <c r="H26" s="129" t="n">
        <v>97.4763961921145</v>
      </c>
      <c r="I26" s="129" t="n">
        <v>99.085397675875</v>
      </c>
      <c r="J26" s="130" t="n">
        <v>99.2007669629458</v>
      </c>
    </row>
    <row r="27" s="84" customFormat="true" ht="12.75" hidden="false" customHeight="false" outlineLevel="0" collapsed="false">
      <c r="A27" s="67" t="s">
        <v>237</v>
      </c>
      <c r="B27" s="95" t="n">
        <v>2.15372814012676</v>
      </c>
      <c r="C27" s="129" t="n">
        <v>2.2785562678876</v>
      </c>
      <c r="D27" s="129" t="n">
        <v>2.01201695543026</v>
      </c>
      <c r="E27" s="131"/>
      <c r="F27" s="129" t="n">
        <v>5.08353953104748</v>
      </c>
      <c r="G27" s="129" t="n">
        <v>3.61220392010366</v>
      </c>
      <c r="H27" s="129" t="n">
        <v>2.47786226713842</v>
      </c>
      <c r="I27" s="129" t="n">
        <v>0.914602324124974</v>
      </c>
      <c r="J27" s="130" t="n">
        <v>0.799233037054211</v>
      </c>
    </row>
    <row r="28" s="84" customFormat="true" ht="12.75" hidden="false" customHeight="false" outlineLevel="0" collapsed="false">
      <c r="A28" s="67" t="s">
        <v>211</v>
      </c>
      <c r="B28" s="95" t="n">
        <v>0.161946402053024</v>
      </c>
      <c r="C28" s="129" t="n">
        <v>0.218140360226134</v>
      </c>
      <c r="D28" s="129" t="n">
        <v>0.098152187332812</v>
      </c>
      <c r="E28" s="131"/>
      <c r="F28" s="129" t="n">
        <v>0.946388594320726</v>
      </c>
      <c r="G28" s="129" t="n">
        <v>0.32657802267076</v>
      </c>
      <c r="H28" s="129" t="n">
        <v>0.0457415407471118</v>
      </c>
      <c r="I28" s="133" t="s">
        <v>130</v>
      </c>
      <c r="J28" s="133" t="s">
        <v>130</v>
      </c>
    </row>
    <row r="29" s="84" customFormat="true" ht="12.75" hidden="false" customHeight="false" outlineLevel="0" collapsed="false">
      <c r="A29" s="75" t="s">
        <v>127</v>
      </c>
      <c r="B29" s="103" t="n">
        <v>100</v>
      </c>
      <c r="C29" s="104" t="n">
        <v>100</v>
      </c>
      <c r="D29" s="104" t="n">
        <v>100</v>
      </c>
      <c r="E29" s="139"/>
      <c r="F29" s="104" t="n">
        <v>100</v>
      </c>
      <c r="G29" s="104" t="n">
        <v>100</v>
      </c>
      <c r="H29" s="104" t="n">
        <v>100</v>
      </c>
      <c r="I29" s="104" t="n">
        <v>100</v>
      </c>
      <c r="J29" s="105" t="n">
        <v>100</v>
      </c>
    </row>
    <row r="30" s="84" customFormat="true" ht="12.75" hidden="false" customHeight="false" outlineLevel="0" collapsed="false">
      <c r="A30" s="48" t="s">
        <v>120</v>
      </c>
      <c r="B30" s="85"/>
    </row>
  </sheetData>
  <mergeCells count="10">
    <mergeCell ref="A1:J1"/>
    <mergeCell ref="A3:A4"/>
    <mergeCell ref="B3:B4"/>
    <mergeCell ref="C3:D3"/>
    <mergeCell ref="F3:J3"/>
    <mergeCell ref="B6:J6"/>
    <mergeCell ref="B7:J7"/>
    <mergeCell ref="B13:J13"/>
    <mergeCell ref="B19:J19"/>
    <mergeCell ref="B25:J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5" width="8.41"/>
    <col collapsed="false" customWidth="true" hidden="false" outlineLevel="0" max="6" min="3" style="84" width="12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42.75" hidden="false" customHeight="true" outlineLevel="0" collapsed="false">
      <c r="A1" s="31" t="s">
        <v>24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50.2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5" hidden="false" customHeight="true" outlineLevel="0" collapsed="false">
      <c r="B6" s="66" t="s">
        <v>244</v>
      </c>
      <c r="C6" s="66"/>
      <c r="D6" s="66"/>
      <c r="E6" s="66"/>
      <c r="F6" s="66"/>
      <c r="G6" s="66"/>
      <c r="H6" s="66"/>
      <c r="I6" s="66"/>
      <c r="J6" s="66"/>
      <c r="K6" s="93"/>
    </row>
    <row r="7" customFormat="false" ht="12.75" hidden="false" customHeight="false" outlineLevel="0" collapsed="false">
      <c r="A7" s="67" t="s">
        <v>224</v>
      </c>
      <c r="B7" s="95" t="n">
        <v>9.83912328260201</v>
      </c>
      <c r="C7" s="129" t="n">
        <v>10.3847104374331</v>
      </c>
      <c r="D7" s="129" t="n">
        <v>10.0069033465939</v>
      </c>
      <c r="E7" s="129" t="n">
        <v>10.0071344726567</v>
      </c>
      <c r="F7" s="129" t="n">
        <v>9.07810608258873</v>
      </c>
      <c r="G7" s="129"/>
      <c r="H7" s="129" t="n">
        <v>10.2525893093233</v>
      </c>
      <c r="I7" s="129" t="n">
        <v>8.82234586942718</v>
      </c>
      <c r="J7" s="130" t="n">
        <v>10.7799482907211</v>
      </c>
    </row>
    <row r="8" customFormat="false" ht="12.75" hidden="false" customHeight="false" outlineLevel="0" collapsed="false">
      <c r="A8" s="67" t="s">
        <v>226</v>
      </c>
      <c r="B8" s="95" t="n">
        <v>23.1204146907214</v>
      </c>
      <c r="C8" s="129" t="n">
        <v>23.4731032210232</v>
      </c>
      <c r="D8" s="129" t="n">
        <v>24.9548333256872</v>
      </c>
      <c r="E8" s="129" t="n">
        <v>21.4781941062679</v>
      </c>
      <c r="F8" s="129" t="n">
        <v>21.7390760548724</v>
      </c>
      <c r="G8" s="129"/>
      <c r="H8" s="129" t="n">
        <v>23.9238288165142</v>
      </c>
      <c r="I8" s="129" t="n">
        <v>23.0136555304385</v>
      </c>
      <c r="J8" s="130" t="n">
        <v>22.7681753859576</v>
      </c>
    </row>
    <row r="9" customFormat="false" ht="12.75" hidden="false" customHeight="false" outlineLevel="0" collapsed="false">
      <c r="A9" s="67" t="s">
        <v>245</v>
      </c>
      <c r="B9" s="95" t="n">
        <v>19.1545829241709</v>
      </c>
      <c r="C9" s="129" t="n">
        <v>17.1299118543537</v>
      </c>
      <c r="D9" s="129" t="n">
        <v>18.6377250414529</v>
      </c>
      <c r="E9" s="129" t="n">
        <v>19.6338113954256</v>
      </c>
      <c r="F9" s="129" t="n">
        <v>19.8071862398815</v>
      </c>
      <c r="G9" s="129"/>
      <c r="H9" s="129" t="n">
        <v>19.8851337118886</v>
      </c>
      <c r="I9" s="129" t="n">
        <v>17.9309346383547</v>
      </c>
      <c r="J9" s="130" t="n">
        <v>20.1486641769606</v>
      </c>
    </row>
    <row r="10" customFormat="false" ht="12.75" hidden="false" customHeight="false" outlineLevel="0" collapsed="false">
      <c r="A10" s="67" t="s">
        <v>246</v>
      </c>
      <c r="B10" s="95" t="n">
        <v>47.8858791025057</v>
      </c>
      <c r="C10" s="129" t="n">
        <v>49.0122744871901</v>
      </c>
      <c r="D10" s="129" t="n">
        <v>46.4005382862661</v>
      </c>
      <c r="E10" s="129" t="n">
        <v>48.8808600256498</v>
      </c>
      <c r="F10" s="129" t="n">
        <v>49.3756316226574</v>
      </c>
      <c r="G10" s="129"/>
      <c r="H10" s="129" t="n">
        <v>45.9384481622738</v>
      </c>
      <c r="I10" s="129" t="n">
        <v>50.2330639617796</v>
      </c>
      <c r="J10" s="130" t="n">
        <v>46.3032121463607</v>
      </c>
    </row>
    <row r="11" customFormat="fals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 t="n">
        <v>100</v>
      </c>
      <c r="F11" s="98" t="n">
        <v>100</v>
      </c>
      <c r="G11" s="98"/>
      <c r="H11" s="98" t="n">
        <v>100</v>
      </c>
      <c r="I11" s="98" t="n">
        <v>100</v>
      </c>
      <c r="J11" s="99" t="n">
        <v>100</v>
      </c>
    </row>
    <row r="12" customFormat="false" ht="6.75" hidden="false" customHeight="true" outlineLevel="0" collapsed="false">
      <c r="C12" s="100"/>
      <c r="D12" s="100"/>
      <c r="E12" s="100"/>
      <c r="F12" s="100"/>
      <c r="G12" s="100"/>
      <c r="H12" s="100"/>
      <c r="I12" s="100"/>
    </row>
    <row r="13" customFormat="false" ht="13.5" hidden="false" customHeight="true" outlineLevel="0" collapsed="false">
      <c r="B13" s="66" t="s">
        <v>247</v>
      </c>
      <c r="C13" s="66"/>
      <c r="D13" s="66"/>
      <c r="E13" s="66"/>
      <c r="F13" s="66"/>
      <c r="G13" s="66"/>
      <c r="H13" s="66"/>
      <c r="I13" s="66"/>
      <c r="J13" s="66"/>
      <c r="K13" s="93"/>
    </row>
    <row r="14" customFormat="false" ht="12.75" hidden="false" customHeight="false" outlineLevel="0" collapsed="false">
      <c r="A14" s="67" t="s">
        <v>236</v>
      </c>
      <c r="B14" s="95" t="n">
        <v>73.0638971048488</v>
      </c>
      <c r="C14" s="129" t="n">
        <v>72.3674432130279</v>
      </c>
      <c r="D14" s="129" t="n">
        <v>73.8418147025798</v>
      </c>
      <c r="E14" s="129" t="n">
        <v>72.9546872071981</v>
      </c>
      <c r="F14" s="129" t="n">
        <v>71.4771368429375</v>
      </c>
      <c r="G14" s="129"/>
      <c r="H14" s="129" t="n">
        <v>72.186459857494</v>
      </c>
      <c r="I14" s="129" t="n">
        <v>71.5547177072071</v>
      </c>
      <c r="J14" s="130" t="n">
        <v>75.2201890306729</v>
      </c>
    </row>
    <row r="15" customFormat="false" ht="12.75" hidden="false" customHeight="false" outlineLevel="0" collapsed="false">
      <c r="A15" s="67" t="s">
        <v>237</v>
      </c>
      <c r="B15" s="95" t="n">
        <v>26.9361028951512</v>
      </c>
      <c r="C15" s="129" t="n">
        <v>27.6325567869721</v>
      </c>
      <c r="D15" s="129" t="n">
        <v>26.1581852974202</v>
      </c>
      <c r="E15" s="129" t="n">
        <v>27.0453127928019</v>
      </c>
      <c r="F15" s="129" t="n">
        <v>28.5228631570625</v>
      </c>
      <c r="G15" s="129"/>
      <c r="H15" s="129" t="n">
        <v>27.813540142506</v>
      </c>
      <c r="I15" s="129" t="n">
        <v>28.4452822927929</v>
      </c>
      <c r="J15" s="130" t="n">
        <v>24.7798109693271</v>
      </c>
    </row>
    <row r="16" customFormat="false" ht="12.75" hidden="false" customHeight="false" outlineLevel="0" collapsed="false">
      <c r="A16" s="75" t="s">
        <v>127</v>
      </c>
      <c r="B16" s="103" t="n">
        <v>100</v>
      </c>
      <c r="C16" s="104" t="n">
        <v>100</v>
      </c>
      <c r="D16" s="104" t="n">
        <v>100</v>
      </c>
      <c r="E16" s="104" t="n">
        <v>100</v>
      </c>
      <c r="F16" s="104" t="n">
        <v>100</v>
      </c>
      <c r="G16" s="104"/>
      <c r="H16" s="104" t="n">
        <v>100</v>
      </c>
      <c r="I16" s="104" t="n">
        <v>100</v>
      </c>
      <c r="J16" s="105" t="n">
        <v>100</v>
      </c>
    </row>
    <row r="17" customFormat="false" ht="12.75" hidden="false" customHeight="false" outlineLevel="0" collapsed="false">
      <c r="A17" s="48" t="s">
        <v>120</v>
      </c>
    </row>
  </sheetData>
  <mergeCells count="7">
    <mergeCell ref="A1:J1"/>
    <mergeCell ref="A3:A4"/>
    <mergeCell ref="B3:B4"/>
    <mergeCell ref="C3:F3"/>
    <mergeCell ref="H3:J3"/>
    <mergeCell ref="B6:J6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7"/>
    <col collapsed="false" customWidth="true" hidden="false" outlineLevel="0" max="2" min="2" style="108" width="9.7"/>
    <col collapsed="false" customWidth="true" hidden="false" outlineLevel="0" max="4" min="3" style="107" width="10.85"/>
    <col collapsed="false" customWidth="true" hidden="false" outlineLevel="0" max="5" min="5" style="107" width="0.85"/>
    <col collapsed="false" customWidth="true" hidden="false" outlineLevel="0" max="10" min="6" style="107" width="11.13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24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1.7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13.5" hidden="false" customHeight="true" outlineLevel="0" collapsed="false">
      <c r="B6" s="66" t="s">
        <v>244</v>
      </c>
      <c r="C6" s="66"/>
      <c r="D6" s="66"/>
      <c r="E6" s="66"/>
      <c r="F6" s="66"/>
      <c r="G6" s="66"/>
      <c r="H6" s="66"/>
      <c r="I6" s="66"/>
      <c r="J6" s="66"/>
      <c r="K6" s="93"/>
    </row>
    <row r="7" s="84" customFormat="true" ht="12.75" hidden="false" customHeight="false" outlineLevel="0" collapsed="false">
      <c r="A7" s="67" t="s">
        <v>224</v>
      </c>
      <c r="B7" s="95" t="n">
        <v>9.83911380084611</v>
      </c>
      <c r="C7" s="129" t="n">
        <v>12.6900116818724</v>
      </c>
      <c r="D7" s="129" t="n">
        <v>6.60263117553071</v>
      </c>
      <c r="E7" s="129"/>
      <c r="F7" s="129" t="n">
        <v>9.40544361965359</v>
      </c>
      <c r="G7" s="129" t="n">
        <v>14.9092649556685</v>
      </c>
      <c r="H7" s="129" t="n">
        <v>14.3000678302718</v>
      </c>
      <c r="I7" s="129" t="n">
        <v>7.74302414584928</v>
      </c>
      <c r="J7" s="130" t="n">
        <v>2.06497253909224</v>
      </c>
    </row>
    <row r="8" s="84" customFormat="true" ht="12.75" hidden="false" customHeight="false" outlineLevel="0" collapsed="false">
      <c r="A8" s="67" t="s">
        <v>226</v>
      </c>
      <c r="B8" s="95" t="n">
        <v>23.1204405940117</v>
      </c>
      <c r="C8" s="129" t="n">
        <v>25.1074161311342</v>
      </c>
      <c r="D8" s="129" t="n">
        <v>20.8647260538231</v>
      </c>
      <c r="E8" s="129"/>
      <c r="F8" s="129" t="n">
        <v>22.6878755744079</v>
      </c>
      <c r="G8" s="129" t="n">
        <v>34.6468366769202</v>
      </c>
      <c r="H8" s="129" t="n">
        <v>28.3722103090285</v>
      </c>
      <c r="I8" s="129" t="n">
        <v>20.20736204857</v>
      </c>
      <c r="J8" s="130" t="n">
        <v>8.9124979243752</v>
      </c>
    </row>
    <row r="9" s="84" customFormat="true" ht="12.75" hidden="false" customHeight="false" outlineLevel="0" collapsed="false">
      <c r="A9" s="67" t="s">
        <v>245</v>
      </c>
      <c r="B9" s="95" t="n">
        <v>19.1545644653027</v>
      </c>
      <c r="C9" s="129" t="n">
        <v>20.947980776115</v>
      </c>
      <c r="D9" s="129" t="n">
        <v>17.1185880914975</v>
      </c>
      <c r="E9" s="129"/>
      <c r="F9" s="129" t="n">
        <v>20.8408153646754</v>
      </c>
      <c r="G9" s="129" t="n">
        <v>20.0647315305009</v>
      </c>
      <c r="H9" s="129" t="n">
        <v>18.9639365796732</v>
      </c>
      <c r="I9" s="129" t="n">
        <v>19.2440505184051</v>
      </c>
      <c r="J9" s="130" t="n">
        <v>17.1689417603178</v>
      </c>
    </row>
    <row r="10" s="84" customFormat="true" ht="12.75" hidden="false" customHeight="false" outlineLevel="0" collapsed="false">
      <c r="A10" s="67" t="s">
        <v>246</v>
      </c>
      <c r="B10" s="95" t="n">
        <v>47.8858811398395</v>
      </c>
      <c r="C10" s="129" t="n">
        <v>41.2545914108784</v>
      </c>
      <c r="D10" s="129" t="n">
        <v>55.4140546791487</v>
      </c>
      <c r="E10" s="129"/>
      <c r="F10" s="129" t="n">
        <v>47.0658654412631</v>
      </c>
      <c r="G10" s="129" t="n">
        <v>30.3791668369104</v>
      </c>
      <c r="H10" s="129" t="n">
        <v>38.3637852810265</v>
      </c>
      <c r="I10" s="129" t="n">
        <v>52.8055632871756</v>
      </c>
      <c r="J10" s="130" t="n">
        <v>71.8535877762148</v>
      </c>
    </row>
    <row r="11" s="84" customFormat="tru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/>
      <c r="F11" s="98" t="n">
        <v>100</v>
      </c>
      <c r="G11" s="98" t="n">
        <v>100</v>
      </c>
      <c r="H11" s="98" t="n">
        <v>100</v>
      </c>
      <c r="I11" s="98" t="n">
        <v>100</v>
      </c>
      <c r="J11" s="99" t="n">
        <v>100</v>
      </c>
    </row>
    <row r="12" s="84" customFormat="true" ht="6.75" hidden="false" customHeight="true" outlineLevel="0" collapsed="false">
      <c r="B12" s="85"/>
      <c r="C12" s="100"/>
      <c r="D12" s="100"/>
      <c r="E12" s="100"/>
      <c r="F12" s="100"/>
      <c r="G12" s="100"/>
      <c r="H12" s="100"/>
      <c r="I12" s="100"/>
    </row>
    <row r="13" s="84" customFormat="true" ht="13.5" hidden="false" customHeight="true" outlineLevel="0" collapsed="false">
      <c r="B13" s="66" t="s">
        <v>247</v>
      </c>
      <c r="C13" s="66"/>
      <c r="D13" s="66"/>
      <c r="E13" s="66"/>
      <c r="F13" s="66"/>
      <c r="G13" s="66"/>
      <c r="H13" s="66"/>
      <c r="I13" s="66"/>
      <c r="J13" s="66"/>
      <c r="K13" s="93"/>
    </row>
    <row r="14" s="84" customFormat="true" ht="12.75" hidden="false" customHeight="false" outlineLevel="0" collapsed="false">
      <c r="A14" s="67" t="s">
        <v>236</v>
      </c>
      <c r="B14" s="95" t="n">
        <v>73.0638971048488</v>
      </c>
      <c r="C14" s="129" t="n">
        <v>74.0349177502935</v>
      </c>
      <c r="D14" s="129" t="n">
        <v>71.6114621167718</v>
      </c>
      <c r="E14" s="129"/>
      <c r="F14" s="129" t="n">
        <v>72.9594971196567</v>
      </c>
      <c r="G14" s="129" t="n">
        <v>77.3978000603642</v>
      </c>
      <c r="H14" s="129" t="n">
        <v>78.9123822994929</v>
      </c>
      <c r="I14" s="129" t="n">
        <v>70.5444001093531</v>
      </c>
      <c r="J14" s="130" t="n">
        <v>50.2894098265767</v>
      </c>
    </row>
    <row r="15" s="84" customFormat="true" ht="12.75" hidden="false" customHeight="false" outlineLevel="0" collapsed="false">
      <c r="A15" s="67" t="s">
        <v>237</v>
      </c>
      <c r="B15" s="95" t="n">
        <v>26.9361028951512</v>
      </c>
      <c r="C15" s="129" t="n">
        <v>25.9650822497065</v>
      </c>
      <c r="D15" s="129" t="n">
        <v>28.3885378832282</v>
      </c>
      <c r="E15" s="129"/>
      <c r="F15" s="129" t="n">
        <v>27.0405028803433</v>
      </c>
      <c r="G15" s="129" t="n">
        <v>22.6021999396358</v>
      </c>
      <c r="H15" s="129" t="n">
        <v>21.0876177005071</v>
      </c>
      <c r="I15" s="129" t="n">
        <v>29.4555998906469</v>
      </c>
      <c r="J15" s="130" t="n">
        <v>49.7105901734233</v>
      </c>
    </row>
    <row r="16" s="84" customFormat="true" ht="12.75" hidden="false" customHeight="false" outlineLevel="0" collapsed="false">
      <c r="A16" s="75" t="s">
        <v>127</v>
      </c>
      <c r="B16" s="103" t="n">
        <v>100</v>
      </c>
      <c r="C16" s="104" t="n">
        <v>100</v>
      </c>
      <c r="D16" s="104" t="n">
        <v>100</v>
      </c>
      <c r="E16" s="104"/>
      <c r="F16" s="104" t="n">
        <v>100</v>
      </c>
      <c r="G16" s="104" t="n">
        <v>100</v>
      </c>
      <c r="H16" s="104" t="n">
        <v>100</v>
      </c>
      <c r="I16" s="104" t="n">
        <v>100</v>
      </c>
      <c r="J16" s="105" t="n">
        <v>100</v>
      </c>
    </row>
    <row r="17" s="84" customFormat="true" ht="12.75" hidden="false" customHeight="false" outlineLevel="0" collapsed="false">
      <c r="A17" s="48" t="s">
        <v>120</v>
      </c>
      <c r="B17" s="85"/>
    </row>
  </sheetData>
  <mergeCells count="7">
    <mergeCell ref="A1:J1"/>
    <mergeCell ref="A3:A4"/>
    <mergeCell ref="B3:B4"/>
    <mergeCell ref="C3:D3"/>
    <mergeCell ref="F3:J3"/>
    <mergeCell ref="B6:J6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9.7"/>
    <col collapsed="false" customWidth="true" hidden="false" outlineLevel="0" max="2" min="2" style="85" width="8.41"/>
    <col collapsed="false" customWidth="true" hidden="false" outlineLevel="0" max="6" min="3" style="84" width="12.42"/>
    <col collapsed="false" customWidth="true" hidden="false" outlineLevel="0" max="7" min="7" style="84" width="0.85"/>
    <col collapsed="false" customWidth="true" hidden="false" outlineLevel="0" max="10" min="8" style="84" width="11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24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36" hidden="false" customHeight="fals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s="140" customFormat="true" ht="26.25" hidden="false" customHeight="true" outlineLevel="0" collapsed="false">
      <c r="B6" s="128" t="s">
        <v>250</v>
      </c>
      <c r="C6" s="128"/>
      <c r="D6" s="128"/>
      <c r="E6" s="128"/>
      <c r="F6" s="128"/>
      <c r="G6" s="128"/>
      <c r="H6" s="128"/>
      <c r="I6" s="128"/>
      <c r="J6" s="128"/>
      <c r="K6" s="31"/>
    </row>
    <row r="7" customFormat="false" ht="13.5" hidden="false" customHeight="true" outlineLevel="0" collapsed="false">
      <c r="B7" s="66" t="s">
        <v>251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24</v>
      </c>
      <c r="B8" s="95" t="n">
        <v>67.9945513618945</v>
      </c>
      <c r="C8" s="129" t="n">
        <v>83.007397400201</v>
      </c>
      <c r="D8" s="129" t="n">
        <v>64.7797539920852</v>
      </c>
      <c r="E8" s="129" t="n">
        <v>66.5088694791835</v>
      </c>
      <c r="F8" s="129" t="n">
        <v>75.6766492230416</v>
      </c>
      <c r="G8" s="129"/>
      <c r="H8" s="129" t="n">
        <v>78.9675479207096</v>
      </c>
      <c r="I8" s="129" t="n">
        <v>68.1332974626835</v>
      </c>
      <c r="J8" s="130" t="n">
        <v>61.3201825784417</v>
      </c>
    </row>
    <row r="9" customFormat="false" ht="12.75" hidden="false" customHeight="false" outlineLevel="0" collapsed="false">
      <c r="A9" s="67" t="s">
        <v>226</v>
      </c>
      <c r="B9" s="95" t="n">
        <v>12.0160587381305</v>
      </c>
      <c r="C9" s="129" t="n">
        <v>7.71207802692061</v>
      </c>
      <c r="D9" s="129" t="n">
        <v>12.9429961146872</v>
      </c>
      <c r="E9" s="129" t="n">
        <v>13.3098663036998</v>
      </c>
      <c r="F9" s="129" t="n">
        <v>8.28313705086001</v>
      </c>
      <c r="G9" s="129"/>
      <c r="H9" s="129" t="n">
        <v>7.77106516857961</v>
      </c>
      <c r="I9" s="129" t="n">
        <v>13.264996705524</v>
      </c>
      <c r="J9" s="130" t="n">
        <v>13.0784044601913</v>
      </c>
    </row>
    <row r="10" customFormat="false" ht="12.75" hidden="false" customHeight="false" outlineLevel="0" collapsed="false">
      <c r="A10" s="67" t="s">
        <v>227</v>
      </c>
      <c r="B10" s="95" t="n">
        <v>19.989389899975</v>
      </c>
      <c r="C10" s="129" t="n">
        <v>9.2805245728784</v>
      </c>
      <c r="D10" s="129" t="n">
        <v>22.2772498932276</v>
      </c>
      <c r="E10" s="129" t="n">
        <v>20.1812642171167</v>
      </c>
      <c r="F10" s="129" t="n">
        <v>16.0402137260984</v>
      </c>
      <c r="G10" s="129"/>
      <c r="H10" s="129" t="n">
        <v>13.2613869107108</v>
      </c>
      <c r="I10" s="129" t="n">
        <v>18.6017058317925</v>
      </c>
      <c r="J10" s="130" t="n">
        <v>25.601412961367</v>
      </c>
    </row>
    <row r="11" customFormat="fals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 t="n">
        <v>100</v>
      </c>
      <c r="F11" s="98" t="n">
        <v>100</v>
      </c>
      <c r="G11" s="98"/>
      <c r="H11" s="98" t="n">
        <v>100</v>
      </c>
      <c r="I11" s="98" t="n">
        <v>100</v>
      </c>
      <c r="J11" s="99" t="n">
        <v>100</v>
      </c>
    </row>
    <row r="12" customFormat="false" ht="13.5" hidden="false" customHeight="true" outlineLevel="0" collapsed="false">
      <c r="B12" s="66" t="s">
        <v>252</v>
      </c>
      <c r="C12" s="66"/>
      <c r="D12" s="66"/>
      <c r="E12" s="66"/>
      <c r="F12" s="66"/>
      <c r="G12" s="66"/>
      <c r="H12" s="66"/>
      <c r="I12" s="66"/>
      <c r="J12" s="66"/>
      <c r="K12" s="93"/>
    </row>
    <row r="13" customFormat="false" ht="12.75" hidden="false" customHeight="false" outlineLevel="0" collapsed="false">
      <c r="A13" s="67" t="s">
        <v>224</v>
      </c>
      <c r="B13" s="95" t="n">
        <v>87.2484013763269</v>
      </c>
      <c r="C13" s="129" t="n">
        <v>93.6552655858706</v>
      </c>
      <c r="D13" s="129" t="n">
        <v>85.3704919393686</v>
      </c>
      <c r="E13" s="129" t="n">
        <v>85.8811788608006</v>
      </c>
      <c r="F13" s="129" t="n">
        <v>92.9683337377396</v>
      </c>
      <c r="G13" s="129"/>
      <c r="H13" s="129" t="n">
        <v>91.5808603562521</v>
      </c>
      <c r="I13" s="129" t="n">
        <v>86.3396817471418</v>
      </c>
      <c r="J13" s="130" t="n">
        <v>85.737237247222</v>
      </c>
    </row>
    <row r="14" customFormat="false" ht="12.75" hidden="false" customHeight="false" outlineLevel="0" collapsed="false">
      <c r="A14" s="67" t="s">
        <v>226</v>
      </c>
      <c r="B14" s="95" t="n">
        <v>6.20532442508091</v>
      </c>
      <c r="C14" s="129" t="n">
        <v>2.91946751021484</v>
      </c>
      <c r="D14" s="129" t="n">
        <v>7.23692762089309</v>
      </c>
      <c r="E14" s="129" t="n">
        <v>7.03867913602823</v>
      </c>
      <c r="F14" s="129" t="n">
        <v>2.88370859734393</v>
      </c>
      <c r="G14" s="129"/>
      <c r="H14" s="129" t="n">
        <v>3.84150836849618</v>
      </c>
      <c r="I14" s="129" t="n">
        <v>6.94780256421656</v>
      </c>
      <c r="J14" s="130" t="n">
        <v>6.74203179965288</v>
      </c>
    </row>
    <row r="15" customFormat="false" ht="12.75" hidden="false" customHeight="false" outlineLevel="0" collapsed="false">
      <c r="A15" s="67" t="s">
        <v>227</v>
      </c>
      <c r="B15" s="95" t="n">
        <v>6.2442088890752</v>
      </c>
      <c r="C15" s="129" t="n">
        <v>3.24568340582575</v>
      </c>
      <c r="D15" s="129" t="n">
        <v>7.06827642629866</v>
      </c>
      <c r="E15" s="129" t="n">
        <v>6.6931075847022</v>
      </c>
      <c r="F15" s="129" t="n">
        <v>4.02688592991347</v>
      </c>
      <c r="G15" s="129"/>
      <c r="H15" s="129" t="n">
        <v>4.32665481998042</v>
      </c>
      <c r="I15" s="129" t="n">
        <v>6.45819155133164</v>
      </c>
      <c r="J15" s="130" t="n">
        <v>7.13277784797079</v>
      </c>
    </row>
    <row r="16" customFormat="false" ht="12.75" hidden="false" customHeight="false" outlineLevel="0" collapsed="false">
      <c r="A16" s="70" t="s">
        <v>127</v>
      </c>
      <c r="B16" s="95" t="n">
        <v>0.302065309516961</v>
      </c>
      <c r="C16" s="129" t="n">
        <v>0.179583498088836</v>
      </c>
      <c r="D16" s="129" t="n">
        <v>0.324304013439665</v>
      </c>
      <c r="E16" s="129" t="n">
        <v>0.387034418468991</v>
      </c>
      <c r="F16" s="129" t="n">
        <v>0.121071735002989</v>
      </c>
      <c r="G16" s="129"/>
      <c r="H16" s="129" t="n">
        <v>0.25097645527129</v>
      </c>
      <c r="I16" s="129" t="n">
        <v>0.254324137309955</v>
      </c>
      <c r="J16" s="130" t="n">
        <v>0.38795310515431</v>
      </c>
    </row>
    <row r="17" customFormat="false" ht="12.75" hidden="false" customHeight="false" outlineLevel="0" collapsed="false">
      <c r="A17" s="70"/>
      <c r="B17" s="95" t="n">
        <v>100</v>
      </c>
      <c r="C17" s="98" t="n">
        <v>100</v>
      </c>
      <c r="D17" s="98" t="n">
        <v>100</v>
      </c>
      <c r="E17" s="98" t="n">
        <v>100</v>
      </c>
      <c r="F17" s="98" t="n">
        <v>100</v>
      </c>
      <c r="G17" s="98"/>
      <c r="H17" s="98" t="n">
        <v>100</v>
      </c>
      <c r="I17" s="98" t="n">
        <v>100</v>
      </c>
      <c r="J17" s="99" t="n">
        <v>100</v>
      </c>
    </row>
    <row r="18" customFormat="false" ht="13.5" hidden="false" customHeight="true" outlineLevel="0" collapsed="false">
      <c r="B18" s="66" t="s">
        <v>253</v>
      </c>
      <c r="C18" s="66"/>
      <c r="D18" s="66"/>
      <c r="E18" s="66"/>
      <c r="F18" s="66"/>
      <c r="G18" s="66"/>
      <c r="H18" s="66"/>
      <c r="I18" s="66"/>
      <c r="J18" s="66"/>
      <c r="K18" s="93"/>
    </row>
    <row r="19" customFormat="false" ht="12.75" hidden="false" customHeight="false" outlineLevel="0" collapsed="false">
      <c r="A19" s="67" t="s">
        <v>224</v>
      </c>
      <c r="B19" s="95" t="n">
        <v>91.9052010665988</v>
      </c>
      <c r="C19" s="129" t="n">
        <v>95.4808310130649</v>
      </c>
      <c r="D19" s="129" t="n">
        <v>91.3039773937492</v>
      </c>
      <c r="E19" s="129" t="n">
        <v>91.5460073403572</v>
      </c>
      <c r="F19" s="129" t="n">
        <v>93.3676034670369</v>
      </c>
      <c r="G19" s="129"/>
      <c r="H19" s="129" t="n">
        <v>94.9094355942876</v>
      </c>
      <c r="I19" s="129" t="n">
        <v>91.7258494390271</v>
      </c>
      <c r="J19" s="130" t="n">
        <v>90.3316416100099</v>
      </c>
    </row>
    <row r="20" customFormat="false" ht="12.75" hidden="false" customHeight="false" outlineLevel="0" collapsed="false">
      <c r="A20" s="67" t="s">
        <v>226</v>
      </c>
      <c r="B20" s="95" t="n">
        <v>2.1847062372132</v>
      </c>
      <c r="C20" s="129" t="n">
        <v>1.25541624792</v>
      </c>
      <c r="D20" s="129" t="n">
        <v>2.38558425514392</v>
      </c>
      <c r="E20" s="129" t="n">
        <v>2.41857193307035</v>
      </c>
      <c r="F20" s="129" t="n">
        <v>1.45660575588158</v>
      </c>
      <c r="G20" s="129"/>
      <c r="H20" s="129" t="n">
        <v>1.0258662609214</v>
      </c>
      <c r="I20" s="129" t="n">
        <v>2.26828662169156</v>
      </c>
      <c r="J20" s="130" t="n">
        <v>2.77471884409546</v>
      </c>
    </row>
    <row r="21" customFormat="false" ht="12.75" hidden="false" customHeight="false" outlineLevel="0" collapsed="false">
      <c r="A21" s="67" t="s">
        <v>227</v>
      </c>
      <c r="B21" s="95" t="n">
        <v>2.4622936885836</v>
      </c>
      <c r="C21" s="129" t="n">
        <v>0.991811786414485</v>
      </c>
      <c r="D21" s="129" t="n">
        <v>2.79727230723354</v>
      </c>
      <c r="E21" s="129" t="n">
        <v>2.52022744527259</v>
      </c>
      <c r="F21" s="129" t="n">
        <v>1.81706752717221</v>
      </c>
      <c r="G21" s="129"/>
      <c r="H21" s="129" t="n">
        <v>1.51168497076797</v>
      </c>
      <c r="I21" s="129" t="n">
        <v>2.79289487543689</v>
      </c>
      <c r="J21" s="130" t="n">
        <v>2.64079074765659</v>
      </c>
    </row>
    <row r="22" customFormat="false" ht="12.75" hidden="false" customHeight="false" outlineLevel="0" collapsed="false">
      <c r="A22" s="70" t="s">
        <v>127</v>
      </c>
      <c r="B22" s="95" t="n">
        <v>3.44779900760438</v>
      </c>
      <c r="C22" s="129" t="n">
        <v>2.27194095260062</v>
      </c>
      <c r="D22" s="129" t="n">
        <v>3.51316604387334</v>
      </c>
      <c r="E22" s="129" t="n">
        <v>3.51519328129982</v>
      </c>
      <c r="F22" s="129" t="n">
        <v>3.35872324990932</v>
      </c>
      <c r="G22" s="129"/>
      <c r="H22" s="129" t="n">
        <v>2.55301317402304</v>
      </c>
      <c r="I22" s="129" t="n">
        <v>3.21296906384444</v>
      </c>
      <c r="J22" s="130" t="n">
        <v>4.25284879823805</v>
      </c>
    </row>
    <row r="23" customFormat="false" ht="12.75" hidden="false" customHeight="false" outlineLevel="0" collapsed="false">
      <c r="A23" s="67"/>
      <c r="B23" s="95" t="n">
        <v>100</v>
      </c>
      <c r="C23" s="98" t="n">
        <v>100</v>
      </c>
      <c r="D23" s="98" t="n">
        <v>100</v>
      </c>
      <c r="E23" s="98" t="n">
        <v>100</v>
      </c>
      <c r="F23" s="98" t="n">
        <v>100</v>
      </c>
      <c r="G23" s="98"/>
      <c r="H23" s="98" t="n">
        <v>100</v>
      </c>
      <c r="I23" s="98" t="n">
        <v>100</v>
      </c>
      <c r="J23" s="99" t="n">
        <v>100</v>
      </c>
    </row>
    <row r="24" customFormat="false" ht="6.6" hidden="false" customHeight="true" outlineLevel="0" collapsed="false">
      <c r="A24" s="67"/>
      <c r="B24" s="95"/>
      <c r="C24" s="98"/>
      <c r="D24" s="98"/>
      <c r="E24" s="98"/>
      <c r="F24" s="98"/>
      <c r="G24" s="98"/>
      <c r="H24" s="98"/>
      <c r="I24" s="98"/>
      <c r="J24" s="99"/>
    </row>
    <row r="25" s="140" customFormat="true" ht="26.25" hidden="false" customHeight="true" outlineLevel="0" collapsed="false">
      <c r="B25" s="128" t="s">
        <v>254</v>
      </c>
      <c r="C25" s="128"/>
      <c r="D25" s="128"/>
      <c r="E25" s="128"/>
      <c r="F25" s="128"/>
      <c r="G25" s="128"/>
      <c r="H25" s="128"/>
      <c r="I25" s="128"/>
      <c r="J25" s="128"/>
      <c r="K25" s="31"/>
    </row>
    <row r="26" customFormat="false" ht="13.5" hidden="false" customHeight="true" outlineLevel="0" collapsed="false">
      <c r="B26" s="66" t="s">
        <v>251</v>
      </c>
      <c r="C26" s="66"/>
      <c r="D26" s="66"/>
      <c r="E26" s="66"/>
      <c r="F26" s="66"/>
      <c r="G26" s="66"/>
      <c r="H26" s="66"/>
      <c r="I26" s="66"/>
      <c r="J26" s="66"/>
      <c r="K26" s="93"/>
    </row>
    <row r="27" customFormat="false" ht="12.75" hidden="false" customHeight="false" outlineLevel="0" collapsed="false">
      <c r="A27" s="67" t="s">
        <v>255</v>
      </c>
      <c r="B27" s="95" t="n">
        <v>50.2442140935838</v>
      </c>
      <c r="C27" s="129" t="n">
        <v>47.0117955439056</v>
      </c>
      <c r="D27" s="129" t="n">
        <v>50.4503237383903</v>
      </c>
      <c r="E27" s="129" t="n">
        <v>50.0165941325652</v>
      </c>
      <c r="F27" s="129" t="n">
        <v>50.5607987963343</v>
      </c>
      <c r="G27" s="129"/>
      <c r="H27" s="129" t="n">
        <v>50.8291818516166</v>
      </c>
      <c r="I27" s="129" t="n">
        <v>50.0340654055787</v>
      </c>
      <c r="J27" s="130" t="n">
        <v>50.2842407208878</v>
      </c>
    </row>
    <row r="28" customFormat="false" ht="12.75" hidden="false" customHeight="false" outlineLevel="0" collapsed="false">
      <c r="A28" s="67" t="s">
        <v>256</v>
      </c>
      <c r="B28" s="95" t="n">
        <v>42.8277445728915</v>
      </c>
      <c r="C28" s="129" t="n">
        <v>40.1310615989515</v>
      </c>
      <c r="D28" s="129" t="n">
        <v>43.7413002885758</v>
      </c>
      <c r="E28" s="129" t="n">
        <v>41.9988102320048</v>
      </c>
      <c r="F28" s="129" t="n">
        <v>42.2223362057174</v>
      </c>
      <c r="G28" s="129"/>
      <c r="H28" s="129" t="n">
        <v>41.9138052091344</v>
      </c>
      <c r="I28" s="129" t="n">
        <v>43.6457999358769</v>
      </c>
      <c r="J28" s="130" t="n">
        <v>42.198012343175</v>
      </c>
    </row>
    <row r="29" customFormat="false" ht="12.75" hidden="false" customHeight="false" outlineLevel="0" collapsed="false">
      <c r="A29" s="67" t="s">
        <v>257</v>
      </c>
      <c r="B29" s="95" t="n">
        <v>6.92804133352469</v>
      </c>
      <c r="C29" s="129" t="n">
        <v>12.8571428571429</v>
      </c>
      <c r="D29" s="129" t="n">
        <v>5.80837597303393</v>
      </c>
      <c r="E29" s="129" t="n">
        <v>7.98459563543004</v>
      </c>
      <c r="F29" s="129" t="n">
        <v>7.2168649979483</v>
      </c>
      <c r="G29" s="129"/>
      <c r="H29" s="129" t="n">
        <v>7.25701293924906</v>
      </c>
      <c r="I29" s="129" t="n">
        <v>6.3201346585444</v>
      </c>
      <c r="J29" s="130" t="n">
        <v>7.51774693593718</v>
      </c>
    </row>
    <row r="30" customFormat="false" ht="12.75" hidden="false" customHeight="false" outlineLevel="0" collapsed="false">
      <c r="A30" s="70" t="s">
        <v>127</v>
      </c>
      <c r="B30" s="95" t="n">
        <v>100</v>
      </c>
      <c r="C30" s="98" t="n">
        <v>100</v>
      </c>
      <c r="D30" s="98" t="n">
        <v>100</v>
      </c>
      <c r="E30" s="98" t="n">
        <v>100</v>
      </c>
      <c r="F30" s="98" t="n">
        <v>100</v>
      </c>
      <c r="G30" s="98"/>
      <c r="H30" s="98" t="n">
        <v>100</v>
      </c>
      <c r="I30" s="98" t="n">
        <v>100</v>
      </c>
      <c r="J30" s="99" t="n">
        <v>100</v>
      </c>
    </row>
    <row r="31" customFormat="false" ht="13.5" hidden="false" customHeight="true" outlineLevel="0" collapsed="false">
      <c r="B31" s="66" t="s">
        <v>252</v>
      </c>
      <c r="C31" s="66"/>
      <c r="D31" s="66"/>
      <c r="E31" s="66"/>
      <c r="F31" s="66"/>
      <c r="G31" s="66"/>
      <c r="H31" s="66"/>
      <c r="I31" s="66"/>
      <c r="J31" s="66"/>
      <c r="K31" s="93"/>
    </row>
    <row r="32" customFormat="false" ht="12.75" hidden="false" customHeight="false" outlineLevel="0" collapsed="false">
      <c r="A32" s="67" t="s">
        <v>255</v>
      </c>
      <c r="B32" s="95" t="n">
        <v>51.6849269962698</v>
      </c>
      <c r="C32" s="129" t="n">
        <v>53.0824372759857</v>
      </c>
      <c r="D32" s="129" t="n">
        <v>52.3400859967197</v>
      </c>
      <c r="E32" s="129" t="n">
        <v>50.9487698986975</v>
      </c>
      <c r="F32" s="129" t="n">
        <v>50.9649967073603</v>
      </c>
      <c r="G32" s="129"/>
      <c r="H32" s="129" t="n">
        <v>50.2054115313784</v>
      </c>
      <c r="I32" s="129" t="n">
        <v>51.8939321911426</v>
      </c>
      <c r="J32" s="130" t="n">
        <v>51.908526640087</v>
      </c>
    </row>
    <row r="33" customFormat="false" ht="12.75" hidden="false" customHeight="false" outlineLevel="0" collapsed="false">
      <c r="A33" s="67" t="s">
        <v>256</v>
      </c>
      <c r="B33" s="95" t="n">
        <v>42.9425216846113</v>
      </c>
      <c r="C33" s="129" t="n">
        <v>38.1362007168459</v>
      </c>
      <c r="D33" s="129" t="n">
        <v>42.5444390265526</v>
      </c>
      <c r="E33" s="129" t="n">
        <v>43.2081041968162</v>
      </c>
      <c r="F33" s="129" t="n">
        <v>44.7343093055063</v>
      </c>
      <c r="G33" s="129"/>
      <c r="H33" s="129" t="n">
        <v>40.2889927751806</v>
      </c>
      <c r="I33" s="129" t="n">
        <v>44.3885603453194</v>
      </c>
      <c r="J33" s="130" t="n">
        <v>42.0691373686118</v>
      </c>
    </row>
    <row r="34" customFormat="false" ht="12.75" hidden="false" customHeight="false" outlineLevel="0" collapsed="false">
      <c r="A34" s="67" t="s">
        <v>257</v>
      </c>
      <c r="B34" s="95" t="n">
        <v>5.37255131911899</v>
      </c>
      <c r="C34" s="129" t="n">
        <v>8.78136200716846</v>
      </c>
      <c r="D34" s="129" t="n">
        <v>5.11547497672769</v>
      </c>
      <c r="E34" s="129" t="n">
        <v>5.84312590448625</v>
      </c>
      <c r="F34" s="129" t="n">
        <v>4.30069398713338</v>
      </c>
      <c r="G34" s="129"/>
      <c r="H34" s="129" t="n">
        <v>9.505595693441</v>
      </c>
      <c r="I34" s="129" t="n">
        <v>3.717507463538</v>
      </c>
      <c r="J34" s="130" t="n">
        <v>6.0223359913012</v>
      </c>
    </row>
    <row r="35" customFormat="false" ht="12.75" hidden="false" customHeight="false" outlineLevel="0" collapsed="false">
      <c r="A35" s="70" t="s">
        <v>127</v>
      </c>
      <c r="B35" s="95" t="n">
        <v>100</v>
      </c>
      <c r="C35" s="98" t="n">
        <v>100</v>
      </c>
      <c r="D35" s="98" t="n">
        <v>100</v>
      </c>
      <c r="E35" s="98" t="n">
        <v>100</v>
      </c>
      <c r="F35" s="98" t="n">
        <v>100</v>
      </c>
      <c r="G35" s="98"/>
      <c r="H35" s="98" t="n">
        <v>100</v>
      </c>
      <c r="I35" s="98" t="n">
        <v>100</v>
      </c>
      <c r="J35" s="99" t="n">
        <v>100</v>
      </c>
    </row>
    <row r="36" customFormat="false" ht="13.5" hidden="false" customHeight="true" outlineLevel="0" collapsed="false">
      <c r="B36" s="66" t="s">
        <v>253</v>
      </c>
      <c r="C36" s="66"/>
      <c r="D36" s="66"/>
      <c r="E36" s="66"/>
      <c r="F36" s="66"/>
      <c r="G36" s="66"/>
      <c r="H36" s="66"/>
      <c r="I36" s="66"/>
      <c r="J36" s="66"/>
      <c r="K36" s="93"/>
    </row>
    <row r="37" customFormat="false" ht="12.75" hidden="false" customHeight="false" outlineLevel="0" collapsed="false">
      <c r="A37" s="67" t="s">
        <v>255</v>
      </c>
      <c r="B37" s="95" t="n">
        <v>52.8537628159894</v>
      </c>
      <c r="C37" s="129" t="n">
        <v>40.0179051029543</v>
      </c>
      <c r="D37" s="129" t="n">
        <v>55.3617953576504</v>
      </c>
      <c r="E37" s="129" t="n">
        <v>50.1923624964377</v>
      </c>
      <c r="F37" s="129" t="n">
        <v>53.2625026829792</v>
      </c>
      <c r="G37" s="129"/>
      <c r="H37" s="129" t="n">
        <v>46.9890651470815</v>
      </c>
      <c r="I37" s="129" t="n">
        <v>52.5187357445422</v>
      </c>
      <c r="J37" s="130" t="n">
        <v>54.2319749216301</v>
      </c>
    </row>
    <row r="38" customFormat="false" ht="12.75" hidden="false" customHeight="false" outlineLevel="0" collapsed="false">
      <c r="A38" s="67" t="s">
        <v>256</v>
      </c>
      <c r="B38" s="95" t="n">
        <v>41.7458802042256</v>
      </c>
      <c r="C38" s="129" t="n">
        <v>51.0295434198747</v>
      </c>
      <c r="D38" s="129" t="n">
        <v>44.6322832780673</v>
      </c>
      <c r="E38" s="129" t="n">
        <v>39.3060701054432</v>
      </c>
      <c r="F38" s="129" t="n">
        <v>37.4758531873793</v>
      </c>
      <c r="G38" s="129"/>
      <c r="H38" s="129" t="n">
        <v>37.178499922994</v>
      </c>
      <c r="I38" s="129" t="n">
        <v>43.5060280221571</v>
      </c>
      <c r="J38" s="130" t="n">
        <v>41.0515816471929</v>
      </c>
    </row>
    <row r="39" customFormat="false" ht="12.75" hidden="false" customHeight="false" outlineLevel="0" collapsed="false">
      <c r="A39" s="67" t="s">
        <v>257</v>
      </c>
      <c r="B39" s="95" t="n">
        <v>5.40035697978498</v>
      </c>
      <c r="C39" s="129" t="n">
        <v>8.86302596239928</v>
      </c>
      <c r="D39" s="133" t="s">
        <v>130</v>
      </c>
      <c r="E39" s="129" t="n">
        <v>10.4908805927615</v>
      </c>
      <c r="F39" s="129" t="n">
        <v>9.21871646276025</v>
      </c>
      <c r="G39" s="129"/>
      <c r="H39" s="129" t="n">
        <v>15.8324349299245</v>
      </c>
      <c r="I39" s="129" t="n">
        <v>3.97523623330075</v>
      </c>
      <c r="J39" s="130" t="n">
        <v>4.71644343117697</v>
      </c>
    </row>
    <row r="40" customFormat="false" ht="12.75" hidden="false" customHeight="false" outlineLevel="0" collapsed="false">
      <c r="A40" s="75" t="s">
        <v>127</v>
      </c>
      <c r="B40" s="103" t="n">
        <v>100</v>
      </c>
      <c r="C40" s="104" t="n">
        <v>100</v>
      </c>
      <c r="D40" s="104" t="n">
        <v>100</v>
      </c>
      <c r="E40" s="104" t="n">
        <v>100</v>
      </c>
      <c r="F40" s="104" t="n">
        <v>100</v>
      </c>
      <c r="G40" s="104"/>
      <c r="H40" s="104" t="n">
        <v>100</v>
      </c>
      <c r="I40" s="104" t="n">
        <v>100</v>
      </c>
      <c r="J40" s="105" t="n">
        <v>100</v>
      </c>
    </row>
    <row r="41" customFormat="false" ht="12.75" hidden="false" customHeight="false" outlineLevel="0" collapsed="false">
      <c r="A41" s="48" t="s">
        <v>120</v>
      </c>
    </row>
    <row r="42" customFormat="false" ht="12.75" hidden="false" customHeight="false" outlineLevel="0" collapsed="false">
      <c r="A42" s="106" t="s">
        <v>167</v>
      </c>
    </row>
  </sheetData>
  <mergeCells count="13">
    <mergeCell ref="A1:J1"/>
    <mergeCell ref="A3:A4"/>
    <mergeCell ref="B3:B4"/>
    <mergeCell ref="C3:F3"/>
    <mergeCell ref="H3:J3"/>
    <mergeCell ref="B6:J6"/>
    <mergeCell ref="B7:J7"/>
    <mergeCell ref="B12:J12"/>
    <mergeCell ref="B18:J18"/>
    <mergeCell ref="B25:J25"/>
    <mergeCell ref="B26:J26"/>
    <mergeCell ref="B31:J31"/>
    <mergeCell ref="B36:J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9.85"/>
    <col collapsed="false" customWidth="true" hidden="false" outlineLevel="0" max="2" min="2" style="108" width="9.7"/>
    <col collapsed="false" customWidth="true" hidden="false" outlineLevel="0" max="4" min="3" style="107" width="10.56"/>
    <col collapsed="false" customWidth="true" hidden="false" outlineLevel="0" max="5" min="5" style="107" width="0.85"/>
    <col collapsed="false" customWidth="true" hidden="false" outlineLevel="0" max="10" min="6" style="107" width="10.99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25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4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140" customFormat="true" ht="26.25" hidden="false" customHeight="true" outlineLevel="0" collapsed="false">
      <c r="B6" s="128" t="s">
        <v>250</v>
      </c>
      <c r="C6" s="128"/>
      <c r="D6" s="128"/>
      <c r="E6" s="128"/>
      <c r="F6" s="128"/>
      <c r="G6" s="128"/>
      <c r="H6" s="128"/>
      <c r="I6" s="128"/>
      <c r="J6" s="128"/>
      <c r="K6" s="31"/>
    </row>
    <row r="7" s="84" customFormat="true" ht="13.5" hidden="false" customHeight="true" outlineLevel="0" collapsed="false">
      <c r="B7" s="66" t="s">
        <v>251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24</v>
      </c>
      <c r="B8" s="95" t="n">
        <v>67.9945687028731</v>
      </c>
      <c r="C8" s="129" t="n">
        <v>68.9163691069584</v>
      </c>
      <c r="D8" s="129" t="n">
        <v>66.9480914318402</v>
      </c>
      <c r="E8" s="129"/>
      <c r="F8" s="129" t="n">
        <v>76.0340472060931</v>
      </c>
      <c r="G8" s="129" t="n">
        <v>70.9535261087309</v>
      </c>
      <c r="H8" s="129" t="n">
        <v>70.38182383286</v>
      </c>
      <c r="I8" s="130" t="n">
        <v>66.1067048994722</v>
      </c>
      <c r="J8" s="130" t="n">
        <v>59.7273655782594</v>
      </c>
    </row>
    <row r="9" s="84" customFormat="true" ht="12.75" hidden="false" customHeight="false" outlineLevel="0" collapsed="false">
      <c r="A9" s="67" t="s">
        <v>226</v>
      </c>
      <c r="B9" s="95" t="n">
        <v>12.0160703177588</v>
      </c>
      <c r="C9" s="129" t="n">
        <v>10.6324880825071</v>
      </c>
      <c r="D9" s="129" t="n">
        <v>13.5867870969866</v>
      </c>
      <c r="E9" s="129"/>
      <c r="F9" s="129" t="n">
        <v>8.7931717065078</v>
      </c>
      <c r="G9" s="129" t="n">
        <v>10.6215197114206</v>
      </c>
      <c r="H9" s="129" t="n">
        <v>10.88842018019</v>
      </c>
      <c r="I9" s="130" t="n">
        <v>13.3937075335346</v>
      </c>
      <c r="J9" s="130" t="n">
        <v>14.4857792732673</v>
      </c>
    </row>
    <row r="10" s="84" customFormat="true" ht="12.75" hidden="false" customHeight="false" outlineLevel="0" collapsed="false">
      <c r="A10" s="67" t="s">
        <v>227</v>
      </c>
      <c r="B10" s="95" t="n">
        <v>19.9893609793681</v>
      </c>
      <c r="C10" s="129" t="n">
        <v>20.4511428105345</v>
      </c>
      <c r="D10" s="129" t="n">
        <v>19.4651214711732</v>
      </c>
      <c r="E10" s="129"/>
      <c r="F10" s="129" t="n">
        <v>15.1727810873991</v>
      </c>
      <c r="G10" s="129" t="n">
        <v>18.4249541798485</v>
      </c>
      <c r="H10" s="129" t="n">
        <v>18.72975598695</v>
      </c>
      <c r="I10" s="130" t="n">
        <v>20.4995875669932</v>
      </c>
      <c r="J10" s="130" t="n">
        <v>25.7868551484733</v>
      </c>
    </row>
    <row r="11" s="84" customFormat="true" ht="12.75" hidden="false" customHeight="false" outlineLevel="0" collapsed="false">
      <c r="A11" s="84" t="s">
        <v>259</v>
      </c>
      <c r="B11" s="114" t="s">
        <v>130</v>
      </c>
      <c r="C11" s="134" t="s">
        <v>130</v>
      </c>
      <c r="D11" s="134" t="s">
        <v>130</v>
      </c>
      <c r="E11" s="129"/>
      <c r="F11" s="134" t="s">
        <v>130</v>
      </c>
      <c r="G11" s="134" t="s">
        <v>130</v>
      </c>
      <c r="H11" s="134" t="s">
        <v>130</v>
      </c>
      <c r="I11" s="134" t="s">
        <v>130</v>
      </c>
      <c r="J11" s="134" t="s">
        <v>130</v>
      </c>
    </row>
    <row r="12" s="84" customFormat="true" ht="12.75" hidden="false" customHeight="false" outlineLevel="0" collapsed="false">
      <c r="A12" s="70" t="s">
        <v>127</v>
      </c>
      <c r="B12" s="95" t="n">
        <v>100</v>
      </c>
      <c r="C12" s="98" t="n">
        <v>100</v>
      </c>
      <c r="D12" s="98" t="n">
        <v>100</v>
      </c>
      <c r="E12" s="98"/>
      <c r="F12" s="98" t="n">
        <v>100</v>
      </c>
      <c r="G12" s="98" t="n">
        <v>100</v>
      </c>
      <c r="H12" s="98" t="n">
        <v>100</v>
      </c>
      <c r="I12" s="99" t="n">
        <v>100</v>
      </c>
      <c r="J12" s="99" t="n">
        <v>100</v>
      </c>
    </row>
    <row r="13" s="84" customFormat="true" ht="13.5" hidden="false" customHeight="true" outlineLevel="0" collapsed="false">
      <c r="B13" s="66" t="s">
        <v>252</v>
      </c>
      <c r="C13" s="66"/>
      <c r="D13" s="66"/>
      <c r="E13" s="66"/>
      <c r="F13" s="66"/>
      <c r="G13" s="66"/>
      <c r="H13" s="66"/>
      <c r="I13" s="66"/>
      <c r="J13" s="66"/>
      <c r="K13" s="93"/>
    </row>
    <row r="14" s="84" customFormat="true" ht="12.75" hidden="false" customHeight="false" outlineLevel="0" collapsed="false">
      <c r="A14" s="67" t="s">
        <v>224</v>
      </c>
      <c r="B14" s="95" t="n">
        <v>87.2483593366034</v>
      </c>
      <c r="C14" s="129" t="n">
        <v>87.3524134055935</v>
      </c>
      <c r="D14" s="129" t="n">
        <v>87.1302316967776</v>
      </c>
      <c r="E14" s="129"/>
      <c r="F14" s="129" t="n">
        <v>89.1843996700837</v>
      </c>
      <c r="G14" s="129" t="n">
        <v>86.6494476790848</v>
      </c>
      <c r="H14" s="129" t="n">
        <v>88.69736556607</v>
      </c>
      <c r="I14" s="129" t="n">
        <v>87.8869368187426</v>
      </c>
      <c r="J14" s="130" t="n">
        <v>82.9016047270836</v>
      </c>
    </row>
    <row r="15" s="84" customFormat="true" ht="12.75" hidden="false" customHeight="false" outlineLevel="0" collapsed="false">
      <c r="A15" s="67" t="s">
        <v>226</v>
      </c>
      <c r="B15" s="95" t="n">
        <v>6.20532143511068</v>
      </c>
      <c r="C15" s="129" t="n">
        <v>5.86150332602273</v>
      </c>
      <c r="D15" s="129" t="n">
        <v>6.59564179595868</v>
      </c>
      <c r="E15" s="129"/>
      <c r="F15" s="129" t="n">
        <v>3.6809237657594</v>
      </c>
      <c r="G15" s="129" t="n">
        <v>6.51461425090108</v>
      </c>
      <c r="H15" s="129" t="n">
        <v>5.43815032517481</v>
      </c>
      <c r="I15" s="129" t="n">
        <v>6.33624670017353</v>
      </c>
      <c r="J15" s="130" t="n">
        <v>8.4979729433364</v>
      </c>
    </row>
    <row r="16" s="84" customFormat="true" ht="12.75" hidden="false" customHeight="false" outlineLevel="0" collapsed="false">
      <c r="A16" s="67" t="s">
        <v>227</v>
      </c>
      <c r="B16" s="95" t="n">
        <v>6.24425406431593</v>
      </c>
      <c r="C16" s="129" t="n">
        <v>6.49689148284425</v>
      </c>
      <c r="D16" s="129" t="n">
        <v>5.95744680851064</v>
      </c>
      <c r="E16" s="129"/>
      <c r="F16" s="129" t="n">
        <v>6.41121715564982</v>
      </c>
      <c r="G16" s="129" t="n">
        <v>6.5578076434794</v>
      </c>
      <c r="H16" s="129" t="n">
        <v>5.86448410875519</v>
      </c>
      <c r="I16" s="129" t="n">
        <v>5.56835297886806</v>
      </c>
      <c r="J16" s="130" t="n">
        <v>7.86635837860531</v>
      </c>
    </row>
    <row r="17" s="84" customFormat="true" ht="12.75" hidden="false" customHeight="false" outlineLevel="0" collapsed="false">
      <c r="A17" s="84" t="s">
        <v>259</v>
      </c>
      <c r="B17" s="95" t="n">
        <v>0.302065163969972</v>
      </c>
      <c r="C17" s="129" t="n">
        <v>0.289191785539505</v>
      </c>
      <c r="D17" s="129" t="n">
        <v>0.316679698753035</v>
      </c>
      <c r="E17" s="129"/>
      <c r="F17" s="129" t="n">
        <v>0.723459408507129</v>
      </c>
      <c r="G17" s="129" t="n">
        <v>0.278130426534752</v>
      </c>
      <c r="H17" s="133" t="s">
        <v>130</v>
      </c>
      <c r="I17" s="129" t="n">
        <v>0.208463502215831</v>
      </c>
      <c r="J17" s="130" t="n">
        <v>0.734063950974679</v>
      </c>
    </row>
    <row r="18" s="84" customFormat="true" ht="12.75" hidden="false" customHeight="false" outlineLevel="0" collapsed="false">
      <c r="A18" s="70" t="s">
        <v>127</v>
      </c>
      <c r="B18" s="95" t="n">
        <v>100</v>
      </c>
      <c r="C18" s="98" t="n">
        <v>100</v>
      </c>
      <c r="D18" s="98" t="n">
        <v>100</v>
      </c>
      <c r="E18" s="98"/>
      <c r="F18" s="98" t="n">
        <v>100</v>
      </c>
      <c r="G18" s="98" t="n">
        <v>100</v>
      </c>
      <c r="H18" s="98" t="n">
        <v>100</v>
      </c>
      <c r="I18" s="98" t="n">
        <v>100</v>
      </c>
      <c r="J18" s="99" t="n">
        <v>100</v>
      </c>
    </row>
    <row r="19" s="84" customFormat="true" ht="13.5" hidden="false" customHeight="true" outlineLevel="0" collapsed="false">
      <c r="B19" s="66" t="s">
        <v>253</v>
      </c>
      <c r="C19" s="66"/>
      <c r="D19" s="66"/>
      <c r="E19" s="66"/>
      <c r="F19" s="66"/>
      <c r="G19" s="66"/>
      <c r="H19" s="66"/>
      <c r="I19" s="66"/>
      <c r="J19" s="66"/>
      <c r="K19" s="93"/>
    </row>
    <row r="20" s="84" customFormat="true" ht="12.75" hidden="false" customHeight="false" outlineLevel="0" collapsed="false">
      <c r="A20" s="67" t="s">
        <v>224</v>
      </c>
      <c r="B20" s="95" t="n">
        <v>91.9053339173231</v>
      </c>
      <c r="C20" s="129" t="n">
        <v>92.9836263468365</v>
      </c>
      <c r="D20" s="129" t="n">
        <v>90.6812008724639</v>
      </c>
      <c r="E20" s="129"/>
      <c r="F20" s="129" t="n">
        <v>80.6187374513371</v>
      </c>
      <c r="G20" s="129" t="n">
        <v>93.518364488027</v>
      </c>
      <c r="H20" s="129" t="n">
        <v>94.2891490900561</v>
      </c>
      <c r="I20" s="129" t="n">
        <v>93.9664370375525</v>
      </c>
      <c r="J20" s="130" t="n">
        <v>89.4013114815732</v>
      </c>
    </row>
    <row r="21" s="84" customFormat="true" ht="12.75" hidden="false" customHeight="false" outlineLevel="0" collapsed="false">
      <c r="A21" s="67" t="s">
        <v>226</v>
      </c>
      <c r="B21" s="95" t="n">
        <v>2.1846130273073</v>
      </c>
      <c r="C21" s="129" t="n">
        <v>1.96353334499406</v>
      </c>
      <c r="D21" s="129" t="n">
        <v>2.43559405736862</v>
      </c>
      <c r="E21" s="129"/>
      <c r="F21" s="129" t="n">
        <v>1.46530677651362</v>
      </c>
      <c r="G21" s="129" t="n">
        <v>1.7691780122284</v>
      </c>
      <c r="H21" s="129" t="n">
        <v>2.83558457298122</v>
      </c>
      <c r="I21" s="129" t="n">
        <v>1.96880871198942</v>
      </c>
      <c r="J21" s="130" t="n">
        <v>2.53210560778994</v>
      </c>
    </row>
    <row r="22" s="84" customFormat="true" ht="12.75" hidden="false" customHeight="false" outlineLevel="0" collapsed="false">
      <c r="A22" s="67" t="s">
        <v>227</v>
      </c>
      <c r="B22" s="95" t="n">
        <v>2.46224906390592</v>
      </c>
      <c r="C22" s="129" t="n">
        <v>2.54010489215792</v>
      </c>
      <c r="D22" s="129" t="n">
        <v>2.37386312193917</v>
      </c>
      <c r="E22" s="129"/>
      <c r="F22" s="129" t="n">
        <v>2.90092094224552</v>
      </c>
      <c r="G22" s="129" t="n">
        <v>3.72280348465613</v>
      </c>
      <c r="H22" s="129" t="n">
        <v>1.88048556404793</v>
      </c>
      <c r="I22" s="129" t="n">
        <v>2.11435645860877</v>
      </c>
      <c r="J22" s="130" t="n">
        <v>2.50171532766675</v>
      </c>
    </row>
    <row r="23" s="84" customFormat="true" ht="12.75" hidden="false" customHeight="false" outlineLevel="0" collapsed="false">
      <c r="A23" s="84" t="s">
        <v>259</v>
      </c>
      <c r="B23" s="95" t="n">
        <v>3.44780399146373</v>
      </c>
      <c r="C23" s="129" t="n">
        <v>2.51273541601151</v>
      </c>
      <c r="D23" s="129" t="n">
        <v>4.50934194822832</v>
      </c>
      <c r="E23" s="129"/>
      <c r="F23" s="129" t="n">
        <v>15.0150348299038</v>
      </c>
      <c r="G23" s="129" t="n">
        <v>0.989654015088503</v>
      </c>
      <c r="H23" s="129" t="n">
        <v>0.994780772914753</v>
      </c>
      <c r="I23" s="129" t="n">
        <v>1.95039779184933</v>
      </c>
      <c r="J23" s="130" t="n">
        <v>5.56486758297016</v>
      </c>
    </row>
    <row r="24" s="84" customFormat="true" ht="12.75" hidden="false" customHeight="false" outlineLevel="0" collapsed="false">
      <c r="A24" s="70" t="s">
        <v>127</v>
      </c>
      <c r="B24" s="95" t="n">
        <v>100</v>
      </c>
      <c r="C24" s="98" t="n">
        <v>100</v>
      </c>
      <c r="D24" s="98" t="n">
        <v>100</v>
      </c>
      <c r="E24" s="98"/>
      <c r="F24" s="98" t="n">
        <v>100</v>
      </c>
      <c r="G24" s="98" t="n">
        <v>100</v>
      </c>
      <c r="H24" s="98" t="n">
        <v>100</v>
      </c>
      <c r="I24" s="98" t="n">
        <v>100</v>
      </c>
      <c r="J24" s="99" t="n">
        <v>100</v>
      </c>
    </row>
    <row r="25" s="84" customFormat="true" ht="6.6" hidden="false" customHeight="true" outlineLevel="0" collapsed="false">
      <c r="A25" s="70"/>
      <c r="B25" s="95"/>
      <c r="C25" s="141"/>
      <c r="D25" s="141"/>
      <c r="E25" s="141"/>
      <c r="F25" s="141"/>
      <c r="G25" s="141"/>
      <c r="H25" s="141"/>
      <c r="I25" s="141"/>
      <c r="J25" s="142"/>
    </row>
    <row r="26" s="140" customFormat="true" ht="26.25" hidden="false" customHeight="true" outlineLevel="0" collapsed="false">
      <c r="B26" s="128" t="s">
        <v>254</v>
      </c>
      <c r="C26" s="128"/>
      <c r="D26" s="128"/>
      <c r="E26" s="128"/>
      <c r="F26" s="128"/>
      <c r="G26" s="128"/>
      <c r="H26" s="128"/>
      <c r="I26" s="128"/>
      <c r="J26" s="128"/>
      <c r="K26" s="31"/>
    </row>
    <row r="27" s="84" customFormat="true" ht="13.5" hidden="false" customHeight="true" outlineLevel="0" collapsed="false">
      <c r="B27" s="66" t="s">
        <v>251</v>
      </c>
      <c r="C27" s="66"/>
      <c r="D27" s="66"/>
      <c r="E27" s="66"/>
      <c r="F27" s="66"/>
      <c r="G27" s="66"/>
      <c r="H27" s="66"/>
      <c r="I27" s="66"/>
      <c r="J27" s="66"/>
      <c r="K27" s="93"/>
    </row>
    <row r="28" s="84" customFormat="true" ht="12.75" hidden="false" customHeight="false" outlineLevel="0" collapsed="false">
      <c r="A28" s="67" t="s">
        <v>255</v>
      </c>
      <c r="B28" s="95" t="n">
        <v>50.2443292692807</v>
      </c>
      <c r="C28" s="129" t="n">
        <v>50.1751282858413</v>
      </c>
      <c r="D28" s="129" t="n">
        <v>50.3040627965151</v>
      </c>
      <c r="E28" s="129"/>
      <c r="F28" s="129" t="n">
        <v>46.9949226591097</v>
      </c>
      <c r="G28" s="129" t="n">
        <v>50.9616182400478</v>
      </c>
      <c r="H28" s="129" t="n">
        <v>48.5183310293803</v>
      </c>
      <c r="I28" s="129" t="n">
        <v>50.0551421653758</v>
      </c>
      <c r="J28" s="130" t="n">
        <v>53.7854012900224</v>
      </c>
    </row>
    <row r="29" s="84" customFormat="true" ht="12.75" hidden="false" customHeight="false" outlineLevel="0" collapsed="false">
      <c r="A29" s="67" t="s">
        <v>256</v>
      </c>
      <c r="B29" s="95" t="n">
        <v>42.8276454343644</v>
      </c>
      <c r="C29" s="129" t="n">
        <v>42.6513573066719</v>
      </c>
      <c r="D29" s="129" t="n">
        <v>42.9798154058484</v>
      </c>
      <c r="E29" s="129"/>
      <c r="F29" s="129" t="n">
        <v>42.304286220333</v>
      </c>
      <c r="G29" s="129" t="n">
        <v>41.4101521663376</v>
      </c>
      <c r="H29" s="129" t="n">
        <v>45.5851716282783</v>
      </c>
      <c r="I29" s="129" t="n">
        <v>44.0478152293787</v>
      </c>
      <c r="J29" s="130" t="n">
        <v>38.0104184170728</v>
      </c>
    </row>
    <row r="30" s="84" customFormat="true" ht="12.75" hidden="false" customHeight="false" outlineLevel="0" collapsed="false">
      <c r="A30" s="67" t="s">
        <v>257</v>
      </c>
      <c r="B30" s="95" t="n">
        <v>6.92802529635485</v>
      </c>
      <c r="C30" s="129" t="n">
        <v>7.1735144074868</v>
      </c>
      <c r="D30" s="129" t="n">
        <v>6.71612179763651</v>
      </c>
      <c r="E30" s="129"/>
      <c r="F30" s="129" t="n">
        <v>10.7007911205573</v>
      </c>
      <c r="G30" s="129" t="n">
        <v>7.62822959361466</v>
      </c>
      <c r="H30" s="129" t="n">
        <v>5.89649734234147</v>
      </c>
      <c r="I30" s="129" t="n">
        <v>5.89704260524548</v>
      </c>
      <c r="J30" s="130" t="n">
        <v>8.20418029290488</v>
      </c>
    </row>
    <row r="31" s="84" customFormat="true" ht="12.75" hidden="false" customHeight="false" outlineLevel="0" collapsed="false">
      <c r="A31" s="70" t="s">
        <v>127</v>
      </c>
      <c r="B31" s="95" t="n">
        <v>100</v>
      </c>
      <c r="C31" s="98" t="n">
        <v>100</v>
      </c>
      <c r="D31" s="98" t="n">
        <v>100</v>
      </c>
      <c r="E31" s="98"/>
      <c r="F31" s="98" t="n">
        <v>100</v>
      </c>
      <c r="G31" s="98" t="n">
        <v>100</v>
      </c>
      <c r="H31" s="98" t="n">
        <v>100</v>
      </c>
      <c r="I31" s="98" t="n">
        <v>100</v>
      </c>
      <c r="J31" s="99" t="n">
        <v>100</v>
      </c>
    </row>
    <row r="32" s="84" customFormat="true" ht="13.5" hidden="false" customHeight="true" outlineLevel="0" collapsed="false">
      <c r="B32" s="66" t="s">
        <v>252</v>
      </c>
      <c r="C32" s="66"/>
      <c r="D32" s="66"/>
      <c r="E32" s="66"/>
      <c r="F32" s="66"/>
      <c r="G32" s="66"/>
      <c r="H32" s="66"/>
      <c r="I32" s="66"/>
      <c r="J32" s="66"/>
      <c r="K32" s="93"/>
    </row>
    <row r="33" s="84" customFormat="true" ht="12.75" hidden="false" customHeight="false" outlineLevel="0" collapsed="false">
      <c r="A33" s="67" t="s">
        <v>255</v>
      </c>
      <c r="B33" s="95" t="n">
        <v>51.6849421964014</v>
      </c>
      <c r="C33" s="129" t="n">
        <v>50.5348196958072</v>
      </c>
      <c r="D33" s="129" t="n">
        <v>52.8337270317543</v>
      </c>
      <c r="E33" s="129"/>
      <c r="F33" s="129" t="n">
        <v>51.462836056932</v>
      </c>
      <c r="G33" s="129" t="n">
        <v>55.3153489363971</v>
      </c>
      <c r="H33" s="129" t="n">
        <v>48.6308346815268</v>
      </c>
      <c r="I33" s="129" t="n">
        <v>52.2668261714767</v>
      </c>
      <c r="J33" s="130" t="n">
        <v>51.1854920453043</v>
      </c>
    </row>
    <row r="34" s="84" customFormat="true" ht="12.75" hidden="false" customHeight="false" outlineLevel="0" collapsed="false">
      <c r="A34" s="67" t="s">
        <v>256</v>
      </c>
      <c r="B34" s="95" t="n">
        <v>42.9429090794275</v>
      </c>
      <c r="C34" s="129" t="n">
        <v>43.480615606806</v>
      </c>
      <c r="D34" s="129" t="n">
        <v>42.4058279387634</v>
      </c>
      <c r="E34" s="129"/>
      <c r="F34" s="129" t="n">
        <v>45.5653663679494</v>
      </c>
      <c r="G34" s="129" t="n">
        <v>42.1416004691582</v>
      </c>
      <c r="H34" s="129" t="n">
        <v>42.8865320470569</v>
      </c>
      <c r="I34" s="129" t="n">
        <v>42.733241799323</v>
      </c>
      <c r="J34" s="130" t="n">
        <v>43.1294345775858</v>
      </c>
    </row>
    <row r="35" s="84" customFormat="true" ht="12.75" hidden="false" customHeight="false" outlineLevel="0" collapsed="false">
      <c r="A35" s="67" t="s">
        <v>257</v>
      </c>
      <c r="B35" s="95" t="n">
        <v>5.37214872417106</v>
      </c>
      <c r="C35" s="129" t="n">
        <v>5.98456469738683</v>
      </c>
      <c r="D35" s="129" t="n">
        <v>4.7604450294823</v>
      </c>
      <c r="E35" s="129"/>
      <c r="F35" s="129" t="n">
        <v>2.97179757511861</v>
      </c>
      <c r="G35" s="129" t="n">
        <v>2.54305059444474</v>
      </c>
      <c r="H35" s="129" t="n">
        <v>8.4826332714163</v>
      </c>
      <c r="I35" s="129" t="n">
        <v>4.99993202920026</v>
      </c>
      <c r="J35" s="130" t="n">
        <v>5.68507337710987</v>
      </c>
    </row>
    <row r="36" s="84" customFormat="true" ht="12.75" hidden="false" customHeight="false" outlineLevel="0" collapsed="false">
      <c r="A36" s="70" t="s">
        <v>127</v>
      </c>
      <c r="B36" s="95" t="n">
        <v>100</v>
      </c>
      <c r="C36" s="98" t="n">
        <v>100</v>
      </c>
      <c r="D36" s="98" t="n">
        <v>100</v>
      </c>
      <c r="E36" s="98"/>
      <c r="F36" s="98" t="n">
        <v>100</v>
      </c>
      <c r="G36" s="98" t="n">
        <v>100</v>
      </c>
      <c r="H36" s="98" t="n">
        <v>100</v>
      </c>
      <c r="I36" s="98" t="n">
        <v>100</v>
      </c>
      <c r="J36" s="99" t="n">
        <v>100</v>
      </c>
    </row>
    <row r="37" s="84" customFormat="true" ht="13.5" hidden="false" customHeight="true" outlineLevel="0" collapsed="false">
      <c r="B37" s="66" t="s">
        <v>253</v>
      </c>
      <c r="C37" s="66"/>
      <c r="D37" s="66"/>
      <c r="E37" s="66"/>
      <c r="F37" s="66"/>
      <c r="G37" s="66"/>
      <c r="H37" s="66"/>
      <c r="I37" s="66"/>
      <c r="J37" s="66"/>
      <c r="K37" s="93"/>
    </row>
    <row r="38" s="84" customFormat="true" ht="12.75" hidden="false" customHeight="false" outlineLevel="0" collapsed="false">
      <c r="A38" s="67" t="s">
        <v>255</v>
      </c>
      <c r="B38" s="95" t="n">
        <v>52.8530315189418</v>
      </c>
      <c r="C38" s="129" t="n">
        <v>52.2911209864917</v>
      </c>
      <c r="D38" s="129" t="n">
        <v>53.3516124820473</v>
      </c>
      <c r="E38" s="129"/>
      <c r="F38" s="129" t="n">
        <v>47.0950704225352</v>
      </c>
      <c r="G38" s="129" t="n">
        <v>63.8258666359553</v>
      </c>
      <c r="H38" s="129" t="n">
        <v>50.3947368421053</v>
      </c>
      <c r="I38" s="129" t="n">
        <v>51.4260291293963</v>
      </c>
      <c r="J38" s="130" t="n">
        <v>54.8392060316972</v>
      </c>
    </row>
    <row r="39" s="84" customFormat="true" ht="12.75" hidden="false" customHeight="false" outlineLevel="0" collapsed="false">
      <c r="A39" s="67" t="s">
        <v>256</v>
      </c>
      <c r="B39" s="95" t="n">
        <v>41.7453025984448</v>
      </c>
      <c r="C39" s="129" t="n">
        <v>42.7764207304512</v>
      </c>
      <c r="D39" s="129" t="n">
        <v>40.8303956130043</v>
      </c>
      <c r="E39" s="129"/>
      <c r="F39" s="129" t="n">
        <v>37.3239436619718</v>
      </c>
      <c r="G39" s="129" t="n">
        <v>30.1854197857883</v>
      </c>
      <c r="H39" s="129" t="n">
        <v>41.9227504244482</v>
      </c>
      <c r="I39" s="129" t="n">
        <v>46.9208073806959</v>
      </c>
      <c r="J39" s="130" t="n">
        <v>42.583474380674</v>
      </c>
    </row>
    <row r="40" s="84" customFormat="true" ht="12.75" hidden="false" customHeight="false" outlineLevel="0" collapsed="false">
      <c r="A40" s="67" t="s">
        <v>257</v>
      </c>
      <c r="B40" s="95" t="n">
        <v>5.40166588261339</v>
      </c>
      <c r="C40" s="129" t="n">
        <v>4.93245828305718</v>
      </c>
      <c r="D40" s="129" t="n">
        <v>5.81799190494843</v>
      </c>
      <c r="E40" s="129"/>
      <c r="F40" s="129" t="n">
        <v>15.580985915493</v>
      </c>
      <c r="G40" s="129" t="n">
        <v>5.98871357825636</v>
      </c>
      <c r="H40" s="129" t="n">
        <v>7.68251273344652</v>
      </c>
      <c r="I40" s="129" t="n">
        <v>1.65316348990774</v>
      </c>
      <c r="J40" s="130" t="n">
        <v>2.57731958762887</v>
      </c>
    </row>
    <row r="41" s="84" customFormat="true" ht="12.75" hidden="false" customHeight="false" outlineLevel="0" collapsed="false">
      <c r="A41" s="75" t="s">
        <v>127</v>
      </c>
      <c r="B41" s="103" t="n">
        <v>100</v>
      </c>
      <c r="C41" s="104" t="n">
        <v>100</v>
      </c>
      <c r="D41" s="104" t="n">
        <v>100</v>
      </c>
      <c r="E41" s="104"/>
      <c r="F41" s="104" t="n">
        <v>100</v>
      </c>
      <c r="G41" s="104" t="n">
        <v>100</v>
      </c>
      <c r="H41" s="104" t="n">
        <v>100</v>
      </c>
      <c r="I41" s="104" t="n">
        <v>100</v>
      </c>
      <c r="J41" s="105" t="n">
        <v>100</v>
      </c>
    </row>
    <row r="42" s="84" customFormat="true" ht="12.75" hidden="false" customHeight="false" outlineLevel="0" collapsed="false">
      <c r="A42" s="48" t="s">
        <v>120</v>
      </c>
      <c r="B42" s="85"/>
    </row>
    <row r="43" customFormat="false" ht="12.75" hidden="false" customHeight="false" outlineLevel="0" collapsed="false">
      <c r="A43" s="106" t="s">
        <v>167</v>
      </c>
    </row>
  </sheetData>
  <mergeCells count="13">
    <mergeCell ref="A1:J1"/>
    <mergeCell ref="A3:A4"/>
    <mergeCell ref="B3:B4"/>
    <mergeCell ref="C3:D3"/>
    <mergeCell ref="F3:J3"/>
    <mergeCell ref="B6:J6"/>
    <mergeCell ref="B7:J7"/>
    <mergeCell ref="B13:J13"/>
    <mergeCell ref="B19:J19"/>
    <mergeCell ref="B26:J26"/>
    <mergeCell ref="B27:J27"/>
    <mergeCell ref="B32:J32"/>
    <mergeCell ref="B37:J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2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26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36" hidden="false" customHeight="fals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5" hidden="false" customHeight="true" outlineLevel="0" collapsed="false">
      <c r="B6" s="66" t="s">
        <v>261</v>
      </c>
      <c r="C6" s="66"/>
      <c r="D6" s="66"/>
      <c r="E6" s="66"/>
      <c r="F6" s="66"/>
      <c r="G6" s="66"/>
      <c r="H6" s="66"/>
      <c r="I6" s="66"/>
      <c r="J6" s="66"/>
      <c r="K6" s="93"/>
    </row>
    <row r="7" customFormat="false" ht="12.75" hidden="false" customHeight="false" outlineLevel="0" collapsed="false">
      <c r="A7" s="67" t="s">
        <v>262</v>
      </c>
      <c r="B7" s="95" t="n">
        <v>70.9530162924459</v>
      </c>
      <c r="C7" s="129" t="n">
        <v>72.8021615921972</v>
      </c>
      <c r="D7" s="129" t="n">
        <v>68.9532156780073</v>
      </c>
      <c r="E7" s="129" t="n">
        <v>72.1023133453433</v>
      </c>
      <c r="F7" s="129" t="n">
        <v>73.241212315266</v>
      </c>
      <c r="G7" s="129"/>
      <c r="H7" s="129" t="n">
        <v>72.0194865290629</v>
      </c>
      <c r="I7" s="129" t="n">
        <v>70.3675331470646</v>
      </c>
      <c r="J7" s="130" t="n">
        <v>71.0030376541437</v>
      </c>
    </row>
    <row r="8" customFormat="false" ht="12.75" hidden="false" customHeight="false" outlineLevel="0" collapsed="false">
      <c r="A8" s="67" t="s">
        <v>263</v>
      </c>
      <c r="B8" s="95" t="n">
        <v>26.5214209067356</v>
      </c>
      <c r="C8" s="129" t="n">
        <v>25.2553710293924</v>
      </c>
      <c r="D8" s="129" t="n">
        <v>28.4272293033635</v>
      </c>
      <c r="E8" s="129" t="n">
        <v>24.9995710731749</v>
      </c>
      <c r="F8" s="129" t="n">
        <v>25.0117569365926</v>
      </c>
      <c r="G8" s="129"/>
      <c r="H8" s="129" t="n">
        <v>25.6843029913256</v>
      </c>
      <c r="I8" s="129" t="n">
        <v>26.7261495599201</v>
      </c>
      <c r="J8" s="130" t="n">
        <v>26.7793684232926</v>
      </c>
    </row>
    <row r="9" customFormat="false" ht="12.75" hidden="false" customHeight="false" outlineLevel="0" collapsed="false">
      <c r="A9" s="67" t="s">
        <v>264</v>
      </c>
      <c r="B9" s="95" t="n">
        <v>2.15391983825605</v>
      </c>
      <c r="C9" s="129" t="n">
        <v>1.53552128641097</v>
      </c>
      <c r="D9" s="129" t="n">
        <v>2.2836726200684</v>
      </c>
      <c r="E9" s="129" t="n">
        <v>2.36796202567842</v>
      </c>
      <c r="F9" s="129" t="n">
        <v>1.57617994616824</v>
      </c>
      <c r="G9" s="129"/>
      <c r="H9" s="129" t="n">
        <v>1.97083743224196</v>
      </c>
      <c r="I9" s="129" t="n">
        <v>2.47963183987725</v>
      </c>
      <c r="J9" s="130" t="n">
        <v>1.88257418579165</v>
      </c>
    </row>
    <row r="10" customFormat="false" ht="12.75" hidden="false" customHeight="false" outlineLevel="0" collapsed="false">
      <c r="A10" s="84" t="s">
        <v>211</v>
      </c>
      <c r="B10" s="143" t="n">
        <v>0.371642962562501</v>
      </c>
      <c r="C10" s="129" t="n">
        <v>0.406946091999473</v>
      </c>
      <c r="D10" s="129" t="n">
        <v>0.335882398560785</v>
      </c>
      <c r="E10" s="129" t="n">
        <v>0.53015355580338</v>
      </c>
      <c r="F10" s="129" t="n">
        <v>0.170850801973164</v>
      </c>
      <c r="G10" s="129"/>
      <c r="H10" s="129" t="n">
        <v>0.325373047369565</v>
      </c>
      <c r="I10" s="129" t="n">
        <v>0.426685453138127</v>
      </c>
      <c r="J10" s="130" t="n">
        <v>0.335019736772107</v>
      </c>
    </row>
    <row r="11" customFormat="false" ht="12.75" hidden="false" customHeight="false" outlineLevel="0" collapsed="false">
      <c r="A11" s="75" t="s">
        <v>127</v>
      </c>
      <c r="B11" s="103" t="n">
        <v>100</v>
      </c>
      <c r="C11" s="104" t="n">
        <v>100</v>
      </c>
      <c r="D11" s="104" t="n">
        <v>100</v>
      </c>
      <c r="E11" s="104" t="n">
        <v>100</v>
      </c>
      <c r="F11" s="104" t="n">
        <v>100</v>
      </c>
      <c r="G11" s="104"/>
      <c r="H11" s="104" t="n">
        <v>100</v>
      </c>
      <c r="I11" s="104" t="n">
        <v>100</v>
      </c>
      <c r="J11" s="105" t="n">
        <v>100</v>
      </c>
    </row>
    <row r="12" customFormat="false" ht="12.75" hidden="false" customHeight="false" outlineLevel="0" collapsed="false">
      <c r="A12" s="48" t="s">
        <v>120</v>
      </c>
    </row>
  </sheetData>
  <mergeCells count="6">
    <mergeCell ref="A1:J1"/>
    <mergeCell ref="A3:A4"/>
    <mergeCell ref="B3:B4"/>
    <mergeCell ref="C3:F3"/>
    <mergeCell ref="H3:J3"/>
    <mergeCell ref="B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" zeroHeight="false" outlineLevelRow="0" outlineLevelCol="0"/>
  <cols>
    <col collapsed="false" customWidth="true" hidden="false" outlineLevel="0" max="1" min="1" style="24" width="41.99"/>
    <col collapsed="false" customWidth="true" hidden="false" outlineLevel="0" max="2" min="2" style="25" width="20.99"/>
    <col collapsed="false" customWidth="true" hidden="false" outlineLevel="0" max="3" min="3" style="24" width="11.13"/>
    <col collapsed="false" customWidth="true" hidden="false" outlineLevel="0" max="4" min="4" style="26" width="14.41"/>
    <col collapsed="false" customWidth="true" hidden="false" outlineLevel="0" max="5" min="5" style="27" width="12.56"/>
    <col collapsed="false" customWidth="true" hidden="false" outlineLevel="0" max="6" min="6" style="27" width="16.42"/>
    <col collapsed="false" customWidth="true" hidden="false" outlineLevel="0" max="7" min="7" style="28" width="17.42"/>
    <col collapsed="false" customWidth="true" hidden="false" outlineLevel="0" max="8" min="8" style="29" width="20.56"/>
    <col collapsed="false" customWidth="false" hidden="false" outlineLevel="0" max="10" min="9" style="30" width="9.14"/>
    <col collapsed="false" customWidth="false" hidden="false" outlineLevel="0" max="257" min="11" style="24" width="9.14"/>
  </cols>
  <sheetData>
    <row r="1" customFormat="false" ht="25.5" hidden="false" customHeight="true" outlineLevel="0" collapsed="false">
      <c r="A1" s="31" t="s">
        <v>112</v>
      </c>
      <c r="B1" s="31"/>
      <c r="C1" s="32"/>
      <c r="D1" s="32"/>
      <c r="E1" s="32"/>
      <c r="F1" s="32"/>
      <c r="G1" s="32"/>
      <c r="H1" s="32"/>
      <c r="I1" s="32"/>
      <c r="J1" s="32"/>
    </row>
    <row r="2" customFormat="false" ht="6.75" hidden="false" customHeight="true" outlineLevel="0" collapsed="false">
      <c r="B2" s="33"/>
      <c r="C2" s="30"/>
      <c r="D2" s="34"/>
      <c r="E2" s="35"/>
      <c r="F2" s="35"/>
      <c r="G2" s="36"/>
      <c r="H2" s="36"/>
    </row>
    <row r="3" customFormat="false" ht="22.5" hidden="false" customHeight="true" outlineLevel="0" collapsed="false">
      <c r="A3" s="37" t="s">
        <v>113</v>
      </c>
      <c r="B3" s="38" t="s">
        <v>114</v>
      </c>
      <c r="C3" s="30"/>
      <c r="D3" s="34"/>
      <c r="E3" s="35"/>
      <c r="F3" s="35"/>
      <c r="G3" s="29"/>
    </row>
    <row r="4" customFormat="false" ht="18" hidden="false" customHeight="true" outlineLevel="0" collapsed="false">
      <c r="A4" s="39" t="s">
        <v>115</v>
      </c>
      <c r="B4" s="40" t="n">
        <v>2608248</v>
      </c>
      <c r="C4" s="30"/>
      <c r="D4" s="34"/>
      <c r="E4" s="35"/>
      <c r="F4" s="35"/>
      <c r="G4" s="29"/>
    </row>
    <row r="5" customFormat="false" ht="18" hidden="false" customHeight="true" outlineLevel="0" collapsed="false">
      <c r="A5" s="24" t="s">
        <v>116</v>
      </c>
      <c r="B5" s="41" t="n">
        <v>2075379.33367942</v>
      </c>
      <c r="C5" s="30"/>
      <c r="D5" s="34"/>
      <c r="E5" s="35"/>
      <c r="F5" s="35"/>
      <c r="G5" s="29"/>
    </row>
    <row r="6" customFormat="false" ht="18.75" hidden="false" customHeight="true" outlineLevel="0" collapsed="false">
      <c r="A6" s="42" t="s">
        <v>117</v>
      </c>
      <c r="B6" s="41" t="n">
        <v>532868.666320573</v>
      </c>
      <c r="C6" s="43"/>
      <c r="D6" s="34"/>
      <c r="E6" s="35"/>
      <c r="F6" s="35"/>
      <c r="G6" s="29"/>
    </row>
    <row r="7" customFormat="false" ht="6.75" hidden="false" customHeight="true" outlineLevel="0" collapsed="false">
      <c r="A7" s="42"/>
      <c r="B7" s="44"/>
      <c r="C7" s="30"/>
      <c r="D7" s="34"/>
      <c r="E7" s="35"/>
      <c r="F7" s="35"/>
      <c r="G7" s="29"/>
    </row>
    <row r="8" customFormat="false" ht="18" hidden="false" customHeight="true" outlineLevel="0" collapsed="false">
      <c r="A8" s="24" t="s">
        <v>118</v>
      </c>
      <c r="B8" s="45" t="n">
        <v>0.795698619793603</v>
      </c>
      <c r="C8" s="30"/>
      <c r="D8" s="34"/>
      <c r="E8" s="35"/>
      <c r="F8" s="35"/>
      <c r="G8" s="29"/>
    </row>
    <row r="9" customFormat="false" ht="14.25" hidden="false" customHeight="true" outlineLevel="0" collapsed="false">
      <c r="A9" s="46" t="s">
        <v>119</v>
      </c>
      <c r="B9" s="47" t="n">
        <v>0.204301380206397</v>
      </c>
      <c r="C9" s="30"/>
      <c r="D9" s="34"/>
      <c r="E9" s="35"/>
      <c r="F9" s="35"/>
      <c r="G9" s="29"/>
    </row>
    <row r="10" customFormat="false" ht="2.25" hidden="false" customHeight="true" outlineLevel="0" collapsed="false">
      <c r="B10" s="33"/>
      <c r="C10" s="30"/>
      <c r="D10" s="34"/>
      <c r="E10" s="35"/>
      <c r="F10" s="35"/>
      <c r="G10" s="29"/>
    </row>
    <row r="11" s="54" customFormat="true" ht="12" hidden="false" customHeight="false" outlineLevel="0" collapsed="false">
      <c r="A11" s="48" t="s">
        <v>120</v>
      </c>
      <c r="B11" s="49"/>
      <c r="C11" s="50"/>
      <c r="D11" s="51"/>
      <c r="E11" s="52"/>
      <c r="F11" s="52"/>
      <c r="G11" s="53"/>
      <c r="H11" s="53"/>
      <c r="I11" s="50"/>
      <c r="J11" s="50"/>
    </row>
    <row r="12" s="54" customFormat="true" ht="12" hidden="false" customHeight="false" outlineLevel="0" collapsed="false">
      <c r="A12" s="48"/>
      <c r="B12" s="49"/>
      <c r="C12" s="50"/>
      <c r="D12" s="51"/>
      <c r="E12" s="52"/>
      <c r="F12" s="52"/>
      <c r="G12" s="53"/>
      <c r="H12" s="53"/>
      <c r="I12" s="50"/>
      <c r="J12" s="50"/>
    </row>
    <row r="13" customFormat="false" ht="34.5" hidden="false" customHeight="true" outlineLevel="0" collapsed="false">
      <c r="A13" s="55" t="s">
        <v>121</v>
      </c>
      <c r="B13" s="55"/>
      <c r="C13" s="56"/>
      <c r="D13" s="56"/>
      <c r="E13" s="57"/>
      <c r="F13" s="35"/>
      <c r="G13" s="29"/>
    </row>
    <row r="14" customFormat="false" ht="12.75" hidden="false" customHeight="false" outlineLevel="0" collapsed="false">
      <c r="A14" s="56"/>
      <c r="B14" s="56"/>
      <c r="C14" s="56"/>
      <c r="D14" s="56"/>
      <c r="E14" s="57"/>
      <c r="F14" s="35"/>
      <c r="G14" s="29"/>
    </row>
    <row r="15" customFormat="false" ht="12" hidden="false" customHeight="false" outlineLevel="0" collapsed="false">
      <c r="B15" s="33"/>
      <c r="C15" s="30"/>
      <c r="D15" s="34"/>
      <c r="E15" s="35"/>
      <c r="F15" s="35"/>
      <c r="G15" s="29"/>
    </row>
    <row r="16" customFormat="false" ht="12" hidden="false" customHeight="false" outlineLevel="0" collapsed="false">
      <c r="B16" s="33"/>
      <c r="C16" s="30"/>
      <c r="D16" s="34"/>
      <c r="E16" s="35"/>
      <c r="F16" s="35"/>
      <c r="G16" s="29"/>
    </row>
    <row r="17" customFormat="false" ht="12" hidden="false" customHeight="false" outlineLevel="0" collapsed="false">
      <c r="A17" s="30"/>
      <c r="B17" s="33"/>
      <c r="C17" s="30"/>
      <c r="D17" s="34"/>
      <c r="E17" s="35"/>
      <c r="F17" s="35"/>
      <c r="G17" s="29"/>
    </row>
    <row r="18" customFormat="false" ht="12" hidden="false" customHeight="false" outlineLevel="0" collapsed="false">
      <c r="B18" s="33"/>
      <c r="C18" s="30"/>
      <c r="D18" s="34"/>
      <c r="E18" s="35"/>
      <c r="F18" s="35"/>
      <c r="G18" s="29"/>
    </row>
    <row r="19" customFormat="false" ht="12" hidden="false" customHeight="false" outlineLevel="0" collapsed="false">
      <c r="B19" s="33"/>
      <c r="C19" s="30"/>
      <c r="D19" s="34"/>
      <c r="E19" s="35"/>
      <c r="F19" s="35"/>
      <c r="G19" s="29"/>
    </row>
    <row r="20" customFormat="false" ht="12" hidden="false" customHeight="false" outlineLevel="0" collapsed="false">
      <c r="B20" s="33"/>
      <c r="C20" s="30"/>
      <c r="D20" s="34"/>
      <c r="E20" s="35"/>
      <c r="F20" s="35"/>
      <c r="G20" s="29"/>
    </row>
    <row r="21" customFormat="false" ht="12" hidden="false" customHeight="false" outlineLevel="0" collapsed="false">
      <c r="B21" s="33"/>
      <c r="C21" s="30"/>
      <c r="D21" s="34"/>
      <c r="E21" s="35"/>
      <c r="F21" s="35"/>
      <c r="G21" s="29"/>
    </row>
    <row r="22" customFormat="false" ht="12" hidden="false" customHeight="false" outlineLevel="0" collapsed="false">
      <c r="B22" s="33"/>
      <c r="C22" s="30"/>
      <c r="D22" s="34"/>
      <c r="E22" s="35"/>
      <c r="F22" s="35"/>
      <c r="G22" s="29"/>
    </row>
    <row r="23" customFormat="false" ht="12" hidden="false" customHeight="false" outlineLevel="0" collapsed="false">
      <c r="B23" s="33"/>
      <c r="C23" s="30"/>
      <c r="D23" s="34"/>
      <c r="E23" s="35"/>
      <c r="F23" s="35"/>
      <c r="G23" s="29"/>
    </row>
    <row r="24" customFormat="false" ht="12" hidden="false" customHeight="false" outlineLevel="0" collapsed="false">
      <c r="B24" s="33"/>
      <c r="C24" s="30"/>
      <c r="D24" s="34"/>
      <c r="E24" s="35"/>
      <c r="F24" s="35"/>
      <c r="G24" s="29"/>
    </row>
    <row r="25" customFormat="false" ht="12" hidden="false" customHeight="false" outlineLevel="0" collapsed="false">
      <c r="B25" s="33"/>
      <c r="C25" s="30"/>
      <c r="D25" s="34"/>
      <c r="E25" s="35"/>
      <c r="F25" s="35"/>
      <c r="G25" s="29"/>
    </row>
    <row r="26" customFormat="false" ht="12" hidden="false" customHeight="false" outlineLevel="0" collapsed="false">
      <c r="B26" s="33"/>
      <c r="C26" s="30"/>
      <c r="D26" s="34"/>
      <c r="E26" s="35"/>
      <c r="F26" s="35"/>
      <c r="G26" s="29"/>
    </row>
  </sheetData>
  <mergeCells count="2">
    <mergeCell ref="A1:B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1.7"/>
    <col collapsed="false" customWidth="true" hidden="false" outlineLevel="0" max="2" min="2" style="108" width="9.7"/>
    <col collapsed="false" customWidth="true" hidden="false" outlineLevel="0" max="4" min="3" style="107" width="10.71"/>
    <col collapsed="false" customWidth="true" hidden="false" outlineLevel="0" max="5" min="5" style="107" width="0.85"/>
    <col collapsed="false" customWidth="true" hidden="false" outlineLevel="0" max="10" min="6" style="107" width="10.56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26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1.7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13.5" hidden="false" customHeight="true" outlineLevel="0" collapsed="false">
      <c r="B6" s="66" t="s">
        <v>261</v>
      </c>
      <c r="C6" s="66"/>
      <c r="D6" s="66"/>
      <c r="E6" s="66"/>
      <c r="F6" s="66"/>
      <c r="G6" s="66"/>
      <c r="H6" s="66"/>
      <c r="I6" s="66"/>
      <c r="J6" s="66"/>
      <c r="K6" s="93"/>
    </row>
    <row r="7" s="84" customFormat="true" ht="12.75" hidden="false" customHeight="false" outlineLevel="0" collapsed="false">
      <c r="A7" s="67" t="s">
        <v>262</v>
      </c>
      <c r="B7" s="95" t="n">
        <v>70.9530162924459</v>
      </c>
      <c r="C7" s="129" t="n">
        <v>64.6179737706166</v>
      </c>
      <c r="D7" s="129" t="n">
        <v>78.1448825054529</v>
      </c>
      <c r="E7" s="129"/>
      <c r="F7" s="129" t="n">
        <v>90.0450100153175</v>
      </c>
      <c r="G7" s="129" t="n">
        <v>68.5339053539378</v>
      </c>
      <c r="H7" s="129" t="n">
        <v>68.3793029301953</v>
      </c>
      <c r="I7" s="129" t="n">
        <v>68.8817757984831</v>
      </c>
      <c r="J7" s="130" t="n">
        <v>69.4599615891923</v>
      </c>
    </row>
    <row r="8" s="84" customFormat="true" ht="12.75" hidden="false" customHeight="false" outlineLevel="0" collapsed="false">
      <c r="A8" s="67" t="s">
        <v>263</v>
      </c>
      <c r="B8" s="95" t="n">
        <v>26.5214209067356</v>
      </c>
      <c r="C8" s="129" t="n">
        <v>31.5447712972135</v>
      </c>
      <c r="D8" s="129" t="n">
        <v>20.8186550886868</v>
      </c>
      <c r="E8" s="129"/>
      <c r="F8" s="129" t="n">
        <v>5.96818663838812</v>
      </c>
      <c r="G8" s="129" t="n">
        <v>26.4346481051817</v>
      </c>
      <c r="H8" s="129" t="n">
        <v>29.1115585354888</v>
      </c>
      <c r="I8" s="129" t="n">
        <v>29.5631538051168</v>
      </c>
      <c r="J8" s="130" t="n">
        <v>29.5521976558755</v>
      </c>
    </row>
    <row r="9" s="84" customFormat="true" ht="12.75" hidden="false" customHeight="false" outlineLevel="0" collapsed="false">
      <c r="A9" s="67" t="s">
        <v>264</v>
      </c>
      <c r="B9" s="95" t="n">
        <v>2.1538716542858</v>
      </c>
      <c r="C9" s="129" t="n">
        <v>3.37124881844521</v>
      </c>
      <c r="D9" s="129" t="n">
        <v>0.771842462652784</v>
      </c>
      <c r="E9" s="129"/>
      <c r="F9" s="129" t="n">
        <v>2.11193590196772</v>
      </c>
      <c r="G9" s="129" t="n">
        <v>4.56711757066351</v>
      </c>
      <c r="H9" s="129" t="n">
        <v>2.4495181500088</v>
      </c>
      <c r="I9" s="129" t="n">
        <v>1.38212372138334</v>
      </c>
      <c r="J9" s="130" t="n">
        <v>0.785134453491906</v>
      </c>
    </row>
    <row r="10" s="84" customFormat="true" ht="12.75" hidden="false" customHeight="false" outlineLevel="0" collapsed="false">
      <c r="A10" s="84" t="s">
        <v>211</v>
      </c>
      <c r="B10" s="143" t="n">
        <v>0.371691146532754</v>
      </c>
      <c r="C10" s="129" t="n">
        <v>0.466006113724705</v>
      </c>
      <c r="D10" s="129" t="n">
        <v>0.264619943207539</v>
      </c>
      <c r="E10" s="129"/>
      <c r="F10" s="129" t="n">
        <v>1.87486744432662</v>
      </c>
      <c r="G10" s="129" t="n">
        <v>0.464328970216988</v>
      </c>
      <c r="H10" s="129" t="n">
        <v>0.0596203843071329</v>
      </c>
      <c r="I10" s="129" t="n">
        <v>0.172946675016816</v>
      </c>
      <c r="J10" s="130" t="n">
        <v>0.202706301440249</v>
      </c>
    </row>
    <row r="11" s="84" customFormat="true" ht="12.75" hidden="false" customHeight="false" outlineLevel="0" collapsed="false">
      <c r="A11" s="75" t="s">
        <v>127</v>
      </c>
      <c r="B11" s="103" t="n">
        <v>100</v>
      </c>
      <c r="C11" s="104" t="n">
        <v>100</v>
      </c>
      <c r="D11" s="104" t="n">
        <v>100</v>
      </c>
      <c r="E11" s="104"/>
      <c r="F11" s="104" t="n">
        <v>100</v>
      </c>
      <c r="G11" s="104" t="n">
        <v>100</v>
      </c>
      <c r="H11" s="104" t="n">
        <v>100</v>
      </c>
      <c r="I11" s="104" t="n">
        <v>100</v>
      </c>
      <c r="J11" s="105" t="n">
        <v>100</v>
      </c>
    </row>
    <row r="12" s="84" customFormat="true" ht="12.75" hidden="false" customHeight="false" outlineLevel="0" collapsed="false">
      <c r="A12" s="48" t="s">
        <v>120</v>
      </c>
      <c r="B12" s="85"/>
    </row>
  </sheetData>
  <mergeCells count="6">
    <mergeCell ref="A1:J1"/>
    <mergeCell ref="A3:A4"/>
    <mergeCell ref="B3:B4"/>
    <mergeCell ref="C3:D3"/>
    <mergeCell ref="F3:J3"/>
    <mergeCell ref="B6:J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6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9" min="8" style="84" width="14.7"/>
    <col collapsed="false" customWidth="true" hidden="false" outlineLevel="0" max="10" min="10" style="84" width="12.56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26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36" hidden="false" customHeight="fals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6.25" hidden="false" customHeight="true" outlineLevel="0" collapsed="false">
      <c r="B6" s="128" t="s">
        <v>267</v>
      </c>
      <c r="C6" s="128"/>
      <c r="D6" s="128"/>
      <c r="E6" s="128"/>
      <c r="F6" s="128"/>
      <c r="G6" s="128"/>
      <c r="H6" s="128"/>
      <c r="I6" s="128"/>
      <c r="J6" s="128"/>
      <c r="K6" s="93"/>
    </row>
    <row r="7" customFormat="false" ht="13.5" hidden="false" customHeight="true" outlineLevel="0" collapsed="false">
      <c r="B7" s="66" t="s">
        <v>268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36</v>
      </c>
      <c r="B8" s="95" t="n">
        <v>6.26140453246898</v>
      </c>
      <c r="C8" s="130" t="n">
        <v>5.66099907736918</v>
      </c>
      <c r="D8" s="130" t="n">
        <v>6.63004547246911</v>
      </c>
      <c r="E8" s="130" t="n">
        <v>6.39313604662135</v>
      </c>
      <c r="F8" s="130" t="n">
        <v>5.27786393972444</v>
      </c>
      <c r="G8" s="144"/>
      <c r="H8" s="130" t="n">
        <v>6.9787140593873</v>
      </c>
      <c r="I8" s="130" t="n">
        <v>6.6624868192311</v>
      </c>
      <c r="J8" s="130" t="n">
        <v>5.36776362688457</v>
      </c>
    </row>
    <row r="9" customFormat="false" ht="12.75" hidden="false" customHeight="false" outlineLevel="0" collapsed="false">
      <c r="A9" s="67" t="s">
        <v>237</v>
      </c>
      <c r="B9" s="95" t="n">
        <v>91.7203154505125</v>
      </c>
      <c r="C9" s="130" t="n">
        <v>93.8513246342428</v>
      </c>
      <c r="D9" s="130" t="n">
        <v>90.9641627134492</v>
      </c>
      <c r="E9" s="130" t="n">
        <v>91.7148731381055</v>
      </c>
      <c r="F9" s="130" t="n">
        <v>93.1379513913209</v>
      </c>
      <c r="G9" s="144"/>
      <c r="H9" s="130" t="n">
        <v>92.1215801656893</v>
      </c>
      <c r="I9" s="130" t="n">
        <v>91.5003562369974</v>
      </c>
      <c r="J9" s="130" t="n">
        <v>91.7388841009927</v>
      </c>
    </row>
    <row r="10" customFormat="false" ht="12.75" hidden="false" customHeight="false" outlineLevel="0" collapsed="false">
      <c r="A10" s="67" t="s">
        <v>269</v>
      </c>
      <c r="B10" s="95" t="n">
        <v>0.260000452928884</v>
      </c>
      <c r="C10" s="137" t="s">
        <v>130</v>
      </c>
      <c r="D10" s="130" t="n">
        <v>0.303659534308612</v>
      </c>
      <c r="E10" s="130" t="n">
        <v>0.274083457483465</v>
      </c>
      <c r="F10" s="130" t="n">
        <v>0.174853163366386</v>
      </c>
      <c r="G10" s="144"/>
      <c r="H10" s="130" t="n">
        <v>0.182630188434019</v>
      </c>
      <c r="I10" s="130" t="n">
        <v>0.276325914104135</v>
      </c>
      <c r="J10" s="130" t="n">
        <v>0.286874780554758</v>
      </c>
    </row>
    <row r="11" customFormat="false" ht="12.75" hidden="false" customHeight="false" outlineLevel="0" collapsed="false">
      <c r="A11" s="67" t="s">
        <v>228</v>
      </c>
      <c r="B11" s="95" t="n">
        <v>1.75827956408968</v>
      </c>
      <c r="C11" s="130" t="n">
        <v>0.487676288388032</v>
      </c>
      <c r="D11" s="130" t="n">
        <v>2.10213227977311</v>
      </c>
      <c r="E11" s="130" t="n">
        <v>1.61790735778972</v>
      </c>
      <c r="F11" s="130" t="n">
        <v>1.4093315055883</v>
      </c>
      <c r="G11" s="144"/>
      <c r="H11" s="130" t="n">
        <v>0.7170755864894</v>
      </c>
      <c r="I11" s="130" t="n">
        <v>1.56083102966742</v>
      </c>
      <c r="J11" s="130" t="n">
        <v>2.60647749156798</v>
      </c>
    </row>
    <row r="12" customFormat="false" ht="12.75" hidden="false" customHeight="false" outlineLevel="0" collapsed="false">
      <c r="A12" s="70" t="s">
        <v>127</v>
      </c>
      <c r="B12" s="95" t="n">
        <v>100</v>
      </c>
      <c r="C12" s="99" t="n">
        <v>100</v>
      </c>
      <c r="D12" s="99" t="n">
        <v>100</v>
      </c>
      <c r="E12" s="99" t="n">
        <v>100</v>
      </c>
      <c r="F12" s="99" t="n">
        <v>100</v>
      </c>
      <c r="G12" s="145"/>
      <c r="H12" s="99" t="n">
        <v>100</v>
      </c>
      <c r="I12" s="99" t="n">
        <v>100</v>
      </c>
      <c r="J12" s="99" t="n">
        <v>100</v>
      </c>
    </row>
    <row r="13" customFormat="false" ht="6.75" hidden="false" customHeight="true" outlineLevel="0" collapsed="false">
      <c r="C13" s="100"/>
      <c r="D13" s="100"/>
      <c r="E13" s="100"/>
      <c r="F13" s="100"/>
      <c r="G13" s="100"/>
      <c r="H13" s="100"/>
      <c r="I13" s="100"/>
    </row>
    <row r="14" customFormat="false" ht="13.5" hidden="false" customHeight="true" outlineLevel="0" collapsed="false">
      <c r="B14" s="66" t="s">
        <v>270</v>
      </c>
      <c r="C14" s="66"/>
      <c r="D14" s="66"/>
      <c r="E14" s="66"/>
      <c r="F14" s="66"/>
      <c r="G14" s="66"/>
      <c r="H14" s="66"/>
      <c r="I14" s="66"/>
      <c r="J14" s="66"/>
      <c r="K14" s="93"/>
    </row>
    <row r="15" customFormat="false" ht="12.75" hidden="false" customHeight="false" outlineLevel="0" collapsed="false">
      <c r="A15" s="67" t="s">
        <v>236</v>
      </c>
      <c r="B15" s="95" t="n">
        <v>6.37</v>
      </c>
      <c r="C15" s="130" t="n">
        <v>5.69</v>
      </c>
      <c r="D15" s="130" t="n">
        <v>6.77</v>
      </c>
      <c r="E15" s="130" t="n">
        <v>6.5</v>
      </c>
      <c r="F15" s="130" t="n">
        <v>5.35</v>
      </c>
      <c r="G15" s="144"/>
      <c r="H15" s="130" t="n">
        <v>7.03</v>
      </c>
      <c r="I15" s="130" t="n">
        <v>6.77</v>
      </c>
      <c r="J15" s="130" t="n">
        <v>5.51</v>
      </c>
    </row>
    <row r="16" customFormat="false" ht="12.75" hidden="false" customHeight="false" outlineLevel="0" collapsed="false">
      <c r="A16" s="67" t="s">
        <v>237</v>
      </c>
      <c r="B16" s="95" t="n">
        <v>93.36</v>
      </c>
      <c r="C16" s="130" t="n">
        <v>94.3</v>
      </c>
      <c r="D16" s="130" t="n">
        <v>92.92</v>
      </c>
      <c r="E16" s="130" t="n">
        <v>93.22</v>
      </c>
      <c r="F16" s="130" t="n">
        <v>94.47</v>
      </c>
      <c r="G16" s="144"/>
      <c r="H16" s="130" t="n">
        <v>92.79</v>
      </c>
      <c r="I16" s="130" t="n">
        <v>92.95</v>
      </c>
      <c r="J16" s="130" t="n">
        <v>94.19</v>
      </c>
    </row>
    <row r="17" customFormat="false" ht="12.75" hidden="false" customHeight="false" outlineLevel="0" collapsed="false">
      <c r="A17" s="67" t="s">
        <v>269</v>
      </c>
      <c r="B17" s="95" t="n">
        <v>0.26</v>
      </c>
      <c r="C17" s="137" t="s">
        <v>130</v>
      </c>
      <c r="D17" s="130" t="n">
        <v>0.31</v>
      </c>
      <c r="E17" s="130" t="n">
        <v>0.28</v>
      </c>
      <c r="F17" s="130" t="n">
        <v>0.18</v>
      </c>
      <c r="G17" s="144"/>
      <c r="H17" s="130" t="n">
        <v>0.18</v>
      </c>
      <c r="I17" s="130" t="n">
        <v>0.28</v>
      </c>
      <c r="J17" s="130" t="n">
        <v>0.29</v>
      </c>
    </row>
    <row r="18" customFormat="false" ht="12.75" hidden="false" customHeight="false" outlineLevel="0" collapsed="false">
      <c r="A18" s="70" t="s">
        <v>127</v>
      </c>
      <c r="B18" s="95" t="n">
        <f aca="false">SUM(B15:B17)</f>
        <v>99.99</v>
      </c>
      <c r="C18" s="95" t="n">
        <f aca="false">SUM(C15:C17)</f>
        <v>99.99</v>
      </c>
      <c r="D18" s="95" t="n">
        <f aca="false">SUM(D15:D17)</f>
        <v>100</v>
      </c>
      <c r="E18" s="95" t="n">
        <f aca="false">SUM(E15:E17)</f>
        <v>100</v>
      </c>
      <c r="F18" s="95" t="n">
        <f aca="false">SUM(F15:F17)</f>
        <v>100</v>
      </c>
      <c r="G18" s="95" t="n">
        <f aca="false">SUM(G15:G17)</f>
        <v>0</v>
      </c>
      <c r="H18" s="95" t="n">
        <f aca="false">SUM(H15:H17)</f>
        <v>100</v>
      </c>
      <c r="I18" s="95" t="n">
        <f aca="false">SUM(I15:I17)</f>
        <v>100</v>
      </c>
      <c r="J18" s="95" t="n">
        <f aca="false">SUM(J15:J17)</f>
        <v>99.99</v>
      </c>
    </row>
    <row r="19" customFormat="false" ht="13.5" hidden="false" customHeight="true" outlineLevel="0" collapsed="false">
      <c r="B19" s="66" t="s">
        <v>271</v>
      </c>
      <c r="C19" s="66"/>
      <c r="D19" s="66"/>
      <c r="E19" s="66"/>
      <c r="F19" s="66"/>
      <c r="G19" s="66"/>
      <c r="H19" s="66"/>
      <c r="I19" s="66"/>
      <c r="J19" s="66"/>
      <c r="K19" s="93"/>
    </row>
    <row r="20" customFormat="false" ht="12.75" hidden="false" customHeight="false" outlineLevel="0" collapsed="false">
      <c r="A20" s="67" t="s">
        <v>236</v>
      </c>
      <c r="B20" s="95" t="n">
        <v>0.422814135242703</v>
      </c>
      <c r="C20" s="130" t="n">
        <v>0.430011862396204</v>
      </c>
      <c r="D20" s="130" t="n">
        <v>0.591699171708544</v>
      </c>
      <c r="E20" s="130" t="n">
        <v>0.347144280769379</v>
      </c>
      <c r="F20" s="130" t="n">
        <v>0.167348735754095</v>
      </c>
      <c r="G20" s="130"/>
      <c r="H20" s="130" t="n">
        <v>0.330526287483922</v>
      </c>
      <c r="I20" s="130" t="n">
        <v>0.232665242480273</v>
      </c>
      <c r="J20" s="130" t="n">
        <v>0.699431836317789</v>
      </c>
    </row>
    <row r="21" customFormat="false" ht="12.75" hidden="false" customHeight="false" outlineLevel="0" collapsed="false">
      <c r="A21" s="67" t="s">
        <v>237</v>
      </c>
      <c r="B21" s="95" t="n">
        <v>32.1855274696682</v>
      </c>
      <c r="C21" s="130" t="n">
        <v>22.2222222222222</v>
      </c>
      <c r="D21" s="130" t="n">
        <v>33.6775900355981</v>
      </c>
      <c r="E21" s="130" t="n">
        <v>32.8438808671744</v>
      </c>
      <c r="F21" s="130" t="n">
        <v>29.1294363674568</v>
      </c>
      <c r="G21" s="130"/>
      <c r="H21" s="130" t="n">
        <v>26.645348654814</v>
      </c>
      <c r="I21" s="130" t="n">
        <v>31.8252080991672</v>
      </c>
      <c r="J21" s="130" t="n">
        <v>35.8943258110164</v>
      </c>
    </row>
    <row r="22" customFormat="false" ht="12.75" hidden="false" customHeight="false" outlineLevel="0" collapsed="false">
      <c r="A22" s="67" t="s">
        <v>211</v>
      </c>
      <c r="B22" s="95" t="n">
        <v>0.578062812593356</v>
      </c>
      <c r="C22" s="130" t="n">
        <v>0.24878080927903</v>
      </c>
      <c r="D22" s="130" t="n">
        <v>0.65483413963314</v>
      </c>
      <c r="E22" s="130" t="n">
        <v>0.607359515942472</v>
      </c>
      <c r="F22" s="130" t="n">
        <v>0.400986582083429</v>
      </c>
      <c r="G22" s="130"/>
      <c r="H22" s="130" t="n">
        <v>0.300050643349811</v>
      </c>
      <c r="I22" s="130" t="n">
        <v>0.72455672768477</v>
      </c>
      <c r="J22" s="130" t="n">
        <v>0.572020598593423</v>
      </c>
    </row>
    <row r="23" customFormat="false" ht="12.75" hidden="false" customHeight="false" outlineLevel="0" collapsed="false">
      <c r="A23" s="67" t="s">
        <v>228</v>
      </c>
      <c r="B23" s="95" t="n">
        <v>66.8135955824957</v>
      </c>
      <c r="C23" s="130" t="n">
        <v>77.0989851061026</v>
      </c>
      <c r="D23" s="130" t="n">
        <v>65.0758766530603</v>
      </c>
      <c r="E23" s="130" t="n">
        <v>66.2016153361137</v>
      </c>
      <c r="F23" s="130" t="n">
        <v>70.3022283147057</v>
      </c>
      <c r="G23" s="130"/>
      <c r="H23" s="130" t="n">
        <v>72.7240744143522</v>
      </c>
      <c r="I23" s="130" t="n">
        <v>67.2175699306678</v>
      </c>
      <c r="J23" s="130" t="n">
        <v>62.8342217540724</v>
      </c>
    </row>
    <row r="24" customFormat="false" ht="12.75" hidden="false" customHeight="false" outlineLevel="0" collapsed="false">
      <c r="A24" s="70" t="s">
        <v>127</v>
      </c>
      <c r="B24" s="95" t="n">
        <v>100</v>
      </c>
      <c r="C24" s="99" t="n">
        <v>100</v>
      </c>
      <c r="D24" s="99" t="n">
        <v>100</v>
      </c>
      <c r="E24" s="99" t="n">
        <v>100</v>
      </c>
      <c r="F24" s="99" t="n">
        <v>100</v>
      </c>
      <c r="G24" s="99"/>
      <c r="H24" s="99" t="n">
        <v>100</v>
      </c>
      <c r="I24" s="99" t="n">
        <v>100</v>
      </c>
      <c r="J24" s="99" t="n">
        <v>100</v>
      </c>
    </row>
    <row r="25" customFormat="false" ht="6.75" hidden="false" customHeight="true" outlineLevel="0" collapsed="false">
      <c r="A25" s="67"/>
      <c r="B25" s="70"/>
      <c r="C25" s="100"/>
      <c r="D25" s="100"/>
      <c r="E25" s="100"/>
      <c r="F25" s="100"/>
      <c r="G25" s="100"/>
      <c r="H25" s="100"/>
      <c r="I25" s="100"/>
    </row>
    <row r="26" customFormat="false" ht="13.5" hidden="false" customHeight="true" outlineLevel="0" collapsed="false">
      <c r="B26" s="66" t="s">
        <v>272</v>
      </c>
      <c r="C26" s="66"/>
      <c r="D26" s="66"/>
      <c r="E26" s="66"/>
      <c r="F26" s="66"/>
      <c r="G26" s="66"/>
      <c r="H26" s="66"/>
      <c r="I26" s="66"/>
      <c r="J26" s="66"/>
      <c r="K26" s="93"/>
    </row>
    <row r="27" customFormat="false" ht="12.75" hidden="false" customHeight="false" outlineLevel="0" collapsed="false">
      <c r="A27" s="67" t="s">
        <v>236</v>
      </c>
      <c r="B27" s="95" t="n">
        <v>1.27</v>
      </c>
      <c r="C27" s="130" t="n">
        <v>1.88</v>
      </c>
      <c r="D27" s="130" t="n">
        <v>1.69</v>
      </c>
      <c r="E27" s="130" t="n">
        <v>1.03</v>
      </c>
      <c r="F27" s="130" t="n">
        <v>0.56</v>
      </c>
      <c r="G27" s="130"/>
      <c r="H27" s="130" t="n">
        <v>1.21</v>
      </c>
      <c r="I27" s="130" t="n">
        <v>0.71</v>
      </c>
      <c r="J27" s="130" t="n">
        <v>1.88</v>
      </c>
    </row>
    <row r="28" customFormat="false" ht="12.75" hidden="false" customHeight="false" outlineLevel="0" collapsed="false">
      <c r="A28" s="67" t="s">
        <v>237</v>
      </c>
      <c r="B28" s="95" t="n">
        <v>96.98</v>
      </c>
      <c r="C28" s="130" t="n">
        <v>97.03</v>
      </c>
      <c r="D28" s="130" t="n">
        <v>96.43</v>
      </c>
      <c r="E28" s="130" t="n">
        <v>97.18</v>
      </c>
      <c r="F28" s="130" t="n">
        <v>98.09</v>
      </c>
      <c r="G28" s="130"/>
      <c r="H28" s="130" t="n">
        <v>97.69</v>
      </c>
      <c r="I28" s="130" t="n">
        <v>97.08</v>
      </c>
      <c r="J28" s="130" t="n">
        <v>96.58</v>
      </c>
    </row>
    <row r="29" customFormat="false" ht="12.75" hidden="false" customHeight="false" outlineLevel="0" collapsed="false">
      <c r="A29" s="67" t="s">
        <v>211</v>
      </c>
      <c r="B29" s="95" t="n">
        <v>1.74</v>
      </c>
      <c r="C29" s="130" t="n">
        <v>1.09</v>
      </c>
      <c r="D29" s="130" t="n">
        <v>1.87</v>
      </c>
      <c r="E29" s="130" t="n">
        <v>1.8</v>
      </c>
      <c r="F29" s="130" t="n">
        <v>1.35</v>
      </c>
      <c r="G29" s="130"/>
      <c r="H29" s="130" t="n">
        <v>1.1</v>
      </c>
      <c r="I29" s="130" t="n">
        <v>2.21</v>
      </c>
      <c r="J29" s="130" t="n">
        <v>1.54</v>
      </c>
    </row>
    <row r="30" customFormat="false" ht="12.75" hidden="false" customHeight="false" outlineLevel="0" collapsed="false">
      <c r="A30" s="70" t="s">
        <v>127</v>
      </c>
      <c r="B30" s="95" t="n">
        <f aca="false">SUM(B27:B29)</f>
        <v>99.99</v>
      </c>
      <c r="C30" s="95" t="n">
        <f aca="false">SUM(C27:C29)</f>
        <v>100</v>
      </c>
      <c r="D30" s="95" t="n">
        <f aca="false">SUM(D27:D29)</f>
        <v>99.99</v>
      </c>
      <c r="E30" s="95" t="n">
        <f aca="false">SUM(E27:E29)</f>
        <v>100.01</v>
      </c>
      <c r="F30" s="95" t="n">
        <f aca="false">SUM(F27:F29)</f>
        <v>100</v>
      </c>
      <c r="G30" s="95" t="n">
        <f aca="false">SUM(G27:G29)</f>
        <v>0</v>
      </c>
      <c r="H30" s="95" t="n">
        <f aca="false">SUM(H27:H29)</f>
        <v>100</v>
      </c>
      <c r="I30" s="95" t="n">
        <f aca="false">SUM(I27:I29)</f>
        <v>100</v>
      </c>
      <c r="J30" s="95" t="n">
        <f aca="false">SUM(J27:J29)</f>
        <v>100</v>
      </c>
    </row>
    <row r="31" customFormat="false" ht="13.5" hidden="false" customHeight="true" outlineLevel="0" collapsed="false">
      <c r="B31" s="66" t="s">
        <v>273</v>
      </c>
      <c r="C31" s="66"/>
      <c r="D31" s="66"/>
      <c r="E31" s="66"/>
      <c r="F31" s="66"/>
      <c r="G31" s="66"/>
      <c r="H31" s="66"/>
      <c r="I31" s="66"/>
      <c r="J31" s="66"/>
      <c r="K31" s="93"/>
    </row>
    <row r="32" customFormat="false" ht="12.75" hidden="false" customHeight="false" outlineLevel="0" collapsed="false">
      <c r="A32" s="67" t="s">
        <v>236</v>
      </c>
      <c r="B32" s="95" t="n">
        <v>2.30598844837497</v>
      </c>
      <c r="C32" s="129" t="n">
        <v>2.74317912218268</v>
      </c>
      <c r="D32" s="129" t="n">
        <v>2.12900287165797</v>
      </c>
      <c r="E32" s="129" t="n">
        <v>2.84378078439166</v>
      </c>
      <c r="F32" s="129" t="n">
        <v>1.70400962570323</v>
      </c>
      <c r="G32" s="129"/>
      <c r="H32" s="129" t="n">
        <v>1.74831991430947</v>
      </c>
      <c r="I32" s="129" t="n">
        <v>2.28481599952578</v>
      </c>
      <c r="J32" s="130" t="n">
        <v>2.66180429208295</v>
      </c>
    </row>
    <row r="33" customFormat="false" ht="12.75" hidden="false" customHeight="false" outlineLevel="0" collapsed="false">
      <c r="A33" s="67" t="s">
        <v>237</v>
      </c>
      <c r="B33" s="95" t="n">
        <v>97.5182364281416</v>
      </c>
      <c r="C33" s="129" t="n">
        <v>97.2568208778173</v>
      </c>
      <c r="D33" s="129" t="n">
        <v>97.6917506190613</v>
      </c>
      <c r="E33" s="129" t="n">
        <v>96.9692073872532</v>
      </c>
      <c r="F33" s="129" t="n">
        <v>98.1211367735383</v>
      </c>
      <c r="G33" s="129"/>
      <c r="H33" s="129" t="n">
        <v>98.1373961640938</v>
      </c>
      <c r="I33" s="129" t="n">
        <v>97.5203653334489</v>
      </c>
      <c r="J33" s="130" t="n">
        <v>97.1482758253801</v>
      </c>
    </row>
    <row r="34" customFormat="false" ht="12.75" hidden="false" customHeight="false" outlineLevel="0" collapsed="false">
      <c r="A34" s="67" t="s">
        <v>269</v>
      </c>
      <c r="B34" s="95" t="n">
        <v>0.17577512348347</v>
      </c>
      <c r="C34" s="133" t="s">
        <v>130</v>
      </c>
      <c r="D34" s="129" t="n">
        <v>0.179246509280731</v>
      </c>
      <c r="E34" s="129" t="n">
        <v>0.187011828355168</v>
      </c>
      <c r="F34" s="129" t="n">
        <v>0.174853600758449</v>
      </c>
      <c r="G34" s="129"/>
      <c r="H34" s="129" t="n">
        <v>0.114283921596748</v>
      </c>
      <c r="I34" s="129" t="n">
        <v>0.194818667025373</v>
      </c>
      <c r="J34" s="130" t="n">
        <v>0.189919882536947</v>
      </c>
    </row>
    <row r="35" customFormat="false" ht="12.75" hidden="false" customHeight="false" outlineLevel="0" collapsed="false">
      <c r="A35" s="70" t="s">
        <v>127</v>
      </c>
      <c r="B35" s="95" t="n">
        <v>100</v>
      </c>
      <c r="C35" s="98" t="n">
        <v>100</v>
      </c>
      <c r="D35" s="98" t="n">
        <v>100</v>
      </c>
      <c r="E35" s="98" t="n">
        <v>100</v>
      </c>
      <c r="F35" s="98" t="n">
        <v>100</v>
      </c>
      <c r="G35" s="98"/>
      <c r="H35" s="98" t="n">
        <v>100</v>
      </c>
      <c r="I35" s="98" t="n">
        <v>100</v>
      </c>
      <c r="J35" s="99" t="n">
        <v>100</v>
      </c>
    </row>
    <row r="36" customFormat="false" ht="6.75" hidden="false" customHeight="true" outlineLevel="0" collapsed="false">
      <c r="A36" s="70"/>
      <c r="B36" s="70"/>
      <c r="C36" s="100"/>
      <c r="D36" s="100"/>
      <c r="E36" s="100"/>
      <c r="F36" s="100"/>
      <c r="G36" s="100"/>
      <c r="H36" s="100"/>
      <c r="I36" s="100"/>
    </row>
    <row r="37" customFormat="false" ht="13.5" hidden="false" customHeight="true" outlineLevel="0" collapsed="false">
      <c r="B37" s="66" t="s">
        <v>274</v>
      </c>
      <c r="C37" s="66"/>
      <c r="D37" s="66"/>
      <c r="E37" s="66"/>
      <c r="F37" s="66"/>
      <c r="G37" s="66"/>
      <c r="H37" s="66"/>
      <c r="I37" s="66"/>
      <c r="J37" s="66"/>
      <c r="K37" s="93"/>
    </row>
    <row r="38" customFormat="false" ht="12.75" hidden="false" customHeight="false" outlineLevel="0" collapsed="false">
      <c r="A38" s="67" t="s">
        <v>236</v>
      </c>
      <c r="B38" s="95" t="n">
        <v>4.97961579102825</v>
      </c>
      <c r="C38" s="129" t="n">
        <v>2.49604586793199</v>
      </c>
      <c r="D38" s="129" t="n">
        <v>6.53424358274167</v>
      </c>
      <c r="E38" s="129" t="n">
        <v>4.30741999453834</v>
      </c>
      <c r="F38" s="129" t="n">
        <v>2.97250377722856</v>
      </c>
      <c r="G38" s="129"/>
      <c r="H38" s="129" t="n">
        <v>3.34784664442238</v>
      </c>
      <c r="I38" s="129" t="n">
        <v>5.36748184905389</v>
      </c>
      <c r="J38" s="130" t="n">
        <v>5.4955738559588</v>
      </c>
    </row>
    <row r="39" customFormat="false" ht="12.75" hidden="false" customHeight="false" outlineLevel="0" collapsed="false">
      <c r="A39" s="67" t="s">
        <v>237</v>
      </c>
      <c r="B39" s="95" t="n">
        <v>94.6625703906897</v>
      </c>
      <c r="C39" s="129" t="n">
        <v>97.503954132068</v>
      </c>
      <c r="D39" s="129" t="n">
        <v>93.1601310759148</v>
      </c>
      <c r="E39" s="129" t="n">
        <v>95.2181876151846</v>
      </c>
      <c r="F39" s="129" t="n">
        <v>96.6998028837014</v>
      </c>
      <c r="G39" s="129"/>
      <c r="H39" s="129" t="n">
        <v>96.3326065473483</v>
      </c>
      <c r="I39" s="129" t="n">
        <v>94.3644005485467</v>
      </c>
      <c r="J39" s="130" t="n">
        <v>94.0192526626023</v>
      </c>
    </row>
    <row r="40" customFormat="false" ht="12.75" hidden="false" customHeight="false" outlineLevel="0" collapsed="false">
      <c r="A40" s="67" t="s">
        <v>269</v>
      </c>
      <c r="B40" s="95" t="n">
        <v>0.357813818282041</v>
      </c>
      <c r="C40" s="133" t="s">
        <v>130</v>
      </c>
      <c r="D40" s="129" t="n">
        <v>0.305625341343528</v>
      </c>
      <c r="E40" s="129" t="n">
        <v>0.474392390277101</v>
      </c>
      <c r="F40" s="129" t="n">
        <v>0.327693339070051</v>
      </c>
      <c r="G40" s="129"/>
      <c r="H40" s="129" t="n">
        <v>0.319546808229339</v>
      </c>
      <c r="I40" s="129" t="n">
        <v>0.268117602399379</v>
      </c>
      <c r="J40" s="130" t="n">
        <v>0.485173481438922</v>
      </c>
    </row>
    <row r="41" customFormat="false" ht="12.75" hidden="false" customHeight="false" outlineLevel="0" collapsed="false">
      <c r="A41" s="70" t="s">
        <v>127</v>
      </c>
      <c r="B41" s="95" t="n">
        <v>100</v>
      </c>
      <c r="C41" s="98" t="n">
        <v>100</v>
      </c>
      <c r="D41" s="98" t="n">
        <v>100</v>
      </c>
      <c r="E41" s="98" t="n">
        <v>100</v>
      </c>
      <c r="F41" s="98" t="n">
        <v>100</v>
      </c>
      <c r="G41" s="98"/>
      <c r="H41" s="98" t="n">
        <v>100</v>
      </c>
      <c r="I41" s="98" t="n">
        <v>100</v>
      </c>
      <c r="J41" s="99" t="n">
        <v>100</v>
      </c>
    </row>
    <row r="42" customFormat="false" ht="6.75" hidden="false" customHeight="true" outlineLevel="0" collapsed="false">
      <c r="A42" s="67"/>
      <c r="B42" s="70"/>
      <c r="C42" s="100"/>
      <c r="D42" s="100"/>
      <c r="E42" s="100"/>
      <c r="F42" s="100"/>
      <c r="G42" s="100"/>
      <c r="H42" s="100"/>
      <c r="I42" s="100"/>
    </row>
    <row r="43" customFormat="false" ht="13.5" hidden="false" customHeight="true" outlineLevel="0" collapsed="false">
      <c r="B43" s="66" t="s">
        <v>275</v>
      </c>
      <c r="C43" s="66"/>
      <c r="D43" s="66"/>
      <c r="E43" s="66"/>
      <c r="F43" s="66"/>
      <c r="G43" s="66"/>
      <c r="H43" s="66"/>
      <c r="I43" s="66"/>
      <c r="J43" s="66"/>
      <c r="K43" s="93"/>
    </row>
    <row r="44" customFormat="false" ht="12.75" hidden="false" customHeight="false" outlineLevel="0" collapsed="false">
      <c r="A44" s="67" t="s">
        <v>236</v>
      </c>
      <c r="B44" s="114" t="n">
        <v>23.4732434542108</v>
      </c>
      <c r="C44" s="133" t="n">
        <v>25.5914722551733</v>
      </c>
      <c r="D44" s="133" t="n">
        <v>24.39453850355</v>
      </c>
      <c r="E44" s="133" t="n">
        <v>22.4333018786995</v>
      </c>
      <c r="F44" s="133" t="n">
        <v>22.861238130497</v>
      </c>
      <c r="G44" s="133"/>
      <c r="H44" s="133" t="n">
        <v>24.2604597799026</v>
      </c>
      <c r="I44" s="133" t="n">
        <v>24.0157040488996</v>
      </c>
      <c r="J44" s="137" t="n">
        <v>22.3730409524722</v>
      </c>
    </row>
    <row r="45" customFormat="false" ht="12.75" hidden="false" customHeight="false" outlineLevel="0" collapsed="false">
      <c r="A45" s="67" t="s">
        <v>237</v>
      </c>
      <c r="B45" s="114" t="n">
        <v>76.1022077884532</v>
      </c>
      <c r="C45" s="133" t="n">
        <v>74.3706339791749</v>
      </c>
      <c r="D45" s="133" t="n">
        <v>75.1580557072638</v>
      </c>
      <c r="E45" s="133" t="n">
        <v>77.0411197849647</v>
      </c>
      <c r="F45" s="133" t="n">
        <v>76.8846119210334</v>
      </c>
      <c r="G45" s="133"/>
      <c r="H45" s="133" t="n">
        <v>75.3915344745293</v>
      </c>
      <c r="I45" s="133" t="n">
        <v>75.5799531705627</v>
      </c>
      <c r="J45" s="137" t="n">
        <v>77.1334067477417</v>
      </c>
    </row>
    <row r="46" customFormat="false" ht="12.75" hidden="false" customHeight="false" outlineLevel="0" collapsed="false">
      <c r="A46" s="67" t="s">
        <v>269</v>
      </c>
      <c r="B46" s="114" t="n">
        <v>0.424548757336006</v>
      </c>
      <c r="C46" s="133" t="n">
        <v>0.0378937656517728</v>
      </c>
      <c r="D46" s="133" t="n">
        <v>0.447405789186237</v>
      </c>
      <c r="E46" s="133" t="n">
        <v>0.525578336335821</v>
      </c>
      <c r="F46" s="133" t="n">
        <v>0.254149948469597</v>
      </c>
      <c r="G46" s="133"/>
      <c r="H46" s="133" t="n">
        <v>0.348005745568137</v>
      </c>
      <c r="I46" s="133" t="n">
        <v>0.404342780537741</v>
      </c>
      <c r="J46" s="137" t="n">
        <v>0.493552299786141</v>
      </c>
    </row>
    <row r="47" customFormat="false" ht="12.75" hidden="false" customHeight="false" outlineLevel="0" collapsed="false">
      <c r="A47" s="70" t="s">
        <v>127</v>
      </c>
      <c r="B47" s="114" t="n">
        <v>100</v>
      </c>
      <c r="C47" s="146" t="n">
        <v>100</v>
      </c>
      <c r="D47" s="146" t="n">
        <v>100</v>
      </c>
      <c r="E47" s="146" t="n">
        <v>100</v>
      </c>
      <c r="F47" s="146" t="n">
        <v>100</v>
      </c>
      <c r="G47" s="146"/>
      <c r="H47" s="146" t="n">
        <v>100</v>
      </c>
      <c r="I47" s="146" t="n">
        <v>100</v>
      </c>
      <c r="J47" s="147" t="n">
        <v>100</v>
      </c>
    </row>
    <row r="48" customFormat="false" ht="6.75" hidden="false" customHeight="true" outlineLevel="0" collapsed="false">
      <c r="A48" s="70"/>
      <c r="B48" s="70"/>
      <c r="C48" s="100"/>
      <c r="D48" s="100"/>
      <c r="E48" s="100"/>
      <c r="F48" s="100"/>
      <c r="G48" s="100"/>
      <c r="H48" s="100"/>
      <c r="I48" s="100"/>
    </row>
    <row r="49" customFormat="false" ht="13.5" hidden="false" customHeight="true" outlineLevel="0" collapsed="false">
      <c r="B49" s="66" t="s">
        <v>276</v>
      </c>
      <c r="C49" s="66"/>
      <c r="D49" s="66"/>
      <c r="E49" s="66"/>
      <c r="F49" s="66"/>
      <c r="G49" s="66"/>
      <c r="H49" s="66"/>
      <c r="I49" s="66"/>
      <c r="J49" s="66"/>
      <c r="K49" s="93"/>
    </row>
    <row r="50" customFormat="false" ht="12.75" hidden="false" customHeight="false" outlineLevel="0" collapsed="false">
      <c r="A50" s="67" t="s">
        <v>236</v>
      </c>
      <c r="B50" s="95" t="n">
        <v>0.417899171284694</v>
      </c>
      <c r="C50" s="129" t="n">
        <v>0.985237906946092</v>
      </c>
      <c r="D50" s="129" t="n">
        <v>0.318405243036592</v>
      </c>
      <c r="E50" s="129" t="n">
        <v>0.441651022774552</v>
      </c>
      <c r="F50" s="129" t="n">
        <v>0.518055652835173</v>
      </c>
      <c r="G50" s="129"/>
      <c r="H50" s="129" t="n">
        <v>0.591811444974533</v>
      </c>
      <c r="I50" s="129" t="n">
        <v>0.615006851142123</v>
      </c>
      <c r="J50" s="130" t="n">
        <v>0.0845861661719174</v>
      </c>
    </row>
    <row r="51" customFormat="false" ht="12.75" hidden="false" customHeight="false" outlineLevel="0" collapsed="false">
      <c r="A51" s="67" t="s">
        <v>237</v>
      </c>
      <c r="B51" s="95" t="n">
        <v>99.4159626593864</v>
      </c>
      <c r="C51" s="129" t="n">
        <v>99.0147620930539</v>
      </c>
      <c r="D51" s="129" t="n">
        <v>99.4780993992354</v>
      </c>
      <c r="E51" s="129" t="n">
        <v>99.4316727693335</v>
      </c>
      <c r="F51" s="129" t="n">
        <v>99.3070911837984</v>
      </c>
      <c r="G51" s="129"/>
      <c r="H51" s="129" t="n">
        <v>99.244157514616</v>
      </c>
      <c r="I51" s="129" t="n">
        <v>99.1901744818325</v>
      </c>
      <c r="J51" s="130" t="n">
        <v>99.7816187345058</v>
      </c>
    </row>
    <row r="52" customFormat="false" ht="12.75" hidden="false" customHeight="false" outlineLevel="0" collapsed="false">
      <c r="A52" s="67" t="s">
        <v>269</v>
      </c>
      <c r="B52" s="95" t="n">
        <v>0.166138169328909</v>
      </c>
      <c r="C52" s="133" t="s">
        <v>130</v>
      </c>
      <c r="D52" s="129" t="n">
        <v>0.203495357728017</v>
      </c>
      <c r="E52" s="129" t="n">
        <v>0.126676207891956</v>
      </c>
      <c r="F52" s="129" t="n">
        <v>0.174853163366386</v>
      </c>
      <c r="G52" s="129"/>
      <c r="H52" s="129" t="n">
        <v>0.16403104040945</v>
      </c>
      <c r="I52" s="129" t="n">
        <v>0.194818667025373</v>
      </c>
      <c r="J52" s="130" t="n">
        <v>0.133795099322247</v>
      </c>
    </row>
    <row r="53" customFormat="false" ht="12.75" hidden="false" customHeight="false" outlineLevel="0" collapsed="false">
      <c r="A53" s="75" t="s">
        <v>127</v>
      </c>
      <c r="B53" s="103" t="n">
        <v>100</v>
      </c>
      <c r="C53" s="104" t="n">
        <v>100</v>
      </c>
      <c r="D53" s="104" t="n">
        <v>100</v>
      </c>
      <c r="E53" s="104" t="n">
        <v>100</v>
      </c>
      <c r="F53" s="104" t="n">
        <v>100</v>
      </c>
      <c r="G53" s="104"/>
      <c r="H53" s="104" t="n">
        <v>100</v>
      </c>
      <c r="I53" s="104" t="n">
        <v>100</v>
      </c>
      <c r="J53" s="105" t="n">
        <v>100</v>
      </c>
    </row>
    <row r="54" customFormat="false" ht="12.75" hidden="false" customHeight="false" outlineLevel="0" collapsed="false">
      <c r="A54" s="48" t="s">
        <v>120</v>
      </c>
    </row>
  </sheetData>
  <mergeCells count="14">
    <mergeCell ref="A1:J1"/>
    <mergeCell ref="A3:A4"/>
    <mergeCell ref="B3:B4"/>
    <mergeCell ref="C3:F3"/>
    <mergeCell ref="H3:J3"/>
    <mergeCell ref="B6:J6"/>
    <mergeCell ref="B7:J7"/>
    <mergeCell ref="B14:J14"/>
    <mergeCell ref="B19:J19"/>
    <mergeCell ref="B26:J26"/>
    <mergeCell ref="B31:J31"/>
    <mergeCell ref="B37:J37"/>
    <mergeCell ref="B43:J43"/>
    <mergeCell ref="B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6.7"/>
    <col collapsed="false" customWidth="true" hidden="false" outlineLevel="0" max="2" min="2" style="108" width="9.7"/>
    <col collapsed="false" customWidth="true" hidden="false" outlineLevel="0" max="4" min="3" style="107" width="11.13"/>
    <col collapsed="false" customWidth="true" hidden="false" outlineLevel="0" max="5" min="5" style="107" width="0.85"/>
    <col collapsed="false" customWidth="true" hidden="false" outlineLevel="0" max="10" min="6" style="107" width="11.13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27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6.2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6.25" hidden="false" customHeight="true" outlineLevel="0" collapsed="false">
      <c r="B6" s="128" t="s">
        <v>267</v>
      </c>
      <c r="C6" s="128"/>
      <c r="D6" s="128"/>
      <c r="E6" s="128"/>
      <c r="F6" s="128"/>
      <c r="G6" s="128"/>
      <c r="H6" s="128"/>
      <c r="I6" s="128"/>
      <c r="J6" s="128"/>
      <c r="K6" s="93"/>
    </row>
    <row r="7" s="84" customFormat="true" ht="13.5" hidden="false" customHeight="true" outlineLevel="0" collapsed="false">
      <c r="B7" s="66" t="s">
        <v>268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36</v>
      </c>
      <c r="B8" s="95" t="n">
        <v>6.26141358345323</v>
      </c>
      <c r="C8" s="130" t="n">
        <v>8.940310924781</v>
      </c>
      <c r="D8" s="130" t="n">
        <v>3.22019424667682</v>
      </c>
      <c r="E8" s="130"/>
      <c r="F8" s="130" t="n">
        <v>0.745610934370213</v>
      </c>
      <c r="G8" s="130" t="n">
        <v>4.79389687255577</v>
      </c>
      <c r="H8" s="130" t="n">
        <v>7.50511659183183</v>
      </c>
      <c r="I8" s="130" t="n">
        <v>7.13604365272656</v>
      </c>
      <c r="J8" s="130" t="n">
        <v>7.61950116078338</v>
      </c>
    </row>
    <row r="9" s="84" customFormat="true" ht="12.75" hidden="false" customHeight="false" outlineLevel="0" collapsed="false">
      <c r="A9" s="67" t="s">
        <v>237</v>
      </c>
      <c r="B9" s="95" t="n">
        <v>91.7203998500514</v>
      </c>
      <c r="C9" s="130" t="n">
        <v>88.6625014273829</v>
      </c>
      <c r="D9" s="130" t="n">
        <v>95.1918803242932</v>
      </c>
      <c r="E9" s="130"/>
      <c r="F9" s="130" t="n">
        <v>85.0646871686108</v>
      </c>
      <c r="G9" s="130" t="n">
        <v>94.3320180712343</v>
      </c>
      <c r="H9" s="130" t="n">
        <v>91.7473820838163</v>
      </c>
      <c r="I9" s="130" t="n">
        <v>92.2868392364252</v>
      </c>
      <c r="J9" s="130" t="n">
        <v>92.0737763212723</v>
      </c>
    </row>
    <row r="10" s="84" customFormat="true" ht="12.75" hidden="false" customHeight="false" outlineLevel="0" collapsed="false">
      <c r="A10" s="67" t="s">
        <v>269</v>
      </c>
      <c r="B10" s="95" t="n">
        <v>0.259952644771218</v>
      </c>
      <c r="C10" s="130" t="n">
        <v>0.240072211981316</v>
      </c>
      <c r="D10" s="130" t="n">
        <v>0.282521914482078</v>
      </c>
      <c r="E10" s="130"/>
      <c r="F10" s="130" t="n">
        <v>0.177683515965594</v>
      </c>
      <c r="G10" s="137" t="s">
        <v>130</v>
      </c>
      <c r="H10" s="130" t="n">
        <v>0.51156144503891</v>
      </c>
      <c r="I10" s="130" t="n">
        <v>0.256303203210169</v>
      </c>
      <c r="J10" s="130" t="n">
        <v>0.198633377300027</v>
      </c>
    </row>
    <row r="11" s="84" customFormat="true" ht="12.75" hidden="false" customHeight="false" outlineLevel="0" collapsed="false">
      <c r="A11" s="67" t="s">
        <v>228</v>
      </c>
      <c r="B11" s="95" t="n">
        <v>1.75823392172414</v>
      </c>
      <c r="C11" s="130" t="n">
        <v>2.15711543585477</v>
      </c>
      <c r="D11" s="130" t="n">
        <v>1.30540351454792</v>
      </c>
      <c r="E11" s="130"/>
      <c r="F11" s="130" t="n">
        <v>14.0120183810534</v>
      </c>
      <c r="G11" s="130" t="n">
        <v>0.874085056209944</v>
      </c>
      <c r="H11" s="130" t="n">
        <v>0.23593987931294</v>
      </c>
      <c r="I11" s="130" t="n">
        <v>0.320813907638067</v>
      </c>
      <c r="J11" s="130" t="n">
        <v>0.108089140644337</v>
      </c>
    </row>
    <row r="12" s="84" customFormat="true" ht="12.75" hidden="false" customHeight="false" outlineLevel="0" collapsed="false">
      <c r="A12" s="70" t="s">
        <v>127</v>
      </c>
      <c r="B12" s="95" t="n">
        <v>100</v>
      </c>
      <c r="C12" s="99" t="n">
        <v>100</v>
      </c>
      <c r="D12" s="99" t="n">
        <v>100</v>
      </c>
      <c r="E12" s="99"/>
      <c r="F12" s="99" t="n">
        <v>100</v>
      </c>
      <c r="G12" s="99" t="n">
        <v>100</v>
      </c>
      <c r="H12" s="99" t="n">
        <v>100</v>
      </c>
      <c r="I12" s="99" t="n">
        <v>100</v>
      </c>
      <c r="J12" s="99" t="n">
        <v>100</v>
      </c>
    </row>
    <row r="13" s="84" customFormat="true" ht="6.75" hidden="false" customHeight="true" outlineLevel="0" collapsed="false">
      <c r="B13" s="85"/>
      <c r="C13" s="100"/>
      <c r="D13" s="100"/>
      <c r="E13" s="100"/>
      <c r="F13" s="100"/>
      <c r="G13" s="100"/>
      <c r="H13" s="100"/>
      <c r="I13" s="100"/>
    </row>
    <row r="14" s="84" customFormat="true" ht="13.5" hidden="false" customHeight="true" outlineLevel="0" collapsed="false">
      <c r="B14" s="66" t="s">
        <v>270</v>
      </c>
      <c r="C14" s="66"/>
      <c r="D14" s="66"/>
      <c r="E14" s="66"/>
      <c r="F14" s="66"/>
      <c r="G14" s="66"/>
      <c r="H14" s="66"/>
      <c r="I14" s="66"/>
      <c r="J14" s="66"/>
      <c r="K14" s="93"/>
    </row>
    <row r="15" s="84" customFormat="true" ht="12.75" hidden="false" customHeight="false" outlineLevel="0" collapsed="false">
      <c r="A15" s="67" t="s">
        <v>236</v>
      </c>
      <c r="B15" s="95" t="n">
        <v>6.37</v>
      </c>
      <c r="C15" s="130" t="n">
        <v>9.14</v>
      </c>
      <c r="D15" s="130" t="n">
        <v>3.26</v>
      </c>
      <c r="E15" s="130"/>
      <c r="F15" s="130" t="n">
        <v>0.87</v>
      </c>
      <c r="G15" s="130" t="n">
        <v>4.84</v>
      </c>
      <c r="H15" s="130" t="n">
        <v>7.52</v>
      </c>
      <c r="I15" s="130" t="n">
        <v>7.16</v>
      </c>
      <c r="J15" s="130" t="n">
        <v>7.63</v>
      </c>
    </row>
    <row r="16" s="84" customFormat="true" ht="12.75" hidden="false" customHeight="false" outlineLevel="0" collapsed="false">
      <c r="A16" s="67" t="s">
        <v>237</v>
      </c>
      <c r="B16" s="95" t="n">
        <v>93.36</v>
      </c>
      <c r="C16" s="130" t="n">
        <v>90.62</v>
      </c>
      <c r="D16" s="130" t="n">
        <v>96.45</v>
      </c>
      <c r="E16" s="130"/>
      <c r="F16" s="130" t="n">
        <v>98.93</v>
      </c>
      <c r="G16" s="130" t="n">
        <v>95.16</v>
      </c>
      <c r="H16" s="130" t="n">
        <v>91.96</v>
      </c>
      <c r="I16" s="130" t="n">
        <v>92.58</v>
      </c>
      <c r="J16" s="130" t="n">
        <v>92.17</v>
      </c>
    </row>
    <row r="17" s="84" customFormat="true" ht="12.75" hidden="false" customHeight="false" outlineLevel="0" collapsed="false">
      <c r="A17" s="67" t="s">
        <v>269</v>
      </c>
      <c r="B17" s="95" t="n">
        <v>0.26</v>
      </c>
      <c r="C17" s="130" t="n">
        <v>0.25</v>
      </c>
      <c r="D17" s="130" t="n">
        <v>0.29</v>
      </c>
      <c r="E17" s="130"/>
      <c r="F17" s="130" t="n">
        <v>0.21</v>
      </c>
      <c r="G17" s="137" t="s">
        <v>130</v>
      </c>
      <c r="H17" s="130" t="n">
        <v>0.51</v>
      </c>
      <c r="I17" s="130" t="n">
        <v>0.26</v>
      </c>
      <c r="J17" s="130" t="n">
        <v>0.2</v>
      </c>
    </row>
    <row r="18" s="84" customFormat="true" ht="12.75" hidden="false" customHeight="false" outlineLevel="0" collapsed="false">
      <c r="A18" s="70" t="s">
        <v>127</v>
      </c>
      <c r="B18" s="95" t="n">
        <f aca="false">SUM(B15:B17)</f>
        <v>99.99</v>
      </c>
      <c r="C18" s="95" t="n">
        <f aca="false">SUM(C15:C17)</f>
        <v>100.01</v>
      </c>
      <c r="D18" s="95" t="n">
        <f aca="false">SUM(D15:D17)</f>
        <v>100</v>
      </c>
      <c r="E18" s="95" t="n">
        <f aca="false">SUM(E15:E17)</f>
        <v>0</v>
      </c>
      <c r="F18" s="95" t="n">
        <f aca="false">SUM(F15:F17)</f>
        <v>100.01</v>
      </c>
      <c r="G18" s="95" t="n">
        <f aca="false">SUM(G15:G17)</f>
        <v>100</v>
      </c>
      <c r="H18" s="95" t="n">
        <f aca="false">SUM(H15:H17)</f>
        <v>99.99</v>
      </c>
      <c r="I18" s="95" t="n">
        <f aca="false">SUM(I15:I17)</f>
        <v>100</v>
      </c>
      <c r="J18" s="95" t="n">
        <f aca="false">SUM(J15:J17)</f>
        <v>100</v>
      </c>
    </row>
    <row r="19" s="84" customFormat="true" ht="13.5" hidden="false" customHeight="true" outlineLevel="0" collapsed="false">
      <c r="B19" s="66" t="s">
        <v>271</v>
      </c>
      <c r="C19" s="66"/>
      <c r="D19" s="66"/>
      <c r="E19" s="66"/>
      <c r="F19" s="66"/>
      <c r="G19" s="66"/>
      <c r="H19" s="66"/>
      <c r="I19" s="66"/>
      <c r="J19" s="66"/>
      <c r="K19" s="93"/>
    </row>
    <row r="20" s="84" customFormat="true" ht="12.75" hidden="false" customHeight="false" outlineLevel="0" collapsed="false">
      <c r="A20" s="67" t="s">
        <v>236</v>
      </c>
      <c r="B20" s="95" t="n">
        <v>0.422766155001087</v>
      </c>
      <c r="C20" s="130" t="n">
        <v>0.548114542163947</v>
      </c>
      <c r="D20" s="130" t="n">
        <v>0.280464216634429</v>
      </c>
      <c r="E20" s="130"/>
      <c r="F20" s="130" t="n">
        <v>0.426063391068693</v>
      </c>
      <c r="G20" s="130" t="n">
        <v>1.16389021841912</v>
      </c>
      <c r="H20" s="130" t="n">
        <v>0.522900091874035</v>
      </c>
      <c r="I20" s="130" t="n">
        <v>0.165118409760397</v>
      </c>
      <c r="J20" s="130" t="n">
        <v>0.0209912244149871</v>
      </c>
    </row>
    <row r="21" s="84" customFormat="true" ht="12.75" hidden="false" customHeight="false" outlineLevel="0" collapsed="false">
      <c r="A21" s="67" t="s">
        <v>237</v>
      </c>
      <c r="B21" s="95" t="n">
        <v>32.1855911619034</v>
      </c>
      <c r="C21" s="130" t="n">
        <v>35.8759455836813</v>
      </c>
      <c r="D21" s="130" t="n">
        <v>27.9961109510679</v>
      </c>
      <c r="E21" s="130"/>
      <c r="F21" s="130" t="n">
        <v>45.159891598916</v>
      </c>
      <c r="G21" s="130" t="n">
        <v>31.2645194429204</v>
      </c>
      <c r="H21" s="130" t="n">
        <v>31.6146372930391</v>
      </c>
      <c r="I21" s="130" t="n">
        <v>31.4575939971702</v>
      </c>
      <c r="J21" s="130" t="n">
        <v>27.038576857645</v>
      </c>
    </row>
    <row r="22" s="84" customFormat="true" ht="12.75" hidden="false" customHeight="false" outlineLevel="0" collapsed="false">
      <c r="A22" s="67" t="s">
        <v>211</v>
      </c>
      <c r="B22" s="95" t="n">
        <v>0.578014907156717</v>
      </c>
      <c r="C22" s="130" t="n">
        <v>0.7724173681983</v>
      </c>
      <c r="D22" s="130" t="n">
        <v>0.357319231244084</v>
      </c>
      <c r="E22" s="130"/>
      <c r="F22" s="137" t="s">
        <v>130</v>
      </c>
      <c r="G22" s="130" t="n">
        <v>0.306148655747657</v>
      </c>
      <c r="H22" s="130" t="n">
        <v>0.705475301522763</v>
      </c>
      <c r="I22" s="130" t="n">
        <v>0.880969777097395</v>
      </c>
      <c r="J22" s="130" t="n">
        <v>0.395073641601474</v>
      </c>
    </row>
    <row r="23" s="84" customFormat="true" ht="12.75" hidden="false" customHeight="false" outlineLevel="0" collapsed="false">
      <c r="A23" s="67" t="s">
        <v>228</v>
      </c>
      <c r="B23" s="95" t="n">
        <v>66.8136277759388</v>
      </c>
      <c r="C23" s="130" t="n">
        <v>62.8035225059565</v>
      </c>
      <c r="D23" s="130" t="n">
        <v>71.3661056010536</v>
      </c>
      <c r="E23" s="130"/>
      <c r="F23" s="130" t="n">
        <v>54.4140450100153</v>
      </c>
      <c r="G23" s="130" t="n">
        <v>67.2654416829129</v>
      </c>
      <c r="H23" s="130" t="n">
        <v>67.1569873135641</v>
      </c>
      <c r="I23" s="130" t="n">
        <v>67.496317815972</v>
      </c>
      <c r="J23" s="130" t="n">
        <v>72.5453582763385</v>
      </c>
    </row>
    <row r="24" s="84" customFormat="true" ht="12.75" hidden="false" customHeight="false" outlineLevel="0" collapsed="false">
      <c r="A24" s="70" t="s">
        <v>127</v>
      </c>
      <c r="B24" s="95" t="n">
        <v>100</v>
      </c>
      <c r="C24" s="99" t="n">
        <v>100</v>
      </c>
      <c r="D24" s="99" t="n">
        <v>100</v>
      </c>
      <c r="E24" s="99"/>
      <c r="F24" s="99" t="n">
        <v>100</v>
      </c>
      <c r="G24" s="99" t="n">
        <v>100</v>
      </c>
      <c r="H24" s="99" t="n">
        <v>100</v>
      </c>
      <c r="I24" s="99" t="n">
        <v>100</v>
      </c>
      <c r="J24" s="99" t="n">
        <v>100</v>
      </c>
    </row>
    <row r="25" s="84" customFormat="true" ht="6.75" hidden="false" customHeight="true" outlineLevel="0" collapsed="false">
      <c r="A25" s="67"/>
      <c r="B25" s="70"/>
      <c r="C25" s="100"/>
      <c r="D25" s="100"/>
      <c r="E25" s="100"/>
      <c r="F25" s="100"/>
      <c r="G25" s="100"/>
      <c r="H25" s="100"/>
      <c r="I25" s="100"/>
    </row>
    <row r="26" s="84" customFormat="true" ht="13.5" hidden="false" customHeight="true" outlineLevel="0" collapsed="false">
      <c r="B26" s="66" t="s">
        <v>272</v>
      </c>
      <c r="C26" s="66"/>
      <c r="D26" s="66"/>
      <c r="E26" s="66"/>
      <c r="F26" s="66"/>
      <c r="G26" s="66"/>
      <c r="H26" s="66"/>
      <c r="I26" s="66"/>
      <c r="J26" s="66"/>
      <c r="K26" s="93"/>
    </row>
    <row r="27" s="84" customFormat="true" ht="12.75" hidden="false" customHeight="false" outlineLevel="0" collapsed="false">
      <c r="A27" s="67" t="s">
        <v>236</v>
      </c>
      <c r="B27" s="95" t="n">
        <v>1.27</v>
      </c>
      <c r="C27" s="130" t="n">
        <v>1.47</v>
      </c>
      <c r="D27" s="130" t="n">
        <v>0.98</v>
      </c>
      <c r="E27" s="130"/>
      <c r="F27" s="130" t="n">
        <v>0.94</v>
      </c>
      <c r="G27" s="130" t="n">
        <v>3.56</v>
      </c>
      <c r="H27" s="130" t="n">
        <v>1.59</v>
      </c>
      <c r="I27" s="130" t="n">
        <v>0.51</v>
      </c>
      <c r="J27" s="130" t="n">
        <v>0.08</v>
      </c>
    </row>
    <row r="28" s="84" customFormat="true" ht="12.75" hidden="false" customHeight="false" outlineLevel="0" collapsed="false">
      <c r="A28" s="67" t="s">
        <v>237</v>
      </c>
      <c r="B28" s="95" t="n">
        <v>96.98</v>
      </c>
      <c r="C28" s="130" t="n">
        <v>96.45</v>
      </c>
      <c r="D28" s="130" t="n">
        <v>97.77</v>
      </c>
      <c r="E28" s="130"/>
      <c r="F28" s="130" t="n">
        <v>99.06</v>
      </c>
      <c r="G28" s="130" t="n">
        <v>95.51</v>
      </c>
      <c r="H28" s="130" t="n">
        <v>96.26</v>
      </c>
      <c r="I28" s="130" t="n">
        <v>96.78</v>
      </c>
      <c r="J28" s="130" t="n">
        <v>98.48</v>
      </c>
    </row>
    <row r="29" s="84" customFormat="true" ht="12.75" hidden="false" customHeight="false" outlineLevel="0" collapsed="false">
      <c r="A29" s="67" t="s">
        <v>211</v>
      </c>
      <c r="B29" s="95" t="n">
        <v>1.74</v>
      </c>
      <c r="C29" s="130" t="n">
        <v>2.08</v>
      </c>
      <c r="D29" s="130" t="n">
        <v>1.25</v>
      </c>
      <c r="E29" s="130"/>
      <c r="F29" s="137" t="s">
        <v>130</v>
      </c>
      <c r="G29" s="130" t="n">
        <v>0.94</v>
      </c>
      <c r="H29" s="130" t="n">
        <v>2.15</v>
      </c>
      <c r="I29" s="130" t="n">
        <v>2.71</v>
      </c>
      <c r="J29" s="130" t="n">
        <v>1.44</v>
      </c>
    </row>
    <row r="30" s="84" customFormat="true" ht="12.75" hidden="false" customHeight="false" outlineLevel="0" collapsed="false">
      <c r="A30" s="70" t="s">
        <v>127</v>
      </c>
      <c r="B30" s="95" t="n">
        <f aca="false">SUM(B27:B29)</f>
        <v>99.99</v>
      </c>
      <c r="C30" s="95" t="n">
        <f aca="false">SUM(C27:C29)</f>
        <v>100</v>
      </c>
      <c r="D30" s="95" t="n">
        <f aca="false">SUM(D27:D29)</f>
        <v>100</v>
      </c>
      <c r="E30" s="95" t="n">
        <f aca="false">SUM(E27:E29)</f>
        <v>0</v>
      </c>
      <c r="F30" s="95" t="n">
        <f aca="false">SUM(F27:F29)</f>
        <v>100</v>
      </c>
      <c r="G30" s="95" t="n">
        <f aca="false">SUM(G27:G29)</f>
        <v>100.01</v>
      </c>
      <c r="H30" s="95" t="n">
        <f aca="false">SUM(H27:H29)</f>
        <v>100</v>
      </c>
      <c r="I30" s="95" t="n">
        <f aca="false">SUM(I27:I29)</f>
        <v>100</v>
      </c>
      <c r="J30" s="95" t="n">
        <f aca="false">SUM(J27:J29)</f>
        <v>100</v>
      </c>
    </row>
    <row r="31" s="84" customFormat="true" ht="13.5" hidden="false" customHeight="true" outlineLevel="0" collapsed="false">
      <c r="B31" s="66" t="s">
        <v>273</v>
      </c>
      <c r="C31" s="66"/>
      <c r="D31" s="66"/>
      <c r="E31" s="66"/>
      <c r="F31" s="66"/>
      <c r="G31" s="66"/>
      <c r="H31" s="66"/>
      <c r="I31" s="66"/>
      <c r="J31" s="66"/>
      <c r="K31" s="93"/>
    </row>
    <row r="32" s="84" customFormat="true" ht="12.75" hidden="false" customHeight="false" outlineLevel="0" collapsed="false">
      <c r="A32" s="67" t="s">
        <v>236</v>
      </c>
      <c r="B32" s="95" t="n">
        <v>2.30598844837497</v>
      </c>
      <c r="C32" s="129" t="n">
        <v>2.83011258642456</v>
      </c>
      <c r="D32" s="129" t="n">
        <v>1.71097576031935</v>
      </c>
      <c r="E32" s="129"/>
      <c r="F32" s="129" t="n">
        <v>0.176740897843761</v>
      </c>
      <c r="G32" s="129" t="n">
        <v>2.72323461084974</v>
      </c>
      <c r="H32" s="129" t="n">
        <v>3.64954942627597</v>
      </c>
      <c r="I32" s="129" t="n">
        <v>2.27932990049405</v>
      </c>
      <c r="J32" s="130" t="n">
        <v>1.17770168023786</v>
      </c>
    </row>
    <row r="33" s="84" customFormat="true" ht="12.75" hidden="false" customHeight="false" outlineLevel="0" collapsed="false">
      <c r="A33" s="67" t="s">
        <v>237</v>
      </c>
      <c r="B33" s="95" t="n">
        <v>97.5182846121118</v>
      </c>
      <c r="C33" s="129" t="n">
        <v>97.0299587010918</v>
      </c>
      <c r="D33" s="129" t="n">
        <v>98.0726573110005</v>
      </c>
      <c r="E33" s="129"/>
      <c r="F33" s="129" t="n">
        <v>99.4806174148698</v>
      </c>
      <c r="G33" s="129" t="n">
        <v>97.2767653891503</v>
      </c>
      <c r="H33" s="129" t="n">
        <v>96.0228316750396</v>
      </c>
      <c r="I33" s="129" t="n">
        <v>97.6322396956834</v>
      </c>
      <c r="J33" s="130" t="n">
        <v>98.6236649424621</v>
      </c>
    </row>
    <row r="34" s="84" customFormat="true" ht="12.75" hidden="false" customHeight="false" outlineLevel="0" collapsed="false">
      <c r="A34" s="67" t="s">
        <v>269</v>
      </c>
      <c r="B34" s="95" t="n">
        <v>0.175726939513217</v>
      </c>
      <c r="C34" s="129" t="n">
        <v>0.139928712483653</v>
      </c>
      <c r="D34" s="129" t="n">
        <v>0.216366928680193</v>
      </c>
      <c r="E34" s="129"/>
      <c r="F34" s="129" t="n">
        <v>0.342641687286438</v>
      </c>
      <c r="G34" s="133" t="s">
        <v>130</v>
      </c>
      <c r="H34" s="129" t="n">
        <v>0.327618898684442</v>
      </c>
      <c r="I34" s="129" t="n">
        <v>0.0884304038225129</v>
      </c>
      <c r="J34" s="130" t="n">
        <v>0.198633377300027</v>
      </c>
    </row>
    <row r="35" s="84" customFormat="true" ht="12.75" hidden="false" customHeight="false" outlineLevel="0" collapsed="false">
      <c r="A35" s="70" t="s">
        <v>127</v>
      </c>
      <c r="B35" s="95" t="n">
        <v>100</v>
      </c>
      <c r="C35" s="98" t="n">
        <v>100</v>
      </c>
      <c r="D35" s="98" t="n">
        <v>100</v>
      </c>
      <c r="E35" s="98"/>
      <c r="F35" s="98" t="n">
        <v>100</v>
      </c>
      <c r="G35" s="98" t="n">
        <v>100</v>
      </c>
      <c r="H35" s="98" t="n">
        <v>100</v>
      </c>
      <c r="I35" s="98" t="n">
        <v>100</v>
      </c>
      <c r="J35" s="99" t="n">
        <v>100</v>
      </c>
    </row>
    <row r="36" s="84" customFormat="true" ht="6.75" hidden="false" customHeight="true" outlineLevel="0" collapsed="false">
      <c r="A36" s="70"/>
      <c r="B36" s="70"/>
      <c r="C36" s="100"/>
      <c r="D36" s="100"/>
      <c r="E36" s="100"/>
      <c r="F36" s="100"/>
      <c r="G36" s="100"/>
      <c r="H36" s="100"/>
      <c r="I36" s="100"/>
    </row>
    <row r="37" s="84" customFormat="true" ht="13.5" hidden="false" customHeight="true" outlineLevel="0" collapsed="false">
      <c r="B37" s="66" t="s">
        <v>274</v>
      </c>
      <c r="C37" s="66"/>
      <c r="D37" s="66"/>
      <c r="E37" s="66"/>
      <c r="F37" s="66"/>
      <c r="G37" s="66"/>
      <c r="H37" s="66"/>
      <c r="I37" s="66"/>
      <c r="J37" s="66"/>
      <c r="K37" s="93"/>
    </row>
    <row r="38" s="84" customFormat="true" ht="12.75" hidden="false" customHeight="false" outlineLevel="0" collapsed="false">
      <c r="A38" s="67" t="s">
        <v>236</v>
      </c>
      <c r="B38" s="95" t="n">
        <v>4.97962058978143</v>
      </c>
      <c r="C38" s="129" t="n">
        <v>5.63349008853391</v>
      </c>
      <c r="D38" s="129" t="n">
        <v>4.23731429276925</v>
      </c>
      <c r="E38" s="129"/>
      <c r="F38" s="129" t="n">
        <v>1.54730764698951</v>
      </c>
      <c r="G38" s="129" t="n">
        <v>4.72531256931392</v>
      </c>
      <c r="H38" s="129" t="n">
        <v>5.83242599756437</v>
      </c>
      <c r="I38" s="129" t="n">
        <v>5.18419618212604</v>
      </c>
      <c r="J38" s="130" t="n">
        <v>5.7252781337235</v>
      </c>
    </row>
    <row r="39" s="84" customFormat="true" ht="12.75" hidden="false" customHeight="false" outlineLevel="0" collapsed="false">
      <c r="A39" s="67" t="s">
        <v>237</v>
      </c>
      <c r="B39" s="95" t="n">
        <v>94.662613431089</v>
      </c>
      <c r="C39" s="129" t="n">
        <v>94.0387105895403</v>
      </c>
      <c r="D39" s="129" t="n">
        <v>95.3709000370386</v>
      </c>
      <c r="E39" s="129"/>
      <c r="F39" s="129" t="n">
        <v>98.1100506657241</v>
      </c>
      <c r="G39" s="129" t="n">
        <v>95.2746874306861</v>
      </c>
      <c r="H39" s="129" t="n">
        <v>93.4470484057931</v>
      </c>
      <c r="I39" s="129" t="n">
        <v>94.517025027254</v>
      </c>
      <c r="J39" s="130" t="n">
        <v>93.9764584984695</v>
      </c>
    </row>
    <row r="40" s="84" customFormat="true" ht="12.75" hidden="false" customHeight="false" outlineLevel="0" collapsed="false">
      <c r="A40" s="67" t="s">
        <v>269</v>
      </c>
      <c r="B40" s="95" t="n">
        <v>0.357765979129595</v>
      </c>
      <c r="C40" s="129" t="n">
        <v>0.32779932192576</v>
      </c>
      <c r="D40" s="129" t="n">
        <v>0.391785670192189</v>
      </c>
      <c r="E40" s="129"/>
      <c r="F40" s="129" t="n">
        <v>0.342641687286438</v>
      </c>
      <c r="G40" s="133" t="s">
        <v>130</v>
      </c>
      <c r="H40" s="129" t="n">
        <v>0.720525596642499</v>
      </c>
      <c r="I40" s="129" t="n">
        <v>0.298778790619999</v>
      </c>
      <c r="J40" s="130" t="n">
        <v>0.298263367806981</v>
      </c>
    </row>
    <row r="41" s="84" customFormat="true" ht="12.75" hidden="false" customHeight="false" outlineLevel="0" collapsed="false">
      <c r="A41" s="70" t="s">
        <v>127</v>
      </c>
      <c r="B41" s="95" t="n">
        <v>100</v>
      </c>
      <c r="C41" s="98" t="n">
        <v>100</v>
      </c>
      <c r="D41" s="98" t="n">
        <v>100</v>
      </c>
      <c r="E41" s="98"/>
      <c r="F41" s="98" t="n">
        <v>100</v>
      </c>
      <c r="G41" s="98" t="n">
        <v>100</v>
      </c>
      <c r="H41" s="98" t="n">
        <v>100</v>
      </c>
      <c r="I41" s="98" t="n">
        <v>100</v>
      </c>
      <c r="J41" s="99" t="n">
        <v>100</v>
      </c>
    </row>
    <row r="42" s="84" customFormat="true" ht="6.75" hidden="false" customHeight="true" outlineLevel="0" collapsed="false">
      <c r="A42" s="67"/>
      <c r="B42" s="70"/>
      <c r="C42" s="100"/>
      <c r="D42" s="100"/>
      <c r="E42" s="100"/>
      <c r="F42" s="100"/>
      <c r="G42" s="100"/>
      <c r="H42" s="100"/>
      <c r="I42" s="100"/>
    </row>
    <row r="43" s="84" customFormat="true" ht="13.5" hidden="false" customHeight="true" outlineLevel="0" collapsed="false">
      <c r="B43" s="66" t="s">
        <v>275</v>
      </c>
      <c r="C43" s="66"/>
      <c r="D43" s="66"/>
      <c r="E43" s="66"/>
      <c r="F43" s="66"/>
      <c r="G43" s="66"/>
      <c r="H43" s="66"/>
      <c r="I43" s="66"/>
      <c r="J43" s="66"/>
      <c r="K43" s="93"/>
    </row>
    <row r="44" s="84" customFormat="true" ht="12.75" hidden="false" customHeight="false" outlineLevel="0" collapsed="false">
      <c r="A44" s="67" t="s">
        <v>236</v>
      </c>
      <c r="B44" s="95" t="n">
        <v>23.4732434542108</v>
      </c>
      <c r="C44" s="129" t="n">
        <v>30.4233202225807</v>
      </c>
      <c r="D44" s="129" t="n">
        <v>15.5831515700235</v>
      </c>
      <c r="E44" s="129"/>
      <c r="F44" s="129" t="n">
        <v>6.06100595731845</v>
      </c>
      <c r="G44" s="129" t="n">
        <v>24.7153759722161</v>
      </c>
      <c r="H44" s="129" t="n">
        <v>27.6490020916004</v>
      </c>
      <c r="I44" s="129" t="n">
        <v>25.6617783499177</v>
      </c>
      <c r="J44" s="130" t="n">
        <v>22.291983883803</v>
      </c>
    </row>
    <row r="45" s="84" customFormat="true" ht="12.75" hidden="false" customHeight="false" outlineLevel="0" collapsed="false">
      <c r="A45" s="67" t="s">
        <v>237</v>
      </c>
      <c r="B45" s="95" t="n">
        <v>76.1022077884532</v>
      </c>
      <c r="C45" s="129" t="n">
        <v>69.3258233492233</v>
      </c>
      <c r="D45" s="129" t="n">
        <v>83.7951150253097</v>
      </c>
      <c r="E45" s="129"/>
      <c r="F45" s="129" t="n">
        <v>93.5963539702888</v>
      </c>
      <c r="G45" s="129" t="n">
        <v>74.8909220913774</v>
      </c>
      <c r="H45" s="129" t="n">
        <v>71.7147213480071</v>
      </c>
      <c r="I45" s="129" t="n">
        <v>74.1120717648969</v>
      </c>
      <c r="J45" s="130" t="n">
        <v>77.1064784355008</v>
      </c>
    </row>
    <row r="46" s="84" customFormat="true" ht="12.75" hidden="false" customHeight="false" outlineLevel="0" collapsed="false">
      <c r="A46" s="67" t="s">
        <v>269</v>
      </c>
      <c r="B46" s="95" t="n">
        <v>0.424548757336006</v>
      </c>
      <c r="C46" s="129" t="n">
        <v>0.250856428195973</v>
      </c>
      <c r="D46" s="129" t="n">
        <v>0.621733404666859</v>
      </c>
      <c r="E46" s="129"/>
      <c r="F46" s="129" t="n">
        <v>0.342640072392731</v>
      </c>
      <c r="G46" s="129" t="n">
        <v>0.393701936406485</v>
      </c>
      <c r="H46" s="129" t="n">
        <v>0.636276560392517</v>
      </c>
      <c r="I46" s="129" t="n">
        <v>0.226149885185443</v>
      </c>
      <c r="J46" s="130" t="n">
        <v>0.60153768069628</v>
      </c>
    </row>
    <row r="47" s="84" customFormat="true" ht="12.75" hidden="false" customHeight="false" outlineLevel="0" collapsed="false">
      <c r="A47" s="70" t="s">
        <v>127</v>
      </c>
      <c r="B47" s="95" t="n">
        <v>100</v>
      </c>
      <c r="C47" s="98" t="n">
        <v>100</v>
      </c>
      <c r="D47" s="98" t="n">
        <v>100</v>
      </c>
      <c r="E47" s="98"/>
      <c r="F47" s="98" t="n">
        <v>100</v>
      </c>
      <c r="G47" s="98" t="n">
        <v>100</v>
      </c>
      <c r="H47" s="98" t="n">
        <v>100</v>
      </c>
      <c r="I47" s="98" t="n">
        <v>100</v>
      </c>
      <c r="J47" s="99" t="n">
        <v>100</v>
      </c>
    </row>
    <row r="48" s="84" customFormat="true" ht="6.75" hidden="false" customHeight="true" outlineLevel="0" collapsed="false">
      <c r="A48" s="70"/>
      <c r="B48" s="70"/>
      <c r="C48" s="100"/>
      <c r="D48" s="100"/>
      <c r="E48" s="100"/>
      <c r="F48" s="100"/>
      <c r="G48" s="100"/>
      <c r="H48" s="100"/>
      <c r="I48" s="100"/>
    </row>
    <row r="49" s="84" customFormat="true" ht="13.5" hidden="false" customHeight="true" outlineLevel="0" collapsed="false">
      <c r="B49" s="66" t="s">
        <v>276</v>
      </c>
      <c r="C49" s="66"/>
      <c r="D49" s="66"/>
      <c r="E49" s="66"/>
      <c r="F49" s="66"/>
      <c r="G49" s="66"/>
      <c r="H49" s="66"/>
      <c r="I49" s="66"/>
      <c r="J49" s="66"/>
      <c r="K49" s="93"/>
    </row>
    <row r="50" s="84" customFormat="true" ht="12.75" hidden="false" customHeight="false" outlineLevel="0" collapsed="false">
      <c r="A50" s="67" t="s">
        <v>236</v>
      </c>
      <c r="B50" s="95" t="n">
        <v>0.417851591372752</v>
      </c>
      <c r="C50" s="129" t="n">
        <v>0.293542429070398</v>
      </c>
      <c r="D50" s="129" t="n">
        <v>0.558973620313593</v>
      </c>
      <c r="E50" s="129"/>
      <c r="F50" s="133" t="s">
        <v>130</v>
      </c>
      <c r="G50" s="129" t="n">
        <v>0.275795648557545</v>
      </c>
      <c r="H50" s="129" t="n">
        <v>0.701761244795434</v>
      </c>
      <c r="I50" s="129" t="n">
        <v>0.534207394242158</v>
      </c>
      <c r="J50" s="130" t="n">
        <v>0.141612439336928</v>
      </c>
    </row>
    <row r="51" s="84" customFormat="true" ht="12.75" hidden="false" customHeight="false" outlineLevel="0" collapsed="false">
      <c r="A51" s="67" t="s">
        <v>237</v>
      </c>
      <c r="B51" s="95" t="n">
        <v>99.4160581831358</v>
      </c>
      <c r="C51" s="129" t="n">
        <v>99.5665287316321</v>
      </c>
      <c r="D51" s="129" t="n">
        <v>99.2452364294827</v>
      </c>
      <c r="E51" s="129"/>
      <c r="F51" s="129" t="n">
        <v>99.6573583127136</v>
      </c>
      <c r="G51" s="129" t="n">
        <v>99.7242043514425</v>
      </c>
      <c r="H51" s="129" t="n">
        <v>98.9706198565201</v>
      </c>
      <c r="I51" s="129" t="n">
        <v>99.4063556907947</v>
      </c>
      <c r="J51" s="130" t="n">
        <v>99.6597541833631</v>
      </c>
    </row>
    <row r="52" s="84" customFormat="true" ht="12.75" hidden="false" customHeight="false" outlineLevel="0" collapsed="false">
      <c r="A52" s="67" t="s">
        <v>269</v>
      </c>
      <c r="B52" s="95" t="n">
        <v>0.166090225491453</v>
      </c>
      <c r="C52" s="129" t="n">
        <v>0.139928839297528</v>
      </c>
      <c r="D52" s="129" t="n">
        <v>0.195789950203712</v>
      </c>
      <c r="E52" s="129"/>
      <c r="F52" s="129" t="n">
        <v>0.342641687286438</v>
      </c>
      <c r="G52" s="133" t="s">
        <v>130</v>
      </c>
      <c r="H52" s="129" t="n">
        <v>0.327618898684442</v>
      </c>
      <c r="I52" s="129" t="n">
        <v>0.0594369149631709</v>
      </c>
      <c r="J52" s="130" t="n">
        <v>0.198633377300027</v>
      </c>
    </row>
    <row r="53" s="84" customFormat="true" ht="12.75" hidden="false" customHeight="false" outlineLevel="0" collapsed="false">
      <c r="A53" s="75" t="s">
        <v>127</v>
      </c>
      <c r="B53" s="103" t="n">
        <v>100</v>
      </c>
      <c r="C53" s="104" t="n">
        <v>100</v>
      </c>
      <c r="D53" s="104" t="n">
        <v>100</v>
      </c>
      <c r="E53" s="104"/>
      <c r="F53" s="104" t="n">
        <v>100</v>
      </c>
      <c r="G53" s="104" t="n">
        <v>100</v>
      </c>
      <c r="H53" s="104" t="n">
        <v>100</v>
      </c>
      <c r="I53" s="104" t="n">
        <v>100</v>
      </c>
      <c r="J53" s="105" t="n">
        <v>100</v>
      </c>
    </row>
    <row r="54" s="84" customFormat="true" ht="12.75" hidden="false" customHeight="false" outlineLevel="0" collapsed="false">
      <c r="A54" s="48" t="s">
        <v>120</v>
      </c>
      <c r="B54" s="85"/>
    </row>
  </sheetData>
  <mergeCells count="14">
    <mergeCell ref="A1:J1"/>
    <mergeCell ref="A3:A4"/>
    <mergeCell ref="B3:B4"/>
    <mergeCell ref="C3:D3"/>
    <mergeCell ref="F3:J3"/>
    <mergeCell ref="B6:J6"/>
    <mergeCell ref="B7:J7"/>
    <mergeCell ref="B14:J14"/>
    <mergeCell ref="B19:J19"/>
    <mergeCell ref="B26:J26"/>
    <mergeCell ref="B31:J31"/>
    <mergeCell ref="B37:J37"/>
    <mergeCell ref="B43:J43"/>
    <mergeCell ref="B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9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27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36" hidden="false" customHeight="fals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s="140" customFormat="true" ht="26.25" hidden="false" customHeight="true" outlineLevel="0" collapsed="false">
      <c r="B6" s="128" t="s">
        <v>279</v>
      </c>
      <c r="C6" s="128"/>
      <c r="D6" s="128"/>
      <c r="E6" s="128"/>
      <c r="F6" s="128"/>
      <c r="G6" s="128"/>
      <c r="H6" s="128"/>
      <c r="I6" s="128"/>
      <c r="J6" s="128"/>
      <c r="K6" s="31"/>
    </row>
    <row r="7" customFormat="false" ht="13.5" hidden="false" customHeight="true" outlineLevel="0" collapsed="false">
      <c r="B7" s="66" t="s">
        <v>280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37</v>
      </c>
      <c r="B8" s="95" t="n">
        <v>97.5439208511594</v>
      </c>
      <c r="C8" s="129" t="n">
        <v>98.7313826281798</v>
      </c>
      <c r="D8" s="129" t="n">
        <v>97.4528672856363</v>
      </c>
      <c r="E8" s="129" t="n">
        <v>97.5861462552597</v>
      </c>
      <c r="F8" s="129" t="n">
        <v>97.4982739816492</v>
      </c>
      <c r="G8" s="129"/>
      <c r="H8" s="129" t="n">
        <v>97.8342076426812</v>
      </c>
      <c r="I8" s="129" t="n">
        <v>97.75987287213</v>
      </c>
      <c r="J8" s="130" t="n">
        <v>97.1198144424229</v>
      </c>
    </row>
    <row r="9" customFormat="false" ht="12.75" hidden="false" customHeight="false" outlineLevel="0" collapsed="false">
      <c r="A9" s="67" t="s">
        <v>281</v>
      </c>
      <c r="B9" s="95" t="n">
        <v>1.27301926730562</v>
      </c>
      <c r="C9" s="129" t="n">
        <v>0.962172136549361</v>
      </c>
      <c r="D9" s="129" t="n">
        <v>1.37127252867286</v>
      </c>
      <c r="E9" s="129" t="n">
        <v>1.23487856384066</v>
      </c>
      <c r="F9" s="129" t="n">
        <v>1.16193554196976</v>
      </c>
      <c r="G9" s="129"/>
      <c r="H9" s="129" t="n">
        <v>1.12580867078836</v>
      </c>
      <c r="I9" s="129" t="n">
        <v>1.14212170852014</v>
      </c>
      <c r="J9" s="130" t="n">
        <v>1.51310819581431</v>
      </c>
    </row>
    <row r="10" customFormat="false" ht="12.75" hidden="false" customHeight="false" outlineLevel="0" collapsed="false">
      <c r="A10" s="67" t="s">
        <v>282</v>
      </c>
      <c r="B10" s="95" t="n">
        <v>1.183059881535</v>
      </c>
      <c r="C10" s="129" t="n">
        <v>0.306445235270858</v>
      </c>
      <c r="D10" s="129" t="n">
        <v>1.17586018569088</v>
      </c>
      <c r="E10" s="129" t="n">
        <v>1.17897518089963</v>
      </c>
      <c r="F10" s="129" t="n">
        <v>1.33979047638106</v>
      </c>
      <c r="G10" s="129"/>
      <c r="H10" s="129" t="n">
        <v>1.03998368653041</v>
      </c>
      <c r="I10" s="129" t="n">
        <v>1.09800541934984</v>
      </c>
      <c r="J10" s="130" t="n">
        <v>1.3670773617628</v>
      </c>
    </row>
    <row r="11" customFormat="fals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 t="n">
        <v>100</v>
      </c>
      <c r="F11" s="98" t="n">
        <v>100</v>
      </c>
      <c r="G11" s="98"/>
      <c r="H11" s="98" t="n">
        <v>100</v>
      </c>
      <c r="I11" s="98" t="n">
        <v>100</v>
      </c>
      <c r="J11" s="99" t="n">
        <v>100</v>
      </c>
    </row>
    <row r="12" customFormat="false" ht="6.75" hidden="false" customHeight="true" outlineLevel="0" collapsed="false">
      <c r="C12" s="100"/>
      <c r="D12" s="100"/>
      <c r="E12" s="100"/>
      <c r="F12" s="100"/>
      <c r="G12" s="100"/>
      <c r="H12" s="100"/>
      <c r="I12" s="100"/>
    </row>
    <row r="13" customFormat="false" ht="13.5" hidden="false" customHeight="true" outlineLevel="0" collapsed="false">
      <c r="B13" s="66" t="s">
        <v>283</v>
      </c>
      <c r="C13" s="66"/>
      <c r="D13" s="66"/>
      <c r="E13" s="66"/>
      <c r="F13" s="66"/>
      <c r="G13" s="66"/>
      <c r="H13" s="66"/>
      <c r="I13" s="66"/>
      <c r="J13" s="66"/>
      <c r="K13" s="93"/>
    </row>
    <row r="14" customFormat="false" ht="12.75" hidden="false" customHeight="false" outlineLevel="0" collapsed="false">
      <c r="A14" s="67" t="s">
        <v>237</v>
      </c>
      <c r="B14" s="95" t="n">
        <v>86.0917518719463</v>
      </c>
      <c r="C14" s="129" t="n">
        <v>89.4441149334388</v>
      </c>
      <c r="D14" s="129" t="n">
        <v>84.6004200987658</v>
      </c>
      <c r="E14" s="129" t="n">
        <v>87.6725176967806</v>
      </c>
      <c r="F14" s="129" t="n">
        <v>86.2323771024905</v>
      </c>
      <c r="G14" s="129"/>
      <c r="H14" s="129" t="n">
        <v>86.1443069800586</v>
      </c>
      <c r="I14" s="129" t="n">
        <v>85.9343134673237</v>
      </c>
      <c r="J14" s="130" t="n">
        <v>86.2442412248502</v>
      </c>
    </row>
    <row r="15" customFormat="false" ht="12.75" hidden="false" customHeight="false" outlineLevel="0" collapsed="false">
      <c r="A15" s="67" t="s">
        <v>281</v>
      </c>
      <c r="B15" s="95" t="n">
        <v>5.17076390829631</v>
      </c>
      <c r="C15" s="129" t="n">
        <v>4.30506128904705</v>
      </c>
      <c r="D15" s="129" t="n">
        <v>5.73687136741821</v>
      </c>
      <c r="E15" s="129" t="n">
        <v>4.59465758105633</v>
      </c>
      <c r="F15" s="129" t="n">
        <v>5.01370808777179</v>
      </c>
      <c r="G15" s="129"/>
      <c r="H15" s="129" t="n">
        <v>5.12260872098365</v>
      </c>
      <c r="I15" s="129" t="n">
        <v>5.02720504498836</v>
      </c>
      <c r="J15" s="130" t="n">
        <v>5.36683264706821</v>
      </c>
    </row>
    <row r="16" customFormat="false" ht="12.75" hidden="false" customHeight="false" outlineLevel="0" collapsed="false">
      <c r="A16" s="67" t="s">
        <v>282</v>
      </c>
      <c r="B16" s="95" t="n">
        <v>8.73748421975735</v>
      </c>
      <c r="C16" s="129" t="n">
        <v>6.25082377751417</v>
      </c>
      <c r="D16" s="129" t="n">
        <v>9.66270853381598</v>
      </c>
      <c r="E16" s="129" t="n">
        <v>7.73282472216305</v>
      </c>
      <c r="F16" s="129" t="n">
        <v>8.75391480973775</v>
      </c>
      <c r="G16" s="129"/>
      <c r="H16" s="129" t="n">
        <v>8.73308429895778</v>
      </c>
      <c r="I16" s="129" t="n">
        <v>9.03848148768791</v>
      </c>
      <c r="J16" s="130" t="n">
        <v>8.38892612808154</v>
      </c>
    </row>
    <row r="17" customFormat="false" ht="12.75" hidden="false" customHeight="false" outlineLevel="0" collapsed="false">
      <c r="A17" s="75" t="s">
        <v>127</v>
      </c>
      <c r="B17" s="103" t="n">
        <v>100</v>
      </c>
      <c r="C17" s="104" t="n">
        <v>100</v>
      </c>
      <c r="D17" s="104" t="n">
        <v>100</v>
      </c>
      <c r="E17" s="104" t="n">
        <v>100</v>
      </c>
      <c r="F17" s="104" t="n">
        <v>100</v>
      </c>
      <c r="G17" s="104"/>
      <c r="H17" s="104" t="n">
        <v>100</v>
      </c>
      <c r="I17" s="104" t="n">
        <v>100</v>
      </c>
      <c r="J17" s="105" t="n">
        <v>100</v>
      </c>
    </row>
    <row r="18" customFormat="false" ht="12.75" hidden="false" customHeight="false" outlineLevel="0" collapsed="false">
      <c r="A18" s="48" t="s">
        <v>120</v>
      </c>
    </row>
  </sheetData>
  <mergeCells count="8">
    <mergeCell ref="A1:J1"/>
    <mergeCell ref="A3:A4"/>
    <mergeCell ref="B3:B4"/>
    <mergeCell ref="C3:F3"/>
    <mergeCell ref="H3:J3"/>
    <mergeCell ref="B6:J6"/>
    <mergeCell ref="B7:J7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9.7"/>
    <col collapsed="false" customWidth="true" hidden="false" outlineLevel="0" max="2" min="2" style="108" width="9.7"/>
    <col collapsed="false" customWidth="true" hidden="false" outlineLevel="0" max="4" min="3" style="107" width="11.28"/>
    <col collapsed="false" customWidth="true" hidden="false" outlineLevel="0" max="5" min="5" style="107" width="0.85"/>
    <col collapsed="false" customWidth="true" hidden="false" outlineLevel="0" max="10" min="6" style="107" width="11.13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28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7.7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140" customFormat="true" ht="26.25" hidden="false" customHeight="true" outlineLevel="0" collapsed="false">
      <c r="B6" s="128" t="s">
        <v>279</v>
      </c>
      <c r="C6" s="128"/>
      <c r="D6" s="128"/>
      <c r="E6" s="128"/>
      <c r="F6" s="128"/>
      <c r="G6" s="128"/>
      <c r="H6" s="128"/>
      <c r="I6" s="128"/>
      <c r="J6" s="128"/>
      <c r="K6" s="31"/>
    </row>
    <row r="7" s="84" customFormat="true" ht="13.5" hidden="false" customHeight="true" outlineLevel="0" collapsed="false">
      <c r="B7" s="66" t="s">
        <v>280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37</v>
      </c>
      <c r="B8" s="95" t="n">
        <v>97.5439666682567</v>
      </c>
      <c r="C8" s="129" t="n">
        <v>96.2906203355208</v>
      </c>
      <c r="D8" s="129" t="n">
        <v>98.9668299106959</v>
      </c>
      <c r="E8" s="129"/>
      <c r="F8" s="129" t="n">
        <v>97.0543183692707</v>
      </c>
      <c r="G8" s="129" t="n">
        <v>94.7158137430869</v>
      </c>
      <c r="H8" s="129" t="n">
        <v>97.3204110475379</v>
      </c>
      <c r="I8" s="129" t="n">
        <v>98.4204300327048</v>
      </c>
      <c r="J8" s="130" t="n">
        <v>99.3696366638365</v>
      </c>
    </row>
    <row r="9" s="84" customFormat="true" ht="12.75" hidden="false" customHeight="false" outlineLevel="0" collapsed="false">
      <c r="A9" s="67" t="s">
        <v>281</v>
      </c>
      <c r="B9" s="95" t="n">
        <v>1.27302049408807</v>
      </c>
      <c r="C9" s="129" t="n">
        <v>1.97576804459593</v>
      </c>
      <c r="D9" s="129" t="n">
        <v>0.475225317914317</v>
      </c>
      <c r="E9" s="129"/>
      <c r="F9" s="129" t="n">
        <v>2.18027571580064</v>
      </c>
      <c r="G9" s="129" t="n">
        <v>2.1847684921712</v>
      </c>
      <c r="H9" s="129" t="n">
        <v>1.04716647347094</v>
      </c>
      <c r="I9" s="129" t="n">
        <v>1.09131816389488</v>
      </c>
      <c r="J9" s="130" t="n">
        <v>0.445828542425771</v>
      </c>
    </row>
    <row r="10" s="84" customFormat="true" ht="12.75" hidden="false" customHeight="false" outlineLevel="0" collapsed="false">
      <c r="A10" s="67" t="s">
        <v>282</v>
      </c>
      <c r="B10" s="95" t="n">
        <v>1.18301283765519</v>
      </c>
      <c r="C10" s="129" t="n">
        <v>1.73361161988329</v>
      </c>
      <c r="D10" s="129" t="n">
        <v>0.557944771389769</v>
      </c>
      <c r="E10" s="129"/>
      <c r="F10" s="129" t="n">
        <v>0.765405914928715</v>
      </c>
      <c r="G10" s="129" t="n">
        <v>3.09941776474193</v>
      </c>
      <c r="H10" s="129" t="n">
        <v>1.63242247899119</v>
      </c>
      <c r="I10" s="129" t="n">
        <v>0.488251803400367</v>
      </c>
      <c r="J10" s="130" t="n">
        <v>0.184534793737723</v>
      </c>
    </row>
    <row r="11" s="84" customFormat="tru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/>
      <c r="F11" s="98" t="n">
        <v>100</v>
      </c>
      <c r="G11" s="98" t="n">
        <v>100</v>
      </c>
      <c r="H11" s="98" t="n">
        <v>100</v>
      </c>
      <c r="I11" s="98" t="n">
        <v>100</v>
      </c>
      <c r="J11" s="99" t="n">
        <v>100</v>
      </c>
    </row>
    <row r="12" s="84" customFormat="true" ht="6.75" hidden="false" customHeight="true" outlineLevel="0" collapsed="false">
      <c r="B12" s="85"/>
      <c r="C12" s="100"/>
      <c r="D12" s="100"/>
      <c r="E12" s="100"/>
      <c r="F12" s="100"/>
      <c r="G12" s="100"/>
      <c r="H12" s="100"/>
      <c r="I12" s="100"/>
    </row>
    <row r="13" s="84" customFormat="true" ht="13.5" hidden="false" customHeight="true" outlineLevel="0" collapsed="false">
      <c r="B13" s="66" t="s">
        <v>283</v>
      </c>
      <c r="C13" s="66"/>
      <c r="D13" s="66"/>
      <c r="E13" s="66"/>
      <c r="F13" s="66"/>
      <c r="G13" s="66"/>
      <c r="H13" s="66"/>
      <c r="I13" s="66"/>
      <c r="J13" s="66"/>
      <c r="K13" s="93"/>
    </row>
    <row r="14" s="84" customFormat="true" ht="12.75" hidden="false" customHeight="false" outlineLevel="0" collapsed="false">
      <c r="A14" s="67" t="s">
        <v>237</v>
      </c>
      <c r="B14" s="95" t="n">
        <v>86.0917518719463</v>
      </c>
      <c r="C14" s="129" t="n">
        <v>80.1788803709198</v>
      </c>
      <c r="D14" s="129" t="n">
        <v>92.8043409149133</v>
      </c>
      <c r="E14" s="129"/>
      <c r="F14" s="129" t="n">
        <v>75.4988829922611</v>
      </c>
      <c r="G14" s="129" t="n">
        <v>69.3811379124167</v>
      </c>
      <c r="H14" s="129" t="n">
        <v>86.2263228883633</v>
      </c>
      <c r="I14" s="129" t="n">
        <v>92.9758715468652</v>
      </c>
      <c r="J14" s="130" t="n">
        <v>95.9790965655958</v>
      </c>
    </row>
    <row r="15" s="84" customFormat="true" ht="12.75" hidden="false" customHeight="false" outlineLevel="0" collapsed="false">
      <c r="A15" s="67" t="s">
        <v>281</v>
      </c>
      <c r="B15" s="95" t="n">
        <v>5.17081209224335</v>
      </c>
      <c r="C15" s="129" t="n">
        <v>7.23696075561505</v>
      </c>
      <c r="D15" s="129" t="n">
        <v>2.82521623810009</v>
      </c>
      <c r="E15" s="129"/>
      <c r="F15" s="129" t="n">
        <v>13.0510807167702</v>
      </c>
      <c r="G15" s="129" t="n">
        <v>10.1107560302937</v>
      </c>
      <c r="H15" s="129" t="n">
        <v>4.24712160603632</v>
      </c>
      <c r="I15" s="129" t="n">
        <v>2.92661146289982</v>
      </c>
      <c r="J15" s="130" t="n">
        <v>0.959640581235784</v>
      </c>
    </row>
    <row r="16" s="84" customFormat="true" ht="12.75" hidden="false" customHeight="false" outlineLevel="0" collapsed="false">
      <c r="A16" s="67" t="s">
        <v>282</v>
      </c>
      <c r="B16" s="95" t="n">
        <v>8.73743603581031</v>
      </c>
      <c r="C16" s="129" t="n">
        <v>12.5841588734651</v>
      </c>
      <c r="D16" s="129" t="n">
        <v>4.37044284698666</v>
      </c>
      <c r="E16" s="129"/>
      <c r="F16" s="129" t="n">
        <v>11.4500362909687</v>
      </c>
      <c r="G16" s="129" t="n">
        <v>20.5081060572896</v>
      </c>
      <c r="H16" s="129" t="n">
        <v>9.52655550560041</v>
      </c>
      <c r="I16" s="129" t="n">
        <v>4.09751699023496</v>
      </c>
      <c r="J16" s="130" t="n">
        <v>3.06126285316841</v>
      </c>
    </row>
    <row r="17" s="84" customFormat="true" ht="12.75" hidden="false" customHeight="false" outlineLevel="0" collapsed="false">
      <c r="A17" s="75" t="s">
        <v>127</v>
      </c>
      <c r="B17" s="103" t="n">
        <v>100</v>
      </c>
      <c r="C17" s="104" t="n">
        <v>100</v>
      </c>
      <c r="D17" s="104" t="n">
        <v>100</v>
      </c>
      <c r="E17" s="104"/>
      <c r="F17" s="104" t="n">
        <v>100</v>
      </c>
      <c r="G17" s="104" t="n">
        <v>100</v>
      </c>
      <c r="H17" s="104" t="n">
        <v>100</v>
      </c>
      <c r="I17" s="104" t="n">
        <v>100</v>
      </c>
      <c r="J17" s="105" t="n">
        <v>100</v>
      </c>
    </row>
    <row r="18" s="84" customFormat="true" ht="12.75" hidden="false" customHeight="false" outlineLevel="0" collapsed="false">
      <c r="A18" s="48" t="s">
        <v>120</v>
      </c>
      <c r="B18" s="85"/>
    </row>
  </sheetData>
  <mergeCells count="8">
    <mergeCell ref="A1:J1"/>
    <mergeCell ref="A3:A4"/>
    <mergeCell ref="B3:B4"/>
    <mergeCell ref="C3:D3"/>
    <mergeCell ref="F3:J3"/>
    <mergeCell ref="B6:J6"/>
    <mergeCell ref="B7:J7"/>
    <mergeCell ref="B13:J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9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28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51.7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s="140" customFormat="true" ht="26.25" hidden="false" customHeight="true" outlineLevel="0" collapsed="false">
      <c r="B6" s="128" t="s">
        <v>286</v>
      </c>
      <c r="C6" s="128"/>
      <c r="D6" s="128"/>
      <c r="E6" s="128"/>
      <c r="F6" s="128"/>
      <c r="G6" s="128"/>
      <c r="H6" s="128"/>
      <c r="I6" s="128"/>
      <c r="J6" s="128"/>
      <c r="K6" s="31"/>
    </row>
    <row r="7" customFormat="false" ht="13.5" hidden="false" customHeight="true" outlineLevel="0" collapsed="false">
      <c r="B7" s="66" t="s">
        <v>287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25</v>
      </c>
      <c r="B8" s="95" t="n">
        <v>1.50517086276772</v>
      </c>
      <c r="C8" s="129" t="n">
        <v>1.79253987083169</v>
      </c>
      <c r="D8" s="129" t="n">
        <v>1.39825232113599</v>
      </c>
      <c r="E8" s="129" t="n">
        <v>1.64078808155329</v>
      </c>
      <c r="F8" s="129" t="n">
        <v>1.46912045386892</v>
      </c>
      <c r="G8" s="129"/>
      <c r="H8" s="129" t="n">
        <v>1.4971193729174</v>
      </c>
      <c r="I8" s="129" t="n">
        <v>1.47008699002653</v>
      </c>
      <c r="J8" s="130" t="n">
        <v>1.55087937693511</v>
      </c>
    </row>
    <row r="9" customFormat="false" ht="12.75" hidden="false" customHeight="false" outlineLevel="0" collapsed="false">
      <c r="A9" s="67" t="s">
        <v>226</v>
      </c>
      <c r="B9" s="95" t="n">
        <v>8.9122516899323</v>
      </c>
      <c r="C9" s="129" t="n">
        <v>10.1472914195334</v>
      </c>
      <c r="D9" s="129" t="n">
        <v>9.06226105953031</v>
      </c>
      <c r="E9" s="129" t="n">
        <v>8.96814503445712</v>
      </c>
      <c r="F9" s="129" t="n">
        <v>8.28340791919212</v>
      </c>
      <c r="G9" s="129"/>
      <c r="H9" s="129" t="n">
        <v>9.3148118684973</v>
      </c>
      <c r="I9" s="129" t="n">
        <v>9.17618814742364</v>
      </c>
      <c r="J9" s="130" t="n">
        <v>8.36538563843936</v>
      </c>
    </row>
    <row r="10" customFormat="false" ht="12.75" hidden="false" customHeight="false" outlineLevel="0" collapsed="false">
      <c r="A10" s="67" t="s">
        <v>245</v>
      </c>
      <c r="B10" s="95" t="n">
        <v>24.3256291983296</v>
      </c>
      <c r="C10" s="129" t="n">
        <v>21.797153024911</v>
      </c>
      <c r="D10" s="129" t="n">
        <v>24.1122883670126</v>
      </c>
      <c r="E10" s="129" t="n">
        <v>24.699179320008</v>
      </c>
      <c r="F10" s="129" t="n">
        <v>24.5445426415151</v>
      </c>
      <c r="G10" s="129"/>
      <c r="H10" s="129" t="n">
        <v>25.4785919324515</v>
      </c>
      <c r="I10" s="129" t="n">
        <v>23.0299568982715</v>
      </c>
      <c r="J10" s="130" t="n">
        <v>25.1530796812325</v>
      </c>
    </row>
    <row r="11" customFormat="false" ht="12.75" hidden="false" customHeight="false" outlineLevel="0" collapsed="false">
      <c r="A11" s="67" t="s">
        <v>246</v>
      </c>
      <c r="B11" s="95" t="n">
        <v>65.2569482489704</v>
      </c>
      <c r="C11" s="129" t="n">
        <v>66.2630156847239</v>
      </c>
      <c r="D11" s="129" t="n">
        <v>65.4271982523211</v>
      </c>
      <c r="E11" s="129" t="n">
        <v>64.6918875639816</v>
      </c>
      <c r="F11" s="129" t="n">
        <v>65.7029289854239</v>
      </c>
      <c r="G11" s="129"/>
      <c r="H11" s="129" t="n">
        <v>63.7094768261338</v>
      </c>
      <c r="I11" s="129" t="n">
        <v>66.3237679642784</v>
      </c>
      <c r="J11" s="130" t="n">
        <v>64.930655303393</v>
      </c>
    </row>
    <row r="12" customFormat="false" ht="12.75" hidden="false" customHeight="false" outlineLevel="0" collapsed="false">
      <c r="A12" s="70" t="s">
        <v>127</v>
      </c>
      <c r="B12" s="95" t="n">
        <v>100</v>
      </c>
      <c r="C12" s="98" t="n">
        <v>100</v>
      </c>
      <c r="D12" s="98" t="n">
        <v>100</v>
      </c>
      <c r="E12" s="98" t="n">
        <v>100</v>
      </c>
      <c r="F12" s="98" t="n">
        <v>100</v>
      </c>
      <c r="G12" s="98"/>
      <c r="H12" s="98" t="n">
        <v>100</v>
      </c>
      <c r="I12" s="98" t="n">
        <v>100</v>
      </c>
      <c r="J12" s="99" t="n">
        <v>100</v>
      </c>
    </row>
    <row r="13" customFormat="false" ht="6.75" hidden="false" customHeight="true" outlineLevel="0" collapsed="false">
      <c r="C13" s="100"/>
      <c r="D13" s="100"/>
      <c r="E13" s="100"/>
      <c r="F13" s="100"/>
      <c r="G13" s="100"/>
      <c r="H13" s="100"/>
      <c r="I13" s="100"/>
    </row>
    <row r="14" customFormat="false" ht="13.5" hidden="false" customHeight="true" outlineLevel="0" collapsed="false">
      <c r="B14" s="66" t="s">
        <v>288</v>
      </c>
      <c r="C14" s="66"/>
      <c r="D14" s="66"/>
      <c r="E14" s="66"/>
      <c r="F14" s="66"/>
      <c r="G14" s="66"/>
      <c r="H14" s="66"/>
      <c r="I14" s="66"/>
      <c r="J14" s="66"/>
      <c r="K14" s="93"/>
    </row>
    <row r="15" customFormat="false" ht="12.75" hidden="false" customHeight="false" outlineLevel="0" collapsed="false">
      <c r="A15" s="67" t="s">
        <v>225</v>
      </c>
      <c r="B15" s="95" t="n">
        <v>3.3</v>
      </c>
      <c r="C15" s="129" t="n">
        <v>2.38895479109002</v>
      </c>
      <c r="D15" s="129" t="n">
        <v>2.84314892752477</v>
      </c>
      <c r="E15" s="129" t="n">
        <v>4.47942580995682</v>
      </c>
      <c r="F15" s="129" t="n">
        <v>2.53149991369887</v>
      </c>
      <c r="G15" s="129"/>
      <c r="H15" s="129" t="n">
        <v>2.50012884951945</v>
      </c>
      <c r="I15" s="129" t="n">
        <v>3.32536883311712</v>
      </c>
      <c r="J15" s="130" t="n">
        <v>3.80398352963708</v>
      </c>
    </row>
    <row r="16" customFormat="false" ht="12.75" hidden="false" customHeight="false" outlineLevel="0" collapsed="false">
      <c r="A16" s="67" t="s">
        <v>226</v>
      </c>
      <c r="B16" s="95" t="n">
        <v>14.5</v>
      </c>
      <c r="C16" s="129" t="n">
        <v>14.8148148148148</v>
      </c>
      <c r="D16" s="129" t="n">
        <v>16.1037860227046</v>
      </c>
      <c r="E16" s="129" t="n">
        <v>13.3935260644534</v>
      </c>
      <c r="F16" s="129" t="n">
        <v>12.4243614341497</v>
      </c>
      <c r="G16" s="129"/>
      <c r="H16" s="129" t="n">
        <v>14.1172015228893</v>
      </c>
      <c r="I16" s="129" t="n">
        <v>14.6025083615853</v>
      </c>
      <c r="J16" s="130" t="n">
        <v>14.452929660485</v>
      </c>
    </row>
    <row r="17" customFormat="false" ht="12.75" hidden="false" customHeight="false" outlineLevel="0" collapsed="false">
      <c r="A17" s="67" t="s">
        <v>245</v>
      </c>
      <c r="B17" s="95" t="n">
        <v>20.5</v>
      </c>
      <c r="C17" s="129" t="n">
        <v>16.7688150784236</v>
      </c>
      <c r="D17" s="129" t="n">
        <v>21.2540920306849</v>
      </c>
      <c r="E17" s="129" t="n">
        <v>19.8776128792428</v>
      </c>
      <c r="F17" s="129" t="n">
        <v>20.4361083942236</v>
      </c>
      <c r="G17" s="129"/>
      <c r="H17" s="129" t="n">
        <v>20.6905437897893</v>
      </c>
      <c r="I17" s="129" t="n">
        <v>19.2823742114347</v>
      </c>
      <c r="J17" s="130" t="n">
        <v>21.8116601232085</v>
      </c>
    </row>
    <row r="18" customFormat="false" ht="12.75" hidden="false" customHeight="false" outlineLevel="0" collapsed="false">
      <c r="A18" s="67" t="s">
        <v>246</v>
      </c>
      <c r="B18" s="95" t="n">
        <v>61.7</v>
      </c>
      <c r="C18" s="129" t="n">
        <v>66.0274153156716</v>
      </c>
      <c r="D18" s="129" t="n">
        <v>59.7989730190858</v>
      </c>
      <c r="E18" s="129" t="n">
        <v>62.249435246347</v>
      </c>
      <c r="F18" s="129" t="n">
        <v>64.6080302579278</v>
      </c>
      <c r="G18" s="129"/>
      <c r="H18" s="129" t="n">
        <v>62.692125837802</v>
      </c>
      <c r="I18" s="129" t="n">
        <v>62.7897485938629</v>
      </c>
      <c r="J18" s="130" t="n">
        <v>59.9314266866694</v>
      </c>
    </row>
    <row r="19" customFormat="false" ht="12.75" hidden="false" customHeight="false" outlineLevel="0" collapsed="false">
      <c r="A19" s="70" t="s">
        <v>127</v>
      </c>
      <c r="B19" s="95" t="n">
        <v>100</v>
      </c>
      <c r="C19" s="98" t="n">
        <v>100</v>
      </c>
      <c r="D19" s="98" t="n">
        <v>100</v>
      </c>
      <c r="E19" s="98" t="n">
        <v>100</v>
      </c>
      <c r="F19" s="98" t="n">
        <v>100</v>
      </c>
      <c r="G19" s="98"/>
      <c r="H19" s="98" t="n">
        <v>100</v>
      </c>
      <c r="I19" s="98" t="n">
        <v>100</v>
      </c>
      <c r="J19" s="99" t="n">
        <v>100</v>
      </c>
    </row>
    <row r="20" customFormat="false" ht="6.75" hidden="false" customHeight="true" outlineLevel="0" collapsed="false">
      <c r="A20" s="70"/>
      <c r="B20" s="70"/>
      <c r="C20" s="100"/>
      <c r="D20" s="100"/>
      <c r="E20" s="100"/>
      <c r="F20" s="100"/>
      <c r="G20" s="100"/>
      <c r="H20" s="100"/>
      <c r="I20" s="100"/>
    </row>
    <row r="21" customFormat="false" ht="13.5" hidden="false" customHeight="true" outlineLevel="0" collapsed="false">
      <c r="B21" s="66" t="s">
        <v>289</v>
      </c>
      <c r="C21" s="66"/>
      <c r="D21" s="66"/>
      <c r="E21" s="66"/>
      <c r="F21" s="66"/>
      <c r="G21" s="66"/>
      <c r="H21" s="66"/>
      <c r="I21" s="66"/>
      <c r="J21" s="66"/>
      <c r="K21" s="93"/>
    </row>
    <row r="22" customFormat="false" ht="12.75" hidden="false" customHeight="false" outlineLevel="0" collapsed="false">
      <c r="A22" s="67" t="s">
        <v>225</v>
      </c>
      <c r="B22" s="95" t="n">
        <v>5.83912906468123</v>
      </c>
      <c r="C22" s="129" t="n">
        <v>7.47330960854093</v>
      </c>
      <c r="D22" s="129" t="n">
        <v>5.73523918129805</v>
      </c>
      <c r="E22" s="129" t="n">
        <v>6.43447427868806</v>
      </c>
      <c r="F22" s="129" t="n">
        <v>4.78732452146767</v>
      </c>
      <c r="G22" s="129"/>
      <c r="H22" s="129" t="n">
        <v>4.71880553134181</v>
      </c>
      <c r="I22" s="129" t="n">
        <v>5.96390671969741</v>
      </c>
      <c r="J22" s="130" t="n">
        <v>6.35846760518423</v>
      </c>
    </row>
    <row r="23" customFormat="false" ht="12.75" hidden="false" customHeight="false" outlineLevel="0" collapsed="false">
      <c r="A23" s="67" t="s">
        <v>226</v>
      </c>
      <c r="B23" s="95" t="n">
        <v>15.6884191699054</v>
      </c>
      <c r="C23" s="129" t="n">
        <v>16.4969684987479</v>
      </c>
      <c r="D23" s="129" t="n">
        <v>14.9130855556211</v>
      </c>
      <c r="E23" s="129" t="n">
        <v>16.8649738354637</v>
      </c>
      <c r="F23" s="129" t="n">
        <v>15.2827668324311</v>
      </c>
      <c r="G23" s="129"/>
      <c r="H23" s="129" t="n">
        <v>15.5390279592253</v>
      </c>
      <c r="I23" s="129" t="n">
        <v>15.2241096090294</v>
      </c>
      <c r="J23" s="130" t="n">
        <v>16.31903390766</v>
      </c>
    </row>
    <row r="24" customFormat="false" ht="12.75" hidden="false" customHeight="false" outlineLevel="0" collapsed="false">
      <c r="A24" s="67" t="s">
        <v>245</v>
      </c>
      <c r="B24" s="95" t="n">
        <v>16.7515989858233</v>
      </c>
      <c r="C24" s="129" t="n">
        <v>13.4934756820878</v>
      </c>
      <c r="D24" s="129" t="n">
        <v>16.9812495494256</v>
      </c>
      <c r="E24" s="129" t="n">
        <v>17.0824397357811</v>
      </c>
      <c r="F24" s="129" t="n">
        <v>16.1415234988643</v>
      </c>
      <c r="G24" s="129"/>
      <c r="H24" s="129" t="n">
        <v>17.1143533882942</v>
      </c>
      <c r="I24" s="129" t="n">
        <v>15.4713660204257</v>
      </c>
      <c r="J24" s="130" t="n">
        <v>18.0297780940158</v>
      </c>
    </row>
    <row r="25" customFormat="false" ht="12.75" hidden="false" customHeight="false" outlineLevel="0" collapsed="false">
      <c r="A25" s="67" t="s">
        <v>246</v>
      </c>
      <c r="B25" s="95" t="n">
        <v>61.72085277959</v>
      </c>
      <c r="C25" s="129" t="n">
        <v>62.5362462106234</v>
      </c>
      <c r="D25" s="129" t="n">
        <v>62.3704257136553</v>
      </c>
      <c r="E25" s="129" t="n">
        <v>59.6181121500672</v>
      </c>
      <c r="F25" s="129" t="n">
        <v>63.7883851472369</v>
      </c>
      <c r="G25" s="129"/>
      <c r="H25" s="129" t="n">
        <v>62.6278131211387</v>
      </c>
      <c r="I25" s="129" t="n">
        <v>63.3406176508475</v>
      </c>
      <c r="J25" s="130" t="n">
        <v>59.29272039314</v>
      </c>
    </row>
    <row r="26" customFormat="false" ht="12.75" hidden="false" customHeight="false" outlineLevel="0" collapsed="false">
      <c r="A26" s="75" t="s">
        <v>127</v>
      </c>
      <c r="B26" s="103" t="n">
        <v>100</v>
      </c>
      <c r="C26" s="104" t="n">
        <v>100</v>
      </c>
      <c r="D26" s="104" t="n">
        <v>100</v>
      </c>
      <c r="E26" s="104" t="n">
        <v>100</v>
      </c>
      <c r="F26" s="104" t="n">
        <v>100</v>
      </c>
      <c r="G26" s="104"/>
      <c r="H26" s="104" t="n">
        <v>100</v>
      </c>
      <c r="I26" s="104" t="n">
        <v>100</v>
      </c>
      <c r="J26" s="105" t="n">
        <v>100</v>
      </c>
    </row>
    <row r="27" customFormat="false" ht="12.75" hidden="false" customHeight="false" outlineLevel="0" collapsed="false">
      <c r="A27" s="48" t="s">
        <v>120</v>
      </c>
    </row>
  </sheetData>
  <mergeCells count="9">
    <mergeCell ref="A1:J1"/>
    <mergeCell ref="A3:A4"/>
    <mergeCell ref="B3:B4"/>
    <mergeCell ref="C3:F3"/>
    <mergeCell ref="H3:J3"/>
    <mergeCell ref="B6:J6"/>
    <mergeCell ref="B7:J7"/>
    <mergeCell ref="B14:J14"/>
    <mergeCell ref="B21:J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9.7"/>
    <col collapsed="false" customWidth="true" hidden="false" outlineLevel="0" max="2" min="2" style="108" width="9.7"/>
    <col collapsed="false" customWidth="true" hidden="false" outlineLevel="0" max="4" min="3" style="107" width="11.56"/>
    <col collapsed="false" customWidth="true" hidden="false" outlineLevel="0" max="5" min="5" style="107" width="0.85"/>
    <col collapsed="false" customWidth="true" hidden="false" outlineLevel="0" max="10" min="6" style="107" width="12.14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29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3.2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140" customFormat="true" ht="26.25" hidden="false" customHeight="true" outlineLevel="0" collapsed="false">
      <c r="B6" s="128" t="s">
        <v>286</v>
      </c>
      <c r="C6" s="128"/>
      <c r="D6" s="128"/>
      <c r="E6" s="128"/>
      <c r="F6" s="128"/>
      <c r="G6" s="128"/>
      <c r="H6" s="128"/>
      <c r="I6" s="128"/>
      <c r="J6" s="128"/>
      <c r="K6" s="31"/>
    </row>
    <row r="7" s="84" customFormat="true" ht="13.5" hidden="false" customHeight="true" outlineLevel="0" collapsed="false">
      <c r="B7" s="66" t="s">
        <v>291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25</v>
      </c>
      <c r="B8" s="95" t="n">
        <v>1.50512340402568</v>
      </c>
      <c r="C8" s="129" t="n">
        <v>1.6776945113325</v>
      </c>
      <c r="D8" s="129" t="n">
        <v>1.30921160254702</v>
      </c>
      <c r="E8" s="129"/>
      <c r="F8" s="129" t="n">
        <v>2.89949334275951</v>
      </c>
      <c r="G8" s="129" t="n">
        <v>2.28371137390411</v>
      </c>
      <c r="H8" s="129" t="n">
        <v>1.77727388236214</v>
      </c>
      <c r="I8" s="129" t="n">
        <v>1.13205577792049</v>
      </c>
      <c r="J8" s="130" t="n">
        <v>0.112788315130552</v>
      </c>
    </row>
    <row r="9" s="84" customFormat="true" ht="12.75" hidden="false" customHeight="false" outlineLevel="0" collapsed="false">
      <c r="A9" s="67" t="s">
        <v>226</v>
      </c>
      <c r="B9" s="95" t="n">
        <v>8.91225598421107</v>
      </c>
      <c r="C9" s="129" t="n">
        <v>9.65888751235931</v>
      </c>
      <c r="D9" s="129" t="n">
        <v>8.06464058669141</v>
      </c>
      <c r="E9" s="129"/>
      <c r="F9" s="129" t="n">
        <v>12.6098739248262</v>
      </c>
      <c r="G9" s="129" t="n">
        <v>12.3994583299284</v>
      </c>
      <c r="H9" s="129" t="n">
        <v>8.93132904587838</v>
      </c>
      <c r="I9" s="129" t="n">
        <v>7.37655605118533</v>
      </c>
      <c r="J9" s="130" t="n">
        <v>5.99908516144394</v>
      </c>
    </row>
    <row r="10" s="84" customFormat="true" ht="12.75" hidden="false" customHeight="false" outlineLevel="0" collapsed="false">
      <c r="A10" s="67" t="s">
        <v>245</v>
      </c>
      <c r="B10" s="95" t="n">
        <v>24.3256409193891</v>
      </c>
      <c r="C10" s="129" t="n">
        <v>27.5339648855059</v>
      </c>
      <c r="D10" s="129" t="n">
        <v>20.68338273528</v>
      </c>
      <c r="E10" s="129"/>
      <c r="F10" s="129" t="n">
        <v>27.0955579121009</v>
      </c>
      <c r="G10" s="129" t="n">
        <v>32.6703517353288</v>
      </c>
      <c r="H10" s="129" t="n">
        <v>24.8265144554997</v>
      </c>
      <c r="I10" s="129" t="n">
        <v>21.6518533444862</v>
      </c>
      <c r="J10" s="130" t="n">
        <v>18.5016698936657</v>
      </c>
    </row>
    <row r="11" s="84" customFormat="true" ht="12.75" hidden="false" customHeight="false" outlineLevel="0" collapsed="false">
      <c r="A11" s="67" t="s">
        <v>246</v>
      </c>
      <c r="B11" s="95" t="n">
        <v>65.2569796923741</v>
      </c>
      <c r="C11" s="129" t="n">
        <v>61.1294530908023</v>
      </c>
      <c r="D11" s="129" t="n">
        <v>69.9427650754816</v>
      </c>
      <c r="E11" s="129"/>
      <c r="F11" s="129" t="n">
        <v>57.3950748203134</v>
      </c>
      <c r="G11" s="129" t="n">
        <v>52.6464785608387</v>
      </c>
      <c r="H11" s="129" t="n">
        <v>64.4648826162597</v>
      </c>
      <c r="I11" s="129" t="n">
        <v>69.839534826408</v>
      </c>
      <c r="J11" s="130" t="n">
        <v>75.3864566297598</v>
      </c>
    </row>
    <row r="12" s="84" customFormat="true" ht="12.75" hidden="false" customHeight="false" outlineLevel="0" collapsed="false">
      <c r="A12" s="70" t="s">
        <v>127</v>
      </c>
      <c r="B12" s="95" t="n">
        <v>100</v>
      </c>
      <c r="C12" s="98" t="n">
        <v>100</v>
      </c>
      <c r="D12" s="98" t="n">
        <v>100</v>
      </c>
      <c r="E12" s="98"/>
      <c r="F12" s="98" t="n">
        <v>100</v>
      </c>
      <c r="G12" s="98" t="n">
        <v>100</v>
      </c>
      <c r="H12" s="98" t="n">
        <v>100</v>
      </c>
      <c r="I12" s="98" t="n">
        <v>100</v>
      </c>
      <c r="J12" s="99" t="n">
        <v>100</v>
      </c>
    </row>
    <row r="13" s="84" customFormat="true" ht="6.75" hidden="false" customHeight="true" outlineLevel="0" collapsed="false">
      <c r="B13" s="85"/>
      <c r="C13" s="100"/>
      <c r="D13" s="100"/>
      <c r="E13" s="100"/>
      <c r="F13" s="100"/>
      <c r="G13" s="100"/>
      <c r="H13" s="100"/>
      <c r="I13" s="100"/>
    </row>
    <row r="14" s="84" customFormat="true" ht="13.5" hidden="false" customHeight="true" outlineLevel="0" collapsed="false">
      <c r="B14" s="66" t="s">
        <v>288</v>
      </c>
      <c r="C14" s="66"/>
      <c r="D14" s="66"/>
      <c r="E14" s="66"/>
      <c r="F14" s="66"/>
      <c r="G14" s="66"/>
      <c r="H14" s="66"/>
      <c r="I14" s="66"/>
      <c r="J14" s="66"/>
      <c r="K14" s="93"/>
    </row>
    <row r="15" s="84" customFormat="true" ht="12.75" hidden="false" customHeight="false" outlineLevel="0" collapsed="false">
      <c r="A15" s="67" t="s">
        <v>225</v>
      </c>
      <c r="B15" s="95" t="n">
        <v>3.3</v>
      </c>
      <c r="C15" s="129" t="n">
        <v>3.10398860269762</v>
      </c>
      <c r="D15" s="129" t="n">
        <v>3.56805173880791</v>
      </c>
      <c r="E15" s="129"/>
      <c r="F15" s="129" t="n">
        <v>6.45831762310535</v>
      </c>
      <c r="G15" s="129" t="n">
        <v>7.12430394228412</v>
      </c>
      <c r="H15" s="129" t="n">
        <v>3.47439553844921</v>
      </c>
      <c r="I15" s="129" t="n">
        <v>1.68945561663535</v>
      </c>
      <c r="J15" s="130" t="n">
        <v>0.434861615003352</v>
      </c>
    </row>
    <row r="16" s="84" customFormat="true" ht="12.75" hidden="false" customHeight="false" outlineLevel="0" collapsed="false">
      <c r="A16" s="67" t="s">
        <v>226</v>
      </c>
      <c r="B16" s="95" t="n">
        <v>14.5</v>
      </c>
      <c r="C16" s="129" t="n">
        <v>13.6275521809938</v>
      </c>
      <c r="D16" s="129" t="n">
        <v>15.3708129663906</v>
      </c>
      <c r="E16" s="129"/>
      <c r="F16" s="129" t="n">
        <v>20.6625631551165</v>
      </c>
      <c r="G16" s="129" t="n">
        <v>18.7958931135523</v>
      </c>
      <c r="H16" s="129" t="n">
        <v>16.1834818627326</v>
      </c>
      <c r="I16" s="129" t="n">
        <v>12.150047549463</v>
      </c>
      <c r="J16" s="130" t="n">
        <v>7.8077711149125</v>
      </c>
    </row>
    <row r="17" s="84" customFormat="true" ht="12.75" hidden="false" customHeight="false" outlineLevel="0" collapsed="false">
      <c r="A17" s="67" t="s">
        <v>245</v>
      </c>
      <c r="B17" s="95" t="n">
        <v>20.5</v>
      </c>
      <c r="C17" s="129" t="n">
        <v>21.8195445247907</v>
      </c>
      <c r="D17" s="129" t="n">
        <v>19.0051226440621</v>
      </c>
      <c r="E17" s="129"/>
      <c r="F17" s="129" t="n">
        <v>22.0854385038836</v>
      </c>
      <c r="G17" s="129" t="n">
        <v>24.7142807111754</v>
      </c>
      <c r="H17" s="129" t="n">
        <v>22.382621376114</v>
      </c>
      <c r="I17" s="129" t="n">
        <v>18.8775717301046</v>
      </c>
      <c r="J17" s="130" t="n">
        <v>15.4206690853494</v>
      </c>
    </row>
    <row r="18" s="84" customFormat="true" ht="12.75" hidden="false" customHeight="false" outlineLevel="0" collapsed="false">
      <c r="A18" s="67" t="s">
        <v>246</v>
      </c>
      <c r="B18" s="95" t="n">
        <v>61.7</v>
      </c>
      <c r="C18" s="129" t="n">
        <v>61.4489146915179</v>
      </c>
      <c r="D18" s="129" t="n">
        <v>62.0560126507394</v>
      </c>
      <c r="E18" s="129"/>
      <c r="F18" s="129" t="n">
        <v>50.7936807178946</v>
      </c>
      <c r="G18" s="129" t="n">
        <v>49.3655222329882</v>
      </c>
      <c r="H18" s="129" t="n">
        <v>57.9595012227042</v>
      </c>
      <c r="I18" s="129" t="n">
        <v>67.282925103797</v>
      </c>
      <c r="J18" s="130" t="n">
        <v>76.3366981847347</v>
      </c>
    </row>
    <row r="19" s="84" customFormat="true" ht="12.75" hidden="false" customHeight="false" outlineLevel="0" collapsed="false">
      <c r="A19" s="70" t="s">
        <v>127</v>
      </c>
      <c r="B19" s="95" t="n">
        <v>100</v>
      </c>
      <c r="C19" s="98" t="n">
        <v>100</v>
      </c>
      <c r="D19" s="98" t="n">
        <v>100</v>
      </c>
      <c r="E19" s="98"/>
      <c r="F19" s="98" t="n">
        <v>100</v>
      </c>
      <c r="G19" s="98" t="n">
        <v>100</v>
      </c>
      <c r="H19" s="98" t="n">
        <v>100</v>
      </c>
      <c r="I19" s="98" t="n">
        <v>100</v>
      </c>
      <c r="J19" s="99" t="n">
        <v>100</v>
      </c>
    </row>
    <row r="20" s="84" customFormat="true" ht="6.75" hidden="false" customHeight="true" outlineLevel="0" collapsed="false">
      <c r="A20" s="70"/>
      <c r="B20" s="70"/>
      <c r="C20" s="100"/>
      <c r="D20" s="100"/>
      <c r="E20" s="100"/>
      <c r="F20" s="100"/>
      <c r="G20" s="100"/>
      <c r="H20" s="100"/>
      <c r="I20" s="100"/>
    </row>
    <row r="21" s="84" customFormat="true" ht="13.5" hidden="false" customHeight="true" outlineLevel="0" collapsed="false">
      <c r="B21" s="66" t="s">
        <v>289</v>
      </c>
      <c r="C21" s="66"/>
      <c r="D21" s="66"/>
      <c r="E21" s="66"/>
      <c r="F21" s="66"/>
      <c r="G21" s="66"/>
      <c r="H21" s="66"/>
      <c r="I21" s="66"/>
      <c r="J21" s="66"/>
      <c r="K21" s="93"/>
    </row>
    <row r="22" s="84" customFormat="true" ht="12.75" hidden="false" customHeight="false" outlineLevel="0" collapsed="false">
      <c r="A22" s="67" t="s">
        <v>225</v>
      </c>
      <c r="B22" s="95" t="n">
        <v>5.83908088068776</v>
      </c>
      <c r="C22" s="129" t="n">
        <v>5.82018781640321</v>
      </c>
      <c r="D22" s="129" t="n">
        <v>5.86052923988642</v>
      </c>
      <c r="E22" s="129"/>
      <c r="F22" s="129" t="n">
        <v>11.0715211499941</v>
      </c>
      <c r="G22" s="129" t="n">
        <v>8.92906652657999</v>
      </c>
      <c r="H22" s="129" t="n">
        <v>5.90905270236194</v>
      </c>
      <c r="I22" s="129" t="n">
        <v>4.27162340825273</v>
      </c>
      <c r="J22" s="130" t="n">
        <v>2.31936638030967</v>
      </c>
    </row>
    <row r="23" s="84" customFormat="true" ht="12.75" hidden="false" customHeight="false" outlineLevel="0" collapsed="false">
      <c r="A23" s="67" t="s">
        <v>226</v>
      </c>
      <c r="B23" s="95" t="n">
        <v>15.6884673538989</v>
      </c>
      <c r="C23" s="129" t="n">
        <v>15.7550447790411</v>
      </c>
      <c r="D23" s="129" t="n">
        <v>15.612885303922</v>
      </c>
      <c r="E23" s="129"/>
      <c r="F23" s="129" t="n">
        <v>19.4193472369506</v>
      </c>
      <c r="G23" s="129" t="n">
        <v>17.9891724671307</v>
      </c>
      <c r="H23" s="129" t="n">
        <v>15.3400016810961</v>
      </c>
      <c r="I23" s="129" t="n">
        <v>14.5723157748243</v>
      </c>
      <c r="J23" s="130" t="n">
        <v>13.7094197041187</v>
      </c>
    </row>
    <row r="24" s="84" customFormat="true" ht="12.75" hidden="false" customHeight="false" outlineLevel="0" collapsed="false">
      <c r="A24" s="67" t="s">
        <v>245</v>
      </c>
      <c r="B24" s="95" t="n">
        <v>16.7515508018298</v>
      </c>
      <c r="C24" s="129" t="n">
        <v>17.9000161316926</v>
      </c>
      <c r="D24" s="129" t="n">
        <v>15.4477550516482</v>
      </c>
      <c r="E24" s="129"/>
      <c r="F24" s="129" t="n">
        <v>17.4469188170143</v>
      </c>
      <c r="G24" s="129" t="n">
        <v>21.3751842285748</v>
      </c>
      <c r="H24" s="129" t="n">
        <v>16.2720326210829</v>
      </c>
      <c r="I24" s="129" t="n">
        <v>16.5347459003085</v>
      </c>
      <c r="J24" s="130" t="n">
        <v>12.5630518011667</v>
      </c>
    </row>
    <row r="25" s="84" customFormat="true" ht="12.75" hidden="false" customHeight="false" outlineLevel="0" collapsed="false">
      <c r="A25" s="67" t="s">
        <v>246</v>
      </c>
      <c r="B25" s="95" t="n">
        <v>61.7209009635835</v>
      </c>
      <c r="C25" s="129" t="n">
        <v>60.5247512728631</v>
      </c>
      <c r="D25" s="129" t="n">
        <v>63.0788304045434</v>
      </c>
      <c r="E25" s="129"/>
      <c r="F25" s="129" t="n">
        <v>52.062212796041</v>
      </c>
      <c r="G25" s="129" t="n">
        <v>51.7065767777145</v>
      </c>
      <c r="H25" s="129" t="n">
        <v>62.4789129954591</v>
      </c>
      <c r="I25" s="129" t="n">
        <v>64.6213149166145</v>
      </c>
      <c r="J25" s="130" t="n">
        <v>71.4081621144049</v>
      </c>
    </row>
    <row r="26" s="84" customFormat="true" ht="12.75" hidden="false" customHeight="false" outlineLevel="0" collapsed="false">
      <c r="A26" s="75" t="s">
        <v>127</v>
      </c>
      <c r="B26" s="103" t="n">
        <v>100</v>
      </c>
      <c r="C26" s="104" t="n">
        <v>100</v>
      </c>
      <c r="D26" s="104" t="n">
        <v>100</v>
      </c>
      <c r="E26" s="104"/>
      <c r="F26" s="104" t="n">
        <v>100</v>
      </c>
      <c r="G26" s="104" t="n">
        <v>100</v>
      </c>
      <c r="H26" s="104" t="n">
        <v>100</v>
      </c>
      <c r="I26" s="104" t="n">
        <v>100</v>
      </c>
      <c r="J26" s="105" t="n">
        <v>100</v>
      </c>
    </row>
    <row r="27" s="84" customFormat="true" ht="12.75" hidden="false" customHeight="false" outlineLevel="0" collapsed="false">
      <c r="A27" s="48" t="s">
        <v>120</v>
      </c>
      <c r="B27" s="85"/>
    </row>
  </sheetData>
  <mergeCells count="9">
    <mergeCell ref="A1:J1"/>
    <mergeCell ref="A3:A4"/>
    <mergeCell ref="B3:B4"/>
    <mergeCell ref="C3:D3"/>
    <mergeCell ref="F3:J3"/>
    <mergeCell ref="B6:J6"/>
    <mergeCell ref="B7:J7"/>
    <mergeCell ref="B14:J14"/>
    <mergeCell ref="B21:J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9.41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29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47.2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s="140" customFormat="true" ht="26.25" hidden="false" customHeight="true" outlineLevel="0" collapsed="false">
      <c r="B6" s="66" t="s">
        <v>293</v>
      </c>
      <c r="C6" s="66"/>
      <c r="D6" s="66"/>
      <c r="E6" s="66"/>
      <c r="F6" s="66"/>
      <c r="G6" s="66"/>
      <c r="H6" s="66"/>
      <c r="I6" s="66"/>
      <c r="J6" s="66"/>
      <c r="K6" s="31"/>
    </row>
    <row r="7" customFormat="false" ht="12.75" hidden="false" customHeight="false" outlineLevel="0" collapsed="false">
      <c r="A7" s="67" t="s">
        <v>294</v>
      </c>
      <c r="B7" s="95" t="n">
        <v>29.6</v>
      </c>
      <c r="C7" s="130" t="n">
        <v>28.36</v>
      </c>
      <c r="D7" s="130" t="n">
        <v>28.93</v>
      </c>
      <c r="E7" s="130" t="n">
        <v>30.75</v>
      </c>
      <c r="F7" s="130" t="n">
        <v>29.13</v>
      </c>
      <c r="G7" s="130"/>
      <c r="H7" s="130" t="n">
        <v>29.33</v>
      </c>
      <c r="I7" s="130" t="n">
        <v>29.13</v>
      </c>
      <c r="J7" s="130" t="n">
        <v>30.21</v>
      </c>
    </row>
    <row r="8" customFormat="false" ht="12.75" hidden="false" customHeight="false" outlineLevel="0" collapsed="false">
      <c r="A8" s="67" t="s">
        <v>295</v>
      </c>
      <c r="B8" s="95" t="n">
        <v>19.77</v>
      </c>
      <c r="C8" s="130" t="n">
        <v>18.73</v>
      </c>
      <c r="D8" s="130" t="n">
        <v>21.12</v>
      </c>
      <c r="E8" s="130" t="n">
        <v>18.49</v>
      </c>
      <c r="F8" s="130" t="n">
        <v>19.06</v>
      </c>
      <c r="G8" s="130"/>
      <c r="H8" s="130" t="n">
        <v>19.12</v>
      </c>
      <c r="I8" s="130" t="n">
        <v>20.79</v>
      </c>
      <c r="J8" s="130" t="n">
        <v>18.95</v>
      </c>
    </row>
    <row r="9" customFormat="false" ht="12.75" hidden="false" customHeight="false" outlineLevel="0" collapsed="false">
      <c r="A9" s="67" t="s">
        <v>296</v>
      </c>
      <c r="B9" s="95" t="n">
        <v>2.8</v>
      </c>
      <c r="C9" s="130" t="n">
        <v>3.71</v>
      </c>
      <c r="D9" s="130" t="n">
        <v>2.32</v>
      </c>
      <c r="E9" s="130" t="n">
        <v>3.34</v>
      </c>
      <c r="F9" s="130" t="n">
        <v>2.81</v>
      </c>
      <c r="G9" s="130"/>
      <c r="H9" s="130" t="n">
        <v>2.93</v>
      </c>
      <c r="I9" s="130" t="n">
        <v>2.76</v>
      </c>
      <c r="J9" s="130" t="n">
        <v>2.76</v>
      </c>
    </row>
    <row r="10" customFormat="false" ht="12.75" hidden="false" customHeight="false" outlineLevel="0" collapsed="false">
      <c r="A10" s="67" t="s">
        <v>297</v>
      </c>
      <c r="B10" s="95" t="n">
        <v>3.89</v>
      </c>
      <c r="C10" s="130" t="n">
        <v>4.4</v>
      </c>
      <c r="D10" s="130" t="n">
        <v>4.65</v>
      </c>
      <c r="E10" s="130" t="n">
        <v>3.06</v>
      </c>
      <c r="F10" s="130" t="n">
        <v>3.49</v>
      </c>
      <c r="G10" s="130"/>
      <c r="H10" s="130" t="n">
        <v>3.94</v>
      </c>
      <c r="I10" s="130" t="n">
        <v>3.93</v>
      </c>
      <c r="J10" s="130" t="n">
        <v>3.8</v>
      </c>
    </row>
    <row r="11" customFormat="false" ht="12.75" hidden="false" customHeight="false" outlineLevel="0" collapsed="false">
      <c r="A11" s="67" t="s">
        <v>298</v>
      </c>
      <c r="B11" s="95" t="n">
        <v>0.1</v>
      </c>
      <c r="C11" s="130" t="n">
        <v>0.19</v>
      </c>
      <c r="D11" s="130" t="n">
        <v>0.09</v>
      </c>
      <c r="E11" s="130" t="n">
        <v>0.4</v>
      </c>
      <c r="F11" s="130" t="n">
        <v>0.06</v>
      </c>
      <c r="G11" s="130"/>
      <c r="H11" s="130" t="n">
        <v>0.25</v>
      </c>
      <c r="I11" s="130" t="n">
        <v>0.23</v>
      </c>
      <c r="J11" s="130" t="n">
        <v>0.12</v>
      </c>
    </row>
    <row r="12" customFormat="false" ht="12.75" hidden="false" customHeight="false" outlineLevel="0" collapsed="false">
      <c r="A12" s="67" t="s">
        <v>299</v>
      </c>
      <c r="B12" s="95" t="n">
        <v>5.27</v>
      </c>
      <c r="C12" s="130" t="n">
        <v>3.59</v>
      </c>
      <c r="D12" s="130" t="n">
        <v>5.84</v>
      </c>
      <c r="E12" s="130" t="n">
        <v>4.97</v>
      </c>
      <c r="F12" s="130" t="n">
        <v>4.74</v>
      </c>
      <c r="G12" s="130"/>
      <c r="H12" s="130" t="n">
        <v>4.2</v>
      </c>
      <c r="I12" s="130" t="n">
        <v>5.14</v>
      </c>
      <c r="J12" s="130" t="n">
        <v>6.05</v>
      </c>
    </row>
    <row r="13" customFormat="false" ht="12.75" hidden="false" customHeight="false" outlineLevel="0" collapsed="false">
      <c r="A13" s="67" t="s">
        <v>211</v>
      </c>
      <c r="B13" s="95" t="n">
        <v>38.53</v>
      </c>
      <c r="C13" s="130" t="n">
        <v>41.02</v>
      </c>
      <c r="D13" s="130" t="n">
        <v>37.06</v>
      </c>
      <c r="E13" s="130" t="n">
        <v>39</v>
      </c>
      <c r="F13" s="130" t="n">
        <v>40.72</v>
      </c>
      <c r="G13" s="130"/>
      <c r="H13" s="130" t="n">
        <v>40.24</v>
      </c>
      <c r="I13" s="130" t="n">
        <v>38.03</v>
      </c>
      <c r="J13" s="130" t="n">
        <v>38.11</v>
      </c>
    </row>
    <row r="14" customFormat="false" ht="12.75" hidden="false" customHeight="false" outlineLevel="0" collapsed="false">
      <c r="A14" s="70" t="s">
        <v>127</v>
      </c>
      <c r="B14" s="95" t="n">
        <v>100.01</v>
      </c>
      <c r="C14" s="95" t="n">
        <v>100</v>
      </c>
      <c r="D14" s="95" t="n">
        <v>100.01</v>
      </c>
      <c r="E14" s="95" t="n">
        <v>100.01</v>
      </c>
      <c r="F14" s="95" t="n">
        <v>100.01</v>
      </c>
      <c r="G14" s="95" t="n">
        <v>0</v>
      </c>
      <c r="H14" s="95" t="n">
        <v>100.01</v>
      </c>
      <c r="I14" s="95" t="n">
        <v>100.01</v>
      </c>
      <c r="J14" s="95" t="n">
        <v>100</v>
      </c>
    </row>
    <row r="15" customFormat="false" ht="6.75" hidden="false" customHeight="true" outlineLevel="0" collapsed="false">
      <c r="C15" s="100"/>
      <c r="D15" s="100"/>
      <c r="E15" s="100"/>
      <c r="F15" s="100"/>
      <c r="G15" s="100"/>
      <c r="H15" s="100"/>
      <c r="I15" s="100"/>
    </row>
    <row r="16" customFormat="false" ht="13.5" hidden="false" customHeight="true" outlineLevel="0" collapsed="false">
      <c r="B16" s="66" t="s">
        <v>300</v>
      </c>
      <c r="C16" s="66"/>
      <c r="D16" s="66"/>
      <c r="E16" s="66"/>
      <c r="F16" s="66"/>
      <c r="G16" s="66"/>
      <c r="H16" s="66"/>
      <c r="I16" s="66"/>
      <c r="J16" s="66"/>
      <c r="K16" s="93"/>
    </row>
    <row r="17" customFormat="false" ht="12.75" hidden="false" customHeight="false" outlineLevel="0" collapsed="false">
      <c r="A17" s="67" t="s">
        <v>225</v>
      </c>
      <c r="B17" s="95" t="n">
        <v>23.5181508928485</v>
      </c>
      <c r="C17" s="129" t="n">
        <v>24.9604586793199</v>
      </c>
      <c r="D17" s="129" t="n">
        <v>25.0758329610409</v>
      </c>
      <c r="E17" s="129" t="n">
        <v>23.4030719695291</v>
      </c>
      <c r="F17" s="129" t="n">
        <v>19.933260623768</v>
      </c>
      <c r="G17" s="129"/>
      <c r="H17" s="129" t="n">
        <v>23.0651327259119</v>
      </c>
      <c r="I17" s="129" t="n">
        <v>23.2213554758346</v>
      </c>
      <c r="J17" s="130" t="n">
        <v>24.1331568902573</v>
      </c>
    </row>
    <row r="18" customFormat="false" ht="12.75" hidden="false" customHeight="false" outlineLevel="0" collapsed="false">
      <c r="A18" s="67" t="s">
        <v>226</v>
      </c>
      <c r="B18" s="95" t="n">
        <v>7.27572781851998</v>
      </c>
      <c r="C18" s="129" t="n">
        <v>7.62488467114802</v>
      </c>
      <c r="D18" s="129" t="n">
        <v>6.91732049953086</v>
      </c>
      <c r="E18" s="129" t="n">
        <v>8.20664521082438</v>
      </c>
      <c r="F18" s="129" t="n">
        <v>6.41478472298656</v>
      </c>
      <c r="G18" s="129"/>
      <c r="H18" s="129" t="n">
        <v>7.26082221495189</v>
      </c>
      <c r="I18" s="129" t="n">
        <v>6.45317574584458</v>
      </c>
      <c r="J18" s="130" t="n">
        <v>8.24436922708623</v>
      </c>
    </row>
    <row r="19" customFormat="false" ht="12.75" hidden="false" customHeight="false" outlineLevel="0" collapsed="false">
      <c r="A19" s="67" t="s">
        <v>245</v>
      </c>
      <c r="B19" s="95" t="n">
        <v>4.2383563491987</v>
      </c>
      <c r="C19" s="129" t="n">
        <v>3.47963621984974</v>
      </c>
      <c r="D19" s="129" t="n">
        <v>4.70322742023749</v>
      </c>
      <c r="E19" s="129" t="n">
        <v>3.68790756926086</v>
      </c>
      <c r="F19" s="129" t="n">
        <v>4.25200868512422</v>
      </c>
      <c r="G19" s="129"/>
      <c r="H19" s="129" t="n">
        <v>4.33941800483129</v>
      </c>
      <c r="I19" s="129" t="n">
        <v>4.22194027315621</v>
      </c>
      <c r="J19" s="130" t="n">
        <v>4.19752758031374</v>
      </c>
    </row>
    <row r="20" customFormat="false" ht="12.75" hidden="false" customHeight="false" outlineLevel="0" collapsed="false">
      <c r="A20" s="67" t="s">
        <v>246</v>
      </c>
      <c r="B20" s="95" t="n">
        <v>64.9677649394328</v>
      </c>
      <c r="C20" s="129" t="n">
        <v>63.9350204296824</v>
      </c>
      <c r="D20" s="129" t="n">
        <v>63.3036191191907</v>
      </c>
      <c r="E20" s="129" t="n">
        <v>64.7023752503857</v>
      </c>
      <c r="F20" s="129" t="n">
        <v>69.3999459681212</v>
      </c>
      <c r="G20" s="129"/>
      <c r="H20" s="129" t="n">
        <v>65.3346270543049</v>
      </c>
      <c r="I20" s="129" t="n">
        <v>66.1035285051646</v>
      </c>
      <c r="J20" s="130" t="n">
        <v>63.4249463023428</v>
      </c>
    </row>
    <row r="21" customFormat="false" ht="12.75" hidden="false" customHeight="false" outlineLevel="0" collapsed="false">
      <c r="A21" s="75" t="s">
        <v>127</v>
      </c>
      <c r="B21" s="103" t="n">
        <v>100</v>
      </c>
      <c r="C21" s="104" t="n">
        <v>100</v>
      </c>
      <c r="D21" s="104" t="n">
        <v>100</v>
      </c>
      <c r="E21" s="104" t="n">
        <v>100</v>
      </c>
      <c r="F21" s="104" t="n">
        <v>100</v>
      </c>
      <c r="G21" s="104"/>
      <c r="H21" s="104" t="n">
        <v>100</v>
      </c>
      <c r="I21" s="104" t="n">
        <v>100</v>
      </c>
      <c r="J21" s="105" t="n">
        <v>100</v>
      </c>
    </row>
    <row r="22" customFormat="false" ht="12.75" hidden="false" customHeight="false" outlineLevel="0" collapsed="false">
      <c r="A22" s="48" t="s">
        <v>120</v>
      </c>
    </row>
  </sheetData>
  <mergeCells count="7">
    <mergeCell ref="A1:J1"/>
    <mergeCell ref="A3:A4"/>
    <mergeCell ref="B3:B4"/>
    <mergeCell ref="C3:F3"/>
    <mergeCell ref="H3:J3"/>
    <mergeCell ref="B6:J6"/>
    <mergeCell ref="B16:J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9.71"/>
    <col collapsed="false" customWidth="true" hidden="false" outlineLevel="0" max="2" min="2" style="108" width="9.7"/>
    <col collapsed="false" customWidth="true" hidden="false" outlineLevel="0" max="4" min="3" style="107" width="10.41"/>
    <col collapsed="false" customWidth="true" hidden="false" outlineLevel="0" max="5" min="5" style="107" width="0.85"/>
    <col collapsed="false" customWidth="true" hidden="false" outlineLevel="0" max="10" min="6" style="107" width="10.99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30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4.7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140" customFormat="true" ht="26.25" hidden="false" customHeight="true" outlineLevel="0" collapsed="false">
      <c r="B6" s="66" t="s">
        <v>293</v>
      </c>
      <c r="C6" s="66"/>
      <c r="D6" s="66"/>
      <c r="E6" s="66"/>
      <c r="F6" s="66"/>
      <c r="G6" s="66"/>
      <c r="H6" s="66"/>
      <c r="I6" s="66"/>
      <c r="J6" s="66"/>
      <c r="K6" s="31"/>
    </row>
    <row r="7" s="84" customFormat="true" ht="12.75" hidden="false" customHeight="false" outlineLevel="0" collapsed="false">
      <c r="A7" s="67" t="s">
        <v>294</v>
      </c>
      <c r="B7" s="95" t="n">
        <v>29.6</v>
      </c>
      <c r="C7" s="130" t="n">
        <v>28.86</v>
      </c>
      <c r="D7" s="130" t="n">
        <v>30.36</v>
      </c>
      <c r="E7" s="130"/>
      <c r="F7" s="130" t="n">
        <v>30.6</v>
      </c>
      <c r="G7" s="130" t="n">
        <v>30.07</v>
      </c>
      <c r="H7" s="130" t="n">
        <v>24.15</v>
      </c>
      <c r="I7" s="130" t="n">
        <v>30.45</v>
      </c>
      <c r="J7" s="130" t="n">
        <v>35.09</v>
      </c>
    </row>
    <row r="8" s="84" customFormat="true" ht="12.75" hidden="false" customHeight="false" outlineLevel="0" collapsed="false">
      <c r="A8" s="67" t="s">
        <v>295</v>
      </c>
      <c r="B8" s="95" t="n">
        <v>19.77</v>
      </c>
      <c r="C8" s="130" t="n">
        <v>18.32</v>
      </c>
      <c r="D8" s="130" t="n">
        <v>21.4</v>
      </c>
      <c r="E8" s="130"/>
      <c r="F8" s="130" t="n">
        <v>13.81</v>
      </c>
      <c r="G8" s="130" t="n">
        <v>13.63</v>
      </c>
      <c r="H8" s="130" t="n">
        <v>26.98</v>
      </c>
      <c r="I8" s="130" t="n">
        <v>22.4</v>
      </c>
      <c r="J8" s="130" t="n">
        <v>13.07</v>
      </c>
    </row>
    <row r="9" s="84" customFormat="true" ht="12.75" hidden="false" customHeight="false" outlineLevel="0" collapsed="false">
      <c r="A9" s="67" t="s">
        <v>296</v>
      </c>
      <c r="B9" s="95" t="n">
        <v>2.8</v>
      </c>
      <c r="C9" s="130" t="n">
        <v>2.82</v>
      </c>
      <c r="D9" s="130" t="n">
        <v>2.77</v>
      </c>
      <c r="E9" s="130"/>
      <c r="F9" s="130" t="n">
        <v>2.69</v>
      </c>
      <c r="G9" s="130" t="n">
        <v>2.03</v>
      </c>
      <c r="H9" s="130" t="n">
        <v>3.97</v>
      </c>
      <c r="I9" s="130" t="n">
        <v>2.98</v>
      </c>
      <c r="J9" s="130" t="n">
        <v>1.42</v>
      </c>
    </row>
    <row r="10" s="84" customFormat="true" ht="12.75" hidden="false" customHeight="false" outlineLevel="0" collapsed="false">
      <c r="A10" s="67" t="s">
        <v>297</v>
      </c>
      <c r="B10" s="95" t="n">
        <v>3.89</v>
      </c>
      <c r="C10" s="130" t="n">
        <v>3.54</v>
      </c>
      <c r="D10" s="130" t="n">
        <v>4.28</v>
      </c>
      <c r="E10" s="130"/>
      <c r="F10" s="130" t="n">
        <v>1.61</v>
      </c>
      <c r="G10" s="130" t="n">
        <v>2.99</v>
      </c>
      <c r="H10" s="130" t="n">
        <v>6.89</v>
      </c>
      <c r="I10" s="130" t="n">
        <v>3.74</v>
      </c>
      <c r="J10" s="130" t="n">
        <v>1.86</v>
      </c>
    </row>
    <row r="11" s="84" customFormat="true" ht="12.75" hidden="false" customHeight="false" outlineLevel="0" collapsed="false">
      <c r="A11" s="67" t="s">
        <v>298</v>
      </c>
      <c r="B11" s="95" t="n">
        <v>0.1</v>
      </c>
      <c r="C11" s="130" t="n">
        <v>0.25</v>
      </c>
      <c r="D11" s="130" t="n">
        <v>0.12</v>
      </c>
      <c r="E11" s="130"/>
      <c r="F11" s="130" t="n">
        <v>0.29</v>
      </c>
      <c r="G11" s="130" t="n">
        <v>0</v>
      </c>
      <c r="H11" s="130" t="n">
        <v>0.3</v>
      </c>
      <c r="I11" s="130" t="n">
        <v>0.21</v>
      </c>
      <c r="J11" s="130" t="n">
        <v>0.11</v>
      </c>
    </row>
    <row r="12" s="84" customFormat="true" ht="12.75" hidden="false" customHeight="false" outlineLevel="0" collapsed="false">
      <c r="A12" s="67" t="s">
        <v>299</v>
      </c>
      <c r="B12" s="95" t="n">
        <v>5.27</v>
      </c>
      <c r="C12" s="130" t="n">
        <v>4.78</v>
      </c>
      <c r="D12" s="130" t="n">
        <v>5.81</v>
      </c>
      <c r="E12" s="130"/>
      <c r="F12" s="130" t="n">
        <v>2.42</v>
      </c>
      <c r="G12" s="130" t="n">
        <v>3.2</v>
      </c>
      <c r="H12" s="130" t="n">
        <v>9.17</v>
      </c>
      <c r="I12" s="130" t="n">
        <v>5.49</v>
      </c>
      <c r="J12" s="130" t="n">
        <v>2.62</v>
      </c>
    </row>
    <row r="13" s="84" customFormat="true" ht="12.75" hidden="false" customHeight="false" outlineLevel="0" collapsed="false">
      <c r="A13" s="67" t="s">
        <v>211</v>
      </c>
      <c r="B13" s="95" t="n">
        <v>38.53</v>
      </c>
      <c r="C13" s="130" t="n">
        <v>41.42</v>
      </c>
      <c r="D13" s="130" t="n">
        <v>35.26</v>
      </c>
      <c r="E13" s="130"/>
      <c r="F13" s="130" t="n">
        <v>48.59</v>
      </c>
      <c r="G13" s="130" t="n">
        <v>48.08</v>
      </c>
      <c r="H13" s="130" t="n">
        <v>28.55</v>
      </c>
      <c r="I13" s="130" t="n">
        <v>34.72</v>
      </c>
      <c r="J13" s="130" t="n">
        <v>45.83</v>
      </c>
    </row>
    <row r="14" s="84" customFormat="true" ht="12.75" hidden="false" customHeight="false" outlineLevel="0" collapsed="false">
      <c r="A14" s="70" t="s">
        <v>127</v>
      </c>
      <c r="B14" s="95" t="n">
        <v>100.01</v>
      </c>
      <c r="C14" s="95" t="n">
        <v>99.99</v>
      </c>
      <c r="D14" s="95" t="n">
        <v>100</v>
      </c>
      <c r="E14" s="95" t="n">
        <v>0</v>
      </c>
      <c r="F14" s="95" t="n">
        <v>100.01</v>
      </c>
      <c r="G14" s="95" t="n">
        <v>100</v>
      </c>
      <c r="H14" s="95" t="n">
        <v>100.01</v>
      </c>
      <c r="I14" s="95" t="n">
        <v>99.99</v>
      </c>
      <c r="J14" s="95" t="n">
        <v>100</v>
      </c>
    </row>
    <row r="15" s="84" customFormat="true" ht="6.75" hidden="false" customHeight="true" outlineLevel="0" collapsed="false">
      <c r="B15" s="85"/>
      <c r="C15" s="100"/>
      <c r="D15" s="100"/>
      <c r="E15" s="100"/>
      <c r="F15" s="100"/>
      <c r="G15" s="100"/>
      <c r="H15" s="100"/>
      <c r="I15" s="100"/>
    </row>
    <row r="16" s="84" customFormat="true" ht="13.5" hidden="false" customHeight="true" outlineLevel="0" collapsed="false">
      <c r="B16" s="66" t="s">
        <v>300</v>
      </c>
      <c r="C16" s="66"/>
      <c r="D16" s="66"/>
      <c r="E16" s="66"/>
      <c r="F16" s="66"/>
      <c r="G16" s="66"/>
      <c r="H16" s="66"/>
      <c r="I16" s="66"/>
      <c r="J16" s="66"/>
      <c r="K16" s="93"/>
    </row>
    <row r="17" s="84" customFormat="true" ht="12.75" hidden="false" customHeight="false" outlineLevel="0" collapsed="false">
      <c r="A17" s="67" t="s">
        <v>225</v>
      </c>
      <c r="B17" s="95" t="n">
        <v>23.5181027089015</v>
      </c>
      <c r="C17" s="129" t="n">
        <v>19.8919902593666</v>
      </c>
      <c r="D17" s="129" t="n">
        <v>27.6346478922508</v>
      </c>
      <c r="E17" s="129"/>
      <c r="F17" s="129" t="n">
        <v>3.77754212324732</v>
      </c>
      <c r="G17" s="129" t="n">
        <v>17.0724802638299</v>
      </c>
      <c r="H17" s="129" t="n">
        <v>52.0788007091907</v>
      </c>
      <c r="I17" s="129" t="n">
        <v>16.1871364019211</v>
      </c>
      <c r="J17" s="130" t="n">
        <v>13.6279614765244</v>
      </c>
    </row>
    <row r="18" s="84" customFormat="true" ht="12.75" hidden="false" customHeight="false" outlineLevel="0" collapsed="false">
      <c r="A18" s="67" t="s">
        <v>226</v>
      </c>
      <c r="B18" s="95" t="n">
        <v>7.27572781851998</v>
      </c>
      <c r="C18" s="129" t="n">
        <v>7.51428061325752</v>
      </c>
      <c r="D18" s="129" t="n">
        <v>7.00491069086105</v>
      </c>
      <c r="E18" s="129"/>
      <c r="F18" s="129" t="n">
        <v>6.56062212796041</v>
      </c>
      <c r="G18" s="129" t="n">
        <v>4.00531161989815</v>
      </c>
      <c r="H18" s="129" t="n">
        <v>5.01398638306856</v>
      </c>
      <c r="I18" s="129" t="n">
        <v>7.34596778519209</v>
      </c>
      <c r="J18" s="130" t="n">
        <v>14.7348534691806</v>
      </c>
    </row>
    <row r="19" s="84" customFormat="true" ht="12.75" hidden="false" customHeight="false" outlineLevel="0" collapsed="false">
      <c r="A19" s="67" t="s">
        <v>245</v>
      </c>
      <c r="B19" s="95" t="n">
        <v>4.2383563491987</v>
      </c>
      <c r="C19" s="129" t="n">
        <v>4.45696512385594</v>
      </c>
      <c r="D19" s="129" t="n">
        <v>3.99018067597362</v>
      </c>
      <c r="E19" s="129"/>
      <c r="F19" s="129" t="n">
        <v>3.76764463296807</v>
      </c>
      <c r="G19" s="129" t="n">
        <v>4.8402865939967</v>
      </c>
      <c r="H19" s="129" t="n">
        <v>2.34670200891766</v>
      </c>
      <c r="I19" s="129" t="n">
        <v>4.64100828202671</v>
      </c>
      <c r="J19" s="130" t="n">
        <v>6.06675815052227</v>
      </c>
    </row>
    <row r="20" s="84" customFormat="true" ht="12.75" hidden="false" customHeight="false" outlineLevel="0" collapsed="false">
      <c r="A20" s="67" t="s">
        <v>246</v>
      </c>
      <c r="B20" s="95" t="n">
        <v>64.9678131233798</v>
      </c>
      <c r="C20" s="129" t="n">
        <v>68.13676400352</v>
      </c>
      <c r="D20" s="129" t="n">
        <v>61.3702607409145</v>
      </c>
      <c r="E20" s="129"/>
      <c r="F20" s="129" t="n">
        <v>85.8941911158242</v>
      </c>
      <c r="G20" s="129" t="n">
        <v>74.0819215222752</v>
      </c>
      <c r="H20" s="129" t="n">
        <v>40.560510898823</v>
      </c>
      <c r="I20" s="129" t="n">
        <v>71.8258875308601</v>
      </c>
      <c r="J20" s="130" t="n">
        <v>65.5704269037728</v>
      </c>
    </row>
    <row r="21" s="84" customFormat="true" ht="12.75" hidden="false" customHeight="false" outlineLevel="0" collapsed="false">
      <c r="A21" s="75" t="s">
        <v>127</v>
      </c>
      <c r="B21" s="103" t="n">
        <v>100</v>
      </c>
      <c r="C21" s="104" t="n">
        <v>100</v>
      </c>
      <c r="D21" s="104" t="n">
        <v>100</v>
      </c>
      <c r="E21" s="104"/>
      <c r="F21" s="104" t="n">
        <v>100</v>
      </c>
      <c r="G21" s="104" t="n">
        <v>100</v>
      </c>
      <c r="H21" s="104" t="n">
        <v>100</v>
      </c>
      <c r="I21" s="104" t="n">
        <v>100</v>
      </c>
      <c r="J21" s="105" t="n">
        <v>100</v>
      </c>
    </row>
    <row r="22" s="84" customFormat="true" ht="12.75" hidden="false" customHeight="false" outlineLevel="0" collapsed="false">
      <c r="A22" s="48" t="s">
        <v>120</v>
      </c>
      <c r="B22" s="85"/>
    </row>
  </sheetData>
  <mergeCells count="7">
    <mergeCell ref="A1:J1"/>
    <mergeCell ref="A3:A4"/>
    <mergeCell ref="B3:B4"/>
    <mergeCell ref="C3:D3"/>
    <mergeCell ref="F3:J3"/>
    <mergeCell ref="B6:J6"/>
    <mergeCell ref="B16:J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9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30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36" hidden="false" customHeight="fals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6.25" hidden="false" customHeight="true" outlineLevel="0" collapsed="false">
      <c r="B6" s="128" t="s">
        <v>303</v>
      </c>
      <c r="C6" s="128"/>
      <c r="D6" s="128"/>
      <c r="E6" s="128"/>
      <c r="F6" s="128"/>
      <c r="G6" s="128"/>
      <c r="H6" s="128"/>
      <c r="I6" s="128"/>
      <c r="J6" s="128"/>
      <c r="K6" s="93"/>
    </row>
    <row r="7" customFormat="false" ht="13.5" hidden="false" customHeight="true" outlineLevel="0" collapsed="false">
      <c r="B7" s="66" t="s">
        <v>304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24</v>
      </c>
      <c r="B8" s="95" t="n">
        <v>58.2265893314224</v>
      </c>
      <c r="C8" s="129" t="n">
        <v>58.3116349184596</v>
      </c>
      <c r="D8" s="129" t="n">
        <v>57.1150898185769</v>
      </c>
      <c r="E8" s="129" t="n">
        <v>59.4297588282472</v>
      </c>
      <c r="F8" s="129" t="n">
        <v>58.8357435398563</v>
      </c>
      <c r="G8" s="129"/>
      <c r="H8" s="129" t="n">
        <v>59.6977297409112</v>
      </c>
      <c r="I8" s="129" t="n">
        <v>58.8885750030268</v>
      </c>
      <c r="J8" s="130" t="n">
        <v>56.6831269135946</v>
      </c>
    </row>
    <row r="9" customFormat="false" ht="12.75" hidden="false" customHeight="false" outlineLevel="0" collapsed="false">
      <c r="A9" s="67" t="s">
        <v>226</v>
      </c>
      <c r="B9" s="95" t="n">
        <v>0.602158583098022</v>
      </c>
      <c r="C9" s="129" t="n">
        <v>0.484217258233977</v>
      </c>
      <c r="D9" s="129" t="n">
        <v>0.418806090101353</v>
      </c>
      <c r="E9" s="129" t="n">
        <v>0.943380941193626</v>
      </c>
      <c r="F9" s="129" t="n">
        <v>0.438169823505849</v>
      </c>
      <c r="G9" s="129"/>
      <c r="H9" s="129" t="n">
        <v>0.420825360707452</v>
      </c>
      <c r="I9" s="129" t="n">
        <v>0.296958445995937</v>
      </c>
      <c r="J9" s="130" t="n">
        <v>1.03415925470717</v>
      </c>
    </row>
    <row r="10" customFormat="false" ht="12.75" hidden="false" customHeight="false" outlineLevel="0" collapsed="false">
      <c r="A10" s="67" t="s">
        <v>227</v>
      </c>
      <c r="B10" s="95" t="n">
        <v>4.23134002979158</v>
      </c>
      <c r="C10" s="129" t="n">
        <v>2.66776300762871</v>
      </c>
      <c r="D10" s="129" t="n">
        <v>4.18538197079966</v>
      </c>
      <c r="E10" s="129" t="n">
        <v>4.20693621950923</v>
      </c>
      <c r="F10" s="129" t="n">
        <v>4.68661865328178</v>
      </c>
      <c r="G10" s="129"/>
      <c r="H10" s="129" t="n">
        <v>3.93933909086208</v>
      </c>
      <c r="I10" s="129" t="n">
        <v>2.96285833434225</v>
      </c>
      <c r="J10" s="130" t="n">
        <v>5.76714689861312</v>
      </c>
    </row>
    <row r="11" customFormat="false" ht="12.75" hidden="false" customHeight="false" outlineLevel="0" collapsed="false">
      <c r="A11" s="67" t="s">
        <v>228</v>
      </c>
      <c r="B11" s="95" t="n">
        <v>36.939912055688</v>
      </c>
      <c r="C11" s="97" t="n">
        <v>38.5363848156777</v>
      </c>
      <c r="D11" s="97" t="n">
        <v>38.2807221205221</v>
      </c>
      <c r="E11" s="97" t="n">
        <v>35.41992401105</v>
      </c>
      <c r="F11" s="97" t="n">
        <v>36.0394679833561</v>
      </c>
      <c r="G11" s="97"/>
      <c r="H11" s="97" t="n">
        <v>35.9421058075193</v>
      </c>
      <c r="I11" s="97" t="n">
        <v>37.8516082166351</v>
      </c>
      <c r="J11" s="97" t="n">
        <v>36.5155669330851</v>
      </c>
    </row>
    <row r="12" customFormat="false" ht="12.75" hidden="false" customHeight="false" outlineLevel="0" collapsed="false">
      <c r="A12" s="70" t="s">
        <v>127</v>
      </c>
      <c r="B12" s="95" t="n">
        <v>100</v>
      </c>
      <c r="C12" s="98" t="n">
        <v>100</v>
      </c>
      <c r="D12" s="98" t="n">
        <v>100</v>
      </c>
      <c r="E12" s="98" t="n">
        <v>100</v>
      </c>
      <c r="F12" s="98" t="n">
        <v>100</v>
      </c>
      <c r="G12" s="98"/>
      <c r="H12" s="98" t="n">
        <v>100</v>
      </c>
      <c r="I12" s="98" t="n">
        <v>100</v>
      </c>
      <c r="J12" s="99" t="n">
        <v>100</v>
      </c>
    </row>
    <row r="13" customFormat="false" ht="13.5" hidden="false" customHeight="true" outlineLevel="0" collapsed="false">
      <c r="A13" s="148"/>
      <c r="B13" s="149" t="s">
        <v>305</v>
      </c>
      <c r="C13" s="149"/>
      <c r="D13" s="149"/>
      <c r="E13" s="149"/>
      <c r="F13" s="149"/>
      <c r="G13" s="149"/>
      <c r="H13" s="149"/>
      <c r="I13" s="149"/>
      <c r="J13" s="149"/>
      <c r="K13" s="93"/>
    </row>
    <row r="14" customFormat="false" ht="12.75" hidden="false" customHeight="false" outlineLevel="0" collapsed="false">
      <c r="A14" s="150" t="s">
        <v>224</v>
      </c>
      <c r="B14" s="151" t="n">
        <v>92.33</v>
      </c>
      <c r="C14" s="152" t="n">
        <v>94.87</v>
      </c>
      <c r="D14" s="152" t="n">
        <v>92.54</v>
      </c>
      <c r="E14" s="152" t="n">
        <v>92.02</v>
      </c>
      <c r="F14" s="152" t="n">
        <v>91.99</v>
      </c>
      <c r="G14" s="152"/>
      <c r="H14" s="152" t="n">
        <v>93.19</v>
      </c>
      <c r="I14" s="152" t="n">
        <v>94.75</v>
      </c>
      <c r="J14" s="152" t="n">
        <v>89.29</v>
      </c>
    </row>
    <row r="15" customFormat="false" ht="12.75" hidden="false" customHeight="false" outlineLevel="0" collapsed="false">
      <c r="A15" s="150" t="s">
        <v>226</v>
      </c>
      <c r="B15" s="151" t="n">
        <v>0.96</v>
      </c>
      <c r="C15" s="152" t="n">
        <v>0.79</v>
      </c>
      <c r="D15" s="152" t="n">
        <v>0.68</v>
      </c>
      <c r="E15" s="152" t="n">
        <v>1.46</v>
      </c>
      <c r="F15" s="152" t="n">
        <v>0.69</v>
      </c>
      <c r="G15" s="152"/>
      <c r="H15" s="152" t="n">
        <v>0.66</v>
      </c>
      <c r="I15" s="152" t="n">
        <v>0.48</v>
      </c>
      <c r="J15" s="152" t="n">
        <v>1.63</v>
      </c>
    </row>
    <row r="16" customFormat="false" ht="12.75" hidden="false" customHeight="false" outlineLevel="0" collapsed="false">
      <c r="A16" s="150" t="s">
        <v>227</v>
      </c>
      <c r="B16" s="151" t="n">
        <v>6.71</v>
      </c>
      <c r="C16" s="152" t="n">
        <v>4.34</v>
      </c>
      <c r="D16" s="152" t="n">
        <v>6.78</v>
      </c>
      <c r="E16" s="152" t="n">
        <v>6.51</v>
      </c>
      <c r="F16" s="152" t="n">
        <v>7.33</v>
      </c>
      <c r="G16" s="152"/>
      <c r="H16" s="152" t="n">
        <v>6.15</v>
      </c>
      <c r="I16" s="152" t="n">
        <v>4.77</v>
      </c>
      <c r="J16" s="152" t="n">
        <v>9.08</v>
      </c>
    </row>
    <row r="17" customFormat="false" ht="12.75" hidden="false" customHeight="false" outlineLevel="0" collapsed="false">
      <c r="A17" s="153" t="s">
        <v>127</v>
      </c>
      <c r="B17" s="151" t="n">
        <f aca="false">SUM(B14:B16)</f>
        <v>100</v>
      </c>
      <c r="C17" s="151" t="n">
        <f aca="false">SUM(C14:C16)</f>
        <v>100</v>
      </c>
      <c r="D17" s="151" t="n">
        <f aca="false">SUM(D14:D16)</f>
        <v>100</v>
      </c>
      <c r="E17" s="151" t="n">
        <f aca="false">SUM(E14:E16)</f>
        <v>99.99</v>
      </c>
      <c r="F17" s="151" t="n">
        <f aca="false">SUM(F14:F16)</f>
        <v>100.01</v>
      </c>
      <c r="G17" s="154"/>
      <c r="H17" s="151" t="n">
        <f aca="false">SUM(H14:H16)</f>
        <v>100</v>
      </c>
      <c r="I17" s="151" t="n">
        <f aca="false">SUM(I14:I16)</f>
        <v>100</v>
      </c>
      <c r="J17" s="151" t="n">
        <f aca="false">SUM(J14:J16)</f>
        <v>100</v>
      </c>
    </row>
    <row r="18" customFormat="false" ht="12.75" hidden="false" customHeight="false" outlineLevel="0" collapsed="false">
      <c r="A18" s="70"/>
      <c r="B18" s="95"/>
      <c r="C18" s="98"/>
      <c r="D18" s="98"/>
      <c r="E18" s="98"/>
      <c r="F18" s="98"/>
      <c r="G18" s="98"/>
      <c r="H18" s="98"/>
      <c r="I18" s="98"/>
      <c r="J18" s="99"/>
    </row>
    <row r="19" customFormat="false" ht="13.5" hidden="false" customHeight="true" outlineLevel="0" collapsed="false">
      <c r="B19" s="66" t="s">
        <v>306</v>
      </c>
      <c r="C19" s="66"/>
      <c r="D19" s="66"/>
      <c r="E19" s="66"/>
      <c r="F19" s="66"/>
      <c r="G19" s="66"/>
      <c r="H19" s="66"/>
      <c r="I19" s="66"/>
      <c r="J19" s="66"/>
      <c r="K19" s="93"/>
    </row>
    <row r="20" customFormat="false" ht="12.75" hidden="false" customHeight="false" outlineLevel="0" collapsed="false">
      <c r="A20" s="67" t="s">
        <v>224</v>
      </c>
      <c r="B20" s="95" t="n">
        <v>37.847413730261</v>
      </c>
      <c r="C20" s="129" t="n">
        <v>41.6445865692097</v>
      </c>
      <c r="D20" s="129" t="n">
        <v>35.9542200592341</v>
      </c>
      <c r="E20" s="129" t="n">
        <v>39.047063541249</v>
      </c>
      <c r="F20" s="129" t="n">
        <v>39.9462097492786</v>
      </c>
      <c r="G20" s="129"/>
      <c r="H20" s="129" t="n">
        <v>40.9325386564617</v>
      </c>
      <c r="I20" s="129" t="n">
        <v>35.5824300737517</v>
      </c>
      <c r="J20" s="130" t="n">
        <v>38.5608366332493</v>
      </c>
    </row>
    <row r="21" customFormat="false" ht="12.75" hidden="false" customHeight="false" outlineLevel="0" collapsed="false">
      <c r="A21" s="67" t="s">
        <v>226</v>
      </c>
      <c r="B21" s="95" t="n">
        <v>1.21724610790715</v>
      </c>
      <c r="C21" s="129" t="n">
        <v>1.1466423024212</v>
      </c>
      <c r="D21" s="129" t="n">
        <v>1.32904704499114</v>
      </c>
      <c r="E21" s="129" t="n">
        <v>1.03005925979934</v>
      </c>
      <c r="F21" s="129" t="n">
        <v>1.30061229327949</v>
      </c>
      <c r="G21" s="129"/>
      <c r="H21" s="129" t="n">
        <v>1.59538708176036</v>
      </c>
      <c r="I21" s="129" t="n">
        <v>1.23491251021527</v>
      </c>
      <c r="J21" s="130" t="n">
        <v>0.985793088903192</v>
      </c>
    </row>
    <row r="22" customFormat="false" ht="12.75" hidden="false" customHeight="false" outlineLevel="0" collapsed="false">
      <c r="A22" s="67" t="s">
        <v>227</v>
      </c>
      <c r="B22" s="95" t="n">
        <v>8.21964346380103</v>
      </c>
      <c r="C22" s="129" t="n">
        <v>6.81132937414345</v>
      </c>
      <c r="D22" s="129" t="n">
        <v>8.81784762840261</v>
      </c>
      <c r="E22" s="129" t="n">
        <v>7.31937507847974</v>
      </c>
      <c r="F22" s="129" t="n">
        <v>8.64567920410049</v>
      </c>
      <c r="G22" s="129"/>
      <c r="H22" s="129" t="n">
        <v>6.34470186688731</v>
      </c>
      <c r="I22" s="129" t="n">
        <v>8.42478030866087</v>
      </c>
      <c r="J22" s="130" t="n">
        <v>9.05249684553484</v>
      </c>
    </row>
    <row r="23" customFormat="false" ht="12.75" hidden="false" customHeight="false" outlineLevel="0" collapsed="false">
      <c r="A23" s="67" t="s">
        <v>228</v>
      </c>
      <c r="B23" s="95" t="n">
        <v>52.7156966980308</v>
      </c>
      <c r="C23" s="130" t="n">
        <v>50.3974417542257</v>
      </c>
      <c r="D23" s="130" t="n">
        <v>53.8988852673721</v>
      </c>
      <c r="E23" s="130" t="n">
        <v>52.603502120472</v>
      </c>
      <c r="F23" s="130" t="n">
        <v>50.1074987533415</v>
      </c>
      <c r="G23" s="130"/>
      <c r="H23" s="130" t="n">
        <v>51.1273723948906</v>
      </c>
      <c r="I23" s="130" t="n">
        <v>54.7578771073721</v>
      </c>
      <c r="J23" s="130" t="n">
        <v>51.4008734323126</v>
      </c>
    </row>
    <row r="24" customFormat="false" ht="12.75" hidden="false" customHeight="false" outlineLevel="0" collapsed="false">
      <c r="A24" s="70" t="s">
        <v>127</v>
      </c>
      <c r="B24" s="95" t="n">
        <v>100</v>
      </c>
      <c r="C24" s="98" t="n">
        <v>100</v>
      </c>
      <c r="D24" s="98" t="n">
        <v>100</v>
      </c>
      <c r="E24" s="98" t="n">
        <v>100</v>
      </c>
      <c r="F24" s="98" t="n">
        <v>100</v>
      </c>
      <c r="G24" s="98"/>
      <c r="H24" s="98" t="n">
        <v>100</v>
      </c>
      <c r="I24" s="98" t="n">
        <v>100</v>
      </c>
      <c r="J24" s="99" t="n">
        <v>100</v>
      </c>
    </row>
    <row r="25" customFormat="false" ht="12.75" hidden="false" customHeight="true" outlineLevel="0" collapsed="false">
      <c r="A25" s="148"/>
      <c r="B25" s="149" t="s">
        <v>307</v>
      </c>
      <c r="C25" s="149"/>
      <c r="D25" s="149"/>
      <c r="E25" s="149"/>
      <c r="F25" s="149"/>
      <c r="G25" s="149"/>
      <c r="H25" s="149"/>
      <c r="I25" s="149"/>
      <c r="J25" s="149"/>
    </row>
    <row r="26" customFormat="false" ht="13.5" hidden="false" customHeight="true" outlineLevel="0" collapsed="false">
      <c r="A26" s="150" t="s">
        <v>224</v>
      </c>
      <c r="B26" s="151" t="n">
        <v>80.04</v>
      </c>
      <c r="C26" s="152" t="n">
        <v>83.96</v>
      </c>
      <c r="D26" s="152" t="n">
        <v>77.99</v>
      </c>
      <c r="E26" s="152" t="n">
        <v>82.38</v>
      </c>
      <c r="F26" s="152" t="n">
        <v>80.06</v>
      </c>
      <c r="G26" s="152"/>
      <c r="H26" s="152" t="n">
        <v>83.75</v>
      </c>
      <c r="I26" s="152" t="n">
        <v>78.65</v>
      </c>
      <c r="J26" s="152" t="n">
        <v>79.34</v>
      </c>
      <c r="K26" s="93"/>
    </row>
    <row r="27" customFormat="false" ht="12.75" hidden="false" customHeight="false" outlineLevel="0" collapsed="false">
      <c r="A27" s="150" t="s">
        <v>226</v>
      </c>
      <c r="B27" s="151" t="n">
        <v>2.57</v>
      </c>
      <c r="C27" s="152" t="n">
        <v>2.31</v>
      </c>
      <c r="D27" s="152" t="n">
        <v>2.88</v>
      </c>
      <c r="E27" s="152" t="n">
        <v>2.17</v>
      </c>
      <c r="F27" s="152" t="n">
        <v>2.61</v>
      </c>
      <c r="G27" s="152"/>
      <c r="H27" s="152" t="n">
        <v>3.26</v>
      </c>
      <c r="I27" s="152" t="n">
        <v>2.73</v>
      </c>
      <c r="J27" s="152" t="n">
        <v>2.03</v>
      </c>
    </row>
    <row r="28" customFormat="false" ht="12.75" hidden="false" customHeight="false" outlineLevel="0" collapsed="false">
      <c r="A28" s="150" t="s">
        <v>227</v>
      </c>
      <c r="B28" s="151" t="n">
        <v>17.38</v>
      </c>
      <c r="C28" s="152" t="n">
        <v>13.73</v>
      </c>
      <c r="D28" s="152" t="n">
        <v>19.13</v>
      </c>
      <c r="E28" s="152" t="n">
        <v>15.44</v>
      </c>
      <c r="F28" s="152" t="n">
        <v>17.33</v>
      </c>
      <c r="G28" s="152"/>
      <c r="H28" s="152" t="n">
        <v>12.98</v>
      </c>
      <c r="I28" s="152" t="n">
        <v>18.62</v>
      </c>
      <c r="J28" s="152" t="n">
        <v>18.63</v>
      </c>
    </row>
    <row r="29" customFormat="false" ht="12.75" hidden="false" customHeight="false" outlineLevel="0" collapsed="false">
      <c r="A29" s="153" t="s">
        <v>127</v>
      </c>
      <c r="B29" s="151" t="n">
        <f aca="false">SUM(B26:B28)</f>
        <v>99.99</v>
      </c>
      <c r="C29" s="151" t="n">
        <f aca="false">SUM(C26:C28)</f>
        <v>100</v>
      </c>
      <c r="D29" s="151" t="n">
        <f aca="false">SUM(D26:D28)</f>
        <v>100</v>
      </c>
      <c r="E29" s="151" t="n">
        <f aca="false">SUM(E26:E28)</f>
        <v>99.99</v>
      </c>
      <c r="F29" s="151" t="n">
        <f aca="false">SUM(F26:F28)</f>
        <v>100</v>
      </c>
      <c r="G29" s="151"/>
      <c r="H29" s="151" t="n">
        <f aca="false">SUM(H26:H28)</f>
        <v>99.99</v>
      </c>
      <c r="I29" s="151" t="n">
        <f aca="false">SUM(I26:I28)</f>
        <v>100</v>
      </c>
      <c r="J29" s="151" t="n">
        <f aca="false">SUM(J26:J28)</f>
        <v>100</v>
      </c>
    </row>
    <row r="30" customFormat="false" ht="12.75" hidden="false" customHeight="false" outlineLevel="0" collapsed="false">
      <c r="A30" s="70"/>
      <c r="B30" s="95"/>
      <c r="C30" s="98"/>
      <c r="D30" s="98"/>
      <c r="E30" s="98"/>
      <c r="F30" s="98"/>
      <c r="G30" s="98"/>
      <c r="H30" s="98"/>
      <c r="I30" s="98"/>
      <c r="J30" s="99"/>
    </row>
    <row r="31" customFormat="false" ht="13.5" hidden="false" customHeight="true" outlineLevel="0" collapsed="false">
      <c r="B31" s="66" t="s">
        <v>308</v>
      </c>
      <c r="C31" s="66"/>
      <c r="D31" s="66"/>
      <c r="E31" s="66"/>
      <c r="F31" s="66"/>
      <c r="G31" s="66"/>
      <c r="H31" s="66"/>
      <c r="I31" s="66"/>
      <c r="J31" s="66"/>
      <c r="K31" s="93"/>
    </row>
    <row r="32" customFormat="false" ht="12.75" hidden="false" customHeight="false" outlineLevel="0" collapsed="false">
      <c r="A32" s="67" t="s">
        <v>224</v>
      </c>
      <c r="B32" s="95" t="n">
        <v>33.1841920305453</v>
      </c>
      <c r="C32" s="129" t="n">
        <v>29.9406121516674</v>
      </c>
      <c r="D32" s="129" t="n">
        <v>36.0896548644908</v>
      </c>
      <c r="E32" s="129" t="n">
        <v>28.759954309416</v>
      </c>
      <c r="F32" s="129" t="n">
        <v>34.7140474789092</v>
      </c>
      <c r="G32" s="129"/>
      <c r="H32" s="129" t="n">
        <v>34.2105263157895</v>
      </c>
      <c r="I32" s="129" t="n">
        <v>31.852133351718</v>
      </c>
      <c r="J32" s="130" t="n">
        <v>34.0472571507531</v>
      </c>
    </row>
    <row r="33" customFormat="false" ht="12.75" hidden="false" customHeight="false" outlineLevel="0" collapsed="false">
      <c r="A33" s="67" t="s">
        <v>226</v>
      </c>
      <c r="B33" s="95" t="n">
        <v>1.8572287226068</v>
      </c>
      <c r="C33" s="129" t="n">
        <v>2.48515303791686</v>
      </c>
      <c r="D33" s="129" t="n">
        <v>2.00354214106056</v>
      </c>
      <c r="E33" s="129" t="n">
        <v>1.39097043884024</v>
      </c>
      <c r="F33" s="129" t="n">
        <v>2.28402328166896</v>
      </c>
      <c r="G33" s="129"/>
      <c r="H33" s="129" t="n">
        <v>1.61669834128431</v>
      </c>
      <c r="I33" s="129" t="n">
        <v>2.53641344009901</v>
      </c>
      <c r="J33" s="130" t="n">
        <v>1.25815436754107</v>
      </c>
    </row>
    <row r="34" customFormat="false" ht="12.75" hidden="false" customHeight="false" outlineLevel="0" collapsed="false">
      <c r="A34" s="67" t="s">
        <v>227</v>
      </c>
      <c r="B34" s="95" t="n">
        <v>14.9351283472549</v>
      </c>
      <c r="C34" s="129" t="n">
        <v>11.7953403380539</v>
      </c>
      <c r="D34" s="129" t="n">
        <v>14.5278385498058</v>
      </c>
      <c r="E34" s="129" t="n">
        <v>16.2667390370952</v>
      </c>
      <c r="F34" s="129" t="n">
        <v>13.9281276567916</v>
      </c>
      <c r="G34" s="129"/>
      <c r="H34" s="129" t="n">
        <v>11.3660163673739</v>
      </c>
      <c r="I34" s="129" t="n">
        <v>17.2457280838342</v>
      </c>
      <c r="J34" s="130" t="n">
        <v>14.4444121219173</v>
      </c>
    </row>
    <row r="35" customFormat="false" ht="12.75" hidden="false" customHeight="false" outlineLevel="0" collapsed="false">
      <c r="A35" s="67" t="s">
        <v>228</v>
      </c>
      <c r="B35" s="95" t="n">
        <v>50.023450899593</v>
      </c>
      <c r="C35" s="130" t="n">
        <v>55.7788944723618</v>
      </c>
      <c r="D35" s="130" t="n">
        <v>47.3789644446429</v>
      </c>
      <c r="E35" s="130" t="n">
        <v>53.5823362146485</v>
      </c>
      <c r="F35" s="130" t="n">
        <v>49.0738015826303</v>
      </c>
      <c r="G35" s="130"/>
      <c r="H35" s="130" t="n">
        <v>52.8067589755524</v>
      </c>
      <c r="I35" s="130" t="n">
        <v>48.3657251243488</v>
      </c>
      <c r="J35" s="130" t="n">
        <v>50.2501763597885</v>
      </c>
    </row>
    <row r="36" s="123" customFormat="true" ht="12" hidden="false" customHeight="true" outlineLevel="0" collapsed="false">
      <c r="A36" s="70" t="s">
        <v>127</v>
      </c>
      <c r="B36" s="95" t="n">
        <v>100</v>
      </c>
      <c r="C36" s="98" t="n">
        <v>100</v>
      </c>
      <c r="D36" s="98" t="n">
        <v>100</v>
      </c>
      <c r="E36" s="98" t="n">
        <v>100</v>
      </c>
      <c r="F36" s="98" t="n">
        <v>100</v>
      </c>
      <c r="G36" s="98"/>
      <c r="H36" s="98" t="n">
        <v>100</v>
      </c>
      <c r="I36" s="98" t="n">
        <v>100</v>
      </c>
      <c r="J36" s="99" t="n">
        <v>100</v>
      </c>
    </row>
    <row r="37" customFormat="false" ht="21.75" hidden="false" customHeight="true" outlineLevel="0" collapsed="false">
      <c r="A37" s="148"/>
      <c r="B37" s="149" t="s">
        <v>309</v>
      </c>
      <c r="C37" s="149"/>
      <c r="D37" s="149"/>
      <c r="E37" s="149"/>
      <c r="F37" s="149"/>
      <c r="G37" s="149"/>
      <c r="H37" s="149"/>
      <c r="I37" s="149"/>
      <c r="J37" s="149"/>
    </row>
    <row r="38" customFormat="false" ht="12.75" hidden="false" customHeight="false" outlineLevel="0" collapsed="false">
      <c r="A38" s="150" t="s">
        <v>224</v>
      </c>
      <c r="B38" s="151" t="n">
        <v>66.4</v>
      </c>
      <c r="C38" s="152" t="n">
        <v>67.71</v>
      </c>
      <c r="D38" s="152" t="n">
        <v>68.58</v>
      </c>
      <c r="E38" s="152" t="n">
        <v>61.96</v>
      </c>
      <c r="F38" s="152" t="n">
        <v>68.17</v>
      </c>
      <c r="G38" s="152"/>
      <c r="H38" s="152" t="n">
        <v>72.49</v>
      </c>
      <c r="I38" s="152" t="n">
        <v>61.69</v>
      </c>
      <c r="J38" s="152" t="n">
        <v>68.44</v>
      </c>
    </row>
    <row r="39" customFormat="false" ht="12.75" hidden="false" customHeight="false" outlineLevel="0" collapsed="false">
      <c r="A39" s="150" t="s">
        <v>226</v>
      </c>
      <c r="B39" s="151" t="n">
        <v>3.72</v>
      </c>
      <c r="C39" s="152" t="n">
        <v>5.62</v>
      </c>
      <c r="D39" s="152" t="n">
        <v>3.81</v>
      </c>
      <c r="E39" s="152" t="n">
        <v>3</v>
      </c>
      <c r="F39" s="152" t="n">
        <v>4.48</v>
      </c>
      <c r="G39" s="152"/>
      <c r="H39" s="152" t="n">
        <v>3.43</v>
      </c>
      <c r="I39" s="152" t="n">
        <v>4.91</v>
      </c>
      <c r="J39" s="152" t="n">
        <v>2.53</v>
      </c>
    </row>
    <row r="40" customFormat="false" ht="12.75" hidden="false" customHeight="false" outlineLevel="0" collapsed="false">
      <c r="A40" s="150" t="s">
        <v>227</v>
      </c>
      <c r="B40" s="151" t="n">
        <v>29.88</v>
      </c>
      <c r="C40" s="152" t="n">
        <v>26.67</v>
      </c>
      <c r="D40" s="152" t="n">
        <v>27.61</v>
      </c>
      <c r="E40" s="152" t="n">
        <v>35.04</v>
      </c>
      <c r="F40" s="152" t="n">
        <v>27.35</v>
      </c>
      <c r="G40" s="152"/>
      <c r="H40" s="152" t="n">
        <v>24.08</v>
      </c>
      <c r="I40" s="152" t="n">
        <v>33.4</v>
      </c>
      <c r="J40" s="152" t="n">
        <v>29.03</v>
      </c>
    </row>
    <row r="41" customFormat="false" ht="12.75" hidden="false" customHeight="false" outlineLevel="0" collapsed="false">
      <c r="A41" s="153" t="s">
        <v>127</v>
      </c>
      <c r="B41" s="151" t="n">
        <f aca="false">SUM(B38:B40)</f>
        <v>100</v>
      </c>
      <c r="C41" s="151" t="n">
        <f aca="false">SUM(C38:C40)</f>
        <v>100</v>
      </c>
      <c r="D41" s="151" t="n">
        <f aca="false">SUM(D38:D40)</f>
        <v>100</v>
      </c>
      <c r="E41" s="151" t="n">
        <f aca="false">SUM(E38:E40)</f>
        <v>100</v>
      </c>
      <c r="F41" s="151" t="n">
        <f aca="false">SUM(F38:F40)</f>
        <v>100</v>
      </c>
      <c r="G41" s="151"/>
      <c r="H41" s="151" t="n">
        <f aca="false">SUM(H38:H40)</f>
        <v>100</v>
      </c>
      <c r="I41" s="151" t="n">
        <f aca="false">SUM(I38:I40)</f>
        <v>100</v>
      </c>
      <c r="J41" s="151" t="n">
        <f aca="false">SUM(J38:J40)</f>
        <v>100</v>
      </c>
    </row>
    <row r="42" customFormat="false" ht="12.75" hidden="false" customHeight="false" outlineLevel="0" collapsed="false">
      <c r="A42" s="70"/>
      <c r="B42" s="95"/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true" outlineLevel="0" collapsed="false">
      <c r="B43" s="66" t="s">
        <v>310</v>
      </c>
      <c r="C43" s="66"/>
      <c r="D43" s="66"/>
      <c r="E43" s="66"/>
      <c r="F43" s="66"/>
      <c r="G43" s="66"/>
      <c r="H43" s="66"/>
      <c r="I43" s="66"/>
      <c r="J43" s="66"/>
    </row>
    <row r="44" customFormat="false" ht="12.75" hidden="false" customHeight="false" outlineLevel="0" collapsed="false">
      <c r="A44" s="67" t="s">
        <v>224</v>
      </c>
      <c r="B44" s="95" t="n">
        <v>5.61830515561473</v>
      </c>
      <c r="C44" s="130" t="n">
        <v>2.98309730470535</v>
      </c>
      <c r="D44" s="130" t="n">
        <v>6.37226303444499</v>
      </c>
      <c r="E44" s="130" t="n">
        <v>5.34026790452003</v>
      </c>
      <c r="F44" s="130" t="n">
        <v>4.58034612146133</v>
      </c>
      <c r="G44" s="130"/>
      <c r="H44" s="130" t="n">
        <v>4.660753994932</v>
      </c>
      <c r="I44" s="130" t="n">
        <v>4.49473344364179</v>
      </c>
      <c r="J44" s="130" t="n">
        <v>7.37147553144295</v>
      </c>
    </row>
    <row r="45" customFormat="false" ht="12.75" hidden="false" customHeight="false" outlineLevel="0" collapsed="false">
      <c r="A45" s="67" t="s">
        <v>226</v>
      </c>
      <c r="B45" s="95" t="n">
        <v>0.550717142652795</v>
      </c>
      <c r="C45" s="137" t="s">
        <v>130</v>
      </c>
      <c r="D45" s="130" t="n">
        <v>0.631927990570194</v>
      </c>
      <c r="E45" s="130" t="n">
        <v>0.0680495303367237</v>
      </c>
      <c r="F45" s="130" t="n">
        <v>1.40034497698791</v>
      </c>
      <c r="G45" s="130"/>
      <c r="H45" s="130" t="n">
        <v>0.877850752443502</v>
      </c>
      <c r="I45" s="130" t="n">
        <v>0.304020877893916</v>
      </c>
      <c r="J45" s="130" t="n">
        <v>0.633440724929638</v>
      </c>
    </row>
    <row r="46" customFormat="false" ht="12.75" hidden="false" customHeight="false" outlineLevel="0" collapsed="false">
      <c r="A46" s="67" t="s">
        <v>227</v>
      </c>
      <c r="B46" s="95" t="n">
        <v>2.45319454454427</v>
      </c>
      <c r="C46" s="130" t="n">
        <v>3.13385107354957</v>
      </c>
      <c r="D46" s="130" t="n">
        <v>2.02109800092869</v>
      </c>
      <c r="E46" s="130" t="n">
        <v>3.14810089152986</v>
      </c>
      <c r="F46" s="130" t="n">
        <v>2.11564086424093</v>
      </c>
      <c r="G46" s="130"/>
      <c r="H46" s="130" t="n">
        <v>2.92509179293582</v>
      </c>
      <c r="I46" s="130" t="n">
        <v>2.57240674226832</v>
      </c>
      <c r="J46" s="130" t="n">
        <v>2.05886417023629</v>
      </c>
    </row>
    <row r="47" customFormat="false" ht="12.75" hidden="false" customHeight="false" outlineLevel="0" collapsed="false">
      <c r="A47" s="67" t="s">
        <v>228</v>
      </c>
      <c r="B47" s="95" t="n">
        <v>91.3777831571882</v>
      </c>
      <c r="C47" s="130" t="n">
        <v>93.8830516217451</v>
      </c>
      <c r="D47" s="130" t="n">
        <v>90.9747109740561</v>
      </c>
      <c r="E47" s="130" t="n">
        <v>91.4435816736134</v>
      </c>
      <c r="F47" s="130" t="n">
        <v>91.9036680373098</v>
      </c>
      <c r="G47" s="130"/>
      <c r="H47" s="130" t="n">
        <v>91.5363034596887</v>
      </c>
      <c r="I47" s="130" t="n">
        <v>92.628838936196</v>
      </c>
      <c r="J47" s="130" t="n">
        <v>89.9362195733911</v>
      </c>
    </row>
    <row r="48" customFormat="false" ht="12.75" hidden="false" customHeight="false" outlineLevel="0" collapsed="false">
      <c r="A48" s="70" t="s">
        <v>127</v>
      </c>
      <c r="B48" s="95" t="n">
        <v>100</v>
      </c>
      <c r="C48" s="125" t="n">
        <v>100</v>
      </c>
      <c r="D48" s="125" t="n">
        <v>100</v>
      </c>
      <c r="E48" s="125" t="n">
        <v>100</v>
      </c>
      <c r="F48" s="125" t="n">
        <v>100</v>
      </c>
      <c r="G48" s="125"/>
      <c r="H48" s="125" t="n">
        <v>100</v>
      </c>
      <c r="I48" s="125" t="n">
        <v>100</v>
      </c>
      <c r="J48" s="125" t="n">
        <v>100</v>
      </c>
    </row>
    <row r="49" customFormat="false" ht="12.75" hidden="false" customHeight="true" outlineLevel="0" collapsed="false">
      <c r="A49" s="148"/>
      <c r="B49" s="149" t="s">
        <v>311</v>
      </c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150" t="s">
        <v>224</v>
      </c>
      <c r="B50" s="151" t="n">
        <v>65.16</v>
      </c>
      <c r="C50" s="152" t="n">
        <v>48.73</v>
      </c>
      <c r="D50" s="152" t="n">
        <v>70.61</v>
      </c>
      <c r="E50" s="152" t="n">
        <v>62.41</v>
      </c>
      <c r="F50" s="152" t="n">
        <v>56.57</v>
      </c>
      <c r="G50" s="152"/>
      <c r="H50" s="152" t="n">
        <v>55.07</v>
      </c>
      <c r="I50" s="152" t="n">
        <v>60.98</v>
      </c>
      <c r="J50" s="152" t="n">
        <v>73.25</v>
      </c>
    </row>
    <row r="51" customFormat="false" ht="12.75" hidden="false" customHeight="false" outlineLevel="0" collapsed="false">
      <c r="A51" s="150" t="s">
        <v>226</v>
      </c>
      <c r="B51" s="151" t="n">
        <v>6.39</v>
      </c>
      <c r="C51" s="155" t="s">
        <v>130</v>
      </c>
      <c r="D51" s="152" t="n">
        <v>7</v>
      </c>
      <c r="E51" s="152" t="n">
        <v>0.79</v>
      </c>
      <c r="F51" s="152" t="n">
        <v>17.3</v>
      </c>
      <c r="G51" s="152"/>
      <c r="H51" s="152" t="n">
        <v>10.37</v>
      </c>
      <c r="I51" s="152" t="n">
        <v>4.12</v>
      </c>
      <c r="J51" s="152" t="n">
        <v>6.3</v>
      </c>
    </row>
    <row r="52" customFormat="false" ht="12.75" hidden="false" customHeight="false" outlineLevel="0" collapsed="false">
      <c r="A52" s="150" t="s">
        <v>227</v>
      </c>
      <c r="B52" s="151" t="n">
        <v>28.45</v>
      </c>
      <c r="C52" s="156" t="n">
        <v>51.27</v>
      </c>
      <c r="D52" s="156" t="n">
        <v>22.39</v>
      </c>
      <c r="E52" s="156" t="n">
        <v>36.79</v>
      </c>
      <c r="F52" s="156" t="n">
        <v>26.13</v>
      </c>
      <c r="G52" s="156"/>
      <c r="H52" s="156" t="n">
        <v>34.56</v>
      </c>
      <c r="I52" s="156" t="n">
        <v>34.9</v>
      </c>
      <c r="J52" s="156" t="n">
        <v>20.46</v>
      </c>
    </row>
    <row r="53" customFormat="false" ht="12.75" hidden="false" customHeight="false" outlineLevel="0" collapsed="false">
      <c r="A53" s="157" t="s">
        <v>127</v>
      </c>
      <c r="B53" s="158" t="n">
        <f aca="false">SUM(B50:B52)</f>
        <v>100</v>
      </c>
      <c r="C53" s="158" t="n">
        <f aca="false">SUM(C50:C52)</f>
        <v>100</v>
      </c>
      <c r="D53" s="158" t="n">
        <f aca="false">SUM(D50:D52)</f>
        <v>100</v>
      </c>
      <c r="E53" s="158" t="n">
        <f aca="false">SUM(E50:E52)</f>
        <v>99.99</v>
      </c>
      <c r="F53" s="158" t="n">
        <f aca="false">SUM(F50:F52)</f>
        <v>100</v>
      </c>
      <c r="G53" s="158" t="n">
        <f aca="false">SUM(G50:G52)</f>
        <v>0</v>
      </c>
      <c r="H53" s="158" t="n">
        <f aca="false">SUM(H50:H52)</f>
        <v>100</v>
      </c>
      <c r="I53" s="158" t="n">
        <f aca="false">SUM(I50:I52)</f>
        <v>100</v>
      </c>
      <c r="J53" s="158" t="n">
        <f aca="false">SUM(J50:J52)</f>
        <v>100.01</v>
      </c>
    </row>
    <row r="54" customFormat="false" ht="12.75" hidden="false" customHeight="false" outlineLevel="0" collapsed="false">
      <c r="A54" s="48" t="s">
        <v>120</v>
      </c>
    </row>
  </sheetData>
  <mergeCells count="14">
    <mergeCell ref="A1:J1"/>
    <mergeCell ref="A3:A4"/>
    <mergeCell ref="B3:B4"/>
    <mergeCell ref="C3:F3"/>
    <mergeCell ref="H3:J3"/>
    <mergeCell ref="B6:J6"/>
    <mergeCell ref="B7:J7"/>
    <mergeCell ref="B13:J13"/>
    <mergeCell ref="B19:J19"/>
    <mergeCell ref="B25:J25"/>
    <mergeCell ref="B31:J31"/>
    <mergeCell ref="B37:J37"/>
    <mergeCell ref="B43:J43"/>
    <mergeCell ref="B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8.41"/>
    <col collapsed="false" customWidth="true" hidden="false" outlineLevel="0" max="2" min="2" style="58" width="15.56"/>
    <col collapsed="false" customWidth="true" hidden="false" outlineLevel="0" max="3" min="3" style="58" width="15.99"/>
    <col collapsed="false" customWidth="true" hidden="false" outlineLevel="0" max="4" min="4" style="58" width="12.7"/>
    <col collapsed="false" customWidth="true" hidden="false" outlineLevel="0" max="5" min="5" style="59" width="14.85"/>
    <col collapsed="false" customWidth="false" hidden="false" outlineLevel="0" max="257" min="6" style="58" width="9.14"/>
  </cols>
  <sheetData>
    <row r="1" customFormat="false" ht="27.75" hidden="false" customHeight="true" outlineLevel="0" collapsed="false">
      <c r="A1" s="60" t="s">
        <v>122</v>
      </c>
      <c r="B1" s="60"/>
      <c r="C1" s="60"/>
      <c r="D1" s="60"/>
      <c r="E1" s="60"/>
    </row>
    <row r="2" customFormat="false" ht="6.75" hidden="false" customHeight="true" outlineLevel="0" collapsed="false"/>
    <row r="3" customFormat="false" ht="36" hidden="false" customHeight="false" outlineLevel="0" collapsed="false">
      <c r="A3" s="61" t="s">
        <v>123</v>
      </c>
      <c r="B3" s="62" t="s">
        <v>124</v>
      </c>
      <c r="C3" s="62" t="s">
        <v>125</v>
      </c>
      <c r="D3" s="62" t="s">
        <v>126</v>
      </c>
      <c r="E3" s="62" t="s">
        <v>127</v>
      </c>
    </row>
    <row r="4" customFormat="false" ht="6.75" hidden="false" customHeight="true" outlineLevel="0" collapsed="false">
      <c r="A4" s="63"/>
      <c r="B4" s="64"/>
      <c r="C4" s="64"/>
      <c r="D4" s="64"/>
      <c r="E4" s="65"/>
    </row>
    <row r="5" customFormat="false" ht="12.75" hidden="false" customHeight="true" outlineLevel="0" collapsed="false">
      <c r="A5" s="63"/>
      <c r="B5" s="66" t="s">
        <v>128</v>
      </c>
      <c r="C5" s="66"/>
      <c r="D5" s="66"/>
      <c r="E5" s="66"/>
    </row>
    <row r="6" customFormat="false" ht="12.75" hidden="false" customHeight="false" outlineLevel="0" collapsed="false">
      <c r="A6" s="67" t="s">
        <v>129</v>
      </c>
      <c r="B6" s="68" t="n">
        <v>63831.9999999999</v>
      </c>
      <c r="C6" s="68" t="n">
        <v>15249.0000000001</v>
      </c>
      <c r="D6" s="68" t="s">
        <v>130</v>
      </c>
      <c r="E6" s="69" t="n">
        <v>79081</v>
      </c>
    </row>
    <row r="7" customFormat="false" ht="12.75" hidden="false" customHeight="false" outlineLevel="0" collapsed="false">
      <c r="A7" s="67" t="s">
        <v>131</v>
      </c>
      <c r="B7" s="68" t="n">
        <v>168639.999999999</v>
      </c>
      <c r="C7" s="68" t="n">
        <v>519839.999999998</v>
      </c>
      <c r="D7" s="68" t="n">
        <v>445973.999999999</v>
      </c>
      <c r="E7" s="69" t="n">
        <v>1134454.00000001</v>
      </c>
    </row>
    <row r="8" customFormat="false" ht="12.75" hidden="false" customHeight="false" outlineLevel="0" collapsed="false">
      <c r="A8" s="67" t="s">
        <v>132</v>
      </c>
      <c r="B8" s="68" t="n">
        <v>118365</v>
      </c>
      <c r="C8" s="68" t="n">
        <v>379970.999999999</v>
      </c>
      <c r="D8" s="68" t="n">
        <v>376439.999999998</v>
      </c>
      <c r="E8" s="69" t="n">
        <v>874776</v>
      </c>
    </row>
    <row r="9" customFormat="false" ht="12.75" hidden="false" customHeight="false" outlineLevel="0" collapsed="false">
      <c r="A9" s="67" t="s">
        <v>133</v>
      </c>
      <c r="B9" s="68" t="n">
        <v>222373</v>
      </c>
      <c r="C9" s="68" t="n">
        <v>134599</v>
      </c>
      <c r="D9" s="68" t="n">
        <v>162964.999999999</v>
      </c>
      <c r="E9" s="69" t="n">
        <v>519936.999999998</v>
      </c>
    </row>
    <row r="10" customFormat="false" ht="12.75" hidden="false" customHeight="false" outlineLevel="0" collapsed="false">
      <c r="A10" s="70" t="s">
        <v>134</v>
      </c>
      <c r="B10" s="69" t="n">
        <v>573209.999999999</v>
      </c>
      <c r="C10" s="69" t="n">
        <v>1049659</v>
      </c>
      <c r="D10" s="69" t="n">
        <v>985379.000000008</v>
      </c>
      <c r="E10" s="69" t="n">
        <v>2608248</v>
      </c>
    </row>
    <row r="11" customFormat="false" ht="6.75" hidden="false" customHeight="true" outlineLevel="0" collapsed="false">
      <c r="A11" s="63"/>
      <c r="B11" s="63"/>
      <c r="C11" s="63"/>
      <c r="D11" s="63"/>
      <c r="E11" s="71"/>
    </row>
    <row r="12" customFormat="false" ht="12.75" hidden="false" customHeight="false" outlineLevel="0" collapsed="false">
      <c r="A12" s="63"/>
      <c r="B12" s="72" t="s">
        <v>116</v>
      </c>
      <c r="C12" s="72"/>
      <c r="D12" s="72"/>
      <c r="E12" s="72"/>
    </row>
    <row r="13" customFormat="false" ht="12.75" hidden="false" customHeight="false" outlineLevel="0" collapsed="false">
      <c r="A13" s="67" t="s">
        <v>129</v>
      </c>
      <c r="B13" s="68" t="n">
        <v>49091.653353304</v>
      </c>
      <c r="C13" s="68" t="n">
        <v>11604.4595584286</v>
      </c>
      <c r="D13" s="68" t="s">
        <v>130</v>
      </c>
      <c r="E13" s="69" t="n">
        <v>60696.1129117326</v>
      </c>
      <c r="J13" s="68"/>
      <c r="K13" s="68"/>
      <c r="L13" s="68"/>
      <c r="M13" s="69"/>
    </row>
    <row r="14" customFormat="false" ht="12.75" hidden="false" customHeight="false" outlineLevel="0" collapsed="false">
      <c r="A14" s="67" t="s">
        <v>131</v>
      </c>
      <c r="B14" s="68" t="n">
        <v>133370.450501249</v>
      </c>
      <c r="C14" s="68" t="n">
        <v>445402.241856085</v>
      </c>
      <c r="D14" s="68" t="n">
        <v>336726.443327018</v>
      </c>
      <c r="E14" s="69" t="n">
        <v>915499.135684361</v>
      </c>
      <c r="J14" s="68"/>
      <c r="K14" s="68"/>
      <c r="L14" s="68"/>
      <c r="M14" s="69"/>
    </row>
    <row r="15" customFormat="false" ht="12.75" hidden="false" customHeight="false" outlineLevel="0" collapsed="false">
      <c r="A15" s="67" t="s">
        <v>132</v>
      </c>
      <c r="B15" s="68" t="n">
        <v>92428.3284806393</v>
      </c>
      <c r="C15" s="68" t="n">
        <v>312254.327229821</v>
      </c>
      <c r="D15" s="68" t="n">
        <v>294737.906360751</v>
      </c>
      <c r="E15" s="69" t="n">
        <v>699420.562071211</v>
      </c>
      <c r="J15" s="68"/>
      <c r="K15" s="68"/>
      <c r="L15" s="68"/>
      <c r="M15" s="69"/>
    </row>
    <row r="16" customFormat="false" ht="12.75" hidden="false" customHeight="false" outlineLevel="0" collapsed="false">
      <c r="A16" s="67" t="s">
        <v>133</v>
      </c>
      <c r="B16" s="68" t="n">
        <v>171367.01846912</v>
      </c>
      <c r="C16" s="68" t="n">
        <v>107965.249813746</v>
      </c>
      <c r="D16" s="68" t="n">
        <v>120431.254729261</v>
      </c>
      <c r="E16" s="69" t="n">
        <v>399763.523012127</v>
      </c>
      <c r="J16" s="68"/>
      <c r="K16" s="68"/>
      <c r="L16" s="68"/>
      <c r="M16" s="69"/>
    </row>
    <row r="17" customFormat="false" ht="12.75" hidden="false" customHeight="false" outlineLevel="0" collapsed="false">
      <c r="A17" s="70" t="s">
        <v>134</v>
      </c>
      <c r="B17" s="69" t="n">
        <v>446257.450804311</v>
      </c>
      <c r="C17" s="69" t="n">
        <v>877226.278458088</v>
      </c>
      <c r="D17" s="69" t="n">
        <v>751895.604417035</v>
      </c>
      <c r="E17" s="69" t="n">
        <v>2075379.3336794</v>
      </c>
      <c r="J17" s="69"/>
      <c r="K17" s="69"/>
      <c r="L17" s="69"/>
      <c r="M17" s="69"/>
    </row>
    <row r="18" customFormat="false" ht="7.5" hidden="false" customHeight="true" outlineLevel="0" collapsed="false">
      <c r="A18" s="63"/>
      <c r="B18" s="63"/>
      <c r="C18" s="63"/>
      <c r="D18" s="63"/>
      <c r="E18" s="71"/>
      <c r="J18" s="63"/>
      <c r="K18" s="63"/>
      <c r="L18" s="63"/>
      <c r="M18" s="71"/>
    </row>
    <row r="19" customFormat="false" ht="12.75" hidden="false" customHeight="true" outlineLevel="0" collapsed="false">
      <c r="A19" s="63"/>
      <c r="B19" s="72" t="s">
        <v>135</v>
      </c>
      <c r="C19" s="72"/>
      <c r="D19" s="72"/>
      <c r="E19" s="72"/>
    </row>
    <row r="20" customFormat="false" ht="12.75" hidden="false" customHeight="false" outlineLevel="0" collapsed="false">
      <c r="A20" s="67" t="s">
        <v>129</v>
      </c>
      <c r="B20" s="68" t="n">
        <v>14740.3466466959</v>
      </c>
      <c r="C20" s="68" t="n">
        <v>3644.54044157137</v>
      </c>
      <c r="D20" s="68" t="s">
        <v>130</v>
      </c>
      <c r="E20" s="69" t="n">
        <v>18384.8870882673</v>
      </c>
    </row>
    <row r="21" customFormat="false" ht="12.75" hidden="false" customHeight="false" outlineLevel="0" collapsed="false">
      <c r="A21" s="67" t="s">
        <v>131</v>
      </c>
      <c r="B21" s="68" t="n">
        <v>35269.5494987504</v>
      </c>
      <c r="C21" s="68" t="n">
        <v>74437.7581439134</v>
      </c>
      <c r="D21" s="68" t="n">
        <v>109247.556672981</v>
      </c>
      <c r="E21" s="69" t="n">
        <v>218954.864315645</v>
      </c>
    </row>
    <row r="22" customFormat="false" ht="12.75" hidden="false" customHeight="false" outlineLevel="0" collapsed="false">
      <c r="A22" s="67" t="s">
        <v>132</v>
      </c>
      <c r="B22" s="68" t="n">
        <v>25936.6715193606</v>
      </c>
      <c r="C22" s="68" t="n">
        <v>67716.6727701796</v>
      </c>
      <c r="D22" s="68" t="n">
        <v>81702.0936392481</v>
      </c>
      <c r="E22" s="69" t="n">
        <v>175355.437928788</v>
      </c>
    </row>
    <row r="23" customFormat="false" ht="12.75" hidden="false" customHeight="false" outlineLevel="0" collapsed="false">
      <c r="A23" s="67" t="s">
        <v>133</v>
      </c>
      <c r="B23" s="68" t="n">
        <v>51005.9815308803</v>
      </c>
      <c r="C23" s="68" t="n">
        <v>26633.7501862536</v>
      </c>
      <c r="D23" s="68" t="n">
        <v>42533.7452707387</v>
      </c>
      <c r="E23" s="69" t="n">
        <v>120173.476987873</v>
      </c>
    </row>
    <row r="24" customFormat="false" ht="12" hidden="false" customHeight="true" outlineLevel="0" collapsed="false">
      <c r="A24" s="70" t="s">
        <v>134</v>
      </c>
      <c r="B24" s="69" t="n">
        <v>126952.549195687</v>
      </c>
      <c r="C24" s="69" t="n">
        <v>172432.721541919</v>
      </c>
      <c r="D24" s="69" t="n">
        <v>233483.395582967</v>
      </c>
      <c r="E24" s="69" t="n">
        <v>532868.666320568</v>
      </c>
    </row>
    <row r="25" customFormat="false" ht="6" hidden="false" customHeight="true" outlineLevel="0" collapsed="false">
      <c r="A25" s="63"/>
      <c r="B25" s="63"/>
      <c r="C25" s="63"/>
      <c r="D25" s="63"/>
      <c r="E25" s="71"/>
    </row>
    <row r="26" customFormat="false" ht="12.75" hidden="false" customHeight="true" outlineLevel="0" collapsed="false">
      <c r="A26" s="63"/>
      <c r="B26" s="72" t="s">
        <v>136</v>
      </c>
      <c r="C26" s="72"/>
      <c r="D26" s="72"/>
      <c r="E26" s="72"/>
    </row>
    <row r="27" customFormat="false" ht="12.75" hidden="false" customHeight="false" outlineLevel="0" collapsed="false">
      <c r="A27" s="67" t="s">
        <v>129</v>
      </c>
      <c r="B27" s="73" t="n">
        <f aca="false">+B13/B6*100</f>
        <v>76.9075907903622</v>
      </c>
      <c r="C27" s="73" t="n">
        <f aca="false">+C13/C6*100</f>
        <v>76.0998069278549</v>
      </c>
      <c r="D27" s="73" t="s">
        <v>130</v>
      </c>
      <c r="E27" s="74" t="n">
        <f aca="false">+E13/E6*100</f>
        <v>76.7518277610711</v>
      </c>
    </row>
    <row r="28" customFormat="false" ht="12.75" hidden="false" customHeight="false" outlineLevel="0" collapsed="false">
      <c r="A28" s="67" t="s">
        <v>131</v>
      </c>
      <c r="B28" s="73" t="n">
        <f aca="false">+B14/B7*100</f>
        <v>79.0858933237959</v>
      </c>
      <c r="C28" s="73" t="n">
        <f aca="false">+C14/C7*100</f>
        <v>85.6806405540334</v>
      </c>
      <c r="D28" s="73" t="n">
        <f aca="false">+D14/D7*100</f>
        <v>75.5036040950862</v>
      </c>
      <c r="E28" s="74" t="n">
        <f aca="false">+E14/E7*100</f>
        <v>80.6995378996729</v>
      </c>
    </row>
    <row r="29" customFormat="false" ht="12.75" hidden="false" customHeight="false" outlineLevel="0" collapsed="false">
      <c r="A29" s="67" t="s">
        <v>132</v>
      </c>
      <c r="B29" s="73" t="n">
        <f aca="false">+B15/B8*100</f>
        <v>78.0875499350646</v>
      </c>
      <c r="C29" s="73" t="n">
        <f aca="false">+C15/C8*100</f>
        <v>82.1784628905421</v>
      </c>
      <c r="D29" s="73" t="s">
        <v>130</v>
      </c>
      <c r="E29" s="74" t="n">
        <f aca="false">+E15/E8*100</f>
        <v>79.9542468096074</v>
      </c>
    </row>
    <row r="30" customFormat="false" ht="12.75" hidden="false" customHeight="false" outlineLevel="0" collapsed="false">
      <c r="A30" s="67" t="s">
        <v>133</v>
      </c>
      <c r="B30" s="73" t="n">
        <f aca="false">+B16/B9*100</f>
        <v>77.0628711530267</v>
      </c>
      <c r="C30" s="73" t="n">
        <f aca="false">+C16/C9*100</f>
        <v>80.2125200140761</v>
      </c>
      <c r="D30" s="73" t="n">
        <f aca="false">+D16/D9*100</f>
        <v>73.9000734693102</v>
      </c>
      <c r="E30" s="74" t="n">
        <f aca="false">+E16/E9*100</f>
        <v>76.8869157248144</v>
      </c>
    </row>
    <row r="31" customFormat="false" ht="12.75" hidden="false" customHeight="false" outlineLevel="0" collapsed="false">
      <c r="A31" s="75" t="s">
        <v>134</v>
      </c>
      <c r="B31" s="76" t="n">
        <f aca="false">+B17/B10*100</f>
        <v>77.852349192148</v>
      </c>
      <c r="C31" s="76" t="n">
        <f aca="false">+C17/C10*100</f>
        <v>83.5725010177674</v>
      </c>
      <c r="D31" s="76" t="n">
        <f aca="false">+D17/D10*100</f>
        <v>76.3052190494246</v>
      </c>
      <c r="E31" s="76" t="n">
        <f aca="false">+E17/E10*100</f>
        <v>79.5698619793594</v>
      </c>
    </row>
    <row r="32" customFormat="false" ht="12.75" hidden="false" customHeight="false" outlineLevel="0" collapsed="false">
      <c r="A32" s="48" t="s">
        <v>120</v>
      </c>
    </row>
    <row r="33" customFormat="false" ht="12.75" hidden="false" customHeight="false" outlineLevel="0" collapsed="false">
      <c r="A33" s="48"/>
    </row>
    <row r="34" customFormat="false" ht="12.75" hidden="false" customHeight="true" outlineLevel="0" collapsed="false">
      <c r="A34" s="55" t="s">
        <v>121</v>
      </c>
      <c r="B34" s="55"/>
      <c r="C34" s="55"/>
      <c r="D34" s="55"/>
      <c r="E34" s="55"/>
    </row>
    <row r="35" customFormat="false" ht="12.75" hidden="false" customHeight="false" outlineLevel="0" collapsed="false">
      <c r="A35" s="55"/>
      <c r="B35" s="55"/>
      <c r="C35" s="55"/>
      <c r="D35" s="55"/>
      <c r="E35" s="55"/>
    </row>
  </sheetData>
  <mergeCells count="6">
    <mergeCell ref="A1:E1"/>
    <mergeCell ref="B5:E5"/>
    <mergeCell ref="B12:E12"/>
    <mergeCell ref="B19:E19"/>
    <mergeCell ref="B26:E26"/>
    <mergeCell ref="A34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9.7"/>
    <col collapsed="false" customWidth="true" hidden="false" outlineLevel="0" max="2" min="2" style="108" width="9.7"/>
    <col collapsed="false" customWidth="true" hidden="false" outlineLevel="0" max="4" min="3" style="107" width="10.71"/>
    <col collapsed="false" customWidth="true" hidden="false" outlineLevel="0" max="5" min="5" style="107" width="0.85"/>
    <col collapsed="false" customWidth="true" hidden="false" outlineLevel="0" max="10" min="6" style="107" width="11.7"/>
    <col collapsed="false" customWidth="false" hidden="false" outlineLevel="0" max="11" min="11" style="107" width="9.14"/>
    <col collapsed="false" customWidth="true" hidden="false" outlineLevel="0" max="12" min="12" style="107" width="8.41"/>
    <col collapsed="false" customWidth="false" hidden="false" outlineLevel="0" max="257" min="13" style="107" width="9.14"/>
  </cols>
  <sheetData>
    <row r="1" customFormat="false" ht="24.75" hidden="false" customHeight="true" outlineLevel="0" collapsed="false">
      <c r="A1" s="31" t="s">
        <v>31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5.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6.25" hidden="false" customHeight="true" outlineLevel="0" collapsed="false">
      <c r="B6" s="128" t="s">
        <v>313</v>
      </c>
      <c r="C6" s="128"/>
      <c r="D6" s="128"/>
      <c r="E6" s="128"/>
      <c r="F6" s="128"/>
      <c r="G6" s="128"/>
      <c r="H6" s="128"/>
      <c r="I6" s="128"/>
      <c r="J6" s="128"/>
      <c r="K6" s="93"/>
      <c r="L6" s="107"/>
    </row>
    <row r="7" s="84" customFormat="true" ht="13.5" hidden="false" customHeight="true" outlineLevel="0" collapsed="false">
      <c r="B7" s="66" t="s">
        <v>304</v>
      </c>
      <c r="C7" s="66"/>
      <c r="D7" s="66"/>
      <c r="E7" s="66"/>
      <c r="F7" s="66"/>
      <c r="G7" s="66"/>
      <c r="H7" s="66"/>
      <c r="I7" s="66"/>
      <c r="J7" s="66"/>
      <c r="K7" s="93"/>
      <c r="L7" s="107"/>
    </row>
    <row r="8" s="84" customFormat="true" ht="12.75" hidden="false" customHeight="false" outlineLevel="0" collapsed="false">
      <c r="A8" s="67" t="s">
        <v>224</v>
      </c>
      <c r="B8" s="95" t="n">
        <v>58.2</v>
      </c>
      <c r="C8" s="130" t="n">
        <v>58.6398737147489</v>
      </c>
      <c r="D8" s="130" t="n">
        <v>57.839479045983</v>
      </c>
      <c r="E8" s="130"/>
      <c r="F8" s="130" t="n">
        <v>45.1134351298072</v>
      </c>
      <c r="G8" s="130" t="n">
        <v>72.8650572020539</v>
      </c>
      <c r="H8" s="130" t="n">
        <v>59.8863442034228</v>
      </c>
      <c r="I8" s="130" t="n">
        <v>46.2546565953856</v>
      </c>
      <c r="J8" s="130" t="n">
        <v>66.545639849672</v>
      </c>
      <c r="L8" s="107"/>
    </row>
    <row r="9" s="84" customFormat="true" ht="12.75" hidden="false" customHeight="false" outlineLevel="0" collapsed="false">
      <c r="A9" s="67" t="s">
        <v>226</v>
      </c>
      <c r="B9" s="95" t="n">
        <v>0.602159411319717</v>
      </c>
      <c r="C9" s="130" t="n">
        <v>0.895942659669781</v>
      </c>
      <c r="D9" s="130" t="n">
        <v>0.327061110889164</v>
      </c>
      <c r="E9" s="130"/>
      <c r="F9" s="137" t="s">
        <v>130</v>
      </c>
      <c r="G9" s="130" t="n">
        <v>1.24876137284929</v>
      </c>
      <c r="H9" s="130" t="n">
        <v>0.170023283652771</v>
      </c>
      <c r="I9" s="130" t="n">
        <v>0.826352728095993</v>
      </c>
      <c r="J9" s="130" t="n">
        <v>1.04465252563858</v>
      </c>
      <c r="L9" s="107"/>
    </row>
    <row r="10" s="84" customFormat="true" ht="12.75" hidden="false" customHeight="false" outlineLevel="0" collapsed="false">
      <c r="A10" s="67" t="s">
        <v>227</v>
      </c>
      <c r="B10" s="95" t="n">
        <v>4.23134584966646</v>
      </c>
      <c r="C10" s="130" t="n">
        <v>4.04311901816062</v>
      </c>
      <c r="D10" s="130" t="n">
        <v>4.40760124112767</v>
      </c>
      <c r="E10" s="130"/>
      <c r="F10" s="130" t="n">
        <v>4.61425373383675</v>
      </c>
      <c r="G10" s="130" t="n">
        <v>4.1820556706603</v>
      </c>
      <c r="H10" s="130" t="n">
        <v>2.65986135045186</v>
      </c>
      <c r="I10" s="130" t="n">
        <v>6.77959124868792</v>
      </c>
      <c r="J10" s="130" t="n">
        <v>4.00935455397523</v>
      </c>
      <c r="L10" s="107"/>
    </row>
    <row r="11" s="84" customFormat="true" ht="12.75" hidden="false" customHeight="false" outlineLevel="0" collapsed="false">
      <c r="A11" s="67" t="s">
        <v>228</v>
      </c>
      <c r="B11" s="95" t="n">
        <v>36.939962863627</v>
      </c>
      <c r="C11" s="130" t="n">
        <v>36.4210646074207</v>
      </c>
      <c r="D11" s="130" t="n">
        <v>37.4258586020002</v>
      </c>
      <c r="E11" s="130"/>
      <c r="F11" s="130" t="n">
        <v>50.272311136356</v>
      </c>
      <c r="G11" s="130" t="n">
        <v>21.7041257544365</v>
      </c>
      <c r="H11" s="130" t="n">
        <v>37.2837711624725</v>
      </c>
      <c r="I11" s="130" t="n">
        <v>46.1393994278305</v>
      </c>
      <c r="J11" s="130" t="n">
        <v>28.4003530707142</v>
      </c>
      <c r="L11" s="107"/>
    </row>
    <row r="12" s="84" customFormat="true" ht="12.75" hidden="false" customHeight="false" outlineLevel="0" collapsed="false">
      <c r="A12" s="70" t="s">
        <v>127</v>
      </c>
      <c r="B12" s="95" t="n">
        <v>100</v>
      </c>
      <c r="C12" s="99" t="n">
        <v>100</v>
      </c>
      <c r="D12" s="99" t="n">
        <v>100</v>
      </c>
      <c r="E12" s="99"/>
      <c r="F12" s="99" t="n">
        <v>100</v>
      </c>
      <c r="G12" s="99" t="n">
        <v>100</v>
      </c>
      <c r="H12" s="99" t="n">
        <v>100</v>
      </c>
      <c r="I12" s="99" t="n">
        <v>100</v>
      </c>
      <c r="J12" s="99" t="n">
        <v>100</v>
      </c>
      <c r="L12" s="107"/>
    </row>
    <row r="13" s="84" customFormat="true" ht="13.5" hidden="false" customHeight="true" outlineLevel="0" collapsed="false">
      <c r="A13" s="148"/>
      <c r="B13" s="149" t="s">
        <v>314</v>
      </c>
      <c r="C13" s="149"/>
      <c r="D13" s="149"/>
      <c r="E13" s="149"/>
      <c r="F13" s="149"/>
      <c r="G13" s="149"/>
      <c r="H13" s="149"/>
      <c r="I13" s="149"/>
      <c r="J13" s="149"/>
      <c r="K13" s="93"/>
      <c r="L13" s="107"/>
    </row>
    <row r="14" s="84" customFormat="true" ht="12.75" hidden="false" customHeight="false" outlineLevel="0" collapsed="false">
      <c r="A14" s="150" t="s">
        <v>224</v>
      </c>
      <c r="B14" s="151" t="n">
        <v>92.33</v>
      </c>
      <c r="C14" s="152" t="n">
        <v>92.23</v>
      </c>
      <c r="D14" s="152" t="n">
        <v>92.43</v>
      </c>
      <c r="E14" s="152"/>
      <c r="F14" s="152" t="n">
        <v>90.72</v>
      </c>
      <c r="G14" s="152" t="n">
        <v>93.06</v>
      </c>
      <c r="H14" s="152" t="n">
        <v>95.49</v>
      </c>
      <c r="I14" s="152" t="n">
        <v>85.88</v>
      </c>
      <c r="J14" s="152" t="n">
        <v>92.94</v>
      </c>
      <c r="L14" s="107"/>
    </row>
    <row r="15" s="84" customFormat="true" ht="12.75" hidden="false" customHeight="false" outlineLevel="0" collapsed="false">
      <c r="A15" s="150" t="s">
        <v>226</v>
      </c>
      <c r="B15" s="151" t="n">
        <v>0.96</v>
      </c>
      <c r="C15" s="152" t="n">
        <v>1.41</v>
      </c>
      <c r="D15" s="152" t="n">
        <v>0.52</v>
      </c>
      <c r="E15" s="152"/>
      <c r="F15" s="155" t="s">
        <v>130</v>
      </c>
      <c r="G15" s="155" t="n">
        <v>1.59</v>
      </c>
      <c r="H15" s="152" t="n">
        <v>0.27</v>
      </c>
      <c r="I15" s="152" t="n">
        <v>1.53</v>
      </c>
      <c r="J15" s="152" t="n">
        <v>1.46</v>
      </c>
      <c r="L15" s="107"/>
    </row>
    <row r="16" s="84" customFormat="true" ht="12.75" hidden="false" customHeight="false" outlineLevel="0" collapsed="false">
      <c r="A16" s="150" t="s">
        <v>227</v>
      </c>
      <c r="B16" s="151" t="n">
        <v>6.71</v>
      </c>
      <c r="C16" s="152" t="n">
        <v>6.36</v>
      </c>
      <c r="D16" s="152" t="n">
        <v>7.04</v>
      </c>
      <c r="E16" s="152"/>
      <c r="F16" s="152" t="n">
        <v>9.28</v>
      </c>
      <c r="G16" s="152" t="n">
        <v>5.34</v>
      </c>
      <c r="H16" s="152" t="n">
        <v>4.24</v>
      </c>
      <c r="I16" s="152" t="n">
        <v>12.59</v>
      </c>
      <c r="J16" s="152" t="n">
        <v>5.6</v>
      </c>
      <c r="L16" s="107"/>
    </row>
    <row r="17" s="84" customFormat="true" ht="12.75" hidden="false" customHeight="false" outlineLevel="0" collapsed="false">
      <c r="A17" s="153" t="s">
        <v>127</v>
      </c>
      <c r="B17" s="151" t="n">
        <f aca="false">SUM(B14:B16)</f>
        <v>100</v>
      </c>
      <c r="C17" s="151" t="n">
        <f aca="false">SUM(C14:C16)</f>
        <v>100</v>
      </c>
      <c r="D17" s="151" t="n">
        <f aca="false">SUM(D14:D16)</f>
        <v>99.99</v>
      </c>
      <c r="E17" s="151"/>
      <c r="F17" s="151" t="n">
        <f aca="false">SUM(F14:F16)</f>
        <v>100</v>
      </c>
      <c r="G17" s="151" t="n">
        <f aca="false">SUM(G14:G16)</f>
        <v>99.99</v>
      </c>
      <c r="H17" s="151" t="n">
        <f aca="false">SUM(H14:H16)</f>
        <v>100</v>
      </c>
      <c r="I17" s="151" t="n">
        <f aca="false">SUM(I14:I16)</f>
        <v>100</v>
      </c>
      <c r="J17" s="151" t="n">
        <f aca="false">SUM(J14:J16)</f>
        <v>100</v>
      </c>
      <c r="L17" s="107"/>
    </row>
    <row r="18" s="84" customFormat="true" ht="12.75" hidden="false" customHeight="false" outlineLevel="0" collapsed="false">
      <c r="A18" s="70"/>
      <c r="B18" s="95"/>
      <c r="C18" s="99"/>
      <c r="D18" s="99"/>
      <c r="E18" s="99"/>
      <c r="F18" s="99"/>
      <c r="G18" s="99"/>
      <c r="H18" s="99"/>
      <c r="I18" s="99"/>
      <c r="J18" s="99"/>
      <c r="L18" s="107"/>
    </row>
    <row r="19" s="84" customFormat="true" ht="13.5" hidden="false" customHeight="true" outlineLevel="0" collapsed="false">
      <c r="B19" s="66" t="s">
        <v>306</v>
      </c>
      <c r="C19" s="66"/>
      <c r="D19" s="66"/>
      <c r="E19" s="66"/>
      <c r="F19" s="66"/>
      <c r="G19" s="66"/>
      <c r="H19" s="66"/>
      <c r="I19" s="66"/>
      <c r="J19" s="66"/>
      <c r="K19" s="93"/>
      <c r="L19" s="107"/>
    </row>
    <row r="20" s="84" customFormat="true" ht="12.75" hidden="false" customHeight="false" outlineLevel="0" collapsed="false">
      <c r="A20" s="67" t="s">
        <v>224</v>
      </c>
      <c r="B20" s="95" t="n">
        <v>37.847413730261</v>
      </c>
      <c r="C20" s="130" t="n">
        <v>38.9006925778972</v>
      </c>
      <c r="D20" s="130" t="n">
        <v>36.8611272392174</v>
      </c>
      <c r="E20" s="130"/>
      <c r="F20" s="130" t="n">
        <v>26.6105319433307</v>
      </c>
      <c r="G20" s="130" t="n">
        <v>36.4149222471202</v>
      </c>
      <c r="H20" s="130" t="n">
        <v>41.8044890240895</v>
      </c>
      <c r="I20" s="130" t="n">
        <v>33.8212896453784</v>
      </c>
      <c r="J20" s="130" t="n">
        <v>38.2375423142722</v>
      </c>
      <c r="L20" s="107"/>
    </row>
    <row r="21" s="84" customFormat="true" ht="12.75" hidden="false" customHeight="false" outlineLevel="0" collapsed="false">
      <c r="A21" s="67" t="s">
        <v>226</v>
      </c>
      <c r="B21" s="95" t="n">
        <v>1.21724610790715</v>
      </c>
      <c r="C21" s="130" t="n">
        <v>1.1672852937412</v>
      </c>
      <c r="D21" s="130" t="n">
        <v>1.26402923300645</v>
      </c>
      <c r="E21" s="130"/>
      <c r="F21" s="130" t="n">
        <v>3.41820368885325</v>
      </c>
      <c r="G21" s="137" t="s">
        <v>130</v>
      </c>
      <c r="H21" s="130" t="n">
        <v>0.557757132286443</v>
      </c>
      <c r="I21" s="130" t="n">
        <v>1.61051310021199</v>
      </c>
      <c r="J21" s="130" t="n">
        <v>2.7308630291559</v>
      </c>
      <c r="L21" s="107"/>
    </row>
    <row r="22" s="84" customFormat="true" ht="12.75" hidden="false" customHeight="false" outlineLevel="0" collapsed="false">
      <c r="A22" s="67" t="s">
        <v>227</v>
      </c>
      <c r="B22" s="95" t="n">
        <v>8.21964346380103</v>
      </c>
      <c r="C22" s="130" t="n">
        <v>8.40394214770255</v>
      </c>
      <c r="D22" s="130" t="n">
        <v>8.04706684493403</v>
      </c>
      <c r="E22" s="130"/>
      <c r="F22" s="130" t="n">
        <v>12.1825715049452</v>
      </c>
      <c r="G22" s="130" t="n">
        <v>8.30339950679564</v>
      </c>
      <c r="H22" s="130" t="n">
        <v>5.29474636191729</v>
      </c>
      <c r="I22" s="130" t="n">
        <v>10.1935702965814</v>
      </c>
      <c r="J22" s="130" t="n">
        <v>11.6741892039457</v>
      </c>
      <c r="L22" s="107"/>
    </row>
    <row r="23" s="84" customFormat="true" ht="12.75" hidden="false" customHeight="false" outlineLevel="0" collapsed="false">
      <c r="A23" s="67" t="s">
        <v>228</v>
      </c>
      <c r="B23" s="95" t="n">
        <v>52.7156966980308</v>
      </c>
      <c r="C23" s="130" t="n">
        <v>51.528079980659</v>
      </c>
      <c r="D23" s="130" t="n">
        <v>53.8277766828421</v>
      </c>
      <c r="E23" s="130"/>
      <c r="F23" s="130" t="n">
        <v>57.7886928628709</v>
      </c>
      <c r="G23" s="130" t="n">
        <v>55.2816782460842</v>
      </c>
      <c r="H23" s="130" t="n">
        <v>52.3430074817068</v>
      </c>
      <c r="I23" s="130" t="n">
        <v>54.3746269578282</v>
      </c>
      <c r="J23" s="130" t="n">
        <v>47.3574054526262</v>
      </c>
      <c r="L23" s="107"/>
    </row>
    <row r="24" s="84" customFormat="true" ht="12.75" hidden="false" customHeight="false" outlineLevel="0" collapsed="false">
      <c r="A24" s="70" t="s">
        <v>127</v>
      </c>
      <c r="B24" s="95" t="n">
        <v>100</v>
      </c>
      <c r="C24" s="99" t="n">
        <v>100</v>
      </c>
      <c r="D24" s="99" t="n">
        <v>100</v>
      </c>
      <c r="E24" s="99"/>
      <c r="F24" s="99" t="n">
        <v>100</v>
      </c>
      <c r="G24" s="99" t="n">
        <v>100</v>
      </c>
      <c r="H24" s="99" t="n">
        <v>100</v>
      </c>
      <c r="I24" s="99" t="n">
        <v>100</v>
      </c>
      <c r="J24" s="99" t="n">
        <v>100</v>
      </c>
      <c r="L24" s="107"/>
    </row>
    <row r="25" s="84" customFormat="true" ht="24.75" hidden="false" customHeight="true" outlineLevel="0" collapsed="false">
      <c r="A25" s="148"/>
      <c r="B25" s="149" t="s">
        <v>307</v>
      </c>
      <c r="C25" s="149"/>
      <c r="D25" s="149"/>
      <c r="E25" s="149"/>
      <c r="F25" s="149"/>
      <c r="G25" s="149"/>
      <c r="H25" s="149"/>
      <c r="I25" s="149"/>
      <c r="J25" s="149"/>
      <c r="K25" s="93"/>
      <c r="L25" s="107"/>
    </row>
    <row r="26" s="84" customFormat="true" ht="12.75" hidden="false" customHeight="false" outlineLevel="0" collapsed="false">
      <c r="A26" s="150" t="s">
        <v>224</v>
      </c>
      <c r="B26" s="151" t="n">
        <v>80.04</v>
      </c>
      <c r="C26" s="152" t="n">
        <v>80.25</v>
      </c>
      <c r="D26" s="152" t="n">
        <v>79.83</v>
      </c>
      <c r="E26" s="152"/>
      <c r="F26" s="152" t="n">
        <v>63.04</v>
      </c>
      <c r="G26" s="152" t="n">
        <v>81.43</v>
      </c>
      <c r="H26" s="152" t="n">
        <v>87.72</v>
      </c>
      <c r="I26" s="152" t="n">
        <v>74.13</v>
      </c>
      <c r="J26" s="152" t="n">
        <v>72.64</v>
      </c>
      <c r="L26" s="107"/>
    </row>
    <row r="27" s="84" customFormat="true" ht="12.75" hidden="false" customHeight="false" outlineLevel="0" collapsed="false">
      <c r="A27" s="150" t="s">
        <v>226</v>
      </c>
      <c r="B27" s="151" t="n">
        <v>2.57</v>
      </c>
      <c r="C27" s="152" t="n">
        <v>2.41</v>
      </c>
      <c r="D27" s="152" t="n">
        <v>2.74</v>
      </c>
      <c r="E27" s="152"/>
      <c r="F27" s="152" t="n">
        <v>8.1</v>
      </c>
      <c r="G27" s="155" t="s">
        <v>130</v>
      </c>
      <c r="H27" s="152" t="n">
        <v>1.17</v>
      </c>
      <c r="I27" s="152" t="n">
        <v>3.53</v>
      </c>
      <c r="J27" s="152" t="n">
        <v>5.19</v>
      </c>
      <c r="L27" s="107"/>
    </row>
    <row r="28" s="84" customFormat="true" ht="12.75" hidden="false" customHeight="false" outlineLevel="0" collapsed="false">
      <c r="A28" s="150" t="s">
        <v>227</v>
      </c>
      <c r="B28" s="151" t="n">
        <v>17.38</v>
      </c>
      <c r="C28" s="152" t="n">
        <v>17.34</v>
      </c>
      <c r="D28" s="152" t="n">
        <v>17.43</v>
      </c>
      <c r="E28" s="152"/>
      <c r="F28" s="152" t="n">
        <v>28.86</v>
      </c>
      <c r="G28" s="152" t="n">
        <v>18.57</v>
      </c>
      <c r="H28" s="152" t="n">
        <v>11.11</v>
      </c>
      <c r="I28" s="152" t="n">
        <v>22.34</v>
      </c>
      <c r="J28" s="152" t="n">
        <v>22.18</v>
      </c>
      <c r="L28" s="107"/>
    </row>
    <row r="29" s="84" customFormat="true" ht="15.75" hidden="false" customHeight="true" outlineLevel="0" collapsed="false">
      <c r="A29" s="153" t="s">
        <v>127</v>
      </c>
      <c r="B29" s="151" t="n">
        <f aca="false">SUM(B26:B28)</f>
        <v>99.99</v>
      </c>
      <c r="C29" s="151" t="n">
        <f aca="false">SUM(C26:C28)</f>
        <v>100</v>
      </c>
      <c r="D29" s="151" t="n">
        <f aca="false">SUM(D26:D28)</f>
        <v>100</v>
      </c>
      <c r="E29" s="151"/>
      <c r="F29" s="151" t="n">
        <f aca="false">SUM(F26:F28)</f>
        <v>100</v>
      </c>
      <c r="G29" s="151" t="n">
        <f aca="false">SUM(G26:G28)</f>
        <v>100</v>
      </c>
      <c r="H29" s="151" t="n">
        <f aca="false">SUM(H26:H28)</f>
        <v>100</v>
      </c>
      <c r="I29" s="151" t="n">
        <f aca="false">SUM(I26:I28)</f>
        <v>100</v>
      </c>
      <c r="J29" s="151" t="n">
        <f aca="false">SUM(J26:J28)</f>
        <v>100.01</v>
      </c>
      <c r="L29" s="107"/>
    </row>
    <row r="30" s="84" customFormat="true" ht="12.75" hidden="false" customHeight="false" outlineLevel="0" collapsed="false">
      <c r="B30" s="85"/>
      <c r="L30" s="107"/>
    </row>
    <row r="31" customFormat="false" ht="12.75" hidden="false" customHeight="true" outlineLevel="0" collapsed="false">
      <c r="A31" s="84"/>
      <c r="B31" s="66" t="s">
        <v>308</v>
      </c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7" t="s">
        <v>224</v>
      </c>
      <c r="B32" s="95" t="n">
        <v>33.1842839301728</v>
      </c>
      <c r="C32" s="130" t="n">
        <v>31.4876914544136</v>
      </c>
      <c r="D32" s="130" t="n">
        <v>34.7729627370714</v>
      </c>
      <c r="E32" s="130"/>
      <c r="F32" s="130" t="n">
        <v>20.5846976277982</v>
      </c>
      <c r="G32" s="130" t="n">
        <v>22.0027700519103</v>
      </c>
      <c r="H32" s="130" t="n">
        <v>37.5709939981912</v>
      </c>
      <c r="I32" s="130" t="n">
        <v>37.1618805538547</v>
      </c>
      <c r="J32" s="130" t="n">
        <v>26.4793935919485</v>
      </c>
    </row>
    <row r="33" customFormat="false" ht="12.75" hidden="false" customHeight="false" outlineLevel="0" collapsed="false">
      <c r="A33" s="67" t="s">
        <v>226</v>
      </c>
      <c r="B33" s="95" t="n">
        <v>1.85722616814203</v>
      </c>
      <c r="C33" s="130" t="n">
        <v>1.45370251859437</v>
      </c>
      <c r="D33" s="130" t="n">
        <v>2.23508324300138</v>
      </c>
      <c r="E33" s="130"/>
      <c r="F33" s="130" t="n">
        <v>2.3521550283996</v>
      </c>
      <c r="G33" s="130" t="n">
        <v>0.286013489927596</v>
      </c>
      <c r="H33" s="130" t="n">
        <v>1.71766833840335</v>
      </c>
      <c r="I33" s="130" t="n">
        <v>2.66379208323257</v>
      </c>
      <c r="J33" s="130" t="n">
        <v>1.95098868899748</v>
      </c>
    </row>
    <row r="34" customFormat="false" ht="12.75" hidden="false" customHeight="false" outlineLevel="0" collapsed="false">
      <c r="A34" s="67" t="s">
        <v>227</v>
      </c>
      <c r="B34" s="95" t="n">
        <v>14.9351078052189</v>
      </c>
      <c r="C34" s="130" t="n">
        <v>15.044441600182</v>
      </c>
      <c r="D34" s="130" t="n">
        <v>14.8327283090125</v>
      </c>
      <c r="E34" s="130"/>
      <c r="F34" s="130" t="n">
        <v>20.327430671567</v>
      </c>
      <c r="G34" s="130" t="n">
        <v>14.3862533358857</v>
      </c>
      <c r="H34" s="130" t="n">
        <v>10.2260955356409</v>
      </c>
      <c r="I34" s="130" t="n">
        <v>20.2925694762461</v>
      </c>
      <c r="J34" s="130" t="n">
        <v>17.4651706660115</v>
      </c>
    </row>
    <row r="35" customFormat="false" ht="12.75" hidden="false" customHeight="false" outlineLevel="0" collapsed="false">
      <c r="A35" s="67" t="s">
        <v>228</v>
      </c>
      <c r="B35" s="95" t="n">
        <v>50.0233820964663</v>
      </c>
      <c r="C35" s="130" t="n">
        <v>52.01416442681</v>
      </c>
      <c r="D35" s="130" t="n">
        <v>48.1592257109147</v>
      </c>
      <c r="E35" s="130"/>
      <c r="F35" s="130" t="n">
        <v>56.7357166722352</v>
      </c>
      <c r="G35" s="130" t="n">
        <v>63.3249631222764</v>
      </c>
      <c r="H35" s="130" t="n">
        <v>50.4852421277645</v>
      </c>
      <c r="I35" s="130" t="n">
        <v>39.8817578866666</v>
      </c>
      <c r="J35" s="130" t="n">
        <v>54.1044470530425</v>
      </c>
    </row>
    <row r="36" customFormat="false" ht="12.75" hidden="false" customHeight="false" outlineLevel="0" collapsed="false">
      <c r="A36" s="70" t="s">
        <v>127</v>
      </c>
      <c r="B36" s="95" t="n">
        <v>100</v>
      </c>
      <c r="C36" s="99" t="n">
        <v>100</v>
      </c>
      <c r="D36" s="99" t="n">
        <v>100</v>
      </c>
      <c r="E36" s="99"/>
      <c r="F36" s="99" t="n">
        <v>100</v>
      </c>
      <c r="G36" s="99" t="n">
        <v>100</v>
      </c>
      <c r="H36" s="99" t="n">
        <v>100</v>
      </c>
      <c r="I36" s="99" t="n">
        <v>100</v>
      </c>
      <c r="J36" s="99" t="n">
        <v>100</v>
      </c>
    </row>
    <row r="37" customFormat="false" ht="12.75" hidden="false" customHeight="true" outlineLevel="0" collapsed="false">
      <c r="A37" s="148"/>
      <c r="B37" s="149" t="s">
        <v>315</v>
      </c>
      <c r="C37" s="149"/>
      <c r="D37" s="149"/>
      <c r="E37" s="149"/>
      <c r="F37" s="149"/>
      <c r="G37" s="149"/>
      <c r="H37" s="149"/>
      <c r="I37" s="149"/>
      <c r="J37" s="149"/>
    </row>
    <row r="38" customFormat="false" ht="12.75" hidden="false" customHeight="false" outlineLevel="0" collapsed="false">
      <c r="A38" s="150" t="s">
        <v>224</v>
      </c>
      <c r="B38" s="151" t="n">
        <v>66.4</v>
      </c>
      <c r="C38" s="152" t="n">
        <v>65.62</v>
      </c>
      <c r="D38" s="152" t="n">
        <v>67.08</v>
      </c>
      <c r="E38" s="152"/>
      <c r="F38" s="152" t="n">
        <v>47.58</v>
      </c>
      <c r="G38" s="152" t="n">
        <v>59.99</v>
      </c>
      <c r="H38" s="152" t="n">
        <v>75.88</v>
      </c>
      <c r="I38" s="152" t="n">
        <v>61.81</v>
      </c>
      <c r="J38" s="152" t="n">
        <v>57.7</v>
      </c>
    </row>
    <row r="39" customFormat="false" ht="12.75" hidden="false" customHeight="false" outlineLevel="0" collapsed="false">
      <c r="A39" s="150" t="s">
        <v>226</v>
      </c>
      <c r="B39" s="151" t="n">
        <v>3.72</v>
      </c>
      <c r="C39" s="152" t="n">
        <v>3.03</v>
      </c>
      <c r="D39" s="152" t="n">
        <v>4.31</v>
      </c>
      <c r="E39" s="152"/>
      <c r="F39" s="152" t="n">
        <v>5.43</v>
      </c>
      <c r="G39" s="152" t="n">
        <v>0.78</v>
      </c>
      <c r="H39" s="152" t="n">
        <v>3.47</v>
      </c>
      <c r="I39" s="152" t="n">
        <v>4.43</v>
      </c>
      <c r="J39" s="152" t="n">
        <v>4.25</v>
      </c>
    </row>
    <row r="40" customFormat="false" ht="12.75" hidden="false" customHeight="false" outlineLevel="0" collapsed="false">
      <c r="A40" s="150" t="s">
        <v>227</v>
      </c>
      <c r="B40" s="151" t="n">
        <v>29.88</v>
      </c>
      <c r="C40" s="152" t="n">
        <v>31.35</v>
      </c>
      <c r="D40" s="152" t="n">
        <v>28.61</v>
      </c>
      <c r="E40" s="152"/>
      <c r="F40" s="152" t="n">
        <v>46.99</v>
      </c>
      <c r="G40" s="152" t="n">
        <v>39.23</v>
      </c>
      <c r="H40" s="152" t="n">
        <v>20.65</v>
      </c>
      <c r="I40" s="152" t="n">
        <v>33.75</v>
      </c>
      <c r="J40" s="152" t="n">
        <v>38.05</v>
      </c>
    </row>
    <row r="41" customFormat="false" ht="12.75" hidden="false" customHeight="false" outlineLevel="0" collapsed="false">
      <c r="A41" s="153" t="s">
        <v>127</v>
      </c>
      <c r="B41" s="151" t="n">
        <f aca="false">SUM(B38:B40)</f>
        <v>100</v>
      </c>
      <c r="C41" s="151" t="n">
        <f aca="false">SUM(C38:C40)</f>
        <v>100</v>
      </c>
      <c r="D41" s="151" t="n">
        <f aca="false">SUM(D38:D40)</f>
        <v>100</v>
      </c>
      <c r="E41" s="151" t="n">
        <f aca="false">SUM(E38:E40)</f>
        <v>0</v>
      </c>
      <c r="F41" s="151" t="n">
        <f aca="false">SUM(F38:F40)</f>
        <v>100</v>
      </c>
      <c r="G41" s="151" t="n">
        <f aca="false">SUM(G38:G40)</f>
        <v>100</v>
      </c>
      <c r="H41" s="151" t="n">
        <f aca="false">SUM(H38:H40)</f>
        <v>100</v>
      </c>
      <c r="I41" s="151" t="n">
        <f aca="false">SUM(I38:I40)</f>
        <v>99.99</v>
      </c>
      <c r="J41" s="151" t="n">
        <f aca="false">SUM(J38:J40)</f>
        <v>100</v>
      </c>
    </row>
    <row r="42" customFormat="false" ht="12.75" hidden="false" customHeight="false" outlineLevel="0" collapsed="false">
      <c r="A42" s="70"/>
      <c r="B42" s="95"/>
      <c r="C42" s="99"/>
      <c r="D42" s="99"/>
      <c r="E42" s="99"/>
      <c r="F42" s="99"/>
      <c r="G42" s="99"/>
      <c r="H42" s="99"/>
      <c r="I42" s="99"/>
      <c r="J42" s="99"/>
    </row>
    <row r="43" customFormat="false" ht="12.75" hidden="false" customHeight="true" outlineLevel="0" collapsed="false">
      <c r="A43" s="84"/>
      <c r="B43" s="66" t="s">
        <v>310</v>
      </c>
      <c r="C43" s="66"/>
      <c r="D43" s="66"/>
      <c r="E43" s="66"/>
      <c r="F43" s="66"/>
      <c r="G43" s="66"/>
      <c r="H43" s="66"/>
      <c r="I43" s="66"/>
      <c r="J43" s="66"/>
    </row>
    <row r="44" customFormat="false" ht="12.75" hidden="false" customHeight="false" outlineLevel="0" collapsed="false">
      <c r="A44" s="67" t="s">
        <v>224</v>
      </c>
      <c r="B44" s="95" t="n">
        <v>5.61828970062746</v>
      </c>
      <c r="C44" s="130" t="n">
        <v>6.86913907510801</v>
      </c>
      <c r="D44" s="130" t="n">
        <v>4.44699534180101</v>
      </c>
      <c r="E44" s="130"/>
      <c r="F44" s="159" t="n">
        <v>1.25964783320525</v>
      </c>
      <c r="G44" s="159" t="n">
        <v>4.4140664587251</v>
      </c>
      <c r="H44" s="159" t="n">
        <v>5.47167639562608</v>
      </c>
      <c r="I44" s="159" t="n">
        <v>8.54399604830535</v>
      </c>
      <c r="J44" s="159" t="n">
        <v>3.0092908556505</v>
      </c>
    </row>
    <row r="45" customFormat="false" ht="12.75" hidden="false" customHeight="false" outlineLevel="0" collapsed="false">
      <c r="A45" s="67" t="s">
        <v>226</v>
      </c>
      <c r="B45" s="95" t="n">
        <v>0.550715627725038</v>
      </c>
      <c r="C45" s="130" t="n">
        <v>0.886551550540834</v>
      </c>
      <c r="D45" s="130" t="n">
        <v>0.236239136861562</v>
      </c>
      <c r="E45" s="130"/>
      <c r="F45" s="160" t="s">
        <v>130</v>
      </c>
      <c r="G45" s="159" t="n">
        <v>0.434650421700992</v>
      </c>
      <c r="H45" s="159" t="n">
        <v>0.684041766011675</v>
      </c>
      <c r="I45" s="159" t="n">
        <v>0.41575120789104</v>
      </c>
      <c r="J45" s="159" t="n">
        <v>0.663372553301848</v>
      </c>
    </row>
    <row r="46" customFormat="false" ht="12.75" hidden="false" customHeight="false" outlineLevel="0" collapsed="false">
      <c r="A46" s="67" t="s">
        <v>227</v>
      </c>
      <c r="B46" s="95" t="n">
        <v>2.45332533759528</v>
      </c>
      <c r="C46" s="130" t="n">
        <v>3.08003424472463</v>
      </c>
      <c r="D46" s="130" t="n">
        <v>1.86647561569992</v>
      </c>
      <c r="E46" s="130"/>
      <c r="F46" s="159" t="n">
        <v>1.34652009756424</v>
      </c>
      <c r="G46" s="159" t="n">
        <v>0.0957131757631718</v>
      </c>
      <c r="H46" s="159" t="n">
        <v>3.11370550028776</v>
      </c>
      <c r="I46" s="159" t="n">
        <v>2.45643102286117</v>
      </c>
      <c r="J46" s="159" t="n">
        <v>2.82638566605698</v>
      </c>
    </row>
    <row r="47" customFormat="false" ht="12.75" hidden="false" customHeight="false" outlineLevel="0" collapsed="false">
      <c r="A47" s="67" t="s">
        <v>228</v>
      </c>
      <c r="B47" s="95" t="n">
        <v>91.3776693340522</v>
      </c>
      <c r="C47" s="130" t="n">
        <v>89.1642751296265</v>
      </c>
      <c r="D47" s="130" t="n">
        <v>93.4502899056375</v>
      </c>
      <c r="E47" s="130"/>
      <c r="F47" s="159" t="n">
        <v>97.3938320692305</v>
      </c>
      <c r="G47" s="159" t="n">
        <v>95.0555699438107</v>
      </c>
      <c r="H47" s="159" t="n">
        <v>90.7305763380745</v>
      </c>
      <c r="I47" s="159" t="n">
        <v>88.5838217209424</v>
      </c>
      <c r="J47" s="159" t="n">
        <v>93.5009509249907</v>
      </c>
    </row>
    <row r="48" customFormat="false" ht="12.75" hidden="false" customHeight="false" outlineLevel="0" collapsed="false">
      <c r="A48" s="70" t="s">
        <v>127</v>
      </c>
      <c r="B48" s="95" t="n">
        <v>100</v>
      </c>
      <c r="C48" s="99" t="n">
        <v>100</v>
      </c>
      <c r="D48" s="99" t="n">
        <v>100</v>
      </c>
      <c r="E48" s="125"/>
      <c r="F48" s="126" t="n">
        <v>100</v>
      </c>
      <c r="G48" s="126" t="n">
        <v>100</v>
      </c>
      <c r="H48" s="126" t="n">
        <v>100</v>
      </c>
      <c r="I48" s="126" t="n">
        <v>100</v>
      </c>
      <c r="J48" s="126" t="n">
        <v>100</v>
      </c>
    </row>
    <row r="49" customFormat="false" ht="12.75" hidden="false" customHeight="true" outlineLevel="0" collapsed="false">
      <c r="A49" s="148"/>
      <c r="B49" s="149" t="s">
        <v>316</v>
      </c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150" t="s">
        <v>224</v>
      </c>
      <c r="B50" s="151" t="n">
        <v>65.16</v>
      </c>
      <c r="C50" s="152" t="n">
        <v>63.39</v>
      </c>
      <c r="D50" s="152" t="n">
        <v>67.9</v>
      </c>
      <c r="E50" s="152"/>
      <c r="F50" s="161" t="n">
        <v>48.33</v>
      </c>
      <c r="G50" s="161" t="n">
        <v>89.28</v>
      </c>
      <c r="H50" s="161" t="n">
        <v>59.03</v>
      </c>
      <c r="I50" s="161" t="n">
        <v>74.84</v>
      </c>
      <c r="J50" s="161" t="n">
        <v>46.31</v>
      </c>
    </row>
    <row r="51" customFormat="false" ht="12.75" hidden="false" customHeight="false" outlineLevel="0" collapsed="false">
      <c r="A51" s="150" t="s">
        <v>226</v>
      </c>
      <c r="B51" s="151" t="n">
        <v>6.39</v>
      </c>
      <c r="C51" s="152" t="n">
        <v>8.18</v>
      </c>
      <c r="D51" s="152" t="n">
        <v>3.61</v>
      </c>
      <c r="E51" s="152"/>
      <c r="F51" s="162" t="s">
        <v>130</v>
      </c>
      <c r="G51" s="161" t="n">
        <v>8.79</v>
      </c>
      <c r="H51" s="161" t="n">
        <v>7.38</v>
      </c>
      <c r="I51" s="161" t="n">
        <v>3.64</v>
      </c>
      <c r="J51" s="161" t="n">
        <v>10.21</v>
      </c>
    </row>
    <row r="52" customFormat="false" ht="12.75" hidden="false" customHeight="false" outlineLevel="0" collapsed="false">
      <c r="A52" s="150" t="s">
        <v>227</v>
      </c>
      <c r="B52" s="151" t="n">
        <v>28.45</v>
      </c>
      <c r="C52" s="152" t="n">
        <v>28.42</v>
      </c>
      <c r="D52" s="152" t="n">
        <v>28.5</v>
      </c>
      <c r="E52" s="152"/>
      <c r="F52" s="161" t="n">
        <v>51.67</v>
      </c>
      <c r="G52" s="161" t="n">
        <v>1.93</v>
      </c>
      <c r="H52" s="161" t="n">
        <v>33.59</v>
      </c>
      <c r="I52" s="161" t="n">
        <v>21.52</v>
      </c>
      <c r="J52" s="161" t="n">
        <v>43.49</v>
      </c>
    </row>
    <row r="53" customFormat="false" ht="12.75" hidden="false" customHeight="false" outlineLevel="0" collapsed="false">
      <c r="A53" s="163" t="s">
        <v>127</v>
      </c>
      <c r="B53" s="158" t="n">
        <f aca="false">SUM(B50:B52)</f>
        <v>100</v>
      </c>
      <c r="C53" s="158" t="n">
        <f aca="false">SUM(C50:C52)</f>
        <v>99.99</v>
      </c>
      <c r="D53" s="158" t="n">
        <f aca="false">SUM(D50:D52)</f>
        <v>100.01</v>
      </c>
      <c r="E53" s="158"/>
      <c r="F53" s="158" t="n">
        <f aca="false">SUM(F50:F52)</f>
        <v>100</v>
      </c>
      <c r="G53" s="158" t="n">
        <f aca="false">SUM(G50:G52)</f>
        <v>100</v>
      </c>
      <c r="H53" s="158" t="n">
        <f aca="false">SUM(H50:H52)</f>
        <v>100</v>
      </c>
      <c r="I53" s="158" t="n">
        <f aca="false">SUM(I50:I52)</f>
        <v>100</v>
      </c>
      <c r="J53" s="158" t="n">
        <f aca="false">SUM(J50:J52)</f>
        <v>100.01</v>
      </c>
    </row>
    <row r="54" customFormat="false" ht="12.75" hidden="false" customHeight="false" outlineLevel="0" collapsed="false">
      <c r="A54" s="48" t="s">
        <v>120</v>
      </c>
    </row>
  </sheetData>
  <mergeCells count="14">
    <mergeCell ref="A1:J1"/>
    <mergeCell ref="A3:A4"/>
    <mergeCell ref="B3:B4"/>
    <mergeCell ref="C3:D3"/>
    <mergeCell ref="F3:J3"/>
    <mergeCell ref="B6:J6"/>
    <mergeCell ref="B7:J7"/>
    <mergeCell ref="B13:J13"/>
    <mergeCell ref="B19:J19"/>
    <mergeCell ref="B25:J25"/>
    <mergeCell ref="B31:J31"/>
    <mergeCell ref="B37:J37"/>
    <mergeCell ref="B43:J43"/>
    <mergeCell ref="B49:J4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9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8" min="8" style="84" width="13.56"/>
    <col collapsed="false" customWidth="true" hidden="false" outlineLevel="0" max="9" min="9" style="84" width="13.41"/>
    <col collapsed="false" customWidth="true" hidden="false" outlineLevel="0" max="10" min="10" style="84" width="12.56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317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36" hidden="false" customHeight="fals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6.25" hidden="false" customHeight="true" outlineLevel="0" collapsed="false">
      <c r="B6" s="128" t="s">
        <v>318</v>
      </c>
      <c r="C6" s="128"/>
      <c r="D6" s="128"/>
      <c r="E6" s="128"/>
      <c r="F6" s="128"/>
      <c r="G6" s="128"/>
      <c r="H6" s="128"/>
      <c r="I6" s="128"/>
      <c r="J6" s="128"/>
      <c r="K6" s="93"/>
    </row>
    <row r="7" customFormat="false" ht="13.5" hidden="false" customHeight="true" outlineLevel="0" collapsed="false">
      <c r="B7" s="66" t="s">
        <v>304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24</v>
      </c>
      <c r="B8" s="143" t="n">
        <v>56.9244015558722</v>
      </c>
      <c r="C8" s="130" t="n">
        <v>58.5765839842858</v>
      </c>
      <c r="D8" s="130" t="n">
        <v>55.8039023083449</v>
      </c>
      <c r="E8" s="130" t="n">
        <v>58.3427509022639</v>
      </c>
      <c r="F8" s="130" t="n">
        <v>56.8435423087299</v>
      </c>
      <c r="G8" s="130"/>
      <c r="H8" s="130" t="n">
        <v>58.9720550495485</v>
      </c>
      <c r="I8" s="130" t="n">
        <v>57.111868921264</v>
      </c>
      <c r="J8" s="130" t="n">
        <v>55.5702623588662</v>
      </c>
    </row>
    <row r="9" customFormat="false" ht="12.75" hidden="false" customHeight="false" outlineLevel="0" collapsed="false">
      <c r="A9" s="67" t="s">
        <v>226</v>
      </c>
      <c r="B9" s="143" t="n">
        <v>0.774772643497302</v>
      </c>
      <c r="C9" s="130" t="n">
        <v>0.484217258233977</v>
      </c>
      <c r="D9" s="130" t="n">
        <v>0.607819499635368</v>
      </c>
      <c r="E9" s="130" t="n">
        <v>0.978617055318597</v>
      </c>
      <c r="F9" s="130" t="n">
        <v>0.873887203969688</v>
      </c>
      <c r="G9" s="130"/>
      <c r="H9" s="130" t="n">
        <v>0.529422031455038</v>
      </c>
      <c r="I9" s="130" t="n">
        <v>0.714650846819215</v>
      </c>
      <c r="J9" s="130" t="n">
        <v>0.977800403629025</v>
      </c>
    </row>
    <row r="10" customFormat="false" ht="12.75" hidden="false" customHeight="false" outlineLevel="0" collapsed="false">
      <c r="A10" s="67" t="s">
        <v>227</v>
      </c>
      <c r="B10" s="143" t="n">
        <v>4.3139967980282</v>
      </c>
      <c r="C10" s="130" t="n">
        <v>2.70887579370518</v>
      </c>
      <c r="D10" s="130" t="n">
        <v>4.02434849905493</v>
      </c>
      <c r="E10" s="130" t="n">
        <v>4.63263380036374</v>
      </c>
      <c r="F10" s="130" t="n">
        <v>4.75365209643006</v>
      </c>
      <c r="G10" s="130"/>
      <c r="H10" s="130" t="n">
        <v>3.7046613702916</v>
      </c>
      <c r="I10" s="130" t="n">
        <v>3.24703714166566</v>
      </c>
      <c r="J10" s="130" t="n">
        <v>5.81007618043308</v>
      </c>
    </row>
    <row r="11" customFormat="false" ht="12.75" hidden="false" customHeight="false" outlineLevel="0" collapsed="false">
      <c r="A11" s="67" t="s">
        <v>228</v>
      </c>
      <c r="B11" s="143" t="n">
        <v>37.9868290026023</v>
      </c>
      <c r="C11" s="130" t="n">
        <v>38.2303229637751</v>
      </c>
      <c r="D11" s="130" t="n">
        <v>39.5639296929648</v>
      </c>
      <c r="E11" s="130" t="n">
        <v>36.0459982420538</v>
      </c>
      <c r="F11" s="130" t="n">
        <v>37.5289183908704</v>
      </c>
      <c r="G11" s="130"/>
      <c r="H11" s="130" t="n">
        <v>36.7938615487049</v>
      </c>
      <c r="I11" s="130" t="n">
        <v>38.9264430902512</v>
      </c>
      <c r="J11" s="130" t="n">
        <v>37.6418610570717</v>
      </c>
    </row>
    <row r="12" customFormat="false" ht="12.75" hidden="false" customHeight="false" outlineLevel="0" collapsed="false">
      <c r="A12" s="70" t="s">
        <v>127</v>
      </c>
      <c r="B12" s="143" t="n">
        <v>100</v>
      </c>
      <c r="C12" s="99" t="n">
        <v>100</v>
      </c>
      <c r="D12" s="99" t="n">
        <v>100</v>
      </c>
      <c r="E12" s="99" t="n">
        <v>100</v>
      </c>
      <c r="F12" s="99" t="n">
        <v>100</v>
      </c>
      <c r="G12" s="99"/>
      <c r="H12" s="99" t="n">
        <v>100</v>
      </c>
      <c r="I12" s="99" t="n">
        <v>100</v>
      </c>
      <c r="J12" s="99" t="n">
        <v>100</v>
      </c>
    </row>
    <row r="13" customFormat="false" ht="13.5" hidden="false" customHeight="true" outlineLevel="0" collapsed="false">
      <c r="A13" s="164"/>
      <c r="B13" s="149" t="s">
        <v>314</v>
      </c>
      <c r="C13" s="149"/>
      <c r="D13" s="149"/>
      <c r="E13" s="149"/>
      <c r="F13" s="149"/>
      <c r="G13" s="149"/>
      <c r="H13" s="149"/>
      <c r="I13" s="149"/>
      <c r="J13" s="149"/>
      <c r="K13" s="93"/>
    </row>
    <row r="14" customFormat="false" ht="12.75" hidden="false" customHeight="false" outlineLevel="0" collapsed="false">
      <c r="A14" s="150" t="s">
        <v>224</v>
      </c>
      <c r="B14" s="165" t="n">
        <v>91.79</v>
      </c>
      <c r="C14" s="152" t="n">
        <v>94.83</v>
      </c>
      <c r="D14" s="152" t="n">
        <v>92.34</v>
      </c>
      <c r="E14" s="152" t="n">
        <v>91.23</v>
      </c>
      <c r="F14" s="152" t="n">
        <v>90.99</v>
      </c>
      <c r="G14" s="152"/>
      <c r="H14" s="152" t="n">
        <v>93.3</v>
      </c>
      <c r="I14" s="152" t="n">
        <v>93.51</v>
      </c>
      <c r="J14" s="152" t="n">
        <v>89.11</v>
      </c>
    </row>
    <row r="15" customFormat="false" ht="12.75" hidden="false" customHeight="false" outlineLevel="0" collapsed="false">
      <c r="A15" s="150" t="s">
        <v>226</v>
      </c>
      <c r="B15" s="165" t="n">
        <v>1.25</v>
      </c>
      <c r="C15" s="152" t="n">
        <v>0.78</v>
      </c>
      <c r="D15" s="152" t="n">
        <v>1.01</v>
      </c>
      <c r="E15" s="152" t="n">
        <v>1.53</v>
      </c>
      <c r="F15" s="152" t="n">
        <v>1.4</v>
      </c>
      <c r="G15" s="152"/>
      <c r="H15" s="152" t="n">
        <v>0.84</v>
      </c>
      <c r="I15" s="152" t="n">
        <v>1.17</v>
      </c>
      <c r="J15" s="152" t="n">
        <v>1.57</v>
      </c>
    </row>
    <row r="16" customFormat="false" ht="12.75" hidden="false" customHeight="false" outlineLevel="0" collapsed="false">
      <c r="A16" s="150" t="s">
        <v>227</v>
      </c>
      <c r="B16" s="165" t="n">
        <v>6.96</v>
      </c>
      <c r="C16" s="152" t="n">
        <v>4.38</v>
      </c>
      <c r="D16" s="152" t="n">
        <v>6.66</v>
      </c>
      <c r="E16" s="152" t="n">
        <v>7.24</v>
      </c>
      <c r="F16" s="152" t="n">
        <v>7.61</v>
      </c>
      <c r="G16" s="152"/>
      <c r="H16" s="152" t="n">
        <v>5.86</v>
      </c>
      <c r="I16" s="152" t="n">
        <v>5.32</v>
      </c>
      <c r="J16" s="152" t="n">
        <v>9.32</v>
      </c>
    </row>
    <row r="17" customFormat="false" ht="12.75" hidden="false" customHeight="false" outlineLevel="0" collapsed="false">
      <c r="A17" s="153" t="s">
        <v>127</v>
      </c>
      <c r="B17" s="165" t="n">
        <f aca="false">SUM(B14:B16)</f>
        <v>100</v>
      </c>
      <c r="C17" s="165" t="n">
        <f aca="false">SUM(C14:C16)</f>
        <v>99.99</v>
      </c>
      <c r="D17" s="165" t="n">
        <f aca="false">SUM(D14:D16)</f>
        <v>100.01</v>
      </c>
      <c r="E17" s="165" t="n">
        <f aca="false">SUM(E14:E16)</f>
        <v>100</v>
      </c>
      <c r="F17" s="165" t="n">
        <f aca="false">SUM(F14:F16)</f>
        <v>100</v>
      </c>
      <c r="G17" s="154"/>
      <c r="H17" s="165" t="n">
        <f aca="false">SUM(H14:H16)</f>
        <v>100</v>
      </c>
      <c r="I17" s="165" t="n">
        <f aca="false">SUM(I14:I16)</f>
        <v>100</v>
      </c>
      <c r="J17" s="165" t="n">
        <f aca="false">SUM(J14:J16)</f>
        <v>100</v>
      </c>
    </row>
    <row r="18" customFormat="false" ht="12.75" hidden="false" customHeight="false" outlineLevel="0" collapsed="false">
      <c r="A18" s="153"/>
      <c r="B18" s="165"/>
      <c r="C18" s="154"/>
      <c r="D18" s="154"/>
      <c r="E18" s="154"/>
      <c r="F18" s="154"/>
      <c r="G18" s="154"/>
      <c r="H18" s="154"/>
      <c r="I18" s="154"/>
      <c r="J18" s="154"/>
    </row>
    <row r="19" customFormat="false" ht="13.5" hidden="false" customHeight="true" outlineLevel="0" collapsed="false">
      <c r="B19" s="66" t="s">
        <v>306</v>
      </c>
      <c r="C19" s="66"/>
      <c r="D19" s="66"/>
      <c r="E19" s="66"/>
      <c r="F19" s="66"/>
      <c r="G19" s="66"/>
      <c r="H19" s="66"/>
      <c r="I19" s="66"/>
      <c r="J19" s="66"/>
      <c r="K19" s="93"/>
    </row>
    <row r="20" customFormat="false" ht="12.75" hidden="false" customHeight="false" outlineLevel="0" collapsed="false">
      <c r="A20" s="67" t="s">
        <v>224</v>
      </c>
      <c r="B20" s="95" t="n">
        <v>37.4036173578158</v>
      </c>
      <c r="C20" s="130" t="n">
        <v>42.9374143444495</v>
      </c>
      <c r="D20" s="130" t="n">
        <v>34.8598320008096</v>
      </c>
      <c r="E20" s="130" t="n">
        <v>38.8481806877053</v>
      </c>
      <c r="F20" s="130" t="n">
        <v>40.4841122564928</v>
      </c>
      <c r="G20" s="130"/>
      <c r="H20" s="130" t="n">
        <v>41.1484459843823</v>
      </c>
      <c r="I20" s="130" t="n">
        <v>35.5048629888212</v>
      </c>
      <c r="J20" s="130" t="n">
        <v>37.3497305513334</v>
      </c>
    </row>
    <row r="21" customFormat="false" ht="12.75" hidden="false" customHeight="false" outlineLevel="0" collapsed="false">
      <c r="A21" s="67" t="s">
        <v>226</v>
      </c>
      <c r="B21" s="95" t="n">
        <v>1.02083763152465</v>
      </c>
      <c r="C21" s="130" t="n">
        <v>0.612151667428049</v>
      </c>
      <c r="D21" s="130" t="n">
        <v>1.21088006096073</v>
      </c>
      <c r="E21" s="130" t="n">
        <v>1.10337452760259</v>
      </c>
      <c r="F21" s="130" t="n">
        <v>0.405470582945711</v>
      </c>
      <c r="G21" s="130"/>
      <c r="H21" s="130" t="n">
        <v>0.798339970005689</v>
      </c>
      <c r="I21" s="130" t="n">
        <v>1.16900063225581</v>
      </c>
      <c r="J21" s="130" t="n">
        <v>0.985796673527123</v>
      </c>
    </row>
    <row r="22" customFormat="false" ht="12.75" hidden="false" customHeight="false" outlineLevel="0" collapsed="false">
      <c r="A22" s="67" t="s">
        <v>227</v>
      </c>
      <c r="B22" s="95" t="n">
        <v>7.77800701464824</v>
      </c>
      <c r="C22" s="130" t="n">
        <v>6.1991777067154</v>
      </c>
      <c r="D22" s="130" t="n">
        <v>8.64433821296963</v>
      </c>
      <c r="E22" s="130" t="n">
        <v>6.53721053633561</v>
      </c>
      <c r="F22" s="130" t="n">
        <v>8.18543739321654</v>
      </c>
      <c r="G22" s="130"/>
      <c r="H22" s="130" t="n">
        <v>6.2470910689352</v>
      </c>
      <c r="I22" s="130" t="n">
        <v>7.86351345897736</v>
      </c>
      <c r="J22" s="130" t="n">
        <v>8.54708624539101</v>
      </c>
    </row>
    <row r="23" customFormat="false" ht="12.75" hidden="false" customHeight="false" outlineLevel="0" collapsed="false">
      <c r="A23" s="67" t="s">
        <v>228</v>
      </c>
      <c r="B23" s="95" t="n">
        <v>53.7975379960113</v>
      </c>
      <c r="C23" s="130" t="n">
        <v>50.251256281407</v>
      </c>
      <c r="D23" s="130" t="n">
        <v>55.28494972526</v>
      </c>
      <c r="E23" s="130" t="n">
        <v>53.5112342483565</v>
      </c>
      <c r="F23" s="130" t="n">
        <v>50.9249797673449</v>
      </c>
      <c r="G23" s="130"/>
      <c r="H23" s="130" t="n">
        <v>51.8061229766768</v>
      </c>
      <c r="I23" s="130" t="n">
        <v>55.4626229199457</v>
      </c>
      <c r="J23" s="130" t="n">
        <v>53.1173865297484</v>
      </c>
    </row>
    <row r="24" customFormat="false" ht="12.75" hidden="false" customHeight="false" outlineLevel="0" collapsed="false">
      <c r="A24" s="70" t="s">
        <v>127</v>
      </c>
      <c r="B24" s="95" t="n">
        <v>100</v>
      </c>
      <c r="C24" s="99" t="n">
        <v>100</v>
      </c>
      <c r="D24" s="99" t="n">
        <v>100</v>
      </c>
      <c r="E24" s="99" t="n">
        <v>100</v>
      </c>
      <c r="F24" s="99" t="n">
        <v>100</v>
      </c>
      <c r="G24" s="99"/>
      <c r="H24" s="99" t="n">
        <v>100</v>
      </c>
      <c r="I24" s="99" t="n">
        <v>100</v>
      </c>
      <c r="J24" s="99" t="n">
        <v>100</v>
      </c>
    </row>
    <row r="25" customFormat="false" ht="24.75" hidden="false" customHeight="true" outlineLevel="0" collapsed="false">
      <c r="A25" s="148"/>
      <c r="B25" s="149" t="s">
        <v>307</v>
      </c>
      <c r="C25" s="149"/>
      <c r="D25" s="149"/>
      <c r="E25" s="149"/>
      <c r="F25" s="149"/>
      <c r="G25" s="149"/>
      <c r="H25" s="149"/>
      <c r="I25" s="149"/>
      <c r="J25" s="149"/>
      <c r="K25" s="93"/>
    </row>
    <row r="26" customFormat="false" ht="12.75" hidden="false" customHeight="false" outlineLevel="0" collapsed="false">
      <c r="A26" s="150" t="s">
        <v>224</v>
      </c>
      <c r="B26" s="151" t="n">
        <v>80.96</v>
      </c>
      <c r="C26" s="152" t="n">
        <v>86.31</v>
      </c>
      <c r="D26" s="152" t="n">
        <v>77.96</v>
      </c>
      <c r="E26" s="152" t="n">
        <v>83.56</v>
      </c>
      <c r="F26" s="152" t="n">
        <v>82.49</v>
      </c>
      <c r="G26" s="152"/>
      <c r="H26" s="152" t="n">
        <v>85.38</v>
      </c>
      <c r="I26" s="152" t="n">
        <v>79.72</v>
      </c>
      <c r="J26" s="152" t="n">
        <v>79.67</v>
      </c>
    </row>
    <row r="27" customFormat="false" ht="12.75" hidden="false" customHeight="false" outlineLevel="0" collapsed="false">
      <c r="A27" s="150" t="s">
        <v>226</v>
      </c>
      <c r="B27" s="151" t="n">
        <v>2.21</v>
      </c>
      <c r="C27" s="152" t="n">
        <v>1.23</v>
      </c>
      <c r="D27" s="152" t="n">
        <v>2.71</v>
      </c>
      <c r="E27" s="152" t="n">
        <v>2.37</v>
      </c>
      <c r="F27" s="152" t="n">
        <v>0.83</v>
      </c>
      <c r="G27" s="152"/>
      <c r="H27" s="152" t="n">
        <v>1.66</v>
      </c>
      <c r="I27" s="152" t="n">
        <v>2.63</v>
      </c>
      <c r="J27" s="152" t="n">
        <v>2.1</v>
      </c>
    </row>
    <row r="28" customFormat="false" ht="12.75" hidden="false" customHeight="false" outlineLevel="0" collapsed="false">
      <c r="A28" s="150" t="s">
        <v>227</v>
      </c>
      <c r="B28" s="151" t="n">
        <v>16.83</v>
      </c>
      <c r="C28" s="152" t="n">
        <v>12.46</v>
      </c>
      <c r="D28" s="152" t="n">
        <v>19.33</v>
      </c>
      <c r="E28" s="152" t="n">
        <v>14.06</v>
      </c>
      <c r="F28" s="152" t="n">
        <v>16.68</v>
      </c>
      <c r="G28" s="152"/>
      <c r="H28" s="152" t="n">
        <v>12.96</v>
      </c>
      <c r="I28" s="152" t="n">
        <v>17.66</v>
      </c>
      <c r="J28" s="152" t="n">
        <v>18.23</v>
      </c>
    </row>
    <row r="29" customFormat="false" ht="12.75" hidden="false" customHeight="false" outlineLevel="0" collapsed="false">
      <c r="A29" s="153" t="s">
        <v>127</v>
      </c>
      <c r="B29" s="165" t="n">
        <f aca="false">SUM(B26:B28)</f>
        <v>100</v>
      </c>
      <c r="C29" s="165" t="n">
        <f aca="false">SUM(C26:C28)</f>
        <v>100</v>
      </c>
      <c r="D29" s="165" t="n">
        <f aca="false">SUM(D26:D28)</f>
        <v>100</v>
      </c>
      <c r="E29" s="165" t="n">
        <f aca="false">SUM(E26:E28)</f>
        <v>99.99</v>
      </c>
      <c r="F29" s="165" t="n">
        <f aca="false">SUM(F26:F28)</f>
        <v>100</v>
      </c>
      <c r="G29" s="165"/>
      <c r="H29" s="165" t="n">
        <f aca="false">SUM(H26:H28)</f>
        <v>100</v>
      </c>
      <c r="I29" s="165" t="n">
        <f aca="false">SUM(I26:I28)</f>
        <v>100.01</v>
      </c>
      <c r="J29" s="165" t="n">
        <f aca="false">SUM(J26:J28)</f>
        <v>100</v>
      </c>
    </row>
    <row r="30" customFormat="false" ht="12.75" hidden="false" customHeight="false" outlineLevel="0" collapsed="false">
      <c r="A30" s="153"/>
      <c r="B30" s="151"/>
      <c r="C30" s="154"/>
      <c r="D30" s="154"/>
      <c r="E30" s="154"/>
      <c r="F30" s="154"/>
      <c r="G30" s="154"/>
      <c r="H30" s="154"/>
      <c r="I30" s="154"/>
      <c r="J30" s="154"/>
    </row>
    <row r="31" customFormat="false" ht="12.75" hidden="false" customHeight="true" outlineLevel="0" collapsed="false">
      <c r="B31" s="66" t="s">
        <v>308</v>
      </c>
      <c r="C31" s="66"/>
      <c r="D31" s="66"/>
      <c r="E31" s="66"/>
      <c r="F31" s="66"/>
      <c r="G31" s="66"/>
      <c r="H31" s="66"/>
      <c r="I31" s="66"/>
      <c r="J31" s="66"/>
    </row>
    <row r="32" customFormat="false" ht="12.75" hidden="false" customHeight="false" outlineLevel="0" collapsed="false">
      <c r="A32" s="67" t="s">
        <v>224</v>
      </c>
      <c r="B32" s="95" t="n">
        <v>34.432204706973</v>
      </c>
      <c r="C32" s="130" t="n">
        <v>31.1891817808031</v>
      </c>
      <c r="D32" s="130" t="n">
        <v>37.5268637968293</v>
      </c>
      <c r="E32" s="130" t="n">
        <v>30.0569512066689</v>
      </c>
      <c r="F32" s="130" t="n">
        <v>35.3435027140148</v>
      </c>
      <c r="G32" s="130"/>
      <c r="H32" s="130" t="n">
        <v>35.0342928434294</v>
      </c>
      <c r="I32" s="130" t="n">
        <v>33.1590151639992</v>
      </c>
      <c r="J32" s="130" t="n">
        <v>35.4700062180235</v>
      </c>
    </row>
    <row r="33" customFormat="false" ht="12.75" hidden="false" customHeight="false" outlineLevel="0" collapsed="false">
      <c r="A33" s="67" t="s">
        <v>226</v>
      </c>
      <c r="B33" s="95" t="n">
        <v>1.51172754518609</v>
      </c>
      <c r="C33" s="130" t="n">
        <v>1.87308693864498</v>
      </c>
      <c r="D33" s="130" t="n">
        <v>1.63385463486073</v>
      </c>
      <c r="E33" s="130" t="n">
        <v>1.03330389909186</v>
      </c>
      <c r="F33" s="130" t="n">
        <v>2.07720227584854</v>
      </c>
      <c r="G33" s="130"/>
      <c r="H33" s="130" t="n">
        <v>1.84166467352308</v>
      </c>
      <c r="I33" s="130" t="n">
        <v>1.84530635717625</v>
      </c>
      <c r="J33" s="130" t="n">
        <v>0.965793597981142</v>
      </c>
    </row>
    <row r="34" customFormat="false" ht="12.75" hidden="false" customHeight="false" outlineLevel="0" collapsed="false">
      <c r="A34" s="67" t="s">
        <v>227</v>
      </c>
      <c r="B34" s="95" t="n">
        <v>13.7613833455517</v>
      </c>
      <c r="C34" s="130" t="n">
        <v>10.5395404084243</v>
      </c>
      <c r="D34" s="130" t="n">
        <v>13.1422754305649</v>
      </c>
      <c r="E34" s="130" t="n">
        <v>15.0288806617034</v>
      </c>
      <c r="F34" s="130" t="n">
        <v>13.4801517232359</v>
      </c>
      <c r="G34" s="130"/>
      <c r="H34" s="130" t="n">
        <v>10.4617413395218</v>
      </c>
      <c r="I34" s="130" t="n">
        <v>15.3967223700097</v>
      </c>
      <c r="J34" s="130" t="n">
        <v>13.8494656499653</v>
      </c>
    </row>
    <row r="35" customFormat="false" ht="12.75" hidden="false" customHeight="false" outlineLevel="0" collapsed="false">
      <c r="A35" s="67" t="s">
        <v>228</v>
      </c>
      <c r="B35" s="95" t="n">
        <v>50.2946844022893</v>
      </c>
      <c r="C35" s="130" t="n">
        <v>56.3981908721276</v>
      </c>
      <c r="D35" s="130" t="n">
        <v>47.6970061377451</v>
      </c>
      <c r="E35" s="130" t="n">
        <v>53.8808642325359</v>
      </c>
      <c r="F35" s="130" t="n">
        <v>49.0991432869008</v>
      </c>
      <c r="G35" s="130"/>
      <c r="H35" s="130" t="n">
        <v>52.6623011435257</v>
      </c>
      <c r="I35" s="130" t="n">
        <v>49.5989561088149</v>
      </c>
      <c r="J35" s="130" t="n">
        <v>49.71473453403</v>
      </c>
    </row>
    <row r="36" customFormat="false" ht="12.75" hidden="false" customHeight="false" outlineLevel="0" collapsed="false">
      <c r="A36" s="70" t="s">
        <v>127</v>
      </c>
      <c r="B36" s="95" t="n">
        <v>100</v>
      </c>
      <c r="C36" s="99" t="n">
        <v>100</v>
      </c>
      <c r="D36" s="99" t="n">
        <v>100</v>
      </c>
      <c r="E36" s="99" t="n">
        <v>100</v>
      </c>
      <c r="F36" s="99" t="n">
        <v>100</v>
      </c>
      <c r="G36" s="99"/>
      <c r="H36" s="99" t="n">
        <v>100</v>
      </c>
      <c r="I36" s="99" t="n">
        <v>100</v>
      </c>
      <c r="J36" s="99" t="n">
        <v>100</v>
      </c>
    </row>
    <row r="37" customFormat="false" ht="22.5" hidden="false" customHeight="true" outlineLevel="0" collapsed="false">
      <c r="A37" s="148"/>
      <c r="B37" s="149" t="s">
        <v>315</v>
      </c>
      <c r="C37" s="149"/>
      <c r="D37" s="149"/>
      <c r="E37" s="149"/>
      <c r="F37" s="149"/>
      <c r="G37" s="149"/>
      <c r="H37" s="149"/>
      <c r="I37" s="149"/>
      <c r="J37" s="149"/>
    </row>
    <row r="38" customFormat="false" ht="12.75" hidden="false" customHeight="false" outlineLevel="0" collapsed="false">
      <c r="A38" s="150" t="s">
        <v>224</v>
      </c>
      <c r="B38" s="151" t="n">
        <v>69.27</v>
      </c>
      <c r="C38" s="152" t="n">
        <v>71.53</v>
      </c>
      <c r="D38" s="152" t="n">
        <v>71.75</v>
      </c>
      <c r="E38" s="152" t="n">
        <v>65.17</v>
      </c>
      <c r="F38" s="152" t="n">
        <v>69.44</v>
      </c>
      <c r="G38" s="152"/>
      <c r="H38" s="152" t="n">
        <v>74.01</v>
      </c>
      <c r="I38" s="152" t="n">
        <v>65.79</v>
      </c>
      <c r="J38" s="152" t="n">
        <v>70.54</v>
      </c>
    </row>
    <row r="39" customFormat="false" ht="12.75" hidden="false" customHeight="false" outlineLevel="0" collapsed="false">
      <c r="A39" s="150" t="s">
        <v>226</v>
      </c>
      <c r="B39" s="151" t="n">
        <v>3.04</v>
      </c>
      <c r="C39" s="152" t="n">
        <v>4.3</v>
      </c>
      <c r="D39" s="152" t="n">
        <v>3.12</v>
      </c>
      <c r="E39" s="152" t="n">
        <v>2.24</v>
      </c>
      <c r="F39" s="152" t="n">
        <v>4.08</v>
      </c>
      <c r="G39" s="152"/>
      <c r="H39" s="152" t="n">
        <v>3.89</v>
      </c>
      <c r="I39" s="152" t="n">
        <v>3.66</v>
      </c>
      <c r="J39" s="152" t="n">
        <v>1.92</v>
      </c>
    </row>
    <row r="40" customFormat="false" ht="12.75" hidden="false" customHeight="false" outlineLevel="0" collapsed="false">
      <c r="A40" s="150" t="s">
        <v>227</v>
      </c>
      <c r="B40" s="151" t="n">
        <v>27.69</v>
      </c>
      <c r="C40" s="152" t="n">
        <v>24.17</v>
      </c>
      <c r="D40" s="152" t="n">
        <v>25.13</v>
      </c>
      <c r="E40" s="152" t="n">
        <v>32.59</v>
      </c>
      <c r="F40" s="152" t="n">
        <v>26.48</v>
      </c>
      <c r="G40" s="152"/>
      <c r="H40" s="152" t="n">
        <v>22.1</v>
      </c>
      <c r="I40" s="152" t="n">
        <v>30.55</v>
      </c>
      <c r="J40" s="152" t="n">
        <v>27.54</v>
      </c>
    </row>
    <row r="41" customFormat="false" ht="12.75" hidden="false" customHeight="false" outlineLevel="0" collapsed="false">
      <c r="A41" s="153" t="s">
        <v>127</v>
      </c>
      <c r="B41" s="151" t="n">
        <f aca="false">SUM(B38:B40)</f>
        <v>100</v>
      </c>
      <c r="C41" s="151" t="n">
        <f aca="false">SUM(C38:C40)</f>
        <v>100</v>
      </c>
      <c r="D41" s="151" t="n">
        <f aca="false">SUM(D38:D40)</f>
        <v>100</v>
      </c>
      <c r="E41" s="151" t="n">
        <f aca="false">SUM(E38:E40)</f>
        <v>100</v>
      </c>
      <c r="F41" s="151" t="n">
        <f aca="false">SUM(F38:F40)</f>
        <v>100</v>
      </c>
      <c r="G41" s="151"/>
      <c r="H41" s="151" t="n">
        <f aca="false">SUM(H38:H40)</f>
        <v>100</v>
      </c>
      <c r="I41" s="151" t="n">
        <f aca="false">SUM(I38:I40)</f>
        <v>100</v>
      </c>
      <c r="J41" s="151" t="n">
        <f aca="false">SUM(J38:J40)</f>
        <v>100</v>
      </c>
    </row>
    <row r="42" customFormat="false" ht="12.75" hidden="false" customHeight="false" outlineLevel="0" collapsed="false">
      <c r="A42" s="153"/>
      <c r="B42" s="151"/>
      <c r="C42" s="154"/>
      <c r="D42" s="154"/>
      <c r="E42" s="154"/>
      <c r="F42" s="154"/>
      <c r="G42" s="154"/>
      <c r="H42" s="154"/>
      <c r="I42" s="154"/>
      <c r="J42" s="154"/>
    </row>
    <row r="43" customFormat="false" ht="12.75" hidden="false" customHeight="true" outlineLevel="0" collapsed="false">
      <c r="B43" s="66" t="s">
        <v>310</v>
      </c>
      <c r="C43" s="66"/>
      <c r="D43" s="66"/>
      <c r="E43" s="66"/>
      <c r="F43" s="66"/>
      <c r="G43" s="66"/>
      <c r="H43" s="66"/>
      <c r="I43" s="66"/>
      <c r="J43" s="66"/>
    </row>
    <row r="44" customFormat="false" ht="12.75" hidden="false" customHeight="false" outlineLevel="0" collapsed="false">
      <c r="A44" s="67" t="s">
        <v>224</v>
      </c>
      <c r="B44" s="95" t="n">
        <v>5.3448795201437</v>
      </c>
      <c r="C44" s="130" t="n">
        <v>3.46733668341709</v>
      </c>
      <c r="D44" s="130" t="n">
        <v>5.86745248619607</v>
      </c>
      <c r="E44" s="130" t="n">
        <v>5.3402895357221</v>
      </c>
      <c r="F44" s="130" t="n">
        <v>4.25495389444771</v>
      </c>
      <c r="G44" s="130"/>
      <c r="H44" s="130" t="n">
        <v>4.55150747272069</v>
      </c>
      <c r="I44" s="130" t="n">
        <v>4.4204097555726</v>
      </c>
      <c r="J44" s="130" t="n">
        <v>6.79076092885246</v>
      </c>
    </row>
    <row r="45" customFormat="false" ht="12.75" hidden="false" customHeight="false" outlineLevel="0" collapsed="false">
      <c r="A45" s="67" t="s">
        <v>226</v>
      </c>
      <c r="B45" s="95" t="n">
        <v>0.787014941180192</v>
      </c>
      <c r="C45" s="137" t="s">
        <v>130</v>
      </c>
      <c r="D45" s="130" t="n">
        <v>1.00043160542335</v>
      </c>
      <c r="E45" s="130" t="n">
        <v>0.40060272685294</v>
      </c>
      <c r="F45" s="130" t="n">
        <v>1.12157478255183</v>
      </c>
      <c r="G45" s="130"/>
      <c r="H45" s="130" t="n">
        <v>0.687800589543362</v>
      </c>
      <c r="I45" s="130" t="n">
        <v>0.88414921237069</v>
      </c>
      <c r="J45" s="130" t="n">
        <v>0.73780208431816</v>
      </c>
    </row>
    <row r="46" customFormat="false" ht="12.75" hidden="false" customHeight="false" outlineLevel="0" collapsed="false">
      <c r="A46" s="67" t="s">
        <v>227</v>
      </c>
      <c r="B46" s="95" t="n">
        <v>2.23863250308438</v>
      </c>
      <c r="C46" s="130" t="n">
        <v>2.79122887163088</v>
      </c>
      <c r="D46" s="130" t="n">
        <v>1.65230462413121</v>
      </c>
      <c r="E46" s="130" t="n">
        <v>3.02781130760943</v>
      </c>
      <c r="F46" s="130" t="n">
        <v>2.15731476031653</v>
      </c>
      <c r="G46" s="130"/>
      <c r="H46" s="130" t="n">
        <v>3.06601334229715</v>
      </c>
      <c r="I46" s="130" t="n">
        <v>2.01918291026003</v>
      </c>
      <c r="J46" s="130" t="n">
        <v>2.01050158905624</v>
      </c>
    </row>
    <row r="47" customFormat="false" ht="12.75" hidden="false" customHeight="false" outlineLevel="0" collapsed="false">
      <c r="A47" s="67" t="s">
        <v>228</v>
      </c>
      <c r="B47" s="95" t="n">
        <v>91.6294730355917</v>
      </c>
      <c r="C47" s="130" t="n">
        <v>93.741434444952</v>
      </c>
      <c r="D47" s="130" t="n">
        <v>91.4798112842494</v>
      </c>
      <c r="E47" s="130" t="n">
        <v>91.2312964298155</v>
      </c>
      <c r="F47" s="130" t="n">
        <v>92.4661565626839</v>
      </c>
      <c r="G47" s="130"/>
      <c r="H47" s="130" t="n">
        <v>91.6946785954388</v>
      </c>
      <c r="I47" s="130" t="n">
        <v>92.6762581217967</v>
      </c>
      <c r="J47" s="130" t="n">
        <v>90.4609353977731</v>
      </c>
    </row>
    <row r="48" customFormat="false" ht="12.75" hidden="false" customHeight="false" outlineLevel="0" collapsed="false">
      <c r="A48" s="70" t="s">
        <v>127</v>
      </c>
      <c r="B48" s="95" t="n">
        <v>100</v>
      </c>
      <c r="C48" s="125" t="n">
        <v>100</v>
      </c>
      <c r="D48" s="125" t="n">
        <v>100</v>
      </c>
      <c r="E48" s="125" t="n">
        <v>100</v>
      </c>
      <c r="F48" s="125" t="n">
        <v>100</v>
      </c>
      <c r="G48" s="125"/>
      <c r="H48" s="125" t="n">
        <v>100</v>
      </c>
      <c r="I48" s="125" t="n">
        <v>100</v>
      </c>
      <c r="J48" s="125" t="n">
        <v>100</v>
      </c>
    </row>
    <row r="49" customFormat="false" ht="12.75" hidden="false" customHeight="true" outlineLevel="0" collapsed="false">
      <c r="A49" s="148"/>
      <c r="B49" s="149" t="s">
        <v>311</v>
      </c>
      <c r="C49" s="149"/>
      <c r="D49" s="149"/>
      <c r="E49" s="149"/>
      <c r="F49" s="149"/>
      <c r="G49" s="149"/>
      <c r="H49" s="149"/>
      <c r="I49" s="149"/>
      <c r="J49" s="149"/>
    </row>
    <row r="50" customFormat="false" ht="12.75" hidden="false" customHeight="false" outlineLevel="0" collapsed="false">
      <c r="A50" s="150" t="s">
        <v>224</v>
      </c>
      <c r="B50" s="151" t="n">
        <v>63.85</v>
      </c>
      <c r="C50" s="152" t="n">
        <v>55.42</v>
      </c>
      <c r="D50" s="152" t="n">
        <v>68.86</v>
      </c>
      <c r="E50" s="152" t="n">
        <v>60.9</v>
      </c>
      <c r="F50" s="152" t="n">
        <v>56.48</v>
      </c>
      <c r="G50" s="152"/>
      <c r="H50" s="152" t="n">
        <v>54.8</v>
      </c>
      <c r="I50" s="152" t="n">
        <v>60.36</v>
      </c>
      <c r="J50" s="152" t="n">
        <v>71.19</v>
      </c>
    </row>
    <row r="51" customFormat="false" ht="12.75" hidden="false" customHeight="false" outlineLevel="0" collapsed="false">
      <c r="A51" s="150" t="s">
        <v>226</v>
      </c>
      <c r="B51" s="151" t="n">
        <v>9.4</v>
      </c>
      <c r="C51" s="155" t="s">
        <v>130</v>
      </c>
      <c r="D51" s="152" t="n">
        <v>11.74</v>
      </c>
      <c r="E51" s="152" t="n">
        <v>4.57</v>
      </c>
      <c r="F51" s="152" t="n">
        <v>14.89</v>
      </c>
      <c r="G51" s="152"/>
      <c r="H51" s="152" t="n">
        <v>8.28</v>
      </c>
      <c r="I51" s="152" t="n">
        <v>12.07</v>
      </c>
      <c r="J51" s="152" t="n">
        <v>7.74</v>
      </c>
    </row>
    <row r="52" customFormat="false" ht="12.75" hidden="false" customHeight="false" outlineLevel="0" collapsed="false">
      <c r="A52" s="150" t="s">
        <v>227</v>
      </c>
      <c r="B52" s="151" t="n">
        <v>26.74</v>
      </c>
      <c r="C52" s="152" t="n">
        <v>44.58</v>
      </c>
      <c r="D52" s="152" t="n">
        <v>19.39</v>
      </c>
      <c r="E52" s="152" t="n">
        <v>34.53</v>
      </c>
      <c r="F52" s="152" t="n">
        <v>28.64</v>
      </c>
      <c r="G52" s="152"/>
      <c r="H52" s="152" t="n">
        <v>36.92</v>
      </c>
      <c r="I52" s="152" t="n">
        <v>27.57</v>
      </c>
      <c r="J52" s="152" t="n">
        <v>21.08</v>
      </c>
    </row>
    <row r="53" customFormat="false" ht="12.75" hidden="false" customHeight="false" outlineLevel="0" collapsed="false">
      <c r="A53" s="157" t="s">
        <v>127</v>
      </c>
      <c r="B53" s="158" t="n">
        <f aca="false">SUM(B50:B52)</f>
        <v>99.99</v>
      </c>
      <c r="C53" s="158" t="n">
        <f aca="false">SUM(C50:C52)</f>
        <v>100</v>
      </c>
      <c r="D53" s="158" t="n">
        <f aca="false">SUM(D50:D52)</f>
        <v>99.99</v>
      </c>
      <c r="E53" s="158" t="n">
        <f aca="false">SUM(E50:E52)</f>
        <v>100</v>
      </c>
      <c r="F53" s="158" t="n">
        <f aca="false">SUM(F50:F52)</f>
        <v>100.01</v>
      </c>
      <c r="G53" s="158"/>
      <c r="H53" s="158" t="n">
        <f aca="false">SUM(H50:H52)</f>
        <v>100</v>
      </c>
      <c r="I53" s="158" t="n">
        <f aca="false">SUM(I50:I52)</f>
        <v>100</v>
      </c>
      <c r="J53" s="158" t="n">
        <f aca="false">SUM(J50:J52)</f>
        <v>100.01</v>
      </c>
    </row>
    <row r="54" customFormat="false" ht="12.75" hidden="false" customHeight="false" outlineLevel="0" collapsed="false">
      <c r="A54" s="48" t="s">
        <v>120</v>
      </c>
    </row>
  </sheetData>
  <mergeCells count="14">
    <mergeCell ref="A1:J1"/>
    <mergeCell ref="A3:A4"/>
    <mergeCell ref="B3:B4"/>
    <mergeCell ref="C3:F3"/>
    <mergeCell ref="H3:J3"/>
    <mergeCell ref="B6:J6"/>
    <mergeCell ref="B7:J7"/>
    <mergeCell ref="B13:J13"/>
    <mergeCell ref="B19:J19"/>
    <mergeCell ref="B25:J25"/>
    <mergeCell ref="B31:J31"/>
    <mergeCell ref="B37:J37"/>
    <mergeCell ref="B43:J43"/>
    <mergeCell ref="B49:J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9.7"/>
    <col collapsed="false" customWidth="true" hidden="false" outlineLevel="0" max="2" min="2" style="108" width="9.7"/>
    <col collapsed="false" customWidth="true" hidden="false" outlineLevel="0" max="4" min="3" style="107" width="10.71"/>
    <col collapsed="false" customWidth="true" hidden="false" outlineLevel="0" max="5" min="5" style="107" width="0.85"/>
    <col collapsed="false" customWidth="true" hidden="false" outlineLevel="0" max="10" min="6" style="107" width="11.7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31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5.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6.25" hidden="false" customHeight="true" outlineLevel="0" collapsed="false">
      <c r="B6" s="128" t="s">
        <v>320</v>
      </c>
      <c r="C6" s="128"/>
      <c r="D6" s="128"/>
      <c r="E6" s="128"/>
      <c r="F6" s="128"/>
      <c r="G6" s="128"/>
      <c r="H6" s="128"/>
      <c r="I6" s="128"/>
      <c r="J6" s="128"/>
      <c r="K6" s="93"/>
    </row>
    <row r="7" s="84" customFormat="true" ht="13.5" hidden="false" customHeight="true" outlineLevel="0" collapsed="false">
      <c r="B7" s="66" t="s">
        <v>304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24</v>
      </c>
      <c r="B8" s="95" t="n">
        <v>56.9244015558722</v>
      </c>
      <c r="C8" s="130" t="n">
        <v>57.7486020490008</v>
      </c>
      <c r="D8" s="130" t="n">
        <v>56.1526210096254</v>
      </c>
      <c r="E8" s="130"/>
      <c r="F8" s="130" t="n">
        <v>39.4700791874102</v>
      </c>
      <c r="G8" s="130" t="n">
        <v>72.4098325582443</v>
      </c>
      <c r="H8" s="130" t="n">
        <v>59.0606234008827</v>
      </c>
      <c r="I8" s="130" t="n">
        <v>45.2857760306255</v>
      </c>
      <c r="J8" s="130" t="n">
        <v>63.8375510724068</v>
      </c>
    </row>
    <row r="9" s="84" customFormat="true" ht="12.75" hidden="false" customHeight="false" outlineLevel="0" collapsed="false">
      <c r="A9" s="67" t="s">
        <v>226</v>
      </c>
      <c r="B9" s="95" t="n">
        <v>0.774772643497302</v>
      </c>
      <c r="C9" s="130" t="n">
        <v>1.19885319665743</v>
      </c>
      <c r="D9" s="130" t="n">
        <v>0.37766402284095</v>
      </c>
      <c r="E9" s="130"/>
      <c r="F9" s="137" t="s">
        <v>130</v>
      </c>
      <c r="G9" s="130" t="n">
        <v>1.24877543436891</v>
      </c>
      <c r="H9" s="130" t="n">
        <v>0.34498181363747</v>
      </c>
      <c r="I9" s="130" t="n">
        <v>1.01364562537304</v>
      </c>
      <c r="J9" s="130" t="n">
        <v>1.36951398178228</v>
      </c>
    </row>
    <row r="10" s="84" customFormat="true" ht="12.75" hidden="false" customHeight="false" outlineLevel="0" collapsed="false">
      <c r="A10" s="67" t="s">
        <v>227</v>
      </c>
      <c r="B10" s="95" t="n">
        <v>4.3139967980282</v>
      </c>
      <c r="C10" s="130" t="n">
        <v>4.00215025626731</v>
      </c>
      <c r="D10" s="130" t="n">
        <v>4.60600959873863</v>
      </c>
      <c r="E10" s="130"/>
      <c r="F10" s="130" t="n">
        <v>6.06435230044439</v>
      </c>
      <c r="G10" s="130" t="n">
        <v>4.05035639082505</v>
      </c>
      <c r="H10" s="130" t="n">
        <v>2.86081677486401</v>
      </c>
      <c r="I10" s="130" t="n">
        <v>6.27945746804701</v>
      </c>
      <c r="J10" s="130" t="n">
        <v>4.59446916546095</v>
      </c>
    </row>
    <row r="11" s="84" customFormat="true" ht="12.75" hidden="false" customHeight="false" outlineLevel="0" collapsed="false">
      <c r="A11" s="67" t="s">
        <v>228</v>
      </c>
      <c r="B11" s="95" t="n">
        <v>37.9868290026023</v>
      </c>
      <c r="C11" s="130" t="n">
        <v>37.0503944980744</v>
      </c>
      <c r="D11" s="130" t="n">
        <v>38.863705368795</v>
      </c>
      <c r="E11" s="130"/>
      <c r="F11" s="130" t="n">
        <v>54.4655685121454</v>
      </c>
      <c r="G11" s="130" t="n">
        <v>22.2910356165618</v>
      </c>
      <c r="H11" s="130" t="n">
        <v>37.7335780106158</v>
      </c>
      <c r="I11" s="130" t="n">
        <v>47.4211208759545</v>
      </c>
      <c r="J11" s="130" t="n">
        <v>30.19846578035</v>
      </c>
    </row>
    <row r="12" s="84" customFormat="true" ht="12.75" hidden="false" customHeight="false" outlineLevel="0" collapsed="false">
      <c r="A12" s="70" t="s">
        <v>127</v>
      </c>
      <c r="B12" s="95" t="n">
        <v>100</v>
      </c>
      <c r="C12" s="99" t="n">
        <v>100</v>
      </c>
      <c r="D12" s="99" t="n">
        <v>100</v>
      </c>
      <c r="E12" s="99"/>
      <c r="F12" s="99" t="n">
        <v>100</v>
      </c>
      <c r="G12" s="99" t="n">
        <v>100</v>
      </c>
      <c r="H12" s="99" t="n">
        <v>100</v>
      </c>
      <c r="I12" s="99" t="n">
        <v>100</v>
      </c>
      <c r="J12" s="99" t="n">
        <v>100</v>
      </c>
    </row>
    <row r="13" s="84" customFormat="true" ht="13.5" hidden="false" customHeight="true" outlineLevel="0" collapsed="false">
      <c r="A13" s="148"/>
      <c r="B13" s="149" t="s">
        <v>314</v>
      </c>
      <c r="C13" s="149"/>
      <c r="D13" s="149"/>
      <c r="E13" s="149"/>
      <c r="F13" s="149"/>
      <c r="G13" s="149"/>
      <c r="H13" s="149"/>
      <c r="I13" s="149"/>
      <c r="J13" s="149"/>
      <c r="K13" s="93"/>
    </row>
    <row r="14" s="84" customFormat="true" ht="12.75" hidden="false" customHeight="false" outlineLevel="0" collapsed="false">
      <c r="A14" s="150" t="s">
        <v>224</v>
      </c>
      <c r="B14" s="165" t="n">
        <v>91.79</v>
      </c>
      <c r="C14" s="152" t="n">
        <v>91.74</v>
      </c>
      <c r="D14" s="152" t="n">
        <v>91.85</v>
      </c>
      <c r="E14" s="152"/>
      <c r="F14" s="152" t="n">
        <v>86.68</v>
      </c>
      <c r="G14" s="152" t="n">
        <v>93.18</v>
      </c>
      <c r="H14" s="152" t="n">
        <v>94.85</v>
      </c>
      <c r="I14" s="152" t="n">
        <v>86.13</v>
      </c>
      <c r="J14" s="152" t="n">
        <v>91.46</v>
      </c>
    </row>
    <row r="15" s="84" customFormat="true" ht="12.75" hidden="false" customHeight="false" outlineLevel="0" collapsed="false">
      <c r="A15" s="150" t="s">
        <v>226</v>
      </c>
      <c r="B15" s="165" t="n">
        <v>1.25</v>
      </c>
      <c r="C15" s="152" t="n">
        <v>1.9</v>
      </c>
      <c r="D15" s="152" t="n">
        <v>0.62</v>
      </c>
      <c r="E15" s="152"/>
      <c r="F15" s="155" t="s">
        <v>130</v>
      </c>
      <c r="G15" s="152" t="n">
        <v>1.61</v>
      </c>
      <c r="H15" s="152" t="n">
        <v>0.55</v>
      </c>
      <c r="I15" s="152" t="n">
        <v>1.93</v>
      </c>
      <c r="J15" s="152" t="n">
        <v>1.96</v>
      </c>
    </row>
    <row r="16" s="84" customFormat="true" ht="12.75" hidden="false" customHeight="false" outlineLevel="0" collapsed="false">
      <c r="A16" s="150" t="s">
        <v>227</v>
      </c>
      <c r="B16" s="165" t="n">
        <v>6.96</v>
      </c>
      <c r="C16" s="152" t="n">
        <v>6.36</v>
      </c>
      <c r="D16" s="152" t="n">
        <v>7.53</v>
      </c>
      <c r="E16" s="152"/>
      <c r="F16" s="152" t="n">
        <v>13.32</v>
      </c>
      <c r="G16" s="152" t="n">
        <v>5.21</v>
      </c>
      <c r="H16" s="152" t="n">
        <v>4.59</v>
      </c>
      <c r="I16" s="152" t="n">
        <v>11.94</v>
      </c>
      <c r="J16" s="152" t="n">
        <v>6.58</v>
      </c>
    </row>
    <row r="17" s="84" customFormat="true" ht="12.75" hidden="false" customHeight="false" outlineLevel="0" collapsed="false">
      <c r="A17" s="153" t="s">
        <v>127</v>
      </c>
      <c r="B17" s="165" t="n">
        <f aca="false">SUM(B14:B16)</f>
        <v>100</v>
      </c>
      <c r="C17" s="165" t="n">
        <f aca="false">SUM(C14:C16)</f>
        <v>100</v>
      </c>
      <c r="D17" s="165" t="n">
        <f aca="false">SUM(D14:D16)</f>
        <v>100</v>
      </c>
      <c r="E17" s="165"/>
      <c r="F17" s="165" t="n">
        <f aca="false">SUM(F14:F16)</f>
        <v>100</v>
      </c>
      <c r="G17" s="165" t="n">
        <f aca="false">SUM(G14:G16)</f>
        <v>100</v>
      </c>
      <c r="H17" s="165" t="n">
        <f aca="false">SUM(H14:H16)</f>
        <v>99.99</v>
      </c>
      <c r="I17" s="165" t="n">
        <f aca="false">SUM(I14:I16)</f>
        <v>100</v>
      </c>
      <c r="J17" s="165" t="n">
        <f aca="false">SUM(J14:J16)</f>
        <v>100</v>
      </c>
    </row>
    <row r="18" s="84" customFormat="true" ht="12.75" hidden="false" customHeight="false" outlineLevel="0" collapsed="false">
      <c r="A18" s="70"/>
      <c r="B18" s="95"/>
      <c r="C18" s="99"/>
      <c r="D18" s="99"/>
      <c r="E18" s="99"/>
      <c r="F18" s="99"/>
      <c r="G18" s="99"/>
      <c r="H18" s="99"/>
      <c r="I18" s="99"/>
      <c r="J18" s="99"/>
    </row>
    <row r="19" s="84" customFormat="true" ht="13.5" hidden="false" customHeight="true" outlineLevel="0" collapsed="false">
      <c r="B19" s="66" t="s">
        <v>306</v>
      </c>
      <c r="C19" s="66"/>
      <c r="D19" s="66"/>
      <c r="E19" s="66"/>
      <c r="F19" s="66"/>
      <c r="G19" s="66"/>
      <c r="H19" s="66"/>
      <c r="I19" s="66"/>
      <c r="J19" s="66"/>
      <c r="K19" s="93"/>
    </row>
    <row r="20" s="84" customFormat="true" ht="12.75" hidden="false" customHeight="false" outlineLevel="0" collapsed="false">
      <c r="A20" s="67" t="s">
        <v>224</v>
      </c>
      <c r="B20" s="95" t="n">
        <v>37.4035144666406</v>
      </c>
      <c r="C20" s="130" t="n">
        <v>38.7683241084685</v>
      </c>
      <c r="D20" s="130" t="n">
        <v>36.1255080353481</v>
      </c>
      <c r="E20" s="130"/>
      <c r="F20" s="130" t="n">
        <v>25.7384389200748</v>
      </c>
      <c r="G20" s="130" t="n">
        <v>35.8050131747855</v>
      </c>
      <c r="H20" s="130" t="n">
        <v>41.7836330391086</v>
      </c>
      <c r="I20" s="130" t="n">
        <v>33.4271512956141</v>
      </c>
      <c r="J20" s="130" t="n">
        <v>36.7848725578517</v>
      </c>
    </row>
    <row r="21" s="84" customFormat="true" ht="12.75" hidden="false" customHeight="false" outlineLevel="0" collapsed="false">
      <c r="A21" s="67" t="s">
        <v>226</v>
      </c>
      <c r="B21" s="95" t="n">
        <v>1.02097236511281</v>
      </c>
      <c r="C21" s="130" t="n">
        <v>1.07370600649628</v>
      </c>
      <c r="D21" s="130" t="n">
        <v>0.971592634219876</v>
      </c>
      <c r="E21" s="130"/>
      <c r="F21" s="130" t="n">
        <v>3.41820368885325</v>
      </c>
      <c r="G21" s="137" t="s">
        <v>130</v>
      </c>
      <c r="H21" s="130" t="n">
        <v>0.44002157355398</v>
      </c>
      <c r="I21" s="130" t="n">
        <v>1.91203408319098</v>
      </c>
      <c r="J21" s="130" t="n">
        <v>1.22391781096157</v>
      </c>
    </row>
    <row r="22" s="84" customFormat="true" ht="12.75" hidden="false" customHeight="false" outlineLevel="0" collapsed="false">
      <c r="A22" s="67" t="s">
        <v>227</v>
      </c>
      <c r="B22" s="95" t="n">
        <v>7.77798561863526</v>
      </c>
      <c r="C22" s="130" t="n">
        <v>7.95054410585177</v>
      </c>
      <c r="D22" s="130" t="n">
        <v>7.61640201775926</v>
      </c>
      <c r="E22" s="130"/>
      <c r="F22" s="130" t="n">
        <v>12.1825715049452</v>
      </c>
      <c r="G22" s="130" t="n">
        <v>6.94772875706596</v>
      </c>
      <c r="H22" s="130" t="n">
        <v>4.95731330325313</v>
      </c>
      <c r="I22" s="130" t="n">
        <v>9.5035709140305</v>
      </c>
      <c r="J22" s="130" t="n">
        <v>12.0025843320321</v>
      </c>
    </row>
    <row r="23" s="84" customFormat="true" ht="12.75" hidden="false" customHeight="false" outlineLevel="0" collapsed="false">
      <c r="A23" s="67" t="s">
        <v>228</v>
      </c>
      <c r="B23" s="95" t="n">
        <v>53.7975275496113</v>
      </c>
      <c r="C23" s="130" t="n">
        <v>52.2074257791835</v>
      </c>
      <c r="D23" s="130" t="n">
        <v>55.2864973126728</v>
      </c>
      <c r="E23" s="130"/>
      <c r="F23" s="130" t="n">
        <v>58.6607858861267</v>
      </c>
      <c r="G23" s="130" t="n">
        <v>57.2472580681486</v>
      </c>
      <c r="H23" s="130" t="n">
        <v>52.8190320840842</v>
      </c>
      <c r="I23" s="130" t="n">
        <v>55.1572437071645</v>
      </c>
      <c r="J23" s="130" t="n">
        <v>49.9886252991546</v>
      </c>
    </row>
    <row r="24" s="84" customFormat="true" ht="12.75" hidden="false" customHeight="false" outlineLevel="0" collapsed="false">
      <c r="A24" s="70" t="s">
        <v>127</v>
      </c>
      <c r="B24" s="95" t="n">
        <v>100</v>
      </c>
      <c r="C24" s="99" t="n">
        <v>100</v>
      </c>
      <c r="D24" s="99" t="n">
        <v>100</v>
      </c>
      <c r="E24" s="99"/>
      <c r="F24" s="99" t="n">
        <v>100</v>
      </c>
      <c r="G24" s="99" t="n">
        <v>100</v>
      </c>
      <c r="H24" s="99" t="n">
        <v>100</v>
      </c>
      <c r="I24" s="99" t="n">
        <v>100</v>
      </c>
      <c r="J24" s="99" t="n">
        <v>100</v>
      </c>
    </row>
    <row r="25" s="84" customFormat="true" ht="27.75" hidden="false" customHeight="true" outlineLevel="0" collapsed="false">
      <c r="A25" s="148"/>
      <c r="B25" s="149" t="s">
        <v>307</v>
      </c>
      <c r="C25" s="149"/>
      <c r="D25" s="149"/>
      <c r="E25" s="149"/>
      <c r="F25" s="149"/>
      <c r="G25" s="149"/>
      <c r="H25" s="149"/>
      <c r="I25" s="149"/>
      <c r="J25" s="149"/>
      <c r="K25" s="93"/>
    </row>
    <row r="26" s="84" customFormat="true" ht="12.75" hidden="false" customHeight="false" outlineLevel="0" collapsed="false">
      <c r="A26" s="150" t="s">
        <v>224</v>
      </c>
      <c r="B26" s="151" t="n">
        <v>80.96</v>
      </c>
      <c r="C26" s="152" t="n">
        <v>81.12</v>
      </c>
      <c r="D26" s="152" t="n">
        <v>80.79</v>
      </c>
      <c r="E26" s="152"/>
      <c r="F26" s="152" t="n">
        <v>62.3</v>
      </c>
      <c r="G26" s="152" t="n">
        <v>83.75</v>
      </c>
      <c r="H26" s="152" t="n">
        <v>88.56</v>
      </c>
      <c r="I26" s="152" t="n">
        <v>74.54</v>
      </c>
      <c r="J26" s="152" t="n">
        <v>73.55</v>
      </c>
    </row>
    <row r="27" s="84" customFormat="true" ht="12.75" hidden="false" customHeight="false" outlineLevel="0" collapsed="false">
      <c r="A27" s="150" t="s">
        <v>226</v>
      </c>
      <c r="B27" s="151" t="n">
        <v>2.21</v>
      </c>
      <c r="C27" s="152" t="n">
        <v>2.25</v>
      </c>
      <c r="D27" s="152" t="n">
        <v>2.17</v>
      </c>
      <c r="E27" s="152"/>
      <c r="F27" s="152" t="n">
        <v>8.2</v>
      </c>
      <c r="G27" s="155" t="s">
        <v>130</v>
      </c>
      <c r="H27" s="152" t="n">
        <v>0.93</v>
      </c>
      <c r="I27" s="152" t="n">
        <v>4.26</v>
      </c>
      <c r="J27" s="152" t="n">
        <v>2.4</v>
      </c>
    </row>
    <row r="28" s="84" customFormat="true" ht="12.75" hidden="false" customHeight="false" outlineLevel="0" collapsed="false">
      <c r="A28" s="150" t="s">
        <v>227</v>
      </c>
      <c r="B28" s="151" t="n">
        <v>16.83</v>
      </c>
      <c r="C28" s="152" t="n">
        <v>16.64</v>
      </c>
      <c r="D28" s="152" t="n">
        <v>17.03</v>
      </c>
      <c r="E28" s="152"/>
      <c r="F28" s="152" t="n">
        <v>29.47</v>
      </c>
      <c r="G28" s="152" t="n">
        <v>16.2</v>
      </c>
      <c r="H28" s="152" t="n">
        <v>10.51</v>
      </c>
      <c r="I28" s="152" t="n">
        <v>21.19</v>
      </c>
      <c r="J28" s="152" t="n">
        <v>24</v>
      </c>
    </row>
    <row r="29" s="84" customFormat="true" ht="12.75" hidden="false" customHeight="false" outlineLevel="0" collapsed="false">
      <c r="A29" s="153" t="s">
        <v>127</v>
      </c>
      <c r="B29" s="165" t="n">
        <f aca="false">SUM(B26:B28)</f>
        <v>100</v>
      </c>
      <c r="C29" s="165" t="n">
        <f aca="false">SUM(C26:C28)</f>
        <v>100.01</v>
      </c>
      <c r="D29" s="165" t="n">
        <f aca="false">SUM(D26:D28)</f>
        <v>99.99</v>
      </c>
      <c r="E29" s="165"/>
      <c r="F29" s="165" t="n">
        <f aca="false">SUM(F26:F28)</f>
        <v>99.97</v>
      </c>
      <c r="G29" s="165" t="n">
        <f aca="false">SUM(G26:G28)</f>
        <v>99.95</v>
      </c>
      <c r="H29" s="165" t="n">
        <f aca="false">SUM(H26:H28)</f>
        <v>100</v>
      </c>
      <c r="I29" s="165" t="n">
        <f aca="false">SUM(I26:I28)</f>
        <v>99.99</v>
      </c>
      <c r="J29" s="165" t="n">
        <f aca="false">SUM(J26:J28)</f>
        <v>99.95</v>
      </c>
    </row>
    <row r="30" s="84" customFormat="true" ht="12.75" hidden="false" customHeight="false" outlineLevel="0" collapsed="false">
      <c r="A30" s="70"/>
      <c r="B30" s="95"/>
      <c r="C30" s="99"/>
      <c r="D30" s="99"/>
      <c r="E30" s="99"/>
      <c r="F30" s="99"/>
      <c r="G30" s="99"/>
      <c r="H30" s="99"/>
      <c r="I30" s="99"/>
      <c r="J30" s="99"/>
    </row>
    <row r="31" s="84" customFormat="true" ht="13.5" hidden="false" customHeight="true" outlineLevel="0" collapsed="false">
      <c r="B31" s="66" t="s">
        <v>308</v>
      </c>
      <c r="C31" s="66"/>
      <c r="D31" s="66"/>
      <c r="E31" s="66"/>
      <c r="F31" s="66"/>
      <c r="G31" s="66"/>
      <c r="H31" s="66"/>
      <c r="I31" s="66"/>
      <c r="J31" s="66"/>
      <c r="K31" s="93"/>
    </row>
    <row r="32" s="84" customFormat="true" ht="12.75" hidden="false" customHeight="false" outlineLevel="0" collapsed="false">
      <c r="A32" s="67" t="s">
        <v>224</v>
      </c>
      <c r="B32" s="95" t="n">
        <v>34.4322001727524</v>
      </c>
      <c r="C32" s="130" t="n">
        <v>33.0684384474922</v>
      </c>
      <c r="D32" s="130" t="n">
        <v>35.7092253359825</v>
      </c>
      <c r="E32" s="130"/>
      <c r="F32" s="130" t="n">
        <v>20.8693908917772</v>
      </c>
      <c r="G32" s="130" t="n">
        <v>23.1772270203925</v>
      </c>
      <c r="H32" s="130" t="n">
        <v>39.625222807606</v>
      </c>
      <c r="I32" s="130" t="n">
        <v>37.7739930434067</v>
      </c>
      <c r="J32" s="130" t="n">
        <v>26.9416614343043</v>
      </c>
    </row>
    <row r="33" s="84" customFormat="true" ht="12.75" hidden="false" customHeight="false" outlineLevel="0" collapsed="false">
      <c r="A33" s="67" t="s">
        <v>226</v>
      </c>
      <c r="B33" s="95" t="n">
        <v>1.51185884916072</v>
      </c>
      <c r="C33" s="130" t="n">
        <v>0.921253974845415</v>
      </c>
      <c r="D33" s="130" t="n">
        <v>2.06490068341741</v>
      </c>
      <c r="E33" s="130"/>
      <c r="F33" s="137" t="s">
        <v>130</v>
      </c>
      <c r="G33" s="137" t="s">
        <v>130</v>
      </c>
      <c r="H33" s="130" t="n">
        <v>1.08887968060406</v>
      </c>
      <c r="I33" s="130" t="n">
        <v>2.63290592133698</v>
      </c>
      <c r="J33" s="130" t="n">
        <v>2.33317863740184</v>
      </c>
    </row>
    <row r="34" s="84" customFormat="true" ht="12.75" hidden="false" customHeight="false" outlineLevel="0" collapsed="false">
      <c r="A34" s="67" t="s">
        <v>227</v>
      </c>
      <c r="B34" s="95" t="n">
        <v>13.7613265626118</v>
      </c>
      <c r="C34" s="130" t="n">
        <v>13.9809321190264</v>
      </c>
      <c r="D34" s="130" t="n">
        <v>13.5556881315485</v>
      </c>
      <c r="E34" s="130"/>
      <c r="F34" s="130" t="n">
        <v>19.9806208025661</v>
      </c>
      <c r="G34" s="130" t="n">
        <v>11.9968020538921</v>
      </c>
      <c r="H34" s="130" t="n">
        <v>9.67922282076074</v>
      </c>
      <c r="I34" s="130" t="n">
        <v>18.5414822895013</v>
      </c>
      <c r="J34" s="130" t="n">
        <v>16.3349803900157</v>
      </c>
    </row>
    <row r="35" s="84" customFormat="true" ht="12.75" hidden="false" customHeight="false" outlineLevel="0" collapsed="false">
      <c r="A35" s="67" t="s">
        <v>228</v>
      </c>
      <c r="B35" s="95" t="n">
        <v>50.2946144154751</v>
      </c>
      <c r="C35" s="130" t="n">
        <v>52.029375458636</v>
      </c>
      <c r="D35" s="130" t="n">
        <v>48.6701858490516</v>
      </c>
      <c r="E35" s="130"/>
      <c r="F35" s="130" t="n">
        <v>59.1499883056567</v>
      </c>
      <c r="G35" s="130" t="n">
        <v>64.8259709257153</v>
      </c>
      <c r="H35" s="130" t="n">
        <v>49.6066746910292</v>
      </c>
      <c r="I35" s="130" t="n">
        <v>41.051618745755</v>
      </c>
      <c r="J35" s="130" t="n">
        <v>54.3901795382781</v>
      </c>
    </row>
    <row r="36" s="84" customFormat="true" ht="12.75" hidden="false" customHeight="false" outlineLevel="0" collapsed="false">
      <c r="A36" s="70" t="s">
        <v>127</v>
      </c>
      <c r="B36" s="95" t="n">
        <v>100</v>
      </c>
      <c r="C36" s="99" t="n">
        <v>100</v>
      </c>
      <c r="D36" s="99" t="n">
        <v>100</v>
      </c>
      <c r="E36" s="99"/>
      <c r="F36" s="99" t="n">
        <v>100</v>
      </c>
      <c r="G36" s="99" t="n">
        <v>100</v>
      </c>
      <c r="H36" s="99" t="n">
        <v>100</v>
      </c>
      <c r="I36" s="99" t="n">
        <v>100</v>
      </c>
      <c r="J36" s="99" t="n">
        <v>100</v>
      </c>
    </row>
    <row r="37" s="84" customFormat="true" ht="24.75" hidden="false" customHeight="true" outlineLevel="0" collapsed="false">
      <c r="A37" s="148"/>
      <c r="B37" s="149" t="s">
        <v>321</v>
      </c>
      <c r="C37" s="149"/>
      <c r="D37" s="149"/>
      <c r="E37" s="149"/>
      <c r="F37" s="149"/>
      <c r="G37" s="149"/>
      <c r="H37" s="149"/>
      <c r="I37" s="149"/>
      <c r="J37" s="149"/>
      <c r="K37" s="93"/>
    </row>
    <row r="38" s="84" customFormat="true" ht="12.75" hidden="false" customHeight="false" outlineLevel="0" collapsed="false">
      <c r="A38" s="150" t="s">
        <v>224</v>
      </c>
      <c r="B38" s="151" t="n">
        <v>69.27</v>
      </c>
      <c r="C38" s="152" t="n">
        <v>68.93</v>
      </c>
      <c r="D38" s="152" t="n">
        <v>69.57</v>
      </c>
      <c r="E38" s="152"/>
      <c r="F38" s="152" t="n">
        <v>51.09</v>
      </c>
      <c r="G38" s="152" t="n">
        <v>65.89</v>
      </c>
      <c r="H38" s="152" t="n">
        <v>78.63</v>
      </c>
      <c r="I38" s="152" t="n">
        <v>64.1</v>
      </c>
      <c r="J38" s="152" t="n">
        <v>59.07</v>
      </c>
    </row>
    <row r="39" s="84" customFormat="true" ht="12.75" hidden="false" customHeight="false" outlineLevel="0" collapsed="false">
      <c r="A39" s="150" t="s">
        <v>226</v>
      </c>
      <c r="B39" s="151" t="n">
        <v>3.04</v>
      </c>
      <c r="C39" s="152" t="n">
        <v>1.92</v>
      </c>
      <c r="D39" s="152" t="n">
        <v>4.02</v>
      </c>
      <c r="E39" s="152"/>
      <c r="F39" s="155" t="s">
        <v>130</v>
      </c>
      <c r="G39" s="155" t="s">
        <v>130</v>
      </c>
      <c r="H39" s="152" t="n">
        <v>2.16</v>
      </c>
      <c r="I39" s="152" t="n">
        <v>4.4</v>
      </c>
      <c r="J39" s="152" t="n">
        <v>5.11</v>
      </c>
    </row>
    <row r="40" s="84" customFormat="true" ht="12.75" hidden="false" customHeight="false" outlineLevel="0" collapsed="false">
      <c r="A40" s="150" t="s">
        <v>227</v>
      </c>
      <c r="B40" s="151" t="n">
        <v>27.69</v>
      </c>
      <c r="C40" s="152" t="n">
        <v>29.14</v>
      </c>
      <c r="D40" s="152" t="n">
        <v>26.41</v>
      </c>
      <c r="E40" s="152"/>
      <c r="F40" s="152" t="n">
        <v>48.91</v>
      </c>
      <c r="G40" s="152" t="n">
        <v>34.11</v>
      </c>
      <c r="H40" s="152" t="n">
        <v>19.21</v>
      </c>
      <c r="I40" s="152" t="n">
        <v>31.45</v>
      </c>
      <c r="J40" s="152" t="n">
        <v>35.81</v>
      </c>
    </row>
    <row r="41" s="84" customFormat="true" ht="12.75" hidden="false" customHeight="false" outlineLevel="0" collapsed="false">
      <c r="A41" s="153" t="s">
        <v>127</v>
      </c>
      <c r="B41" s="165" t="n">
        <f aca="false">SUM(B38:B40)</f>
        <v>100</v>
      </c>
      <c r="C41" s="165" t="n">
        <f aca="false">SUM(C38:C40)</f>
        <v>99.99</v>
      </c>
      <c r="D41" s="165" t="n">
        <f aca="false">SUM(D38:D40)</f>
        <v>100</v>
      </c>
      <c r="E41" s="165"/>
      <c r="F41" s="165" t="n">
        <f aca="false">SUM(F38:F40)</f>
        <v>100</v>
      </c>
      <c r="G41" s="165" t="n">
        <f aca="false">SUM(G38:G40)</f>
        <v>100</v>
      </c>
      <c r="H41" s="165" t="n">
        <f aca="false">SUM(H38:H40)</f>
        <v>100</v>
      </c>
      <c r="I41" s="165" t="n">
        <f aca="false">SUM(I38:I40)</f>
        <v>99.95</v>
      </c>
      <c r="J41" s="165" t="n">
        <f aca="false">SUM(J38:J40)</f>
        <v>99.99</v>
      </c>
    </row>
    <row r="42" s="84" customFormat="true" ht="12.75" hidden="false" customHeight="true" outlineLevel="0" collapsed="false">
      <c r="B42" s="66" t="s">
        <v>310</v>
      </c>
      <c r="C42" s="66"/>
      <c r="D42" s="66"/>
      <c r="E42" s="66"/>
      <c r="F42" s="66"/>
      <c r="G42" s="66"/>
      <c r="H42" s="66"/>
      <c r="I42" s="66"/>
      <c r="J42" s="66"/>
    </row>
    <row r="43" customFormat="false" ht="12.75" hidden="false" customHeight="false" outlineLevel="0" collapsed="false">
      <c r="A43" s="67" t="s">
        <v>224</v>
      </c>
      <c r="B43" s="95" t="n">
        <v>5.3448795201437</v>
      </c>
      <c r="C43" s="130" t="n">
        <v>6.90670276973486</v>
      </c>
      <c r="D43" s="130" t="n">
        <v>3.88238584155647</v>
      </c>
      <c r="E43" s="130"/>
      <c r="F43" s="130" t="n">
        <v>1.25964783320525</v>
      </c>
      <c r="G43" s="130" t="n">
        <v>4.31830465723809</v>
      </c>
      <c r="H43" s="130" t="n">
        <v>5.10730940494748</v>
      </c>
      <c r="I43" s="130" t="n">
        <v>8.13536473045912</v>
      </c>
      <c r="J43" s="130" t="n">
        <v>3.00931823972628</v>
      </c>
    </row>
    <row r="44" customFormat="false" ht="12.75" hidden="false" customHeight="false" outlineLevel="0" collapsed="false">
      <c r="A44" s="67" t="s">
        <v>226</v>
      </c>
      <c r="B44" s="95" t="n">
        <v>0.787014941180192</v>
      </c>
      <c r="C44" s="130" t="n">
        <v>1.21108349024136</v>
      </c>
      <c r="D44" s="130" t="n">
        <v>0.389916503535616</v>
      </c>
      <c r="E44" s="130"/>
      <c r="F44" s="137" t="s">
        <v>130</v>
      </c>
      <c r="G44" s="130" t="n">
        <v>0.434645527429961</v>
      </c>
      <c r="H44" s="130" t="n">
        <v>1.346053921085</v>
      </c>
      <c r="I44" s="130" t="n">
        <v>0.264987213723765</v>
      </c>
      <c r="J44" s="130" t="n">
        <v>0.663378589888254</v>
      </c>
    </row>
    <row r="45" customFormat="false" ht="12.75" hidden="false" customHeight="false" outlineLevel="0" collapsed="false">
      <c r="A45" s="67" t="s">
        <v>227</v>
      </c>
      <c r="B45" s="95" t="n">
        <v>2.23863250308438</v>
      </c>
      <c r="C45" s="130" t="n">
        <v>2.6511294533912</v>
      </c>
      <c r="D45" s="130" t="n">
        <v>1.85236972820369</v>
      </c>
      <c r="E45" s="130"/>
      <c r="F45" s="130" t="n">
        <v>1.34652009756424</v>
      </c>
      <c r="G45" s="130" t="n">
        <v>0.0957120980091884</v>
      </c>
      <c r="H45" s="130" t="n">
        <v>2.30108460440551</v>
      </c>
      <c r="I45" s="130" t="n">
        <v>2.88141436282152</v>
      </c>
      <c r="J45" s="130" t="n">
        <v>2.90376005532705</v>
      </c>
    </row>
    <row r="46" customFormat="false" ht="12.75" hidden="false" customHeight="false" outlineLevel="0" collapsed="false">
      <c r="A46" s="67" t="s">
        <v>228</v>
      </c>
      <c r="B46" s="95" t="n">
        <v>91.6294730355917</v>
      </c>
      <c r="C46" s="130" t="n">
        <v>89.2310842866326</v>
      </c>
      <c r="D46" s="130" t="n">
        <v>93.8753279267042</v>
      </c>
      <c r="E46" s="130"/>
      <c r="F46" s="130" t="n">
        <v>97.3938320692305</v>
      </c>
      <c r="G46" s="130" t="n">
        <v>95.1513377173228</v>
      </c>
      <c r="H46" s="130" t="n">
        <v>91.245552069562</v>
      </c>
      <c r="I46" s="130" t="n">
        <v>88.7182336929956</v>
      </c>
      <c r="J46" s="130" t="n">
        <v>93.4235431150584</v>
      </c>
    </row>
    <row r="47" customFormat="false" ht="12.75" hidden="false" customHeight="false" outlineLevel="0" collapsed="false">
      <c r="A47" s="70" t="s">
        <v>127</v>
      </c>
      <c r="B47" s="95" t="n">
        <v>100</v>
      </c>
      <c r="C47" s="125" t="n">
        <v>100</v>
      </c>
      <c r="D47" s="125" t="n">
        <v>100</v>
      </c>
      <c r="E47" s="125"/>
      <c r="F47" s="125" t="n">
        <v>100</v>
      </c>
      <c r="G47" s="125" t="n">
        <v>100</v>
      </c>
      <c r="H47" s="125" t="n">
        <v>100</v>
      </c>
      <c r="I47" s="125" t="n">
        <v>100</v>
      </c>
      <c r="J47" s="125" t="n">
        <v>100</v>
      </c>
    </row>
    <row r="48" customFormat="false" ht="12.75" hidden="false" customHeight="true" outlineLevel="0" collapsed="false">
      <c r="A48" s="166"/>
      <c r="B48" s="149" t="s">
        <v>311</v>
      </c>
      <c r="C48" s="149"/>
      <c r="D48" s="149"/>
      <c r="E48" s="149"/>
      <c r="F48" s="149"/>
      <c r="G48" s="149"/>
      <c r="H48" s="149"/>
      <c r="I48" s="149"/>
      <c r="J48" s="149"/>
    </row>
    <row r="49" customFormat="false" ht="12.75" hidden="false" customHeight="false" outlineLevel="0" collapsed="false">
      <c r="A49" s="150" t="s">
        <v>224</v>
      </c>
      <c r="B49" s="151" t="n">
        <v>63.85</v>
      </c>
      <c r="C49" s="152" t="n">
        <v>64.14</v>
      </c>
      <c r="D49" s="152" t="n">
        <v>63.39</v>
      </c>
      <c r="E49" s="152"/>
      <c r="F49" s="152" t="n">
        <v>48.33</v>
      </c>
      <c r="G49" s="152" t="n">
        <v>89.07</v>
      </c>
      <c r="H49" s="152" t="n">
        <v>58.34</v>
      </c>
      <c r="I49" s="152" t="n">
        <v>72.11</v>
      </c>
      <c r="J49" s="152" t="n">
        <v>45.76</v>
      </c>
    </row>
    <row r="50" customFormat="false" ht="12.75" hidden="false" customHeight="false" outlineLevel="0" collapsed="false">
      <c r="A50" s="150" t="s">
        <v>226</v>
      </c>
      <c r="B50" s="151" t="n">
        <v>9.4</v>
      </c>
      <c r="C50" s="152" t="n">
        <v>11.25</v>
      </c>
      <c r="D50" s="152" t="n">
        <v>6.37</v>
      </c>
      <c r="E50" s="152"/>
      <c r="F50" s="155" t="s">
        <v>130</v>
      </c>
      <c r="G50" s="152" t="n">
        <v>8.97</v>
      </c>
      <c r="H50" s="152" t="n">
        <v>15.37</v>
      </c>
      <c r="I50" s="152" t="n">
        <v>2.35</v>
      </c>
      <c r="J50" s="152" t="n">
        <v>10</v>
      </c>
    </row>
    <row r="51" customFormat="false" ht="12.75" hidden="false" customHeight="false" outlineLevel="0" collapsed="false">
      <c r="A51" s="150" t="s">
        <v>227</v>
      </c>
      <c r="B51" s="151" t="n">
        <v>26.74</v>
      </c>
      <c r="C51" s="152" t="n">
        <v>24.62</v>
      </c>
      <c r="D51" s="152" t="n">
        <v>30.25</v>
      </c>
      <c r="E51" s="152"/>
      <c r="F51" s="152" t="n">
        <v>51.67</v>
      </c>
      <c r="G51" s="152" t="n">
        <v>1.97</v>
      </c>
      <c r="H51" s="152" t="n">
        <v>26.29</v>
      </c>
      <c r="I51" s="152" t="n">
        <v>25.54</v>
      </c>
      <c r="J51" s="152" t="n">
        <v>44.2</v>
      </c>
    </row>
    <row r="52" customFormat="false" ht="12.75" hidden="false" customHeight="false" outlineLevel="0" collapsed="false">
      <c r="A52" s="157" t="s">
        <v>127</v>
      </c>
      <c r="B52" s="167" t="n">
        <f aca="false">SUM(B49:B51)</f>
        <v>99.99</v>
      </c>
      <c r="C52" s="167" t="n">
        <f aca="false">SUM(C49:C51)</f>
        <v>100.01</v>
      </c>
      <c r="D52" s="167" t="n">
        <f aca="false">SUM(D49:D51)</f>
        <v>100.01</v>
      </c>
      <c r="E52" s="167"/>
      <c r="F52" s="167" t="n">
        <f aca="false">SUM(F49:F51)</f>
        <v>100</v>
      </c>
      <c r="G52" s="167" t="n">
        <f aca="false">SUM(G49:G51)</f>
        <v>100.01</v>
      </c>
      <c r="H52" s="167" t="n">
        <f aca="false">SUM(H49:H51)</f>
        <v>100</v>
      </c>
      <c r="I52" s="167" t="n">
        <f aca="false">SUM(I49:I51)</f>
        <v>100</v>
      </c>
      <c r="J52" s="167" t="n">
        <f aca="false">SUM(J49:J51)</f>
        <v>99.96</v>
      </c>
    </row>
    <row r="53" customFormat="false" ht="12.75" hidden="false" customHeight="false" outlineLevel="0" collapsed="false">
      <c r="A53" s="48" t="s">
        <v>120</v>
      </c>
      <c r="B53" s="85"/>
      <c r="C53" s="84"/>
      <c r="D53" s="84"/>
      <c r="E53" s="84"/>
      <c r="F53" s="84"/>
      <c r="G53" s="84"/>
      <c r="H53" s="84"/>
      <c r="I53" s="84"/>
      <c r="J53" s="84"/>
    </row>
  </sheetData>
  <mergeCells count="14">
    <mergeCell ref="A1:J1"/>
    <mergeCell ref="A3:A4"/>
    <mergeCell ref="B3:B4"/>
    <mergeCell ref="C3:D3"/>
    <mergeCell ref="F3:J3"/>
    <mergeCell ref="B6:J6"/>
    <mergeCell ref="B7:J7"/>
    <mergeCell ref="B13:J13"/>
    <mergeCell ref="B19:J19"/>
    <mergeCell ref="B25:J25"/>
    <mergeCell ref="B31:J31"/>
    <mergeCell ref="B37:J37"/>
    <mergeCell ref="B42:J42"/>
    <mergeCell ref="B48:J4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6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32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48.7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5" hidden="false" customHeight="true" outlineLevel="0" collapsed="false">
      <c r="B6" s="66" t="s">
        <v>323</v>
      </c>
      <c r="C6" s="66"/>
      <c r="D6" s="66"/>
      <c r="E6" s="66"/>
      <c r="F6" s="66"/>
      <c r="G6" s="66"/>
      <c r="H6" s="66"/>
      <c r="I6" s="66"/>
      <c r="J6" s="66"/>
      <c r="K6" s="93"/>
    </row>
    <row r="7" customFormat="false" ht="13.5" hidden="false" customHeight="true" outlineLevel="0" collapsed="false">
      <c r="A7" s="84" t="s">
        <v>324</v>
      </c>
      <c r="B7" s="168" t="n">
        <v>91.2473902382261</v>
      </c>
      <c r="C7" s="169" t="n">
        <v>93.9057943555695</v>
      </c>
      <c r="D7" s="169" t="n">
        <v>89.8231456287773</v>
      </c>
      <c r="E7" s="169" t="n">
        <v>91.6237859601013</v>
      </c>
      <c r="F7" s="169" t="n">
        <v>93.4468836613602</v>
      </c>
      <c r="G7" s="169"/>
      <c r="H7" s="169" t="n">
        <v>93.4553554221997</v>
      </c>
      <c r="I7" s="169" t="n">
        <v>90.7571139022327</v>
      </c>
      <c r="J7" s="169" t="n">
        <v>90.5090471408907</v>
      </c>
      <c r="K7" s="93"/>
    </row>
    <row r="8" customFormat="false" ht="12.75" hidden="false" customHeight="false" outlineLevel="0" collapsed="false">
      <c r="A8" s="170" t="s">
        <v>325</v>
      </c>
      <c r="B8" s="95" t="n">
        <v>8.06039951218595</v>
      </c>
      <c r="C8" s="96" t="n">
        <v>5.76799512331746</v>
      </c>
      <c r="D8" s="96" t="n">
        <v>9.0293927137004</v>
      </c>
      <c r="E8" s="96" t="n">
        <v>8.06252600365159</v>
      </c>
      <c r="F8" s="96" t="n">
        <v>6.1856495332246</v>
      </c>
      <c r="G8" s="96"/>
      <c r="H8" s="96" t="n">
        <v>6.13098252580346</v>
      </c>
      <c r="I8" s="96" t="n">
        <v>8.33160439841045</v>
      </c>
      <c r="J8" s="97" t="n">
        <v>8.88900710870534</v>
      </c>
    </row>
    <row r="9" customFormat="false" ht="12.75" hidden="false" customHeight="false" outlineLevel="0" collapsed="false">
      <c r="A9" s="170" t="s">
        <v>326</v>
      </c>
      <c r="B9" s="95" t="n">
        <v>0.575749705716685</v>
      </c>
      <c r="C9" s="96" t="n">
        <v>0.32621052111307</v>
      </c>
      <c r="D9" s="96" t="n">
        <v>0.901912508915903</v>
      </c>
      <c r="E9" s="96" t="n">
        <v>0.289525192981051</v>
      </c>
      <c r="F9" s="96" t="n">
        <v>0.367466805415195</v>
      </c>
      <c r="G9" s="96"/>
      <c r="H9" s="96" t="n">
        <v>0.264421029987138</v>
      </c>
      <c r="I9" s="96" t="n">
        <v>0.754651594913967</v>
      </c>
      <c r="J9" s="97" t="n">
        <v>0.551805770752565</v>
      </c>
    </row>
    <row r="10" customFormat="false" ht="12.75" hidden="false" customHeight="false" outlineLevel="0" collapsed="false">
      <c r="A10" s="170" t="s">
        <v>327</v>
      </c>
      <c r="B10" s="95" t="n">
        <v>0.116460543871222</v>
      </c>
      <c r="C10" s="102" t="s">
        <v>130</v>
      </c>
      <c r="D10" s="96" t="n">
        <v>0.245549148606388</v>
      </c>
      <c r="E10" s="96" t="n">
        <v>0.0241628432660729</v>
      </c>
      <c r="F10" s="102" t="s">
        <v>130</v>
      </c>
      <c r="G10" s="96"/>
      <c r="H10" s="96" t="n">
        <v>0.149241022009689</v>
      </c>
      <c r="I10" s="96" t="n">
        <v>0.156630104442869</v>
      </c>
      <c r="J10" s="97" t="n">
        <v>0.0501399796514141</v>
      </c>
    </row>
    <row r="11" customFormat="fals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 t="n">
        <v>100</v>
      </c>
      <c r="F11" s="98" t="n">
        <v>100</v>
      </c>
      <c r="G11" s="98"/>
      <c r="H11" s="98" t="n">
        <v>100</v>
      </c>
      <c r="I11" s="98" t="n">
        <v>100</v>
      </c>
      <c r="J11" s="99" t="n">
        <v>100</v>
      </c>
    </row>
    <row r="12" customFormat="false" ht="13.5" hidden="false" customHeight="true" outlineLevel="0" collapsed="false">
      <c r="B12" s="149" t="s">
        <v>328</v>
      </c>
      <c r="C12" s="149"/>
      <c r="D12" s="149"/>
      <c r="E12" s="149"/>
      <c r="F12" s="149"/>
      <c r="G12" s="149"/>
      <c r="H12" s="149"/>
      <c r="I12" s="149"/>
      <c r="J12" s="149"/>
      <c r="K12" s="93"/>
    </row>
    <row r="13" customFormat="false" ht="12.75" hidden="false" customHeight="false" outlineLevel="0" collapsed="false">
      <c r="A13" s="67" t="s">
        <v>329</v>
      </c>
      <c r="B13" s="95" t="n">
        <v>82.0322822161543</v>
      </c>
      <c r="C13" s="129" t="n">
        <v>75.3717220870506</v>
      </c>
      <c r="D13" s="129" t="n">
        <v>86.4975098746351</v>
      </c>
      <c r="E13" s="129" t="n">
        <v>74.2527950840659</v>
      </c>
      <c r="F13" s="129" t="n">
        <v>84.4899984730493</v>
      </c>
      <c r="G13" s="129"/>
      <c r="H13" s="129" t="n">
        <v>85.0510169143327</v>
      </c>
      <c r="I13" s="129" t="n">
        <v>80.0115932019437</v>
      </c>
      <c r="J13" s="130" t="n">
        <v>83.0918415963678</v>
      </c>
    </row>
    <row r="14" customFormat="false" ht="12.75" hidden="false" customHeight="false" outlineLevel="0" collapsed="false">
      <c r="A14" s="94" t="s">
        <v>330</v>
      </c>
      <c r="B14" s="95" t="n">
        <v>10.0727781203206</v>
      </c>
      <c r="C14" s="129" t="n">
        <v>11.8680724520141</v>
      </c>
      <c r="D14" s="129" t="n">
        <v>6.71260518633007</v>
      </c>
      <c r="E14" s="129" t="n">
        <v>14.5361440641803</v>
      </c>
      <c r="F14" s="129" t="n">
        <v>11.7880592456864</v>
      </c>
      <c r="G14" s="129"/>
      <c r="H14" s="129" t="n">
        <v>8.29281654454564</v>
      </c>
      <c r="I14" s="129" t="n">
        <v>12.1691620828297</v>
      </c>
      <c r="J14" s="130" t="n">
        <v>8.4204478574031</v>
      </c>
    </row>
    <row r="15" customFormat="false" ht="12.75" hidden="false" customHeight="false" outlineLevel="0" collapsed="false">
      <c r="A15" s="94" t="s">
        <v>331</v>
      </c>
      <c r="B15" s="95" t="n">
        <v>7.24368008455915</v>
      </c>
      <c r="C15" s="129" t="n">
        <v>12.7602054609354</v>
      </c>
      <c r="D15" s="129" t="n">
        <v>5.52013566889919</v>
      </c>
      <c r="E15" s="129" t="n">
        <v>11.2110608517539</v>
      </c>
      <c r="F15" s="129" t="n">
        <v>3.72194228126432</v>
      </c>
      <c r="G15" s="129"/>
      <c r="H15" s="129" t="n">
        <v>6.65616654112169</v>
      </c>
      <c r="I15" s="129" t="n">
        <v>7.02622036950248</v>
      </c>
      <c r="J15" s="130" t="n">
        <v>7.72960399091954</v>
      </c>
    </row>
    <row r="16" customFormat="false" ht="12.75" hidden="false" customHeight="false" outlineLevel="0" collapsed="false">
      <c r="A16" s="67" t="s">
        <v>332</v>
      </c>
      <c r="B16" s="95" t="n">
        <v>0.651259578965912</v>
      </c>
      <c r="C16" s="133" t="s">
        <v>130</v>
      </c>
      <c r="D16" s="129" t="n">
        <v>1.26974927013567</v>
      </c>
      <c r="E16" s="133" t="s">
        <v>130</v>
      </c>
      <c r="F16" s="133" t="s">
        <v>130</v>
      </c>
      <c r="G16" s="129"/>
      <c r="H16" s="133" t="s">
        <v>130</v>
      </c>
      <c r="I16" s="129" t="n">
        <v>0.793024345724082</v>
      </c>
      <c r="J16" s="130" t="n">
        <v>0.758106555309549</v>
      </c>
    </row>
    <row r="17" customFormat="false" ht="12.75" hidden="false" customHeight="false" outlineLevel="0" collapsed="false">
      <c r="A17" s="70" t="s">
        <v>127</v>
      </c>
      <c r="B17" s="95" t="n">
        <v>100</v>
      </c>
      <c r="C17" s="98" t="n">
        <v>100</v>
      </c>
      <c r="D17" s="98" t="n">
        <v>100</v>
      </c>
      <c r="E17" s="98" t="n">
        <v>100</v>
      </c>
      <c r="F17" s="98" t="n">
        <v>100</v>
      </c>
      <c r="G17" s="98"/>
      <c r="H17" s="98" t="n">
        <v>100</v>
      </c>
      <c r="I17" s="98" t="n">
        <v>100</v>
      </c>
      <c r="J17" s="99" t="n">
        <v>100</v>
      </c>
    </row>
    <row r="18" customFormat="false" ht="12.75" hidden="false" customHeight="true" outlineLevel="0" collapsed="false">
      <c r="B18" s="66" t="s">
        <v>333</v>
      </c>
      <c r="C18" s="66"/>
      <c r="D18" s="66"/>
      <c r="E18" s="66"/>
      <c r="F18" s="66"/>
      <c r="G18" s="66"/>
      <c r="H18" s="66"/>
      <c r="I18" s="66"/>
      <c r="J18" s="66"/>
      <c r="K18" s="93"/>
    </row>
    <row r="19" customFormat="false" ht="12.75" hidden="false" customHeight="false" outlineLevel="0" collapsed="false">
      <c r="A19" s="67" t="s">
        <v>334</v>
      </c>
      <c r="B19" s="95" t="n">
        <v>15.763350592849</v>
      </c>
      <c r="C19" s="129" t="n">
        <v>23.3809001097695</v>
      </c>
      <c r="D19" s="129" t="n">
        <v>25.9915745966139</v>
      </c>
      <c r="E19" s="129" t="n">
        <v>11.0182975338107</v>
      </c>
      <c r="F19" s="133" t="s">
        <v>130</v>
      </c>
      <c r="G19" s="131"/>
      <c r="H19" s="129" t="n">
        <v>10.8541332722693</v>
      </c>
      <c r="I19" s="129" t="n">
        <v>11.4463778847341</v>
      </c>
      <c r="J19" s="130" t="n">
        <v>23.3446589873208</v>
      </c>
    </row>
    <row r="20" customFormat="false" ht="12.75" hidden="false" customHeight="false" outlineLevel="0" collapsed="false">
      <c r="A20" s="67" t="s">
        <v>335</v>
      </c>
      <c r="B20" s="95" t="n">
        <v>53.2154784153926</v>
      </c>
      <c r="C20" s="129" t="n">
        <v>65.642151481888</v>
      </c>
      <c r="D20" s="129" t="n">
        <v>38.7568555758684</v>
      </c>
      <c r="E20" s="129" t="n">
        <v>61.9000265181649</v>
      </c>
      <c r="F20" s="129" t="n">
        <v>62.9584051193699</v>
      </c>
      <c r="G20" s="131"/>
      <c r="H20" s="129" t="n">
        <v>51.5914815662927</v>
      </c>
      <c r="I20" s="129" t="n">
        <v>51.3760335678144</v>
      </c>
      <c r="J20" s="130" t="n">
        <v>56.2608767713599</v>
      </c>
    </row>
    <row r="21" customFormat="false" ht="12.75" hidden="false" customHeight="false" outlineLevel="0" collapsed="false">
      <c r="A21" s="67" t="s">
        <v>336</v>
      </c>
      <c r="B21" s="95" t="n">
        <v>31.0211709917583</v>
      </c>
      <c r="C21" s="129" t="n">
        <v>10.9769484083425</v>
      </c>
      <c r="D21" s="129" t="n">
        <v>35.2515698275177</v>
      </c>
      <c r="E21" s="129" t="n">
        <v>27.0816759480244</v>
      </c>
      <c r="F21" s="129" t="n">
        <v>37.0415948806301</v>
      </c>
      <c r="G21" s="131"/>
      <c r="H21" s="129" t="n">
        <v>37.5543851614381</v>
      </c>
      <c r="I21" s="129" t="n">
        <v>37.1775885474516</v>
      </c>
      <c r="J21" s="130" t="n">
        <v>20.3944642413193</v>
      </c>
    </row>
    <row r="22" customFormat="false" ht="12.75" hidden="false" customHeight="false" outlineLevel="0" collapsed="false">
      <c r="A22" s="75" t="s">
        <v>127</v>
      </c>
      <c r="B22" s="103" t="n">
        <v>100</v>
      </c>
      <c r="C22" s="104" t="n">
        <v>100</v>
      </c>
      <c r="D22" s="104" t="n">
        <v>100</v>
      </c>
      <c r="E22" s="104" t="n">
        <v>100</v>
      </c>
      <c r="F22" s="104" t="n">
        <v>100</v>
      </c>
      <c r="G22" s="139"/>
      <c r="H22" s="104" t="n">
        <v>100</v>
      </c>
      <c r="I22" s="104" t="n">
        <v>100</v>
      </c>
      <c r="J22" s="105" t="n">
        <v>100</v>
      </c>
    </row>
    <row r="23" customFormat="false" ht="12.75" hidden="false" customHeight="false" outlineLevel="0" collapsed="false">
      <c r="A23" s="48" t="s">
        <v>120</v>
      </c>
    </row>
    <row r="24" customFormat="false" ht="12.75" hidden="false" customHeight="false" outlineLevel="0" collapsed="false">
      <c r="A24" s="171" t="s">
        <v>337</v>
      </c>
    </row>
  </sheetData>
  <mergeCells count="8">
    <mergeCell ref="A1:J1"/>
    <mergeCell ref="A3:A4"/>
    <mergeCell ref="B3:B4"/>
    <mergeCell ref="C3:F3"/>
    <mergeCell ref="H3:J3"/>
    <mergeCell ref="B6:J6"/>
    <mergeCell ref="B12:J12"/>
    <mergeCell ref="B18:J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6.7"/>
    <col collapsed="false" customWidth="true" hidden="false" outlineLevel="0" max="2" min="2" style="108" width="9.7"/>
    <col collapsed="false" customWidth="true" hidden="false" outlineLevel="0" max="4" min="3" style="107" width="10.99"/>
    <col collapsed="false" customWidth="true" hidden="false" outlineLevel="0" max="5" min="5" style="107" width="0.85"/>
    <col collapsed="false" customWidth="true" hidden="false" outlineLevel="0" max="10" min="6" style="107" width="11.99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33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6.2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13.5" hidden="false" customHeight="true" outlineLevel="0" collapsed="false">
      <c r="B6" s="66" t="s">
        <v>323</v>
      </c>
      <c r="C6" s="66"/>
      <c r="D6" s="66"/>
      <c r="E6" s="66"/>
      <c r="F6" s="66"/>
      <c r="G6" s="66"/>
      <c r="H6" s="66"/>
      <c r="I6" s="66"/>
      <c r="J6" s="66"/>
      <c r="K6" s="93"/>
    </row>
    <row r="7" s="84" customFormat="true" ht="13.5" hidden="false" customHeight="true" outlineLevel="0" collapsed="false">
      <c r="A7" s="84" t="s">
        <v>324</v>
      </c>
      <c r="B7" s="168" t="n">
        <v>91.2474299874866</v>
      </c>
      <c r="C7" s="169" t="n">
        <v>90.429564834392</v>
      </c>
      <c r="D7" s="169" t="n">
        <v>92.1759125889954</v>
      </c>
      <c r="E7" s="169"/>
      <c r="F7" s="169" t="n">
        <v>83.009779663014</v>
      </c>
      <c r="G7" s="169" t="n">
        <v>85.1738679974901</v>
      </c>
      <c r="H7" s="169" t="n">
        <v>92.6186054694372</v>
      </c>
      <c r="I7" s="169" t="n">
        <v>94.2921798529446</v>
      </c>
      <c r="J7" s="169" t="n">
        <v>94.4652093952961</v>
      </c>
      <c r="K7" s="93"/>
    </row>
    <row r="8" s="84" customFormat="true" ht="12.75" hidden="false" customHeight="false" outlineLevel="0" collapsed="false">
      <c r="A8" s="170" t="s">
        <v>325</v>
      </c>
      <c r="B8" s="95" t="n">
        <v>8.06035909585671</v>
      </c>
      <c r="C8" s="96" t="n">
        <v>8.9151990313743</v>
      </c>
      <c r="D8" s="96" t="n">
        <v>7.08990081896374</v>
      </c>
      <c r="E8" s="96"/>
      <c r="F8" s="96" t="n">
        <v>15.9995286909391</v>
      </c>
      <c r="G8" s="96" t="n">
        <v>13.6456098877847</v>
      </c>
      <c r="H8" s="96" t="n">
        <v>6.53928103680826</v>
      </c>
      <c r="I8" s="96" t="n">
        <v>5.30133022522209</v>
      </c>
      <c r="J8" s="97" t="n">
        <v>5.18796544907122</v>
      </c>
    </row>
    <row r="9" s="84" customFormat="true" ht="12.75" hidden="false" customHeight="false" outlineLevel="0" collapsed="false">
      <c r="A9" s="170" t="s">
        <v>326</v>
      </c>
      <c r="B9" s="95" t="n">
        <v>0.575702076584566</v>
      </c>
      <c r="C9" s="96" t="n">
        <v>0.576027782737111</v>
      </c>
      <c r="D9" s="96" t="n">
        <v>0.575332318202395</v>
      </c>
      <c r="E9" s="96"/>
      <c r="F9" s="96" t="n">
        <v>0.712619300106045</v>
      </c>
      <c r="G9" s="96" t="n">
        <v>0.91231449459353</v>
      </c>
      <c r="H9" s="96" t="n">
        <v>0.84211349375452</v>
      </c>
      <c r="I9" s="96" t="n">
        <v>0.274859091225384</v>
      </c>
      <c r="J9" s="97" t="n">
        <v>0.346825155632697</v>
      </c>
    </row>
    <row r="10" s="84" customFormat="true" ht="12.75" hidden="false" customHeight="false" outlineLevel="0" collapsed="false">
      <c r="A10" s="170" t="s">
        <v>327</v>
      </c>
      <c r="B10" s="95" t="n">
        <v>0.116508840072102</v>
      </c>
      <c r="C10" s="96" t="n">
        <v>0.0792083514965756</v>
      </c>
      <c r="D10" s="96" t="n">
        <v>0.15885427383843</v>
      </c>
      <c r="E10" s="96"/>
      <c r="F10" s="96" t="n">
        <v>0.278072345940851</v>
      </c>
      <c r="G10" s="96" t="n">
        <v>0.268207620131623</v>
      </c>
      <c r="H10" s="111" t="s">
        <v>130</v>
      </c>
      <c r="I10" s="96" t="n">
        <v>0.131630830607937</v>
      </c>
      <c r="J10" s="111" t="s">
        <v>130</v>
      </c>
    </row>
    <row r="11" s="84" customFormat="tru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/>
      <c r="F11" s="98" t="n">
        <v>100</v>
      </c>
      <c r="G11" s="98" t="n">
        <v>100</v>
      </c>
      <c r="H11" s="98" t="n">
        <v>100</v>
      </c>
      <c r="I11" s="98" t="n">
        <v>100</v>
      </c>
      <c r="J11" s="99" t="n">
        <v>100</v>
      </c>
    </row>
    <row r="12" s="84" customFormat="true" ht="4.5" hidden="false" customHeight="true" outlineLevel="0" collapsed="false">
      <c r="A12" s="70"/>
      <c r="B12" s="95"/>
      <c r="C12" s="98"/>
      <c r="D12" s="98"/>
      <c r="E12" s="98"/>
      <c r="F12" s="98"/>
      <c r="G12" s="98"/>
      <c r="H12" s="98"/>
      <c r="I12" s="98"/>
      <c r="J12" s="99"/>
    </row>
    <row r="13" s="84" customFormat="true" ht="13.5" hidden="false" customHeight="true" outlineLevel="0" collapsed="false">
      <c r="B13" s="149" t="s">
        <v>328</v>
      </c>
      <c r="C13" s="149"/>
      <c r="D13" s="149"/>
      <c r="E13" s="149"/>
      <c r="F13" s="149"/>
      <c r="G13" s="149"/>
      <c r="H13" s="149"/>
      <c r="I13" s="149"/>
      <c r="J13" s="149"/>
      <c r="K13" s="93"/>
    </row>
    <row r="14" s="84" customFormat="true" ht="12.75" hidden="false" customHeight="false" outlineLevel="0" collapsed="false">
      <c r="A14" s="67" t="s">
        <v>329</v>
      </c>
      <c r="B14" s="95" t="n">
        <v>82.0313790255987</v>
      </c>
      <c r="C14" s="129" t="n">
        <v>82.5582606554738</v>
      </c>
      <c r="D14" s="129" t="n">
        <v>81.2997225400082</v>
      </c>
      <c r="E14" s="129"/>
      <c r="F14" s="129" t="n">
        <v>80.0410552303809</v>
      </c>
      <c r="G14" s="129" t="n">
        <v>80.6499872049763</v>
      </c>
      <c r="H14" s="129" t="n">
        <v>79.9978814120389</v>
      </c>
      <c r="I14" s="129" t="n">
        <v>83.1377628771716</v>
      </c>
      <c r="J14" s="130" t="n">
        <v>91.9506396467791</v>
      </c>
    </row>
    <row r="15" s="84" customFormat="true" ht="12.75" hidden="false" customHeight="false" outlineLevel="0" collapsed="false">
      <c r="A15" s="94" t="s">
        <v>330</v>
      </c>
      <c r="B15" s="95" t="n">
        <v>10.0732177263969</v>
      </c>
      <c r="C15" s="129" t="n">
        <v>9.15125517267502</v>
      </c>
      <c r="D15" s="129" t="n">
        <v>11.3535050692335</v>
      </c>
      <c r="E15" s="129"/>
      <c r="F15" s="129" t="n">
        <v>12.4746872312686</v>
      </c>
      <c r="G15" s="129" t="n">
        <v>12.2064526288853</v>
      </c>
      <c r="H15" s="129" t="n">
        <v>10.06594105029</v>
      </c>
      <c r="I15" s="129" t="n">
        <v>8.17078126587423</v>
      </c>
      <c r="J15" s="130" t="n">
        <v>3.29446394203555</v>
      </c>
    </row>
    <row r="16" s="84" customFormat="true" ht="12.75" hidden="false" customHeight="false" outlineLevel="0" collapsed="false">
      <c r="A16" s="94" t="s">
        <v>331</v>
      </c>
      <c r="B16" s="95" t="n">
        <v>7.24360033030553</v>
      </c>
      <c r="C16" s="129" t="n">
        <v>7.68159995454675</v>
      </c>
      <c r="D16" s="129" t="n">
        <v>6.63537023156732</v>
      </c>
      <c r="E16" s="129"/>
      <c r="F16" s="129" t="n">
        <v>7.48425753835058</v>
      </c>
      <c r="G16" s="129" t="n">
        <v>7.14356016613846</v>
      </c>
      <c r="H16" s="129" t="n">
        <v>9.93617753767114</v>
      </c>
      <c r="I16" s="129" t="n">
        <v>5.68678248501473</v>
      </c>
      <c r="J16" s="130" t="n">
        <v>4.75489641118533</v>
      </c>
    </row>
    <row r="17" s="84" customFormat="true" ht="12.75" hidden="false" customHeight="false" outlineLevel="0" collapsed="false">
      <c r="A17" s="67" t="s">
        <v>332</v>
      </c>
      <c r="B17" s="95" t="n">
        <v>0.651802917698871</v>
      </c>
      <c r="C17" s="129" t="n">
        <v>0.608884217304433</v>
      </c>
      <c r="D17" s="129" t="n">
        <v>0.711402159191027</v>
      </c>
      <c r="E17" s="129"/>
      <c r="F17" s="133" t="s">
        <v>130</v>
      </c>
      <c r="G17" s="133" t="s">
        <v>130</v>
      </c>
      <c r="H17" s="133" t="s">
        <v>130</v>
      </c>
      <c r="I17" s="129" t="n">
        <v>3.00467337193945</v>
      </c>
      <c r="J17" s="133" t="s">
        <v>130</v>
      </c>
    </row>
    <row r="18" s="84" customFormat="true" ht="12.75" hidden="false" customHeight="false" outlineLevel="0" collapsed="false">
      <c r="A18" s="70" t="s">
        <v>127</v>
      </c>
      <c r="B18" s="95" t="n">
        <v>100</v>
      </c>
      <c r="C18" s="98" t="n">
        <v>100</v>
      </c>
      <c r="D18" s="98" t="n">
        <v>100</v>
      </c>
      <c r="E18" s="98"/>
      <c r="F18" s="98" t="n">
        <v>100</v>
      </c>
      <c r="G18" s="98" t="n">
        <v>100</v>
      </c>
      <c r="H18" s="98" t="n">
        <v>100</v>
      </c>
      <c r="I18" s="98" t="n">
        <v>100</v>
      </c>
      <c r="J18" s="99" t="n">
        <v>100</v>
      </c>
    </row>
    <row r="19" s="84" customFormat="true" ht="3.75" hidden="false" customHeight="true" outlineLevel="0" collapsed="false">
      <c r="A19" s="70"/>
      <c r="B19" s="95"/>
      <c r="C19" s="98"/>
      <c r="D19" s="98"/>
      <c r="E19" s="98"/>
      <c r="F19" s="98"/>
      <c r="G19" s="98"/>
      <c r="H19" s="98"/>
      <c r="I19" s="98"/>
      <c r="J19" s="99"/>
    </row>
    <row r="20" s="84" customFormat="true" ht="12.75" hidden="false" customHeight="true" outlineLevel="0" collapsed="false">
      <c r="B20" s="66" t="s">
        <v>333</v>
      </c>
      <c r="C20" s="66"/>
      <c r="D20" s="66"/>
      <c r="E20" s="66"/>
      <c r="F20" s="66"/>
      <c r="G20" s="66"/>
      <c r="H20" s="66"/>
      <c r="I20" s="66"/>
      <c r="J20" s="66"/>
      <c r="K20" s="93"/>
    </row>
    <row r="21" s="84" customFormat="true" ht="12.75" hidden="false" customHeight="false" outlineLevel="0" collapsed="false">
      <c r="A21" s="67" t="s">
        <v>334</v>
      </c>
      <c r="B21" s="95" t="n">
        <v>15.7664144122063</v>
      </c>
      <c r="C21" s="129" t="n">
        <v>14.5618416766207</v>
      </c>
      <c r="D21" s="129" t="n">
        <v>17.326488995148</v>
      </c>
      <c r="E21" s="129"/>
      <c r="F21" s="129" t="n">
        <v>18.2904794996525</v>
      </c>
      <c r="G21" s="129" t="n">
        <v>10.9155645981689</v>
      </c>
      <c r="H21" s="129" t="n">
        <v>0.344234079173838</v>
      </c>
      <c r="I21" s="130" t="n">
        <v>33.2429582768489</v>
      </c>
      <c r="J21" s="130" t="n">
        <v>36.7791842475387</v>
      </c>
    </row>
    <row r="22" s="84" customFormat="true" ht="12.75" hidden="false" customHeight="false" outlineLevel="0" collapsed="false">
      <c r="A22" s="67" t="s">
        <v>335</v>
      </c>
      <c r="B22" s="95" t="n">
        <v>53.2124145960354</v>
      </c>
      <c r="C22" s="129" t="n">
        <v>60.1585405581496</v>
      </c>
      <c r="D22" s="129" t="n">
        <v>44.2162998382674</v>
      </c>
      <c r="E22" s="129"/>
      <c r="F22" s="129" t="n">
        <v>48.1028492008339</v>
      </c>
      <c r="G22" s="129" t="n">
        <v>40.0610376398779</v>
      </c>
      <c r="H22" s="129" t="n">
        <v>90.2422878326493</v>
      </c>
      <c r="I22" s="130" t="n">
        <v>42.3708389817744</v>
      </c>
      <c r="J22" s="130" t="n">
        <v>23.9803094233474</v>
      </c>
    </row>
    <row r="23" s="84" customFormat="true" ht="12.75" hidden="false" customHeight="false" outlineLevel="0" collapsed="false">
      <c r="A23" s="67" t="s">
        <v>336</v>
      </c>
      <c r="B23" s="95" t="n">
        <v>31.0211709917583</v>
      </c>
      <c r="C23" s="129" t="n">
        <v>25.2796177652297</v>
      </c>
      <c r="D23" s="129" t="n">
        <v>38.4572111665846</v>
      </c>
      <c r="E23" s="129"/>
      <c r="F23" s="129" t="n">
        <v>33.6066712995136</v>
      </c>
      <c r="G23" s="129" t="n">
        <v>49.0233977619532</v>
      </c>
      <c r="H23" s="129" t="n">
        <v>9.41347808817688</v>
      </c>
      <c r="I23" s="130" t="n">
        <v>24.3862027413767</v>
      </c>
      <c r="J23" s="130" t="n">
        <v>39.2405063291139</v>
      </c>
    </row>
    <row r="24" s="84" customFormat="true" ht="12.75" hidden="false" customHeight="false" outlineLevel="0" collapsed="false">
      <c r="A24" s="75" t="s">
        <v>127</v>
      </c>
      <c r="B24" s="103" t="n">
        <v>100</v>
      </c>
      <c r="C24" s="104" t="n">
        <v>100</v>
      </c>
      <c r="D24" s="104" t="n">
        <v>100</v>
      </c>
      <c r="E24" s="104"/>
      <c r="F24" s="104" t="n">
        <v>100</v>
      </c>
      <c r="G24" s="104" t="n">
        <v>100</v>
      </c>
      <c r="H24" s="104" t="n">
        <v>100</v>
      </c>
      <c r="I24" s="105" t="n">
        <v>100</v>
      </c>
      <c r="J24" s="105" t="n">
        <v>100</v>
      </c>
    </row>
    <row r="25" s="84" customFormat="true" ht="12.75" hidden="false" customHeight="false" outlineLevel="0" collapsed="false">
      <c r="A25" s="48" t="s">
        <v>120</v>
      </c>
      <c r="B25" s="85"/>
    </row>
    <row r="26" customFormat="false" ht="12.75" hidden="false" customHeight="false" outlineLevel="0" collapsed="false">
      <c r="A26" s="171" t="s">
        <v>337</v>
      </c>
    </row>
  </sheetData>
  <mergeCells count="8">
    <mergeCell ref="A1:J1"/>
    <mergeCell ref="A3:A4"/>
    <mergeCell ref="B3:B4"/>
    <mergeCell ref="C3:D3"/>
    <mergeCell ref="F3:J3"/>
    <mergeCell ref="B6:J6"/>
    <mergeCell ref="B13:J13"/>
    <mergeCell ref="B20:J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7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33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36" hidden="false" customHeight="fals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5" hidden="false" customHeight="true" outlineLevel="0" collapsed="false">
      <c r="B6" s="66" t="s">
        <v>340</v>
      </c>
      <c r="C6" s="66"/>
      <c r="D6" s="66"/>
      <c r="E6" s="66"/>
      <c r="F6" s="66"/>
      <c r="G6" s="66"/>
      <c r="H6" s="66"/>
      <c r="I6" s="66"/>
      <c r="J6" s="66"/>
      <c r="K6" s="93"/>
    </row>
    <row r="7" customFormat="false" ht="12.75" hidden="false" customHeight="false" outlineLevel="0" collapsed="false">
      <c r="A7" s="170" t="s">
        <v>251</v>
      </c>
      <c r="B7" s="95" t="n">
        <v>41.3098324162322</v>
      </c>
      <c r="C7" s="129" t="n">
        <v>31.3162100268547</v>
      </c>
      <c r="D7" s="129" t="n">
        <v>42.7467424868842</v>
      </c>
      <c r="E7" s="129" t="n">
        <v>42.7038117297189</v>
      </c>
      <c r="F7" s="129" t="n">
        <v>37.0976376061877</v>
      </c>
      <c r="G7" s="129"/>
      <c r="H7" s="129" t="n">
        <v>36.2401037966911</v>
      </c>
      <c r="I7" s="129" t="n">
        <v>41.69433909353</v>
      </c>
      <c r="J7" s="130" t="n">
        <v>43.8701628948684</v>
      </c>
    </row>
    <row r="8" customFormat="false" ht="12.75" hidden="false" customHeight="false" outlineLevel="0" collapsed="false">
      <c r="A8" s="170" t="s">
        <v>252</v>
      </c>
      <c r="B8" s="95" t="n">
        <v>29.9702705046787</v>
      </c>
      <c r="C8" s="129" t="n">
        <v>31.0822610672686</v>
      </c>
      <c r="D8" s="129" t="n">
        <v>26.4643653351888</v>
      </c>
      <c r="E8" s="129" t="n">
        <v>31.579308569958</v>
      </c>
      <c r="F8" s="129" t="n">
        <v>35.0151589437768</v>
      </c>
      <c r="G8" s="129"/>
      <c r="H8" s="129" t="n">
        <v>31.2985566612961</v>
      </c>
      <c r="I8" s="129" t="n">
        <v>29.8993305039631</v>
      </c>
      <c r="J8" s="130" t="n">
        <v>29.2646855416175</v>
      </c>
    </row>
    <row r="9" customFormat="false" ht="12.75" hidden="false" customHeight="false" outlineLevel="0" collapsed="false">
      <c r="A9" s="170" t="s">
        <v>253</v>
      </c>
      <c r="B9" s="95" t="n">
        <v>28.7198970790891</v>
      </c>
      <c r="C9" s="129" t="n">
        <v>37.6015289058767</v>
      </c>
      <c r="D9" s="129" t="n">
        <v>30.788892177927</v>
      </c>
      <c r="E9" s="129" t="n">
        <v>25.7168797003231</v>
      </c>
      <c r="F9" s="129" t="n">
        <v>27.8872034500355</v>
      </c>
      <c r="G9" s="129"/>
      <c r="H9" s="129" t="n">
        <v>32.4613395420128</v>
      </c>
      <c r="I9" s="129" t="n">
        <v>28.406330402507</v>
      </c>
      <c r="J9" s="130" t="n">
        <v>26.8651515635141</v>
      </c>
    </row>
    <row r="10" customFormat="false" ht="12.75" hidden="false" customHeight="false" outlineLevel="0" collapsed="false">
      <c r="A10" s="70" t="s">
        <v>127</v>
      </c>
      <c r="B10" s="95" t="n">
        <v>100</v>
      </c>
      <c r="C10" s="98" t="n">
        <v>100</v>
      </c>
      <c r="D10" s="98" t="n">
        <v>100</v>
      </c>
      <c r="E10" s="98" t="n">
        <v>100</v>
      </c>
      <c r="F10" s="98" t="n">
        <v>100</v>
      </c>
      <c r="G10" s="98"/>
      <c r="H10" s="98" t="n">
        <v>100</v>
      </c>
      <c r="I10" s="98" t="n">
        <v>100</v>
      </c>
      <c r="J10" s="99" t="n">
        <v>100</v>
      </c>
    </row>
    <row r="11" customFormat="false" ht="13.5" hidden="false" customHeight="true" outlineLevel="0" collapsed="false">
      <c r="B11" s="66" t="s">
        <v>341</v>
      </c>
      <c r="C11" s="66"/>
      <c r="D11" s="66"/>
      <c r="E11" s="66"/>
      <c r="F11" s="66"/>
      <c r="G11" s="66"/>
      <c r="H11" s="66"/>
      <c r="I11" s="66"/>
      <c r="J11" s="66"/>
      <c r="K11" s="93"/>
    </row>
    <row r="12" customFormat="false" ht="24" hidden="false" customHeight="false" outlineLevel="0" collapsed="false">
      <c r="A12" s="94" t="s">
        <v>342</v>
      </c>
      <c r="B12" s="95" t="n">
        <v>42.6277509768339</v>
      </c>
      <c r="C12" s="129" t="n">
        <v>43.1001869325263</v>
      </c>
      <c r="D12" s="129" t="n">
        <v>41.3748383730107</v>
      </c>
      <c r="E12" s="129" t="n">
        <v>43.0819256086922</v>
      </c>
      <c r="F12" s="129" t="n">
        <v>44.7739788451663</v>
      </c>
      <c r="G12" s="129"/>
      <c r="H12" s="129" t="n">
        <v>41.9845107054304</v>
      </c>
      <c r="I12" s="129" t="n">
        <v>43.1741751749629</v>
      </c>
      <c r="J12" s="130" t="n">
        <v>42.3664536827994</v>
      </c>
    </row>
    <row r="13" customFormat="false" ht="24" hidden="false" customHeight="false" outlineLevel="0" collapsed="false">
      <c r="A13" s="94" t="s">
        <v>343</v>
      </c>
      <c r="B13" s="95" t="n">
        <v>33.1192692387213</v>
      </c>
      <c r="C13" s="129" t="n">
        <v>38.5036496350365</v>
      </c>
      <c r="D13" s="129" t="n">
        <v>32.8106644250963</v>
      </c>
      <c r="E13" s="129" t="n">
        <v>33.3649685850495</v>
      </c>
      <c r="F13" s="129" t="n">
        <v>32.6835858044558</v>
      </c>
      <c r="G13" s="129"/>
      <c r="H13" s="129" t="n">
        <v>34.1172674192507</v>
      </c>
      <c r="I13" s="129" t="n">
        <v>33.2494209217329</v>
      </c>
      <c r="J13" s="130" t="n">
        <v>32.3900848260578</v>
      </c>
    </row>
    <row r="14" customFormat="false" ht="12.75" hidden="false" customHeight="false" outlineLevel="0" collapsed="false">
      <c r="A14" s="94" t="s">
        <v>344</v>
      </c>
      <c r="B14" s="95" t="n">
        <v>3.56043160033956</v>
      </c>
      <c r="C14" s="129" t="n">
        <v>5.5133968310486</v>
      </c>
      <c r="D14" s="129" t="n">
        <v>3.22585620531962</v>
      </c>
      <c r="E14" s="129" t="n">
        <v>3.55275332434504</v>
      </c>
      <c r="F14" s="129" t="n">
        <v>4.10605483478473</v>
      </c>
      <c r="G14" s="129"/>
      <c r="H14" s="129" t="n">
        <v>3.99229948175954</v>
      </c>
      <c r="I14" s="129" t="n">
        <v>3.50049713972518</v>
      </c>
      <c r="J14" s="130" t="n">
        <v>3.37978075284125</v>
      </c>
    </row>
    <row r="15" customFormat="false" ht="12.75" hidden="false" customHeight="false" outlineLevel="0" collapsed="false">
      <c r="A15" s="94" t="s">
        <v>345</v>
      </c>
      <c r="B15" s="95" t="n">
        <v>11.7886988505452</v>
      </c>
      <c r="C15" s="129" t="n">
        <v>7.12235178921132</v>
      </c>
      <c r="D15" s="129" t="n">
        <v>12.8210368291034</v>
      </c>
      <c r="E15" s="129" t="n">
        <v>11.6514658841568</v>
      </c>
      <c r="F15" s="129" t="n">
        <v>10.1983631913913</v>
      </c>
      <c r="G15" s="129"/>
      <c r="H15" s="129" t="n">
        <v>11.1224498238975</v>
      </c>
      <c r="I15" s="129" t="n">
        <v>11.5699286928117</v>
      </c>
      <c r="J15" s="130" t="n">
        <v>12.4284794421836</v>
      </c>
    </row>
    <row r="16" customFormat="false" ht="36" hidden="false" customHeight="false" outlineLevel="0" collapsed="false">
      <c r="A16" s="94" t="s">
        <v>346</v>
      </c>
      <c r="B16" s="95" t="n">
        <v>6.78238686617339</v>
      </c>
      <c r="C16" s="129" t="n">
        <v>3.82989140110379</v>
      </c>
      <c r="D16" s="129" t="n">
        <v>7.46022626493202</v>
      </c>
      <c r="E16" s="129" t="n">
        <v>6.6731875820622</v>
      </c>
      <c r="F16" s="129" t="n">
        <v>5.75612569530439</v>
      </c>
      <c r="G16" s="129"/>
      <c r="H16" s="129" t="n">
        <v>6.17944524275112</v>
      </c>
      <c r="I16" s="129" t="n">
        <v>6.70202188516486</v>
      </c>
      <c r="J16" s="130" t="n">
        <v>7.22499436783097</v>
      </c>
    </row>
    <row r="17" customFormat="false" ht="12.75" hidden="false" customHeight="false" outlineLevel="0" collapsed="false">
      <c r="A17" s="94" t="s">
        <v>347</v>
      </c>
      <c r="B17" s="95" t="n">
        <v>1.60635555149888</v>
      </c>
      <c r="C17" s="129" t="n">
        <v>1.22730105038277</v>
      </c>
      <c r="D17" s="129" t="n">
        <v>1.67764316359608</v>
      </c>
      <c r="E17" s="129" t="n">
        <v>1.28647086296384</v>
      </c>
      <c r="F17" s="129" t="n">
        <v>2.04762998934394</v>
      </c>
      <c r="G17" s="129"/>
      <c r="H17" s="129" t="n">
        <v>2.11295380516475</v>
      </c>
      <c r="I17" s="129" t="n">
        <v>1.30371794412755</v>
      </c>
      <c r="J17" s="130" t="n">
        <v>1.66400636554934</v>
      </c>
    </row>
    <row r="18" customFormat="false" ht="12.75" hidden="false" customHeight="false" outlineLevel="0" collapsed="false">
      <c r="A18" s="94" t="s">
        <v>190</v>
      </c>
      <c r="B18" s="95" t="n">
        <v>0.311647849303232</v>
      </c>
      <c r="C18" s="129" t="n">
        <v>0.618657646430479</v>
      </c>
      <c r="D18" s="129" t="n">
        <v>0.352880237935493</v>
      </c>
      <c r="E18" s="129" t="n">
        <v>0.208933654091874</v>
      </c>
      <c r="F18" s="129" t="n">
        <v>0.349907549768142</v>
      </c>
      <c r="G18" s="129"/>
      <c r="H18" s="129" t="n">
        <v>0.351791225491142</v>
      </c>
      <c r="I18" s="129" t="n">
        <v>0.327547600095847</v>
      </c>
      <c r="J18" s="130" t="n">
        <v>0.269864780009874</v>
      </c>
    </row>
    <row r="19" customFormat="false" ht="12.75" hidden="false" customHeight="false" outlineLevel="0" collapsed="false">
      <c r="A19" s="94" t="s">
        <v>348</v>
      </c>
      <c r="B19" s="95" t="n">
        <v>0.203459066584509</v>
      </c>
      <c r="C19" s="129" t="n">
        <v>0.0845647142602813</v>
      </c>
      <c r="D19" s="129" t="n">
        <v>0.276854501006393</v>
      </c>
      <c r="E19" s="129" t="n">
        <v>0.180294498638539</v>
      </c>
      <c r="F19" s="129" t="n">
        <v>0.0843540897854445</v>
      </c>
      <c r="G19" s="129"/>
      <c r="H19" s="129" t="n">
        <v>0.139282296254823</v>
      </c>
      <c r="I19" s="129" t="n">
        <v>0.172690641379101</v>
      </c>
      <c r="J19" s="130" t="n">
        <v>0.276335782727695</v>
      </c>
    </row>
    <row r="20" customFormat="false" ht="12.75" hidden="false" customHeight="false" outlineLevel="0" collapsed="false">
      <c r="A20" s="70" t="s">
        <v>127</v>
      </c>
      <c r="B20" s="95" t="n">
        <v>100</v>
      </c>
      <c r="C20" s="98" t="n">
        <v>100</v>
      </c>
      <c r="D20" s="98" t="n">
        <v>100</v>
      </c>
      <c r="E20" s="98" t="n">
        <v>100</v>
      </c>
      <c r="F20" s="98" t="n">
        <v>100</v>
      </c>
      <c r="G20" s="98"/>
      <c r="H20" s="98" t="n">
        <v>100</v>
      </c>
      <c r="I20" s="98" t="n">
        <v>100</v>
      </c>
      <c r="J20" s="99" t="n">
        <v>100</v>
      </c>
    </row>
    <row r="21" customFormat="false" ht="12.75" hidden="false" customHeight="true" outlineLevel="0" collapsed="false">
      <c r="B21" s="66" t="s">
        <v>349</v>
      </c>
      <c r="C21" s="66"/>
      <c r="D21" s="66"/>
      <c r="E21" s="66"/>
      <c r="F21" s="66"/>
      <c r="G21" s="66"/>
      <c r="H21" s="66"/>
      <c r="I21" s="66"/>
      <c r="J21" s="66"/>
      <c r="K21" s="93"/>
    </row>
    <row r="22" customFormat="false" ht="24" hidden="false" customHeight="false" outlineLevel="0" collapsed="false">
      <c r="A22" s="94" t="s">
        <v>350</v>
      </c>
      <c r="B22" s="95" t="n">
        <v>24.9132568911443</v>
      </c>
      <c r="C22" s="129" t="n">
        <v>23.5299932451357</v>
      </c>
      <c r="D22" s="129" t="n">
        <v>25.8318951392682</v>
      </c>
      <c r="E22" s="129" t="n">
        <v>25.6201915584462</v>
      </c>
      <c r="F22" s="129" t="n">
        <v>21.7826562238126</v>
      </c>
      <c r="G22" s="129"/>
      <c r="H22" s="129" t="n">
        <v>21.4441454139655</v>
      </c>
      <c r="I22" s="129" t="n">
        <v>24.0370212465203</v>
      </c>
      <c r="J22" s="130" t="n">
        <v>27.9946003098837</v>
      </c>
    </row>
    <row r="23" customFormat="false" ht="12.75" hidden="false" customHeight="false" outlineLevel="0" collapsed="false">
      <c r="A23" s="94" t="s">
        <v>351</v>
      </c>
      <c r="B23" s="95" t="n">
        <v>44.3124419082568</v>
      </c>
      <c r="C23" s="129" t="n">
        <v>33.8501079130764</v>
      </c>
      <c r="D23" s="129" t="n">
        <v>45.3816493719279</v>
      </c>
      <c r="E23" s="129" t="n">
        <v>44.1386518277261</v>
      </c>
      <c r="F23" s="129" t="n">
        <v>43.7564256822167</v>
      </c>
      <c r="G23" s="129"/>
      <c r="H23" s="129" t="n">
        <v>43.49578830136</v>
      </c>
      <c r="I23" s="129" t="n">
        <v>46.0754697193198</v>
      </c>
      <c r="J23" s="130" t="n">
        <v>42.7404092326721</v>
      </c>
    </row>
    <row r="24" customFormat="false" ht="12.75" hidden="false" customHeight="false" outlineLevel="0" collapsed="false">
      <c r="A24" s="94" t="s">
        <v>352</v>
      </c>
      <c r="B24" s="95" t="n">
        <v>26.4015619300745</v>
      </c>
      <c r="C24" s="129" t="n">
        <v>37.823945170272</v>
      </c>
      <c r="D24" s="129" t="n">
        <v>24.5563080283998</v>
      </c>
      <c r="E24" s="129" t="n">
        <v>25.3995805101648</v>
      </c>
      <c r="F24" s="129" t="n">
        <v>30.6461578485253</v>
      </c>
      <c r="G24" s="129"/>
      <c r="H24" s="129" t="n">
        <v>31.2261768442848</v>
      </c>
      <c r="I24" s="129" t="n">
        <v>24.7979426054403</v>
      </c>
      <c r="J24" s="130" t="n">
        <v>25.408866929558</v>
      </c>
    </row>
    <row r="25" customFormat="false" ht="12.75" hidden="false" customHeight="false" outlineLevel="0" collapsed="false">
      <c r="A25" s="94" t="s">
        <v>348</v>
      </c>
      <c r="B25" s="95" t="n">
        <v>4.3727392705243</v>
      </c>
      <c r="C25" s="129" t="n">
        <v>4.79595367151589</v>
      </c>
      <c r="D25" s="129" t="n">
        <v>4.23014746040415</v>
      </c>
      <c r="E25" s="129" t="n">
        <v>4.84157610366289</v>
      </c>
      <c r="F25" s="129" t="n">
        <v>3.81476024544543</v>
      </c>
      <c r="G25" s="129"/>
      <c r="H25" s="129" t="n">
        <v>3.83388944038973</v>
      </c>
      <c r="I25" s="129" t="n">
        <v>5.08956642871962</v>
      </c>
      <c r="J25" s="130" t="n">
        <v>3.85612352788621</v>
      </c>
    </row>
    <row r="26" customFormat="false" ht="12.75" hidden="false" customHeight="false" outlineLevel="0" collapsed="false">
      <c r="A26" s="75" t="s">
        <v>127</v>
      </c>
      <c r="B26" s="103" t="n">
        <v>100</v>
      </c>
      <c r="C26" s="104" t="n">
        <v>100</v>
      </c>
      <c r="D26" s="104" t="n">
        <v>100</v>
      </c>
      <c r="E26" s="104" t="n">
        <v>100</v>
      </c>
      <c r="F26" s="104" t="n">
        <v>100</v>
      </c>
      <c r="G26" s="104"/>
      <c r="H26" s="104" t="n">
        <v>100</v>
      </c>
      <c r="I26" s="104" t="n">
        <v>100</v>
      </c>
      <c r="J26" s="105" t="n">
        <v>100</v>
      </c>
    </row>
    <row r="27" customFormat="false" ht="12.75" hidden="false" customHeight="false" outlineLevel="0" collapsed="false">
      <c r="A27" s="48" t="s">
        <v>120</v>
      </c>
    </row>
    <row r="28" customFormat="false" ht="12.75" hidden="false" customHeight="false" outlineLevel="0" collapsed="false">
      <c r="A28" s="106" t="s">
        <v>167</v>
      </c>
    </row>
  </sheetData>
  <mergeCells count="8">
    <mergeCell ref="A1:J1"/>
    <mergeCell ref="A3:A4"/>
    <mergeCell ref="B3:B4"/>
    <mergeCell ref="C3:F3"/>
    <mergeCell ref="H3:J3"/>
    <mergeCell ref="B6:J6"/>
    <mergeCell ref="B11:J11"/>
    <mergeCell ref="B21:J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6.7"/>
    <col collapsed="false" customWidth="true" hidden="false" outlineLevel="0" max="2" min="2" style="108" width="9.7"/>
    <col collapsed="false" customWidth="true" hidden="false" outlineLevel="0" max="4" min="3" style="107" width="11.13"/>
    <col collapsed="false" customWidth="true" hidden="false" outlineLevel="0" max="5" min="5" style="107" width="0.85"/>
    <col collapsed="false" customWidth="true" hidden="false" outlineLevel="0" max="10" min="6" style="107" width="11.42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35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5.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13.5" hidden="false" customHeight="true" outlineLevel="0" collapsed="false">
      <c r="B6" s="66" t="s">
        <v>340</v>
      </c>
      <c r="C6" s="66"/>
      <c r="D6" s="66"/>
      <c r="E6" s="66"/>
      <c r="F6" s="66"/>
      <c r="G6" s="66"/>
      <c r="H6" s="66"/>
      <c r="I6" s="66"/>
      <c r="J6" s="66"/>
      <c r="K6" s="93"/>
    </row>
    <row r="7" s="84" customFormat="true" ht="12.75" hidden="false" customHeight="false" outlineLevel="0" collapsed="false">
      <c r="A7" s="170" t="s">
        <v>251</v>
      </c>
      <c r="B7" s="95" t="n">
        <v>41.3098324162322</v>
      </c>
      <c r="C7" s="129" t="n">
        <v>44.5456852331841</v>
      </c>
      <c r="D7" s="129" t="n">
        <v>37.6363224824067</v>
      </c>
      <c r="E7" s="129"/>
      <c r="F7" s="129" t="n">
        <v>49.3394603511253</v>
      </c>
      <c r="G7" s="129" t="n">
        <v>46.9846254421499</v>
      </c>
      <c r="H7" s="129" t="n">
        <v>41.5817972125027</v>
      </c>
      <c r="I7" s="129" t="n">
        <v>39.2645489759469</v>
      </c>
      <c r="J7" s="130" t="n">
        <v>33.8650049188237</v>
      </c>
    </row>
    <row r="8" s="84" customFormat="true" ht="12.75" hidden="false" customHeight="false" outlineLevel="0" collapsed="false">
      <c r="A8" s="170" t="s">
        <v>252</v>
      </c>
      <c r="B8" s="95" t="n">
        <v>29.9702705046787</v>
      </c>
      <c r="C8" s="129" t="n">
        <v>32.5922133004658</v>
      </c>
      <c r="D8" s="129" t="n">
        <v>26.9937034445862</v>
      </c>
      <c r="E8" s="129"/>
      <c r="F8" s="129" t="n">
        <v>28.741369152822</v>
      </c>
      <c r="G8" s="129" t="n">
        <v>30.0162851239187</v>
      </c>
      <c r="H8" s="129" t="n">
        <v>31.5053658345876</v>
      </c>
      <c r="I8" s="129" t="n">
        <v>28.5405504140283</v>
      </c>
      <c r="J8" s="130" t="n">
        <v>31.3670570395574</v>
      </c>
    </row>
    <row r="9" s="84" customFormat="true" ht="12.75" hidden="false" customHeight="false" outlineLevel="0" collapsed="false">
      <c r="A9" s="170" t="s">
        <v>253</v>
      </c>
      <c r="B9" s="95" t="n">
        <v>28.7198970790891</v>
      </c>
      <c r="C9" s="129" t="n">
        <v>22.8621014663501</v>
      </c>
      <c r="D9" s="129" t="n">
        <v>35.3699740730071</v>
      </c>
      <c r="E9" s="129"/>
      <c r="F9" s="129" t="n">
        <v>21.9191704960528</v>
      </c>
      <c r="G9" s="129" t="n">
        <v>22.9990894339314</v>
      </c>
      <c r="H9" s="129" t="n">
        <v>26.9128369529097</v>
      </c>
      <c r="I9" s="129" t="n">
        <v>32.1949006100248</v>
      </c>
      <c r="J9" s="130" t="n">
        <v>34.7679380416189</v>
      </c>
    </row>
    <row r="10" s="84" customFormat="true" ht="12.75" hidden="false" customHeight="false" outlineLevel="0" collapsed="false">
      <c r="A10" s="70" t="s">
        <v>127</v>
      </c>
      <c r="B10" s="95" t="n">
        <v>100</v>
      </c>
      <c r="C10" s="98" t="n">
        <v>100</v>
      </c>
      <c r="D10" s="98" t="n">
        <v>100</v>
      </c>
      <c r="E10" s="98"/>
      <c r="F10" s="98" t="n">
        <v>100</v>
      </c>
      <c r="G10" s="98" t="n">
        <v>100</v>
      </c>
      <c r="H10" s="98" t="n">
        <v>100</v>
      </c>
      <c r="I10" s="98" t="n">
        <v>100</v>
      </c>
      <c r="J10" s="99" t="n">
        <v>100</v>
      </c>
    </row>
    <row r="11" s="84" customFormat="true" ht="13.5" hidden="false" customHeight="true" outlineLevel="0" collapsed="false">
      <c r="B11" s="66" t="s">
        <v>341</v>
      </c>
      <c r="C11" s="66"/>
      <c r="D11" s="66"/>
      <c r="E11" s="66"/>
      <c r="F11" s="66"/>
      <c r="G11" s="66"/>
      <c r="H11" s="66"/>
      <c r="I11" s="66"/>
      <c r="J11" s="66"/>
      <c r="K11" s="93"/>
    </row>
    <row r="12" s="84" customFormat="true" ht="24" hidden="false" customHeight="false" outlineLevel="0" collapsed="false">
      <c r="A12" s="94" t="s">
        <v>342</v>
      </c>
      <c r="B12" s="95" t="n">
        <v>42.6277677073783</v>
      </c>
      <c r="C12" s="129" t="n">
        <v>43.2982086701819</v>
      </c>
      <c r="D12" s="129" t="n">
        <v>41.8994467790225</v>
      </c>
      <c r="E12" s="129"/>
      <c r="F12" s="129" t="n">
        <v>45.8536035501554</v>
      </c>
      <c r="G12" s="129" t="n">
        <v>43.3601190476191</v>
      </c>
      <c r="H12" s="129" t="n">
        <v>43.0975261052898</v>
      </c>
      <c r="I12" s="129" t="n">
        <v>41.435364530462</v>
      </c>
      <c r="J12" s="130" t="n">
        <v>41.7741570491061</v>
      </c>
    </row>
    <row r="13" s="84" customFormat="true" ht="24" hidden="false" customHeight="false" outlineLevel="0" collapsed="false">
      <c r="A13" s="94" t="s">
        <v>343</v>
      </c>
      <c r="B13" s="95" t="n">
        <v>33.1192595806826</v>
      </c>
      <c r="C13" s="129" t="n">
        <v>33.0771277117071</v>
      </c>
      <c r="D13" s="129" t="n">
        <v>33.1650287440065</v>
      </c>
      <c r="E13" s="129"/>
      <c r="F13" s="129" t="n">
        <v>33.7822444766131</v>
      </c>
      <c r="G13" s="129" t="n">
        <v>30.6688988095238</v>
      </c>
      <c r="H13" s="129" t="n">
        <v>34.2570172104892</v>
      </c>
      <c r="I13" s="129" t="n">
        <v>33.3246395266478</v>
      </c>
      <c r="J13" s="130" t="n">
        <v>32.9558723693143</v>
      </c>
    </row>
    <row r="14" s="84" customFormat="true" ht="12.75" hidden="false" customHeight="false" outlineLevel="0" collapsed="false">
      <c r="A14" s="94" t="s">
        <v>344</v>
      </c>
      <c r="B14" s="95" t="n">
        <v>3.56043056206827</v>
      </c>
      <c r="C14" s="129" t="n">
        <v>3.33225989823835</v>
      </c>
      <c r="D14" s="129" t="n">
        <v>3.80829947062843</v>
      </c>
      <c r="E14" s="129"/>
      <c r="F14" s="129" t="n">
        <v>3.43476352072902</v>
      </c>
      <c r="G14" s="129" t="n">
        <v>3.11607142857143</v>
      </c>
      <c r="H14" s="129" t="n">
        <v>3.28947765290672</v>
      </c>
      <c r="I14" s="129" t="n">
        <v>3.96420538180727</v>
      </c>
      <c r="J14" s="130" t="n">
        <v>3.61855623444218</v>
      </c>
    </row>
    <row r="15" s="84" customFormat="true" ht="12.75" hidden="false" customHeight="false" outlineLevel="0" collapsed="false">
      <c r="A15" s="94" t="s">
        <v>345</v>
      </c>
      <c r="B15" s="95" t="n">
        <v>11.7886662514085</v>
      </c>
      <c r="C15" s="129" t="n">
        <v>11.329874072062</v>
      </c>
      <c r="D15" s="129" t="n">
        <v>12.2870665051559</v>
      </c>
      <c r="E15" s="129"/>
      <c r="F15" s="129" t="n">
        <v>10.6792401338428</v>
      </c>
      <c r="G15" s="129" t="n">
        <v>13.7507440476191</v>
      </c>
      <c r="H15" s="129" t="n">
        <v>10.5674695815311</v>
      </c>
      <c r="I15" s="129" t="n">
        <v>12.0088745014912</v>
      </c>
      <c r="J15" s="130" t="n">
        <v>11.9208870785246</v>
      </c>
    </row>
    <row r="16" s="84" customFormat="true" ht="36" hidden="false" customHeight="false" outlineLevel="0" collapsed="false">
      <c r="A16" s="94" t="s">
        <v>346</v>
      </c>
      <c r="B16" s="95" t="n">
        <v>6.78241404972367</v>
      </c>
      <c r="C16" s="129" t="n">
        <v>6.80128476179542</v>
      </c>
      <c r="D16" s="129" t="n">
        <v>6.76191420663926</v>
      </c>
      <c r="E16" s="129"/>
      <c r="F16" s="129" t="n">
        <v>4.72780559576639</v>
      </c>
      <c r="G16" s="129" t="n">
        <v>6.87593005952381</v>
      </c>
      <c r="H16" s="129" t="n">
        <v>6.6412098617973</v>
      </c>
      <c r="I16" s="129" t="n">
        <v>7.13906425660708</v>
      </c>
      <c r="J16" s="130" t="n">
        <v>7.39968318624123</v>
      </c>
    </row>
    <row r="17" s="84" customFormat="true" ht="12.75" hidden="false" customHeight="false" outlineLevel="0" collapsed="false">
      <c r="A17" s="94" t="s">
        <v>347</v>
      </c>
      <c r="B17" s="95" t="n">
        <v>1.6063550830633</v>
      </c>
      <c r="C17" s="129" t="n">
        <v>1.63748323341053</v>
      </c>
      <c r="D17" s="129" t="n">
        <v>1.57253960248155</v>
      </c>
      <c r="E17" s="129"/>
      <c r="F17" s="129" t="n">
        <v>0.957248629535585</v>
      </c>
      <c r="G17" s="129" t="n">
        <v>1.67578125</v>
      </c>
      <c r="H17" s="129" t="n">
        <v>1.9179470474329</v>
      </c>
      <c r="I17" s="129" t="n">
        <v>1.40652154828174</v>
      </c>
      <c r="J17" s="130" t="n">
        <v>1.89201176736818</v>
      </c>
    </row>
    <row r="18" s="84" customFormat="true" ht="12.75" hidden="false" customHeight="false" outlineLevel="0" collapsed="false">
      <c r="A18" s="94" t="s">
        <v>190</v>
      </c>
      <c r="B18" s="95" t="n">
        <v>0.311618597033937</v>
      </c>
      <c r="C18" s="129" t="n">
        <v>0.349977177836459</v>
      </c>
      <c r="D18" s="129" t="n">
        <v>0.26994847433786</v>
      </c>
      <c r="E18" s="129"/>
      <c r="F18" s="129" t="n">
        <v>0.565094093357697</v>
      </c>
      <c r="G18" s="129" t="n">
        <v>0.437872023809524</v>
      </c>
      <c r="H18" s="129" t="n">
        <v>0.159738434346176</v>
      </c>
      <c r="I18" s="129" t="n">
        <v>0.328148585679596</v>
      </c>
      <c r="J18" s="130" t="n">
        <v>0.22683865127857</v>
      </c>
    </row>
    <row r="19" s="84" customFormat="true" ht="12.75" hidden="false" customHeight="false" outlineLevel="0" collapsed="false">
      <c r="A19" s="94" t="s">
        <v>348</v>
      </c>
      <c r="B19" s="95" t="n">
        <v>0.203488168641476</v>
      </c>
      <c r="C19" s="129" t="n">
        <v>0.173784474768208</v>
      </c>
      <c r="D19" s="129" t="n">
        <v>0.235756217728016</v>
      </c>
      <c r="E19" s="129"/>
      <c r="F19" s="129" t="n">
        <v>0</v>
      </c>
      <c r="G19" s="129" t="n">
        <v>0.114583333333333</v>
      </c>
      <c r="H19" s="129" t="n">
        <v>0.0696141062067551</v>
      </c>
      <c r="I19" s="129" t="n">
        <v>0.39318166902337</v>
      </c>
      <c r="J19" s="130" t="n">
        <v>0.211993663724825</v>
      </c>
    </row>
    <row r="20" s="84" customFormat="true" ht="12.75" hidden="false" customHeight="false" outlineLevel="0" collapsed="false">
      <c r="A20" s="70" t="s">
        <v>127</v>
      </c>
      <c r="B20" s="95" t="n">
        <v>100</v>
      </c>
      <c r="C20" s="98" t="n">
        <v>100</v>
      </c>
      <c r="D20" s="98" t="n">
        <v>100</v>
      </c>
      <c r="E20" s="98"/>
      <c r="F20" s="98" t="n">
        <v>100</v>
      </c>
      <c r="G20" s="98" t="n">
        <v>100</v>
      </c>
      <c r="H20" s="98" t="n">
        <v>100</v>
      </c>
      <c r="I20" s="98" t="n">
        <v>100</v>
      </c>
      <c r="J20" s="99" t="n">
        <v>100</v>
      </c>
    </row>
    <row r="21" s="84" customFormat="true" ht="12.75" hidden="false" customHeight="true" outlineLevel="0" collapsed="false">
      <c r="B21" s="66" t="s">
        <v>349</v>
      </c>
      <c r="C21" s="66"/>
      <c r="D21" s="66"/>
      <c r="E21" s="66"/>
      <c r="F21" s="66"/>
      <c r="G21" s="66"/>
      <c r="H21" s="66"/>
      <c r="I21" s="66"/>
      <c r="J21" s="66"/>
      <c r="K21" s="93"/>
    </row>
    <row r="22" s="84" customFormat="true" ht="24" hidden="false" customHeight="false" outlineLevel="0" collapsed="false">
      <c r="A22" s="94" t="s">
        <v>350</v>
      </c>
      <c r="B22" s="95" t="n">
        <v>24.9133170792819</v>
      </c>
      <c r="C22" s="129" t="n">
        <v>26.293070634935</v>
      </c>
      <c r="D22" s="129" t="n">
        <v>23.3469484340919</v>
      </c>
      <c r="E22" s="129"/>
      <c r="F22" s="129" t="n">
        <v>29.5252952765183</v>
      </c>
      <c r="G22" s="129" t="n">
        <v>27.7861927067373</v>
      </c>
      <c r="H22" s="129" t="n">
        <v>27.9281427761597</v>
      </c>
      <c r="I22" s="129" t="n">
        <v>23.3128638693666</v>
      </c>
      <c r="J22" s="130" t="n">
        <v>17.3901328713175</v>
      </c>
    </row>
    <row r="23" s="84" customFormat="true" ht="12.75" hidden="false" customHeight="false" outlineLevel="0" collapsed="false">
      <c r="A23" s="94" t="s">
        <v>351</v>
      </c>
      <c r="B23" s="95" t="n">
        <v>44.3124632597404</v>
      </c>
      <c r="C23" s="129" t="n">
        <v>40.9720686592594</v>
      </c>
      <c r="D23" s="129" t="n">
        <v>48.1046545125314</v>
      </c>
      <c r="E23" s="129"/>
      <c r="F23" s="129" t="n">
        <v>41.7091632339495</v>
      </c>
      <c r="G23" s="129" t="n">
        <v>42.0233769644968</v>
      </c>
      <c r="H23" s="129" t="n">
        <v>43.3442148679555</v>
      </c>
      <c r="I23" s="129" t="n">
        <v>44.6100944030803</v>
      </c>
      <c r="J23" s="130" t="n">
        <v>49.4089560468825</v>
      </c>
    </row>
    <row r="24" s="84" customFormat="true" ht="12.75" hidden="false" customHeight="false" outlineLevel="0" collapsed="false">
      <c r="A24" s="94" t="s">
        <v>352</v>
      </c>
      <c r="B24" s="95" t="n">
        <v>26.4015264674421</v>
      </c>
      <c r="C24" s="129" t="n">
        <v>28.2140073589386</v>
      </c>
      <c r="D24" s="129" t="n">
        <v>24.3439030412774</v>
      </c>
      <c r="E24" s="129"/>
      <c r="F24" s="129" t="n">
        <v>26.3590260823664</v>
      </c>
      <c r="G24" s="129" t="n">
        <v>25.5669862394023</v>
      </c>
      <c r="H24" s="129" t="n">
        <v>24.7915241315949</v>
      </c>
      <c r="I24" s="129" t="n">
        <v>27.264688145107</v>
      </c>
      <c r="J24" s="130" t="n">
        <v>28.0408294979964</v>
      </c>
    </row>
    <row r="25" s="84" customFormat="true" ht="12.75" hidden="false" customHeight="false" outlineLevel="0" collapsed="false">
      <c r="A25" s="94" t="s">
        <v>348</v>
      </c>
      <c r="B25" s="95" t="n">
        <v>4.37269319353564</v>
      </c>
      <c r="C25" s="129" t="n">
        <v>4.52085334686701</v>
      </c>
      <c r="D25" s="129" t="n">
        <v>4.20449401209926</v>
      </c>
      <c r="E25" s="129"/>
      <c r="F25" s="129" t="n">
        <v>2.40651540716582</v>
      </c>
      <c r="G25" s="129" t="n">
        <v>4.62344408936363</v>
      </c>
      <c r="H25" s="129" t="n">
        <v>3.93611822428993</v>
      </c>
      <c r="I25" s="129" t="n">
        <v>4.81235358244613</v>
      </c>
      <c r="J25" s="130" t="n">
        <v>5.16008158380355</v>
      </c>
    </row>
    <row r="26" s="84" customFormat="true" ht="12.75" hidden="false" customHeight="false" outlineLevel="0" collapsed="false">
      <c r="A26" s="75" t="s">
        <v>127</v>
      </c>
      <c r="B26" s="103" t="n">
        <v>100</v>
      </c>
      <c r="C26" s="104" t="n">
        <v>100</v>
      </c>
      <c r="D26" s="104" t="n">
        <v>100</v>
      </c>
      <c r="E26" s="104"/>
      <c r="F26" s="104" t="n">
        <v>100</v>
      </c>
      <c r="G26" s="104" t="n">
        <v>100</v>
      </c>
      <c r="H26" s="104" t="n">
        <v>100</v>
      </c>
      <c r="I26" s="104" t="n">
        <v>100</v>
      </c>
      <c r="J26" s="105" t="n">
        <v>100</v>
      </c>
    </row>
    <row r="27" s="84" customFormat="true" ht="12.75" hidden="false" customHeight="false" outlineLevel="0" collapsed="false">
      <c r="A27" s="48" t="s">
        <v>120</v>
      </c>
      <c r="B27" s="85"/>
    </row>
    <row r="28" customFormat="false" ht="12.75" hidden="false" customHeight="false" outlineLevel="0" collapsed="false">
      <c r="A28" s="106" t="s">
        <v>167</v>
      </c>
    </row>
  </sheetData>
  <mergeCells count="8">
    <mergeCell ref="A1:J1"/>
    <mergeCell ref="A3:A4"/>
    <mergeCell ref="B3:B4"/>
    <mergeCell ref="C3:D3"/>
    <mergeCell ref="F3:J3"/>
    <mergeCell ref="B6:J6"/>
    <mergeCell ref="B11:J11"/>
    <mergeCell ref="B21:J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35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24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36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6.25" hidden="false" customHeight="true" outlineLevel="0" collapsed="false">
      <c r="B6" s="66" t="s">
        <v>355</v>
      </c>
      <c r="C6" s="66"/>
      <c r="D6" s="66"/>
      <c r="E6" s="66"/>
      <c r="F6" s="66"/>
      <c r="G6" s="66"/>
      <c r="H6" s="66"/>
      <c r="I6" s="66"/>
      <c r="J6" s="66"/>
      <c r="K6" s="93"/>
    </row>
    <row r="7" customFormat="false" ht="12.75" hidden="false" customHeight="false" outlineLevel="0" collapsed="false">
      <c r="A7" s="170" t="s">
        <v>356</v>
      </c>
      <c r="B7" s="95" t="n">
        <v>28.1818026836692</v>
      </c>
      <c r="C7" s="129" t="n">
        <v>28.5074498320558</v>
      </c>
      <c r="D7" s="129" t="n">
        <v>27.6563840409524</v>
      </c>
      <c r="E7" s="129" t="n">
        <v>28.228528859004</v>
      </c>
      <c r="F7" s="129" t="n">
        <v>29.3227049839171</v>
      </c>
      <c r="G7" s="129"/>
      <c r="H7" s="129" t="n">
        <v>28.2386147151423</v>
      </c>
      <c r="I7" s="129" t="n">
        <v>27.9583694884345</v>
      </c>
      <c r="J7" s="130" t="n">
        <v>28.4076154031534</v>
      </c>
    </row>
    <row r="8" customFormat="false" ht="12.75" hidden="false" customHeight="false" outlineLevel="0" collapsed="false">
      <c r="A8" s="170" t="s">
        <v>357</v>
      </c>
      <c r="B8" s="95" t="n">
        <v>21.5005724386633</v>
      </c>
      <c r="C8" s="129" t="n">
        <v>24.0892257342176</v>
      </c>
      <c r="D8" s="129" t="n">
        <v>21.0508459082791</v>
      </c>
      <c r="E8" s="129" t="n">
        <v>21.2562154684973</v>
      </c>
      <c r="F8" s="129" t="n">
        <v>22.6338195288124</v>
      </c>
      <c r="G8" s="129"/>
      <c r="H8" s="129" t="n">
        <v>21.9102813483867</v>
      </c>
      <c r="I8" s="129" t="n">
        <v>22.2230204176284</v>
      </c>
      <c r="J8" s="130" t="n">
        <v>20.4245872068822</v>
      </c>
    </row>
    <row r="9" customFormat="false" ht="12.75" hidden="false" customHeight="false" outlineLevel="0" collapsed="false">
      <c r="A9" s="170" t="s">
        <v>358</v>
      </c>
      <c r="B9" s="95" t="n">
        <v>18.0556051307978</v>
      </c>
      <c r="C9" s="129" t="n">
        <v>17.8910802974191</v>
      </c>
      <c r="D9" s="129" t="n">
        <v>18.7605181862076</v>
      </c>
      <c r="E9" s="129" t="n">
        <v>17.1181718725508</v>
      </c>
      <c r="F9" s="129" t="n">
        <v>18.0193334646992</v>
      </c>
      <c r="G9" s="129"/>
      <c r="H9" s="129" t="n">
        <v>17.798970260894</v>
      </c>
      <c r="I9" s="129" t="n">
        <v>17.702734806508</v>
      </c>
      <c r="J9" s="130" t="n">
        <v>18.614066733366</v>
      </c>
    </row>
    <row r="10" customFormat="false" ht="12.75" hidden="false" customHeight="false" outlineLevel="0" collapsed="false">
      <c r="A10" s="170" t="s">
        <v>359</v>
      </c>
      <c r="B10" s="95" t="n">
        <v>6.15287655089856</v>
      </c>
      <c r="C10" s="129" t="n">
        <v>6.60963262806343</v>
      </c>
      <c r="D10" s="129" t="n">
        <v>6.44193492436282</v>
      </c>
      <c r="E10" s="129" t="n">
        <v>6.47143995255479</v>
      </c>
      <c r="F10" s="129" t="n">
        <v>4.82698689696332</v>
      </c>
      <c r="G10" s="129"/>
      <c r="H10" s="129" t="n">
        <v>6.0657599213909</v>
      </c>
      <c r="I10" s="129" t="n">
        <v>6.06901575574717</v>
      </c>
      <c r="J10" s="130" t="n">
        <v>6.30081864853615</v>
      </c>
    </row>
    <row r="11" customFormat="false" ht="12.75" hidden="false" customHeight="false" outlineLevel="0" collapsed="false">
      <c r="A11" s="170" t="s">
        <v>360</v>
      </c>
      <c r="B11" s="95" t="n">
        <v>1.26903445127133</v>
      </c>
      <c r="C11" s="129" t="n">
        <v>0.775127034708466</v>
      </c>
      <c r="D11" s="129" t="n">
        <v>1.20973790672273</v>
      </c>
      <c r="E11" s="129" t="n">
        <v>1.58519696389413</v>
      </c>
      <c r="F11" s="129" t="n">
        <v>0.930949279070723</v>
      </c>
      <c r="G11" s="129"/>
      <c r="H11" s="129" t="n">
        <v>1.05668578418593</v>
      </c>
      <c r="I11" s="129" t="n">
        <v>1.21235379633288</v>
      </c>
      <c r="J11" s="130" t="n">
        <v>1.45845048308297</v>
      </c>
    </row>
    <row r="12" customFormat="false" ht="12.75" hidden="false" customHeight="false" outlineLevel="0" collapsed="false">
      <c r="A12" s="170" t="s">
        <v>361</v>
      </c>
      <c r="B12" s="95" t="n">
        <v>1.56793320607739</v>
      </c>
      <c r="C12" s="129" t="n">
        <v>1.1626905520627</v>
      </c>
      <c r="D12" s="129" t="n">
        <v>1.73594020279297</v>
      </c>
      <c r="E12" s="129" t="n">
        <v>1.39305677427487</v>
      </c>
      <c r="F12" s="129" t="n">
        <v>1.52833320811047</v>
      </c>
      <c r="G12" s="129"/>
      <c r="H12" s="129" t="n">
        <v>1.32214189744721</v>
      </c>
      <c r="I12" s="129" t="n">
        <v>1.92965839967282</v>
      </c>
      <c r="J12" s="130" t="n">
        <v>1.29194569607034</v>
      </c>
    </row>
    <row r="13" customFormat="false" ht="12.75" hidden="false" customHeight="false" outlineLevel="0" collapsed="false">
      <c r="A13" s="170" t="s">
        <v>362</v>
      </c>
      <c r="B13" s="95" t="n">
        <v>4.23836356594392</v>
      </c>
      <c r="C13" s="129" t="n">
        <v>3.51582311792457</v>
      </c>
      <c r="D13" s="129" t="n">
        <v>4.62155624622049</v>
      </c>
      <c r="E13" s="129" t="n">
        <v>4.12899410005187</v>
      </c>
      <c r="F13" s="129" t="n">
        <v>3.61024597077724</v>
      </c>
      <c r="G13" s="129"/>
      <c r="H13" s="129" t="n">
        <v>4.07985240740369</v>
      </c>
      <c r="I13" s="129" t="n">
        <v>4.25990586755544</v>
      </c>
      <c r="J13" s="130" t="n">
        <v>4.30575536941424</v>
      </c>
    </row>
    <row r="14" customFormat="false" ht="12.75" hidden="false" customHeight="false" outlineLevel="0" collapsed="false">
      <c r="A14" s="170" t="s">
        <v>363</v>
      </c>
      <c r="B14" s="95" t="n">
        <v>17.3007798910742</v>
      </c>
      <c r="C14" s="129" t="n">
        <v>14.5178422760026</v>
      </c>
      <c r="D14" s="129" t="n">
        <v>16.8583965010477</v>
      </c>
      <c r="E14" s="129" t="n">
        <v>18.195869874713</v>
      </c>
      <c r="F14" s="129" t="n">
        <v>17.2128509843226</v>
      </c>
      <c r="G14" s="129"/>
      <c r="H14" s="129" t="n">
        <v>17.3767220807348</v>
      </c>
      <c r="I14" s="129" t="n">
        <v>17.1470017575003</v>
      </c>
      <c r="J14" s="130" t="n">
        <v>17.4347308537752</v>
      </c>
    </row>
    <row r="15" customFormat="false" ht="12.75" hidden="false" customHeight="false" outlineLevel="0" collapsed="false">
      <c r="A15" s="170" t="s">
        <v>364</v>
      </c>
      <c r="B15" s="95" t="n">
        <v>1.2321682293079</v>
      </c>
      <c r="C15" s="129" t="n">
        <v>1.83063952765098</v>
      </c>
      <c r="D15" s="129" t="n">
        <v>1.24302108090624</v>
      </c>
      <c r="E15" s="129" t="n">
        <v>1.11308799503571</v>
      </c>
      <c r="F15" s="129" t="n">
        <v>1.32618098152986</v>
      </c>
      <c r="G15" s="129"/>
      <c r="H15" s="129" t="n">
        <v>1.2980778871799</v>
      </c>
      <c r="I15" s="129" t="n">
        <v>1.19420535341257</v>
      </c>
      <c r="J15" s="130" t="n">
        <v>1.23775861187588</v>
      </c>
    </row>
    <row r="16" customFormat="false" ht="12.75" hidden="false" customHeight="false" outlineLevel="0" collapsed="false">
      <c r="A16" s="170" t="s">
        <v>365</v>
      </c>
      <c r="B16" s="95" t="n">
        <v>0.37058011557454</v>
      </c>
      <c r="C16" s="129" t="n">
        <v>0.599048794725308</v>
      </c>
      <c r="D16" s="129" t="n">
        <v>0.309099901088032</v>
      </c>
      <c r="E16" s="129" t="n">
        <v>0.4438292941878</v>
      </c>
      <c r="F16" s="129" t="n">
        <v>0.356956035434762</v>
      </c>
      <c r="G16" s="129"/>
      <c r="H16" s="129" t="n">
        <v>0.613130928269196</v>
      </c>
      <c r="I16" s="129" t="n">
        <v>0.198561609867712</v>
      </c>
      <c r="J16" s="130" t="n">
        <v>0.428603769726801</v>
      </c>
    </row>
    <row r="17" customFormat="false" ht="12.75" hidden="false" customHeight="false" outlineLevel="0" collapsed="false">
      <c r="A17" s="170" t="s">
        <v>190</v>
      </c>
      <c r="B17" s="95" t="n">
        <v>0.1302837367219</v>
      </c>
      <c r="C17" s="129" t="n">
        <v>0.501440205169428</v>
      </c>
      <c r="D17" s="129" t="n">
        <v>0.112565101419926</v>
      </c>
      <c r="E17" s="129" t="n">
        <v>0.0656088452358444</v>
      </c>
      <c r="F17" s="129" t="n">
        <v>0.231638666362351</v>
      </c>
      <c r="G17" s="129"/>
      <c r="H17" s="129" t="n">
        <v>0.239762768965448</v>
      </c>
      <c r="I17" s="129" t="n">
        <v>0.105172747340276</v>
      </c>
      <c r="J17" s="130" t="n">
        <v>0.0956672241169039</v>
      </c>
    </row>
    <row r="18" customFormat="false" ht="12.75" hidden="false" customHeight="false" outlineLevel="0" collapsed="false">
      <c r="A18" s="70" t="s">
        <v>127</v>
      </c>
      <c r="B18" s="95" t="n">
        <v>100</v>
      </c>
      <c r="C18" s="98" t="n">
        <v>100</v>
      </c>
      <c r="D18" s="98" t="n">
        <v>100</v>
      </c>
      <c r="E18" s="98" t="n">
        <v>100</v>
      </c>
      <c r="F18" s="98" t="n">
        <v>100</v>
      </c>
      <c r="G18" s="98"/>
      <c r="H18" s="98" t="n">
        <v>100</v>
      </c>
      <c r="I18" s="98" t="n">
        <v>100</v>
      </c>
      <c r="J18" s="99" t="n">
        <v>100</v>
      </c>
    </row>
    <row r="19" customFormat="false" ht="6.75" hidden="false" customHeight="tru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3.5" hidden="false" customHeight="true" outlineLevel="0" collapsed="false">
      <c r="B20" s="66" t="s">
        <v>366</v>
      </c>
      <c r="C20" s="66"/>
      <c r="D20" s="66"/>
      <c r="E20" s="66"/>
      <c r="F20" s="66"/>
      <c r="G20" s="66"/>
      <c r="H20" s="66"/>
      <c r="I20" s="66"/>
      <c r="J20" s="66"/>
      <c r="K20" s="93"/>
    </row>
    <row r="21" customFormat="false" ht="12.75" hidden="false" customHeight="false" outlineLevel="0" collapsed="false">
      <c r="A21" s="94" t="s">
        <v>275</v>
      </c>
      <c r="B21" s="95" t="n">
        <v>24.9539823772308</v>
      </c>
      <c r="C21" s="129" t="n">
        <v>27.4672878667724</v>
      </c>
      <c r="D21" s="129" t="n">
        <v>23.9908312179855</v>
      </c>
      <c r="E21" s="129" t="n">
        <v>24.9830024586017</v>
      </c>
      <c r="F21" s="129" t="n">
        <v>26.8925510075888</v>
      </c>
      <c r="G21" s="129"/>
      <c r="H21" s="129" t="n">
        <v>25.7411603467335</v>
      </c>
      <c r="I21" s="129" t="n">
        <v>25.4482034681393</v>
      </c>
      <c r="J21" s="130" t="n">
        <v>23.9432199896011</v>
      </c>
    </row>
    <row r="22" customFormat="false" ht="12.75" hidden="false" customHeight="false" outlineLevel="0" collapsed="false">
      <c r="A22" s="94" t="s">
        <v>367</v>
      </c>
      <c r="B22" s="95" t="n">
        <v>2.14816877180462</v>
      </c>
      <c r="C22" s="129" t="n">
        <v>1.77438540840603</v>
      </c>
      <c r="D22" s="129" t="n">
        <v>2.22253687074087</v>
      </c>
      <c r="E22" s="129" t="n">
        <v>2.23553920068055</v>
      </c>
      <c r="F22" s="129" t="n">
        <v>1.86994462644595</v>
      </c>
      <c r="G22" s="129"/>
      <c r="H22" s="129" t="n">
        <v>2.18534135642222</v>
      </c>
      <c r="I22" s="129" t="n">
        <v>2.17991840255401</v>
      </c>
      <c r="J22" s="130" t="n">
        <v>2.09082138197088</v>
      </c>
    </row>
    <row r="23" customFormat="false" ht="12.75" hidden="false" customHeight="false" outlineLevel="0" collapsed="false">
      <c r="A23" s="94" t="s">
        <v>368</v>
      </c>
      <c r="B23" s="95" t="n">
        <v>22.7046414991249</v>
      </c>
      <c r="C23" s="129" t="n">
        <v>24.0146708961142</v>
      </c>
      <c r="D23" s="129" t="n">
        <v>22.2887722793897</v>
      </c>
      <c r="E23" s="129" t="n">
        <v>22.4983002458602</v>
      </c>
      <c r="F23" s="129" t="n">
        <v>23.8854536393167</v>
      </c>
      <c r="G23" s="129"/>
      <c r="H23" s="129" t="n">
        <v>24.0576371903183</v>
      </c>
      <c r="I23" s="129" t="n">
        <v>22.9012576714488</v>
      </c>
      <c r="J23" s="130" t="n">
        <v>21.7135583207126</v>
      </c>
    </row>
    <row r="24" customFormat="false" ht="12.75" hidden="false" customHeight="false" outlineLevel="0" collapsed="false">
      <c r="A24" s="94" t="s">
        <v>369</v>
      </c>
      <c r="B24" s="95" t="n">
        <v>0.25089113802934</v>
      </c>
      <c r="C24" s="129" t="n">
        <v>0.237906423473434</v>
      </c>
      <c r="D24" s="129" t="n">
        <v>0.388553011072595</v>
      </c>
      <c r="E24" s="129" t="n">
        <v>0.100696335297852</v>
      </c>
      <c r="F24" s="129" t="n">
        <v>0.175881096647629</v>
      </c>
      <c r="G24" s="129"/>
      <c r="H24" s="129" t="n">
        <v>0.381521885926082</v>
      </c>
      <c r="I24" s="129" t="n">
        <v>0.172390715935793</v>
      </c>
      <c r="J24" s="130" t="n">
        <v>0.266700857267935</v>
      </c>
    </row>
    <row r="25" customFormat="false" ht="12.75" hidden="false" customHeight="false" outlineLevel="0" collapsed="false">
      <c r="A25" s="94" t="s">
        <v>370</v>
      </c>
      <c r="B25" s="95" t="n">
        <v>11.2346003375018</v>
      </c>
      <c r="C25" s="129" t="n">
        <v>10.8852101506741</v>
      </c>
      <c r="D25" s="129" t="n">
        <v>11.2504094221688</v>
      </c>
      <c r="E25" s="129" t="n">
        <v>11.1644846442117</v>
      </c>
      <c r="F25" s="129" t="n">
        <v>11.3650388691701</v>
      </c>
      <c r="G25" s="129"/>
      <c r="H25" s="129" t="n">
        <v>11.548821296199</v>
      </c>
      <c r="I25" s="129" t="n">
        <v>11.3268508144873</v>
      </c>
      <c r="J25" s="130" t="n">
        <v>10.951169304396</v>
      </c>
    </row>
    <row r="26" customFormat="false" ht="12.75" hidden="false" customHeight="false" outlineLevel="0" collapsed="false">
      <c r="A26" s="94" t="s">
        <v>371</v>
      </c>
      <c r="B26" s="95" t="n">
        <v>0.759287507859138</v>
      </c>
      <c r="C26" s="129" t="n">
        <v>0.441118160190325</v>
      </c>
      <c r="D26" s="129" t="n">
        <v>0.84289789011109</v>
      </c>
      <c r="E26" s="129" t="n">
        <v>0.814029174547833</v>
      </c>
      <c r="F26" s="129" t="n">
        <v>0.506797100308827</v>
      </c>
      <c r="G26" s="129"/>
      <c r="H26" s="129" t="n">
        <v>0.600606233399859</v>
      </c>
      <c r="I26" s="129" t="n">
        <v>0.86982332120443</v>
      </c>
      <c r="J26" s="130" t="n">
        <v>0.722819534545022</v>
      </c>
    </row>
    <row r="27" customFormat="false" ht="12.75" hidden="false" customHeight="false" outlineLevel="0" collapsed="false">
      <c r="A27" s="94" t="s">
        <v>372</v>
      </c>
      <c r="B27" s="95" t="n">
        <v>0.796462374825661</v>
      </c>
      <c r="C27" s="129" t="n">
        <v>0.418318794607454</v>
      </c>
      <c r="D27" s="129" t="n">
        <v>0.888616698965527</v>
      </c>
      <c r="E27" s="129" t="n">
        <v>0.882099897209181</v>
      </c>
      <c r="F27" s="129" t="n">
        <v>0.478634036167449</v>
      </c>
      <c r="G27" s="129"/>
      <c r="H27" s="129" t="n">
        <v>0.734157650695518</v>
      </c>
      <c r="I27" s="129" t="n">
        <v>0.803643132628072</v>
      </c>
      <c r="J27" s="130" t="n">
        <v>0.823478742560357</v>
      </c>
    </row>
    <row r="28" customFormat="false" ht="12.75" hidden="false" customHeight="false" outlineLevel="0" collapsed="false">
      <c r="A28" s="94" t="s">
        <v>373</v>
      </c>
      <c r="B28" s="95" t="n">
        <v>0.514696751643393</v>
      </c>
      <c r="C28" s="129" t="n">
        <v>0.458961141950833</v>
      </c>
      <c r="D28" s="129" t="n">
        <v>0.496651836485884</v>
      </c>
      <c r="E28" s="129" t="n">
        <v>0.453777965386239</v>
      </c>
      <c r="F28" s="129" t="n">
        <v>0.670667478425574</v>
      </c>
      <c r="G28" s="129"/>
      <c r="H28" s="129" t="n">
        <v>0.505819740600131</v>
      </c>
      <c r="I28" s="129" t="n">
        <v>0.479682434241183</v>
      </c>
      <c r="J28" s="130" t="n">
        <v>0.559753034297801</v>
      </c>
    </row>
    <row r="29" customFormat="false" ht="12.75" hidden="false" customHeight="false" outlineLevel="0" collapsed="false">
      <c r="A29" s="94" t="s">
        <v>374</v>
      </c>
      <c r="B29" s="95" t="n">
        <v>4.36645216611571</v>
      </c>
      <c r="C29" s="129" t="n">
        <v>4.24563838223632</v>
      </c>
      <c r="D29" s="129" t="n">
        <v>4.09842963852572</v>
      </c>
      <c r="E29" s="129" t="n">
        <v>5.13865482585173</v>
      </c>
      <c r="F29" s="129" t="n">
        <v>3.71062175486262</v>
      </c>
      <c r="G29" s="129"/>
      <c r="H29" s="129" t="n">
        <v>3.42806980687565</v>
      </c>
      <c r="I29" s="129" t="n">
        <v>4.16693518803105</v>
      </c>
      <c r="J29" s="130" t="n">
        <v>5.12596922562538</v>
      </c>
    </row>
    <row r="30" customFormat="false" ht="24" hidden="false" customHeight="false" outlineLevel="0" collapsed="false">
      <c r="A30" s="94" t="s">
        <v>375</v>
      </c>
      <c r="B30" s="95" t="n">
        <v>22.8689742795409</v>
      </c>
      <c r="C30" s="129" t="n">
        <v>22.2194686756542</v>
      </c>
      <c r="D30" s="129" t="n">
        <v>23.0493876864008</v>
      </c>
      <c r="E30" s="129" t="n">
        <v>22.992840087775</v>
      </c>
      <c r="F30" s="129" t="n">
        <v>22.3091503728155</v>
      </c>
      <c r="G30" s="129"/>
      <c r="H30" s="129" t="n">
        <v>22.2460647349229</v>
      </c>
      <c r="I30" s="129" t="n">
        <v>22.9132791663775</v>
      </c>
      <c r="J30" s="130" t="n">
        <v>23.1712396595863</v>
      </c>
    </row>
    <row r="31" customFormat="false" ht="12.75" hidden="false" customHeight="false" outlineLevel="0" collapsed="false">
      <c r="A31" s="94" t="s">
        <v>376</v>
      </c>
      <c r="B31" s="95" t="n">
        <v>1.70152137228067</v>
      </c>
      <c r="C31" s="129" t="n">
        <v>1.00614591593973</v>
      </c>
      <c r="D31" s="129" t="n">
        <v>1.95243196768294</v>
      </c>
      <c r="E31" s="129" t="n">
        <v>1.71288494195058</v>
      </c>
      <c r="F31" s="129" t="n">
        <v>1.16973354151912</v>
      </c>
      <c r="G31" s="129"/>
      <c r="H31" s="129" t="n">
        <v>1.25360763894099</v>
      </c>
      <c r="I31" s="129" t="n">
        <v>1.25853897938747</v>
      </c>
      <c r="J31" s="130" t="n">
        <v>2.46158161754601</v>
      </c>
    </row>
    <row r="32" customFormat="false" ht="12.75" hidden="false" customHeight="false" outlineLevel="0" collapsed="false">
      <c r="A32" s="94" t="s">
        <v>377</v>
      </c>
      <c r="B32" s="95" t="n">
        <v>6.1476302329442</v>
      </c>
      <c r="C32" s="129" t="n">
        <v>5.22799365582871</v>
      </c>
      <c r="D32" s="129" t="n">
        <v>7.05616362329521</v>
      </c>
      <c r="E32" s="129" t="n">
        <v>5.40916546099588</v>
      </c>
      <c r="F32" s="129" t="n">
        <v>5.33552011243137</v>
      </c>
      <c r="G32" s="129"/>
      <c r="H32" s="129" t="n">
        <v>5.68844004941903</v>
      </c>
      <c r="I32" s="129" t="n">
        <v>6.05585905354894</v>
      </c>
      <c r="J32" s="130" t="n">
        <v>6.51267200965648</v>
      </c>
    </row>
    <row r="33" customFormat="false" ht="12.75" hidden="false" customHeight="false" outlineLevel="0" collapsed="false">
      <c r="A33" s="94" t="s">
        <v>378</v>
      </c>
      <c r="B33" s="95" t="n">
        <v>0.683290786149094</v>
      </c>
      <c r="C33" s="129" t="n">
        <v>0.38659793814433</v>
      </c>
      <c r="D33" s="129" t="n">
        <v>0.720412424598084</v>
      </c>
      <c r="E33" s="129" t="n">
        <v>0.675954359587419</v>
      </c>
      <c r="F33" s="129" t="n">
        <v>0.647060204071772</v>
      </c>
      <c r="G33" s="129"/>
      <c r="H33" s="129" t="n">
        <v>0.749038379776214</v>
      </c>
      <c r="I33" s="129" t="n">
        <v>0.511966964436204</v>
      </c>
      <c r="J33" s="130" t="n">
        <v>0.841896331641276</v>
      </c>
    </row>
    <row r="34" customFormat="false" ht="12.75" hidden="false" customHeight="false" outlineLevel="0" collapsed="false">
      <c r="A34" s="94" t="s">
        <v>379</v>
      </c>
      <c r="B34" s="95" t="n">
        <v>0.556498869983386</v>
      </c>
      <c r="C34" s="129" t="n">
        <v>0.791038858049167</v>
      </c>
      <c r="D34" s="129" t="n">
        <v>0.487667294447326</v>
      </c>
      <c r="E34" s="129" t="n">
        <v>0.556971569799477</v>
      </c>
      <c r="F34" s="129" t="n">
        <v>0.690133125699762</v>
      </c>
      <c r="G34" s="129"/>
      <c r="H34" s="129" t="n">
        <v>0.631493124853068</v>
      </c>
      <c r="I34" s="129" t="n">
        <v>0.623382675166814</v>
      </c>
      <c r="J34" s="130" t="n">
        <v>0.437488577552926</v>
      </c>
    </row>
    <row r="35" customFormat="false" ht="24" hidden="false" customHeight="false" outlineLevel="0" collapsed="false">
      <c r="A35" s="94" t="s">
        <v>380</v>
      </c>
      <c r="B35" s="95" t="n">
        <v>0.180750372859733</v>
      </c>
      <c r="C35" s="129" t="n">
        <v>0.378667724028549</v>
      </c>
      <c r="D35" s="129" t="n">
        <v>0.173720100808836</v>
      </c>
      <c r="E35" s="129" t="n">
        <v>0.139605399256942</v>
      </c>
      <c r="F35" s="129" t="n">
        <v>0.240766587561589</v>
      </c>
      <c r="G35" s="129"/>
      <c r="H35" s="129" t="n">
        <v>0.213957373588832</v>
      </c>
      <c r="I35" s="129" t="n">
        <v>0.0954283618048602</v>
      </c>
      <c r="J35" s="130" t="n">
        <v>0.259475495397728</v>
      </c>
    </row>
    <row r="36" customFormat="false" ht="12.75" hidden="false" customHeight="false" outlineLevel="0" collapsed="false">
      <c r="A36" s="94" t="s">
        <v>190</v>
      </c>
      <c r="B36" s="95" t="n">
        <v>0.132151162106733</v>
      </c>
      <c r="C36" s="129" t="n">
        <v>0.0465900079302141</v>
      </c>
      <c r="D36" s="129" t="n">
        <v>0.0925180373211053</v>
      </c>
      <c r="E36" s="129" t="n">
        <v>0.241993432987797</v>
      </c>
      <c r="F36" s="129" t="n">
        <v>0.0520464469671555</v>
      </c>
      <c r="G36" s="129"/>
      <c r="H36" s="129" t="n">
        <v>0.0342631913286615</v>
      </c>
      <c r="I36" s="129" t="n">
        <v>0.192839650608263</v>
      </c>
      <c r="J36" s="130" t="n">
        <v>0.118155917642209</v>
      </c>
    </row>
    <row r="37" customFormat="false" ht="12.75" hidden="false" customHeight="false" outlineLevel="0" collapsed="false">
      <c r="A37" s="70" t="s">
        <v>127</v>
      </c>
      <c r="B37" s="95" t="n">
        <v>100</v>
      </c>
      <c r="C37" s="98" t="n">
        <v>100</v>
      </c>
      <c r="D37" s="98" t="n">
        <v>100</v>
      </c>
      <c r="E37" s="98" t="n">
        <v>100</v>
      </c>
      <c r="F37" s="98" t="n">
        <v>100</v>
      </c>
      <c r="G37" s="98"/>
      <c r="H37" s="98" t="n">
        <v>100</v>
      </c>
      <c r="I37" s="98" t="n">
        <v>100</v>
      </c>
      <c r="J37" s="99" t="n">
        <v>100</v>
      </c>
    </row>
    <row r="38" customFormat="false" ht="6.75" hidden="false" customHeight="true" outlineLevel="0" collapsed="false">
      <c r="C38" s="172"/>
      <c r="D38" s="172"/>
      <c r="E38" s="172"/>
      <c r="F38" s="172"/>
      <c r="G38" s="172"/>
      <c r="H38" s="172"/>
      <c r="I38" s="172"/>
      <c r="J38" s="172"/>
      <c r="K38" s="93"/>
    </row>
    <row r="39" customFormat="false" ht="13.5" hidden="false" customHeight="true" outlineLevel="0" collapsed="false">
      <c r="B39" s="66" t="s">
        <v>381</v>
      </c>
      <c r="C39" s="66"/>
      <c r="D39" s="66"/>
      <c r="E39" s="66"/>
      <c r="F39" s="66"/>
      <c r="G39" s="66"/>
      <c r="H39" s="66"/>
      <c r="I39" s="66"/>
      <c r="J39" s="66"/>
      <c r="K39" s="93"/>
    </row>
    <row r="40" customFormat="false" ht="12.75" hidden="false" customHeight="false" outlineLevel="0" collapsed="false">
      <c r="A40" s="94" t="s">
        <v>236</v>
      </c>
      <c r="B40" s="95" t="n">
        <v>76.4522641636712</v>
      </c>
      <c r="C40" s="129" t="n">
        <v>78.9396510535941</v>
      </c>
      <c r="D40" s="129" t="n">
        <v>77.6255353637743</v>
      </c>
      <c r="E40" s="129" t="n">
        <v>76.0092648194218</v>
      </c>
      <c r="F40" s="129" t="n">
        <v>74.1627560260554</v>
      </c>
      <c r="G40" s="129"/>
      <c r="H40" s="129" t="n">
        <v>75.7902379341099</v>
      </c>
      <c r="I40" s="129" t="n">
        <v>78.19148087266</v>
      </c>
      <c r="J40" s="130" t="n">
        <v>74.8161644910526</v>
      </c>
    </row>
    <row r="41" customFormat="false" ht="12.75" hidden="false" customHeight="false" outlineLevel="0" collapsed="false">
      <c r="A41" s="94" t="s">
        <v>382</v>
      </c>
      <c r="B41" s="95" t="n">
        <v>20.0836473320549</v>
      </c>
      <c r="C41" s="129" t="n">
        <v>17.3402309834094</v>
      </c>
      <c r="D41" s="129" t="n">
        <v>19.1010585483982</v>
      </c>
      <c r="E41" s="129" t="n">
        <v>20.5410197020388</v>
      </c>
      <c r="F41" s="129" t="n">
        <v>21.9502006183648</v>
      </c>
      <c r="G41" s="129"/>
      <c r="H41" s="129" t="n">
        <v>21.0506030143997</v>
      </c>
      <c r="I41" s="129" t="n">
        <v>18.7619837989298</v>
      </c>
      <c r="J41" s="130" t="n">
        <v>21.0518755943317</v>
      </c>
    </row>
    <row r="42" customFormat="false" ht="12.75" hidden="false" customHeight="false" outlineLevel="0" collapsed="false">
      <c r="A42" s="94" t="s">
        <v>383</v>
      </c>
      <c r="B42" s="95" t="n">
        <v>2.88872399271459</v>
      </c>
      <c r="C42" s="129" t="n">
        <v>2.8963540207918</v>
      </c>
      <c r="D42" s="129" t="n">
        <v>2.70890519814877</v>
      </c>
      <c r="E42" s="129" t="n">
        <v>3.1639072374253</v>
      </c>
      <c r="F42" s="129" t="n">
        <v>2.81791256841537</v>
      </c>
      <c r="G42" s="129"/>
      <c r="H42" s="129" t="n">
        <v>2.67894357075952</v>
      </c>
      <c r="I42" s="129" t="n">
        <v>2.54506820363282</v>
      </c>
      <c r="J42" s="130" t="n">
        <v>3.41417352156884</v>
      </c>
    </row>
    <row r="43" customFormat="false" ht="36" hidden="false" customHeight="false" outlineLevel="0" collapsed="false">
      <c r="A43" s="94" t="s">
        <v>384</v>
      </c>
      <c r="B43" s="95" t="n">
        <v>0.297632240842641</v>
      </c>
      <c r="C43" s="129" t="n">
        <v>0.191113234591495</v>
      </c>
      <c r="D43" s="129" t="n">
        <v>0.364719131315272</v>
      </c>
      <c r="E43" s="129" t="n">
        <v>0.0520431214434817</v>
      </c>
      <c r="F43" s="129" t="n">
        <v>0.589848010326092</v>
      </c>
      <c r="G43" s="129"/>
      <c r="H43" s="129" t="n">
        <v>0.215346279506474</v>
      </c>
      <c r="I43" s="129" t="n">
        <v>0.314856148814559</v>
      </c>
      <c r="J43" s="130" t="n">
        <v>0.326375358261459</v>
      </c>
    </row>
    <row r="44" customFormat="false" ht="12.75" hidden="false" customHeight="false" outlineLevel="0" collapsed="false">
      <c r="A44" s="94" t="s">
        <v>237</v>
      </c>
      <c r="B44" s="95" t="n">
        <v>0.277732270716688</v>
      </c>
      <c r="C44" s="129" t="n">
        <v>0.632650707613226</v>
      </c>
      <c r="D44" s="129" t="n">
        <v>0.199781758363472</v>
      </c>
      <c r="E44" s="129" t="n">
        <v>0.233765119670584</v>
      </c>
      <c r="F44" s="129" t="n">
        <v>0.479282776838335</v>
      </c>
      <c r="G44" s="129"/>
      <c r="H44" s="129" t="n">
        <v>0.264869201224404</v>
      </c>
      <c r="I44" s="129" t="n">
        <v>0.186610975962865</v>
      </c>
      <c r="J44" s="130" t="n">
        <v>0.391411034785442</v>
      </c>
    </row>
    <row r="45" customFormat="false" ht="12.75" hidden="false" customHeight="false" outlineLevel="0" collapsed="false">
      <c r="A45" s="75" t="s">
        <v>127</v>
      </c>
      <c r="B45" s="103" t="n">
        <v>100</v>
      </c>
      <c r="C45" s="104" t="n">
        <v>100</v>
      </c>
      <c r="D45" s="104" t="n">
        <v>100</v>
      </c>
      <c r="E45" s="104" t="n">
        <v>100</v>
      </c>
      <c r="F45" s="104" t="n">
        <v>100</v>
      </c>
      <c r="G45" s="104"/>
      <c r="H45" s="104" t="n">
        <v>100</v>
      </c>
      <c r="I45" s="104" t="n">
        <v>100</v>
      </c>
      <c r="J45" s="105" t="n">
        <v>100</v>
      </c>
    </row>
    <row r="46" customFormat="false" ht="12.75" hidden="false" customHeight="false" outlineLevel="0" collapsed="false">
      <c r="A46" s="48" t="s">
        <v>120</v>
      </c>
    </row>
    <row r="47" customFormat="false" ht="12.75" hidden="false" customHeight="false" outlineLevel="0" collapsed="false">
      <c r="A47" s="106" t="s">
        <v>167</v>
      </c>
    </row>
  </sheetData>
  <mergeCells count="8">
    <mergeCell ref="A1:J1"/>
    <mergeCell ref="A3:A4"/>
    <mergeCell ref="B3:B4"/>
    <mergeCell ref="C3:F3"/>
    <mergeCell ref="H3:J3"/>
    <mergeCell ref="B6:J6"/>
    <mergeCell ref="B20:J20"/>
    <mergeCell ref="B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0.7"/>
    <col collapsed="false" customWidth="true" hidden="false" outlineLevel="0" max="2" min="2" style="108" width="9.7"/>
    <col collapsed="false" customWidth="true" hidden="false" outlineLevel="0" max="4" min="3" style="107" width="11.28"/>
    <col collapsed="false" customWidth="true" hidden="false" outlineLevel="0" max="5" min="5" style="107" width="0.85"/>
    <col collapsed="false" customWidth="true" hidden="false" outlineLevel="0" max="10" min="6" style="107" width="11.56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38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2.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6.25" hidden="false" customHeight="true" outlineLevel="0" collapsed="false">
      <c r="B6" s="66" t="s">
        <v>355</v>
      </c>
      <c r="C6" s="66"/>
      <c r="D6" s="66"/>
      <c r="E6" s="66"/>
      <c r="F6" s="66"/>
      <c r="G6" s="66"/>
      <c r="H6" s="66"/>
      <c r="I6" s="66"/>
      <c r="J6" s="66"/>
      <c r="K6" s="93"/>
    </row>
    <row r="7" s="84" customFormat="true" ht="12.75" hidden="false" customHeight="false" outlineLevel="0" collapsed="false">
      <c r="A7" s="170" t="s">
        <v>356</v>
      </c>
      <c r="B7" s="95" t="n">
        <v>28.1817876698536</v>
      </c>
      <c r="C7" s="130" t="n">
        <v>27.9884643040733</v>
      </c>
      <c r="D7" s="130" t="n">
        <v>28.3910025485938</v>
      </c>
      <c r="E7" s="130"/>
      <c r="F7" s="130" t="n">
        <v>26.7540526675317</v>
      </c>
      <c r="G7" s="130" t="n">
        <v>29.9436577926828</v>
      </c>
      <c r="H7" s="130" t="n">
        <v>27.1676325391715</v>
      </c>
      <c r="I7" s="130" t="n">
        <v>27.9121333987404</v>
      </c>
      <c r="J7" s="130" t="n">
        <v>29.4649084550638</v>
      </c>
    </row>
    <row r="8" s="84" customFormat="true" ht="12.75" hidden="false" customHeight="false" outlineLevel="0" collapsed="false">
      <c r="A8" s="170" t="s">
        <v>357</v>
      </c>
      <c r="B8" s="95" t="n">
        <v>21.5005876216931</v>
      </c>
      <c r="C8" s="130" t="n">
        <v>21.248835949468</v>
      </c>
      <c r="D8" s="130" t="n">
        <v>21.7730337140971</v>
      </c>
      <c r="E8" s="130"/>
      <c r="F8" s="130" t="n">
        <v>18.0827569935777</v>
      </c>
      <c r="G8" s="130" t="n">
        <v>18.1594073890062</v>
      </c>
      <c r="H8" s="130" t="n">
        <v>22.051191242756</v>
      </c>
      <c r="I8" s="130" t="n">
        <v>23.0568464491014</v>
      </c>
      <c r="J8" s="130" t="n">
        <v>22.6429363636512</v>
      </c>
    </row>
    <row r="9" s="84" customFormat="true" ht="12.75" hidden="false" customHeight="false" outlineLevel="0" collapsed="false">
      <c r="A9" s="170" t="s">
        <v>358</v>
      </c>
      <c r="B9" s="95" t="n">
        <v>18.0556221491291</v>
      </c>
      <c r="C9" s="130" t="n">
        <v>18.3026413504575</v>
      </c>
      <c r="D9" s="130" t="n">
        <v>17.7882975448639</v>
      </c>
      <c r="E9" s="130"/>
      <c r="F9" s="130" t="n">
        <v>16.3382375937209</v>
      </c>
      <c r="G9" s="130" t="n">
        <v>18.3215680591783</v>
      </c>
      <c r="H9" s="130" t="n">
        <v>18.5178149817557</v>
      </c>
      <c r="I9" s="130" t="n">
        <v>18.2593041102946</v>
      </c>
      <c r="J9" s="130" t="n">
        <v>17.7015189158022</v>
      </c>
    </row>
    <row r="10" s="84" customFormat="true" ht="12.75" hidden="false" customHeight="false" outlineLevel="0" collapsed="false">
      <c r="A10" s="170" t="s">
        <v>359</v>
      </c>
      <c r="B10" s="95" t="n">
        <v>6.15287327296226</v>
      </c>
      <c r="C10" s="130" t="n">
        <v>6.0183654757347</v>
      </c>
      <c r="D10" s="130" t="n">
        <v>6.29843784231997</v>
      </c>
      <c r="E10" s="130"/>
      <c r="F10" s="130" t="n">
        <v>6.5970212310672</v>
      </c>
      <c r="G10" s="130" t="n">
        <v>5.80017665162368</v>
      </c>
      <c r="H10" s="130" t="n">
        <v>6.27473706804035</v>
      </c>
      <c r="I10" s="130" t="n">
        <v>5.6876466819757</v>
      </c>
      <c r="J10" s="130" t="n">
        <v>6.99903464970525</v>
      </c>
    </row>
    <row r="11" s="84" customFormat="true" ht="12.75" hidden="false" customHeight="false" outlineLevel="0" collapsed="false">
      <c r="A11" s="170" t="s">
        <v>360</v>
      </c>
      <c r="B11" s="95" t="n">
        <v>1.26903377519501</v>
      </c>
      <c r="C11" s="130" t="n">
        <v>1.11584846150574</v>
      </c>
      <c r="D11" s="130" t="n">
        <v>1.43481118497134</v>
      </c>
      <c r="E11" s="130"/>
      <c r="F11" s="130" t="n">
        <v>2.05918581778976</v>
      </c>
      <c r="G11" s="130" t="n">
        <v>1.37181026511544</v>
      </c>
      <c r="H11" s="130" t="n">
        <v>1.09261644129642</v>
      </c>
      <c r="I11" s="130" t="n">
        <v>1.44969780846958</v>
      </c>
      <c r="J11" s="130" t="n">
        <v>0.596197728568325</v>
      </c>
    </row>
    <row r="12" s="84" customFormat="true" ht="12.75" hidden="false" customHeight="false" outlineLevel="0" collapsed="false">
      <c r="A12" s="170" t="s">
        <v>361</v>
      </c>
      <c r="B12" s="95" t="n">
        <v>1.56793237076318</v>
      </c>
      <c r="C12" s="130" t="n">
        <v>1.71487642485679</v>
      </c>
      <c r="D12" s="130" t="n">
        <v>1.40890926284905</v>
      </c>
      <c r="E12" s="130"/>
      <c r="F12" s="130" t="n">
        <v>0.993654547300096</v>
      </c>
      <c r="G12" s="130" t="n">
        <v>0.434901116493465</v>
      </c>
      <c r="H12" s="130" t="n">
        <v>1.86005580596695</v>
      </c>
      <c r="I12" s="130" t="n">
        <v>1.99451939658067</v>
      </c>
      <c r="J12" s="130" t="n">
        <v>1.65595960882895</v>
      </c>
    </row>
    <row r="13" s="84" customFormat="true" ht="12.75" hidden="false" customHeight="false" outlineLevel="0" collapsed="false">
      <c r="A13" s="170" t="s">
        <v>362</v>
      </c>
      <c r="B13" s="95" t="n">
        <v>4.23836130796172</v>
      </c>
      <c r="C13" s="130" t="n">
        <v>3.7732919015909</v>
      </c>
      <c r="D13" s="130" t="n">
        <v>4.74166021891839</v>
      </c>
      <c r="E13" s="130"/>
      <c r="F13" s="130" t="n">
        <v>5.29473571587296</v>
      </c>
      <c r="G13" s="130" t="n">
        <v>4.44302985136422</v>
      </c>
      <c r="H13" s="130" t="n">
        <v>4.19596479931316</v>
      </c>
      <c r="I13" s="130" t="n">
        <v>3.97237106007572</v>
      </c>
      <c r="J13" s="130" t="n">
        <v>4.02996996143499</v>
      </c>
    </row>
    <row r="14" s="84" customFormat="true" ht="12.75" hidden="false" customHeight="false" outlineLevel="0" collapsed="false">
      <c r="A14" s="170" t="s">
        <v>363</v>
      </c>
      <c r="B14" s="95" t="n">
        <v>17.3007706741081</v>
      </c>
      <c r="C14" s="130" t="n">
        <v>18.2338105363935</v>
      </c>
      <c r="D14" s="130" t="n">
        <v>16.2910333313921</v>
      </c>
      <c r="E14" s="130"/>
      <c r="F14" s="130" t="n">
        <v>21.6420264846521</v>
      </c>
      <c r="G14" s="130" t="n">
        <v>18.908279164769</v>
      </c>
      <c r="H14" s="130" t="n">
        <v>17.0220004292767</v>
      </c>
      <c r="I14" s="130" t="n">
        <v>16.4461549277639</v>
      </c>
      <c r="J14" s="130" t="n">
        <v>15.3854949176185</v>
      </c>
    </row>
    <row r="15" s="84" customFormat="true" ht="12.75" hidden="false" customHeight="false" outlineLevel="0" collapsed="false">
      <c r="A15" s="170" t="s">
        <v>364</v>
      </c>
      <c r="B15" s="95" t="n">
        <v>1.23216757287202</v>
      </c>
      <c r="C15" s="130" t="n">
        <v>1.15213454963481</v>
      </c>
      <c r="D15" s="130" t="n">
        <v>1.31877944818368</v>
      </c>
      <c r="E15" s="130"/>
      <c r="F15" s="130" t="n">
        <v>1.57333208966484</v>
      </c>
      <c r="G15" s="130" t="n">
        <v>2.11102140520846</v>
      </c>
      <c r="H15" s="130" t="n">
        <v>1.29437647563855</v>
      </c>
      <c r="I15" s="130" t="n">
        <v>0.795232554373542</v>
      </c>
      <c r="J15" s="130" t="n">
        <v>1.00569573008087</v>
      </c>
    </row>
    <row r="16" s="84" customFormat="true" ht="12.75" hidden="false" customHeight="false" outlineLevel="0" collapsed="false">
      <c r="A16" s="170" t="s">
        <v>365</v>
      </c>
      <c r="B16" s="95" t="n">
        <v>0.370579918148507</v>
      </c>
      <c r="C16" s="130" t="n">
        <v>0.332366216831927</v>
      </c>
      <c r="D16" s="130" t="n">
        <v>0.411934851396735</v>
      </c>
      <c r="E16" s="130"/>
      <c r="F16" s="130" t="n">
        <v>0.381605045636232</v>
      </c>
      <c r="G16" s="130" t="n">
        <v>0.400226334892836</v>
      </c>
      <c r="H16" s="130" t="n">
        <v>0.407490877870788</v>
      </c>
      <c r="I16" s="130" t="n">
        <v>0.335329511603823</v>
      </c>
      <c r="J16" s="130" t="n">
        <v>0.35265503999425</v>
      </c>
    </row>
    <row r="17" s="84" customFormat="true" ht="12.75" hidden="false" customHeight="false" outlineLevel="0" collapsed="false">
      <c r="A17" s="170" t="s">
        <v>190</v>
      </c>
      <c r="B17" s="95" t="n">
        <v>0.130283667313423</v>
      </c>
      <c r="C17" s="130" t="n">
        <v>0.119364829452823</v>
      </c>
      <c r="D17" s="130" t="n">
        <v>0.142100052413954</v>
      </c>
      <c r="E17" s="130"/>
      <c r="F17" s="130" t="n">
        <v>0.283391813186361</v>
      </c>
      <c r="G17" s="130" t="n">
        <v>0.105921969665604</v>
      </c>
      <c r="H17" s="130" t="n">
        <v>0.11611933891393</v>
      </c>
      <c r="I17" s="130" t="n">
        <v>0.0907641010206814</v>
      </c>
      <c r="J17" s="130" t="n">
        <v>0.165628629251584</v>
      </c>
    </row>
    <row r="18" s="84" customFormat="true" ht="12.75" hidden="false" customHeight="false" outlineLevel="0" collapsed="false">
      <c r="A18" s="70" t="s">
        <v>127</v>
      </c>
      <c r="B18" s="95" t="n">
        <v>100</v>
      </c>
      <c r="C18" s="99" t="n">
        <v>100</v>
      </c>
      <c r="D18" s="99" t="n">
        <v>100</v>
      </c>
      <c r="E18" s="99"/>
      <c r="F18" s="99" t="n">
        <v>100</v>
      </c>
      <c r="G18" s="99" t="n">
        <v>100</v>
      </c>
      <c r="H18" s="99" t="n">
        <v>100</v>
      </c>
      <c r="I18" s="99" t="n">
        <v>100</v>
      </c>
      <c r="J18" s="99" t="n">
        <v>100</v>
      </c>
    </row>
    <row r="19" customFormat="false" ht="6.75" hidden="false" customHeight="true" outlineLevel="0" collapsed="false">
      <c r="C19" s="93"/>
      <c r="D19" s="93"/>
      <c r="E19" s="93"/>
      <c r="F19" s="93"/>
      <c r="G19" s="93"/>
      <c r="H19" s="93"/>
      <c r="I19" s="93"/>
      <c r="J19" s="93"/>
    </row>
    <row r="20" s="84" customFormat="true" ht="26.25" hidden="false" customHeight="true" outlineLevel="0" collapsed="false">
      <c r="B20" s="66" t="s">
        <v>366</v>
      </c>
      <c r="C20" s="66"/>
      <c r="D20" s="66"/>
      <c r="E20" s="66"/>
      <c r="F20" s="66"/>
      <c r="G20" s="66"/>
      <c r="H20" s="66"/>
      <c r="I20" s="66"/>
      <c r="J20" s="66"/>
      <c r="K20" s="93"/>
    </row>
    <row r="21" s="84" customFormat="true" ht="12.75" hidden="false" customHeight="false" outlineLevel="0" collapsed="false">
      <c r="A21" s="94" t="s">
        <v>275</v>
      </c>
      <c r="B21" s="95" t="n">
        <v>24.9540084718003</v>
      </c>
      <c r="C21" s="130" t="n">
        <v>23.5827023995513</v>
      </c>
      <c r="D21" s="130" t="n">
        <v>26.452023689898</v>
      </c>
      <c r="E21" s="130"/>
      <c r="F21" s="130" t="n">
        <v>21.2613720719793</v>
      </c>
      <c r="G21" s="130" t="n">
        <v>23.188037532631</v>
      </c>
      <c r="H21" s="130" t="n">
        <v>25.6145236324317</v>
      </c>
      <c r="I21" s="130" t="n">
        <v>25.5107063462506</v>
      </c>
      <c r="J21" s="130" t="n">
        <v>26.6620951099438</v>
      </c>
    </row>
    <row r="22" s="84" customFormat="true" ht="12.75" hidden="false" customHeight="false" outlineLevel="0" collapsed="false">
      <c r="A22" s="94" t="s">
        <v>367</v>
      </c>
      <c r="B22" s="95" t="n">
        <v>2.1481448754706</v>
      </c>
      <c r="C22" s="130" t="n">
        <v>2.34492048231382</v>
      </c>
      <c r="D22" s="130" t="n">
        <v>1.93318713586245</v>
      </c>
      <c r="E22" s="130"/>
      <c r="F22" s="130" t="n">
        <v>2.18636380877038</v>
      </c>
      <c r="G22" s="130" t="n">
        <v>2.31860047127541</v>
      </c>
      <c r="H22" s="130" t="n">
        <v>2.16777423576674</v>
      </c>
      <c r="I22" s="130" t="n">
        <v>2.06486391018725</v>
      </c>
      <c r="J22" s="130" t="n">
        <v>2.10798362002601</v>
      </c>
    </row>
    <row r="23" s="84" customFormat="true" ht="12.75" hidden="false" customHeight="false" outlineLevel="0" collapsed="false">
      <c r="A23" s="94" t="s">
        <v>368</v>
      </c>
      <c r="B23" s="95" t="n">
        <v>22.7046652415415</v>
      </c>
      <c r="C23" s="130" t="n">
        <v>24.347734647278</v>
      </c>
      <c r="D23" s="130" t="n">
        <v>20.9097756658339</v>
      </c>
      <c r="E23" s="130"/>
      <c r="F23" s="130" t="n">
        <v>26.8898365239254</v>
      </c>
      <c r="G23" s="130" t="n">
        <v>27.0034710399398</v>
      </c>
      <c r="H23" s="130" t="n">
        <v>22.2722429887755</v>
      </c>
      <c r="I23" s="130" t="n">
        <v>22.0524240457971</v>
      </c>
      <c r="J23" s="130" t="n">
        <v>18.1368426500366</v>
      </c>
    </row>
    <row r="24" s="84" customFormat="true" ht="12.75" hidden="false" customHeight="false" outlineLevel="0" collapsed="false">
      <c r="A24" s="94" t="s">
        <v>369</v>
      </c>
      <c r="B24" s="95" t="n">
        <v>0.250917543078579</v>
      </c>
      <c r="C24" s="129" t="n">
        <v>0.0920862877058046</v>
      </c>
      <c r="D24" s="129" t="n">
        <v>0.424424860280036</v>
      </c>
      <c r="E24" s="129"/>
      <c r="F24" s="129" t="n">
        <v>0.371438015095935</v>
      </c>
      <c r="G24" s="129" t="n">
        <v>0.122307995927584</v>
      </c>
      <c r="H24" s="129" t="n">
        <v>0.284183786288714</v>
      </c>
      <c r="I24" s="129" t="n">
        <v>0.253788591415726</v>
      </c>
      <c r="J24" s="130" t="n">
        <v>0.245020345583812</v>
      </c>
    </row>
    <row r="25" s="84" customFormat="true" ht="12.75" hidden="false" customHeight="false" outlineLevel="0" collapsed="false">
      <c r="A25" s="94" t="s">
        <v>370</v>
      </c>
      <c r="B25" s="95" t="n">
        <v>11.2346120856089</v>
      </c>
      <c r="C25" s="129" t="n">
        <v>10.8001842727236</v>
      </c>
      <c r="D25" s="129" t="n">
        <v>11.7091811756443</v>
      </c>
      <c r="E25" s="129"/>
      <c r="F25" s="129" t="n">
        <v>7.71892085200457</v>
      </c>
      <c r="G25" s="129" t="n">
        <v>6.84501273053448</v>
      </c>
      <c r="H25" s="129" t="n">
        <v>11.6078390711443</v>
      </c>
      <c r="I25" s="129" t="n">
        <v>13.066081020376</v>
      </c>
      <c r="J25" s="130" t="n">
        <v>13.096377903855</v>
      </c>
    </row>
    <row r="26" s="84" customFormat="true" ht="12.75" hidden="false" customHeight="false" outlineLevel="0" collapsed="false">
      <c r="A26" s="94" t="s">
        <v>371</v>
      </c>
      <c r="B26" s="95" t="n">
        <v>0.759314444542334</v>
      </c>
      <c r="C26" s="129" t="n">
        <v>0.704793093778793</v>
      </c>
      <c r="D26" s="129" t="n">
        <v>0.818873586595198</v>
      </c>
      <c r="E26" s="129"/>
      <c r="F26" s="129" t="n">
        <v>0.645072147296441</v>
      </c>
      <c r="G26" s="129" t="n">
        <v>0.883090834862183</v>
      </c>
      <c r="H26" s="129" t="n">
        <v>0.848848293892165</v>
      </c>
      <c r="I26" s="129" t="n">
        <v>0.778873731536976</v>
      </c>
      <c r="J26" s="130" t="n">
        <v>0.531281739434205</v>
      </c>
    </row>
    <row r="27" s="84" customFormat="true" ht="12.75" hidden="false" customHeight="false" outlineLevel="0" collapsed="false">
      <c r="A27" s="94" t="s">
        <v>372</v>
      </c>
      <c r="B27" s="95" t="n">
        <v>0.796463207692435</v>
      </c>
      <c r="C27" s="129" t="n">
        <v>0.941894003124625</v>
      </c>
      <c r="D27" s="129" t="n">
        <v>0.637594557471852</v>
      </c>
      <c r="E27" s="129"/>
      <c r="F27" s="129" t="n">
        <v>0.515028203280359</v>
      </c>
      <c r="G27" s="129" t="n">
        <v>1.00810925729232</v>
      </c>
      <c r="H27" s="129" t="n">
        <v>0.598944309076847</v>
      </c>
      <c r="I27" s="129" t="n">
        <v>0.72443012750861</v>
      </c>
      <c r="J27" s="130" t="n">
        <v>1.21604487026051</v>
      </c>
    </row>
    <row r="28" s="84" customFormat="true" ht="12.75" hidden="false" customHeight="false" outlineLevel="0" collapsed="false">
      <c r="A28" s="94" t="s">
        <v>373</v>
      </c>
      <c r="B28" s="95" t="n">
        <v>0.514697289865708</v>
      </c>
      <c r="C28" s="129" t="n">
        <v>0.454873212354284</v>
      </c>
      <c r="D28" s="129" t="n">
        <v>0.580049132415196</v>
      </c>
      <c r="E28" s="129"/>
      <c r="F28" s="129" t="n">
        <v>0.499585484928449</v>
      </c>
      <c r="G28" s="129" t="n">
        <v>0.452133020956679</v>
      </c>
      <c r="H28" s="129" t="n">
        <v>0.57143582641301</v>
      </c>
      <c r="I28" s="129" t="n">
        <v>0.528387079434677</v>
      </c>
      <c r="J28" s="130" t="n">
        <v>0.4678837358244</v>
      </c>
    </row>
    <row r="29" s="84" customFormat="true" ht="12.75" hidden="false" customHeight="false" outlineLevel="0" collapsed="false">
      <c r="A29" s="94" t="s">
        <v>374</v>
      </c>
      <c r="B29" s="95" t="n">
        <v>4.36643058945754</v>
      </c>
      <c r="C29" s="129" t="n">
        <v>4.51928854704963</v>
      </c>
      <c r="D29" s="129" t="n">
        <v>4.19944850477622</v>
      </c>
      <c r="E29" s="129"/>
      <c r="F29" s="129" t="n">
        <v>5.47078616982655</v>
      </c>
      <c r="G29" s="129" t="n">
        <v>6.46690823342871</v>
      </c>
      <c r="H29" s="129" t="n">
        <v>3.38005190639075</v>
      </c>
      <c r="I29" s="129" t="n">
        <v>3.58790261582704</v>
      </c>
      <c r="J29" s="130" t="n">
        <v>4.84930035774588</v>
      </c>
    </row>
    <row r="30" s="84" customFormat="true" ht="24" hidden="false" customHeight="false" outlineLevel="0" collapsed="false">
      <c r="A30" s="94" t="s">
        <v>375</v>
      </c>
      <c r="B30" s="95" t="n">
        <v>22.8689720511111</v>
      </c>
      <c r="C30" s="129" t="n">
        <v>23.2994331610784</v>
      </c>
      <c r="D30" s="129" t="n">
        <v>22.3987361886877</v>
      </c>
      <c r="E30" s="129"/>
      <c r="F30" s="129" t="n">
        <v>26.5425108234491</v>
      </c>
      <c r="G30" s="129" t="n">
        <v>22.9947502426679</v>
      </c>
      <c r="H30" s="129" t="n">
        <v>23.492349996773</v>
      </c>
      <c r="I30" s="129" t="n">
        <v>21.6588789532085</v>
      </c>
      <c r="J30" s="130" t="n">
        <v>22.1516182663881</v>
      </c>
    </row>
    <row r="31" s="84" customFormat="true" ht="12.75" hidden="false" customHeight="false" outlineLevel="0" collapsed="false">
      <c r="A31" s="94" t="s">
        <v>376</v>
      </c>
      <c r="B31" s="95" t="n">
        <v>1.70149700888407</v>
      </c>
      <c r="C31" s="129" t="n">
        <v>1.71368625565837</v>
      </c>
      <c r="D31" s="129" t="n">
        <v>1.68818147157655</v>
      </c>
      <c r="E31" s="129"/>
      <c r="F31" s="129" t="n">
        <v>0.953384664567902</v>
      </c>
      <c r="G31" s="129" t="n">
        <v>1.84037959523168</v>
      </c>
      <c r="H31" s="129" t="n">
        <v>1.90633784860389</v>
      </c>
      <c r="I31" s="129" t="n">
        <v>1.63614932444625</v>
      </c>
      <c r="J31" s="130" t="n">
        <v>1.84015940069479</v>
      </c>
    </row>
    <row r="32" s="84" customFormat="true" ht="12.75" hidden="false" customHeight="false" outlineLevel="0" collapsed="false">
      <c r="A32" s="94" t="s">
        <v>377</v>
      </c>
      <c r="B32" s="95" t="n">
        <v>6.14763666156797</v>
      </c>
      <c r="C32" s="129" t="n">
        <v>5.82632295797781</v>
      </c>
      <c r="D32" s="129" t="n">
        <v>6.49863986027183</v>
      </c>
      <c r="E32" s="129"/>
      <c r="F32" s="129" t="n">
        <v>5.47755929191072</v>
      </c>
      <c r="G32" s="129" t="n">
        <v>5.05240440241025</v>
      </c>
      <c r="H32" s="129" t="n">
        <v>5.832750541441</v>
      </c>
      <c r="I32" s="129" t="n">
        <v>6.55250659427997</v>
      </c>
      <c r="J32" s="130" t="n">
        <v>7.22187360508219</v>
      </c>
    </row>
    <row r="33" s="84" customFormat="true" ht="12.75" hidden="false" customHeight="false" outlineLevel="0" collapsed="false">
      <c r="A33" s="94" t="s">
        <v>378</v>
      </c>
      <c r="B33" s="95" t="n">
        <v>0.683291500671475</v>
      </c>
      <c r="C33" s="129" t="n">
        <v>0.513309698353563</v>
      </c>
      <c r="D33" s="129" t="n">
        <v>0.868979679135024</v>
      </c>
      <c r="E33" s="129"/>
      <c r="F33" s="129" t="n">
        <v>0.242748695496687</v>
      </c>
      <c r="G33" s="129" t="n">
        <v>0.80262504806772</v>
      </c>
      <c r="H33" s="129" t="n">
        <v>0.803670901209633</v>
      </c>
      <c r="I33" s="129" t="n">
        <v>0.681044180715906</v>
      </c>
      <c r="J33" s="130" t="n">
        <v>0.652902399420361</v>
      </c>
    </row>
    <row r="34" s="84" customFormat="true" ht="12.75" hidden="false" customHeight="false" outlineLevel="0" collapsed="false">
      <c r="A34" s="94" t="s">
        <v>379</v>
      </c>
      <c r="B34" s="95" t="n">
        <v>0.55647330922803</v>
      </c>
      <c r="C34" s="129" t="n">
        <v>0.468843888955654</v>
      </c>
      <c r="D34" s="129" t="n">
        <v>0.65219971763357</v>
      </c>
      <c r="E34" s="129"/>
      <c r="F34" s="129" t="n">
        <v>0.700340823503275</v>
      </c>
      <c r="G34" s="129" t="n">
        <v>0.778400611201176</v>
      </c>
      <c r="H34" s="129" t="n">
        <v>0.32364787872568</v>
      </c>
      <c r="I34" s="129" t="n">
        <v>0.507346814972375</v>
      </c>
      <c r="J34" s="130" t="n">
        <v>0.718241158242711</v>
      </c>
    </row>
    <row r="35" s="84" customFormat="true" ht="24" hidden="false" customHeight="false" outlineLevel="0" collapsed="false">
      <c r="A35" s="94" t="s">
        <v>380</v>
      </c>
      <c r="B35" s="95" t="n">
        <v>0.180750561871775</v>
      </c>
      <c r="C35" s="129" t="n">
        <v>0.172605456074991</v>
      </c>
      <c r="D35" s="129" t="n">
        <v>0.18964827820478</v>
      </c>
      <c r="E35" s="129"/>
      <c r="F35" s="129" t="n">
        <v>0.100784056612464</v>
      </c>
      <c r="G35" s="129" t="n">
        <v>0.139417563224933</v>
      </c>
      <c r="H35" s="129" t="n">
        <v>0.179439948453336</v>
      </c>
      <c r="I35" s="129" t="n">
        <v>0.262005045056114</v>
      </c>
      <c r="J35" s="130" t="n">
        <v>0.0986550566377063</v>
      </c>
    </row>
    <row r="36" s="84" customFormat="true" ht="12.75" hidden="false" customHeight="false" outlineLevel="0" collapsed="false">
      <c r="A36" s="94" t="s">
        <v>190</v>
      </c>
      <c r="B36" s="95" t="n">
        <v>0.132125157607745</v>
      </c>
      <c r="C36" s="129" t="n">
        <v>0.217321636021312</v>
      </c>
      <c r="D36" s="129" t="n">
        <v>0.0390564957133581</v>
      </c>
      <c r="E36" s="129"/>
      <c r="F36" s="129" t="n">
        <v>0.424268367352468</v>
      </c>
      <c r="G36" s="129" t="n">
        <v>0.104351420348188</v>
      </c>
      <c r="H36" s="129" t="n">
        <v>0.115958834613712</v>
      </c>
      <c r="I36" s="129" t="n">
        <v>0.134611618986919</v>
      </c>
      <c r="J36" s="130" t="n">
        <v>0.00371978082404466</v>
      </c>
    </row>
    <row r="37" s="84" customFormat="true" ht="12.75" hidden="false" customHeight="false" outlineLevel="0" collapsed="false">
      <c r="A37" s="70" t="s">
        <v>127</v>
      </c>
      <c r="B37" s="95" t="n">
        <v>100</v>
      </c>
      <c r="C37" s="98" t="n">
        <v>100</v>
      </c>
      <c r="D37" s="98" t="n">
        <v>100</v>
      </c>
      <c r="E37" s="98"/>
      <c r="F37" s="98" t="n">
        <v>100</v>
      </c>
      <c r="G37" s="98" t="n">
        <v>100</v>
      </c>
      <c r="H37" s="98" t="n">
        <v>100</v>
      </c>
      <c r="I37" s="98" t="n">
        <v>100</v>
      </c>
      <c r="J37" s="99" t="n">
        <v>100</v>
      </c>
    </row>
    <row r="38" customFormat="false" ht="6.75" hidden="false" customHeight="true" outlineLevel="0" collapsed="false">
      <c r="C38" s="93"/>
      <c r="D38" s="93"/>
      <c r="E38" s="93"/>
      <c r="F38" s="93"/>
      <c r="G38" s="93"/>
      <c r="H38" s="93"/>
      <c r="I38" s="93"/>
      <c r="J38" s="93"/>
    </row>
    <row r="39" s="84" customFormat="true" ht="26.25" hidden="false" customHeight="true" outlineLevel="0" collapsed="false">
      <c r="B39" s="66" t="s">
        <v>381</v>
      </c>
      <c r="C39" s="66"/>
      <c r="D39" s="66"/>
      <c r="E39" s="66"/>
      <c r="F39" s="66"/>
      <c r="G39" s="66"/>
      <c r="H39" s="66"/>
      <c r="I39" s="66"/>
      <c r="J39" s="66"/>
      <c r="K39" s="93"/>
    </row>
    <row r="40" s="84" customFormat="true" ht="12.75" hidden="false" customHeight="false" outlineLevel="0" collapsed="false">
      <c r="A40" s="94" t="s">
        <v>236</v>
      </c>
      <c r="B40" s="95" t="n">
        <v>76.4522528174372</v>
      </c>
      <c r="C40" s="129" t="n">
        <v>72.6836315125986</v>
      </c>
      <c r="D40" s="129" t="n">
        <v>80.7305856208075</v>
      </c>
      <c r="E40" s="129"/>
      <c r="F40" s="129" t="n">
        <v>77.0806036554903</v>
      </c>
      <c r="G40" s="129" t="n">
        <v>71.294112840149</v>
      </c>
      <c r="H40" s="129" t="n">
        <v>76.6790468557578</v>
      </c>
      <c r="I40" s="129" t="n">
        <v>76.9025583930601</v>
      </c>
      <c r="J40" s="130" t="n">
        <v>80.2354142777475</v>
      </c>
    </row>
    <row r="41" s="84" customFormat="true" ht="12.75" hidden="false" customHeight="false" outlineLevel="0" collapsed="false">
      <c r="A41" s="94" t="s">
        <v>382</v>
      </c>
      <c r="B41" s="95" t="n">
        <v>20.0837051931238</v>
      </c>
      <c r="C41" s="129" t="n">
        <v>23.1099881368728</v>
      </c>
      <c r="D41" s="129" t="n">
        <v>16.6481130910737</v>
      </c>
      <c r="E41" s="129"/>
      <c r="F41" s="129" t="n">
        <v>19.279459311697</v>
      </c>
      <c r="G41" s="129" t="n">
        <v>24.9457162536043</v>
      </c>
      <c r="H41" s="129" t="n">
        <v>19.3084035420373</v>
      </c>
      <c r="I41" s="129" t="n">
        <v>20.0118003850347</v>
      </c>
      <c r="J41" s="130" t="n">
        <v>16.7969998308175</v>
      </c>
    </row>
    <row r="42" s="84" customFormat="true" ht="12.75" hidden="false" customHeight="false" outlineLevel="0" collapsed="false">
      <c r="A42" s="94" t="s">
        <v>383</v>
      </c>
      <c r="B42" s="95" t="n">
        <v>2.8887253846165</v>
      </c>
      <c r="C42" s="129" t="n">
        <v>3.4734765306742</v>
      </c>
      <c r="D42" s="129" t="n">
        <v>2.22488579776946</v>
      </c>
      <c r="E42" s="129"/>
      <c r="F42" s="129" t="n">
        <v>2.7378472385872</v>
      </c>
      <c r="G42" s="129" t="n">
        <v>3.31130853013624</v>
      </c>
      <c r="H42" s="129" t="n">
        <v>3.23122935277675</v>
      </c>
      <c r="I42" s="129" t="n">
        <v>2.5969545148795</v>
      </c>
      <c r="J42" s="130" t="n">
        <v>2.61731551277954</v>
      </c>
    </row>
    <row r="43" s="84" customFormat="true" ht="36" hidden="false" customHeight="false" outlineLevel="0" collapsed="false">
      <c r="A43" s="94" t="s">
        <v>384</v>
      </c>
      <c r="B43" s="95" t="n">
        <v>0.297632384253671</v>
      </c>
      <c r="C43" s="129" t="n">
        <v>0.336952689776051</v>
      </c>
      <c r="D43" s="129" t="n">
        <v>0.252993950368328</v>
      </c>
      <c r="E43" s="129"/>
      <c r="F43" s="129" t="n">
        <v>0.399671967347554</v>
      </c>
      <c r="G43" s="129" t="n">
        <v>0.081425619593514</v>
      </c>
      <c r="H43" s="129" t="n">
        <v>0.538733702132651</v>
      </c>
      <c r="I43" s="129" t="n">
        <v>0.251084359705889</v>
      </c>
      <c r="J43" s="130" t="n">
        <v>0.175761791078444</v>
      </c>
    </row>
    <row r="44" s="84" customFormat="true" ht="12.75" hidden="false" customHeight="false" outlineLevel="0" collapsed="false">
      <c r="A44" s="94" t="s">
        <v>237</v>
      </c>
      <c r="B44" s="95" t="n">
        <v>0.27768422056887</v>
      </c>
      <c r="C44" s="129" t="n">
        <v>0.39595113007842</v>
      </c>
      <c r="D44" s="129" t="n">
        <v>0.143421539981069</v>
      </c>
      <c r="E44" s="129"/>
      <c r="F44" s="129" t="n">
        <v>0.50241782687794</v>
      </c>
      <c r="G44" s="129" t="n">
        <v>0.367436756516968</v>
      </c>
      <c r="H44" s="129" t="n">
        <v>0.24258654729558</v>
      </c>
      <c r="I44" s="129" t="n">
        <v>0.237602347319834</v>
      </c>
      <c r="J44" s="130" t="n">
        <v>0.174508587576994</v>
      </c>
    </row>
    <row r="45" s="84" customFormat="true" ht="12.75" hidden="false" customHeight="false" outlineLevel="0" collapsed="false">
      <c r="A45" s="75" t="s">
        <v>127</v>
      </c>
      <c r="B45" s="103" t="n">
        <v>100</v>
      </c>
      <c r="C45" s="104" t="n">
        <v>100</v>
      </c>
      <c r="D45" s="104" t="n">
        <v>100</v>
      </c>
      <c r="E45" s="104"/>
      <c r="F45" s="104" t="n">
        <v>100</v>
      </c>
      <c r="G45" s="104" t="n">
        <v>100</v>
      </c>
      <c r="H45" s="104" t="n">
        <v>100</v>
      </c>
      <c r="I45" s="104" t="n">
        <v>100</v>
      </c>
      <c r="J45" s="105" t="n">
        <v>100</v>
      </c>
    </row>
    <row r="46" s="84" customFormat="true" ht="12.75" hidden="false" customHeight="false" outlineLevel="0" collapsed="false">
      <c r="A46" s="48" t="s">
        <v>120</v>
      </c>
      <c r="B46" s="85"/>
    </row>
    <row r="47" customFormat="false" ht="12.75" hidden="false" customHeight="false" outlineLevel="0" collapsed="false">
      <c r="A47" s="106" t="s">
        <v>167</v>
      </c>
    </row>
  </sheetData>
  <mergeCells count="8">
    <mergeCell ref="A1:J1"/>
    <mergeCell ref="A3:A4"/>
    <mergeCell ref="B3:B4"/>
    <mergeCell ref="C3:D3"/>
    <mergeCell ref="F3:J3"/>
    <mergeCell ref="B6:J6"/>
    <mergeCell ref="B20:J20"/>
    <mergeCell ref="B39:J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5" width="8.41"/>
    <col collapsed="false" customWidth="true" hidden="false" outlineLevel="0" max="3" min="3" style="84" width="13.7"/>
    <col collapsed="false" customWidth="true" hidden="false" outlineLevel="0" max="6" min="4" style="84" width="11.99"/>
    <col collapsed="false" customWidth="true" hidden="false" outlineLevel="0" max="7" min="7" style="84" width="0.85"/>
    <col collapsed="false" customWidth="true" hidden="false" outlineLevel="0" max="8" min="8" style="84" width="15.28"/>
    <col collapsed="false" customWidth="true" hidden="false" outlineLevel="0" max="9" min="9" style="84" width="15.99"/>
    <col collapsed="false" customWidth="true" hidden="false" outlineLevel="0" max="10" min="10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38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1.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42.7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1" hidden="false" customHeight="true" outlineLevel="0" collapsed="false">
      <c r="B6" s="128" t="s">
        <v>387</v>
      </c>
      <c r="C6" s="128"/>
      <c r="D6" s="128"/>
      <c r="E6" s="128"/>
      <c r="F6" s="128"/>
      <c r="G6" s="128"/>
      <c r="H6" s="128"/>
      <c r="I6" s="128"/>
      <c r="J6" s="128"/>
      <c r="K6" s="93"/>
    </row>
    <row r="7" customFormat="false" ht="13.5" hidden="false" customHeight="true" outlineLevel="0" collapsed="false">
      <c r="B7" s="66" t="s">
        <v>388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07</v>
      </c>
      <c r="B8" s="95" t="n">
        <v>24.4542322149352</v>
      </c>
      <c r="C8" s="129" t="n">
        <v>23.8631870304468</v>
      </c>
      <c r="D8" s="129" t="n">
        <v>25.4598580010923</v>
      </c>
      <c r="E8" s="129" t="n">
        <v>24.3953212728814</v>
      </c>
      <c r="F8" s="129" t="n">
        <v>22.3440447066004</v>
      </c>
      <c r="G8" s="129"/>
      <c r="H8" s="129" t="n">
        <v>22.0052570603935</v>
      </c>
      <c r="I8" s="129" t="n">
        <v>24.499587905981</v>
      </c>
      <c r="J8" s="130" t="n">
        <v>25.8548710794165</v>
      </c>
    </row>
    <row r="9" customFormat="false" ht="12.75" hidden="false" customHeight="false" outlineLevel="0" collapsed="false">
      <c r="A9" s="67" t="s">
        <v>208</v>
      </c>
      <c r="B9" s="95" t="n">
        <v>34.6249046559689</v>
      </c>
      <c r="C9" s="129" t="n">
        <v>34.4306049822064</v>
      </c>
      <c r="D9" s="129" t="n">
        <v>33.999235390497</v>
      </c>
      <c r="E9" s="129" t="n">
        <v>35.6136003923245</v>
      </c>
      <c r="F9" s="129" t="n">
        <v>34.3574426783936</v>
      </c>
      <c r="G9" s="129"/>
      <c r="H9" s="129" t="n">
        <v>35.2980457449407</v>
      </c>
      <c r="I9" s="129" t="n">
        <v>33.8347998864604</v>
      </c>
      <c r="J9" s="130" t="n">
        <v>35.1471012651999</v>
      </c>
    </row>
    <row r="10" customFormat="false" ht="12.75" hidden="false" customHeight="false" outlineLevel="0" collapsed="false">
      <c r="A10" s="67" t="s">
        <v>209</v>
      </c>
      <c r="B10" s="95" t="n">
        <v>21.8297959071572</v>
      </c>
      <c r="C10" s="129" t="n">
        <v>21.8136285751944</v>
      </c>
      <c r="D10" s="129" t="n">
        <v>20.6191152375751</v>
      </c>
      <c r="E10" s="129" t="n">
        <v>22.5157666126696</v>
      </c>
      <c r="F10" s="129" t="n">
        <v>23.4046757820903</v>
      </c>
      <c r="G10" s="129"/>
      <c r="H10" s="129" t="n">
        <v>22.5856401132083</v>
      </c>
      <c r="I10" s="129" t="n">
        <v>21.3926383934831</v>
      </c>
      <c r="J10" s="130" t="n">
        <v>21.8911632843328</v>
      </c>
    </row>
    <row r="11" customFormat="false" ht="12.75" hidden="false" customHeight="false" outlineLevel="0" collapsed="false">
      <c r="A11" s="67" t="s">
        <v>389</v>
      </c>
      <c r="B11" s="95" t="n">
        <v>18.650858469706</v>
      </c>
      <c r="C11" s="129" t="n">
        <v>19.4526822195861</v>
      </c>
      <c r="D11" s="129" t="n">
        <v>19.5486619333697</v>
      </c>
      <c r="E11" s="129" t="n">
        <v>17.0928525165816</v>
      </c>
      <c r="F11" s="129" t="n">
        <v>19.1989233593988</v>
      </c>
      <c r="G11" s="129"/>
      <c r="H11" s="129" t="n">
        <v>19.6557140840368</v>
      </c>
      <c r="I11" s="129" t="n">
        <v>19.8013741027123</v>
      </c>
      <c r="J11" s="130" t="n">
        <v>16.712262450841</v>
      </c>
    </row>
    <row r="12" customFormat="false" ht="12.75" hidden="false" customHeight="false" outlineLevel="0" collapsed="false">
      <c r="A12" s="67" t="s">
        <v>211</v>
      </c>
      <c r="B12" s="95" t="n">
        <v>0.440208752232725</v>
      </c>
      <c r="C12" s="129" t="n">
        <v>0.439897192566232</v>
      </c>
      <c r="D12" s="129" t="n">
        <v>0.373129437465866</v>
      </c>
      <c r="E12" s="129" t="n">
        <v>0.38245920554287</v>
      </c>
      <c r="F12" s="129" t="n">
        <v>0.694913473516743</v>
      </c>
      <c r="G12" s="129"/>
      <c r="H12" s="129" t="n">
        <v>0.455342997420769</v>
      </c>
      <c r="I12" s="129" t="n">
        <v>0.471599711363193</v>
      </c>
      <c r="J12" s="130" t="n">
        <v>0.394601920209816</v>
      </c>
    </row>
    <row r="13" customFormat="false" ht="12.75" hidden="false" customHeight="false" outlineLevel="0" collapsed="false">
      <c r="A13" s="70" t="s">
        <v>127</v>
      </c>
      <c r="B13" s="95" t="n">
        <v>100</v>
      </c>
      <c r="C13" s="98" t="n">
        <v>100</v>
      </c>
      <c r="D13" s="98" t="n">
        <v>100</v>
      </c>
      <c r="E13" s="98" t="n">
        <v>100</v>
      </c>
      <c r="F13" s="98" t="n">
        <v>100</v>
      </c>
      <c r="G13" s="98"/>
      <c r="H13" s="98" t="n">
        <v>100</v>
      </c>
      <c r="I13" s="98" t="n">
        <v>100</v>
      </c>
      <c r="J13" s="99" t="n">
        <v>100</v>
      </c>
    </row>
    <row r="14" customFormat="false" ht="6.75" hidden="false" customHeight="true" outlineLevel="0" collapsed="false">
      <c r="C14" s="100"/>
      <c r="D14" s="100"/>
      <c r="E14" s="100"/>
      <c r="F14" s="100"/>
      <c r="G14" s="100"/>
      <c r="H14" s="100"/>
      <c r="I14" s="100"/>
    </row>
    <row r="15" customFormat="false" ht="13.5" hidden="false" customHeight="true" outlineLevel="0" collapsed="false">
      <c r="B15" s="66" t="s">
        <v>390</v>
      </c>
      <c r="C15" s="66"/>
      <c r="D15" s="66"/>
      <c r="E15" s="66"/>
      <c r="F15" s="66"/>
      <c r="G15" s="66"/>
      <c r="H15" s="66"/>
      <c r="I15" s="66"/>
      <c r="J15" s="66"/>
      <c r="K15" s="93"/>
    </row>
    <row r="16" customFormat="false" ht="12.75" hidden="false" customHeight="false" outlineLevel="0" collapsed="false">
      <c r="A16" s="67" t="s">
        <v>207</v>
      </c>
      <c r="B16" s="95" t="n">
        <v>41.4897030905184</v>
      </c>
      <c r="C16" s="129" t="n">
        <v>47.1365493607486</v>
      </c>
      <c r="D16" s="129" t="n">
        <v>39.1587110868378</v>
      </c>
      <c r="E16" s="129" t="n">
        <v>44.3146545499778</v>
      </c>
      <c r="F16" s="129" t="n">
        <v>41.0280591250316</v>
      </c>
      <c r="G16" s="129"/>
      <c r="H16" s="129" t="n">
        <v>41.2015022699873</v>
      </c>
      <c r="I16" s="129" t="n">
        <v>41.3464048562228</v>
      </c>
      <c r="J16" s="130" t="n">
        <v>41.8279365391802</v>
      </c>
    </row>
    <row r="17" customFormat="false" ht="12.75" hidden="false" customHeight="false" outlineLevel="0" collapsed="false">
      <c r="A17" s="67" t="s">
        <v>208</v>
      </c>
      <c r="B17" s="95" t="n">
        <v>37.7188273954649</v>
      </c>
      <c r="C17" s="129" t="n">
        <v>38.5758534335047</v>
      </c>
      <c r="D17" s="129" t="n">
        <v>37.3523757509558</v>
      </c>
      <c r="E17" s="129" t="n">
        <v>36.9372666820127</v>
      </c>
      <c r="F17" s="129" t="n">
        <v>39.7953287322739</v>
      </c>
      <c r="G17" s="129"/>
      <c r="H17" s="129" t="n">
        <v>40.162641342004</v>
      </c>
      <c r="I17" s="129" t="n">
        <v>37.9941292142837</v>
      </c>
      <c r="J17" s="130" t="n">
        <v>35.9472108546782</v>
      </c>
    </row>
    <row r="18" customFormat="false" ht="12.75" hidden="false" customHeight="false" outlineLevel="0" collapsed="false">
      <c r="A18" s="67" t="s">
        <v>209</v>
      </c>
      <c r="B18" s="95" t="n">
        <v>12.8377453767503</v>
      </c>
      <c r="C18" s="129" t="n">
        <v>9.29880057993937</v>
      </c>
      <c r="D18" s="129" t="n">
        <v>14.0299290005461</v>
      </c>
      <c r="E18" s="129" t="n">
        <v>12.0944323947951</v>
      </c>
      <c r="F18" s="129" t="n">
        <v>11.9453276066069</v>
      </c>
      <c r="G18" s="129"/>
      <c r="H18" s="129" t="n">
        <v>11.3326819911352</v>
      </c>
      <c r="I18" s="129" t="n">
        <v>12.6658496964861</v>
      </c>
      <c r="J18" s="130" t="n">
        <v>13.9315624347484</v>
      </c>
    </row>
    <row r="19" customFormat="false" ht="12.75" hidden="false" customHeight="false" outlineLevel="0" collapsed="false">
      <c r="A19" s="67" t="s">
        <v>389</v>
      </c>
      <c r="B19" s="95" t="n">
        <v>7.3666509265773</v>
      </c>
      <c r="C19" s="129" t="n">
        <v>4.91630420456043</v>
      </c>
      <c r="D19" s="129" t="n">
        <v>8.70573457127253</v>
      </c>
      <c r="E19" s="129" t="n">
        <v>6.22514908760246</v>
      </c>
      <c r="F19" s="129" t="n">
        <v>6.66920150188987</v>
      </c>
      <c r="G19" s="129"/>
      <c r="H19" s="129" t="n">
        <v>6.85410681713269</v>
      </c>
      <c r="I19" s="129" t="n">
        <v>7.40174983613098</v>
      </c>
      <c r="J19" s="130" t="n">
        <v>7.62990143596796</v>
      </c>
    </row>
    <row r="20" customFormat="false" ht="12.75" hidden="false" customHeight="false" outlineLevel="0" collapsed="false">
      <c r="A20" s="67" t="s">
        <v>211</v>
      </c>
      <c r="B20" s="95" t="n">
        <v>0.587073210689127</v>
      </c>
      <c r="C20" s="129" t="n">
        <v>0.0724924212468697</v>
      </c>
      <c r="D20" s="129" t="n">
        <v>0.753249590387766</v>
      </c>
      <c r="E20" s="129" t="n">
        <v>0.428497285611956</v>
      </c>
      <c r="F20" s="129" t="n">
        <v>0.562083034197762</v>
      </c>
      <c r="G20" s="129"/>
      <c r="H20" s="129" t="n">
        <v>0.449067579740867</v>
      </c>
      <c r="I20" s="129" t="n">
        <v>0.591866396876514</v>
      </c>
      <c r="J20" s="130" t="n">
        <v>0.663388735425198</v>
      </c>
    </row>
    <row r="21" customFormat="fals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 t="n">
        <v>100</v>
      </c>
      <c r="F21" s="98" t="n">
        <v>100</v>
      </c>
      <c r="G21" s="98"/>
      <c r="H21" s="98" t="n">
        <v>100</v>
      </c>
      <c r="I21" s="98" t="n">
        <v>100</v>
      </c>
      <c r="J21" s="99" t="n">
        <v>100</v>
      </c>
    </row>
    <row r="22" customFormat="false" ht="6.75" hidden="false" customHeight="true" outlineLevel="0" collapsed="false">
      <c r="A22" s="67"/>
      <c r="B22" s="70"/>
      <c r="C22" s="100"/>
      <c r="D22" s="100"/>
      <c r="E22" s="100"/>
      <c r="F22" s="100"/>
      <c r="G22" s="100"/>
      <c r="H22" s="100"/>
      <c r="I22" s="100"/>
    </row>
    <row r="23" customFormat="false" ht="13.5" hidden="false" customHeight="true" outlineLevel="0" collapsed="false">
      <c r="B23" s="66" t="s">
        <v>391</v>
      </c>
      <c r="C23" s="66"/>
      <c r="D23" s="66"/>
      <c r="E23" s="66"/>
      <c r="F23" s="66"/>
      <c r="G23" s="66"/>
      <c r="H23" s="66"/>
      <c r="I23" s="66"/>
      <c r="J23" s="66"/>
      <c r="K23" s="93"/>
    </row>
    <row r="24" customFormat="false" ht="12.75" hidden="false" customHeight="false" outlineLevel="0" collapsed="false">
      <c r="A24" s="67" t="s">
        <v>207</v>
      </c>
      <c r="B24" s="95" t="n">
        <v>57.5783230059074</v>
      </c>
      <c r="C24" s="129" t="n">
        <v>59.9957163569263</v>
      </c>
      <c r="D24" s="129" t="n">
        <v>58.0738394320044</v>
      </c>
      <c r="E24" s="129" t="n">
        <v>57.3078303339477</v>
      </c>
      <c r="F24" s="129" t="n">
        <v>56.5497557302702</v>
      </c>
      <c r="G24" s="129"/>
      <c r="H24" s="129" t="n">
        <v>57.1372230027854</v>
      </c>
      <c r="I24" s="129" t="n">
        <v>57.1058085373667</v>
      </c>
      <c r="J24" s="130" t="n">
        <v>58.3913200761808</v>
      </c>
    </row>
    <row r="25" customFormat="false" ht="12.75" hidden="false" customHeight="false" outlineLevel="0" collapsed="false">
      <c r="A25" s="67" t="s">
        <v>208</v>
      </c>
      <c r="B25" s="95" t="n">
        <v>31.5950813826865</v>
      </c>
      <c r="C25" s="129" t="n">
        <v>30.3496111770133</v>
      </c>
      <c r="D25" s="129" t="n">
        <v>30.3705079191699</v>
      </c>
      <c r="E25" s="129" t="n">
        <v>32.3587653216017</v>
      </c>
      <c r="F25" s="129" t="n">
        <v>33.2524520778561</v>
      </c>
      <c r="G25" s="129"/>
      <c r="H25" s="129" t="n">
        <v>32.0329674023381</v>
      </c>
      <c r="I25" s="129" t="n">
        <v>31.6334673162902</v>
      </c>
      <c r="J25" s="130" t="n">
        <v>31.2903646248949</v>
      </c>
    </row>
    <row r="26" customFormat="false" ht="12.75" hidden="false" customHeight="false" outlineLevel="0" collapsed="false">
      <c r="A26" s="67" t="s">
        <v>209</v>
      </c>
      <c r="B26" s="95" t="n">
        <v>5.88359722074994</v>
      </c>
      <c r="C26" s="129" t="n">
        <v>5.91472255173323</v>
      </c>
      <c r="D26" s="129" t="n">
        <v>5.81682140906608</v>
      </c>
      <c r="E26" s="129" t="n">
        <v>6.09046625708979</v>
      </c>
      <c r="F26" s="129" t="n">
        <v>5.66985939168958</v>
      </c>
      <c r="G26" s="129"/>
      <c r="H26" s="129" t="n">
        <v>5.94452997026391</v>
      </c>
      <c r="I26" s="129" t="n">
        <v>5.63560587579484</v>
      </c>
      <c r="J26" s="130" t="n">
        <v>6.13661995807931</v>
      </c>
    </row>
    <row r="27" customFormat="false" ht="12.75" hidden="false" customHeight="false" outlineLevel="0" collapsed="false">
      <c r="A27" s="67" t="s">
        <v>389</v>
      </c>
      <c r="B27" s="95" t="n">
        <v>4.68656342452948</v>
      </c>
      <c r="C27" s="129" t="n">
        <v>3.40220113351786</v>
      </c>
      <c r="D27" s="129" t="n">
        <v>5.44937192790825</v>
      </c>
      <c r="E27" s="129" t="n">
        <v>3.99973692525675</v>
      </c>
      <c r="F27" s="129" t="n">
        <v>4.33631926916698</v>
      </c>
      <c r="G27" s="129"/>
      <c r="H27" s="129" t="n">
        <v>4.64886982671498</v>
      </c>
      <c r="I27" s="129" t="n">
        <v>5.36372610934924</v>
      </c>
      <c r="J27" s="130" t="n">
        <v>3.91902603551555</v>
      </c>
    </row>
    <row r="28" customFormat="false" ht="12.75" hidden="false" customHeight="false" outlineLevel="0" collapsed="false">
      <c r="A28" s="67" t="s">
        <v>211</v>
      </c>
      <c r="B28" s="95" t="n">
        <v>0.256434966126685</v>
      </c>
      <c r="C28" s="129" t="n">
        <v>0.337748780809279</v>
      </c>
      <c r="D28" s="129" t="n">
        <v>0.289459311851447</v>
      </c>
      <c r="E28" s="129" t="n">
        <v>0.243201162104083</v>
      </c>
      <c r="F28" s="129" t="n">
        <v>0.191613531017128</v>
      </c>
      <c r="G28" s="129"/>
      <c r="H28" s="129" t="n">
        <v>0.236409797897633</v>
      </c>
      <c r="I28" s="129" t="n">
        <v>0.261392161199052</v>
      </c>
      <c r="J28" s="130" t="n">
        <v>0.262669305329461</v>
      </c>
    </row>
    <row r="29" customFormat="fals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 t="n">
        <v>100</v>
      </c>
      <c r="F29" s="98" t="n">
        <v>100</v>
      </c>
      <c r="G29" s="98"/>
      <c r="H29" s="98" t="n">
        <v>100</v>
      </c>
      <c r="I29" s="98" t="n">
        <v>100</v>
      </c>
      <c r="J29" s="99" t="n">
        <v>100</v>
      </c>
    </row>
    <row r="30" customFormat="false" ht="6.75" hidden="false" customHeight="true" outlineLevel="0" collapsed="false">
      <c r="A30" s="70"/>
      <c r="B30" s="70"/>
      <c r="C30" s="100"/>
      <c r="D30" s="100"/>
      <c r="E30" s="100"/>
      <c r="F30" s="100"/>
      <c r="G30" s="100"/>
      <c r="H30" s="100"/>
      <c r="I30" s="100"/>
    </row>
    <row r="31" customFormat="false" ht="13.5" hidden="false" customHeight="true" outlineLevel="0" collapsed="false">
      <c r="B31" s="66" t="s">
        <v>392</v>
      </c>
      <c r="C31" s="66"/>
      <c r="D31" s="66"/>
      <c r="E31" s="66"/>
      <c r="F31" s="66"/>
      <c r="G31" s="66"/>
      <c r="H31" s="66"/>
      <c r="I31" s="66"/>
      <c r="J31" s="66"/>
      <c r="K31" s="93"/>
    </row>
    <row r="32" customFormat="false" ht="12.75" hidden="false" customHeight="false" outlineLevel="0" collapsed="false">
      <c r="A32" s="67" t="s">
        <v>207</v>
      </c>
      <c r="B32" s="95" t="n">
        <v>67.1619015129285</v>
      </c>
      <c r="C32" s="129" t="n">
        <v>70.0754580202979</v>
      </c>
      <c r="D32" s="129" t="n">
        <v>66.5090841169679</v>
      </c>
      <c r="E32" s="129" t="n">
        <v>67.9294272397129</v>
      </c>
      <c r="F32" s="129" t="n">
        <v>66.8717043055403</v>
      </c>
      <c r="G32" s="129"/>
      <c r="H32" s="129" t="n">
        <v>67.7100863403823</v>
      </c>
      <c r="I32" s="129" t="n">
        <v>66.6581169982228</v>
      </c>
      <c r="J32" s="130" t="n">
        <v>67.4241749180404</v>
      </c>
    </row>
    <row r="33" customFormat="false" ht="12.75" hidden="false" customHeight="false" outlineLevel="0" collapsed="false">
      <c r="A33" s="67" t="s">
        <v>208</v>
      </c>
      <c r="B33" s="95" t="n">
        <v>23.7370620016874</v>
      </c>
      <c r="C33" s="129" t="n">
        <v>23.0476472914195</v>
      </c>
      <c r="D33" s="129" t="n">
        <v>23.8664378661255</v>
      </c>
      <c r="E33" s="129" t="n">
        <v>23.3017357238855</v>
      </c>
      <c r="F33" s="129" t="n">
        <v>24.3070911837984</v>
      </c>
      <c r="G33" s="129"/>
      <c r="H33" s="129" t="n">
        <v>23.2641728869239</v>
      </c>
      <c r="I33" s="129" t="n">
        <v>24.8308590592857</v>
      </c>
      <c r="J33" s="130" t="n">
        <v>22.7416062083137</v>
      </c>
    </row>
    <row r="34" customFormat="false" ht="12.75" hidden="false" customHeight="false" outlineLevel="0" collapsed="false">
      <c r="A34" s="67" t="s">
        <v>209</v>
      </c>
      <c r="B34" s="95" t="n">
        <v>6.43675203420676</v>
      </c>
      <c r="C34" s="129" t="n">
        <v>5.39739027283511</v>
      </c>
      <c r="D34" s="129" t="n">
        <v>6.86259624532632</v>
      </c>
      <c r="E34" s="129" t="n">
        <v>6.02842355094221</v>
      </c>
      <c r="F34" s="129" t="n">
        <v>6.33373690477382</v>
      </c>
      <c r="G34" s="129"/>
      <c r="H34" s="129" t="n">
        <v>6.44785403926437</v>
      </c>
      <c r="I34" s="129" t="n">
        <v>6.03002415566324</v>
      </c>
      <c r="J34" s="130" t="n">
        <v>6.90482048690309</v>
      </c>
    </row>
    <row r="35" customFormat="false" ht="12.75" hidden="false" customHeight="false" outlineLevel="0" collapsed="false">
      <c r="A35" s="67" t="s">
        <v>389</v>
      </c>
      <c r="B35" s="95" t="n">
        <v>2.24792676421993</v>
      </c>
      <c r="C35" s="129" t="n">
        <v>0.718333992355345</v>
      </c>
      <c r="D35" s="129" t="n">
        <v>2.33249845166407</v>
      </c>
      <c r="E35" s="129" t="n">
        <v>2.42343656172257</v>
      </c>
      <c r="F35" s="129" t="n">
        <v>1.97941785653536</v>
      </c>
      <c r="G35" s="129"/>
      <c r="H35" s="129" t="n">
        <v>1.99817593897687</v>
      </c>
      <c r="I35" s="129" t="n">
        <v>1.9959485971134</v>
      </c>
      <c r="J35" s="130" t="n">
        <v>2.6901362557272</v>
      </c>
    </row>
    <row r="36" customFormat="false" ht="12.75" hidden="false" customHeight="false" outlineLevel="0" collapsed="false">
      <c r="A36" s="67" t="s">
        <v>211</v>
      </c>
      <c r="B36" s="95" t="n">
        <v>0.416357686957418</v>
      </c>
      <c r="C36" s="129" t="n">
        <v>0.761170423092131</v>
      </c>
      <c r="D36" s="129" t="n">
        <v>0.429383319916242</v>
      </c>
      <c r="E36" s="129" t="n">
        <v>0.316976923736811</v>
      </c>
      <c r="F36" s="129" t="n">
        <v>0.508049749352118</v>
      </c>
      <c r="G36" s="129"/>
      <c r="H36" s="129" t="n">
        <v>0.579710794452524</v>
      </c>
      <c r="I36" s="129" t="n">
        <v>0.485051189714863</v>
      </c>
      <c r="J36" s="130" t="n">
        <v>0.239262131015634</v>
      </c>
    </row>
    <row r="37" customFormat="false" ht="12.75" hidden="false" customHeight="false" outlineLevel="0" collapsed="false">
      <c r="A37" s="70" t="s">
        <v>127</v>
      </c>
      <c r="B37" s="95" t="n">
        <v>100</v>
      </c>
      <c r="C37" s="98" t="n">
        <v>100</v>
      </c>
      <c r="D37" s="98" t="n">
        <v>100</v>
      </c>
      <c r="E37" s="98" t="n">
        <v>100</v>
      </c>
      <c r="F37" s="98" t="n">
        <v>100</v>
      </c>
      <c r="G37" s="98"/>
      <c r="H37" s="98" t="n">
        <v>100</v>
      </c>
      <c r="I37" s="98" t="n">
        <v>100</v>
      </c>
      <c r="J37" s="99" t="n">
        <v>100</v>
      </c>
    </row>
    <row r="38" customFormat="false" ht="6.75" hidden="false" customHeight="true" outlineLevel="0" collapsed="false">
      <c r="C38" s="144"/>
      <c r="D38" s="144"/>
      <c r="E38" s="144"/>
      <c r="F38" s="144"/>
      <c r="G38" s="144"/>
      <c r="H38" s="144"/>
      <c r="I38" s="144"/>
      <c r="J38" s="144"/>
    </row>
    <row r="39" customFormat="false" ht="13.5" hidden="false" customHeight="true" outlineLevel="0" collapsed="false">
      <c r="B39" s="66" t="s">
        <v>393</v>
      </c>
      <c r="C39" s="66"/>
      <c r="D39" s="66"/>
      <c r="E39" s="66"/>
      <c r="F39" s="66"/>
      <c r="G39" s="66"/>
      <c r="H39" s="66"/>
      <c r="I39" s="66"/>
      <c r="J39" s="66"/>
      <c r="K39" s="93"/>
    </row>
    <row r="40" customFormat="false" ht="12.75" hidden="false" customHeight="false" outlineLevel="0" collapsed="false">
      <c r="A40" s="67" t="s">
        <v>207</v>
      </c>
      <c r="B40" s="95" t="n">
        <v>66.2260561690449</v>
      </c>
      <c r="C40" s="129" t="n">
        <v>67.8265454066166</v>
      </c>
      <c r="D40" s="129" t="n">
        <v>64.1586719373806</v>
      </c>
      <c r="E40" s="129" t="n">
        <v>67.969031483229</v>
      </c>
      <c r="F40" s="129" t="n">
        <v>67.6680933453071</v>
      </c>
      <c r="G40" s="129"/>
      <c r="H40" s="129" t="n">
        <v>68.214799510597</v>
      </c>
      <c r="I40" s="129" t="n">
        <v>65.6369445992884</v>
      </c>
      <c r="J40" s="130" t="n">
        <v>65.73289391086</v>
      </c>
    </row>
    <row r="41" customFormat="false" ht="12.75" hidden="false" customHeight="false" outlineLevel="0" collapsed="false">
      <c r="A41" s="67" t="s">
        <v>208</v>
      </c>
      <c r="B41" s="95" t="n">
        <v>24.0099875781665</v>
      </c>
      <c r="C41" s="129" t="n">
        <v>25.4497825227363</v>
      </c>
      <c r="D41" s="129" t="n">
        <v>24.744101304316</v>
      </c>
      <c r="E41" s="129" t="n">
        <v>23.4118269423236</v>
      </c>
      <c r="F41" s="129" t="n">
        <v>23.1567203568114</v>
      </c>
      <c r="G41" s="129"/>
      <c r="H41" s="129" t="n">
        <v>23.5711180527856</v>
      </c>
      <c r="I41" s="129" t="n">
        <v>24.6064017637396</v>
      </c>
      <c r="J41" s="130" t="n">
        <v>23.5744039069233</v>
      </c>
    </row>
    <row r="42" customFormat="false" ht="12.75" hidden="false" customHeight="false" outlineLevel="0" collapsed="false">
      <c r="A42" s="67" t="s">
        <v>209</v>
      </c>
      <c r="B42" s="95" t="n">
        <v>6.52555823565635</v>
      </c>
      <c r="C42" s="129" t="n">
        <v>4.27375774350863</v>
      </c>
      <c r="D42" s="129" t="n">
        <v>7.57018849829437</v>
      </c>
      <c r="E42" s="129" t="n">
        <v>5.72903262703383</v>
      </c>
      <c r="F42" s="129" t="n">
        <v>5.86872722087837</v>
      </c>
      <c r="G42" s="129"/>
      <c r="H42" s="129" t="n">
        <v>5.52886446853614</v>
      </c>
      <c r="I42" s="129" t="n">
        <v>6.31147924083504</v>
      </c>
      <c r="J42" s="130" t="n">
        <v>7.36710928107079</v>
      </c>
    </row>
    <row r="43" customFormat="false" ht="12.75" hidden="false" customHeight="false" outlineLevel="0" collapsed="false">
      <c r="A43" s="67" t="s">
        <v>389</v>
      </c>
      <c r="B43" s="95" t="n">
        <v>3.01058409600564</v>
      </c>
      <c r="C43" s="129" t="n">
        <v>2.02155001977066</v>
      </c>
      <c r="D43" s="129" t="n">
        <v>3.42785737614132</v>
      </c>
      <c r="E43" s="129" t="n">
        <v>2.5047896828801</v>
      </c>
      <c r="F43" s="129" t="n">
        <v>3.0900808729172</v>
      </c>
      <c r="G43" s="129"/>
      <c r="H43" s="129" t="n">
        <v>2.37508347189294</v>
      </c>
      <c r="I43" s="129" t="n">
        <v>3.16873511645218</v>
      </c>
      <c r="J43" s="130" t="n">
        <v>3.20336855096982</v>
      </c>
    </row>
    <row r="44" customFormat="false" ht="12.75" hidden="false" customHeight="false" outlineLevel="0" collapsed="false">
      <c r="A44" s="67" t="s">
        <v>211</v>
      </c>
      <c r="B44" s="95" t="n">
        <v>0.227813921126657</v>
      </c>
      <c r="C44" s="129" t="n">
        <v>0.428364307367866</v>
      </c>
      <c r="D44" s="129" t="n">
        <v>0.0991808838677049</v>
      </c>
      <c r="E44" s="129" t="n">
        <v>0.385319264533471</v>
      </c>
      <c r="F44" s="129" t="n">
        <v>0.216378204085921</v>
      </c>
      <c r="G44" s="129"/>
      <c r="H44" s="129" t="n">
        <v>0.310134496188304</v>
      </c>
      <c r="I44" s="129" t="n">
        <v>0.276439279684734</v>
      </c>
      <c r="J44" s="130" t="n">
        <v>0.122224350176088</v>
      </c>
    </row>
    <row r="45" customFormat="false" ht="12.75" hidden="false" customHeight="false" outlineLevel="0" collapsed="false">
      <c r="A45" s="70" t="s">
        <v>127</v>
      </c>
      <c r="B45" s="95" t="n">
        <v>100</v>
      </c>
      <c r="C45" s="98" t="n">
        <v>100</v>
      </c>
      <c r="D45" s="98" t="n">
        <v>100</v>
      </c>
      <c r="E45" s="98" t="n">
        <v>100</v>
      </c>
      <c r="F45" s="98" t="n">
        <v>100</v>
      </c>
      <c r="G45" s="98"/>
      <c r="H45" s="98" t="n">
        <v>100</v>
      </c>
      <c r="I45" s="98" t="n">
        <v>100</v>
      </c>
      <c r="J45" s="99" t="n">
        <v>100</v>
      </c>
    </row>
    <row r="46" customFormat="false" ht="6.75" hidden="false" customHeight="true" outlineLevel="0" collapsed="false"/>
    <row r="47" customFormat="false" ht="13.5" hidden="false" customHeight="true" outlineLevel="0" collapsed="false">
      <c r="B47" s="66" t="s">
        <v>394</v>
      </c>
      <c r="C47" s="66"/>
      <c r="D47" s="66"/>
      <c r="E47" s="66"/>
      <c r="F47" s="66"/>
      <c r="G47" s="66"/>
      <c r="H47" s="66"/>
      <c r="I47" s="66"/>
      <c r="J47" s="66"/>
      <c r="K47" s="93"/>
    </row>
    <row r="48" customFormat="false" ht="12.75" hidden="false" customHeight="false" outlineLevel="0" collapsed="false">
      <c r="A48" s="67" t="s">
        <v>207</v>
      </c>
      <c r="B48" s="95" t="n">
        <v>63.7663596703829</v>
      </c>
      <c r="C48" s="129" t="n">
        <v>63.4852379069461</v>
      </c>
      <c r="D48" s="129" t="n">
        <v>64.5096985465834</v>
      </c>
      <c r="E48" s="129" t="n">
        <v>63.7514458387724</v>
      </c>
      <c r="F48" s="129" t="n">
        <v>62.1328136921126</v>
      </c>
      <c r="G48" s="129"/>
      <c r="H48" s="129" t="n">
        <v>61.3548664673799</v>
      </c>
      <c r="I48" s="129" t="n">
        <v>64.7463709465976</v>
      </c>
      <c r="J48" s="130" t="n">
        <v>64.0542043048507</v>
      </c>
    </row>
    <row r="49" customFormat="false" ht="12.75" hidden="false" customHeight="false" outlineLevel="0" collapsed="false">
      <c r="A49" s="67" t="s">
        <v>208</v>
      </c>
      <c r="B49" s="95" t="n">
        <v>26.8789589173635</v>
      </c>
      <c r="C49" s="129" t="n">
        <v>27.9095821800448</v>
      </c>
      <c r="D49" s="129" t="n">
        <v>25.7708919080107</v>
      </c>
      <c r="E49" s="129" t="n">
        <v>27.5414950366089</v>
      </c>
      <c r="F49" s="129" t="n">
        <v>28.1008997831215</v>
      </c>
      <c r="G49" s="129"/>
      <c r="H49" s="129" t="n">
        <v>28.7985873642601</v>
      </c>
      <c r="I49" s="129" t="n">
        <v>25.6662479224282</v>
      </c>
      <c r="J49" s="130" t="n">
        <v>27.1544202921681</v>
      </c>
    </row>
    <row r="50" customFormat="false" ht="12.75" hidden="false" customHeight="false" outlineLevel="0" collapsed="false">
      <c r="A50" s="67" t="s">
        <v>209</v>
      </c>
      <c r="B50" s="95" t="n">
        <v>5.64277929129055</v>
      </c>
      <c r="C50" s="129" t="n">
        <v>5.96250164755503</v>
      </c>
      <c r="D50" s="129" t="n">
        <v>5.82043871204525</v>
      </c>
      <c r="E50" s="129" t="n">
        <v>5.11809053488528</v>
      </c>
      <c r="F50" s="129" t="n">
        <v>6.1053674302024</v>
      </c>
      <c r="G50" s="129"/>
      <c r="H50" s="129" t="n">
        <v>6.32795378458201</v>
      </c>
      <c r="I50" s="129" t="n">
        <v>5.72212861907878</v>
      </c>
      <c r="J50" s="130" t="n">
        <v>5.14366348537564</v>
      </c>
    </row>
    <row r="51" customFormat="false" ht="12.75" hidden="false" customHeight="false" outlineLevel="0" collapsed="false">
      <c r="A51" s="67" t="s">
        <v>389</v>
      </c>
      <c r="B51" s="95" t="n">
        <v>3.46274269072911</v>
      </c>
      <c r="C51" s="129" t="n">
        <v>2.60643205483063</v>
      </c>
      <c r="D51" s="129" t="n">
        <v>3.77652381545345</v>
      </c>
      <c r="E51" s="129" t="n">
        <v>3.1997895402054</v>
      </c>
      <c r="F51" s="129" t="n">
        <v>3.33422552862571</v>
      </c>
      <c r="G51" s="129"/>
      <c r="H51" s="129" t="n">
        <v>3.13630231838981</v>
      </c>
      <c r="I51" s="129" t="n">
        <v>3.70543052759494</v>
      </c>
      <c r="J51" s="130" t="n">
        <v>3.37347186313001</v>
      </c>
    </row>
    <row r="52" customFormat="false" ht="12.75" hidden="false" customHeight="false" outlineLevel="0" collapsed="false">
      <c r="A52" s="67" t="s">
        <v>211</v>
      </c>
      <c r="B52" s="95" t="n">
        <v>0.249159430233914</v>
      </c>
      <c r="C52" s="129" t="n">
        <v>0.0362462106234348</v>
      </c>
      <c r="D52" s="129" t="n">
        <v>0.122447017907194</v>
      </c>
      <c r="E52" s="129" t="n">
        <v>0.38917904952811</v>
      </c>
      <c r="F52" s="129" t="n">
        <v>0.326693565937818</v>
      </c>
      <c r="G52" s="129"/>
      <c r="H52" s="129" t="n">
        <v>0.382290065388184</v>
      </c>
      <c r="I52" s="129" t="n">
        <v>0.159821984300511</v>
      </c>
      <c r="J52" s="130" t="n">
        <v>0.274240054475619</v>
      </c>
    </row>
    <row r="53" customFormat="false" ht="12.75" hidden="false" customHeight="false" outlineLevel="0" collapsed="false">
      <c r="A53" s="70" t="s">
        <v>127</v>
      </c>
      <c r="B53" s="95" t="n">
        <v>100</v>
      </c>
      <c r="C53" s="98" t="n">
        <v>100</v>
      </c>
      <c r="D53" s="98" t="n">
        <v>100</v>
      </c>
      <c r="E53" s="98" t="n">
        <v>100</v>
      </c>
      <c r="F53" s="98" t="n">
        <v>100</v>
      </c>
      <c r="G53" s="98"/>
      <c r="H53" s="98" t="n">
        <v>100</v>
      </c>
      <c r="I53" s="98" t="n">
        <v>100</v>
      </c>
      <c r="J53" s="99" t="n">
        <v>100</v>
      </c>
    </row>
    <row r="54" customFormat="false" ht="6.75" hidden="false" customHeight="true" outlineLevel="0" collapsed="false">
      <c r="C54" s="144"/>
      <c r="D54" s="144"/>
      <c r="E54" s="144"/>
      <c r="F54" s="144"/>
      <c r="G54" s="144"/>
      <c r="H54" s="144"/>
      <c r="I54" s="144"/>
      <c r="J54" s="144"/>
    </row>
    <row r="55" customFormat="false" ht="13.5" hidden="false" customHeight="true" outlineLevel="0" collapsed="false">
      <c r="B55" s="66" t="s">
        <v>395</v>
      </c>
      <c r="C55" s="66"/>
      <c r="D55" s="66"/>
      <c r="E55" s="66"/>
      <c r="F55" s="66"/>
      <c r="G55" s="66"/>
      <c r="H55" s="66"/>
      <c r="I55" s="66"/>
      <c r="J55" s="66"/>
      <c r="K55" s="93"/>
    </row>
    <row r="56" customFormat="false" ht="12.75" hidden="false" customHeight="false" outlineLevel="0" collapsed="false">
      <c r="A56" s="67" t="s">
        <v>207</v>
      </c>
      <c r="B56" s="95" t="n">
        <v>72.7427616835286</v>
      </c>
      <c r="C56" s="129" t="n">
        <v>73.4056048898628</v>
      </c>
      <c r="D56" s="129" t="n">
        <v>71.505484986876</v>
      </c>
      <c r="E56" s="129" t="n">
        <v>74.0404906922879</v>
      </c>
      <c r="F56" s="129" t="n">
        <v>73.2051240359913</v>
      </c>
      <c r="G56" s="129"/>
      <c r="H56" s="129" t="n">
        <v>73.5906135016067</v>
      </c>
      <c r="I56" s="129" t="n">
        <v>72.9044738756033</v>
      </c>
      <c r="J56" s="130" t="n">
        <v>72.0507517672015</v>
      </c>
    </row>
    <row r="57" customFormat="false" ht="12.75" hidden="false" customHeight="false" outlineLevel="0" collapsed="false">
      <c r="A57" s="67" t="s">
        <v>208</v>
      </c>
      <c r="B57" s="95" t="n">
        <v>21.3597612773378</v>
      </c>
      <c r="C57" s="129" t="n">
        <v>20.7802692060563</v>
      </c>
      <c r="D57" s="129" t="n">
        <v>22.1248739758318</v>
      </c>
      <c r="E57" s="129" t="n">
        <v>20.8687197964027</v>
      </c>
      <c r="F57" s="129" t="n">
        <v>20.5546786470984</v>
      </c>
      <c r="G57" s="129"/>
      <c r="H57" s="129" t="n">
        <v>20.9439382599304</v>
      </c>
      <c r="I57" s="129" t="n">
        <v>21.2798070280635</v>
      </c>
      <c r="J57" s="130" t="n">
        <v>21.6998384082884</v>
      </c>
    </row>
    <row r="58" customFormat="false" ht="12.75" hidden="false" customHeight="false" outlineLevel="0" collapsed="false">
      <c r="A58" s="67" t="s">
        <v>209</v>
      </c>
      <c r="B58" s="95" t="n">
        <v>4.41124247667534</v>
      </c>
      <c r="C58" s="129" t="n">
        <v>3.8206171639455</v>
      </c>
      <c r="D58" s="129" t="n">
        <v>5.11535239252036</v>
      </c>
      <c r="E58" s="129" t="n">
        <v>3.28557948014069</v>
      </c>
      <c r="F58" s="129" t="n">
        <v>4.85787829288854</v>
      </c>
      <c r="G58" s="129"/>
      <c r="H58" s="129" t="n">
        <v>4.19241783900793</v>
      </c>
      <c r="I58" s="129" t="n">
        <v>4.33366088100444</v>
      </c>
      <c r="J58" s="130" t="n">
        <v>4.63149774902081</v>
      </c>
    </row>
    <row r="59" customFormat="false" ht="12.75" hidden="false" customHeight="false" outlineLevel="0" collapsed="false">
      <c r="A59" s="67" t="s">
        <v>389</v>
      </c>
      <c r="B59" s="95" t="n">
        <v>1.39063756547599</v>
      </c>
      <c r="C59" s="129" t="n">
        <v>1.69036360940409</v>
      </c>
      <c r="D59" s="129" t="n">
        <v>1.16198925394785</v>
      </c>
      <c r="E59" s="129" t="n">
        <v>1.73958422693089</v>
      </c>
      <c r="F59" s="129" t="n">
        <v>1.25824551046495</v>
      </c>
      <c r="G59" s="129"/>
      <c r="H59" s="129" t="n">
        <v>1.10250124367518</v>
      </c>
      <c r="I59" s="129" t="n">
        <v>1.41799262675753</v>
      </c>
      <c r="J59" s="130" t="n">
        <v>1.5298678671889</v>
      </c>
    </row>
    <row r="60" customFormat="false" ht="12.75" hidden="false" customHeight="false" outlineLevel="0" collapsed="false">
      <c r="A60" s="67" t="s">
        <v>211</v>
      </c>
      <c r="B60" s="95" t="n">
        <v>0.095596996982238</v>
      </c>
      <c r="C60" s="129" t="n">
        <v>0.303145130731338</v>
      </c>
      <c r="D60" s="129" t="n">
        <v>0.0922993908240206</v>
      </c>
      <c r="E60" s="129" t="n">
        <v>0.065625804237797</v>
      </c>
      <c r="F60" s="129" t="n">
        <v>0.124073513556782</v>
      </c>
      <c r="G60" s="129"/>
      <c r="H60" s="129" t="n">
        <v>0.17052915577984</v>
      </c>
      <c r="I60" s="129" t="n">
        <v>0.0640655885712462</v>
      </c>
      <c r="J60" s="130" t="n">
        <v>0.0880442083003611</v>
      </c>
    </row>
    <row r="61" customFormat="false" ht="12.75" hidden="false" customHeight="false" outlineLevel="0" collapsed="false">
      <c r="A61" s="70" t="s">
        <v>127</v>
      </c>
      <c r="B61" s="95" t="n">
        <v>100</v>
      </c>
      <c r="C61" s="98" t="n">
        <v>100</v>
      </c>
      <c r="D61" s="98" t="n">
        <v>100</v>
      </c>
      <c r="E61" s="98" t="n">
        <v>100</v>
      </c>
      <c r="F61" s="98" t="n">
        <v>100</v>
      </c>
      <c r="G61" s="98"/>
      <c r="H61" s="98" t="n">
        <v>100</v>
      </c>
      <c r="I61" s="98" t="n">
        <v>100</v>
      </c>
      <c r="J61" s="99" t="n">
        <v>100</v>
      </c>
    </row>
    <row r="62" customFormat="false" ht="6.75" hidden="false" customHeight="true" outlineLevel="0" collapsed="false"/>
    <row r="63" customFormat="false" ht="13.5" hidden="false" customHeight="true" outlineLevel="0" collapsed="false">
      <c r="B63" s="66" t="s">
        <v>396</v>
      </c>
      <c r="C63" s="66"/>
      <c r="D63" s="66"/>
      <c r="E63" s="66"/>
      <c r="F63" s="66"/>
      <c r="G63" s="66"/>
      <c r="H63" s="66"/>
      <c r="I63" s="66"/>
      <c r="J63" s="66"/>
      <c r="K63" s="93"/>
    </row>
    <row r="64" customFormat="false" ht="12.75" hidden="false" customHeight="false" outlineLevel="0" collapsed="false">
      <c r="A64" s="67" t="s">
        <v>207</v>
      </c>
      <c r="B64" s="95" t="n">
        <v>11.1981528184263</v>
      </c>
      <c r="C64" s="129" t="n">
        <v>13.3701293352006</v>
      </c>
      <c r="D64" s="129" t="n">
        <v>10.3678977257212</v>
      </c>
      <c r="E64" s="129" t="n">
        <v>11.8345200308827</v>
      </c>
      <c r="F64" s="129" t="n">
        <v>11.6563772625849</v>
      </c>
      <c r="G64" s="131"/>
      <c r="H64" s="129" t="n">
        <v>11.7931779374263</v>
      </c>
      <c r="I64" s="129" t="n">
        <v>11.0311367880113</v>
      </c>
      <c r="J64" s="130" t="n">
        <v>11.0398393392694</v>
      </c>
    </row>
    <row r="65" customFormat="false" ht="12.75" hidden="false" customHeight="false" outlineLevel="0" collapsed="false">
      <c r="A65" s="67" t="s">
        <v>208</v>
      </c>
      <c r="B65" s="95" t="n">
        <v>14.5533006517367</v>
      </c>
      <c r="C65" s="129" t="n">
        <v>16.395090205124</v>
      </c>
      <c r="D65" s="129" t="n">
        <v>13.6133409211807</v>
      </c>
      <c r="E65" s="129" t="n">
        <v>15.0644819993709</v>
      </c>
      <c r="F65" s="129" t="n">
        <v>15.5319138291592</v>
      </c>
      <c r="G65" s="131"/>
      <c r="H65" s="129" t="n">
        <v>16.2751143957083</v>
      </c>
      <c r="I65" s="129" t="n">
        <v>14.8588847115795</v>
      </c>
      <c r="J65" s="130" t="n">
        <v>13.1749778892</v>
      </c>
    </row>
    <row r="66" customFormat="false" ht="12.75" hidden="false" customHeight="false" outlineLevel="0" collapsed="false">
      <c r="A66" s="67" t="s">
        <v>209</v>
      </c>
      <c r="B66" s="95" t="n">
        <v>22.2558492958873</v>
      </c>
      <c r="C66" s="129" t="n">
        <v>21.8765960952302</v>
      </c>
      <c r="D66" s="129" t="n">
        <v>22.0532190641388</v>
      </c>
      <c r="E66" s="129" t="n">
        <v>23.0826970918761</v>
      </c>
      <c r="F66" s="129" t="n">
        <v>21.3308351927637</v>
      </c>
      <c r="G66" s="131"/>
      <c r="H66" s="129" t="n">
        <v>22.9793079339754</v>
      </c>
      <c r="I66" s="129" t="n">
        <v>22.08119686375</v>
      </c>
      <c r="J66" s="130" t="n">
        <v>22.0300706880615</v>
      </c>
    </row>
    <row r="67" customFormat="false" ht="12.75" hidden="false" customHeight="false" outlineLevel="0" collapsed="false">
      <c r="A67" s="67" t="s">
        <v>389</v>
      </c>
      <c r="B67" s="95" t="n">
        <v>51.601298654992</v>
      </c>
      <c r="C67" s="129" t="n">
        <v>47.4783754839773</v>
      </c>
      <c r="D67" s="129" t="n">
        <v>53.6591520034429</v>
      </c>
      <c r="E67" s="129" t="n">
        <v>49.5729318578251</v>
      </c>
      <c r="F67" s="129" t="n">
        <v>51.0633773926617</v>
      </c>
      <c r="G67" s="131"/>
      <c r="H67" s="129" t="n">
        <v>48.4986263551578</v>
      </c>
      <c r="I67" s="129" t="n">
        <v>51.6711770968941</v>
      </c>
      <c r="J67" s="130" t="n">
        <v>53.3611741001071</v>
      </c>
    </row>
    <row r="68" customFormat="false" ht="12.75" hidden="false" customHeight="false" outlineLevel="0" collapsed="false">
      <c r="A68" s="67" t="s">
        <v>211</v>
      </c>
      <c r="B68" s="95" t="n">
        <v>0.391398578957665</v>
      </c>
      <c r="C68" s="129" t="n">
        <v>0.879808880467913</v>
      </c>
      <c r="D68" s="129" t="n">
        <v>0.306390285516423</v>
      </c>
      <c r="E68" s="129" t="n">
        <v>0.44536902004518</v>
      </c>
      <c r="F68" s="129" t="n">
        <v>0.41749632283047</v>
      </c>
      <c r="G68" s="131"/>
      <c r="H68" s="129" t="n">
        <v>0.453773377732164</v>
      </c>
      <c r="I68" s="129" t="n">
        <v>0.357604539765123</v>
      </c>
      <c r="J68" s="130" t="n">
        <v>0.393937983362039</v>
      </c>
    </row>
    <row r="69" customFormat="false" ht="12.75" hidden="false" customHeight="false" outlineLevel="0" collapsed="false">
      <c r="A69" s="70" t="s">
        <v>127</v>
      </c>
      <c r="B69" s="95" t="n">
        <v>100</v>
      </c>
      <c r="C69" s="98" t="n">
        <v>100</v>
      </c>
      <c r="D69" s="98" t="n">
        <v>100</v>
      </c>
      <c r="E69" s="98" t="n">
        <v>100</v>
      </c>
      <c r="F69" s="98" t="n">
        <v>100</v>
      </c>
      <c r="G69" s="132"/>
      <c r="H69" s="98" t="n">
        <v>100</v>
      </c>
      <c r="I69" s="98" t="n">
        <v>100</v>
      </c>
      <c r="J69" s="99" t="n">
        <v>100</v>
      </c>
    </row>
    <row r="70" customFormat="false" ht="6.75" hidden="false" customHeight="true" outlineLevel="0" collapsed="false"/>
    <row r="71" customFormat="false" ht="13.5" hidden="false" customHeight="true" outlineLevel="0" collapsed="false">
      <c r="B71" s="66" t="s">
        <v>397</v>
      </c>
      <c r="C71" s="66"/>
      <c r="D71" s="66"/>
      <c r="E71" s="66"/>
      <c r="F71" s="66"/>
      <c r="G71" s="66"/>
      <c r="H71" s="66"/>
      <c r="I71" s="66"/>
      <c r="J71" s="66"/>
      <c r="K71" s="93"/>
    </row>
    <row r="72" customFormat="false" ht="12.75" hidden="false" customHeight="false" outlineLevel="0" collapsed="false">
      <c r="A72" s="67" t="s">
        <v>207</v>
      </c>
      <c r="B72" s="95" t="n">
        <v>90.115834208675</v>
      </c>
      <c r="C72" s="129" t="n">
        <v>92.6586157470715</v>
      </c>
      <c r="D72" s="129" t="n">
        <v>89.2929546695795</v>
      </c>
      <c r="E72" s="129" t="n">
        <v>90.4456549712619</v>
      </c>
      <c r="F72" s="129" t="n">
        <v>91.0371895347994</v>
      </c>
      <c r="G72" s="129"/>
      <c r="H72" s="129" t="n">
        <v>90.7333874126626</v>
      </c>
      <c r="I72" s="129" t="n">
        <v>89.5255162004818</v>
      </c>
      <c r="J72" s="130" t="n">
        <v>90.4378935888655</v>
      </c>
    </row>
    <row r="73" customFormat="false" ht="12.75" hidden="false" customHeight="false" outlineLevel="0" collapsed="false">
      <c r="A73" s="67" t="s">
        <v>208</v>
      </c>
      <c r="B73" s="95" t="n">
        <v>8.86016054891153</v>
      </c>
      <c r="C73" s="129" t="n">
        <v>6.87019127798738</v>
      </c>
      <c r="D73" s="129" t="n">
        <v>9.46466411796832</v>
      </c>
      <c r="E73" s="129" t="n">
        <v>8.72966171971062</v>
      </c>
      <c r="F73" s="129" t="n">
        <v>8.00624369939189</v>
      </c>
      <c r="G73" s="129"/>
      <c r="H73" s="129" t="n">
        <v>8.27861909478374</v>
      </c>
      <c r="I73" s="129" t="n">
        <v>9.58759819294208</v>
      </c>
      <c r="J73" s="130" t="n">
        <v>8.35661894280452</v>
      </c>
    </row>
    <row r="74" customFormat="false" ht="12.75" hidden="false" customHeight="false" outlineLevel="0" collapsed="false">
      <c r="A74" s="67" t="s">
        <v>209</v>
      </c>
      <c r="B74" s="95" t="n">
        <v>0.669853231697328</v>
      </c>
      <c r="C74" s="129" t="n">
        <v>0.199350874013543</v>
      </c>
      <c r="D74" s="129" t="n">
        <v>0.820316766794102</v>
      </c>
      <c r="E74" s="129" t="n">
        <v>0.46538560521575</v>
      </c>
      <c r="F74" s="129" t="n">
        <v>0.754447009853338</v>
      </c>
      <c r="G74" s="129"/>
      <c r="H74" s="129" t="n">
        <v>0.858472004983664</v>
      </c>
      <c r="I74" s="129" t="n">
        <v>0.58719122872415</v>
      </c>
      <c r="J74" s="130" t="n">
        <v>0.654479681338485</v>
      </c>
    </row>
    <row r="75" customFormat="false" ht="12.75" hidden="false" customHeight="false" outlineLevel="0" collapsed="false">
      <c r="A75" s="67" t="s">
        <v>389</v>
      </c>
      <c r="B75" s="95" t="n">
        <v>0.332035579026492</v>
      </c>
      <c r="C75" s="129" t="n">
        <v>0.271842100927558</v>
      </c>
      <c r="D75" s="129" t="n">
        <v>0.42206444565811</v>
      </c>
      <c r="E75" s="129" t="n">
        <v>0.293671899573933</v>
      </c>
      <c r="F75" s="129" t="n">
        <v>0.202119755955404</v>
      </c>
      <c r="G75" s="129"/>
      <c r="H75" s="129" t="n">
        <v>0.129521487569971</v>
      </c>
      <c r="I75" s="129" t="n">
        <v>0.299694377852027</v>
      </c>
      <c r="J75" s="130" t="n">
        <v>0.489962029272704</v>
      </c>
    </row>
    <row r="76" customFormat="false" ht="12.75" hidden="false" customHeight="false" outlineLevel="0" collapsed="false">
      <c r="A76" s="67" t="s">
        <v>211</v>
      </c>
      <c r="B76" s="95" t="n">
        <v>0.0221164316896183</v>
      </c>
      <c r="C76" s="133" t="s">
        <v>130</v>
      </c>
      <c r="D76" s="133" t="s">
        <v>130</v>
      </c>
      <c r="E76" s="129" t="n">
        <v>0.065625804237797</v>
      </c>
      <c r="F76" s="133" t="s">
        <v>130</v>
      </c>
      <c r="G76" s="133"/>
      <c r="H76" s="133" t="s">
        <v>130</v>
      </c>
      <c r="I76" s="133" t="s">
        <v>130</v>
      </c>
      <c r="J76" s="130" t="n">
        <v>0.0610457577188304</v>
      </c>
    </row>
    <row r="77" customFormat="false" ht="12.75" hidden="false" customHeight="false" outlineLevel="0" collapsed="false">
      <c r="A77" s="70" t="s">
        <v>127</v>
      </c>
      <c r="B77" s="95" t="n">
        <v>100</v>
      </c>
      <c r="C77" s="98" t="n">
        <v>100</v>
      </c>
      <c r="D77" s="98" t="n">
        <v>100</v>
      </c>
      <c r="E77" s="98" t="n">
        <v>100</v>
      </c>
      <c r="F77" s="98" t="n">
        <v>100</v>
      </c>
      <c r="G77" s="98"/>
      <c r="H77" s="98" t="n">
        <v>100</v>
      </c>
      <c r="I77" s="98" t="n">
        <v>100</v>
      </c>
      <c r="J77" s="99" t="n">
        <v>100</v>
      </c>
    </row>
    <row r="78" customFormat="false" ht="6.75" hidden="false" customHeight="true" outlineLevel="0" collapsed="false"/>
    <row r="79" customFormat="false" ht="13.5" hidden="false" customHeight="true" outlineLevel="0" collapsed="false">
      <c r="B79" s="66" t="s">
        <v>398</v>
      </c>
      <c r="C79" s="66"/>
      <c r="D79" s="66"/>
      <c r="E79" s="66"/>
      <c r="F79" s="66"/>
      <c r="G79" s="66"/>
      <c r="H79" s="66"/>
      <c r="I79" s="66"/>
      <c r="J79" s="66"/>
      <c r="K79" s="93"/>
    </row>
    <row r="80" customFormat="false" ht="12.75" hidden="false" customHeight="false" outlineLevel="0" collapsed="false">
      <c r="A80" s="67" t="s">
        <v>207</v>
      </c>
      <c r="B80" s="95" t="n">
        <v>64.4693330712125</v>
      </c>
      <c r="C80" s="129" t="n">
        <v>66.9566363516541</v>
      </c>
      <c r="D80" s="129" t="n">
        <v>64.2522820887844</v>
      </c>
      <c r="E80" s="129" t="n">
        <v>65.2019313117564</v>
      </c>
      <c r="F80" s="129" t="n">
        <v>63.3070094030713</v>
      </c>
      <c r="G80" s="129"/>
      <c r="H80" s="129" t="n">
        <v>64.208148649436</v>
      </c>
      <c r="I80" s="129" t="n">
        <v>64.7491806549061</v>
      </c>
      <c r="J80" s="130" t="n">
        <v>64.2979405369101</v>
      </c>
    </row>
    <row r="81" customFormat="false" ht="12.75" hidden="false" customHeight="false" outlineLevel="0" collapsed="false">
      <c r="A81" s="67" t="s">
        <v>208</v>
      </c>
      <c r="B81" s="95" t="n">
        <v>28.8386844041498</v>
      </c>
      <c r="C81" s="129" t="n">
        <v>28.7432450243838</v>
      </c>
      <c r="D81" s="129" t="n">
        <v>28.7987206976742</v>
      </c>
      <c r="E81" s="129" t="n">
        <v>28.5630542977692</v>
      </c>
      <c r="F81" s="129" t="n">
        <v>29.4269354592596</v>
      </c>
      <c r="G81" s="129"/>
      <c r="H81" s="129" t="n">
        <v>28.7161238566031</v>
      </c>
      <c r="I81" s="129" t="n">
        <v>28.9791102624754</v>
      </c>
      <c r="J81" s="130" t="n">
        <v>28.7476309857094</v>
      </c>
    </row>
    <row r="82" customFormat="false" ht="12.75" hidden="false" customHeight="false" outlineLevel="0" collapsed="false">
      <c r="A82" s="67" t="s">
        <v>209</v>
      </c>
      <c r="B82" s="95" t="n">
        <v>5.07594034631747</v>
      </c>
      <c r="C82" s="129" t="n">
        <v>3.71853169895875</v>
      </c>
      <c r="D82" s="129" t="n">
        <v>4.94211353589682</v>
      </c>
      <c r="E82" s="129" t="n">
        <v>5.02129618641705</v>
      </c>
      <c r="F82" s="129" t="n">
        <v>5.68411783982009</v>
      </c>
      <c r="G82" s="129"/>
      <c r="H82" s="129" t="n">
        <v>5.73659183700908</v>
      </c>
      <c r="I82" s="129" t="n">
        <v>4.67166348428282</v>
      </c>
      <c r="J82" s="130" t="n">
        <v>5.15537408813731</v>
      </c>
    </row>
    <row r="83" customFormat="false" ht="12.75" hidden="false" customHeight="false" outlineLevel="0" collapsed="false">
      <c r="A83" s="67" t="s">
        <v>389</v>
      </c>
      <c r="B83" s="95" t="n">
        <v>1.49683503591392</v>
      </c>
      <c r="C83" s="129" t="n">
        <v>0.581586925003295</v>
      </c>
      <c r="D83" s="129" t="n">
        <v>1.98066846604966</v>
      </c>
      <c r="E83" s="129" t="n">
        <v>1.04772376008155</v>
      </c>
      <c r="F83" s="129" t="n">
        <v>1.31352826549731</v>
      </c>
      <c r="G83" s="129"/>
      <c r="H83" s="129" t="n">
        <v>1.12939151791116</v>
      </c>
      <c r="I83" s="129" t="n">
        <v>1.50064122659523</v>
      </c>
      <c r="J83" s="130" t="n">
        <v>1.7106111890623</v>
      </c>
    </row>
    <row r="84" customFormat="false" ht="12.75" hidden="false" customHeight="false" outlineLevel="0" collapsed="false">
      <c r="A84" s="67" t="s">
        <v>211</v>
      </c>
      <c r="B84" s="95" t="n">
        <v>0.119207142406279</v>
      </c>
      <c r="C84" s="133" t="s">
        <v>130</v>
      </c>
      <c r="D84" s="129" t="n">
        <v>0.0262152115949881</v>
      </c>
      <c r="E84" s="129" t="n">
        <v>0.165994443975803</v>
      </c>
      <c r="F84" s="129" t="n">
        <v>0.268409032351668</v>
      </c>
      <c r="G84" s="129"/>
      <c r="H84" s="129" t="n">
        <v>0.209744139040645</v>
      </c>
      <c r="I84" s="129" t="n">
        <v>0.0994043717404315</v>
      </c>
      <c r="J84" s="130" t="n">
        <v>0.0884432001808763</v>
      </c>
    </row>
    <row r="85" customFormat="false" ht="12.75" hidden="false" customHeight="false" outlineLevel="0" collapsed="false">
      <c r="A85" s="75" t="s">
        <v>127</v>
      </c>
      <c r="B85" s="103" t="n">
        <v>100</v>
      </c>
      <c r="C85" s="104" t="n">
        <v>100</v>
      </c>
      <c r="D85" s="104" t="n">
        <v>100</v>
      </c>
      <c r="E85" s="104" t="n">
        <v>100</v>
      </c>
      <c r="F85" s="104" t="n">
        <v>100</v>
      </c>
      <c r="G85" s="104"/>
      <c r="H85" s="104" t="n">
        <v>100</v>
      </c>
      <c r="I85" s="104" t="n">
        <v>100</v>
      </c>
      <c r="J85" s="105" t="n">
        <v>100</v>
      </c>
    </row>
    <row r="86" customFormat="false" ht="12.75" hidden="false" customHeight="false" outlineLevel="0" collapsed="false">
      <c r="A86" s="48" t="s">
        <v>120</v>
      </c>
    </row>
  </sheetData>
  <mergeCells count="16">
    <mergeCell ref="A1:J1"/>
    <mergeCell ref="A3:A4"/>
    <mergeCell ref="B3:B4"/>
    <mergeCell ref="C3:F3"/>
    <mergeCell ref="H3:J3"/>
    <mergeCell ref="B6:J6"/>
    <mergeCell ref="B7:J7"/>
    <mergeCell ref="B15:J15"/>
    <mergeCell ref="B23:J23"/>
    <mergeCell ref="B31:J31"/>
    <mergeCell ref="B39:J39"/>
    <mergeCell ref="B47:J47"/>
    <mergeCell ref="B55:J55"/>
    <mergeCell ref="B63:J63"/>
    <mergeCell ref="B71:J71"/>
    <mergeCell ref="B79:J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8.56"/>
    <col collapsed="false" customWidth="true" hidden="false" outlineLevel="0" max="2" min="2" style="58" width="14.56"/>
    <col collapsed="false" customWidth="true" hidden="false" outlineLevel="0" max="3" min="3" style="58" width="13.7"/>
    <col collapsed="false" customWidth="true" hidden="false" outlineLevel="0" max="4" min="4" style="59" width="12.42"/>
    <col collapsed="false" customWidth="false" hidden="false" outlineLevel="0" max="257" min="5" style="58" width="9.14"/>
  </cols>
  <sheetData>
    <row r="1" customFormat="false" ht="41.25" hidden="false" customHeight="true" outlineLevel="0" collapsed="false">
      <c r="A1" s="77" t="s">
        <v>137</v>
      </c>
      <c r="B1" s="77"/>
      <c r="C1" s="77"/>
      <c r="D1" s="77"/>
    </row>
    <row r="2" customFormat="false" ht="6.75" hidden="false" customHeight="true" outlineLevel="0" collapsed="false"/>
    <row r="3" customFormat="false" ht="17.25" hidden="false" customHeight="true" outlineLevel="0" collapsed="false">
      <c r="A3" s="61" t="s">
        <v>123</v>
      </c>
      <c r="B3" s="62" t="s">
        <v>138</v>
      </c>
      <c r="C3" s="62" t="s">
        <v>139</v>
      </c>
      <c r="D3" s="62" t="s">
        <v>127</v>
      </c>
    </row>
    <row r="4" customFormat="false" ht="6.75" hidden="false" customHeight="true" outlineLevel="0" collapsed="false">
      <c r="B4" s="66"/>
      <c r="C4" s="66"/>
      <c r="D4" s="66"/>
    </row>
    <row r="5" customFormat="false" ht="12.75" hidden="false" customHeight="true" outlineLevel="0" collapsed="false">
      <c r="A5" s="63"/>
      <c r="B5" s="66" t="s">
        <v>128</v>
      </c>
      <c r="C5" s="66"/>
      <c r="D5" s="66"/>
    </row>
    <row r="6" customFormat="false" ht="12.75" hidden="false" customHeight="false" outlineLevel="0" collapsed="false">
      <c r="A6" s="67" t="s">
        <v>140</v>
      </c>
      <c r="B6" s="78" t="n">
        <v>175395</v>
      </c>
      <c r="C6" s="78" t="n">
        <v>166809</v>
      </c>
      <c r="D6" s="79" t="n">
        <v>342204</v>
      </c>
    </row>
    <row r="7" customFormat="false" ht="12.75" hidden="false" customHeight="false" outlineLevel="0" collapsed="false">
      <c r="A7" s="67" t="s">
        <v>141</v>
      </c>
      <c r="B7" s="78" t="n">
        <v>200437</v>
      </c>
      <c r="C7" s="78" t="n">
        <v>203675</v>
      </c>
      <c r="D7" s="79" t="n">
        <v>404111.999999999</v>
      </c>
    </row>
    <row r="8" customFormat="false" ht="12.75" hidden="false" customHeight="false" outlineLevel="0" collapsed="false">
      <c r="A8" s="67" t="s">
        <v>142</v>
      </c>
      <c r="B8" s="78" t="n">
        <v>285365.999999999</v>
      </c>
      <c r="C8" s="78" t="n">
        <v>291815</v>
      </c>
      <c r="D8" s="79" t="n">
        <v>577180.999999998</v>
      </c>
    </row>
    <row r="9" customFormat="false" ht="12.75" hidden="false" customHeight="false" outlineLevel="0" collapsed="false">
      <c r="A9" s="67" t="s">
        <v>143</v>
      </c>
      <c r="B9" s="78" t="n">
        <v>404289.000000001</v>
      </c>
      <c r="C9" s="78" t="n">
        <v>425112.999999998</v>
      </c>
      <c r="D9" s="79" t="n">
        <v>829402.000000011</v>
      </c>
    </row>
    <row r="10" customFormat="false" ht="12.75" hidden="false" customHeight="false" outlineLevel="0" collapsed="false">
      <c r="A10" s="67" t="s">
        <v>144</v>
      </c>
      <c r="B10" s="78" t="n">
        <v>216045.000000001</v>
      </c>
      <c r="C10" s="78" t="n">
        <v>239304.000000001</v>
      </c>
      <c r="D10" s="79" t="n">
        <v>455348.999999996</v>
      </c>
    </row>
    <row r="11" customFormat="false" ht="12.75" hidden="false" customHeight="false" outlineLevel="0" collapsed="false">
      <c r="A11" s="70" t="s">
        <v>134</v>
      </c>
      <c r="B11" s="79" t="n">
        <v>1281532.00000001</v>
      </c>
      <c r="C11" s="79" t="n">
        <v>1326716.00000001</v>
      </c>
      <c r="D11" s="79" t="n">
        <v>2608248</v>
      </c>
    </row>
    <row r="12" customFormat="false" ht="6.75" hidden="false" customHeight="true" outlineLevel="0" collapsed="false">
      <c r="A12" s="63"/>
      <c r="B12" s="63"/>
      <c r="C12" s="63"/>
      <c r="D12" s="71"/>
    </row>
    <row r="13" customFormat="false" ht="12.75" hidden="false" customHeight="true" outlineLevel="0" collapsed="false">
      <c r="A13" s="63"/>
      <c r="B13" s="72" t="s">
        <v>116</v>
      </c>
      <c r="C13" s="72"/>
      <c r="D13" s="72"/>
    </row>
    <row r="14" customFormat="false" ht="12.75" hidden="false" customHeight="false" outlineLevel="0" collapsed="false">
      <c r="A14" s="67" t="s">
        <v>140</v>
      </c>
      <c r="B14" s="78" t="n">
        <v>119401.285557439</v>
      </c>
      <c r="C14" s="78" t="n">
        <v>92773.634286162</v>
      </c>
      <c r="D14" s="79" t="n">
        <v>212174.919843601</v>
      </c>
    </row>
    <row r="15" customFormat="false" ht="12.75" hidden="false" customHeight="false" outlineLevel="0" collapsed="false">
      <c r="A15" s="67" t="s">
        <v>141</v>
      </c>
      <c r="B15" s="78" t="n">
        <v>172612.780399986</v>
      </c>
      <c r="C15" s="78" t="n">
        <v>170031.753602747</v>
      </c>
      <c r="D15" s="79" t="n">
        <v>342644.534002732</v>
      </c>
    </row>
    <row r="16" customFormat="false" ht="12.75" hidden="false" customHeight="false" outlineLevel="0" collapsed="false">
      <c r="A16" s="67" t="s">
        <v>142</v>
      </c>
      <c r="B16" s="78" t="n">
        <v>262098.969026636</v>
      </c>
      <c r="C16" s="78" t="n">
        <v>249471.342619591</v>
      </c>
      <c r="D16" s="79" t="n">
        <v>511570.311646225</v>
      </c>
    </row>
    <row r="17" customFormat="false" ht="12.75" hidden="false" customHeight="false" outlineLevel="0" collapsed="false">
      <c r="A17" s="67" t="s">
        <v>143</v>
      </c>
      <c r="B17" s="78" t="n">
        <v>360745.026214392</v>
      </c>
      <c r="C17" s="78" t="n">
        <v>329063.171865467</v>
      </c>
      <c r="D17" s="79" t="n">
        <v>689808.198079865</v>
      </c>
    </row>
    <row r="18" customFormat="false" ht="12.75" hidden="false" customHeight="false" outlineLevel="0" collapsed="false">
      <c r="A18" s="67" t="s">
        <v>144</v>
      </c>
      <c r="B18" s="78" t="n">
        <v>188561.177825556</v>
      </c>
      <c r="C18" s="78" t="n">
        <v>130620.192281453</v>
      </c>
      <c r="D18" s="79" t="n">
        <v>319181.370107008</v>
      </c>
    </row>
    <row r="19" customFormat="false" ht="12.75" hidden="false" customHeight="false" outlineLevel="0" collapsed="false">
      <c r="A19" s="70" t="s">
        <v>127</v>
      </c>
      <c r="B19" s="79" t="n">
        <v>1103419.23902403</v>
      </c>
      <c r="C19" s="79" t="n">
        <v>971960.094655424</v>
      </c>
      <c r="D19" s="79" t="n">
        <v>2075379.3336794</v>
      </c>
    </row>
    <row r="20" customFormat="false" ht="6.75" hidden="false" customHeight="true" outlineLevel="0" collapsed="false">
      <c r="A20" s="63"/>
      <c r="B20" s="63"/>
      <c r="C20" s="63"/>
      <c r="D20" s="71"/>
    </row>
    <row r="21" customFormat="false" ht="12.75" hidden="false" customHeight="true" outlineLevel="0" collapsed="false">
      <c r="A21" s="63"/>
      <c r="B21" s="72" t="s">
        <v>135</v>
      </c>
      <c r="C21" s="72"/>
      <c r="D21" s="72"/>
    </row>
    <row r="22" customFormat="false" ht="12.75" hidden="false" customHeight="false" outlineLevel="0" collapsed="false">
      <c r="A22" s="67" t="s">
        <v>140</v>
      </c>
      <c r="B22" s="78" t="n">
        <v>55993.7144425616</v>
      </c>
      <c r="C22" s="78" t="n">
        <v>74035.3657138379</v>
      </c>
      <c r="D22" s="79" t="n">
        <v>130029.080156399</v>
      </c>
      <c r="F22" s="80"/>
      <c r="G22" s="80"/>
      <c r="H22" s="80"/>
    </row>
    <row r="23" customFormat="false" ht="12.75" hidden="false" customHeight="false" outlineLevel="0" collapsed="false">
      <c r="A23" s="67" t="s">
        <v>141</v>
      </c>
      <c r="B23" s="78" t="n">
        <v>27824.2196000138</v>
      </c>
      <c r="C23" s="78" t="n">
        <v>33643.2463972534</v>
      </c>
      <c r="D23" s="79" t="n">
        <v>61467.4659972671</v>
      </c>
      <c r="F23" s="80"/>
      <c r="G23" s="80"/>
      <c r="H23" s="80"/>
    </row>
    <row r="24" customFormat="false" ht="12.75" hidden="false" customHeight="false" outlineLevel="0" collapsed="false">
      <c r="A24" s="67" t="s">
        <v>142</v>
      </c>
      <c r="B24" s="78" t="n">
        <v>23267.0309733633</v>
      </c>
      <c r="C24" s="78" t="n">
        <v>42343.6573804085</v>
      </c>
      <c r="D24" s="79" t="n">
        <v>65610.6883537717</v>
      </c>
      <c r="F24" s="80"/>
      <c r="G24" s="80"/>
      <c r="H24" s="80"/>
    </row>
    <row r="25" customFormat="false" ht="12.75" hidden="false" customHeight="false" outlineLevel="0" collapsed="false">
      <c r="A25" s="67" t="s">
        <v>143</v>
      </c>
      <c r="B25" s="78" t="n">
        <v>43543.9737856101</v>
      </c>
      <c r="C25" s="78" t="n">
        <v>96049.8281345326</v>
      </c>
      <c r="D25" s="79" t="n">
        <v>139593.801920143</v>
      </c>
      <c r="F25" s="80"/>
      <c r="G25" s="80"/>
      <c r="H25" s="80"/>
    </row>
    <row r="26" customFormat="false" ht="12.75" hidden="false" customHeight="false" outlineLevel="0" collapsed="false">
      <c r="A26" s="67" t="s">
        <v>144</v>
      </c>
      <c r="B26" s="78" t="n">
        <v>27483.8221744442</v>
      </c>
      <c r="C26" s="78" t="n">
        <v>108683.807718548</v>
      </c>
      <c r="D26" s="79" t="n">
        <v>136167.629892992</v>
      </c>
      <c r="F26" s="80"/>
      <c r="G26" s="80"/>
      <c r="H26" s="80"/>
    </row>
    <row r="27" customFormat="false" ht="12.75" hidden="false" customHeight="false" outlineLevel="0" collapsed="false">
      <c r="A27" s="70" t="s">
        <v>127</v>
      </c>
      <c r="B27" s="79" t="n">
        <v>178112.760975993</v>
      </c>
      <c r="C27" s="79" t="n">
        <v>354755.905344578</v>
      </c>
      <c r="D27" s="79" t="n">
        <v>532868.666320568</v>
      </c>
      <c r="F27" s="80"/>
      <c r="G27" s="80"/>
      <c r="H27" s="80"/>
    </row>
    <row r="28" customFormat="false" ht="6.75" hidden="false" customHeight="true" outlineLevel="0" collapsed="false">
      <c r="A28" s="63"/>
      <c r="B28" s="63"/>
      <c r="C28" s="63"/>
      <c r="D28" s="71"/>
    </row>
    <row r="29" customFormat="false" ht="12.75" hidden="false" customHeight="true" outlineLevel="0" collapsed="false">
      <c r="A29" s="63"/>
      <c r="B29" s="72" t="s">
        <v>118</v>
      </c>
      <c r="C29" s="72"/>
      <c r="D29" s="72"/>
    </row>
    <row r="30" customFormat="false" ht="12.75" hidden="false" customHeight="false" outlineLevel="0" collapsed="false">
      <c r="A30" s="67" t="s">
        <v>140</v>
      </c>
      <c r="B30" s="81" t="n">
        <f aca="false">+B14/B6*100</f>
        <v>68.0756495666573</v>
      </c>
      <c r="C30" s="81" t="n">
        <f aca="false">+C14/C6*100</f>
        <v>55.6166839236264</v>
      </c>
      <c r="D30" s="82" t="n">
        <f aca="false">+D14/D6*100</f>
        <v>62.0024663193887</v>
      </c>
    </row>
    <row r="31" customFormat="false" ht="12.75" hidden="false" customHeight="false" outlineLevel="0" collapsed="false">
      <c r="A31" s="67" t="s">
        <v>141</v>
      </c>
      <c r="B31" s="81" t="n">
        <f aca="false">+B15/B7*100</f>
        <v>86.118221885174</v>
      </c>
      <c r="C31" s="81" t="n">
        <f aca="false">+C15/C7*100</f>
        <v>83.481896945009</v>
      </c>
      <c r="D31" s="82" t="n">
        <f aca="false">+D15/D7*100</f>
        <v>84.7894974667252</v>
      </c>
    </row>
    <row r="32" customFormat="false" ht="12.75" hidden="false" customHeight="false" outlineLevel="0" collapsed="false">
      <c r="A32" s="67" t="s">
        <v>142</v>
      </c>
      <c r="B32" s="81" t="n">
        <f aca="false">+B16/B8*100</f>
        <v>91.8466001649241</v>
      </c>
      <c r="C32" s="81" t="n">
        <f aca="false">+C16/C8*100</f>
        <v>85.4895542105756</v>
      </c>
      <c r="D32" s="82" t="n">
        <f aca="false">+D16/D8*100</f>
        <v>88.6325626876538</v>
      </c>
    </row>
    <row r="33" customFormat="false" ht="12.75" hidden="false" customHeight="false" outlineLevel="0" collapsed="false">
      <c r="A33" s="67" t="s">
        <v>143</v>
      </c>
      <c r="B33" s="81" t="n">
        <f aca="false">+B17/B9*100</f>
        <v>89.2294933115643</v>
      </c>
      <c r="C33" s="81" t="n">
        <f aca="false">+C17/C9*100</f>
        <v>77.4060477721143</v>
      </c>
      <c r="D33" s="82" t="n">
        <f aca="false">+D17/D9*100</f>
        <v>83.1693434643099</v>
      </c>
    </row>
    <row r="34" customFormat="false" ht="12.75" hidden="false" customHeight="false" outlineLevel="0" collapsed="false">
      <c r="A34" s="67" t="s">
        <v>144</v>
      </c>
      <c r="B34" s="81" t="n">
        <f aca="false">+B18/B10*100</f>
        <v>87.2786585320445</v>
      </c>
      <c r="C34" s="81" t="n">
        <f aca="false">+C18/C10*100</f>
        <v>54.5833718957695</v>
      </c>
      <c r="D34" s="82" t="n">
        <f aca="false">+D18/D10*100</f>
        <v>70.0959857399513</v>
      </c>
    </row>
    <row r="35" customFormat="false" ht="12.75" hidden="false" customHeight="false" outlineLevel="0" collapsed="false">
      <c r="A35" s="75" t="s">
        <v>127</v>
      </c>
      <c r="B35" s="83" t="n">
        <f aca="false">+B19/B11*100</f>
        <v>86.101575225903</v>
      </c>
      <c r="C35" s="83" t="n">
        <f aca="false">+C19/C11*100</f>
        <v>73.2605994542478</v>
      </c>
      <c r="D35" s="83" t="n">
        <f aca="false">+D19/D11*100</f>
        <v>79.5698619793594</v>
      </c>
    </row>
    <row r="36" customFormat="false" ht="12.75" hidden="false" customHeight="false" outlineLevel="0" collapsed="false">
      <c r="A36" s="48" t="s">
        <v>120</v>
      </c>
    </row>
    <row r="37" customFormat="false" ht="12.75" hidden="false" customHeight="false" outlineLevel="0" collapsed="false">
      <c r="A37" s="48"/>
    </row>
    <row r="38" customFormat="false" ht="15.75" hidden="false" customHeight="true" outlineLevel="0" collapsed="false">
      <c r="A38" s="55" t="s">
        <v>121</v>
      </c>
      <c r="B38" s="55"/>
      <c r="C38" s="55"/>
      <c r="D38" s="55"/>
      <c r="E38" s="57"/>
    </row>
    <row r="39" customFormat="false" ht="22.5" hidden="false" customHeight="true" outlineLevel="0" collapsed="false">
      <c r="A39" s="55"/>
      <c r="B39" s="55"/>
      <c r="C39" s="55"/>
      <c r="D39" s="55"/>
      <c r="E39" s="57"/>
    </row>
  </sheetData>
  <mergeCells count="7">
    <mergeCell ref="A1:D1"/>
    <mergeCell ref="B4:D4"/>
    <mergeCell ref="B5:D5"/>
    <mergeCell ref="B13:D13"/>
    <mergeCell ref="B21:D21"/>
    <mergeCell ref="B29:D29"/>
    <mergeCell ref="A38:D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8" width="13.7"/>
    <col collapsed="false" customWidth="true" hidden="false" outlineLevel="0" max="4" min="3" style="107" width="13.7"/>
    <col collapsed="false" customWidth="true" hidden="false" outlineLevel="0" max="5" min="5" style="107" width="0.85"/>
    <col collapsed="false" customWidth="true" hidden="false" outlineLevel="0" max="10" min="6" style="107" width="12.7"/>
    <col collapsed="false" customWidth="false" hidden="false" outlineLevel="0" max="257" min="11" style="107" width="9.14"/>
  </cols>
  <sheetData>
    <row r="1" customFormat="false" ht="26.25" hidden="false" customHeight="true" outlineLevel="0" collapsed="false">
      <c r="A1" s="31" t="s">
        <v>39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9.2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0.25" hidden="false" customHeight="true" outlineLevel="0" collapsed="false">
      <c r="B6" s="128" t="s">
        <v>387</v>
      </c>
      <c r="C6" s="128"/>
      <c r="D6" s="128"/>
      <c r="E6" s="128"/>
      <c r="F6" s="128"/>
      <c r="G6" s="128"/>
      <c r="H6" s="128"/>
      <c r="I6" s="128"/>
      <c r="J6" s="128"/>
      <c r="K6" s="93"/>
    </row>
    <row r="7" s="84" customFormat="true" ht="13.5" hidden="false" customHeight="true" outlineLevel="0" collapsed="false">
      <c r="B7" s="66" t="s">
        <v>388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07</v>
      </c>
      <c r="B8" s="95" t="n">
        <v>24.4542803989055</v>
      </c>
      <c r="C8" s="129" t="n">
        <v>22.2489371671142</v>
      </c>
      <c r="D8" s="129" t="n">
        <v>26.9578995020371</v>
      </c>
      <c r="E8" s="129"/>
      <c r="F8" s="129" t="n">
        <v>18.6487569223518</v>
      </c>
      <c r="G8" s="129" t="n">
        <v>17.034006140484</v>
      </c>
      <c r="H8" s="129" t="n">
        <v>25.9035909064253</v>
      </c>
      <c r="I8" s="129" t="n">
        <v>25.4073228966279</v>
      </c>
      <c r="J8" s="130" t="n">
        <v>31.8965355189202</v>
      </c>
    </row>
    <row r="9" s="84" customFormat="true" ht="12.75" hidden="false" customHeight="false" outlineLevel="0" collapsed="false">
      <c r="A9" s="67" t="s">
        <v>208</v>
      </c>
      <c r="B9" s="95" t="n">
        <v>34.6248564719986</v>
      </c>
      <c r="C9" s="129" t="n">
        <v>31.4647472990768</v>
      </c>
      <c r="D9" s="129" t="n">
        <v>38.2123749948558</v>
      </c>
      <c r="E9" s="129"/>
      <c r="F9" s="129" t="n">
        <v>36.8427006009191</v>
      </c>
      <c r="G9" s="129" t="n">
        <v>32.7967219621531</v>
      </c>
      <c r="H9" s="129" t="n">
        <v>34.9322673338937</v>
      </c>
      <c r="I9" s="129" t="n">
        <v>35.1640816515876</v>
      </c>
      <c r="J9" s="130" t="n">
        <v>33.454894072974</v>
      </c>
    </row>
    <row r="10" s="84" customFormat="true" ht="12.75" hidden="false" customHeight="false" outlineLevel="0" collapsed="false">
      <c r="A10" s="67" t="s">
        <v>209</v>
      </c>
      <c r="B10" s="95" t="n">
        <v>21.8297959071572</v>
      </c>
      <c r="C10" s="129" t="n">
        <v>23.7431111844186</v>
      </c>
      <c r="D10" s="129" t="n">
        <v>19.6577019630437</v>
      </c>
      <c r="E10" s="129"/>
      <c r="F10" s="129" t="n">
        <v>23.2463768115942</v>
      </c>
      <c r="G10" s="129" t="n">
        <v>25.2533241498465</v>
      </c>
      <c r="H10" s="129" t="n">
        <v>21.1576128389077</v>
      </c>
      <c r="I10" s="129" t="n">
        <v>20.8779531725449</v>
      </c>
      <c r="J10" s="130" t="n">
        <v>20.347325350427</v>
      </c>
    </row>
    <row r="11" s="84" customFormat="true" ht="12.75" hidden="false" customHeight="false" outlineLevel="0" collapsed="false">
      <c r="A11" s="67" t="s">
        <v>389</v>
      </c>
      <c r="B11" s="95" t="n">
        <v>18.650858469706</v>
      </c>
      <c r="C11" s="129" t="n">
        <v>22.2503872055855</v>
      </c>
      <c r="D11" s="129" t="n">
        <v>14.5644882505453</v>
      </c>
      <c r="E11" s="129"/>
      <c r="F11" s="129" t="n">
        <v>21.2621656651349</v>
      </c>
      <c r="G11" s="129" t="n">
        <v>24.7087355972963</v>
      </c>
      <c r="H11" s="129" t="n">
        <v>17.728756572903</v>
      </c>
      <c r="I11" s="129" t="n">
        <v>17.8694392215816</v>
      </c>
      <c r="J11" s="130" t="n">
        <v>13.5790865399678</v>
      </c>
    </row>
    <row r="12" s="84" customFormat="true" ht="12.75" hidden="false" customHeight="false" outlineLevel="0" collapsed="false">
      <c r="A12" s="67" t="s">
        <v>211</v>
      </c>
      <c r="B12" s="95" t="n">
        <v>0.440208752232725</v>
      </c>
      <c r="C12" s="129" t="n">
        <v>0.292817143804847</v>
      </c>
      <c r="D12" s="129" t="n">
        <v>0.607535289518087</v>
      </c>
      <c r="E12" s="129"/>
      <c r="F12" s="133" t="s">
        <v>130</v>
      </c>
      <c r="G12" s="129" t="n">
        <v>0.207212150220053</v>
      </c>
      <c r="H12" s="129" t="n">
        <v>0.277772347870282</v>
      </c>
      <c r="I12" s="129" t="n">
        <v>0.681203057657989</v>
      </c>
      <c r="J12" s="130" t="n">
        <v>0.722158517710899</v>
      </c>
    </row>
    <row r="13" s="84" customFormat="true" ht="12.75" hidden="false" customHeight="false" outlineLevel="0" collapsed="false">
      <c r="A13" s="70" t="s">
        <v>127</v>
      </c>
      <c r="B13" s="95" t="n">
        <v>100</v>
      </c>
      <c r="C13" s="98" t="n">
        <v>100</v>
      </c>
      <c r="D13" s="98" t="n">
        <v>100</v>
      </c>
      <c r="E13" s="98"/>
      <c r="F13" s="98" t="n">
        <v>100</v>
      </c>
      <c r="G13" s="98" t="n">
        <v>100</v>
      </c>
      <c r="H13" s="98" t="n">
        <v>100</v>
      </c>
      <c r="I13" s="98" t="n">
        <v>100</v>
      </c>
      <c r="J13" s="99" t="n">
        <v>100</v>
      </c>
    </row>
    <row r="14" s="84" customFormat="true" ht="6.75" hidden="false" customHeight="true" outlineLevel="0" collapsed="false">
      <c r="B14" s="85"/>
      <c r="C14" s="100"/>
      <c r="D14" s="100"/>
      <c r="E14" s="100"/>
      <c r="F14" s="100"/>
      <c r="G14" s="100"/>
      <c r="H14" s="100"/>
      <c r="I14" s="100"/>
    </row>
    <row r="15" s="84" customFormat="true" ht="13.5" hidden="false" customHeight="true" outlineLevel="0" collapsed="false">
      <c r="B15" s="66" t="s">
        <v>390</v>
      </c>
      <c r="C15" s="66"/>
      <c r="D15" s="66"/>
      <c r="E15" s="66"/>
      <c r="F15" s="66"/>
      <c r="G15" s="66"/>
      <c r="H15" s="66"/>
      <c r="I15" s="66"/>
      <c r="J15" s="66"/>
      <c r="K15" s="93"/>
    </row>
    <row r="16" s="84" customFormat="true" ht="12.75" hidden="false" customHeight="false" outlineLevel="0" collapsed="false">
      <c r="A16" s="67" t="s">
        <v>207</v>
      </c>
      <c r="B16" s="95" t="n">
        <v>41.4897030905184</v>
      </c>
      <c r="C16" s="129" t="n">
        <v>42.3878486886227</v>
      </c>
      <c r="D16" s="129" t="n">
        <v>40.4700810732952</v>
      </c>
      <c r="E16" s="129"/>
      <c r="F16" s="129" t="n">
        <v>31.9665370566749</v>
      </c>
      <c r="G16" s="129" t="n">
        <v>34.433597455092</v>
      </c>
      <c r="H16" s="129" t="n">
        <v>41.6294935199484</v>
      </c>
      <c r="I16" s="129" t="n">
        <v>43.2537749634681</v>
      </c>
      <c r="J16" s="130" t="n">
        <v>51.3587944106774</v>
      </c>
    </row>
    <row r="17" s="84" customFormat="true" ht="12.75" hidden="false" customHeight="false" outlineLevel="0" collapsed="false">
      <c r="A17" s="67" t="s">
        <v>208</v>
      </c>
      <c r="B17" s="95" t="n">
        <v>37.7188273954649</v>
      </c>
      <c r="C17" s="129" t="n">
        <v>36.7067843613493</v>
      </c>
      <c r="D17" s="129" t="n">
        <v>38.8677517593317</v>
      </c>
      <c r="E17" s="129"/>
      <c r="F17" s="129" t="n">
        <v>40.860139036173</v>
      </c>
      <c r="G17" s="129" t="n">
        <v>40.4202600358972</v>
      </c>
      <c r="H17" s="129" t="n">
        <v>36.9963054909397</v>
      </c>
      <c r="I17" s="129" t="n">
        <v>37.8831500939392</v>
      </c>
      <c r="J17" s="130" t="n">
        <v>33.533742715709</v>
      </c>
    </row>
    <row r="18" s="84" customFormat="true" ht="12.75" hidden="false" customHeight="false" outlineLevel="0" collapsed="false">
      <c r="A18" s="67" t="s">
        <v>209</v>
      </c>
      <c r="B18" s="95" t="n">
        <v>12.8377453767503</v>
      </c>
      <c r="C18" s="129" t="n">
        <v>13.220804408113</v>
      </c>
      <c r="D18" s="129" t="n">
        <v>12.402876661591</v>
      </c>
      <c r="E18" s="129"/>
      <c r="F18" s="129" t="n">
        <v>15.3203723341581</v>
      </c>
      <c r="G18" s="129" t="n">
        <v>14.8200032103197</v>
      </c>
      <c r="H18" s="129" t="n">
        <v>12.9241355044275</v>
      </c>
      <c r="I18" s="129" t="n">
        <v>12.3082075012177</v>
      </c>
      <c r="J18" s="130" t="n">
        <v>10.0651669904129</v>
      </c>
    </row>
    <row r="19" s="84" customFormat="true" ht="12.75" hidden="false" customHeight="false" outlineLevel="0" collapsed="false">
      <c r="A19" s="67" t="s">
        <v>389</v>
      </c>
      <c r="B19" s="95" t="n">
        <v>7.3666509265773</v>
      </c>
      <c r="C19" s="129" t="n">
        <v>7.33356292254989</v>
      </c>
      <c r="D19" s="129" t="n">
        <v>7.40421416519198</v>
      </c>
      <c r="E19" s="129"/>
      <c r="F19" s="129" t="n">
        <v>11.852951572994</v>
      </c>
      <c r="G19" s="129" t="n">
        <v>9.98847203373754</v>
      </c>
      <c r="H19" s="129" t="n">
        <v>7.95140449987294</v>
      </c>
      <c r="I19" s="129" t="n">
        <v>5.8920743163315</v>
      </c>
      <c r="J19" s="130" t="n">
        <v>3.81916160160411</v>
      </c>
    </row>
    <row r="20" s="84" customFormat="true" ht="12.75" hidden="false" customHeight="false" outlineLevel="0" collapsed="false">
      <c r="A20" s="67" t="s">
        <v>211</v>
      </c>
      <c r="B20" s="95" t="n">
        <v>0.587073210689127</v>
      </c>
      <c r="C20" s="129" t="n">
        <v>0.350999619365246</v>
      </c>
      <c r="D20" s="129" t="n">
        <v>0.855076340590148</v>
      </c>
      <c r="E20" s="129"/>
      <c r="F20" s="133" t="s">
        <v>130</v>
      </c>
      <c r="G20" s="129" t="n">
        <v>0.337667264953523</v>
      </c>
      <c r="H20" s="129" t="n">
        <v>0.498660984811463</v>
      </c>
      <c r="I20" s="129" t="n">
        <v>0.66279312504349</v>
      </c>
      <c r="J20" s="130" t="n">
        <v>1.22313428159659</v>
      </c>
    </row>
    <row r="21" s="84" customFormat="tru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/>
      <c r="F21" s="98" t="n">
        <v>100</v>
      </c>
      <c r="G21" s="98" t="n">
        <v>100</v>
      </c>
      <c r="H21" s="98" t="n">
        <v>100</v>
      </c>
      <c r="I21" s="98" t="n">
        <v>100</v>
      </c>
      <c r="J21" s="99" t="n">
        <v>100</v>
      </c>
    </row>
    <row r="22" s="84" customFormat="true" ht="6.75" hidden="false" customHeight="true" outlineLevel="0" collapsed="false">
      <c r="A22" s="67"/>
      <c r="B22" s="70"/>
      <c r="C22" s="100"/>
      <c r="D22" s="100"/>
      <c r="E22" s="100"/>
      <c r="F22" s="100"/>
      <c r="G22" s="100"/>
      <c r="H22" s="100"/>
      <c r="I22" s="100"/>
    </row>
    <row r="23" s="84" customFormat="true" ht="13.5" hidden="false" customHeight="true" outlineLevel="0" collapsed="false">
      <c r="B23" s="66" t="s">
        <v>391</v>
      </c>
      <c r="C23" s="66"/>
      <c r="D23" s="66"/>
      <c r="E23" s="66"/>
      <c r="F23" s="66"/>
      <c r="G23" s="66"/>
      <c r="H23" s="66"/>
      <c r="I23" s="66"/>
      <c r="J23" s="66"/>
      <c r="K23" s="93"/>
    </row>
    <row r="24" s="84" customFormat="true" ht="12.75" hidden="false" customHeight="false" outlineLevel="0" collapsed="false">
      <c r="A24" s="67" t="s">
        <v>207</v>
      </c>
      <c r="B24" s="95" t="n">
        <v>57.5783230059074</v>
      </c>
      <c r="C24" s="129" t="n">
        <v>55.7475446770447</v>
      </c>
      <c r="D24" s="129" t="n">
        <v>59.6567146212657</v>
      </c>
      <c r="E24" s="129"/>
      <c r="F24" s="129" t="n">
        <v>42.102782595581</v>
      </c>
      <c r="G24" s="129" t="n">
        <v>51.5993275819801</v>
      </c>
      <c r="H24" s="129" t="n">
        <v>59.72183669879</v>
      </c>
      <c r="I24" s="129" t="n">
        <v>59.7986103359345</v>
      </c>
      <c r="J24" s="130" t="n">
        <v>66.0502974801132</v>
      </c>
    </row>
    <row r="25" s="84" customFormat="true" ht="12.75" hidden="false" customHeight="false" outlineLevel="0" collapsed="false">
      <c r="A25" s="67" t="s">
        <v>208</v>
      </c>
      <c r="B25" s="95" t="n">
        <v>31.5950813826865</v>
      </c>
      <c r="C25" s="129" t="n">
        <v>32.3224450548704</v>
      </c>
      <c r="D25" s="129" t="n">
        <v>30.7693415682316</v>
      </c>
      <c r="E25" s="129"/>
      <c r="F25" s="129" t="n">
        <v>40.4602782595581</v>
      </c>
      <c r="G25" s="129" t="n">
        <v>33.709622815517</v>
      </c>
      <c r="H25" s="129" t="n">
        <v>31.0893914811267</v>
      </c>
      <c r="I25" s="129" t="n">
        <v>30.5498494506434</v>
      </c>
      <c r="J25" s="130" t="n">
        <v>26.5012641729928</v>
      </c>
    </row>
    <row r="26" s="84" customFormat="true" ht="12.75" hidden="false" customHeight="false" outlineLevel="0" collapsed="false">
      <c r="A26" s="67" t="s">
        <v>209</v>
      </c>
      <c r="B26" s="95" t="n">
        <v>5.8835490368029</v>
      </c>
      <c r="C26" s="129" t="n">
        <v>6.20960849867548</v>
      </c>
      <c r="D26" s="129" t="n">
        <v>5.51338994054288</v>
      </c>
      <c r="E26" s="129"/>
      <c r="F26" s="129" t="n">
        <v>10.8772905512405</v>
      </c>
      <c r="G26" s="129" t="n">
        <v>6.22628734196425</v>
      </c>
      <c r="H26" s="129" t="n">
        <v>4.81380847195887</v>
      </c>
      <c r="I26" s="129" t="n">
        <v>5.76016190035764</v>
      </c>
      <c r="J26" s="130" t="n">
        <v>4.17725365858243</v>
      </c>
    </row>
    <row r="27" s="84" customFormat="true" ht="12.75" hidden="false" customHeight="false" outlineLevel="0" collapsed="false">
      <c r="A27" s="67" t="s">
        <v>389</v>
      </c>
      <c r="B27" s="95" t="n">
        <v>4.68661160847652</v>
      </c>
      <c r="C27" s="129" t="n">
        <v>5.4641074696013</v>
      </c>
      <c r="D27" s="129" t="n">
        <v>3.80395921235523</v>
      </c>
      <c r="E27" s="129"/>
      <c r="F27" s="129" t="n">
        <v>6.38196591508936</v>
      </c>
      <c r="G27" s="129" t="n">
        <v>8.46476226053864</v>
      </c>
      <c r="H27" s="129" t="n">
        <v>4.25885020622789</v>
      </c>
      <c r="I27" s="129" t="n">
        <v>3.47024602533752</v>
      </c>
      <c r="J27" s="130" t="n">
        <v>2.81815020317625</v>
      </c>
    </row>
    <row r="28" s="84" customFormat="true" ht="12.75" hidden="false" customHeight="false" outlineLevel="0" collapsed="false">
      <c r="A28" s="67" t="s">
        <v>211</v>
      </c>
      <c r="B28" s="95" t="n">
        <v>0.256434966126685</v>
      </c>
      <c r="C28" s="129" t="n">
        <v>0.256294299808142</v>
      </c>
      <c r="D28" s="129" t="n">
        <v>0.256594657604575</v>
      </c>
      <c r="E28" s="129"/>
      <c r="F28" s="129" t="n">
        <v>0.177682678531031</v>
      </c>
      <c r="G28" s="133" t="s">
        <v>130</v>
      </c>
      <c r="H28" s="129" t="n">
        <v>0.116113141896515</v>
      </c>
      <c r="I28" s="129" t="n">
        <v>0.421132287726857</v>
      </c>
      <c r="J28" s="130" t="n">
        <v>0.453034485135393</v>
      </c>
    </row>
    <row r="29" s="84" customFormat="tru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/>
      <c r="F29" s="98" t="n">
        <v>100</v>
      </c>
      <c r="G29" s="98" t="n">
        <v>100</v>
      </c>
      <c r="H29" s="98" t="n">
        <v>100</v>
      </c>
      <c r="I29" s="98" t="n">
        <v>100</v>
      </c>
      <c r="J29" s="99" t="n">
        <v>100</v>
      </c>
    </row>
    <row r="30" s="84" customFormat="true" ht="6.75" hidden="false" customHeight="true" outlineLevel="0" collapsed="false">
      <c r="A30" s="70"/>
      <c r="B30" s="70"/>
      <c r="C30" s="100"/>
      <c r="D30" s="100"/>
      <c r="E30" s="100"/>
      <c r="F30" s="100"/>
      <c r="G30" s="100"/>
      <c r="H30" s="100"/>
      <c r="I30" s="100"/>
    </row>
    <row r="31" s="84" customFormat="true" ht="13.5" hidden="false" customHeight="true" outlineLevel="0" collapsed="false">
      <c r="B31" s="66" t="s">
        <v>392</v>
      </c>
      <c r="C31" s="66"/>
      <c r="D31" s="66"/>
      <c r="E31" s="66"/>
      <c r="F31" s="66"/>
      <c r="G31" s="66"/>
      <c r="H31" s="66"/>
      <c r="I31" s="66"/>
      <c r="J31" s="66"/>
      <c r="K31" s="93"/>
    </row>
    <row r="32" s="84" customFormat="true" ht="12.75" hidden="false" customHeight="false" outlineLevel="0" collapsed="false">
      <c r="A32" s="67" t="s">
        <v>207</v>
      </c>
      <c r="B32" s="95" t="n">
        <v>67.1618367904496</v>
      </c>
      <c r="C32" s="129" t="n">
        <v>69.1024269996919</v>
      </c>
      <c r="D32" s="129" t="n">
        <v>64.958779210277</v>
      </c>
      <c r="E32" s="129"/>
      <c r="F32" s="129" t="n">
        <v>63.0860083797961</v>
      </c>
      <c r="G32" s="129" t="n">
        <v>70.7182965410163</v>
      </c>
      <c r="H32" s="129" t="n">
        <v>66.9476318001447</v>
      </c>
      <c r="I32" s="129" t="n">
        <v>67.3095016156646</v>
      </c>
      <c r="J32" s="130" t="n">
        <v>66.077554741667</v>
      </c>
    </row>
    <row r="33" s="84" customFormat="true" ht="12.75" hidden="false" customHeight="false" outlineLevel="0" collapsed="false">
      <c r="A33" s="67" t="s">
        <v>208</v>
      </c>
      <c r="B33" s="95" t="n">
        <v>23.7370391267917</v>
      </c>
      <c r="C33" s="129" t="n">
        <v>22.4740352721539</v>
      </c>
      <c r="D33" s="129" t="n">
        <v>25.1708659092289</v>
      </c>
      <c r="E33" s="129"/>
      <c r="F33" s="129" t="n">
        <v>25.7978008926509</v>
      </c>
      <c r="G33" s="129" t="n">
        <v>22.0059303533697</v>
      </c>
      <c r="H33" s="129" t="n">
        <v>24.2895400433958</v>
      </c>
      <c r="I33" s="129" t="n">
        <v>23.6722049146938</v>
      </c>
      <c r="J33" s="130" t="n">
        <v>23.4800943665193</v>
      </c>
    </row>
    <row r="34" s="84" customFormat="true" ht="12.75" hidden="false" customHeight="false" outlineLevel="0" collapsed="false">
      <c r="A34" s="67" t="s">
        <v>209</v>
      </c>
      <c r="B34" s="95" t="n">
        <v>6.43679401517119</v>
      </c>
      <c r="C34" s="129" t="n">
        <v>5.74794729114934</v>
      </c>
      <c r="D34" s="129" t="n">
        <v>7.21880816205589</v>
      </c>
      <c r="E34" s="129"/>
      <c r="F34" s="129" t="n">
        <v>8.53862576999392</v>
      </c>
      <c r="G34" s="129" t="n">
        <v>4.53298467213785</v>
      </c>
      <c r="H34" s="129" t="n">
        <v>6.73456222999785</v>
      </c>
      <c r="I34" s="129" t="n">
        <v>6.06878135831803</v>
      </c>
      <c r="J34" s="130" t="n">
        <v>7.40144306835307</v>
      </c>
    </row>
    <row r="35" s="84" customFormat="true" ht="12.75" hidden="false" customHeight="false" outlineLevel="0" collapsed="false">
      <c r="A35" s="67" t="s">
        <v>389</v>
      </c>
      <c r="B35" s="95" t="n">
        <v>2.24792459794129</v>
      </c>
      <c r="C35" s="129" t="n">
        <v>2.17115876094325</v>
      </c>
      <c r="D35" s="129" t="n">
        <v>2.33507311507355</v>
      </c>
      <c r="E35" s="129"/>
      <c r="F35" s="129" t="n">
        <v>2.28677000805931</v>
      </c>
      <c r="G35" s="129" t="n">
        <v>2.74278843347614</v>
      </c>
      <c r="H35" s="129" t="n">
        <v>2.02318353304533</v>
      </c>
      <c r="I35" s="129" t="n">
        <v>2.36079842391155</v>
      </c>
      <c r="J35" s="130" t="n">
        <v>1.80712511083053</v>
      </c>
    </row>
    <row r="36" s="84" customFormat="true" ht="12.75" hidden="false" customHeight="false" outlineLevel="0" collapsed="false">
      <c r="A36" s="67" t="s">
        <v>211</v>
      </c>
      <c r="B36" s="95" t="n">
        <v>0.416405469646296</v>
      </c>
      <c r="C36" s="129" t="n">
        <v>0.504431676061699</v>
      </c>
      <c r="D36" s="129" t="n">
        <v>0.316473603364744</v>
      </c>
      <c r="E36" s="129"/>
      <c r="F36" s="129" t="n">
        <v>0.29079494949971</v>
      </c>
      <c r="G36" s="133" t="s">
        <v>130</v>
      </c>
      <c r="H36" s="129" t="n">
        <v>0.00508239341634576</v>
      </c>
      <c r="I36" s="129" t="n">
        <v>0.588713687412023</v>
      </c>
      <c r="J36" s="130" t="n">
        <v>1.23378271263014</v>
      </c>
    </row>
    <row r="37" s="84" customFormat="true" ht="12.75" hidden="false" customHeight="false" outlineLevel="0" collapsed="false">
      <c r="A37" s="70" t="s">
        <v>127</v>
      </c>
      <c r="B37" s="95" t="n">
        <v>100</v>
      </c>
      <c r="C37" s="98" t="n">
        <v>100</v>
      </c>
      <c r="D37" s="98" t="n">
        <v>100</v>
      </c>
      <c r="E37" s="98"/>
      <c r="F37" s="98" t="n">
        <v>100</v>
      </c>
      <c r="G37" s="98" t="n">
        <v>100</v>
      </c>
      <c r="H37" s="98" t="n">
        <v>100</v>
      </c>
      <c r="I37" s="98" t="n">
        <v>100</v>
      </c>
      <c r="J37" s="99" t="n">
        <v>100</v>
      </c>
    </row>
    <row r="38" s="84" customFormat="true" ht="6.75" hidden="false" customHeight="true" outlineLevel="0" collapsed="false">
      <c r="B38" s="85"/>
    </row>
    <row r="39" s="84" customFormat="true" ht="13.5" hidden="false" customHeight="true" outlineLevel="0" collapsed="false">
      <c r="B39" s="66" t="s">
        <v>393</v>
      </c>
      <c r="C39" s="66"/>
      <c r="D39" s="66"/>
      <c r="E39" s="66"/>
      <c r="F39" s="66"/>
      <c r="G39" s="66"/>
      <c r="H39" s="66"/>
      <c r="I39" s="66"/>
      <c r="J39" s="66"/>
      <c r="K39" s="93"/>
    </row>
    <row r="40" s="84" customFormat="true" ht="12.75" hidden="false" customHeight="false" outlineLevel="0" collapsed="false">
      <c r="A40" s="67" t="s">
        <v>207</v>
      </c>
      <c r="B40" s="95" t="n">
        <v>66.2260242587017</v>
      </c>
      <c r="C40" s="129" t="n">
        <v>67.9169019203041</v>
      </c>
      <c r="D40" s="129" t="n">
        <v>64.3064529404502</v>
      </c>
      <c r="E40" s="129"/>
      <c r="F40" s="129" t="n">
        <v>62.2038411688465</v>
      </c>
      <c r="G40" s="129" t="n">
        <v>67.6214963635727</v>
      </c>
      <c r="H40" s="129" t="n">
        <v>67.3318073151136</v>
      </c>
      <c r="I40" s="129" t="n">
        <v>66.2111776030432</v>
      </c>
      <c r="J40" s="130" t="n">
        <v>65.6612841576279</v>
      </c>
    </row>
    <row r="41" s="84" customFormat="true" ht="12.75" hidden="false" customHeight="false" outlineLevel="0" collapsed="false">
      <c r="A41" s="67" t="s">
        <v>208</v>
      </c>
      <c r="B41" s="95" t="n">
        <v>24.0099760092012</v>
      </c>
      <c r="C41" s="129" t="n">
        <v>22.8414591374627</v>
      </c>
      <c r="D41" s="129" t="n">
        <v>25.3365364829828</v>
      </c>
      <c r="E41" s="129"/>
      <c r="F41" s="129" t="n">
        <v>26.5436550017674</v>
      </c>
      <c r="G41" s="129" t="n">
        <v>23.9980854764712</v>
      </c>
      <c r="H41" s="129" t="n">
        <v>23.5889055478125</v>
      </c>
      <c r="I41" s="129" t="n">
        <v>23.4330422378401</v>
      </c>
      <c r="J41" s="130" t="n">
        <v>24.2601399828311</v>
      </c>
    </row>
    <row r="42" s="84" customFormat="true" ht="12.75" hidden="false" customHeight="false" outlineLevel="0" collapsed="false">
      <c r="A42" s="67" t="s">
        <v>209</v>
      </c>
      <c r="B42" s="95" t="n">
        <v>6.52560327535356</v>
      </c>
      <c r="C42" s="129" t="n">
        <v>5.97388661967938</v>
      </c>
      <c r="D42" s="129" t="n">
        <v>7.15194040907033</v>
      </c>
      <c r="E42" s="129"/>
      <c r="F42" s="129" t="n">
        <v>7.7403087074349</v>
      </c>
      <c r="G42" s="129" t="n">
        <v>4.8394251759844</v>
      </c>
      <c r="H42" s="129" t="n">
        <v>5.80525479356727</v>
      </c>
      <c r="I42" s="129" t="n">
        <v>7.17040103912973</v>
      </c>
      <c r="J42" s="130" t="n">
        <v>7.28925816618732</v>
      </c>
    </row>
    <row r="43" s="84" customFormat="true" ht="12.75" hidden="false" customHeight="false" outlineLevel="0" collapsed="false">
      <c r="A43" s="67" t="s">
        <v>389</v>
      </c>
      <c r="B43" s="95" t="n">
        <v>3.0105826453867</v>
      </c>
      <c r="C43" s="129" t="n">
        <v>3.0798817131117</v>
      </c>
      <c r="D43" s="129" t="n">
        <v>2.93191077822133</v>
      </c>
      <c r="E43" s="129"/>
      <c r="F43" s="129" t="n">
        <v>3.51219512195122</v>
      </c>
      <c r="G43" s="129" t="n">
        <v>3.51618589556508</v>
      </c>
      <c r="H43" s="129" t="n">
        <v>3.1690615769854</v>
      </c>
      <c r="I43" s="129" t="n">
        <v>2.82150975343864</v>
      </c>
      <c r="J43" s="130" t="n">
        <v>2.28928949627485</v>
      </c>
    </row>
    <row r="44" s="84" customFormat="true" ht="12.75" hidden="false" customHeight="false" outlineLevel="0" collapsed="false">
      <c r="A44" s="67" t="s">
        <v>211</v>
      </c>
      <c r="B44" s="95" t="n">
        <v>0.227813811356865</v>
      </c>
      <c r="C44" s="129" t="n">
        <v>0.187870609442107</v>
      </c>
      <c r="D44" s="129" t="n">
        <v>0.273159389275279</v>
      </c>
      <c r="E44" s="129"/>
      <c r="F44" s="133" t="s">
        <v>130</v>
      </c>
      <c r="G44" s="129" t="n">
        <v>0.0248070884066261</v>
      </c>
      <c r="H44" s="129" t="n">
        <v>0.104970766521167</v>
      </c>
      <c r="I44" s="129" t="n">
        <v>0.363869366548373</v>
      </c>
      <c r="J44" s="130" t="n">
        <v>0.500028197078783</v>
      </c>
    </row>
    <row r="45" s="84" customFormat="true" ht="12.75" hidden="false" customHeight="false" outlineLevel="0" collapsed="false">
      <c r="A45" s="70" t="s">
        <v>127</v>
      </c>
      <c r="B45" s="95" t="n">
        <v>100</v>
      </c>
      <c r="C45" s="98" t="n">
        <v>100</v>
      </c>
      <c r="D45" s="98" t="n">
        <v>100</v>
      </c>
      <c r="E45" s="98"/>
      <c r="F45" s="98" t="n">
        <v>100</v>
      </c>
      <c r="G45" s="98" t="n">
        <v>100</v>
      </c>
      <c r="H45" s="98" t="n">
        <v>100</v>
      </c>
      <c r="I45" s="98" t="n">
        <v>100</v>
      </c>
      <c r="J45" s="99" t="n">
        <v>100</v>
      </c>
    </row>
    <row r="46" s="84" customFormat="true" ht="6.75" hidden="false" customHeight="true" outlineLevel="0" collapsed="false">
      <c r="B46" s="85"/>
    </row>
    <row r="47" s="84" customFormat="true" ht="13.5" hidden="false" customHeight="true" outlineLevel="0" collapsed="false">
      <c r="B47" s="66" t="s">
        <v>394</v>
      </c>
      <c r="C47" s="66"/>
      <c r="D47" s="66"/>
      <c r="E47" s="66"/>
      <c r="F47" s="66"/>
      <c r="G47" s="66"/>
      <c r="H47" s="66"/>
      <c r="I47" s="66"/>
      <c r="J47" s="66"/>
      <c r="K47" s="93"/>
    </row>
    <row r="48" s="84" customFormat="true" ht="12.75" hidden="false" customHeight="false" outlineLevel="0" collapsed="false">
      <c r="A48" s="67" t="s">
        <v>207</v>
      </c>
      <c r="B48" s="95" t="n">
        <v>63.7663771291894</v>
      </c>
      <c r="C48" s="129" t="n">
        <v>61.9293305625515</v>
      </c>
      <c r="D48" s="129" t="n">
        <v>65.8518869089263</v>
      </c>
      <c r="E48" s="129"/>
      <c r="F48" s="129" t="n">
        <v>56.605632143278</v>
      </c>
      <c r="G48" s="129" t="n">
        <v>59.57757906165</v>
      </c>
      <c r="H48" s="129" t="n">
        <v>63.1512793948042</v>
      </c>
      <c r="I48" s="129" t="n">
        <v>65.7887412149468</v>
      </c>
      <c r="J48" s="130" t="n">
        <v>69.6383254694814</v>
      </c>
    </row>
    <row r="49" s="84" customFormat="true" ht="12.75" hidden="false" customHeight="false" outlineLevel="0" collapsed="false">
      <c r="A49" s="67" t="s">
        <v>208</v>
      </c>
      <c r="B49" s="95" t="n">
        <v>26.8789941499842</v>
      </c>
      <c r="C49" s="129" t="n">
        <v>27.4038239327037</v>
      </c>
      <c r="D49" s="129" t="n">
        <v>26.2831803777933</v>
      </c>
      <c r="E49" s="129"/>
      <c r="F49" s="129" t="n">
        <v>32.8945445976199</v>
      </c>
      <c r="G49" s="129" t="n">
        <v>28.9565846768074</v>
      </c>
      <c r="H49" s="129" t="n">
        <v>27.269777352073</v>
      </c>
      <c r="I49" s="129" t="n">
        <v>24.9344745204463</v>
      </c>
      <c r="J49" s="130" t="n">
        <v>24.2259901874166</v>
      </c>
    </row>
    <row r="50" s="84" customFormat="true" ht="12.75" hidden="false" customHeight="false" outlineLevel="0" collapsed="false">
      <c r="A50" s="67" t="s">
        <v>209</v>
      </c>
      <c r="B50" s="95" t="n">
        <v>5.64277657237546</v>
      </c>
      <c r="C50" s="129" t="n">
        <v>6.50586948384974</v>
      </c>
      <c r="D50" s="129" t="n">
        <v>4.66294909255525</v>
      </c>
      <c r="E50" s="129"/>
      <c r="F50" s="129" t="n">
        <v>7.05219747849652</v>
      </c>
      <c r="G50" s="129" t="n">
        <v>5.10763357887487</v>
      </c>
      <c r="H50" s="129" t="n">
        <v>5.90163613972672</v>
      </c>
      <c r="I50" s="129" t="n">
        <v>5.97296639064783</v>
      </c>
      <c r="J50" s="130" t="n">
        <v>4.15217650118114</v>
      </c>
    </row>
    <row r="51" s="84" customFormat="true" ht="12.75" hidden="false" customHeight="false" outlineLevel="0" collapsed="false">
      <c r="A51" s="67" t="s">
        <v>389</v>
      </c>
      <c r="B51" s="95" t="n">
        <v>3.4627410222422</v>
      </c>
      <c r="C51" s="129" t="n">
        <v>3.87939667524304</v>
      </c>
      <c r="D51" s="129" t="n">
        <v>2.98973208774024</v>
      </c>
      <c r="E51" s="129"/>
      <c r="F51" s="129" t="n">
        <v>3.44762578060563</v>
      </c>
      <c r="G51" s="129" t="n">
        <v>6.18338567142574</v>
      </c>
      <c r="H51" s="129" t="n">
        <v>3.47616162011064</v>
      </c>
      <c r="I51" s="129" t="n">
        <v>2.88094658223738</v>
      </c>
      <c r="J51" s="130" t="n">
        <v>1.78800809569462</v>
      </c>
    </row>
    <row r="52" s="84" customFormat="true" ht="12.75" hidden="false" customHeight="false" outlineLevel="0" collapsed="false">
      <c r="A52" s="67" t="s">
        <v>211</v>
      </c>
      <c r="B52" s="95" t="n">
        <v>0.249111126208755</v>
      </c>
      <c r="C52" s="129" t="n">
        <v>0.281579345652014</v>
      </c>
      <c r="D52" s="129" t="n">
        <v>0.212251532984897</v>
      </c>
      <c r="E52" s="129"/>
      <c r="F52" s="133" t="s">
        <v>130</v>
      </c>
      <c r="G52" s="129" t="n">
        <v>0.174817011241989</v>
      </c>
      <c r="H52" s="129" t="n">
        <v>0.201145493285376</v>
      </c>
      <c r="I52" s="129" t="n">
        <v>0.422871291721754</v>
      </c>
      <c r="J52" s="130" t="n">
        <v>0.195499746226291</v>
      </c>
    </row>
    <row r="53" s="84" customFormat="true" ht="12.75" hidden="false" customHeight="false" outlineLevel="0" collapsed="false">
      <c r="A53" s="70" t="s">
        <v>127</v>
      </c>
      <c r="B53" s="95" t="n">
        <v>100</v>
      </c>
      <c r="C53" s="98" t="n">
        <v>100</v>
      </c>
      <c r="D53" s="98" t="n">
        <v>100</v>
      </c>
      <c r="E53" s="98"/>
      <c r="F53" s="98" t="n">
        <v>100</v>
      </c>
      <c r="G53" s="98" t="n">
        <v>100</v>
      </c>
      <c r="H53" s="98" t="n">
        <v>100</v>
      </c>
      <c r="I53" s="98" t="n">
        <v>100</v>
      </c>
      <c r="J53" s="99" t="n">
        <v>100</v>
      </c>
    </row>
    <row r="54" s="84" customFormat="true" ht="6.75" hidden="false" customHeight="true" outlineLevel="0" collapsed="false">
      <c r="B54" s="85"/>
    </row>
    <row r="55" s="84" customFormat="true" ht="13.5" hidden="false" customHeight="true" outlineLevel="0" collapsed="false">
      <c r="B55" s="66" t="s">
        <v>395</v>
      </c>
      <c r="C55" s="66"/>
      <c r="D55" s="66"/>
      <c r="E55" s="66"/>
      <c r="F55" s="66"/>
      <c r="G55" s="66"/>
      <c r="H55" s="66"/>
      <c r="I55" s="66"/>
      <c r="J55" s="66"/>
      <c r="K55" s="93"/>
    </row>
    <row r="56" s="84" customFormat="true" ht="12.75" hidden="false" customHeight="false" outlineLevel="0" collapsed="false">
      <c r="A56" s="67" t="s">
        <v>207</v>
      </c>
      <c r="B56" s="95" t="n">
        <v>72.7426784492479</v>
      </c>
      <c r="C56" s="129" t="n">
        <v>73.3745748441888</v>
      </c>
      <c r="D56" s="129" t="n">
        <v>72.0253178882692</v>
      </c>
      <c r="E56" s="129"/>
      <c r="F56" s="129" t="n">
        <v>69.9663014021445</v>
      </c>
      <c r="G56" s="129" t="n">
        <v>76.1540369770462</v>
      </c>
      <c r="H56" s="129" t="n">
        <v>69.9979084037211</v>
      </c>
      <c r="I56" s="129" t="n">
        <v>73.0925517063419</v>
      </c>
      <c r="J56" s="130" t="n">
        <v>74.5688210211697</v>
      </c>
    </row>
    <row r="57" s="84" customFormat="true" ht="12.75" hidden="false" customHeight="false" outlineLevel="0" collapsed="false">
      <c r="A57" s="67" t="s">
        <v>208</v>
      </c>
      <c r="B57" s="95" t="n">
        <v>21.3597509853617</v>
      </c>
      <c r="C57" s="129" t="n">
        <v>20.5020033187756</v>
      </c>
      <c r="D57" s="129" t="n">
        <v>22.3335092663183</v>
      </c>
      <c r="E57" s="129"/>
      <c r="F57" s="129" t="n">
        <v>23.2718275008837</v>
      </c>
      <c r="G57" s="129" t="n">
        <v>18.4491237286404</v>
      </c>
      <c r="H57" s="129" t="n">
        <v>23.3431918541121</v>
      </c>
      <c r="I57" s="129" t="n">
        <v>21.0755440998885</v>
      </c>
      <c r="J57" s="130" t="n">
        <v>20.6486561001056</v>
      </c>
    </row>
    <row r="58" s="84" customFormat="true" ht="12.75" hidden="false" customHeight="false" outlineLevel="0" collapsed="false">
      <c r="A58" s="67" t="s">
        <v>209</v>
      </c>
      <c r="B58" s="95" t="n">
        <v>4.41124035116461</v>
      </c>
      <c r="C58" s="129" t="n">
        <v>4.53581096573469</v>
      </c>
      <c r="D58" s="129" t="n">
        <v>4.26982152576081</v>
      </c>
      <c r="E58" s="129"/>
      <c r="F58" s="129" t="n">
        <v>5.12501472840815</v>
      </c>
      <c r="G58" s="129" t="n">
        <v>4.45971778371201</v>
      </c>
      <c r="H58" s="129" t="n">
        <v>4.16364492905188</v>
      </c>
      <c r="I58" s="129" t="n">
        <v>4.61693019372029</v>
      </c>
      <c r="J58" s="130" t="n">
        <v>3.83729709915628</v>
      </c>
    </row>
    <row r="59" s="84" customFormat="true" ht="12.75" hidden="false" customHeight="false" outlineLevel="0" collapsed="false">
      <c r="A59" s="67" t="s">
        <v>389</v>
      </c>
      <c r="B59" s="95" t="n">
        <v>1.39068507935896</v>
      </c>
      <c r="C59" s="129" t="n">
        <v>1.47532351717707</v>
      </c>
      <c r="D59" s="129" t="n">
        <v>1.29459926890071</v>
      </c>
      <c r="E59" s="129"/>
      <c r="F59" s="129" t="n">
        <v>1.27677624602333</v>
      </c>
      <c r="G59" s="129" t="n">
        <v>0.937121510601351</v>
      </c>
      <c r="H59" s="129" t="n">
        <v>2.47238408744827</v>
      </c>
      <c r="I59" s="129" t="n">
        <v>1.13132765736602</v>
      </c>
      <c r="J59" s="130" t="n">
        <v>0.780116735540427</v>
      </c>
    </row>
    <row r="60" s="84" customFormat="true" ht="12.75" hidden="false" customHeight="false" outlineLevel="0" collapsed="false">
      <c r="A60" s="67" t="s">
        <v>211</v>
      </c>
      <c r="B60" s="95" t="n">
        <v>0.0956451348668678</v>
      </c>
      <c r="C60" s="129" t="n">
        <v>0.112287354123864</v>
      </c>
      <c r="D60" s="129" t="n">
        <v>0.0767520507510075</v>
      </c>
      <c r="E60" s="129"/>
      <c r="F60" s="129" t="n">
        <v>0.360080122540356</v>
      </c>
      <c r="G60" s="133" t="s">
        <v>130</v>
      </c>
      <c r="H60" s="129" t="n">
        <v>0.022870725666623</v>
      </c>
      <c r="I60" s="129" t="n">
        <v>0.0836463426832645</v>
      </c>
      <c r="J60" s="130" t="n">
        <v>0.165109044028034</v>
      </c>
    </row>
    <row r="61" s="84" customFormat="true" ht="12.75" hidden="false" customHeight="false" outlineLevel="0" collapsed="false">
      <c r="A61" s="70" t="s">
        <v>127</v>
      </c>
      <c r="B61" s="95" t="n">
        <v>100</v>
      </c>
      <c r="C61" s="98" t="n">
        <v>100</v>
      </c>
      <c r="D61" s="98" t="n">
        <v>100</v>
      </c>
      <c r="E61" s="98"/>
      <c r="F61" s="98" t="n">
        <v>100</v>
      </c>
      <c r="G61" s="98" t="n">
        <v>100</v>
      </c>
      <c r="H61" s="98" t="n">
        <v>100</v>
      </c>
      <c r="I61" s="98" t="n">
        <v>100</v>
      </c>
      <c r="J61" s="99" t="n">
        <v>100</v>
      </c>
    </row>
    <row r="62" s="84" customFormat="true" ht="6.75" hidden="false" customHeight="true" outlineLevel="0" collapsed="false">
      <c r="B62" s="85"/>
    </row>
    <row r="63" s="84" customFormat="true" ht="13.5" hidden="false" customHeight="true" outlineLevel="0" collapsed="false">
      <c r="B63" s="66" t="s">
        <v>396</v>
      </c>
      <c r="C63" s="66"/>
      <c r="D63" s="66"/>
      <c r="E63" s="66"/>
      <c r="F63" s="66"/>
      <c r="G63" s="66"/>
      <c r="H63" s="66"/>
      <c r="I63" s="66"/>
      <c r="J63" s="66"/>
      <c r="K63" s="93"/>
    </row>
    <row r="64" s="84" customFormat="true" ht="12.75" hidden="false" customHeight="false" outlineLevel="0" collapsed="false">
      <c r="A64" s="67" t="s">
        <v>207</v>
      </c>
      <c r="B64" s="95" t="n">
        <v>11.1981366312981</v>
      </c>
      <c r="C64" s="129" t="n">
        <v>8.58168240561165</v>
      </c>
      <c r="D64" s="129" t="n">
        <v>14.1684697225506</v>
      </c>
      <c r="E64" s="129"/>
      <c r="F64" s="129" t="n">
        <v>7.05647251783913</v>
      </c>
      <c r="G64" s="129" t="n">
        <v>7.85506865706489</v>
      </c>
      <c r="H64" s="129" t="n">
        <v>13.0670289500948</v>
      </c>
      <c r="I64" s="129" t="n">
        <v>11.4044777677267</v>
      </c>
      <c r="J64" s="130" t="n">
        <v>14.0988968641617</v>
      </c>
    </row>
    <row r="65" s="84" customFormat="true" ht="12.75" hidden="false" customHeight="false" outlineLevel="0" collapsed="false">
      <c r="A65" s="67" t="s">
        <v>208</v>
      </c>
      <c r="B65" s="95" t="n">
        <v>14.5533277986066</v>
      </c>
      <c r="C65" s="129" t="n">
        <v>12.0441898823657</v>
      </c>
      <c r="D65" s="129" t="n">
        <v>17.4018299088132</v>
      </c>
      <c r="E65" s="129"/>
      <c r="F65" s="129" t="n">
        <v>15.6503624383761</v>
      </c>
      <c r="G65" s="129" t="n">
        <v>13.3117366370442</v>
      </c>
      <c r="H65" s="129" t="n">
        <v>12.3719139120746</v>
      </c>
      <c r="I65" s="129" t="n">
        <v>15.4274812701505</v>
      </c>
      <c r="J65" s="130" t="n">
        <v>16.7641557611512</v>
      </c>
    </row>
    <row r="66" s="84" customFormat="true" ht="12.75" hidden="false" customHeight="false" outlineLevel="0" collapsed="false">
      <c r="A66" s="67" t="s">
        <v>209</v>
      </c>
      <c r="B66" s="95" t="n">
        <v>22.2558653085867</v>
      </c>
      <c r="C66" s="129" t="n">
        <v>22.0608653096736</v>
      </c>
      <c r="D66" s="129" t="n">
        <v>22.4772393131</v>
      </c>
      <c r="E66" s="129"/>
      <c r="F66" s="129" t="n">
        <v>22.3707900119713</v>
      </c>
      <c r="G66" s="129" t="n">
        <v>20.6543215281122</v>
      </c>
      <c r="H66" s="129" t="n">
        <v>23.9126610239068</v>
      </c>
      <c r="I66" s="129" t="n">
        <v>21.7680861920998</v>
      </c>
      <c r="J66" s="130" t="n">
        <v>22.2970665547135</v>
      </c>
    </row>
    <row r="67" s="84" customFormat="true" ht="12.75" hidden="false" customHeight="false" outlineLevel="0" collapsed="false">
      <c r="A67" s="67" t="s">
        <v>389</v>
      </c>
      <c r="B67" s="95" t="n">
        <v>51.6012240644007</v>
      </c>
      <c r="C67" s="129" t="n">
        <v>57.0518932047634</v>
      </c>
      <c r="D67" s="129" t="n">
        <v>45.4133447741216</v>
      </c>
      <c r="E67" s="129"/>
      <c r="F67" s="129" t="n">
        <v>54.8365963784441</v>
      </c>
      <c r="G67" s="129" t="n">
        <v>58.041996818865</v>
      </c>
      <c r="H67" s="129" t="n">
        <v>50.1239322086909</v>
      </c>
      <c r="I67" s="129" t="n">
        <v>51.0372451464755</v>
      </c>
      <c r="J67" s="130" t="n">
        <v>46.1230461712947</v>
      </c>
    </row>
    <row r="68" s="84" customFormat="true" ht="12.75" hidden="false" customHeight="false" outlineLevel="0" collapsed="false">
      <c r="A68" s="67" t="s">
        <v>211</v>
      </c>
      <c r="B68" s="95" t="n">
        <v>0.391446197107905</v>
      </c>
      <c r="C68" s="129" t="n">
        <v>0.261369197585688</v>
      </c>
      <c r="D68" s="129" t="n">
        <v>0.539116281414584</v>
      </c>
      <c r="E68" s="129"/>
      <c r="F68" s="129" t="n">
        <v>0.0857786533694044</v>
      </c>
      <c r="G68" s="129" t="n">
        <v>0.136876358913745</v>
      </c>
      <c r="H68" s="129" t="n">
        <v>0.52446390523291</v>
      </c>
      <c r="I68" s="129" t="n">
        <v>0.362709623547422</v>
      </c>
      <c r="J68" s="130" t="n">
        <v>0.716834648678963</v>
      </c>
    </row>
    <row r="69" s="84" customFormat="true" ht="12.75" hidden="false" customHeight="false" outlineLevel="0" collapsed="false">
      <c r="A69" s="70" t="s">
        <v>127</v>
      </c>
      <c r="B69" s="95" t="n">
        <v>100</v>
      </c>
      <c r="C69" s="98" t="n">
        <v>100</v>
      </c>
      <c r="D69" s="98" t="n">
        <v>100</v>
      </c>
      <c r="E69" s="98"/>
      <c r="F69" s="98" t="n">
        <v>100</v>
      </c>
      <c r="G69" s="98" t="n">
        <v>100</v>
      </c>
      <c r="H69" s="98" t="n">
        <v>100</v>
      </c>
      <c r="I69" s="98" t="n">
        <v>100</v>
      </c>
      <c r="J69" s="99" t="n">
        <v>100</v>
      </c>
    </row>
    <row r="70" s="84" customFormat="true" ht="6.75" hidden="false" customHeight="true" outlineLevel="0" collapsed="false">
      <c r="B70" s="85"/>
    </row>
    <row r="71" s="84" customFormat="true" ht="13.5" hidden="false" customHeight="true" outlineLevel="0" collapsed="false">
      <c r="B71" s="66" t="s">
        <v>397</v>
      </c>
      <c r="C71" s="66"/>
      <c r="D71" s="66"/>
      <c r="E71" s="66"/>
      <c r="F71" s="66"/>
      <c r="G71" s="66"/>
      <c r="H71" s="66"/>
      <c r="I71" s="66"/>
      <c r="J71" s="66"/>
      <c r="K71" s="93"/>
    </row>
    <row r="72" s="84" customFormat="true" ht="12.75" hidden="false" customHeight="false" outlineLevel="0" collapsed="false">
      <c r="A72" s="67" t="s">
        <v>207</v>
      </c>
      <c r="B72" s="95" t="n">
        <v>90.115786024728</v>
      </c>
      <c r="C72" s="129" t="n">
        <v>90.7565485096776</v>
      </c>
      <c r="D72" s="129" t="n">
        <v>89.3883602325608</v>
      </c>
      <c r="E72" s="129"/>
      <c r="F72" s="129" t="n">
        <v>88.8031106398021</v>
      </c>
      <c r="G72" s="129" t="n">
        <v>90.8167077199659</v>
      </c>
      <c r="H72" s="129" t="n">
        <v>91.289364114393</v>
      </c>
      <c r="I72" s="129" t="n">
        <v>90.3594913367198</v>
      </c>
      <c r="J72" s="130" t="n">
        <v>87.8288494615908</v>
      </c>
    </row>
    <row r="73" s="84" customFormat="true" ht="12.75" hidden="false" customHeight="false" outlineLevel="0" collapsed="false">
      <c r="A73" s="67" t="s">
        <v>208</v>
      </c>
      <c r="B73" s="95" t="n">
        <v>8.86016054891153</v>
      </c>
      <c r="C73" s="129" t="n">
        <v>7.97575535675931</v>
      </c>
      <c r="D73" s="129" t="n">
        <v>9.86418179330241</v>
      </c>
      <c r="E73" s="129"/>
      <c r="F73" s="129" t="n">
        <v>10.4526923530105</v>
      </c>
      <c r="G73" s="129" t="n">
        <v>7.89186444239502</v>
      </c>
      <c r="H73" s="129" t="n">
        <v>7.92560157945149</v>
      </c>
      <c r="I73" s="129" t="n">
        <v>8.68748985224874</v>
      </c>
      <c r="J73" s="130" t="n">
        <v>10.7117904887822</v>
      </c>
    </row>
    <row r="74" s="84" customFormat="true" ht="12.75" hidden="false" customHeight="false" outlineLevel="0" collapsed="false">
      <c r="A74" s="67" t="s">
        <v>209</v>
      </c>
      <c r="B74" s="95" t="n">
        <v>0.669901415644364</v>
      </c>
      <c r="C74" s="129" t="n">
        <v>0.718040925523305</v>
      </c>
      <c r="D74" s="129" t="n">
        <v>0.615251023446414</v>
      </c>
      <c r="E74" s="129"/>
      <c r="F74" s="129" t="n">
        <v>0.68763991987746</v>
      </c>
      <c r="G74" s="129" t="n">
        <v>0.577275539627135</v>
      </c>
      <c r="H74" s="129" t="n">
        <v>0.655824227378462</v>
      </c>
      <c r="I74" s="129" t="n">
        <v>0.518260153549973</v>
      </c>
      <c r="J74" s="130" t="n">
        <v>1.10752206428328</v>
      </c>
    </row>
    <row r="75" s="84" customFormat="true" ht="12.75" hidden="false" customHeight="false" outlineLevel="0" collapsed="false">
      <c r="A75" s="67" t="s">
        <v>389</v>
      </c>
      <c r="B75" s="95" t="n">
        <v>0.332035579026492</v>
      </c>
      <c r="C75" s="129" t="n">
        <v>0.508057229393367</v>
      </c>
      <c r="D75" s="129" t="n">
        <v>0.132206950690408</v>
      </c>
      <c r="E75" s="129"/>
      <c r="F75" s="129" t="n">
        <v>0.0565570873100035</v>
      </c>
      <c r="G75" s="129" t="n">
        <v>0.714152298011931</v>
      </c>
      <c r="H75" s="129" t="n">
        <v>0.129210078777098</v>
      </c>
      <c r="I75" s="129" t="n">
        <v>0.434758657481502</v>
      </c>
      <c r="J75" s="130" t="n">
        <v>0.20803243300823</v>
      </c>
    </row>
    <row r="76" s="84" customFormat="true" ht="12.75" hidden="false" customHeight="false" outlineLevel="0" collapsed="false">
      <c r="A76" s="67" t="s">
        <v>211</v>
      </c>
      <c r="B76" s="95" t="n">
        <v>0.0221164316896183</v>
      </c>
      <c r="C76" s="129" t="n">
        <v>0.041597978646371</v>
      </c>
      <c r="D76" s="133" t="s">
        <v>130</v>
      </c>
      <c r="E76" s="133"/>
      <c r="F76" s="133" t="s">
        <v>130</v>
      </c>
      <c r="G76" s="133" t="s">
        <v>130</v>
      </c>
      <c r="H76" s="133" t="s">
        <v>130</v>
      </c>
      <c r="I76" s="133" t="s">
        <v>130</v>
      </c>
      <c r="J76" s="130" t="n">
        <v>0.143805552335509</v>
      </c>
    </row>
    <row r="77" s="84" customFormat="true" ht="12.75" hidden="false" customHeight="false" outlineLevel="0" collapsed="false">
      <c r="A77" s="70" t="s">
        <v>127</v>
      </c>
      <c r="B77" s="95" t="n">
        <v>100</v>
      </c>
      <c r="C77" s="98" t="n">
        <v>100</v>
      </c>
      <c r="D77" s="98" t="n">
        <v>100</v>
      </c>
      <c r="E77" s="98"/>
      <c r="F77" s="98" t="n">
        <v>100</v>
      </c>
      <c r="G77" s="98" t="n">
        <v>100</v>
      </c>
      <c r="H77" s="98" t="n">
        <v>100</v>
      </c>
      <c r="I77" s="98" t="n">
        <v>100</v>
      </c>
      <c r="J77" s="99" t="n">
        <v>100</v>
      </c>
    </row>
    <row r="78" s="84" customFormat="true" ht="6.75" hidden="false" customHeight="true" outlineLevel="0" collapsed="false">
      <c r="B78" s="85"/>
    </row>
    <row r="79" s="84" customFormat="true" ht="13.5" hidden="false" customHeight="true" outlineLevel="0" collapsed="false">
      <c r="B79" s="66" t="s">
        <v>400</v>
      </c>
      <c r="C79" s="66"/>
      <c r="D79" s="66"/>
      <c r="E79" s="66"/>
      <c r="F79" s="66"/>
      <c r="G79" s="66"/>
      <c r="H79" s="66"/>
      <c r="I79" s="66"/>
      <c r="J79" s="66"/>
      <c r="K79" s="93"/>
    </row>
    <row r="80" s="84" customFormat="true" ht="12.75" hidden="false" customHeight="false" outlineLevel="0" collapsed="false">
      <c r="A80" s="67" t="s">
        <v>207</v>
      </c>
      <c r="B80" s="95" t="n">
        <v>64.4692538233962</v>
      </c>
      <c r="C80" s="129" t="n">
        <v>65.5486265869991</v>
      </c>
      <c r="D80" s="129" t="n">
        <v>63.2438955884032</v>
      </c>
      <c r="E80" s="131"/>
      <c r="F80" s="129" t="n">
        <v>61.1916522132569</v>
      </c>
      <c r="G80" s="129" t="n">
        <v>58.7508937821944</v>
      </c>
      <c r="H80" s="129" t="n">
        <v>64.2914948100944</v>
      </c>
      <c r="I80" s="129" t="n">
        <v>67.5470565722636</v>
      </c>
      <c r="J80" s="130" t="n">
        <v>66.4203069731594</v>
      </c>
    </row>
    <row r="81" s="84" customFormat="true" ht="12.75" hidden="false" customHeight="false" outlineLevel="0" collapsed="false">
      <c r="A81" s="67" t="s">
        <v>208</v>
      </c>
      <c r="B81" s="95" t="n">
        <v>28.8387186924804</v>
      </c>
      <c r="C81" s="129" t="n">
        <v>27.2726860784525</v>
      </c>
      <c r="D81" s="129" t="n">
        <v>30.6165576602353</v>
      </c>
      <c r="E81" s="131"/>
      <c r="F81" s="129" t="n">
        <v>32.9396350199834</v>
      </c>
      <c r="G81" s="129" t="n">
        <v>34.7592989829123</v>
      </c>
      <c r="H81" s="129" t="n">
        <v>26.3797720742029</v>
      </c>
      <c r="I81" s="129" t="n">
        <v>27.1955384686753</v>
      </c>
      <c r="J81" s="130" t="n">
        <v>27.2491157055088</v>
      </c>
    </row>
    <row r="82" s="84" customFormat="true" ht="12.75" hidden="false" customHeight="false" outlineLevel="0" collapsed="false">
      <c r="A82" s="67" t="s">
        <v>209</v>
      </c>
      <c r="B82" s="95" t="n">
        <v>5.07593790052906</v>
      </c>
      <c r="C82" s="129" t="n">
        <v>5.36949245934681</v>
      </c>
      <c r="D82" s="129" t="n">
        <v>4.74268000465039</v>
      </c>
      <c r="E82" s="131"/>
      <c r="F82" s="129" t="n">
        <v>5.24423120428324</v>
      </c>
      <c r="G82" s="129" t="n">
        <v>5.31045250915671</v>
      </c>
      <c r="H82" s="129" t="n">
        <v>6.8109936079129</v>
      </c>
      <c r="I82" s="129" t="n">
        <v>3.74249066406884</v>
      </c>
      <c r="J82" s="130" t="n">
        <v>4.81294312631391</v>
      </c>
    </row>
    <row r="83" s="84" customFormat="true" ht="12.75" hidden="false" customHeight="false" outlineLevel="0" collapsed="false">
      <c r="A83" s="67" t="s">
        <v>389</v>
      </c>
      <c r="B83" s="95" t="n">
        <v>1.49683431467972</v>
      </c>
      <c r="C83" s="129" t="n">
        <v>1.66473479249496</v>
      </c>
      <c r="D83" s="129" t="n">
        <v>1.30622524977854</v>
      </c>
      <c r="E83" s="131"/>
      <c r="F83" s="129" t="n">
        <v>0.438315360832516</v>
      </c>
      <c r="G83" s="129" t="n">
        <v>1.17935472573655</v>
      </c>
      <c r="H83" s="129" t="n">
        <v>2.41276853607522</v>
      </c>
      <c r="I83" s="129" t="n">
        <v>1.41648110778651</v>
      </c>
      <c r="J83" s="130" t="n">
        <v>1.24694139062162</v>
      </c>
    </row>
    <row r="84" s="84" customFormat="true" ht="12.75" hidden="false" customHeight="false" outlineLevel="0" collapsed="false">
      <c r="A84" s="67" t="s">
        <v>211</v>
      </c>
      <c r="B84" s="95" t="n">
        <v>0.119255268914608</v>
      </c>
      <c r="C84" s="129" t="n">
        <v>0.144460082706569</v>
      </c>
      <c r="D84" s="129" t="n">
        <v>0.0906414969324901</v>
      </c>
      <c r="E84" s="131"/>
      <c r="F84" s="129" t="n">
        <v>0.186166201643918</v>
      </c>
      <c r="G84" s="133" t="s">
        <v>130</v>
      </c>
      <c r="H84" s="129" t="n">
        <v>0.104970971714526</v>
      </c>
      <c r="I84" s="129" t="n">
        <v>0.0984331872057152</v>
      </c>
      <c r="J84" s="130" t="n">
        <v>0.270692804396252</v>
      </c>
    </row>
    <row r="85" s="84" customFormat="true" ht="12.75" hidden="false" customHeight="false" outlineLevel="0" collapsed="false">
      <c r="A85" s="75" t="s">
        <v>127</v>
      </c>
      <c r="B85" s="103" t="n">
        <v>100</v>
      </c>
      <c r="C85" s="104" t="n">
        <v>100</v>
      </c>
      <c r="D85" s="104" t="n">
        <v>100</v>
      </c>
      <c r="E85" s="139"/>
      <c r="F85" s="104" t="n">
        <v>100</v>
      </c>
      <c r="G85" s="104" t="n">
        <v>100</v>
      </c>
      <c r="H85" s="104" t="n">
        <v>100</v>
      </c>
      <c r="I85" s="104" t="n">
        <v>100</v>
      </c>
      <c r="J85" s="105" t="n">
        <v>100</v>
      </c>
    </row>
    <row r="86" s="84" customFormat="true" ht="12.75" hidden="false" customHeight="false" outlineLevel="0" collapsed="false">
      <c r="A86" s="48" t="s">
        <v>120</v>
      </c>
      <c r="B86" s="85"/>
    </row>
  </sheetData>
  <mergeCells count="16">
    <mergeCell ref="A1:J1"/>
    <mergeCell ref="A3:A4"/>
    <mergeCell ref="B3:B4"/>
    <mergeCell ref="C3:D3"/>
    <mergeCell ref="F3:J3"/>
    <mergeCell ref="B6:J6"/>
    <mergeCell ref="B7:J7"/>
    <mergeCell ref="B15:J15"/>
    <mergeCell ref="B23:J23"/>
    <mergeCell ref="B31:J31"/>
    <mergeCell ref="B39:J39"/>
    <mergeCell ref="B47:J47"/>
    <mergeCell ref="B55:J55"/>
    <mergeCell ref="B63:J63"/>
    <mergeCell ref="B71:J71"/>
    <mergeCell ref="B79:J7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8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8" min="8" style="84" width="15.28"/>
    <col collapsed="false" customWidth="true" hidden="false" outlineLevel="0" max="9" min="9" style="84" width="15.41"/>
    <col collapsed="false" customWidth="true" hidden="false" outlineLevel="0" max="10" min="10" style="84" width="12.56"/>
    <col collapsed="false" customWidth="false" hidden="false" outlineLevel="0" max="257" min="11" style="84" width="9.14"/>
  </cols>
  <sheetData>
    <row r="1" customFormat="false" ht="21.75" hidden="false" customHeight="true" outlineLevel="0" collapsed="false">
      <c r="A1" s="31" t="s">
        <v>40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51.7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5" hidden="false" customHeight="true" outlineLevel="0" collapsed="false">
      <c r="B6" s="66" t="s">
        <v>177</v>
      </c>
      <c r="C6" s="66"/>
      <c r="D6" s="66"/>
      <c r="E6" s="66"/>
      <c r="F6" s="66"/>
      <c r="G6" s="66"/>
      <c r="H6" s="66"/>
      <c r="I6" s="66"/>
      <c r="J6" s="66"/>
      <c r="K6" s="93"/>
    </row>
    <row r="7" customFormat="false" ht="12.75" hidden="false" customHeight="false" outlineLevel="0" collapsed="false">
      <c r="A7" s="67" t="s">
        <v>178</v>
      </c>
      <c r="B7" s="95" t="n">
        <v>2.75713492170728</v>
      </c>
      <c r="C7" s="129" t="n">
        <v>1.40324159686718</v>
      </c>
      <c r="D7" s="129" t="n">
        <v>3.12300188165659</v>
      </c>
      <c r="E7" s="129" t="n">
        <v>2.8416316428771</v>
      </c>
      <c r="F7" s="129" t="n">
        <v>2.17436529004019</v>
      </c>
      <c r="G7" s="131"/>
      <c r="H7" s="129" t="n">
        <v>2.33552838868234</v>
      </c>
      <c r="I7" s="129" t="n">
        <v>2.02976211188049</v>
      </c>
      <c r="J7" s="130" t="n">
        <v>3.52442341049746</v>
      </c>
    </row>
    <row r="8" customFormat="false" ht="12.75" hidden="false" customHeight="false" outlineLevel="0" collapsed="false">
      <c r="A8" s="67" t="s">
        <v>179</v>
      </c>
      <c r="B8" s="95" t="n">
        <v>0.388836343437073</v>
      </c>
      <c r="C8" s="133" t="s">
        <v>130</v>
      </c>
      <c r="D8" s="129" t="n">
        <v>0.540291200058459</v>
      </c>
      <c r="E8" s="133" t="s">
        <v>130</v>
      </c>
      <c r="F8" s="129" t="n">
        <v>0.739766836144558</v>
      </c>
      <c r="G8" s="131"/>
      <c r="H8" s="133" t="s">
        <v>130</v>
      </c>
      <c r="I8" s="129" t="n">
        <v>0.372896296554044</v>
      </c>
      <c r="J8" s="130" t="n">
        <v>0.612459044478232</v>
      </c>
    </row>
    <row r="9" customFormat="false" ht="12.75" hidden="false" customHeight="false" outlineLevel="0" collapsed="false">
      <c r="A9" s="67" t="s">
        <v>180</v>
      </c>
      <c r="B9" s="95" t="n">
        <v>12.1254259934844</v>
      </c>
      <c r="C9" s="129" t="n">
        <v>7.38605460676602</v>
      </c>
      <c r="D9" s="129" t="n">
        <v>13.8265222236431</v>
      </c>
      <c r="E9" s="129" t="n">
        <v>8.88644308467868</v>
      </c>
      <c r="F9" s="129" t="n">
        <v>14.477461659441</v>
      </c>
      <c r="G9" s="131"/>
      <c r="H9" s="129" t="n">
        <v>12.244785430714</v>
      </c>
      <c r="I9" s="129" t="n">
        <v>9.33110639433058</v>
      </c>
      <c r="J9" s="130" t="n">
        <v>14.1238195173137</v>
      </c>
    </row>
    <row r="10" customFormat="false" ht="12.75" hidden="false" customHeight="false" outlineLevel="0" collapsed="false">
      <c r="A10" s="67" t="s">
        <v>181</v>
      </c>
      <c r="B10" s="95" t="n">
        <v>6.32553408698524</v>
      </c>
      <c r="C10" s="129" t="n">
        <v>6.16773632111389</v>
      </c>
      <c r="D10" s="129" t="n">
        <v>6.53053581541497</v>
      </c>
      <c r="E10" s="129" t="n">
        <v>5.70094150789532</v>
      </c>
      <c r="F10" s="129" t="n">
        <v>6.88757041931216</v>
      </c>
      <c r="G10" s="131"/>
      <c r="H10" s="129" t="n">
        <v>7.09480748629403</v>
      </c>
      <c r="I10" s="129" t="n">
        <v>5.59054478815083</v>
      </c>
      <c r="J10" s="130" t="n">
        <v>6.44966486069769</v>
      </c>
    </row>
    <row r="11" customFormat="false" ht="12.75" hidden="false" customHeight="false" outlineLevel="0" collapsed="false">
      <c r="A11" s="67" t="s">
        <v>182</v>
      </c>
      <c r="B11" s="95" t="n">
        <v>2.77909141407317</v>
      </c>
      <c r="C11" s="129" t="n">
        <v>0.772326770368759</v>
      </c>
      <c r="D11" s="129" t="n">
        <v>2.61879098997059</v>
      </c>
      <c r="E11" s="129" t="n">
        <v>3.54590920237002</v>
      </c>
      <c r="F11" s="129" t="n">
        <v>2.25924292478344</v>
      </c>
      <c r="G11" s="131"/>
      <c r="H11" s="129" t="n">
        <v>0.947602243367572</v>
      </c>
      <c r="I11" s="129" t="n">
        <v>0.608348701532181</v>
      </c>
      <c r="J11" s="130" t="n">
        <v>5.37807567937983</v>
      </c>
    </row>
    <row r="12" customFormat="false" ht="12.75" hidden="false" customHeight="false" outlineLevel="0" collapsed="false">
      <c r="A12" s="67" t="s">
        <v>183</v>
      </c>
      <c r="B12" s="95" t="n">
        <v>0.0966460988755273</v>
      </c>
      <c r="C12" s="133" t="s">
        <v>130</v>
      </c>
      <c r="D12" s="129" t="n">
        <v>0.235207073567292</v>
      </c>
      <c r="E12" s="133" t="s">
        <v>130</v>
      </c>
      <c r="F12" s="133" t="s">
        <v>130</v>
      </c>
      <c r="G12" s="131"/>
      <c r="H12" s="133" t="s">
        <v>130</v>
      </c>
      <c r="I12" s="133" t="s">
        <v>130</v>
      </c>
      <c r="J12" s="130" t="n">
        <v>0.220570914619783</v>
      </c>
    </row>
    <row r="13" customFormat="false" ht="12.75" hidden="false" customHeight="false" outlineLevel="0" collapsed="false">
      <c r="A13" s="67" t="s">
        <v>184</v>
      </c>
      <c r="B13" s="95" t="n">
        <v>1.5018616102929</v>
      </c>
      <c r="C13" s="129" t="n">
        <v>1.52289785706516</v>
      </c>
      <c r="D13" s="129" t="n">
        <v>1.39023365425017</v>
      </c>
      <c r="E13" s="129" t="n">
        <v>1.28594809445873</v>
      </c>
      <c r="F13" s="129" t="n">
        <v>2.017092025663</v>
      </c>
      <c r="G13" s="131"/>
      <c r="H13" s="129" t="n">
        <v>1.78965278215389</v>
      </c>
      <c r="I13" s="129" t="n">
        <v>2.46239140772701</v>
      </c>
      <c r="J13" s="130" t="n">
        <v>0.636443454611645</v>
      </c>
    </row>
    <row r="14" customFormat="false" ht="12.75" hidden="false" customHeight="false" outlineLevel="0" collapsed="false">
      <c r="A14" s="67" t="s">
        <v>185</v>
      </c>
      <c r="B14" s="95" t="n">
        <v>24.0359786215076</v>
      </c>
      <c r="C14" s="129" t="n">
        <v>18.7805939301643</v>
      </c>
      <c r="D14" s="129" t="n">
        <v>26.6533002064342</v>
      </c>
      <c r="E14" s="129" t="n">
        <v>24.3919546981301</v>
      </c>
      <c r="F14" s="129" t="n">
        <v>19.5518128032087</v>
      </c>
      <c r="G14" s="131"/>
      <c r="H14" s="129" t="n">
        <v>21.1465750834961</v>
      </c>
      <c r="I14" s="129" t="n">
        <v>27.4557221893594</v>
      </c>
      <c r="J14" s="130" t="n">
        <v>23.0815684091055</v>
      </c>
    </row>
    <row r="15" customFormat="false" ht="12.75" hidden="false" customHeight="false" outlineLevel="0" collapsed="false">
      <c r="A15" s="67" t="s">
        <v>186</v>
      </c>
      <c r="B15" s="95" t="n">
        <v>18.8827710969989</v>
      </c>
      <c r="C15" s="129" t="n">
        <v>27.6351571848145</v>
      </c>
      <c r="D15" s="129" t="n">
        <v>13.8260655108789</v>
      </c>
      <c r="E15" s="129" t="n">
        <v>23.2457215851092</v>
      </c>
      <c r="F15" s="129" t="n">
        <v>20.3906035465537</v>
      </c>
      <c r="G15" s="131"/>
      <c r="H15" s="129" t="n">
        <v>21.2946625496251</v>
      </c>
      <c r="I15" s="129" t="n">
        <v>22.1789206305021</v>
      </c>
      <c r="J15" s="130" t="n">
        <v>15.1375891384886</v>
      </c>
    </row>
    <row r="16" customFormat="false" ht="12.75" hidden="false" customHeight="false" outlineLevel="0" collapsed="false">
      <c r="A16" s="67" t="s">
        <v>187</v>
      </c>
      <c r="B16" s="95" t="n">
        <v>21.4481151195784</v>
      </c>
      <c r="C16" s="129" t="n">
        <v>30.2947895137605</v>
      </c>
      <c r="D16" s="129" t="n">
        <v>21.8550759056614</v>
      </c>
      <c r="E16" s="129" t="n">
        <v>19.1563496182074</v>
      </c>
      <c r="F16" s="129" t="n">
        <v>22.6972780907525</v>
      </c>
      <c r="G16" s="131"/>
      <c r="H16" s="129" t="n">
        <v>23.8247526624236</v>
      </c>
      <c r="I16" s="129" t="n">
        <v>20.5614901933493</v>
      </c>
      <c r="J16" s="130" t="n">
        <v>20.8103304280789</v>
      </c>
    </row>
    <row r="17" customFormat="false" ht="24" hidden="false" customHeight="false" outlineLevel="0" collapsed="false">
      <c r="A17" s="94" t="s">
        <v>188</v>
      </c>
      <c r="B17" s="95" t="n">
        <v>1.08337461904547</v>
      </c>
      <c r="C17" s="129" t="n">
        <v>0.141411943870336</v>
      </c>
      <c r="D17" s="129" t="n">
        <v>0.84446190102121</v>
      </c>
      <c r="E17" s="129" t="n">
        <v>1.43934944142521</v>
      </c>
      <c r="F17" s="129" t="n">
        <v>1.14335166801195</v>
      </c>
      <c r="G17" s="131"/>
      <c r="H17" s="129" t="n">
        <v>1.60454344949272</v>
      </c>
      <c r="I17" s="129" t="n">
        <v>0.814804504912024</v>
      </c>
      <c r="J17" s="130" t="n">
        <v>0.997494485727135</v>
      </c>
    </row>
    <row r="18" customFormat="false" ht="12.75" hidden="false" customHeight="false" outlineLevel="0" collapsed="false">
      <c r="A18" s="67" t="s">
        <v>189</v>
      </c>
      <c r="B18" s="95" t="n">
        <v>6.58769835908061</v>
      </c>
      <c r="C18" s="129" t="n">
        <v>3.29054715544436</v>
      </c>
      <c r="D18" s="129" t="n">
        <v>6.73103271890243</v>
      </c>
      <c r="E18" s="129" t="n">
        <v>7.29540309197808</v>
      </c>
      <c r="F18" s="129" t="n">
        <v>5.79830744010718</v>
      </c>
      <c r="G18" s="131"/>
      <c r="H18" s="129" t="n">
        <v>6.58359064843405</v>
      </c>
      <c r="I18" s="129" t="n">
        <v>5.98547850191958</v>
      </c>
      <c r="J18" s="130" t="n">
        <v>7.03471315073774</v>
      </c>
    </row>
    <row r="19" customFormat="false" ht="12.75" hidden="false" customHeight="false" outlineLevel="0" collapsed="false">
      <c r="A19" s="67" t="s">
        <v>190</v>
      </c>
      <c r="B19" s="95" t="n">
        <v>0.230449338677956</v>
      </c>
      <c r="C19" s="133" t="s">
        <v>130</v>
      </c>
      <c r="D19" s="129" t="n">
        <v>0.315588520067959</v>
      </c>
      <c r="E19" s="129" t="n">
        <v>0.30623242870259</v>
      </c>
      <c r="F19" s="133" t="s">
        <v>130</v>
      </c>
      <c r="G19" s="131"/>
      <c r="H19" s="133" t="s">
        <v>130</v>
      </c>
      <c r="I19" s="129" t="n">
        <v>0.712156535254068</v>
      </c>
      <c r="J19" s="133" t="s">
        <v>130</v>
      </c>
    </row>
    <row r="20" customFormat="false" ht="12.75" hidden="false" customHeight="false" outlineLevel="0" collapsed="false">
      <c r="A20" s="67" t="s">
        <v>191</v>
      </c>
      <c r="B20" s="95" t="n">
        <v>1.75708237625546</v>
      </c>
      <c r="C20" s="133" t="n">
        <v>2.60524311976504</v>
      </c>
      <c r="D20" s="129" t="n">
        <v>1.50989239847275</v>
      </c>
      <c r="E20" s="129" t="n">
        <v>1.9041156041675</v>
      </c>
      <c r="F20" s="133" t="n">
        <v>1.86314729598163</v>
      </c>
      <c r="G20" s="131"/>
      <c r="H20" s="133" t="n">
        <v>1.13349927531666</v>
      </c>
      <c r="I20" s="129" t="n">
        <v>1.89637774452834</v>
      </c>
      <c r="J20" s="133" t="n">
        <v>1.99284750626379</v>
      </c>
    </row>
    <row r="21" customFormat="fals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 t="n">
        <v>100</v>
      </c>
      <c r="F21" s="98" t="n">
        <v>100</v>
      </c>
      <c r="G21" s="132"/>
      <c r="H21" s="98" t="n">
        <v>100</v>
      </c>
      <c r="I21" s="98" t="n">
        <v>100</v>
      </c>
      <c r="J21" s="99" t="n">
        <v>100</v>
      </c>
    </row>
    <row r="22" customFormat="false" ht="6.75" hidden="false" customHeight="true" outlineLevel="0" collapsed="false">
      <c r="C22" s="100"/>
      <c r="D22" s="100"/>
      <c r="E22" s="100"/>
      <c r="F22" s="100"/>
      <c r="G22" s="100"/>
      <c r="H22" s="100"/>
      <c r="I22" s="100"/>
    </row>
    <row r="23" customFormat="false" ht="13.5" hidden="false" customHeight="true" outlineLevel="0" collapsed="false">
      <c r="B23" s="66" t="s">
        <v>192</v>
      </c>
      <c r="C23" s="66"/>
      <c r="D23" s="66"/>
      <c r="E23" s="66"/>
      <c r="F23" s="66"/>
      <c r="G23" s="66"/>
      <c r="H23" s="66"/>
      <c r="I23" s="66"/>
      <c r="J23" s="66"/>
      <c r="K23" s="93"/>
    </row>
    <row r="24" customFormat="false" ht="12.75" hidden="false" customHeight="false" outlineLevel="0" collapsed="false">
      <c r="A24" s="67" t="s">
        <v>193</v>
      </c>
      <c r="B24" s="95" t="n">
        <v>12.2373416355615</v>
      </c>
      <c r="C24" s="173" t="n">
        <v>21.9321148825065</v>
      </c>
      <c r="D24" s="173" t="n">
        <v>10.2912027183792</v>
      </c>
      <c r="E24" s="173" t="n">
        <v>13.2826934920961</v>
      </c>
      <c r="F24" s="173" t="n">
        <v>12.7747035573123</v>
      </c>
      <c r="G24" s="173" t="n">
        <v>0</v>
      </c>
      <c r="H24" s="173" t="n">
        <v>16.2384208204676</v>
      </c>
      <c r="I24" s="173" t="n">
        <v>13.9897815383366</v>
      </c>
      <c r="J24" s="173" t="n">
        <v>8.76723358874094</v>
      </c>
    </row>
    <row r="25" customFormat="false" ht="12.75" hidden="false" customHeight="false" outlineLevel="0" collapsed="false">
      <c r="A25" s="67" t="s">
        <v>194</v>
      </c>
      <c r="B25" s="95" t="n">
        <v>36.7484316032646</v>
      </c>
      <c r="C25" s="129" t="n">
        <v>37.6251087902524</v>
      </c>
      <c r="D25" s="129" t="n">
        <v>37.8874101409429</v>
      </c>
      <c r="E25" s="129" t="n">
        <v>37.6422819863592</v>
      </c>
      <c r="F25" s="129" t="n">
        <v>33.2348658206782</v>
      </c>
      <c r="G25" s="129"/>
      <c r="H25" s="129" t="n">
        <v>37.4866091121054</v>
      </c>
      <c r="I25" s="129" t="n">
        <v>41.7008345270337</v>
      </c>
      <c r="J25" s="130" t="n">
        <v>32.689317851835</v>
      </c>
    </row>
    <row r="26" customFormat="false" ht="12.75" hidden="false" customHeight="false" outlineLevel="0" collapsed="false">
      <c r="A26" s="67" t="s">
        <v>195</v>
      </c>
      <c r="B26" s="95" t="n">
        <v>33.6420396007274</v>
      </c>
      <c r="C26" s="129" t="n">
        <v>30.9236292428198</v>
      </c>
      <c r="D26" s="129" t="n">
        <v>32.7310759337578</v>
      </c>
      <c r="E26" s="129" t="n">
        <v>32.8297862633728</v>
      </c>
      <c r="F26" s="129" t="n">
        <v>36.9028500104015</v>
      </c>
      <c r="G26" s="129"/>
      <c r="H26" s="129" t="n">
        <v>33.8781586741446</v>
      </c>
      <c r="I26" s="129" t="n">
        <v>32.3313982822314</v>
      </c>
      <c r="J26" s="130" t="n">
        <v>34.4817395699045</v>
      </c>
    </row>
    <row r="27" customFormat="false" ht="12.75" hidden="false" customHeight="false" outlineLevel="0" collapsed="false">
      <c r="A27" s="67" t="s">
        <v>196</v>
      </c>
      <c r="B27" s="95" t="n">
        <v>14.9196143892777</v>
      </c>
      <c r="C27" s="129" t="n">
        <v>5.93450826805918</v>
      </c>
      <c r="D27" s="129" t="n">
        <v>16.8391534294875</v>
      </c>
      <c r="E27" s="129" t="n">
        <v>13.9059969433609</v>
      </c>
      <c r="F27" s="129" t="n">
        <v>14.275847722072</v>
      </c>
      <c r="G27" s="129"/>
      <c r="H27" s="129" t="n">
        <v>10.7001071271032</v>
      </c>
      <c r="I27" s="129" t="n">
        <v>9.19313588466245</v>
      </c>
      <c r="J27" s="130" t="n">
        <v>21.4431029239816</v>
      </c>
    </row>
    <row r="28" customFormat="false" ht="12.75" hidden="false" customHeight="false" outlineLevel="0" collapsed="false">
      <c r="A28" s="67" t="s">
        <v>191</v>
      </c>
      <c r="B28" s="95" t="n">
        <v>2.4525727711689</v>
      </c>
      <c r="C28" s="129" t="n">
        <v>3.58463881636205</v>
      </c>
      <c r="D28" s="129" t="n">
        <v>2.2511577774327</v>
      </c>
      <c r="E28" s="129" t="n">
        <v>2.33924131481101</v>
      </c>
      <c r="F28" s="129" t="n">
        <v>2.81173288953609</v>
      </c>
      <c r="G28" s="129"/>
      <c r="H28" s="129" t="n">
        <v>1.69670426617934</v>
      </c>
      <c r="I28" s="129" t="n">
        <v>2.78484976773587</v>
      </c>
      <c r="J28" s="130" t="n">
        <v>2.61860606553796</v>
      </c>
    </row>
    <row r="29" customFormat="fals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 t="n">
        <v>100</v>
      </c>
      <c r="F29" s="98" t="n">
        <v>100</v>
      </c>
      <c r="G29" s="98"/>
      <c r="H29" s="98" t="n">
        <v>100</v>
      </c>
      <c r="I29" s="98" t="n">
        <v>100</v>
      </c>
      <c r="J29" s="99" t="n">
        <v>100</v>
      </c>
    </row>
    <row r="30" customFormat="false" ht="6.75" hidden="false" customHeight="true" outlineLevel="0" collapsed="false">
      <c r="A30" s="67"/>
      <c r="B30" s="70"/>
      <c r="C30" s="100"/>
      <c r="D30" s="100"/>
      <c r="E30" s="100"/>
      <c r="F30" s="100"/>
      <c r="G30" s="100"/>
      <c r="H30" s="100"/>
      <c r="I30" s="100"/>
    </row>
    <row r="31" customFormat="false" ht="13.5" hidden="false" customHeight="true" outlineLevel="0" collapsed="false">
      <c r="B31" s="66" t="s">
        <v>197</v>
      </c>
      <c r="C31" s="66"/>
      <c r="D31" s="66"/>
      <c r="E31" s="66"/>
      <c r="F31" s="66"/>
      <c r="G31" s="66"/>
      <c r="H31" s="66"/>
      <c r="I31" s="66"/>
      <c r="J31" s="66"/>
      <c r="K31" s="93"/>
    </row>
    <row r="32" customFormat="false" ht="12.75" hidden="false" customHeight="false" outlineLevel="0" collapsed="false">
      <c r="A32" s="67" t="s">
        <v>198</v>
      </c>
      <c r="B32" s="95" t="n">
        <v>2.12754378194975</v>
      </c>
      <c r="C32" s="129" t="n">
        <v>0.413402959094865</v>
      </c>
      <c r="D32" s="129" t="n">
        <v>1.35415953049713</v>
      </c>
      <c r="E32" s="129" t="n">
        <v>3.32981665763736</v>
      </c>
      <c r="F32" s="129" t="n">
        <v>2.04453542363573</v>
      </c>
      <c r="G32" s="129"/>
      <c r="H32" s="129" t="n">
        <v>2.22605572228655</v>
      </c>
      <c r="I32" s="129" t="n">
        <v>2.14170141446243</v>
      </c>
      <c r="J32" s="130" t="n">
        <v>2.0639529903548</v>
      </c>
    </row>
    <row r="33" customFormat="false" ht="12.75" hidden="false" customHeight="false" outlineLevel="0" collapsed="false">
      <c r="A33" s="67" t="s">
        <v>199</v>
      </c>
      <c r="B33" s="95" t="n">
        <v>7.61914770637381</v>
      </c>
      <c r="C33" s="129" t="n">
        <v>6.83202785030461</v>
      </c>
      <c r="D33" s="129" t="n">
        <v>8.54787513415999</v>
      </c>
      <c r="E33" s="129" t="n">
        <v>6.66704684782299</v>
      </c>
      <c r="F33" s="129" t="n">
        <v>7.43671676069699</v>
      </c>
      <c r="G33" s="129"/>
      <c r="H33" s="129" t="n">
        <v>10.9238997723531</v>
      </c>
      <c r="I33" s="129" t="n">
        <v>7.39939570731821</v>
      </c>
      <c r="J33" s="130" t="n">
        <v>5.98499254766922</v>
      </c>
    </row>
    <row r="34" customFormat="false" ht="12.75" hidden="false" customHeight="false" outlineLevel="0" collapsed="false">
      <c r="A34" s="67" t="s">
        <v>200</v>
      </c>
      <c r="B34" s="95" t="n">
        <v>7.39714150596395</v>
      </c>
      <c r="C34" s="129" t="n">
        <v>4.27001740644038</v>
      </c>
      <c r="D34" s="129" t="n">
        <v>7.46454750976228</v>
      </c>
      <c r="E34" s="129" t="n">
        <v>6.46460038208206</v>
      </c>
      <c r="F34" s="129" t="n">
        <v>9.11345216103317</v>
      </c>
      <c r="G34" s="129"/>
      <c r="H34" s="129" t="n">
        <v>8.97590408897921</v>
      </c>
      <c r="I34" s="129" t="n">
        <v>5.55868076296301</v>
      </c>
      <c r="J34" s="130" t="n">
        <v>7.89647256343047</v>
      </c>
    </row>
    <row r="35" customFormat="false" ht="12.75" hidden="false" customHeight="false" outlineLevel="0" collapsed="false">
      <c r="A35" s="67" t="s">
        <v>201</v>
      </c>
      <c r="B35" s="95" t="n">
        <v>41.4230165819678</v>
      </c>
      <c r="C35" s="129" t="n">
        <v>40.4264577893821</v>
      </c>
      <c r="D35" s="129" t="n">
        <v>38.8993172112991</v>
      </c>
      <c r="E35" s="129" t="n">
        <v>41.7108152034444</v>
      </c>
      <c r="F35" s="129" t="n">
        <v>45.7536571970643</v>
      </c>
      <c r="G35" s="129"/>
      <c r="H35" s="129" t="n">
        <v>39.8909815598144</v>
      </c>
      <c r="I35" s="129" t="n">
        <v>38.8574112843829</v>
      </c>
      <c r="J35" s="130" t="n">
        <v>44.1503486320262</v>
      </c>
    </row>
    <row r="36" customFormat="false" ht="12.75" hidden="false" customHeight="false" outlineLevel="0" collapsed="false">
      <c r="A36" s="67" t="s">
        <v>202</v>
      </c>
      <c r="B36" s="95" t="n">
        <v>41.2315995706254</v>
      </c>
      <c r="C36" s="129" t="n">
        <v>47.6936466492602</v>
      </c>
      <c r="D36" s="129" t="n">
        <v>43.7341006142815</v>
      </c>
      <c r="E36" s="129" t="n">
        <v>41.5038065638277</v>
      </c>
      <c r="F36" s="129" t="n">
        <v>35.2863348145189</v>
      </c>
      <c r="G36" s="129"/>
      <c r="H36" s="129" t="n">
        <v>37.9303825885578</v>
      </c>
      <c r="I36" s="129" t="n">
        <v>46.0428108308734</v>
      </c>
      <c r="J36" s="130" t="n">
        <v>39.4725120350859</v>
      </c>
    </row>
    <row r="37" customFormat="false" ht="12.75" hidden="false" customHeight="false" outlineLevel="0" collapsed="false">
      <c r="A37" s="67" t="s">
        <v>191</v>
      </c>
      <c r="B37" s="95" t="n">
        <v>0.201550853119347</v>
      </c>
      <c r="C37" s="129" t="n">
        <v>0.364447345517842</v>
      </c>
      <c r="D37" s="133" t="s">
        <v>130</v>
      </c>
      <c r="E37" s="129" t="n">
        <v>0.323914345185481</v>
      </c>
      <c r="F37" s="129" t="n">
        <v>0.36530364305091</v>
      </c>
      <c r="G37" s="129"/>
      <c r="H37" s="129" t="n">
        <v>0.0527762680089168</v>
      </c>
      <c r="I37" s="133" t="s">
        <v>130</v>
      </c>
      <c r="J37" s="130" t="n">
        <v>0.431721231433417</v>
      </c>
    </row>
    <row r="38" customFormat="false" ht="12.75" hidden="false" customHeight="false" outlineLevel="0" collapsed="false">
      <c r="A38" s="75" t="s">
        <v>127</v>
      </c>
      <c r="B38" s="103" t="n">
        <v>100</v>
      </c>
      <c r="C38" s="104" t="n">
        <v>100</v>
      </c>
      <c r="D38" s="104" t="n">
        <v>100</v>
      </c>
      <c r="E38" s="104" t="n">
        <v>100</v>
      </c>
      <c r="F38" s="104" t="n">
        <v>100</v>
      </c>
      <c r="G38" s="104"/>
      <c r="H38" s="104" t="n">
        <v>100</v>
      </c>
      <c r="I38" s="104" t="n">
        <v>100</v>
      </c>
      <c r="J38" s="105" t="n">
        <v>100</v>
      </c>
    </row>
    <row r="39" customFormat="false" ht="12.75" hidden="false" customHeight="false" outlineLevel="0" collapsed="false">
      <c r="A39" s="48" t="s">
        <v>120</v>
      </c>
    </row>
    <row r="40" customFormat="false" ht="12.75" hidden="false" customHeight="false" outlineLevel="0" collapsed="false">
      <c r="A40" s="106" t="s">
        <v>402</v>
      </c>
    </row>
  </sheetData>
  <mergeCells count="8">
    <mergeCell ref="A1:J1"/>
    <mergeCell ref="A3:A4"/>
    <mergeCell ref="B3:B4"/>
    <mergeCell ref="C3:F3"/>
    <mergeCell ref="H3:J3"/>
    <mergeCell ref="B6:J6"/>
    <mergeCell ref="B23:J23"/>
    <mergeCell ref="B31:J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8.7"/>
    <col collapsed="false" customWidth="true" hidden="false" outlineLevel="0" max="2" min="2" style="108" width="9.7"/>
    <col collapsed="false" customWidth="true" hidden="false" outlineLevel="0" max="4" min="3" style="107" width="10.71"/>
    <col collapsed="false" customWidth="true" hidden="false" outlineLevel="0" max="5" min="5" style="107" width="0.85"/>
    <col collapsed="false" customWidth="true" hidden="false" outlineLevel="0" max="10" min="6" style="107" width="11.28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40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3.2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13.5" hidden="false" customHeight="true" outlineLevel="0" collapsed="false">
      <c r="B6" s="66" t="s">
        <v>177</v>
      </c>
      <c r="C6" s="66"/>
      <c r="D6" s="66"/>
      <c r="E6" s="66"/>
      <c r="F6" s="66"/>
      <c r="G6" s="66"/>
      <c r="H6" s="66"/>
      <c r="I6" s="66"/>
      <c r="J6" s="66"/>
      <c r="K6" s="93"/>
    </row>
    <row r="7" s="84" customFormat="true" ht="12.75" hidden="false" customHeight="false" outlineLevel="0" collapsed="false">
      <c r="A7" s="67" t="s">
        <v>178</v>
      </c>
      <c r="B7" s="95" t="n">
        <v>2.75733810748983</v>
      </c>
      <c r="C7" s="129" t="n">
        <v>4.88566247269992</v>
      </c>
      <c r="D7" s="129" t="n">
        <v>1.6887663633596</v>
      </c>
      <c r="E7" s="129"/>
      <c r="F7" s="129" t="n">
        <v>0.186112328788193</v>
      </c>
      <c r="G7" s="129" t="n">
        <v>5.8908700462029</v>
      </c>
      <c r="H7" s="129" t="n">
        <v>6.59025787965616</v>
      </c>
      <c r="I7" s="129" t="n">
        <v>3.929968336748</v>
      </c>
      <c r="J7" s="130" t="n">
        <v>0.749809059397215</v>
      </c>
    </row>
    <row r="8" s="84" customFormat="true" ht="12.75" hidden="false" customHeight="false" outlineLevel="0" collapsed="false">
      <c r="A8" s="67" t="s">
        <v>179</v>
      </c>
      <c r="B8" s="95" t="n">
        <v>0.388838532547399</v>
      </c>
      <c r="C8" s="129" t="n">
        <v>0.544036650890165</v>
      </c>
      <c r="D8" s="129" t="n">
        <v>0.310917926687639</v>
      </c>
      <c r="E8" s="129"/>
      <c r="F8" s="133" t="s">
        <v>130</v>
      </c>
      <c r="G8" s="129" t="n">
        <v>0.842714908570313</v>
      </c>
      <c r="H8" s="133" t="s">
        <v>130</v>
      </c>
      <c r="I8" s="129" t="n">
        <v>1.11322836225053</v>
      </c>
      <c r="J8" s="133" t="s">
        <v>130</v>
      </c>
    </row>
    <row r="9" s="84" customFormat="true" ht="12.75" hidden="false" customHeight="false" outlineLevel="0" collapsed="false">
      <c r="A9" s="67" t="s">
        <v>180</v>
      </c>
      <c r="B9" s="95" t="n">
        <v>12.1253065950543</v>
      </c>
      <c r="C9" s="129" t="n">
        <v>16.5052522836626</v>
      </c>
      <c r="D9" s="129" t="n">
        <v>9.9262591753205</v>
      </c>
      <c r="E9" s="129"/>
      <c r="F9" s="129" t="n">
        <v>1.8865022418076</v>
      </c>
      <c r="G9" s="129" t="n">
        <v>21.821110171146</v>
      </c>
      <c r="H9" s="129" t="n">
        <v>29.6287264524782</v>
      </c>
      <c r="I9" s="129" t="n">
        <v>19.3883691276129</v>
      </c>
      <c r="J9" s="130" t="n">
        <v>1.64576111861818</v>
      </c>
    </row>
    <row r="10" s="84" customFormat="true" ht="12.75" hidden="false" customHeight="false" outlineLevel="0" collapsed="false">
      <c r="A10" s="67" t="s">
        <v>181</v>
      </c>
      <c r="B10" s="95" t="n">
        <v>6.3255696991193</v>
      </c>
      <c r="C10" s="129" t="n">
        <v>9.88136744650868</v>
      </c>
      <c r="D10" s="129" t="n">
        <v>4.54030375807597</v>
      </c>
      <c r="E10" s="129"/>
      <c r="F10" s="129" t="n">
        <v>1.8057510247714</v>
      </c>
      <c r="G10" s="129" t="n">
        <v>9.20641634671699</v>
      </c>
      <c r="H10" s="129" t="n">
        <v>15.0612692800098</v>
      </c>
      <c r="I10" s="129" t="n">
        <v>10.6573348424717</v>
      </c>
      <c r="J10" s="130" t="n">
        <v>0.691058104694201</v>
      </c>
    </row>
    <row r="11" s="84" customFormat="true" ht="12.75" hidden="false" customHeight="false" outlineLevel="0" collapsed="false">
      <c r="A11" s="67" t="s">
        <v>182</v>
      </c>
      <c r="B11" s="95" t="n">
        <v>2.77910706008419</v>
      </c>
      <c r="C11" s="129" t="n">
        <v>2.20141146350912</v>
      </c>
      <c r="D11" s="129" t="n">
        <v>3.06915175500908</v>
      </c>
      <c r="E11" s="129"/>
      <c r="F11" s="133" t="s">
        <v>130</v>
      </c>
      <c r="G11" s="129" t="n">
        <v>2.22717511550726</v>
      </c>
      <c r="H11" s="129" t="n">
        <v>7.67542522709261</v>
      </c>
      <c r="I11" s="129" t="n">
        <v>4.84834591744631</v>
      </c>
      <c r="J11" s="130" t="n">
        <v>1.20219141061042</v>
      </c>
    </row>
    <row r="12" s="84" customFormat="true" ht="12.75" hidden="false" customHeight="false" outlineLevel="0" collapsed="false">
      <c r="A12" s="67" t="s">
        <v>183</v>
      </c>
      <c r="B12" s="95" t="n">
        <v>0.0966466429835476</v>
      </c>
      <c r="C12" s="129" t="n">
        <v>0.289142286076816</v>
      </c>
      <c r="D12" s="133" t="s">
        <v>130</v>
      </c>
      <c r="E12" s="129"/>
      <c r="F12" s="133" t="s">
        <v>130</v>
      </c>
      <c r="G12" s="133" t="s">
        <v>130</v>
      </c>
      <c r="H12" s="133" t="s">
        <v>130</v>
      </c>
      <c r="I12" s="129" t="n">
        <v>0.368927031247761</v>
      </c>
      <c r="J12" s="133" t="s">
        <v>130</v>
      </c>
    </row>
    <row r="13" s="84" customFormat="true" ht="12.75" hidden="false" customHeight="false" outlineLevel="0" collapsed="false">
      <c r="A13" s="67" t="s">
        <v>184</v>
      </c>
      <c r="B13" s="95" t="n">
        <v>1.50187006562589</v>
      </c>
      <c r="C13" s="129" t="n">
        <v>1.88868864148041</v>
      </c>
      <c r="D13" s="129" t="n">
        <v>1.30765934896098</v>
      </c>
      <c r="E13" s="129"/>
      <c r="F13" s="133" t="s">
        <v>130</v>
      </c>
      <c r="G13" s="129" t="n">
        <v>1.95060844667144</v>
      </c>
      <c r="H13" s="129" t="n">
        <v>3.04060232884228</v>
      </c>
      <c r="I13" s="129" t="n">
        <v>3.15987793171626</v>
      </c>
      <c r="J13" s="130" t="n">
        <v>0.292285999647494</v>
      </c>
    </row>
    <row r="14" s="84" customFormat="true" ht="12.75" hidden="false" customHeight="false" outlineLevel="0" collapsed="false">
      <c r="A14" s="67" t="s">
        <v>185</v>
      </c>
      <c r="B14" s="95" t="n">
        <v>24.0363016050849</v>
      </c>
      <c r="C14" s="129" t="n">
        <v>31.217822393649</v>
      </c>
      <c r="D14" s="129" t="n">
        <v>20.4306622016259</v>
      </c>
      <c r="E14" s="129"/>
      <c r="F14" s="129" t="n">
        <v>85.5770635781249</v>
      </c>
      <c r="G14" s="129" t="n">
        <v>27.3426823713152</v>
      </c>
      <c r="H14" s="133" t="s">
        <v>130</v>
      </c>
      <c r="I14" s="133" t="s">
        <v>130</v>
      </c>
      <c r="J14" s="133" t="s">
        <v>130</v>
      </c>
    </row>
    <row r="15" s="84" customFormat="true" ht="12.75" hidden="false" customHeight="false" outlineLevel="0" collapsed="false">
      <c r="A15" s="67" t="s">
        <v>186</v>
      </c>
      <c r="B15" s="95" t="n">
        <v>18.8830650685253</v>
      </c>
      <c r="C15" s="129"/>
      <c r="D15" s="129" t="n">
        <v>28.3637204162861</v>
      </c>
      <c r="E15" s="129"/>
      <c r="F15" s="129" t="n">
        <v>0.24148459189873</v>
      </c>
      <c r="G15" s="129" t="n">
        <v>6.72219691546821</v>
      </c>
      <c r="H15" s="129" t="n">
        <v>21.3025056392123</v>
      </c>
      <c r="I15" s="129" t="n">
        <v>36.8898376721063</v>
      </c>
      <c r="J15" s="130" t="n">
        <v>22.5471476411492</v>
      </c>
    </row>
    <row r="16" s="84" customFormat="true" ht="12.75" hidden="false" customHeight="false" outlineLevel="0" collapsed="false">
      <c r="A16" s="67" t="s">
        <v>187</v>
      </c>
      <c r="B16" s="95" t="n">
        <v>21.4480482069702</v>
      </c>
      <c r="C16" s="129" t="n">
        <v>18.5051063089163</v>
      </c>
      <c r="D16" s="129" t="n">
        <v>22.9256164800595</v>
      </c>
      <c r="E16" s="129"/>
      <c r="F16" s="137"/>
      <c r="G16" s="137"/>
      <c r="H16" s="137"/>
      <c r="I16" s="129" t="n">
        <v>11.940341275413</v>
      </c>
      <c r="J16" s="130" t="n">
        <v>71.6923212502203</v>
      </c>
    </row>
    <row r="17" s="84" customFormat="true" ht="24" hidden="false" customHeight="false" outlineLevel="0" collapsed="false">
      <c r="A17" s="94" t="s">
        <v>188</v>
      </c>
      <c r="B17" s="95" t="n">
        <v>1.08300539156903</v>
      </c>
      <c r="C17" s="129" t="n">
        <v>1.39181306249403</v>
      </c>
      <c r="D17" s="129" t="n">
        <v>0.927961753994295</v>
      </c>
      <c r="E17" s="129"/>
      <c r="F17" s="129" t="n">
        <v>3.14314499073284</v>
      </c>
      <c r="G17" s="129" t="n">
        <v>1.70495217023492</v>
      </c>
      <c r="H17" s="129" t="n">
        <v>0.969334877766262</v>
      </c>
      <c r="I17" s="133" t="s">
        <v>130</v>
      </c>
      <c r="J17" s="133" t="s">
        <v>130</v>
      </c>
    </row>
    <row r="18" s="84" customFormat="true" ht="12.75" hidden="false" customHeight="false" outlineLevel="0" collapsed="false">
      <c r="A18" s="67" t="s">
        <v>189</v>
      </c>
      <c r="B18" s="95" t="n">
        <v>6.58754778378926</v>
      </c>
      <c r="C18" s="129" t="n">
        <v>9.30701296368036</v>
      </c>
      <c r="D18" s="129" t="n">
        <v>5.22218087925222</v>
      </c>
      <c r="E18" s="129"/>
      <c r="F18" s="129" t="n">
        <v>6.77618069815195</v>
      </c>
      <c r="G18" s="129" t="n">
        <v>19.247413288215</v>
      </c>
      <c r="H18" s="129" t="n">
        <v>10.562092300189</v>
      </c>
      <c r="I18" s="129" t="n">
        <v>5.39493101422697</v>
      </c>
      <c r="J18" s="133" t="s">
        <v>130</v>
      </c>
    </row>
    <row r="19" s="84" customFormat="true" ht="12.75" hidden="false" customHeight="false" outlineLevel="0" collapsed="false">
      <c r="A19" s="67" t="s">
        <v>190</v>
      </c>
      <c r="B19" s="95" t="n">
        <v>0.230450636085042</v>
      </c>
      <c r="C19" s="137"/>
      <c r="D19" s="129" t="n">
        <v>0.346153412486329</v>
      </c>
      <c r="E19" s="129"/>
      <c r="F19" s="129"/>
      <c r="G19" s="137"/>
      <c r="H19" s="129" t="n">
        <v>1.87160885203926</v>
      </c>
      <c r="I19" s="133" t="s">
        <v>130</v>
      </c>
      <c r="J19" s="133" t="s">
        <v>130</v>
      </c>
    </row>
    <row r="20" s="84" customFormat="true" ht="12.75" hidden="false" customHeight="false" outlineLevel="0" collapsed="false">
      <c r="A20" s="67" t="s">
        <v>191</v>
      </c>
      <c r="B20" s="95" t="n">
        <v>1.75690460507179</v>
      </c>
      <c r="C20" s="137" t="n">
        <v>3.38268402643266</v>
      </c>
      <c r="D20" s="129" t="n">
        <v>0.940646528881823</v>
      </c>
      <c r="E20" s="129"/>
      <c r="F20" s="129" t="n">
        <v>0.383760545724415</v>
      </c>
      <c r="G20" s="137" t="n">
        <v>3.04386021995184</v>
      </c>
      <c r="H20" s="129" t="n">
        <v>3.29817716271414</v>
      </c>
      <c r="I20" s="137" t="n">
        <v>2.30883848876026</v>
      </c>
      <c r="J20" s="137" t="n">
        <v>1.179425415663</v>
      </c>
    </row>
    <row r="21" s="84" customFormat="tru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/>
      <c r="F21" s="98" t="n">
        <v>100</v>
      </c>
      <c r="G21" s="98" t="n">
        <v>100</v>
      </c>
      <c r="H21" s="98" t="n">
        <v>100</v>
      </c>
      <c r="I21" s="98" t="n">
        <v>100</v>
      </c>
      <c r="J21" s="99" t="n">
        <v>100</v>
      </c>
    </row>
    <row r="22" s="84" customFormat="true" ht="6.75" hidden="false" customHeight="true" outlineLevel="0" collapsed="false">
      <c r="B22" s="85"/>
      <c r="C22" s="100"/>
      <c r="D22" s="100"/>
      <c r="E22" s="100"/>
      <c r="F22" s="100"/>
      <c r="G22" s="100"/>
      <c r="H22" s="100"/>
      <c r="I22" s="100"/>
    </row>
    <row r="23" s="84" customFormat="true" ht="13.5" hidden="false" customHeight="true" outlineLevel="0" collapsed="false">
      <c r="B23" s="66" t="s">
        <v>192</v>
      </c>
      <c r="C23" s="66"/>
      <c r="D23" s="66"/>
      <c r="E23" s="66"/>
      <c r="F23" s="66"/>
      <c r="G23" s="66"/>
      <c r="H23" s="66"/>
      <c r="I23" s="66"/>
      <c r="J23" s="66"/>
      <c r="K23" s="93"/>
    </row>
    <row r="24" s="84" customFormat="true" ht="12" hidden="false" customHeight="true" outlineLevel="0" collapsed="false">
      <c r="A24" s="67" t="s">
        <v>193</v>
      </c>
      <c r="B24" s="95" t="n">
        <v>12.2371769368774</v>
      </c>
      <c r="C24" s="173" t="n">
        <v>6.49924486140821</v>
      </c>
      <c r="D24" s="173" t="n">
        <v>15.1180392101591</v>
      </c>
      <c r="E24" s="173" t="n">
        <v>0</v>
      </c>
      <c r="F24" s="173" t="n">
        <v>3.3415365684842</v>
      </c>
      <c r="G24" s="173" t="n">
        <v>0</v>
      </c>
      <c r="H24" s="173" t="n">
        <v>1.77714102818125</v>
      </c>
      <c r="I24" s="173" t="n">
        <v>11.1860909931014</v>
      </c>
      <c r="J24" s="173" t="n">
        <v>32.3737203119722</v>
      </c>
    </row>
    <row r="25" s="84" customFormat="true" ht="12.75" hidden="false" customHeight="false" outlineLevel="0" collapsed="false">
      <c r="A25" s="67" t="s">
        <v>194</v>
      </c>
      <c r="B25" s="95" t="n">
        <v>36.7485005667445</v>
      </c>
      <c r="C25" s="96" t="n">
        <v>35.745285296413</v>
      </c>
      <c r="D25" s="96" t="n">
        <v>37.2521881298361</v>
      </c>
      <c r="E25" s="96"/>
      <c r="F25" s="96" t="n">
        <v>63.5084211335846</v>
      </c>
      <c r="G25" s="96" t="n">
        <v>8.93162184586852</v>
      </c>
      <c r="H25" s="96" t="n">
        <v>21.7966499519898</v>
      </c>
      <c r="I25" s="96" t="n">
        <v>36.1816136912309</v>
      </c>
      <c r="J25" s="97" t="n">
        <v>31.5365069106826</v>
      </c>
    </row>
    <row r="26" s="84" customFormat="true" ht="12.75" hidden="false" customHeight="false" outlineLevel="0" collapsed="false">
      <c r="A26" s="67" t="s">
        <v>195</v>
      </c>
      <c r="B26" s="95" t="n">
        <v>33.642102734636</v>
      </c>
      <c r="C26" s="129" t="n">
        <v>37.7715270642794</v>
      </c>
      <c r="D26" s="129" t="n">
        <v>31.5688291919776</v>
      </c>
      <c r="E26" s="129"/>
      <c r="F26" s="129" t="n">
        <v>30.1238175805583</v>
      </c>
      <c r="G26" s="129" t="n">
        <v>47.79800543381</v>
      </c>
      <c r="H26" s="129" t="n">
        <v>39.2266540671534</v>
      </c>
      <c r="I26" s="129" t="n">
        <v>38.1702520900045</v>
      </c>
      <c r="J26" s="130" t="n">
        <v>23.2789389421735</v>
      </c>
    </row>
    <row r="27" s="84" customFormat="true" ht="12.75" hidden="false" customHeight="false" outlineLevel="0" collapsed="false">
      <c r="A27" s="67" t="s">
        <v>196</v>
      </c>
      <c r="B27" s="95" t="n">
        <v>14.9196423879835</v>
      </c>
      <c r="C27" s="129" t="n">
        <v>16.2711312481402</v>
      </c>
      <c r="D27" s="129" t="n">
        <v>14.2410959676396</v>
      </c>
      <c r="E27" s="129"/>
      <c r="F27" s="129" t="n">
        <v>2.84319003306929</v>
      </c>
      <c r="G27" s="129" t="n">
        <v>40.2264629801357</v>
      </c>
      <c r="H27" s="129" t="n">
        <v>32.85119873192</v>
      </c>
      <c r="I27" s="129" t="n">
        <v>11.3959869047875</v>
      </c>
      <c r="J27" s="130" t="n">
        <v>10.0002937590882</v>
      </c>
    </row>
    <row r="28" s="84" customFormat="true" ht="12.75" hidden="false" customHeight="false" outlineLevel="0" collapsed="false">
      <c r="A28" s="67" t="s">
        <v>191</v>
      </c>
      <c r="B28" s="95" t="n">
        <v>2.4525773737586</v>
      </c>
      <c r="C28" s="129" t="n">
        <v>3.7128115297592</v>
      </c>
      <c r="D28" s="129" t="n">
        <v>1.81984750038759</v>
      </c>
      <c r="E28" s="129"/>
      <c r="F28" s="129" t="n">
        <v>0.183034684303622</v>
      </c>
      <c r="G28" s="129" t="n">
        <v>3.04390974018579</v>
      </c>
      <c r="H28" s="129" t="n">
        <v>4.34835622075567</v>
      </c>
      <c r="I28" s="129" t="n">
        <v>3.06605632087569</v>
      </c>
      <c r="J28" s="130" t="n">
        <v>2.8105400760836</v>
      </c>
    </row>
    <row r="29" s="84" customFormat="tru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/>
      <c r="F29" s="98" t="n">
        <v>100</v>
      </c>
      <c r="G29" s="98" t="n">
        <v>100</v>
      </c>
      <c r="H29" s="98" t="n">
        <v>100</v>
      </c>
      <c r="I29" s="98" t="n">
        <v>100</v>
      </c>
      <c r="J29" s="99" t="n">
        <v>100</v>
      </c>
    </row>
    <row r="30" s="84" customFormat="true" ht="6.75" hidden="false" customHeight="true" outlineLevel="0" collapsed="false">
      <c r="A30" s="67"/>
      <c r="B30" s="70"/>
      <c r="C30" s="100"/>
      <c r="D30" s="100"/>
      <c r="E30" s="100"/>
      <c r="F30" s="100"/>
      <c r="G30" s="100"/>
      <c r="H30" s="100"/>
      <c r="I30" s="100"/>
    </row>
    <row r="31" s="84" customFormat="true" ht="13.5" hidden="false" customHeight="true" outlineLevel="0" collapsed="false">
      <c r="B31" s="66" t="s">
        <v>197</v>
      </c>
      <c r="C31" s="66"/>
      <c r="D31" s="66"/>
      <c r="E31" s="66"/>
      <c r="F31" s="66"/>
      <c r="G31" s="66"/>
      <c r="H31" s="66"/>
      <c r="I31" s="66"/>
      <c r="J31" s="66"/>
      <c r="K31" s="93"/>
    </row>
    <row r="32" s="84" customFormat="true" ht="12.75" hidden="false" customHeight="false" outlineLevel="0" collapsed="false">
      <c r="A32" s="67" t="s">
        <v>198</v>
      </c>
      <c r="B32" s="95" t="n">
        <v>2.12773144568636</v>
      </c>
      <c r="C32" s="129" t="n">
        <v>3.39000179662235</v>
      </c>
      <c r="D32" s="129" t="n">
        <v>1.49398459786445</v>
      </c>
      <c r="E32" s="129"/>
      <c r="F32" s="129" t="n">
        <v>8.71959332148982</v>
      </c>
      <c r="G32" s="133" t="s">
        <v>130</v>
      </c>
      <c r="H32" s="133" t="s">
        <v>130</v>
      </c>
      <c r="I32" s="133" t="s">
        <v>130</v>
      </c>
      <c r="J32" s="133" t="s">
        <v>130</v>
      </c>
    </row>
    <row r="33" s="84" customFormat="true" ht="12.75" hidden="false" customHeight="false" outlineLevel="0" collapsed="false">
      <c r="A33" s="67" t="s">
        <v>199</v>
      </c>
      <c r="B33" s="95" t="n">
        <v>7.61933537011042</v>
      </c>
      <c r="C33" s="129" t="n">
        <v>11.3787953647143</v>
      </c>
      <c r="D33" s="129" t="n">
        <v>5.73182694584447</v>
      </c>
      <c r="E33" s="129"/>
      <c r="F33" s="129" t="n">
        <v>25.5696806097101</v>
      </c>
      <c r="G33" s="129" t="n">
        <v>8.36546439552931</v>
      </c>
      <c r="H33" s="129" t="n">
        <v>3.11842706904435</v>
      </c>
      <c r="I33" s="129" t="n">
        <v>0.117484401080283</v>
      </c>
      <c r="J33" s="133" t="s">
        <v>130</v>
      </c>
    </row>
    <row r="34" s="84" customFormat="true" ht="12.75" hidden="false" customHeight="false" outlineLevel="0" collapsed="false">
      <c r="A34" s="67" t="s">
        <v>200</v>
      </c>
      <c r="B34" s="95" t="n">
        <v>7.39714150596395</v>
      </c>
      <c r="C34" s="129" t="n">
        <v>8.09715235357528</v>
      </c>
      <c r="D34" s="129" t="n">
        <v>7.04568774030601</v>
      </c>
      <c r="E34" s="129"/>
      <c r="F34" s="129" t="n">
        <v>5.21575956132863</v>
      </c>
      <c r="G34" s="129" t="n">
        <v>46.5241511705468</v>
      </c>
      <c r="H34" s="129" t="n">
        <v>4.43682365493065</v>
      </c>
      <c r="I34" s="129" t="n">
        <v>0.806630704978043</v>
      </c>
      <c r="J34" s="133" t="s">
        <v>130</v>
      </c>
    </row>
    <row r="35" s="84" customFormat="true" ht="12.75" hidden="false" customHeight="false" outlineLevel="0" collapsed="false">
      <c r="A35" s="67" t="s">
        <v>201</v>
      </c>
      <c r="B35" s="95" t="n">
        <v>41.4228289182312</v>
      </c>
      <c r="C35" s="129" t="n">
        <v>42.8657249371182</v>
      </c>
      <c r="D35" s="129" t="n">
        <v>40.6983955169187</v>
      </c>
      <c r="E35" s="129"/>
      <c r="F35" s="133" t="s">
        <v>130</v>
      </c>
      <c r="G35" s="129" t="n">
        <v>27.5936681471359</v>
      </c>
      <c r="H35" s="129" t="n">
        <v>63.7646700198141</v>
      </c>
      <c r="I35" s="129" t="n">
        <v>64.8041090885646</v>
      </c>
      <c r="J35" s="130" t="n">
        <v>52.4866341578051</v>
      </c>
    </row>
    <row r="36" s="84" customFormat="true" ht="12.75" hidden="false" customHeight="false" outlineLevel="0" collapsed="false">
      <c r="A36" s="67" t="s">
        <v>202</v>
      </c>
      <c r="B36" s="95" t="n">
        <v>41.2312242431522</v>
      </c>
      <c r="C36" s="129" t="n">
        <v>34.0218514193317</v>
      </c>
      <c r="D36" s="129" t="n">
        <v>44.8508270473227</v>
      </c>
      <c r="E36" s="129"/>
      <c r="F36" s="129" t="n">
        <v>60.4949665074714</v>
      </c>
      <c r="G36" s="129" t="n">
        <v>17.516716286788</v>
      </c>
      <c r="H36" s="129" t="n">
        <v>27.814357567444</v>
      </c>
      <c r="I36" s="129" t="n">
        <v>34.1242039357274</v>
      </c>
      <c r="J36" s="130" t="n">
        <v>47.2923153751248</v>
      </c>
    </row>
    <row r="37" s="84" customFormat="true" ht="12.75" hidden="false" customHeight="false" outlineLevel="0" collapsed="false">
      <c r="A37" s="67" t="s">
        <v>191</v>
      </c>
      <c r="B37" s="95" t="n">
        <v>0.201738516855957</v>
      </c>
      <c r="C37" s="129" t="n">
        <v>0.24647412863816</v>
      </c>
      <c r="D37" s="129" t="n">
        <v>0.179278151743734</v>
      </c>
      <c r="E37" s="129"/>
      <c r="F37" s="133" t="s">
        <v>130</v>
      </c>
      <c r="G37" s="133" t="s">
        <v>130</v>
      </c>
      <c r="H37" s="129" t="n">
        <v>0.865721688766956</v>
      </c>
      <c r="I37" s="129" t="n">
        <v>0.147571869649624</v>
      </c>
      <c r="J37" s="130" t="n">
        <v>0.22105046707009</v>
      </c>
    </row>
    <row r="38" s="84" customFormat="true" ht="12.75" hidden="false" customHeight="false" outlineLevel="0" collapsed="false">
      <c r="A38" s="75" t="s">
        <v>127</v>
      </c>
      <c r="B38" s="103" t="n">
        <v>100</v>
      </c>
      <c r="C38" s="104" t="n">
        <v>100</v>
      </c>
      <c r="D38" s="104" t="n">
        <v>100</v>
      </c>
      <c r="E38" s="104"/>
      <c r="F38" s="104" t="n">
        <v>100</v>
      </c>
      <c r="G38" s="104" t="n">
        <v>100</v>
      </c>
      <c r="H38" s="104" t="n">
        <v>100</v>
      </c>
      <c r="I38" s="104" t="n">
        <v>100</v>
      </c>
      <c r="J38" s="105" t="n">
        <v>100</v>
      </c>
    </row>
    <row r="39" s="84" customFormat="true" ht="12.75" hidden="false" customHeight="false" outlineLevel="0" collapsed="false">
      <c r="A39" s="48" t="s">
        <v>120</v>
      </c>
      <c r="B39" s="85"/>
    </row>
    <row r="40" customFormat="false" ht="12.75" hidden="false" customHeight="false" outlineLevel="0" collapsed="false">
      <c r="A40" s="106" t="s">
        <v>402</v>
      </c>
    </row>
  </sheetData>
  <mergeCells count="8">
    <mergeCell ref="A1:J1"/>
    <mergeCell ref="A3:A4"/>
    <mergeCell ref="B3:B4"/>
    <mergeCell ref="C3:D3"/>
    <mergeCell ref="F3:J3"/>
    <mergeCell ref="B6:J6"/>
    <mergeCell ref="B23:J23"/>
    <mergeCell ref="B31:J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8" min="8" style="84" width="12.42"/>
    <col collapsed="false" customWidth="true" hidden="false" outlineLevel="0" max="9" min="9" style="84" width="12.85"/>
    <col collapsed="false" customWidth="true" hidden="false" outlineLevel="0" max="10" min="10" style="84" width="12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40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52.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6.25" hidden="false" customHeight="true" outlineLevel="0" collapsed="false">
      <c r="B6" s="128" t="s">
        <v>222</v>
      </c>
      <c r="C6" s="128"/>
      <c r="D6" s="128"/>
      <c r="E6" s="128"/>
      <c r="F6" s="128"/>
      <c r="G6" s="128"/>
      <c r="H6" s="128"/>
      <c r="I6" s="128"/>
      <c r="J6" s="128"/>
      <c r="K6" s="93"/>
    </row>
    <row r="7" customFormat="false" ht="13.5" hidden="false" customHeight="true" outlineLevel="0" collapsed="false">
      <c r="B7" s="66" t="s">
        <v>405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24</v>
      </c>
      <c r="B8" s="95" t="n">
        <v>95.3779310344828</v>
      </c>
      <c r="C8" s="129" t="n">
        <v>91.8485523385301</v>
      </c>
      <c r="D8" s="129" t="n">
        <v>96.6811998189312</v>
      </c>
      <c r="E8" s="129" t="n">
        <v>95.6815838899637</v>
      </c>
      <c r="F8" s="129" t="n">
        <v>93.4649858943685</v>
      </c>
      <c r="G8" s="129"/>
      <c r="H8" s="129" t="n">
        <v>95.3603581362432</v>
      </c>
      <c r="I8" s="129" t="n">
        <v>97.6387654205462</v>
      </c>
      <c r="J8" s="130" t="n">
        <v>93.8253743751417</v>
      </c>
    </row>
    <row r="9" customFormat="false" ht="12.75" hidden="false" customHeight="false" outlineLevel="0" collapsed="false">
      <c r="A9" s="67" t="s">
        <v>225</v>
      </c>
      <c r="B9" s="95" t="n">
        <v>2.11586206896552</v>
      </c>
      <c r="C9" s="129" t="n">
        <v>5.15219005196733</v>
      </c>
      <c r="D9" s="129" t="n">
        <v>1.74278702975723</v>
      </c>
      <c r="E9" s="129" t="n">
        <v>0.713145891291147</v>
      </c>
      <c r="F9" s="129" t="n">
        <v>4.08349105452987</v>
      </c>
      <c r="G9" s="129"/>
      <c r="H9" s="129" t="n">
        <v>3.49577840319953</v>
      </c>
      <c r="I9" s="129" t="n">
        <v>0.804753661161278</v>
      </c>
      <c r="J9" s="130" t="n">
        <v>2.11723043370294</v>
      </c>
    </row>
    <row r="10" customFormat="false" ht="12.75" hidden="false" customHeight="false" outlineLevel="0" collapsed="false">
      <c r="A10" s="67" t="s">
        <v>226</v>
      </c>
      <c r="B10" s="95" t="n">
        <v>0.690574712643678</v>
      </c>
      <c r="C10" s="133" t="s">
        <v>130</v>
      </c>
      <c r="D10" s="133" t="s">
        <v>130</v>
      </c>
      <c r="E10" s="129" t="n">
        <v>1.83017242596698</v>
      </c>
      <c r="F10" s="129" t="n">
        <v>0.367817733814234</v>
      </c>
      <c r="G10" s="129"/>
      <c r="H10" s="133" t="s">
        <v>130</v>
      </c>
      <c r="I10" s="129" t="n">
        <v>0.742369656420094</v>
      </c>
      <c r="J10" s="130" t="n">
        <v>1.10774014532341</v>
      </c>
    </row>
    <row r="11" customFormat="false" ht="12.75" hidden="false" customHeight="false" outlineLevel="0" collapsed="false">
      <c r="A11" s="67" t="s">
        <v>227</v>
      </c>
      <c r="B11" s="95" t="n">
        <v>1.35586206896552</v>
      </c>
      <c r="C11" s="129" t="n">
        <v>0.994803266518189</v>
      </c>
      <c r="D11" s="129" t="n">
        <v>0.9529935911181</v>
      </c>
      <c r="E11" s="129" t="n">
        <v>1.77509779277816</v>
      </c>
      <c r="F11" s="129" t="n">
        <v>1.47305645823662</v>
      </c>
      <c r="G11" s="129"/>
      <c r="H11" s="129" t="n">
        <v>0.921674155269178</v>
      </c>
      <c r="I11" s="129" t="n">
        <v>0.28072802133533</v>
      </c>
      <c r="J11" s="130" t="n">
        <v>2.38498828559398</v>
      </c>
    </row>
    <row r="12" customFormat="false" ht="12.75" hidden="false" customHeight="false" outlineLevel="0" collapsed="false">
      <c r="A12" s="67" t="s">
        <v>228</v>
      </c>
      <c r="B12" s="95" t="n">
        <v>0.459770114942529</v>
      </c>
      <c r="C12" s="129" t="n">
        <v>2.00445434298441</v>
      </c>
      <c r="D12" s="129" t="n">
        <v>0.623019560193458</v>
      </c>
      <c r="E12" s="133" t="s">
        <v>130</v>
      </c>
      <c r="F12" s="129" t="n">
        <v>0.610648859050816</v>
      </c>
      <c r="G12" s="129"/>
      <c r="H12" s="129" t="n">
        <v>0.222189305288105</v>
      </c>
      <c r="I12" s="129" t="n">
        <v>0.533383240537126</v>
      </c>
      <c r="J12" s="130" t="n">
        <v>0.564666760237959</v>
      </c>
    </row>
    <row r="13" customFormat="false" ht="12.75" hidden="false" customHeight="false" outlineLevel="0" collapsed="false">
      <c r="A13" s="70" t="s">
        <v>127</v>
      </c>
      <c r="B13" s="95" t="n">
        <v>100</v>
      </c>
      <c r="C13" s="98" t="n">
        <v>100</v>
      </c>
      <c r="D13" s="98" t="n">
        <v>100</v>
      </c>
      <c r="E13" s="98" t="n">
        <v>100</v>
      </c>
      <c r="F13" s="98" t="n">
        <v>100</v>
      </c>
      <c r="G13" s="98"/>
      <c r="H13" s="98" t="n">
        <v>100</v>
      </c>
      <c r="I13" s="98" t="n">
        <v>100</v>
      </c>
      <c r="J13" s="99" t="n">
        <v>100</v>
      </c>
    </row>
    <row r="14" customFormat="false" ht="6.75" hidden="false" customHeight="true" outlineLevel="0" collapsed="false">
      <c r="C14" s="100"/>
      <c r="D14" s="100"/>
      <c r="E14" s="100"/>
      <c r="F14" s="100"/>
      <c r="G14" s="100"/>
      <c r="H14" s="100"/>
      <c r="I14" s="100"/>
    </row>
    <row r="15" customFormat="false" ht="13.5" hidden="false" customHeight="true" outlineLevel="0" collapsed="false">
      <c r="B15" s="66" t="s">
        <v>406</v>
      </c>
      <c r="C15" s="66"/>
      <c r="D15" s="66"/>
      <c r="E15" s="66"/>
      <c r="F15" s="66"/>
      <c r="G15" s="66"/>
      <c r="H15" s="66"/>
      <c r="I15" s="66"/>
      <c r="J15" s="66"/>
      <c r="K15" s="93"/>
    </row>
    <row r="16" customFormat="false" ht="12.75" hidden="false" customHeight="false" outlineLevel="0" collapsed="false">
      <c r="A16" s="67" t="s">
        <v>224</v>
      </c>
      <c r="B16" s="95" t="n">
        <v>96.2271264367816</v>
      </c>
      <c r="C16" s="129" t="n">
        <v>91.6852264291017</v>
      </c>
      <c r="D16" s="129" t="n">
        <v>96.2106592333167</v>
      </c>
      <c r="E16" s="129" t="n">
        <v>96.2761074943866</v>
      </c>
      <c r="F16" s="129" t="n">
        <v>96.7360639931436</v>
      </c>
      <c r="G16" s="131"/>
      <c r="H16" s="129" t="n">
        <v>97.0703928636087</v>
      </c>
      <c r="I16" s="129" t="n">
        <v>96.6748806887302</v>
      </c>
      <c r="J16" s="130" t="n">
        <v>95.3629228161472</v>
      </c>
    </row>
    <row r="17" customFormat="false" ht="12.75" hidden="false" customHeight="false" outlineLevel="0" collapsed="false">
      <c r="A17" s="67" t="s">
        <v>225</v>
      </c>
      <c r="B17" s="95" t="n">
        <v>1.28183908045977</v>
      </c>
      <c r="C17" s="129" t="n">
        <v>3.26651818856719</v>
      </c>
      <c r="D17" s="129" t="n">
        <v>1.07569151597456</v>
      </c>
      <c r="E17" s="129" t="n">
        <v>0.672192958919972</v>
      </c>
      <c r="F17" s="129" t="n">
        <v>2.12298682284041</v>
      </c>
      <c r="G17" s="131"/>
      <c r="H17" s="129" t="n">
        <v>1.32490659819944</v>
      </c>
      <c r="I17" s="129" t="n">
        <v>1.76237561995072</v>
      </c>
      <c r="J17" s="130" t="n">
        <v>0.920937564103948</v>
      </c>
    </row>
    <row r="18" customFormat="false" ht="12.75" hidden="false" customHeight="false" outlineLevel="0" collapsed="false">
      <c r="A18" s="67" t="s">
        <v>226</v>
      </c>
      <c r="B18" s="95" t="n">
        <v>0.27816091954023</v>
      </c>
      <c r="C18" s="133" t="s">
        <v>130</v>
      </c>
      <c r="D18" s="133" t="s">
        <v>130</v>
      </c>
      <c r="E18" s="129" t="n">
        <v>0.563455862624094</v>
      </c>
      <c r="F18" s="129" t="n">
        <v>0.367817733814234</v>
      </c>
      <c r="G18" s="131"/>
      <c r="H18" s="133" t="s">
        <v>130</v>
      </c>
      <c r="I18" s="133" t="s">
        <v>130</v>
      </c>
      <c r="J18" s="130" t="n">
        <v>0.653185493883809</v>
      </c>
    </row>
    <row r="19" customFormat="false" ht="12.75" hidden="false" customHeight="false" outlineLevel="0" collapsed="false">
      <c r="A19" s="67" t="s">
        <v>227</v>
      </c>
      <c r="B19" s="95" t="n">
        <v>1.0335632183908</v>
      </c>
      <c r="C19" s="129" t="n">
        <v>3.44469190794358</v>
      </c>
      <c r="D19" s="129" t="n">
        <v>0.9529935911181</v>
      </c>
      <c r="E19" s="129" t="n">
        <v>1.35850761865759</v>
      </c>
      <c r="F19" s="129" t="n">
        <v>0.45352283683891</v>
      </c>
      <c r="G19" s="131"/>
      <c r="H19" s="129" t="n">
        <v>1.46480356819566</v>
      </c>
      <c r="I19" s="133" t="s">
        <v>130</v>
      </c>
      <c r="J19" s="130" t="n">
        <v>1.46723815898859</v>
      </c>
    </row>
    <row r="20" customFormat="false" ht="12.75" hidden="false" customHeight="false" outlineLevel="0" collapsed="false">
      <c r="A20" s="67" t="s">
        <v>228</v>
      </c>
      <c r="B20" s="95" t="n">
        <v>1.17931034482759</v>
      </c>
      <c r="C20" s="129" t="n">
        <v>1.60356347438753</v>
      </c>
      <c r="D20" s="129" t="n">
        <v>1.76065565959069</v>
      </c>
      <c r="E20" s="129" t="n">
        <v>1.12973606541172</v>
      </c>
      <c r="F20" s="129" t="n">
        <v>0.319608613362854</v>
      </c>
      <c r="G20" s="131"/>
      <c r="H20" s="129" t="n">
        <v>0.139896969996215</v>
      </c>
      <c r="I20" s="129" t="n">
        <v>1.56274369131913</v>
      </c>
      <c r="J20" s="130" t="n">
        <v>1.59571596687648</v>
      </c>
    </row>
    <row r="21" customFormat="fals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 t="n">
        <v>100</v>
      </c>
      <c r="F21" s="98" t="n">
        <v>100</v>
      </c>
      <c r="G21" s="132"/>
      <c r="H21" s="98" t="n">
        <v>100</v>
      </c>
      <c r="I21" s="98" t="n">
        <v>100</v>
      </c>
      <c r="J21" s="99" t="n">
        <v>100</v>
      </c>
    </row>
    <row r="22" customFormat="false" ht="6.75" hidden="false" customHeight="true" outlineLevel="0" collapsed="false">
      <c r="A22" s="67"/>
      <c r="B22" s="70"/>
      <c r="C22" s="100"/>
      <c r="D22" s="100"/>
      <c r="E22" s="100"/>
      <c r="F22" s="100"/>
      <c r="G22" s="100"/>
      <c r="H22" s="100"/>
      <c r="I22" s="100"/>
    </row>
    <row r="23" customFormat="false" ht="13.5" hidden="false" customHeight="true" outlineLevel="0" collapsed="false">
      <c r="B23" s="66" t="s">
        <v>407</v>
      </c>
      <c r="C23" s="66"/>
      <c r="D23" s="66"/>
      <c r="E23" s="66"/>
      <c r="F23" s="66"/>
      <c r="G23" s="66"/>
      <c r="H23" s="66"/>
      <c r="I23" s="66"/>
      <c r="J23" s="66"/>
      <c r="K23" s="93"/>
    </row>
    <row r="24" customFormat="false" ht="12.75" hidden="false" customHeight="false" outlineLevel="0" collapsed="false">
      <c r="A24" s="67" t="s">
        <v>224</v>
      </c>
      <c r="B24" s="95" t="n">
        <v>93.6372610102314</v>
      </c>
      <c r="C24" s="129" t="n">
        <v>94.8599401686157</v>
      </c>
      <c r="D24" s="129" t="n">
        <v>93.4936402457126</v>
      </c>
      <c r="E24" s="129" t="n">
        <v>93.3016264057118</v>
      </c>
      <c r="F24" s="129" t="n">
        <v>94.2016443098226</v>
      </c>
      <c r="G24" s="129"/>
      <c r="H24" s="129" t="n">
        <v>94.9626630537526</v>
      </c>
      <c r="I24" s="129" t="n">
        <v>93.8735624851392</v>
      </c>
      <c r="J24" s="130" t="n">
        <v>92.7416557094092</v>
      </c>
    </row>
    <row r="25" customFormat="false" ht="12.75" hidden="false" customHeight="false" outlineLevel="0" collapsed="false">
      <c r="A25" s="67" t="s">
        <v>225</v>
      </c>
      <c r="B25" s="95" t="n">
        <v>2.70855071049491</v>
      </c>
      <c r="C25" s="129" t="n">
        <v>1.76774544465597</v>
      </c>
      <c r="D25" s="129" t="n">
        <v>2.67497887693818</v>
      </c>
      <c r="E25" s="129" t="n">
        <v>2.5964324003741</v>
      </c>
      <c r="F25" s="129" t="n">
        <v>3.07725593316247</v>
      </c>
      <c r="G25" s="129"/>
      <c r="H25" s="129" t="n">
        <v>2.11497258806478</v>
      </c>
      <c r="I25" s="129" t="n">
        <v>2.68742062134278</v>
      </c>
      <c r="J25" s="130" t="n">
        <v>3.04733106907141</v>
      </c>
    </row>
    <row r="26" customFormat="false" ht="12.75" hidden="false" customHeight="false" outlineLevel="0" collapsed="false">
      <c r="A26" s="67" t="s">
        <v>226</v>
      </c>
      <c r="B26" s="95" t="n">
        <v>2.24614726348739</v>
      </c>
      <c r="C26" s="129" t="n">
        <v>0.620070709817786</v>
      </c>
      <c r="D26" s="129" t="n">
        <v>2.67315201753785</v>
      </c>
      <c r="E26" s="129" t="n">
        <v>2.32213326033897</v>
      </c>
      <c r="F26" s="129" t="n">
        <v>1.60603135505775</v>
      </c>
      <c r="G26" s="129"/>
      <c r="H26" s="129" t="n">
        <v>1.53758901001953</v>
      </c>
      <c r="I26" s="129" t="n">
        <v>2.46878497735352</v>
      </c>
      <c r="J26" s="130" t="n">
        <v>2.46698903132134</v>
      </c>
    </row>
    <row r="27" customFormat="false" ht="12.75" hidden="false" customHeight="false" outlineLevel="0" collapsed="false">
      <c r="A27" s="67" t="s">
        <v>227</v>
      </c>
      <c r="B27" s="95" t="n">
        <v>1.03871878213741</v>
      </c>
      <c r="C27" s="129" t="n">
        <v>1.89284742997008</v>
      </c>
      <c r="D27" s="129" t="n">
        <v>0.904752118015117</v>
      </c>
      <c r="E27" s="129" t="n">
        <v>1.17703414767673</v>
      </c>
      <c r="F27" s="129" t="n">
        <v>0.950304563459042</v>
      </c>
      <c r="G27" s="129"/>
      <c r="H27" s="129" t="n">
        <v>1.31860860797782</v>
      </c>
      <c r="I27" s="129" t="n">
        <v>0.812489488670962</v>
      </c>
      <c r="J27" s="130" t="n">
        <v>1.05360989879349</v>
      </c>
    </row>
    <row r="28" customFormat="false" ht="12.75" hidden="false" customHeight="false" outlineLevel="0" collapsed="false">
      <c r="A28" s="67" t="s">
        <v>228</v>
      </c>
      <c r="B28" s="95" t="n">
        <v>0.369322233648859</v>
      </c>
      <c r="C28" s="129" t="n">
        <v>0.859396246940441</v>
      </c>
      <c r="D28" s="129" t="n">
        <v>0.25347674179626</v>
      </c>
      <c r="E28" s="129" t="n">
        <v>0.602773785898401</v>
      </c>
      <c r="F28" s="129" t="n">
        <v>0.164763838498153</v>
      </c>
      <c r="G28" s="129"/>
      <c r="H28" s="129" t="n">
        <v>0.0661667401852669</v>
      </c>
      <c r="I28" s="129" t="n">
        <v>0.157742427493577</v>
      </c>
      <c r="J28" s="130" t="n">
        <v>0.690414291404513</v>
      </c>
    </row>
    <row r="29" customFormat="fals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 t="n">
        <v>100</v>
      </c>
      <c r="F29" s="98" t="n">
        <v>100</v>
      </c>
      <c r="G29" s="98"/>
      <c r="H29" s="98" t="n">
        <v>100</v>
      </c>
      <c r="I29" s="98" t="n">
        <v>100</v>
      </c>
      <c r="J29" s="99" t="n">
        <v>100</v>
      </c>
    </row>
    <row r="30" customFormat="false" ht="6.75" hidden="false" customHeight="true" outlineLevel="0" collapsed="false">
      <c r="A30" s="70"/>
      <c r="B30" s="70"/>
      <c r="C30" s="100"/>
      <c r="D30" s="100"/>
      <c r="E30" s="100"/>
      <c r="F30" s="100"/>
      <c r="G30" s="100"/>
      <c r="H30" s="100"/>
      <c r="I30" s="100"/>
    </row>
    <row r="31" customFormat="false" ht="13.5" hidden="false" customHeight="true" outlineLevel="0" collapsed="false">
      <c r="B31" s="66" t="s">
        <v>408</v>
      </c>
      <c r="C31" s="66"/>
      <c r="D31" s="66"/>
      <c r="E31" s="66"/>
      <c r="F31" s="66"/>
      <c r="G31" s="66"/>
      <c r="H31" s="66"/>
      <c r="I31" s="66"/>
      <c r="J31" s="66"/>
      <c r="K31" s="93"/>
    </row>
    <row r="32" customFormat="false" ht="12.75" hidden="false" customHeight="false" outlineLevel="0" collapsed="false">
      <c r="A32" s="67" t="s">
        <v>224</v>
      </c>
      <c r="B32" s="95" t="n">
        <v>37.9747405558579</v>
      </c>
      <c r="C32" s="129" t="n">
        <v>36.7507886435331</v>
      </c>
      <c r="D32" s="129" t="n">
        <v>41.8227489666827</v>
      </c>
      <c r="E32" s="129" t="n">
        <v>33.4487183142768</v>
      </c>
      <c r="F32" s="129" t="n">
        <v>37.7552548804234</v>
      </c>
      <c r="G32" s="129"/>
      <c r="H32" s="129" t="n">
        <v>38.0096414392841</v>
      </c>
      <c r="I32" s="129" t="n">
        <v>39.2250903249378</v>
      </c>
      <c r="J32" s="130" t="n">
        <v>37.032246459057</v>
      </c>
    </row>
    <row r="33" customFormat="false" ht="12.75" hidden="false" customHeight="false" outlineLevel="0" collapsed="false">
      <c r="A33" s="67" t="s">
        <v>225</v>
      </c>
      <c r="B33" s="95" t="n">
        <v>2.86711580685721</v>
      </c>
      <c r="C33" s="129" t="n">
        <v>3.27966931360818</v>
      </c>
      <c r="D33" s="129" t="n">
        <v>4.00356237583065</v>
      </c>
      <c r="E33" s="129" t="n">
        <v>1.49810384648285</v>
      </c>
      <c r="F33" s="129" t="n">
        <v>2.73103999201158</v>
      </c>
      <c r="G33" s="129"/>
      <c r="H33" s="129" t="n">
        <v>3.29967231709623</v>
      </c>
      <c r="I33" s="129" t="n">
        <v>2.99188670382119</v>
      </c>
      <c r="J33" s="130" t="n">
        <v>2.53979947148186</v>
      </c>
    </row>
    <row r="34" customFormat="false" ht="12.75" hidden="false" customHeight="false" outlineLevel="0" collapsed="false">
      <c r="A34" s="67" t="s">
        <v>226</v>
      </c>
      <c r="B34" s="95" t="n">
        <v>11.5743051776231</v>
      </c>
      <c r="C34" s="129" t="n">
        <v>9.14282606330904</v>
      </c>
      <c r="D34" s="129" t="n">
        <v>10.514945993469</v>
      </c>
      <c r="E34" s="129" t="n">
        <v>13.5114482050697</v>
      </c>
      <c r="F34" s="129" t="n">
        <v>11.0498111072279</v>
      </c>
      <c r="G34" s="129"/>
      <c r="H34" s="129" t="n">
        <v>8.90730354779759</v>
      </c>
      <c r="I34" s="129" t="n">
        <v>9.98184802213033</v>
      </c>
      <c r="J34" s="130" t="n">
        <v>14.2001773148366</v>
      </c>
    </row>
    <row r="35" customFormat="false" ht="12.75" hidden="false" customHeight="false" outlineLevel="0" collapsed="false">
      <c r="A35" s="67" t="s">
        <v>227</v>
      </c>
      <c r="B35" s="95" t="n">
        <v>41.6919698988496</v>
      </c>
      <c r="C35" s="129" t="n">
        <v>42.3311215054933</v>
      </c>
      <c r="D35" s="129" t="n">
        <v>37.9411294558243</v>
      </c>
      <c r="E35" s="129" t="n">
        <v>45.6838983775769</v>
      </c>
      <c r="F35" s="129" t="n">
        <v>42.6032253232812</v>
      </c>
      <c r="G35" s="129"/>
      <c r="H35" s="129" t="n">
        <v>43.2431155082236</v>
      </c>
      <c r="I35" s="129" t="n">
        <v>43.2034471359891</v>
      </c>
      <c r="J35" s="130" t="n">
        <v>39.7326571955988</v>
      </c>
    </row>
    <row r="36" customFormat="false" ht="12.75" hidden="false" customHeight="false" outlineLevel="0" collapsed="false">
      <c r="A36" s="67" t="s">
        <v>228</v>
      </c>
      <c r="B36" s="95" t="n">
        <v>5.89186856081221</v>
      </c>
      <c r="C36" s="129" t="n">
        <v>8.49559447405635</v>
      </c>
      <c r="D36" s="129" t="n">
        <v>5.71761320819346</v>
      </c>
      <c r="E36" s="129" t="n">
        <v>5.85783125659377</v>
      </c>
      <c r="F36" s="129" t="n">
        <v>5.86066869705594</v>
      </c>
      <c r="G36" s="129"/>
      <c r="H36" s="129" t="n">
        <v>6.54026718759846</v>
      </c>
      <c r="I36" s="129" t="n">
        <v>4.59772781312162</v>
      </c>
      <c r="J36" s="130" t="n">
        <v>6.49511955902571</v>
      </c>
    </row>
    <row r="37" customFormat="false" ht="12.75" hidden="false" customHeight="false" outlineLevel="0" collapsed="false">
      <c r="A37" s="75" t="s">
        <v>127</v>
      </c>
      <c r="B37" s="103" t="n">
        <v>100</v>
      </c>
      <c r="C37" s="104" t="n">
        <v>100</v>
      </c>
      <c r="D37" s="104" t="n">
        <v>100</v>
      </c>
      <c r="E37" s="104" t="n">
        <v>100</v>
      </c>
      <c r="F37" s="104" t="n">
        <v>100</v>
      </c>
      <c r="G37" s="104"/>
      <c r="H37" s="104" t="n">
        <v>100</v>
      </c>
      <c r="I37" s="104" t="n">
        <v>100</v>
      </c>
      <c r="J37" s="105" t="n">
        <v>100</v>
      </c>
    </row>
    <row r="38" customFormat="false" ht="12.75" hidden="false" customHeight="false" outlineLevel="0" collapsed="false">
      <c r="A38" s="48" t="s">
        <v>120</v>
      </c>
    </row>
    <row r="39" customFormat="false" ht="12.75" hidden="false" customHeight="false" outlineLevel="0" collapsed="false">
      <c r="A39" s="106" t="s">
        <v>402</v>
      </c>
    </row>
  </sheetData>
  <mergeCells count="10">
    <mergeCell ref="A1:J1"/>
    <mergeCell ref="A3:A4"/>
    <mergeCell ref="B3:B4"/>
    <mergeCell ref="C3:F3"/>
    <mergeCell ref="H3:J3"/>
    <mergeCell ref="B6:J6"/>
    <mergeCell ref="B7:J7"/>
    <mergeCell ref="B15:J15"/>
    <mergeCell ref="B23:J23"/>
    <mergeCell ref="B31:J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7"/>
    <col collapsed="false" customWidth="true" hidden="false" outlineLevel="0" max="2" min="2" style="108" width="9.7"/>
    <col collapsed="false" customWidth="true" hidden="false" outlineLevel="0" max="4" min="3" style="107" width="11.42"/>
    <col collapsed="false" customWidth="true" hidden="false" outlineLevel="0" max="5" min="5" style="107" width="0.85"/>
    <col collapsed="false" customWidth="true" hidden="false" outlineLevel="0" max="10" min="6" style="107" width="12.42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40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4.7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6.25" hidden="false" customHeight="true" outlineLevel="0" collapsed="false">
      <c r="B6" s="128" t="s">
        <v>222</v>
      </c>
      <c r="C6" s="128"/>
      <c r="D6" s="128"/>
      <c r="E6" s="128"/>
      <c r="F6" s="128"/>
      <c r="G6" s="128"/>
      <c r="H6" s="128"/>
      <c r="I6" s="128"/>
      <c r="J6" s="128"/>
      <c r="K6" s="93"/>
    </row>
    <row r="7" s="84" customFormat="true" ht="13.5" hidden="false" customHeight="true" outlineLevel="0" collapsed="false">
      <c r="B7" s="66" t="s">
        <v>405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24</v>
      </c>
      <c r="B8" s="95" t="n">
        <v>95.3774925172758</v>
      </c>
      <c r="C8" s="129" t="n">
        <v>94.0561539049116</v>
      </c>
      <c r="D8" s="129" t="n">
        <v>96.339583664389</v>
      </c>
      <c r="E8" s="129"/>
      <c r="F8" s="129" t="n">
        <v>99.214852161126</v>
      </c>
      <c r="G8" s="129" t="n">
        <v>95.8873571465177</v>
      </c>
      <c r="H8" s="129" t="n">
        <v>95.1578660860098</v>
      </c>
      <c r="I8" s="129" t="n">
        <v>95.1522388059701</v>
      </c>
      <c r="J8" s="130" t="n">
        <v>92.1667481010971</v>
      </c>
    </row>
    <row r="9" s="84" customFormat="true" ht="12.75" hidden="false" customHeight="false" outlineLevel="0" collapsed="false">
      <c r="A9" s="67" t="s">
        <v>225</v>
      </c>
      <c r="B9" s="95" t="n">
        <v>2.11585234090878</v>
      </c>
      <c r="C9" s="129" t="n">
        <v>2.55562466581552</v>
      </c>
      <c r="D9" s="129" t="n">
        <v>1.79564595582393</v>
      </c>
      <c r="E9" s="129"/>
      <c r="F9" s="129" t="n">
        <v>0.785147838874009</v>
      </c>
      <c r="G9" s="129" t="n">
        <v>3.69753497668221</v>
      </c>
      <c r="H9" s="129" t="n">
        <v>4.8421339139902</v>
      </c>
      <c r="I9" s="129" t="n">
        <v>0.637953091684435</v>
      </c>
      <c r="J9" s="130" t="n">
        <v>1.56798294318838</v>
      </c>
    </row>
    <row r="10" s="84" customFormat="true" ht="12.75" hidden="false" customHeight="false" outlineLevel="0" collapsed="false">
      <c r="A10" s="67" t="s">
        <v>226</v>
      </c>
      <c r="B10" s="95" t="n">
        <v>0.691031305603193</v>
      </c>
      <c r="C10" s="129" t="n">
        <v>1.17960301611724</v>
      </c>
      <c r="D10" s="129" t="n">
        <v>0.335293182901637</v>
      </c>
      <c r="E10" s="129"/>
      <c r="F10" s="133" t="s">
        <v>130</v>
      </c>
      <c r="G10" s="133" t="s">
        <v>130</v>
      </c>
      <c r="H10" s="133" t="s">
        <v>130</v>
      </c>
      <c r="I10" s="129" t="n">
        <v>1.7501066098081</v>
      </c>
      <c r="J10" s="130" t="n">
        <v>1.057166970195</v>
      </c>
    </row>
    <row r="11" s="84" customFormat="true" ht="12.75" hidden="false" customHeight="false" outlineLevel="0" collapsed="false">
      <c r="A11" s="67" t="s">
        <v>227</v>
      </c>
      <c r="B11" s="95" t="n">
        <v>1.35585583514559</v>
      </c>
      <c r="C11" s="129" t="n">
        <v>2.20861841315568</v>
      </c>
      <c r="D11" s="129" t="n">
        <v>0.734943588113777</v>
      </c>
      <c r="E11" s="129"/>
      <c r="F11" s="133" t="s">
        <v>130</v>
      </c>
      <c r="G11" s="133" t="s">
        <v>130</v>
      </c>
      <c r="H11" s="133" t="s">
        <v>130</v>
      </c>
      <c r="I11" s="129" t="n">
        <v>2.45970149253731</v>
      </c>
      <c r="J11" s="130" t="n">
        <v>3.34695509261316</v>
      </c>
    </row>
    <row r="12" s="84" customFormat="true" ht="12.75" hidden="false" customHeight="false" outlineLevel="0" collapsed="false">
      <c r="A12" s="67" t="s">
        <v>228</v>
      </c>
      <c r="B12" s="95" t="n">
        <v>0.459768001066662</v>
      </c>
      <c r="C12" s="133" t="s">
        <v>130</v>
      </c>
      <c r="D12" s="129" t="n">
        <v>0.794533608771651</v>
      </c>
      <c r="E12" s="129"/>
      <c r="F12" s="133" t="s">
        <v>130</v>
      </c>
      <c r="G12" s="129" t="n">
        <v>0.415107876800082</v>
      </c>
      <c r="H12" s="133" t="s">
        <v>130</v>
      </c>
      <c r="I12" s="133" t="s">
        <v>130</v>
      </c>
      <c r="J12" s="130" t="n">
        <v>1.86114689290632</v>
      </c>
    </row>
    <row r="13" s="84" customFormat="true" ht="12.75" hidden="false" customHeight="false" outlineLevel="0" collapsed="false">
      <c r="A13" s="70" t="s">
        <v>127</v>
      </c>
      <c r="B13" s="95" t="n">
        <v>100</v>
      </c>
      <c r="C13" s="98" t="n">
        <v>100</v>
      </c>
      <c r="D13" s="98" t="n">
        <v>100</v>
      </c>
      <c r="E13" s="98"/>
      <c r="F13" s="98" t="n">
        <v>100</v>
      </c>
      <c r="G13" s="98" t="n">
        <v>100</v>
      </c>
      <c r="H13" s="98" t="n">
        <v>100</v>
      </c>
      <c r="I13" s="98" t="n">
        <v>100</v>
      </c>
      <c r="J13" s="99" t="n">
        <v>100</v>
      </c>
    </row>
    <row r="14" s="84" customFormat="true" ht="6.75" hidden="false" customHeight="true" outlineLevel="0" collapsed="false">
      <c r="B14" s="85"/>
      <c r="C14" s="100"/>
      <c r="D14" s="100"/>
      <c r="E14" s="100"/>
      <c r="F14" s="100"/>
      <c r="G14" s="100"/>
      <c r="H14" s="100"/>
      <c r="I14" s="100"/>
    </row>
    <row r="15" s="84" customFormat="true" ht="13.5" hidden="false" customHeight="true" outlineLevel="0" collapsed="false">
      <c r="B15" s="66" t="s">
        <v>410</v>
      </c>
      <c r="C15" s="66"/>
      <c r="D15" s="66"/>
      <c r="E15" s="66"/>
      <c r="F15" s="66"/>
      <c r="G15" s="66"/>
      <c r="H15" s="66"/>
      <c r="I15" s="66"/>
      <c r="J15" s="66"/>
      <c r="K15" s="93"/>
    </row>
    <row r="16" s="84" customFormat="true" ht="12.75" hidden="false" customHeight="false" outlineLevel="0" collapsed="false">
      <c r="A16" s="67" t="s">
        <v>224</v>
      </c>
      <c r="B16" s="95" t="n">
        <v>96.2266840152459</v>
      </c>
      <c r="C16" s="129" t="n">
        <v>94.9749566242184</v>
      </c>
      <c r="D16" s="129" t="n">
        <v>97.1380899412045</v>
      </c>
      <c r="E16" s="129"/>
      <c r="F16" s="129" t="n">
        <v>98.9417572606481</v>
      </c>
      <c r="G16" s="129" t="n">
        <v>99.3004663557628</v>
      </c>
      <c r="H16" s="129" t="n">
        <v>93.8649972781709</v>
      </c>
      <c r="I16" s="129" t="n">
        <v>95.8380950756477</v>
      </c>
      <c r="J16" s="130" t="n">
        <v>93.6971150642948</v>
      </c>
    </row>
    <row r="17" s="84" customFormat="true" ht="12.75" hidden="false" customHeight="false" outlineLevel="0" collapsed="false">
      <c r="A17" s="67" t="s">
        <v>225</v>
      </c>
      <c r="B17" s="95" t="n">
        <v>1.28183318697385</v>
      </c>
      <c r="C17" s="129" t="n">
        <v>2.29482436900514</v>
      </c>
      <c r="D17" s="129" t="n">
        <v>0.544255522008581</v>
      </c>
      <c r="E17" s="129"/>
      <c r="F17" s="129" t="n">
        <v>0.068273725119479</v>
      </c>
      <c r="G17" s="129" t="n">
        <v>0.481730128632194</v>
      </c>
      <c r="H17" s="129" t="n">
        <v>4.56450734893849</v>
      </c>
      <c r="I17" s="133" t="s">
        <v>130</v>
      </c>
      <c r="J17" s="130" t="n">
        <v>1.99435894019144</v>
      </c>
    </row>
    <row r="18" s="84" customFormat="true" ht="12.75" hidden="false" customHeight="false" outlineLevel="0" collapsed="false">
      <c r="A18" s="67" t="s">
        <v>226</v>
      </c>
      <c r="B18" s="95" t="n">
        <v>0.27815964064533</v>
      </c>
      <c r="C18" s="129" t="n">
        <v>0.660184851758492</v>
      </c>
      <c r="D18" s="133" t="s">
        <v>130</v>
      </c>
      <c r="E18" s="133"/>
      <c r="F18" s="133" t="s">
        <v>130</v>
      </c>
      <c r="G18" s="133" t="s">
        <v>130</v>
      </c>
      <c r="H18" s="133" t="s">
        <v>130</v>
      </c>
      <c r="I18" s="129" t="n">
        <v>1.03194773739062</v>
      </c>
      <c r="J18" s="133" t="s">
        <v>130</v>
      </c>
    </row>
    <row r="19" s="84" customFormat="true" ht="12.75" hidden="false" customHeight="false" outlineLevel="0" collapsed="false">
      <c r="A19" s="67" t="s">
        <v>227</v>
      </c>
      <c r="B19" s="95" t="n">
        <v>1.03401823439892</v>
      </c>
      <c r="C19" s="129" t="n">
        <v>1.56589299549328</v>
      </c>
      <c r="D19" s="129" t="n">
        <v>0.646750357540124</v>
      </c>
      <c r="E19" s="129"/>
      <c r="F19" s="133" t="s">
        <v>130</v>
      </c>
      <c r="G19" s="133" t="s">
        <v>130</v>
      </c>
      <c r="H19" s="133" t="s">
        <v>130</v>
      </c>
      <c r="I19" s="129" t="n">
        <v>2.07412966721818</v>
      </c>
      <c r="J19" s="130" t="n">
        <v>2.29417904812668</v>
      </c>
    </row>
    <row r="20" s="84" customFormat="true" ht="12.75" hidden="false" customHeight="false" outlineLevel="0" collapsed="false">
      <c r="A20" s="67" t="s">
        <v>228</v>
      </c>
      <c r="B20" s="95" t="n">
        <v>1.17930492273599</v>
      </c>
      <c r="C20" s="129" t="n">
        <v>0.504141159524667</v>
      </c>
      <c r="D20" s="129" t="n">
        <v>1.67090417924678</v>
      </c>
      <c r="E20" s="129"/>
      <c r="F20" s="129" t="n">
        <v>0.989969014232446</v>
      </c>
      <c r="G20" s="129" t="n">
        <v>0.217803515604981</v>
      </c>
      <c r="H20" s="129" t="n">
        <v>1.57049537289058</v>
      </c>
      <c r="I20" s="129" t="n">
        <v>1.05582751974346</v>
      </c>
      <c r="J20" s="130" t="n">
        <v>2.01434694738712</v>
      </c>
    </row>
    <row r="21" s="84" customFormat="tru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/>
      <c r="F21" s="98" t="n">
        <v>100</v>
      </c>
      <c r="G21" s="98" t="n">
        <v>100</v>
      </c>
      <c r="H21" s="98" t="n">
        <v>100</v>
      </c>
      <c r="I21" s="98" t="n">
        <v>100</v>
      </c>
      <c r="J21" s="99" t="n">
        <v>100</v>
      </c>
    </row>
    <row r="22" s="84" customFormat="true" ht="6.75" hidden="false" customHeight="true" outlineLevel="0" collapsed="false">
      <c r="A22" s="67"/>
      <c r="B22" s="70"/>
      <c r="C22" s="100"/>
      <c r="D22" s="100"/>
      <c r="E22" s="100"/>
      <c r="F22" s="100"/>
      <c r="G22" s="100"/>
      <c r="H22" s="100"/>
      <c r="I22" s="100"/>
    </row>
    <row r="23" s="84" customFormat="true" ht="13.5" hidden="false" customHeight="true" outlineLevel="0" collapsed="false">
      <c r="B23" s="66" t="s">
        <v>407</v>
      </c>
      <c r="C23" s="66"/>
      <c r="D23" s="66"/>
      <c r="E23" s="66"/>
      <c r="F23" s="66"/>
      <c r="G23" s="66"/>
      <c r="H23" s="66"/>
      <c r="I23" s="66"/>
      <c r="J23" s="66"/>
      <c r="K23" s="93"/>
    </row>
    <row r="24" s="84" customFormat="true" ht="12.75" hidden="false" customHeight="false" outlineLevel="0" collapsed="false">
      <c r="A24" s="67" t="s">
        <v>224</v>
      </c>
      <c r="B24" s="95" t="n">
        <v>93.6370852873783</v>
      </c>
      <c r="C24" s="129" t="n">
        <v>91.4054560868662</v>
      </c>
      <c r="D24" s="129" t="n">
        <v>94.7575234809277</v>
      </c>
      <c r="E24" s="129"/>
      <c r="F24" s="129" t="n">
        <v>92.0548493028478</v>
      </c>
      <c r="G24" s="129" t="n">
        <v>95.4301425131776</v>
      </c>
      <c r="H24" s="129" t="n">
        <v>94.3423258649596</v>
      </c>
      <c r="I24" s="129" t="n">
        <v>92.729630213333</v>
      </c>
      <c r="J24" s="130" t="n">
        <v>94.9283238352623</v>
      </c>
    </row>
    <row r="25" s="84" customFormat="true" ht="12.75" hidden="false" customHeight="false" outlineLevel="0" collapsed="false">
      <c r="A25" s="67" t="s">
        <v>225</v>
      </c>
      <c r="B25" s="95" t="n">
        <v>2.70873329092141</v>
      </c>
      <c r="C25" s="129" t="n">
        <v>3.39391285307642</v>
      </c>
      <c r="D25" s="129" t="n">
        <v>2.36472392292167</v>
      </c>
      <c r="E25" s="129"/>
      <c r="F25" s="129" t="n">
        <v>4.63358173945812</v>
      </c>
      <c r="G25" s="129" t="n">
        <v>1.16320687186829</v>
      </c>
      <c r="H25" s="129" t="n">
        <v>3.31809175430575</v>
      </c>
      <c r="I25" s="129" t="n">
        <v>2.75728183159735</v>
      </c>
      <c r="J25" s="130" t="n">
        <v>1.22495740555784</v>
      </c>
    </row>
    <row r="26" s="84" customFormat="true" ht="12.75" hidden="false" customHeight="false" outlineLevel="0" collapsed="false">
      <c r="A26" s="67" t="s">
        <v>226</v>
      </c>
      <c r="B26" s="95" t="n">
        <v>2.24614304829142</v>
      </c>
      <c r="C26" s="129" t="n">
        <v>3.32429412788511</v>
      </c>
      <c r="D26" s="129" t="n">
        <v>1.70483374488381</v>
      </c>
      <c r="E26" s="129"/>
      <c r="F26" s="129" t="n">
        <v>2.13183212975567</v>
      </c>
      <c r="G26" s="129" t="n">
        <v>1.85625040671569</v>
      </c>
      <c r="H26" s="129" t="n">
        <v>1.2924859015394</v>
      </c>
      <c r="I26" s="129" t="n">
        <v>2.62905282461997</v>
      </c>
      <c r="J26" s="130" t="n">
        <v>2.59826097174079</v>
      </c>
    </row>
    <row r="27" s="84" customFormat="true" ht="12.75" hidden="false" customHeight="false" outlineLevel="0" collapsed="false">
      <c r="A27" s="67" t="s">
        <v>227</v>
      </c>
      <c r="B27" s="95" t="n">
        <v>1.03871683284259</v>
      </c>
      <c r="C27" s="129" t="n">
        <v>1.33398460527867</v>
      </c>
      <c r="D27" s="129" t="n">
        <v>0.890471197104489</v>
      </c>
      <c r="E27" s="129"/>
      <c r="F27" s="129" t="n">
        <v>0.733682486214614</v>
      </c>
      <c r="G27" s="129" t="n">
        <v>1.55040020823843</v>
      </c>
      <c r="H27" s="129" t="n">
        <v>0.0396281054717269</v>
      </c>
      <c r="I27" s="129" t="n">
        <v>1.58172987377681</v>
      </c>
      <c r="J27" s="130" t="n">
        <v>1.02446977263381</v>
      </c>
    </row>
    <row r="28" s="84" customFormat="true" ht="12.75" hidden="false" customHeight="false" outlineLevel="0" collapsed="false">
      <c r="A28" s="67" t="s">
        <v>228</v>
      </c>
      <c r="B28" s="95" t="n">
        <v>0.369321540566256</v>
      </c>
      <c r="C28" s="129" t="n">
        <v>0.542352326893601</v>
      </c>
      <c r="D28" s="129" t="n">
        <v>0.282447654162297</v>
      </c>
      <c r="E28" s="129"/>
      <c r="F28" s="129" t="n">
        <v>0.446054341723769</v>
      </c>
      <c r="G28" s="133" t="s">
        <v>130</v>
      </c>
      <c r="H28" s="129" t="n">
        <v>1.00746837372352</v>
      </c>
      <c r="I28" s="129" t="n">
        <v>0.302305256672923</v>
      </c>
      <c r="J28" s="130" t="n">
        <v>0.223988014805241</v>
      </c>
    </row>
    <row r="29" s="84" customFormat="tru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/>
      <c r="F29" s="98" t="n">
        <v>100</v>
      </c>
      <c r="G29" s="98" t="n">
        <v>100</v>
      </c>
      <c r="H29" s="98" t="n">
        <v>100</v>
      </c>
      <c r="I29" s="98" t="n">
        <v>100</v>
      </c>
      <c r="J29" s="99" t="n">
        <v>100</v>
      </c>
    </row>
    <row r="30" s="84" customFormat="true" ht="6.75" hidden="false" customHeight="true" outlineLevel="0" collapsed="false">
      <c r="A30" s="70"/>
      <c r="B30" s="70"/>
      <c r="C30" s="100"/>
      <c r="D30" s="100"/>
      <c r="E30" s="100"/>
      <c r="F30" s="100"/>
      <c r="G30" s="100"/>
      <c r="H30" s="100"/>
      <c r="I30" s="100"/>
    </row>
    <row r="31" s="84" customFormat="true" ht="13.5" hidden="false" customHeight="true" outlineLevel="0" collapsed="false">
      <c r="B31" s="66" t="s">
        <v>411</v>
      </c>
      <c r="C31" s="66"/>
      <c r="D31" s="66"/>
      <c r="E31" s="66"/>
      <c r="F31" s="66"/>
      <c r="G31" s="66"/>
      <c r="H31" s="66"/>
      <c r="I31" s="66"/>
      <c r="J31" s="66"/>
      <c r="K31" s="93"/>
    </row>
    <row r="32" s="84" customFormat="true" ht="12.75" hidden="false" customHeight="false" outlineLevel="0" collapsed="false">
      <c r="A32" s="67" t="s">
        <v>224</v>
      </c>
      <c r="B32" s="95" t="n">
        <v>37.9747666866216</v>
      </c>
      <c r="C32" s="129" t="n">
        <v>40.8855102407474</v>
      </c>
      <c r="D32" s="129" t="n">
        <v>36.5133683809953</v>
      </c>
      <c r="E32" s="129"/>
      <c r="F32" s="129" t="n">
        <v>40.6178621692084</v>
      </c>
      <c r="G32" s="129" t="n">
        <v>34.5388582491418</v>
      </c>
      <c r="H32" s="129" t="n">
        <v>42.9065691205609</v>
      </c>
      <c r="I32" s="129" t="n">
        <v>35.0633627760704</v>
      </c>
      <c r="J32" s="130" t="n">
        <v>37.610434246183</v>
      </c>
    </row>
    <row r="33" s="84" customFormat="true" ht="12.75" hidden="false" customHeight="false" outlineLevel="0" collapsed="false">
      <c r="A33" s="67" t="s">
        <v>225</v>
      </c>
      <c r="B33" s="95" t="n">
        <v>2.86713194849747</v>
      </c>
      <c r="C33" s="129" t="n">
        <v>3.03236166007905</v>
      </c>
      <c r="D33" s="129" t="n">
        <v>2.78417499400995</v>
      </c>
      <c r="E33" s="129"/>
      <c r="F33" s="129" t="n">
        <v>4.75586215382722</v>
      </c>
      <c r="G33" s="129" t="n">
        <v>3.12362731221631</v>
      </c>
      <c r="H33" s="129" t="n">
        <v>2.43865264441396</v>
      </c>
      <c r="I33" s="129" t="n">
        <v>1.62758877594149</v>
      </c>
      <c r="J33" s="130" t="n">
        <v>2.42496346398173</v>
      </c>
    </row>
    <row r="34" s="84" customFormat="true" ht="12.75" hidden="false" customHeight="false" outlineLevel="0" collapsed="false">
      <c r="A34" s="67" t="s">
        <v>226</v>
      </c>
      <c r="B34" s="95" t="n">
        <v>11.5739950118885</v>
      </c>
      <c r="C34" s="129" t="n">
        <v>9.88310725835429</v>
      </c>
      <c r="D34" s="129" t="n">
        <v>12.4229397753379</v>
      </c>
      <c r="E34" s="129"/>
      <c r="F34" s="129" t="n">
        <v>10.9144883064547</v>
      </c>
      <c r="G34" s="129" t="n">
        <v>13.5568679128638</v>
      </c>
      <c r="H34" s="129" t="n">
        <v>12.6566072245085</v>
      </c>
      <c r="I34" s="129" t="n">
        <v>12.1166534138531</v>
      </c>
      <c r="J34" s="130" t="n">
        <v>10.2308195083978</v>
      </c>
    </row>
    <row r="35" s="84" customFormat="true" ht="12.75" hidden="false" customHeight="false" outlineLevel="0" collapsed="false">
      <c r="A35" s="67" t="s">
        <v>227</v>
      </c>
      <c r="B35" s="95" t="n">
        <v>41.6922046214159</v>
      </c>
      <c r="C35" s="129" t="n">
        <v>40.4391618756737</v>
      </c>
      <c r="D35" s="129" t="n">
        <v>42.3213203478457</v>
      </c>
      <c r="E35" s="129"/>
      <c r="F35" s="129" t="n">
        <v>42.802759384445</v>
      </c>
      <c r="G35" s="129" t="n">
        <v>48.0078741438496</v>
      </c>
      <c r="H35" s="129" t="n">
        <v>40.0594421582076</v>
      </c>
      <c r="I35" s="129" t="n">
        <v>41.060798177559</v>
      </c>
      <c r="J35" s="130" t="n">
        <v>39.2143470885016</v>
      </c>
    </row>
    <row r="36" s="84" customFormat="true" ht="12.75" hidden="false" customHeight="false" outlineLevel="0" collapsed="false">
      <c r="A36" s="67" t="s">
        <v>228</v>
      </c>
      <c r="B36" s="95" t="n">
        <v>5.89190173157655</v>
      </c>
      <c r="C36" s="129" t="n">
        <v>5.75985896514553</v>
      </c>
      <c r="D36" s="129" t="n">
        <v>5.95819650181111</v>
      </c>
      <c r="E36" s="129"/>
      <c r="F36" s="129" t="n">
        <v>0.909027986064647</v>
      </c>
      <c r="G36" s="129" t="n">
        <v>0.772772381928515</v>
      </c>
      <c r="H36" s="129" t="n">
        <v>1.9387288523091</v>
      </c>
      <c r="I36" s="129" t="n">
        <v>10.1315968565759</v>
      </c>
      <c r="J36" s="130" t="n">
        <v>10.5194356929359</v>
      </c>
    </row>
    <row r="37" s="84" customFormat="true" ht="12.75" hidden="false" customHeight="false" outlineLevel="0" collapsed="false">
      <c r="A37" s="75" t="s">
        <v>127</v>
      </c>
      <c r="B37" s="103" t="n">
        <v>100</v>
      </c>
      <c r="C37" s="104" t="n">
        <v>100</v>
      </c>
      <c r="D37" s="104" t="n">
        <v>100</v>
      </c>
      <c r="E37" s="104"/>
      <c r="F37" s="104" t="n">
        <v>100</v>
      </c>
      <c r="G37" s="104" t="n">
        <v>100</v>
      </c>
      <c r="H37" s="104" t="n">
        <v>100</v>
      </c>
      <c r="I37" s="104" t="n">
        <v>100</v>
      </c>
      <c r="J37" s="105" t="n">
        <v>100</v>
      </c>
    </row>
    <row r="38" s="84" customFormat="true" ht="12.75" hidden="false" customHeight="false" outlineLevel="0" collapsed="false">
      <c r="A38" s="48" t="s">
        <v>120</v>
      </c>
      <c r="B38" s="85"/>
    </row>
    <row r="39" s="84" customFormat="true" ht="12.75" hidden="false" customHeight="false" outlineLevel="0" collapsed="false">
      <c r="A39" s="106" t="s">
        <v>402</v>
      </c>
      <c r="B39" s="85"/>
    </row>
  </sheetData>
  <mergeCells count="10">
    <mergeCell ref="A1:J1"/>
    <mergeCell ref="A3:A4"/>
    <mergeCell ref="B3:B4"/>
    <mergeCell ref="C3:D3"/>
    <mergeCell ref="F3:J3"/>
    <mergeCell ref="B6:J6"/>
    <mergeCell ref="B7:J7"/>
    <mergeCell ref="B15:J15"/>
    <mergeCell ref="B23:J23"/>
    <mergeCell ref="B31:J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2.28"/>
    <col collapsed="false" customWidth="true" hidden="false" outlineLevel="0" max="2" min="2" style="85" width="8.41"/>
    <col collapsed="false" customWidth="true" hidden="false" outlineLevel="0" max="6" min="3" style="84" width="12.7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412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24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35.2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5" hidden="false" customHeight="true" outlineLevel="0" collapsed="false">
      <c r="B6" s="66" t="s">
        <v>413</v>
      </c>
      <c r="C6" s="66"/>
      <c r="D6" s="66"/>
      <c r="E6" s="66"/>
      <c r="F6" s="66"/>
      <c r="G6" s="66"/>
      <c r="H6" s="66"/>
      <c r="I6" s="66"/>
      <c r="J6" s="66"/>
      <c r="K6" s="93"/>
    </row>
    <row r="7" customFormat="false" ht="12.75" hidden="false" customHeight="false" outlineLevel="0" collapsed="false">
      <c r="A7" s="94" t="s">
        <v>275</v>
      </c>
      <c r="B7" s="95" t="n">
        <v>29.6742972797799</v>
      </c>
      <c r="C7" s="129" t="n">
        <v>33.6768121984633</v>
      </c>
      <c r="D7" s="129" t="n">
        <v>27.8635097301109</v>
      </c>
      <c r="E7" s="129" t="n">
        <v>30.2961174161075</v>
      </c>
      <c r="F7" s="129" t="n">
        <v>31.7337920132215</v>
      </c>
      <c r="G7" s="129"/>
      <c r="H7" s="129" t="n">
        <v>30.959526631255</v>
      </c>
      <c r="I7" s="129" t="n">
        <v>31.0469200853093</v>
      </c>
      <c r="J7" s="130" t="n">
        <v>28.0408899260163</v>
      </c>
    </row>
    <row r="8" customFormat="false" ht="12.75" hidden="false" customHeight="false" outlineLevel="0" collapsed="false">
      <c r="A8" s="94" t="s">
        <v>414</v>
      </c>
      <c r="B8" s="95" t="n">
        <v>0.840103066957735</v>
      </c>
      <c r="C8" s="129" t="n">
        <v>1.32229435940199</v>
      </c>
      <c r="D8" s="129" t="n">
        <v>0.666741693289634</v>
      </c>
      <c r="E8" s="129" t="n">
        <v>1.09226505801763</v>
      </c>
      <c r="F8" s="129" t="n">
        <v>0.750444608116119</v>
      </c>
      <c r="G8" s="129"/>
      <c r="H8" s="129" t="n">
        <v>1.1284285555944</v>
      </c>
      <c r="I8" s="129" t="n">
        <v>0.798519633672061</v>
      </c>
      <c r="J8" s="130" t="n">
        <v>0.720170065321347</v>
      </c>
    </row>
    <row r="9" customFormat="false" ht="12.75" hidden="false" customHeight="false" outlineLevel="0" collapsed="false">
      <c r="A9" s="94" t="s">
        <v>368</v>
      </c>
      <c r="B9" s="95" t="n">
        <v>23.3121393948793</v>
      </c>
      <c r="C9" s="129" t="n">
        <v>20.9273929358509</v>
      </c>
      <c r="D9" s="129" t="n">
        <v>22.2385800675699</v>
      </c>
      <c r="E9" s="129" t="n">
        <v>24.6448468188138</v>
      </c>
      <c r="F9" s="129" t="n">
        <v>23.8898270070239</v>
      </c>
      <c r="G9" s="129"/>
      <c r="H9" s="129" t="n">
        <v>25.5343729484086</v>
      </c>
      <c r="I9" s="129" t="n">
        <v>23.0131100238364</v>
      </c>
      <c r="J9" s="130" t="n">
        <v>22.371014646478</v>
      </c>
    </row>
    <row r="10" customFormat="false" ht="12.75" hidden="false" customHeight="false" outlineLevel="0" collapsed="false">
      <c r="A10" s="94" t="s">
        <v>369</v>
      </c>
      <c r="B10" s="95" t="n">
        <v>0.196829259564113</v>
      </c>
      <c r="C10" s="129" t="n">
        <v>0.449699207814641</v>
      </c>
      <c r="D10" s="129" t="n">
        <v>0.128846741279878</v>
      </c>
      <c r="E10" s="129" t="n">
        <v>0.283168045917767</v>
      </c>
      <c r="F10" s="129" t="n">
        <v>0.169759462518189</v>
      </c>
      <c r="G10" s="129"/>
      <c r="H10" s="129" t="n">
        <v>0.0643720105382523</v>
      </c>
      <c r="I10" s="129" t="n">
        <v>0.118554761008656</v>
      </c>
      <c r="J10" s="130" t="n">
        <v>0.320640308309689</v>
      </c>
    </row>
    <row r="11" customFormat="false" ht="12.75" hidden="false" customHeight="false" outlineLevel="0" collapsed="false">
      <c r="A11" s="94" t="s">
        <v>370</v>
      </c>
      <c r="B11" s="95" t="n">
        <v>16.0485432646618</v>
      </c>
      <c r="C11" s="129" t="n">
        <v>17.1094168801001</v>
      </c>
      <c r="D11" s="129" t="n">
        <v>16.8750186609585</v>
      </c>
      <c r="E11" s="129" t="n">
        <v>14.0476804082711</v>
      </c>
      <c r="F11" s="129" t="n">
        <v>17.0967539116532</v>
      </c>
      <c r="G11" s="129"/>
      <c r="H11" s="129" t="n">
        <v>15.2190779881828</v>
      </c>
      <c r="I11" s="129" t="n">
        <v>15.5494919081671</v>
      </c>
      <c r="J11" s="130" t="n">
        <v>16.8301910141161</v>
      </c>
    </row>
    <row r="12" customFormat="false" ht="12.75" hidden="false" customHeight="false" outlineLevel="0" collapsed="false">
      <c r="A12" s="94" t="s">
        <v>371</v>
      </c>
      <c r="B12" s="95" t="n">
        <v>0.778966706032519</v>
      </c>
      <c r="C12" s="129" t="n">
        <v>0.530108999940437</v>
      </c>
      <c r="D12" s="129" t="n">
        <v>0.956589442835455</v>
      </c>
      <c r="E12" s="129" t="n">
        <v>0.718419604137435</v>
      </c>
      <c r="F12" s="129" t="n">
        <v>0.554637397380854</v>
      </c>
      <c r="G12" s="129"/>
      <c r="H12" s="129" t="n">
        <v>0.778432392336747</v>
      </c>
      <c r="I12" s="129" t="n">
        <v>0.748337724250408</v>
      </c>
      <c r="J12" s="130" t="n">
        <v>0.800827344806555</v>
      </c>
    </row>
    <row r="13" customFormat="false" ht="12.75" hidden="false" customHeight="false" outlineLevel="0" collapsed="false">
      <c r="A13" s="94" t="s">
        <v>372</v>
      </c>
      <c r="B13" s="95" t="n">
        <v>0.529152600333218</v>
      </c>
      <c r="C13" s="129" t="n">
        <v>0.521174578593126</v>
      </c>
      <c r="D13" s="129" t="n">
        <v>0.699355306946929</v>
      </c>
      <c r="E13" s="129" t="n">
        <v>0.47597685021683</v>
      </c>
      <c r="F13" s="129" t="n">
        <v>0.272603158064922</v>
      </c>
      <c r="G13" s="129"/>
      <c r="H13" s="129" t="n">
        <v>0.265161526852933</v>
      </c>
      <c r="I13" s="129" t="n">
        <v>0.678083051060093</v>
      </c>
      <c r="J13" s="130" t="n">
        <v>0.561065294829979</v>
      </c>
    </row>
    <row r="14" customFormat="false" ht="12.75" hidden="false" customHeight="false" outlineLevel="0" collapsed="false">
      <c r="A14" s="94" t="s">
        <v>373</v>
      </c>
      <c r="B14" s="95" t="n">
        <v>0.605995538536783</v>
      </c>
      <c r="C14" s="129" t="n">
        <v>0.696884865090238</v>
      </c>
      <c r="D14" s="129" t="n">
        <v>0.87229932866484</v>
      </c>
      <c r="E14" s="129" t="n">
        <v>0.412025415127537</v>
      </c>
      <c r="F14" s="129" t="n">
        <v>0.34535721342986</v>
      </c>
      <c r="G14" s="129"/>
      <c r="H14" s="129" t="n">
        <v>0.406268384390427</v>
      </c>
      <c r="I14" s="129" t="n">
        <v>0.515305482373604</v>
      </c>
      <c r="J14" s="130" t="n">
        <v>0.77320498881847</v>
      </c>
    </row>
    <row r="15" customFormat="false" ht="12.75" hidden="false" customHeight="false" outlineLevel="0" collapsed="false">
      <c r="A15" s="94" t="s">
        <v>374</v>
      </c>
      <c r="B15" s="95" t="n">
        <v>2.6432777837423</v>
      </c>
      <c r="C15" s="129" t="n">
        <v>1.76901542676753</v>
      </c>
      <c r="D15" s="129" t="n">
        <v>2.97633675623161</v>
      </c>
      <c r="E15" s="129" t="n">
        <v>2.51860477694948</v>
      </c>
      <c r="F15" s="129" t="n">
        <v>2.29983652792498</v>
      </c>
      <c r="G15" s="129"/>
      <c r="H15" s="129" t="n">
        <v>2.27007255706089</v>
      </c>
      <c r="I15" s="129" t="n">
        <v>2.2390540710074</v>
      </c>
      <c r="J15" s="130" t="n">
        <v>3.12132622665358</v>
      </c>
    </row>
    <row r="16" customFormat="false" ht="24" hidden="false" customHeight="false" outlineLevel="0" collapsed="false">
      <c r="A16" s="94" t="s">
        <v>375</v>
      </c>
      <c r="B16" s="95" t="n">
        <v>18.326593422324</v>
      </c>
      <c r="C16" s="129" t="n">
        <v>17.6663291440824</v>
      </c>
      <c r="D16" s="129" t="n">
        <v>18.3350520554615</v>
      </c>
      <c r="E16" s="129" t="n">
        <v>18.4476027756832</v>
      </c>
      <c r="F16" s="129" t="n">
        <v>18.2388129412399</v>
      </c>
      <c r="G16" s="129"/>
      <c r="H16" s="129" t="n">
        <v>18.0207525130662</v>
      </c>
      <c r="I16" s="129" t="n">
        <v>18.2696650357546</v>
      </c>
      <c r="J16" s="130" t="n">
        <v>18.5253197563929</v>
      </c>
    </row>
    <row r="17" customFormat="false" ht="12.75" hidden="false" customHeight="false" outlineLevel="0" collapsed="false">
      <c r="A17" s="94" t="s">
        <v>376</v>
      </c>
      <c r="B17" s="95" t="n">
        <v>1.52960192773384</v>
      </c>
      <c r="C17" s="129" t="n">
        <v>0.285901483113944</v>
      </c>
      <c r="D17" s="129" t="n">
        <v>2.16765694153206</v>
      </c>
      <c r="E17" s="129" t="n">
        <v>1.31498149862711</v>
      </c>
      <c r="F17" s="129" t="n">
        <v>0.772450464368477</v>
      </c>
      <c r="G17" s="129"/>
      <c r="H17" s="129" t="n">
        <v>0.821062862891881</v>
      </c>
      <c r="I17" s="129" t="n">
        <v>1.06385647973905</v>
      </c>
      <c r="J17" s="130" t="n">
        <v>2.22503601955221</v>
      </c>
    </row>
    <row r="18" customFormat="false" ht="12.75" hidden="false" customHeight="false" outlineLevel="0" collapsed="false">
      <c r="A18" s="94" t="s">
        <v>377</v>
      </c>
      <c r="B18" s="95" t="n">
        <v>4.10786641058981</v>
      </c>
      <c r="C18" s="129" t="n">
        <v>4.13663708380487</v>
      </c>
      <c r="D18" s="129" t="n">
        <v>4.81739821451949</v>
      </c>
      <c r="E18" s="129" t="n">
        <v>4.04357606243696</v>
      </c>
      <c r="F18" s="129" t="n">
        <v>2.80686941994359</v>
      </c>
      <c r="G18" s="129"/>
      <c r="H18" s="129" t="n">
        <v>3.35032868092798</v>
      </c>
      <c r="I18" s="129" t="n">
        <v>4.69608581106511</v>
      </c>
      <c r="J18" s="130" t="n">
        <v>4.08611987660541</v>
      </c>
    </row>
    <row r="19" customFormat="false" ht="12.75" hidden="false" customHeight="false" outlineLevel="0" collapsed="false">
      <c r="A19" s="94" t="s">
        <v>378</v>
      </c>
      <c r="B19" s="95" t="n">
        <v>0.585219116693905</v>
      </c>
      <c r="C19" s="129" t="n">
        <v>0.643278337006373</v>
      </c>
      <c r="D19" s="129" t="n">
        <v>0.746668014083569</v>
      </c>
      <c r="E19" s="129" t="n">
        <v>0.595289229114766</v>
      </c>
      <c r="F19" s="129" t="n">
        <v>0.246555409847845</v>
      </c>
      <c r="G19" s="129"/>
      <c r="H19" s="129" t="n">
        <v>0.270703488025101</v>
      </c>
      <c r="I19" s="129" t="n">
        <v>0.260632292058713</v>
      </c>
      <c r="J19" s="130" t="n">
        <v>0.977168465434489</v>
      </c>
    </row>
    <row r="20" customFormat="false" ht="12.75" hidden="false" customHeight="false" outlineLevel="0" collapsed="false">
      <c r="A20" s="94" t="s">
        <v>379</v>
      </c>
      <c r="B20" s="95" t="n">
        <v>0.327651131072382</v>
      </c>
      <c r="C20" s="133" t="s">
        <v>130</v>
      </c>
      <c r="D20" s="129" t="n">
        <v>0.276067349408936</v>
      </c>
      <c r="E20" s="129" t="n">
        <v>0.532292293056656</v>
      </c>
      <c r="F20" s="129" t="n">
        <v>0.1890707241274</v>
      </c>
      <c r="G20" s="129"/>
      <c r="H20" s="129" t="n">
        <v>0.192689726909206</v>
      </c>
      <c r="I20" s="129" t="n">
        <v>0.617864759754109</v>
      </c>
      <c r="J20" s="130" t="n">
        <v>0.192914534220784</v>
      </c>
    </row>
    <row r="21" customFormat="false" ht="12.75" hidden="false" customHeight="false" outlineLevel="0" collapsed="false">
      <c r="A21" s="94" t="s">
        <v>415</v>
      </c>
      <c r="B21" s="95" t="n">
        <v>0.181122682285764</v>
      </c>
      <c r="C21" s="133" t="s">
        <v>130</v>
      </c>
      <c r="D21" s="129" t="n">
        <v>0.265961722641886</v>
      </c>
      <c r="E21" s="129" t="n">
        <v>0.0524974467150916</v>
      </c>
      <c r="F21" s="129" t="n">
        <v>0.224100454488296</v>
      </c>
      <c r="G21" s="129"/>
      <c r="H21" s="129" t="n">
        <v>0.28306632448609</v>
      </c>
      <c r="I21" s="129" t="n">
        <v>0.198845816083302</v>
      </c>
      <c r="J21" s="130" t="n">
        <v>0.115571937454147</v>
      </c>
    </row>
    <row r="22" customFormat="false" ht="12.75" hidden="false" customHeight="false" outlineLevel="0" collapsed="false">
      <c r="A22" s="94" t="s">
        <v>416</v>
      </c>
      <c r="B22" s="95" t="n">
        <v>0.228242414120809</v>
      </c>
      <c r="C22" s="129" t="n">
        <v>0.265054499970219</v>
      </c>
      <c r="D22" s="129" t="n">
        <v>0.0649975539789757</v>
      </c>
      <c r="E22" s="129" t="n">
        <v>0.32230250619629</v>
      </c>
      <c r="F22" s="129" t="n">
        <v>0.409129286650978</v>
      </c>
      <c r="G22" s="129"/>
      <c r="H22" s="129" t="n">
        <v>0.344880506791034</v>
      </c>
      <c r="I22" s="129" t="n">
        <v>0.185673064860118</v>
      </c>
      <c r="J22" s="130" t="n">
        <v>0.197997047722592</v>
      </c>
    </row>
    <row r="23" customFormat="false" ht="12.75" hidden="false" customHeight="false" outlineLevel="0" collapsed="false">
      <c r="A23" s="94" t="s">
        <v>190</v>
      </c>
      <c r="B23" s="95" t="n">
        <v>0.0843980006918847</v>
      </c>
      <c r="C23" s="133" t="s">
        <v>130</v>
      </c>
      <c r="D23" s="129" t="n">
        <v>0.0489204204859428</v>
      </c>
      <c r="E23" s="129" t="n">
        <v>0.202353794610898</v>
      </c>
      <c r="F23" s="129" t="n">
        <v>0</v>
      </c>
      <c r="G23" s="129"/>
      <c r="H23" s="129" t="n">
        <v>0.0908029022824354</v>
      </c>
      <c r="I23" s="129" t="n">
        <v>0</v>
      </c>
      <c r="J23" s="130" t="n">
        <v>0.140542547267376</v>
      </c>
    </row>
    <row r="24" customFormat="false" ht="12.75" hidden="false" customHeight="false" outlineLevel="0" collapsed="false">
      <c r="A24" s="70" t="s">
        <v>127</v>
      </c>
      <c r="B24" s="95" t="n">
        <v>100</v>
      </c>
      <c r="C24" s="98" t="n">
        <v>100</v>
      </c>
      <c r="D24" s="98" t="n">
        <v>100</v>
      </c>
      <c r="E24" s="98" t="n">
        <v>100</v>
      </c>
      <c r="F24" s="98" t="n">
        <v>100</v>
      </c>
      <c r="G24" s="98"/>
      <c r="H24" s="98" t="n">
        <v>100</v>
      </c>
      <c r="I24" s="98" t="n">
        <v>100</v>
      </c>
      <c r="J24" s="99" t="n">
        <v>100</v>
      </c>
    </row>
    <row r="25" customFormat="false" ht="6.75" hidden="false" customHeight="true" outlineLevel="0" collapsed="false">
      <c r="C25" s="93"/>
      <c r="D25" s="93"/>
      <c r="E25" s="93"/>
      <c r="F25" s="93"/>
      <c r="G25" s="93"/>
      <c r="H25" s="93"/>
      <c r="I25" s="93"/>
      <c r="J25" s="93"/>
      <c r="K25" s="93"/>
    </row>
    <row r="26" customFormat="false" ht="13.5" hidden="false" customHeight="true" outlineLevel="0" collapsed="false">
      <c r="B26" s="66" t="s">
        <v>381</v>
      </c>
      <c r="C26" s="66"/>
      <c r="D26" s="66"/>
      <c r="E26" s="66"/>
      <c r="F26" s="66"/>
      <c r="G26" s="66"/>
      <c r="H26" s="66"/>
      <c r="I26" s="66"/>
      <c r="J26" s="66"/>
      <c r="K26" s="93"/>
    </row>
    <row r="27" customFormat="false" ht="12.75" hidden="false" customHeight="false" outlineLevel="0" collapsed="false">
      <c r="A27" s="94" t="s">
        <v>236</v>
      </c>
      <c r="B27" s="95" t="n">
        <v>86.9369885019076</v>
      </c>
      <c r="C27" s="129" t="n">
        <v>87.4469705210486</v>
      </c>
      <c r="D27" s="129" t="n">
        <v>85.6244433787765</v>
      </c>
      <c r="E27" s="129" t="n">
        <v>88.4965441729967</v>
      </c>
      <c r="F27" s="129" t="n">
        <v>86.9747199893488</v>
      </c>
      <c r="G27" s="129"/>
      <c r="H27" s="129" t="n">
        <v>88.0987452049184</v>
      </c>
      <c r="I27" s="129" t="n">
        <v>87.0273499118493</v>
      </c>
      <c r="J27" s="130" t="n">
        <v>86.2396834030743</v>
      </c>
    </row>
    <row r="28" customFormat="false" ht="12.75" hidden="false" customHeight="false" outlineLevel="0" collapsed="false">
      <c r="A28" s="94" t="s">
        <v>382</v>
      </c>
      <c r="B28" s="95" t="n">
        <v>11.0298740220429</v>
      </c>
      <c r="C28" s="129" t="n">
        <v>9.72479060154465</v>
      </c>
      <c r="D28" s="129" t="n">
        <v>11.8659085200155</v>
      </c>
      <c r="E28" s="129" t="n">
        <v>9.91069595565592</v>
      </c>
      <c r="F28" s="129" t="n">
        <v>11.33939121607</v>
      </c>
      <c r="G28" s="129"/>
      <c r="H28" s="129" t="n">
        <v>10.091136089734</v>
      </c>
      <c r="I28" s="129" t="n">
        <v>11.1458429989793</v>
      </c>
      <c r="J28" s="130" t="n">
        <v>11.4543671273712</v>
      </c>
    </row>
    <row r="29" customFormat="false" ht="12.75" hidden="false" customHeight="false" outlineLevel="0" collapsed="false">
      <c r="A29" s="94" t="s">
        <v>383</v>
      </c>
      <c r="B29" s="95" t="n">
        <v>0.982601792929246</v>
      </c>
      <c r="C29" s="129" t="n">
        <v>1.39780267594909</v>
      </c>
      <c r="D29" s="129" t="n">
        <v>1.28565230298463</v>
      </c>
      <c r="E29" s="129" t="n">
        <v>0.867948630215105</v>
      </c>
      <c r="F29" s="129" t="n">
        <v>0.534225373208847</v>
      </c>
      <c r="G29" s="129"/>
      <c r="H29" s="129" t="n">
        <v>1.17208730790135</v>
      </c>
      <c r="I29" s="129" t="n">
        <v>0.722603693050014</v>
      </c>
      <c r="J29" s="130" t="n">
        <v>1.07117006377338</v>
      </c>
    </row>
    <row r="30" customFormat="false" ht="36" hidden="false" customHeight="false" outlineLevel="0" collapsed="false">
      <c r="A30" s="94" t="s">
        <v>384</v>
      </c>
      <c r="B30" s="95" t="n">
        <v>0.548725676570877</v>
      </c>
      <c r="C30" s="129" t="n">
        <v>0.72337648210595</v>
      </c>
      <c r="D30" s="129" t="n">
        <v>0.536639948847937</v>
      </c>
      <c r="E30" s="129" t="n">
        <v>0.724811241132325</v>
      </c>
      <c r="F30" s="129" t="n">
        <v>0.287083728593539</v>
      </c>
      <c r="G30" s="129"/>
      <c r="H30" s="129" t="n">
        <v>0.066166218994431</v>
      </c>
      <c r="I30" s="129" t="n">
        <v>0.847870464878909</v>
      </c>
      <c r="J30" s="130" t="n">
        <v>0.590192862007084</v>
      </c>
    </row>
    <row r="31" customFormat="false" ht="12.75" hidden="false" customHeight="false" outlineLevel="0" collapsed="false">
      <c r="A31" s="94" t="s">
        <v>237</v>
      </c>
      <c r="B31" s="95" t="n">
        <v>0.501810006549428</v>
      </c>
      <c r="C31" s="129" t="n">
        <v>0.707059719351681</v>
      </c>
      <c r="D31" s="129" t="n">
        <v>0.687355849375443</v>
      </c>
      <c r="E31" s="129"/>
      <c r="F31" s="129" t="n">
        <v>0.864579692778804</v>
      </c>
      <c r="G31" s="129"/>
      <c r="H31" s="129" t="n">
        <v>0.571865178451868</v>
      </c>
      <c r="I31" s="129" t="n">
        <v>0.256332931242461</v>
      </c>
      <c r="J31" s="130" t="n">
        <v>0.644586543774065</v>
      </c>
    </row>
    <row r="32" customFormat="false" ht="12.75" hidden="false" customHeight="false" outlineLevel="0" collapsed="false">
      <c r="A32" s="75" t="s">
        <v>127</v>
      </c>
      <c r="B32" s="103" t="n">
        <v>100</v>
      </c>
      <c r="C32" s="104" t="n">
        <v>100</v>
      </c>
      <c r="D32" s="104" t="n">
        <v>100</v>
      </c>
      <c r="E32" s="104" t="n">
        <v>100</v>
      </c>
      <c r="F32" s="104" t="n">
        <v>100</v>
      </c>
      <c r="G32" s="104"/>
      <c r="H32" s="104" t="n">
        <v>100</v>
      </c>
      <c r="I32" s="104" t="n">
        <v>100</v>
      </c>
      <c r="J32" s="105" t="n">
        <v>100</v>
      </c>
    </row>
    <row r="33" customFormat="false" ht="12.75" hidden="false" customHeight="false" outlineLevel="0" collapsed="false">
      <c r="A33" s="48" t="s">
        <v>120</v>
      </c>
    </row>
    <row r="34" customFormat="false" ht="12.75" hidden="false" customHeight="false" outlineLevel="0" collapsed="false">
      <c r="A34" s="106" t="s">
        <v>402</v>
      </c>
    </row>
    <row r="35" customFormat="false" ht="12.75" hidden="false" customHeight="false" outlineLevel="0" collapsed="false">
      <c r="A35" s="106" t="s">
        <v>417</v>
      </c>
    </row>
  </sheetData>
  <mergeCells count="7">
    <mergeCell ref="A1:J1"/>
    <mergeCell ref="A3:A4"/>
    <mergeCell ref="B3:B4"/>
    <mergeCell ref="C3:F3"/>
    <mergeCell ref="H3:J3"/>
    <mergeCell ref="B6:J6"/>
    <mergeCell ref="B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0.7"/>
    <col collapsed="false" customWidth="true" hidden="false" outlineLevel="0" max="2" min="2" style="108" width="9.7"/>
    <col collapsed="false" customWidth="true" hidden="false" outlineLevel="0" max="4" min="3" style="107" width="11.42"/>
    <col collapsed="false" customWidth="true" hidden="false" outlineLevel="0" max="5" min="5" style="107" width="0.85"/>
    <col collapsed="false" customWidth="true" hidden="false" outlineLevel="0" max="10" min="6" style="107" width="11.7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41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6.2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6.25" hidden="false" customHeight="true" outlineLevel="0" collapsed="false">
      <c r="B6" s="66" t="s">
        <v>413</v>
      </c>
      <c r="C6" s="66"/>
      <c r="D6" s="66"/>
      <c r="E6" s="66"/>
      <c r="F6" s="66"/>
      <c r="G6" s="66"/>
      <c r="H6" s="66"/>
      <c r="I6" s="66"/>
      <c r="J6" s="66"/>
      <c r="K6" s="93"/>
    </row>
    <row r="7" s="84" customFormat="true" ht="12.75" hidden="false" customHeight="false" outlineLevel="0" collapsed="false">
      <c r="A7" s="94" t="s">
        <v>275</v>
      </c>
      <c r="B7" s="95" t="n">
        <v>29.6741978710629</v>
      </c>
      <c r="C7" s="129" t="n">
        <v>27.7179146503492</v>
      </c>
      <c r="D7" s="129" t="n">
        <v>30.6213410603843</v>
      </c>
      <c r="E7" s="129"/>
      <c r="F7" s="129" t="n">
        <v>27.7314096020724</v>
      </c>
      <c r="G7" s="129" t="n">
        <v>24.2331841801386</v>
      </c>
      <c r="H7" s="129" t="n">
        <v>27.5990995245742</v>
      </c>
      <c r="I7" s="129" t="n">
        <v>30.8496131492784</v>
      </c>
      <c r="J7" s="130" t="n">
        <v>33.5004891898632</v>
      </c>
    </row>
    <row r="8" s="84" customFormat="true" ht="12.75" hidden="false" customHeight="false" outlineLevel="0" collapsed="false">
      <c r="A8" s="94" t="s">
        <v>367</v>
      </c>
      <c r="B8" s="95" t="n">
        <v>0.840103066957735</v>
      </c>
      <c r="C8" s="129" t="n">
        <v>0.744767732419947</v>
      </c>
      <c r="D8" s="129" t="n">
        <v>0.886260091591521</v>
      </c>
      <c r="E8" s="129"/>
      <c r="F8" s="129" t="n">
        <v>0.732550459345165</v>
      </c>
      <c r="G8" s="129" t="n">
        <v>1.05640155889146</v>
      </c>
      <c r="H8" s="129" t="n">
        <v>0.632064481596927</v>
      </c>
      <c r="I8" s="129" t="n">
        <v>1.07960884688587</v>
      </c>
      <c r="J8" s="130" t="n">
        <v>0.693690409960289</v>
      </c>
    </row>
    <row r="9" s="84" customFormat="true" ht="12.75" hidden="false" customHeight="false" outlineLevel="0" collapsed="false">
      <c r="A9" s="94" t="s">
        <v>368</v>
      </c>
      <c r="B9" s="95" t="n">
        <v>23.3122388035962</v>
      </c>
      <c r="C9" s="129" t="n">
        <v>24.9064469337754</v>
      </c>
      <c r="D9" s="129" t="n">
        <v>22.5403958736604</v>
      </c>
      <c r="E9" s="129"/>
      <c r="F9" s="129" t="n">
        <v>26.9997169301504</v>
      </c>
      <c r="G9" s="129" t="n">
        <v>26.4199624711316</v>
      </c>
      <c r="H9" s="129" t="n">
        <v>27.7100846950663</v>
      </c>
      <c r="I9" s="129" t="n">
        <v>22.6130836487206</v>
      </c>
      <c r="J9" s="130" t="n">
        <v>17.2831737870969</v>
      </c>
    </row>
    <row r="10" s="84" customFormat="true" ht="12.75" hidden="false" customHeight="false" outlineLevel="0" collapsed="false">
      <c r="A10" s="94" t="s">
        <v>369</v>
      </c>
      <c r="B10" s="95" t="n">
        <v>0.196829259564113</v>
      </c>
      <c r="C10" s="129" t="n">
        <v>0.256890015724229</v>
      </c>
      <c r="D10" s="129" t="n">
        <v>0.16775057834852</v>
      </c>
      <c r="E10" s="129"/>
      <c r="F10" s="133" t="s">
        <v>130</v>
      </c>
      <c r="G10" s="133" t="s">
        <v>130</v>
      </c>
      <c r="H10" s="133" t="s">
        <v>130</v>
      </c>
      <c r="I10" s="133" t="s">
        <v>130</v>
      </c>
      <c r="J10" s="130" t="n">
        <v>0.760066760028392</v>
      </c>
    </row>
    <row r="11" s="84" customFormat="true" ht="12.75" hidden="false" customHeight="false" outlineLevel="0" collapsed="false">
      <c r="A11" s="94" t="s">
        <v>370</v>
      </c>
      <c r="B11" s="95" t="n">
        <v>16.0486426733787</v>
      </c>
      <c r="C11" s="129" t="n">
        <v>16.2907275807847</v>
      </c>
      <c r="D11" s="129" t="n">
        <v>15.9314361928143</v>
      </c>
      <c r="E11" s="129"/>
      <c r="F11" s="129" t="n">
        <v>16.0517760488596</v>
      </c>
      <c r="G11" s="129" t="n">
        <v>19.1307015011547</v>
      </c>
      <c r="H11" s="129" t="n">
        <v>19.2216869745915</v>
      </c>
      <c r="I11" s="129" t="n">
        <v>14.2059168836093</v>
      </c>
      <c r="J11" s="130" t="n">
        <v>15.1269016056938</v>
      </c>
    </row>
    <row r="12" s="84" customFormat="true" ht="12.75" hidden="false" customHeight="false" outlineLevel="0" collapsed="false">
      <c r="A12" s="94" t="s">
        <v>371</v>
      </c>
      <c r="B12" s="95" t="n">
        <v>0.77906611474947</v>
      </c>
      <c r="C12" s="129" t="n">
        <v>0.806933287826522</v>
      </c>
      <c r="D12" s="129" t="n">
        <v>0.765574099428733</v>
      </c>
      <c r="E12" s="129"/>
      <c r="F12" s="129" t="n">
        <v>0.869796447044493</v>
      </c>
      <c r="G12" s="129" t="n">
        <v>0.600822748267898</v>
      </c>
      <c r="H12" s="129" t="n">
        <v>0.641510028021788</v>
      </c>
      <c r="I12" s="129" t="n">
        <v>0.818183806961125</v>
      </c>
      <c r="J12" s="130" t="n">
        <v>0.799585627409979</v>
      </c>
    </row>
    <row r="13" s="84" customFormat="true" ht="12.75" hidden="false" customHeight="false" outlineLevel="0" collapsed="false">
      <c r="A13" s="94" t="s">
        <v>372</v>
      </c>
      <c r="B13" s="95" t="n">
        <v>0.529152600333218</v>
      </c>
      <c r="C13" s="129" t="n">
        <v>0.653347797998513</v>
      </c>
      <c r="D13" s="129" t="n">
        <v>0.4690229450923</v>
      </c>
      <c r="E13" s="129"/>
      <c r="F13" s="129" t="n">
        <v>0.238036009916023</v>
      </c>
      <c r="G13" s="129" t="n">
        <v>0.555715935334873</v>
      </c>
      <c r="H13" s="129" t="n">
        <v>0.295960454645635</v>
      </c>
      <c r="I13" s="129" t="n">
        <v>0.554935719338161</v>
      </c>
      <c r="J13" s="130" t="n">
        <v>0.86442726418171</v>
      </c>
    </row>
    <row r="14" s="84" customFormat="true" ht="12.75" hidden="false" customHeight="false" outlineLevel="0" collapsed="false">
      <c r="A14" s="94" t="s">
        <v>373</v>
      </c>
      <c r="B14" s="95" t="n">
        <v>0.605995538536783</v>
      </c>
      <c r="C14" s="129" t="n">
        <v>0.230987700971489</v>
      </c>
      <c r="D14" s="129" t="n">
        <v>0.787557244700439</v>
      </c>
      <c r="E14" s="129"/>
      <c r="F14" s="129" t="n">
        <v>0.646342823321524</v>
      </c>
      <c r="G14" s="129" t="n">
        <v>0.146146073903002</v>
      </c>
      <c r="H14" s="129" t="n">
        <v>0.883158590724473</v>
      </c>
      <c r="I14" s="129" t="n">
        <v>0.186315474758082</v>
      </c>
      <c r="J14" s="130" t="n">
        <v>1.07238091584016</v>
      </c>
    </row>
    <row r="15" s="84" customFormat="true" ht="12.75" hidden="false" customHeight="false" outlineLevel="0" collapsed="false">
      <c r="A15" s="94" t="s">
        <v>374</v>
      </c>
      <c r="B15" s="95" t="n">
        <v>2.6432777837423</v>
      </c>
      <c r="C15" s="129" t="n">
        <v>2.51770499396628</v>
      </c>
      <c r="D15" s="129" t="n">
        <v>2.70407440630754</v>
      </c>
      <c r="E15" s="129"/>
      <c r="F15" s="129" t="n">
        <v>3.98270700554988</v>
      </c>
      <c r="G15" s="129" t="n">
        <v>4.82372257505774</v>
      </c>
      <c r="H15" s="129" t="n">
        <v>1.50105475268411</v>
      </c>
      <c r="I15" s="129" t="n">
        <v>2.02868747857919</v>
      </c>
      <c r="J15" s="130" t="n">
        <v>1.72118096188156</v>
      </c>
    </row>
    <row r="16" s="84" customFormat="true" ht="24" hidden="false" customHeight="false" outlineLevel="0" collapsed="false">
      <c r="A16" s="94" t="s">
        <v>375</v>
      </c>
      <c r="B16" s="95" t="n">
        <v>18.3264940136071</v>
      </c>
      <c r="C16" s="129" t="n">
        <v>18.9897487780202</v>
      </c>
      <c r="D16" s="129" t="n">
        <v>18.0053762806289</v>
      </c>
      <c r="E16" s="129"/>
      <c r="F16" s="129" t="n">
        <v>16.8164935365718</v>
      </c>
      <c r="G16" s="129" t="n">
        <v>16.6606524249423</v>
      </c>
      <c r="H16" s="129" t="n">
        <v>18.2975976826926</v>
      </c>
      <c r="I16" s="129" t="n">
        <v>19.737772819088</v>
      </c>
      <c r="J16" s="130" t="n">
        <v>18.9153413777889</v>
      </c>
    </row>
    <row r="17" s="84" customFormat="true" ht="12.75" hidden="false" customHeight="false" outlineLevel="0" collapsed="false">
      <c r="A17" s="94" t="s">
        <v>376</v>
      </c>
      <c r="B17" s="95" t="n">
        <v>1.52960192773384</v>
      </c>
      <c r="C17" s="129" t="n">
        <v>1.20765733370714</v>
      </c>
      <c r="D17" s="129" t="n">
        <v>1.6854728294226</v>
      </c>
      <c r="E17" s="129"/>
      <c r="F17" s="129" t="n">
        <v>0.339254925844277</v>
      </c>
      <c r="G17" s="129" t="n">
        <v>1.90711605080831</v>
      </c>
      <c r="H17" s="129" t="n">
        <v>0.706054595258336</v>
      </c>
      <c r="I17" s="129" t="n">
        <v>1.75121961891011</v>
      </c>
      <c r="J17" s="130" t="n">
        <v>2.60210639399927</v>
      </c>
    </row>
    <row r="18" s="84" customFormat="true" ht="12.75" hidden="false" customHeight="false" outlineLevel="0" collapsed="false">
      <c r="A18" s="94" t="s">
        <v>377</v>
      </c>
      <c r="B18" s="95" t="n">
        <v>4.10786641058981</v>
      </c>
      <c r="C18" s="129" t="n">
        <v>3.84847450602762</v>
      </c>
      <c r="D18" s="129" t="n">
        <v>4.23345215051225</v>
      </c>
      <c r="E18" s="129"/>
      <c r="F18" s="129" t="n">
        <v>3.75925338182692</v>
      </c>
      <c r="G18" s="129" t="n">
        <v>3.2025837182448</v>
      </c>
      <c r="H18" s="129" t="n">
        <v>1.05632694184692</v>
      </c>
      <c r="I18" s="129" t="n">
        <v>4.7968031035564</v>
      </c>
      <c r="J18" s="130" t="n">
        <v>5.5671724825906</v>
      </c>
    </row>
    <row r="19" s="84" customFormat="true" ht="12.75" hidden="false" customHeight="false" outlineLevel="0" collapsed="false">
      <c r="A19" s="94" t="s">
        <v>378</v>
      </c>
      <c r="B19" s="95" t="n">
        <v>0.585219116693905</v>
      </c>
      <c r="C19" s="129" t="n">
        <v>1.06108070551811</v>
      </c>
      <c r="D19" s="129" t="n">
        <v>0.354828619989613</v>
      </c>
      <c r="E19" s="129"/>
      <c r="F19" s="129" t="n">
        <v>0.610744645262011</v>
      </c>
      <c r="G19" s="129" t="n">
        <v>0.146146073903002</v>
      </c>
      <c r="H19" s="129" t="n">
        <v>0.954787317779667</v>
      </c>
      <c r="I19" s="129" t="n">
        <v>0.78755660563103</v>
      </c>
      <c r="J19" s="130" t="n">
        <v>0.356437163082472</v>
      </c>
    </row>
    <row r="20" s="84" customFormat="true" ht="12.75" hidden="false" customHeight="false" outlineLevel="0" collapsed="false">
      <c r="A20" s="94" t="s">
        <v>379</v>
      </c>
      <c r="B20" s="95" t="n">
        <v>0.32755172235543</v>
      </c>
      <c r="C20" s="129" t="n">
        <v>0.0649081534392179</v>
      </c>
      <c r="D20" s="129" t="n">
        <v>0.454711769982532</v>
      </c>
      <c r="E20" s="129"/>
      <c r="F20" s="129" t="n">
        <v>0.388577702673723</v>
      </c>
      <c r="G20" s="129" t="n">
        <v>0.676602193995381</v>
      </c>
      <c r="H20" s="133" t="s">
        <v>130</v>
      </c>
      <c r="I20" s="129" t="n">
        <v>0.379193921229755</v>
      </c>
      <c r="J20" s="130" t="n">
        <v>0.229823316131755</v>
      </c>
    </row>
    <row r="21" s="84" customFormat="true" ht="12.75" hidden="false" customHeight="false" outlineLevel="0" collapsed="false">
      <c r="A21" s="94" t="s">
        <v>415</v>
      </c>
      <c r="B21" s="95" t="n">
        <v>0.181023273568813</v>
      </c>
      <c r="C21" s="129" t="n">
        <v>0.0725264813076707</v>
      </c>
      <c r="D21" s="129" t="n">
        <v>0.233552476275908</v>
      </c>
      <c r="E21" s="129"/>
      <c r="F21" s="129" t="n">
        <v>0.21401796206864</v>
      </c>
      <c r="G21" s="129" t="n">
        <v>0</v>
      </c>
      <c r="H21" s="133" t="s">
        <v>130</v>
      </c>
      <c r="I21" s="133" t="s">
        <v>130</v>
      </c>
      <c r="J21" s="130" t="n">
        <v>0.507222744451052</v>
      </c>
    </row>
    <row r="22" s="84" customFormat="true" ht="12.75" hidden="false" customHeight="false" outlineLevel="0" collapsed="false">
      <c r="A22" s="94" t="s">
        <v>416</v>
      </c>
      <c r="B22" s="95" t="n">
        <v>0.228341822837761</v>
      </c>
      <c r="C22" s="129" t="n">
        <v>0.371164933751021</v>
      </c>
      <c r="D22" s="129" t="n">
        <v>0.159193380860205</v>
      </c>
      <c r="E22" s="129"/>
      <c r="F22" s="129" t="n">
        <v>0.527968158930854</v>
      </c>
      <c r="G22" s="129" t="n">
        <v>0.440242494226328</v>
      </c>
      <c r="H22" s="133" t="s">
        <v>130</v>
      </c>
      <c r="I22" s="129" t="n">
        <v>0.211108923453873</v>
      </c>
      <c r="J22" s="130" t="n">
        <v>0</v>
      </c>
    </row>
    <row r="23" s="84" customFormat="true" ht="12.75" hidden="false" customHeight="false" outlineLevel="0" collapsed="false">
      <c r="A23" s="94" t="s">
        <v>190</v>
      </c>
      <c r="B23" s="95" t="n">
        <v>0.0843980006918847</v>
      </c>
      <c r="C23" s="129" t="n">
        <v>0.258718414412657</v>
      </c>
      <c r="D23" s="129" t="n">
        <v>0</v>
      </c>
      <c r="E23" s="129"/>
      <c r="F23" s="129" t="n">
        <v>0.0913543605623654</v>
      </c>
      <c r="G23" s="129" t="n">
        <v>0</v>
      </c>
      <c r="H23" s="129" t="n">
        <v>0.500613960517616</v>
      </c>
      <c r="I23" s="129" t="n">
        <v>0</v>
      </c>
      <c r="J23" s="130" t="n">
        <v>0</v>
      </c>
    </row>
    <row r="24" s="84" customFormat="true" ht="12.75" hidden="false" customHeight="false" outlineLevel="0" collapsed="false">
      <c r="A24" s="70" t="s">
        <v>127</v>
      </c>
      <c r="B24" s="95" t="n">
        <v>100</v>
      </c>
      <c r="C24" s="98" t="n">
        <v>100</v>
      </c>
      <c r="D24" s="98" t="n">
        <v>100</v>
      </c>
      <c r="E24" s="98"/>
      <c r="F24" s="98" t="n">
        <v>100</v>
      </c>
      <c r="G24" s="98" t="n">
        <v>100</v>
      </c>
      <c r="H24" s="98" t="n">
        <v>100</v>
      </c>
      <c r="I24" s="98" t="n">
        <v>100</v>
      </c>
      <c r="J24" s="99" t="n">
        <v>100</v>
      </c>
    </row>
    <row r="25" customFormat="false" ht="6.75" hidden="false" customHeight="true" outlineLevel="0" collapsed="false">
      <c r="C25" s="93"/>
      <c r="D25" s="93"/>
      <c r="E25" s="93"/>
      <c r="F25" s="93"/>
      <c r="G25" s="93"/>
      <c r="H25" s="93"/>
      <c r="I25" s="93"/>
      <c r="J25" s="93"/>
    </row>
    <row r="26" s="84" customFormat="true" ht="26.25" hidden="false" customHeight="true" outlineLevel="0" collapsed="false">
      <c r="B26" s="66" t="s">
        <v>381</v>
      </c>
      <c r="C26" s="66"/>
      <c r="D26" s="66"/>
      <c r="E26" s="66"/>
      <c r="F26" s="66"/>
      <c r="G26" s="66"/>
      <c r="H26" s="66"/>
      <c r="I26" s="66"/>
      <c r="J26" s="66"/>
      <c r="K26" s="93"/>
    </row>
    <row r="27" s="84" customFormat="true" ht="12.75" hidden="false" customHeight="false" outlineLevel="0" collapsed="false">
      <c r="A27" s="94" t="s">
        <v>236</v>
      </c>
      <c r="B27" s="95" t="n">
        <v>86.9373147996975</v>
      </c>
      <c r="C27" s="129" t="n">
        <v>83.4195145778242</v>
      </c>
      <c r="D27" s="129" t="n">
        <v>88.7035032529401</v>
      </c>
      <c r="E27" s="129"/>
      <c r="F27" s="129" t="n">
        <v>88.6256142860439</v>
      </c>
      <c r="G27" s="129" t="n">
        <v>82.5093139408138</v>
      </c>
      <c r="H27" s="129" t="n">
        <v>91.8444796683533</v>
      </c>
      <c r="I27" s="129" t="n">
        <v>83.5177981703954</v>
      </c>
      <c r="J27" s="130" t="n">
        <v>88.4656341110548</v>
      </c>
    </row>
    <row r="28" s="84" customFormat="true" ht="12.75" hidden="false" customHeight="false" outlineLevel="0" collapsed="false">
      <c r="A28" s="94" t="s">
        <v>382</v>
      </c>
      <c r="B28" s="95" t="n">
        <v>11.0297277567282</v>
      </c>
      <c r="C28" s="129" t="n">
        <v>14.5126969957274</v>
      </c>
      <c r="D28" s="129" t="n">
        <v>9.2810269593749</v>
      </c>
      <c r="E28" s="129"/>
      <c r="F28" s="129" t="n">
        <v>9.08797268301687</v>
      </c>
      <c r="G28" s="129" t="n">
        <v>13.8057819643061</v>
      </c>
      <c r="H28" s="129" t="n">
        <v>7.48795951960007</v>
      </c>
      <c r="I28" s="129" t="n">
        <v>14.5114726383128</v>
      </c>
      <c r="J28" s="130" t="n">
        <v>9.76815234234433</v>
      </c>
    </row>
    <row r="29" s="84" customFormat="true" ht="12.75" hidden="false" customHeight="false" outlineLevel="0" collapsed="false">
      <c r="A29" s="94" t="s">
        <v>383</v>
      </c>
      <c r="B29" s="95" t="n">
        <v>0.982417817512372</v>
      </c>
      <c r="C29" s="129" t="n">
        <v>0.700678782570615</v>
      </c>
      <c r="D29" s="129" t="n">
        <v>1.12387105503501</v>
      </c>
      <c r="E29" s="129"/>
      <c r="F29" s="129" t="n">
        <v>1.42199047904698</v>
      </c>
      <c r="G29" s="129" t="n">
        <v>0.600322124066572</v>
      </c>
      <c r="H29" s="129" t="n">
        <v>0.333780406023288</v>
      </c>
      <c r="I29" s="129" t="n">
        <v>1.43202023024077</v>
      </c>
      <c r="J29" s="130" t="n">
        <v>0.586779469328104</v>
      </c>
    </row>
    <row r="30" s="84" customFormat="true" ht="36" hidden="false" customHeight="false" outlineLevel="0" collapsed="false">
      <c r="A30" s="94" t="s">
        <v>384</v>
      </c>
      <c r="B30" s="95" t="n">
        <v>0.548727736085229</v>
      </c>
      <c r="C30" s="129" t="n">
        <v>0.723697877190323</v>
      </c>
      <c r="D30" s="129" t="n">
        <v>0.460880154246863</v>
      </c>
      <c r="E30" s="129"/>
      <c r="F30" s="129" t="n">
        <v>0.764444854609356</v>
      </c>
      <c r="G30" s="133" t="s">
        <v>130</v>
      </c>
      <c r="H30" s="133" t="s">
        <v>130</v>
      </c>
      <c r="I30" s="129" t="n">
        <v>0.538708961051056</v>
      </c>
      <c r="J30" s="130" t="n">
        <v>0.864379768960174</v>
      </c>
    </row>
    <row r="31" s="84" customFormat="true" ht="12.75" hidden="false" customHeight="false" outlineLevel="0" collapsed="false">
      <c r="A31" s="94" t="s">
        <v>237</v>
      </c>
      <c r="B31" s="95" t="n">
        <v>0.501811889976711</v>
      </c>
      <c r="C31" s="129" t="n">
        <v>0.64341176668744</v>
      </c>
      <c r="D31" s="129" t="n">
        <v>0.430718578403184</v>
      </c>
      <c r="E31" s="129"/>
      <c r="F31" s="129" t="n">
        <v>0.0999776972829138</v>
      </c>
      <c r="G31" s="129" t="n">
        <v>3.08458197081361</v>
      </c>
      <c r="H31" s="129" t="n">
        <v>0.333780406023288</v>
      </c>
      <c r="I31" s="129"/>
      <c r="J31" s="130" t="n">
        <v>0.315054308312587</v>
      </c>
    </row>
    <row r="32" s="84" customFormat="true" ht="12.75" hidden="false" customHeight="false" outlineLevel="0" collapsed="false">
      <c r="A32" s="75" t="s">
        <v>127</v>
      </c>
      <c r="B32" s="103" t="n">
        <v>100</v>
      </c>
      <c r="C32" s="104" t="n">
        <v>100</v>
      </c>
      <c r="D32" s="104" t="n">
        <v>100</v>
      </c>
      <c r="E32" s="104"/>
      <c r="F32" s="104" t="n">
        <v>100</v>
      </c>
      <c r="G32" s="104" t="n">
        <v>100</v>
      </c>
      <c r="H32" s="104" t="n">
        <v>100</v>
      </c>
      <c r="I32" s="104" t="n">
        <v>100</v>
      </c>
      <c r="J32" s="105" t="n">
        <v>100</v>
      </c>
    </row>
    <row r="33" s="84" customFormat="true" ht="12.75" hidden="false" customHeight="false" outlineLevel="0" collapsed="false">
      <c r="A33" s="48" t="s">
        <v>120</v>
      </c>
      <c r="B33" s="85"/>
    </row>
    <row r="34" customFormat="false" ht="12.75" hidden="false" customHeight="false" outlineLevel="0" collapsed="false">
      <c r="A34" s="106" t="s">
        <v>402</v>
      </c>
    </row>
    <row r="35" customFormat="false" ht="12.75" hidden="false" customHeight="false" outlineLevel="0" collapsed="false">
      <c r="A35" s="106" t="s">
        <v>417</v>
      </c>
    </row>
  </sheetData>
  <mergeCells count="7">
    <mergeCell ref="A1:J1"/>
    <mergeCell ref="A3:A4"/>
    <mergeCell ref="B3:B4"/>
    <mergeCell ref="C3:D3"/>
    <mergeCell ref="F3:J3"/>
    <mergeCell ref="B6:J6"/>
    <mergeCell ref="B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419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47.2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6.25" hidden="false" customHeight="true" outlineLevel="0" collapsed="false">
      <c r="B6" s="128" t="s">
        <v>387</v>
      </c>
      <c r="C6" s="128"/>
      <c r="D6" s="128"/>
      <c r="E6" s="128"/>
      <c r="F6" s="128"/>
      <c r="G6" s="128"/>
      <c r="H6" s="128"/>
      <c r="I6" s="128"/>
      <c r="J6" s="128"/>
      <c r="K6" s="93"/>
    </row>
    <row r="7" customFormat="false" ht="13.5" hidden="false" customHeight="true" outlineLevel="0" collapsed="false">
      <c r="B7" s="66" t="s">
        <v>388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07</v>
      </c>
      <c r="B8" s="95" t="n">
        <v>32.2290614971757</v>
      </c>
      <c r="C8" s="129" t="n">
        <v>30.1370608071359</v>
      </c>
      <c r="D8" s="129" t="n">
        <v>34.071384531068</v>
      </c>
      <c r="E8" s="129" t="n">
        <v>30.9429443129651</v>
      </c>
      <c r="F8" s="129" t="n">
        <v>31.0691164478173</v>
      </c>
      <c r="G8" s="129"/>
      <c r="H8" s="129" t="n">
        <v>28.5619761799735</v>
      </c>
      <c r="I8" s="129" t="n">
        <v>29.8894636726362</v>
      </c>
      <c r="J8" s="130" t="n">
        <v>35.95095125106</v>
      </c>
    </row>
    <row r="9" customFormat="false" ht="12.75" hidden="false" customHeight="false" outlineLevel="0" collapsed="false">
      <c r="A9" s="67" t="s">
        <v>208</v>
      </c>
      <c r="B9" s="95" t="n">
        <v>34.8478991123539</v>
      </c>
      <c r="C9" s="129" t="n">
        <v>39.3832263678886</v>
      </c>
      <c r="D9" s="129" t="n">
        <v>32.4751661300267</v>
      </c>
      <c r="E9" s="129" t="n">
        <v>39.3806848963531</v>
      </c>
      <c r="F9" s="129" t="n">
        <v>31.8629653668847</v>
      </c>
      <c r="G9" s="129"/>
      <c r="H9" s="129" t="n">
        <v>32.9573382065663</v>
      </c>
      <c r="I9" s="129" t="n">
        <v>36.5355618446692</v>
      </c>
      <c r="J9" s="130" t="n">
        <v>34.62922195287</v>
      </c>
    </row>
    <row r="10" customFormat="false" ht="12.75" hidden="false" customHeight="false" outlineLevel="0" collapsed="false">
      <c r="A10" s="67" t="s">
        <v>209</v>
      </c>
      <c r="B10" s="95" t="n">
        <v>18.1714114136656</v>
      </c>
      <c r="C10" s="129" t="n">
        <v>13.4178179049277</v>
      </c>
      <c r="D10" s="129" t="n">
        <v>17.3912447763239</v>
      </c>
      <c r="E10" s="129" t="n">
        <v>16.7209375267315</v>
      </c>
      <c r="F10" s="129" t="n">
        <v>22.436633548022</v>
      </c>
      <c r="G10" s="129"/>
      <c r="H10" s="129" t="n">
        <v>22.6636839120297</v>
      </c>
      <c r="I10" s="129" t="n">
        <v>18.5162846803378</v>
      </c>
      <c r="J10" s="130" t="n">
        <v>15.4748545926453</v>
      </c>
    </row>
    <row r="11" customFormat="false" ht="12.75" hidden="false" customHeight="false" outlineLevel="0" collapsed="false">
      <c r="A11" s="67" t="s">
        <v>389</v>
      </c>
      <c r="B11" s="95" t="n">
        <v>13.2844783906018</v>
      </c>
      <c r="C11" s="129" t="n">
        <v>14.951593603829</v>
      </c>
      <c r="D11" s="129" t="n">
        <v>14.9007786988194</v>
      </c>
      <c r="E11" s="129" t="n">
        <v>11.4607510478743</v>
      </c>
      <c r="F11" s="129" t="n">
        <v>12.7456854228036</v>
      </c>
      <c r="G11" s="129"/>
      <c r="H11" s="129" t="n">
        <v>13.8060054193711</v>
      </c>
      <c r="I11" s="129" t="n">
        <v>14.4648325136866</v>
      </c>
      <c r="J11" s="130" t="n">
        <v>12.1294146872136</v>
      </c>
    </row>
    <row r="12" customFormat="false" ht="12.75" hidden="false" customHeight="false" outlineLevel="0" collapsed="false">
      <c r="A12" s="67" t="s">
        <v>211</v>
      </c>
      <c r="B12" s="95" t="n">
        <v>1.46714958620301</v>
      </c>
      <c r="C12" s="129" t="n">
        <v>2.11030131621886</v>
      </c>
      <c r="D12" s="129" t="n">
        <v>1.16142586376196</v>
      </c>
      <c r="E12" s="129" t="n">
        <v>1.49468221607596</v>
      </c>
      <c r="F12" s="129" t="n">
        <v>1.88559921447235</v>
      </c>
      <c r="G12" s="129"/>
      <c r="H12" s="129" t="n">
        <v>2.01099628205936</v>
      </c>
      <c r="I12" s="129" t="n">
        <v>0.593857288670316</v>
      </c>
      <c r="J12" s="130" t="n">
        <v>1.8155575162111</v>
      </c>
    </row>
    <row r="13" customFormat="false" ht="12.75" hidden="false" customHeight="false" outlineLevel="0" collapsed="false">
      <c r="A13" s="70" t="s">
        <v>127</v>
      </c>
      <c r="B13" s="95" t="n">
        <v>100</v>
      </c>
      <c r="C13" s="98" t="n">
        <v>100</v>
      </c>
      <c r="D13" s="98" t="n">
        <v>100</v>
      </c>
      <c r="E13" s="98" t="n">
        <v>100</v>
      </c>
      <c r="F13" s="98" t="n">
        <v>100</v>
      </c>
      <c r="G13" s="98"/>
      <c r="H13" s="98" t="n">
        <v>100</v>
      </c>
      <c r="I13" s="98" t="n">
        <v>100</v>
      </c>
      <c r="J13" s="99" t="n">
        <v>100</v>
      </c>
    </row>
    <row r="14" customFormat="false" ht="6.75" hidden="false" customHeight="true" outlineLevel="0" collapsed="false">
      <c r="C14" s="100"/>
      <c r="D14" s="100"/>
      <c r="E14" s="100"/>
      <c r="F14" s="100"/>
      <c r="G14" s="100"/>
      <c r="H14" s="100"/>
      <c r="I14" s="100"/>
    </row>
    <row r="15" customFormat="false" ht="13.5" hidden="false" customHeight="true" outlineLevel="0" collapsed="false">
      <c r="B15" s="66" t="s">
        <v>390</v>
      </c>
      <c r="C15" s="66"/>
      <c r="D15" s="66"/>
      <c r="E15" s="66"/>
      <c r="F15" s="66"/>
      <c r="G15" s="66"/>
      <c r="H15" s="66"/>
      <c r="I15" s="66"/>
      <c r="J15" s="66"/>
      <c r="K15" s="93"/>
    </row>
    <row r="16" customFormat="false" ht="12.75" hidden="false" customHeight="false" outlineLevel="0" collapsed="false">
      <c r="A16" s="67" t="s">
        <v>207</v>
      </c>
      <c r="B16" s="95" t="n">
        <v>39.7159912999582</v>
      </c>
      <c r="C16" s="129" t="n">
        <v>44.7405634722071</v>
      </c>
      <c r="D16" s="129" t="n">
        <v>42.0830764312302</v>
      </c>
      <c r="E16" s="129" t="n">
        <v>37.3463126439928</v>
      </c>
      <c r="F16" s="129" t="n">
        <v>38.0922662139897</v>
      </c>
      <c r="G16" s="129"/>
      <c r="H16" s="129" t="n">
        <v>36.0600857016825</v>
      </c>
      <c r="I16" s="129" t="n">
        <v>41.7742440585963</v>
      </c>
      <c r="J16" s="130" t="n">
        <v>40.1840819245941</v>
      </c>
    </row>
    <row r="17" customFormat="false" ht="12.75" hidden="false" customHeight="false" outlineLevel="0" collapsed="false">
      <c r="A17" s="67" t="s">
        <v>208</v>
      </c>
      <c r="B17" s="95" t="n">
        <v>39.1509389702198</v>
      </c>
      <c r="C17" s="129" t="n">
        <v>39.9815076688785</v>
      </c>
      <c r="D17" s="129" t="n">
        <v>36.5399282957685</v>
      </c>
      <c r="E17" s="129" t="n">
        <v>42.759301078948</v>
      </c>
      <c r="F17" s="129" t="n">
        <v>38.5158187295089</v>
      </c>
      <c r="G17" s="129"/>
      <c r="H17" s="129" t="n">
        <v>39.3030436700485</v>
      </c>
      <c r="I17" s="129" t="n">
        <v>38.5051671944048</v>
      </c>
      <c r="J17" s="130" t="n">
        <v>39.5454915347156</v>
      </c>
    </row>
    <row r="18" customFormat="false" ht="12.75" hidden="false" customHeight="false" outlineLevel="0" collapsed="false">
      <c r="A18" s="67" t="s">
        <v>209</v>
      </c>
      <c r="B18" s="95" t="n">
        <v>12.5718982643079</v>
      </c>
      <c r="C18" s="129" t="n">
        <v>7.94082454041118</v>
      </c>
      <c r="D18" s="129" t="n">
        <v>11.3913817907789</v>
      </c>
      <c r="E18" s="129" t="n">
        <v>12.5784119163302</v>
      </c>
      <c r="F18" s="129" t="n">
        <v>15.4218050493451</v>
      </c>
      <c r="G18" s="129"/>
      <c r="H18" s="129" t="n">
        <v>15.5523347406894</v>
      </c>
      <c r="I18" s="129" t="n">
        <v>11.5435470962803</v>
      </c>
      <c r="J18" s="130" t="n">
        <v>11.7109168547603</v>
      </c>
    </row>
    <row r="19" customFormat="false" ht="12.75" hidden="false" customHeight="false" outlineLevel="0" collapsed="false">
      <c r="A19" s="67" t="s">
        <v>389</v>
      </c>
      <c r="B19" s="95" t="n">
        <v>6.75829609792989</v>
      </c>
      <c r="C19" s="129" t="n">
        <v>3.56249320134885</v>
      </c>
      <c r="D19" s="129" t="n">
        <v>8.14733621063689</v>
      </c>
      <c r="E19" s="129" t="n">
        <v>5.645657975775</v>
      </c>
      <c r="F19" s="129" t="n">
        <v>6.33997370479472</v>
      </c>
      <c r="G19" s="129"/>
      <c r="H19" s="129" t="n">
        <v>6.31025899552587</v>
      </c>
      <c r="I19" s="129" t="n">
        <v>7.28452625352309</v>
      </c>
      <c r="J19" s="130" t="n">
        <v>6.61290115340303</v>
      </c>
    </row>
    <row r="20" customFormat="false" ht="12.75" hidden="false" customHeight="false" outlineLevel="0" collapsed="false">
      <c r="A20" s="67" t="s">
        <v>211</v>
      </c>
      <c r="B20" s="95" t="n">
        <v>1.80287536758427</v>
      </c>
      <c r="C20" s="129" t="n">
        <v>3.77461111715436</v>
      </c>
      <c r="D20" s="129" t="n">
        <v>1.83827727158549</v>
      </c>
      <c r="E20" s="129" t="n">
        <v>1.67031638495404</v>
      </c>
      <c r="F20" s="129" t="n">
        <v>1.63013630236158</v>
      </c>
      <c r="G20" s="129"/>
      <c r="H20" s="129" t="n">
        <v>2.77427689205369</v>
      </c>
      <c r="I20" s="129" t="n">
        <v>0.892515397195449</v>
      </c>
      <c r="J20" s="130" t="n">
        <v>1.94660853252699</v>
      </c>
    </row>
    <row r="21" customFormat="fals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 t="n">
        <v>100</v>
      </c>
      <c r="F21" s="98" t="n">
        <v>100</v>
      </c>
      <c r="G21" s="98"/>
      <c r="H21" s="98" t="n">
        <v>100</v>
      </c>
      <c r="I21" s="98" t="n">
        <v>100</v>
      </c>
      <c r="J21" s="99" t="n">
        <v>100</v>
      </c>
    </row>
    <row r="22" customFormat="false" ht="6.75" hidden="false" customHeight="true" outlineLevel="0" collapsed="false">
      <c r="A22" s="67"/>
      <c r="B22" s="70"/>
      <c r="C22" s="100"/>
      <c r="D22" s="100"/>
      <c r="E22" s="100"/>
      <c r="F22" s="100"/>
      <c r="G22" s="100"/>
      <c r="H22" s="100"/>
      <c r="I22" s="100"/>
    </row>
    <row r="23" customFormat="false" ht="13.5" hidden="false" customHeight="true" outlineLevel="0" collapsed="false">
      <c r="B23" s="66" t="s">
        <v>391</v>
      </c>
      <c r="C23" s="66"/>
      <c r="D23" s="66"/>
      <c r="E23" s="66"/>
      <c r="F23" s="66"/>
      <c r="G23" s="66"/>
      <c r="H23" s="66"/>
      <c r="I23" s="66"/>
      <c r="J23" s="66"/>
      <c r="K23" s="93"/>
    </row>
    <row r="24" customFormat="false" ht="12.75" hidden="false" customHeight="false" outlineLevel="0" collapsed="false">
      <c r="A24" s="67" t="s">
        <v>207</v>
      </c>
      <c r="B24" s="95" t="n">
        <v>62.5767538921167</v>
      </c>
      <c r="C24" s="129" t="n">
        <v>64.4294571956924</v>
      </c>
      <c r="D24" s="129" t="n">
        <v>62.5737591114197</v>
      </c>
      <c r="E24" s="129" t="n">
        <v>62.2852939163758</v>
      </c>
      <c r="F24" s="129" t="n">
        <v>62.7240501273154</v>
      </c>
      <c r="G24" s="129"/>
      <c r="H24" s="129" t="n">
        <v>60.4551326485601</v>
      </c>
      <c r="I24" s="129" t="n">
        <v>65.0762905012382</v>
      </c>
      <c r="J24" s="130" t="n">
        <v>61.8847544157201</v>
      </c>
    </row>
    <row r="25" customFormat="false" ht="12.75" hidden="false" customHeight="false" outlineLevel="0" collapsed="false">
      <c r="A25" s="67" t="s">
        <v>208</v>
      </c>
      <c r="B25" s="95" t="n">
        <v>26.3215181131679</v>
      </c>
      <c r="C25" s="129" t="n">
        <v>24.5621668660938</v>
      </c>
      <c r="D25" s="129" t="n">
        <v>23.3019419426734</v>
      </c>
      <c r="E25" s="129" t="n">
        <v>28.0247040306576</v>
      </c>
      <c r="F25" s="129" t="n">
        <v>29.6070697488642</v>
      </c>
      <c r="G25" s="129"/>
      <c r="H25" s="129" t="n">
        <v>29.5536895834646</v>
      </c>
      <c r="I25" s="129" t="n">
        <v>24.3474276965546</v>
      </c>
      <c r="J25" s="130" t="n">
        <v>26.0219115656747</v>
      </c>
    </row>
    <row r="26" customFormat="false" ht="12.75" hidden="false" customHeight="false" outlineLevel="0" collapsed="false">
      <c r="A26" s="67" t="s">
        <v>209</v>
      </c>
      <c r="B26" s="95" t="n">
        <v>6.97353210527106</v>
      </c>
      <c r="C26" s="129" t="n">
        <v>6.58109431088872</v>
      </c>
      <c r="D26" s="129" t="n">
        <v>8.49485741427501</v>
      </c>
      <c r="E26" s="129" t="n">
        <v>6.3248477383152</v>
      </c>
      <c r="F26" s="129" t="n">
        <v>5.20828132541149</v>
      </c>
      <c r="G26" s="129"/>
      <c r="H26" s="129" t="n">
        <v>6.59225534060117</v>
      </c>
      <c r="I26" s="129" t="n">
        <v>6.20936827637401</v>
      </c>
      <c r="J26" s="130" t="n">
        <v>7.74528447345428</v>
      </c>
    </row>
    <row r="27" customFormat="false" ht="12.75" hidden="false" customHeight="false" outlineLevel="0" collapsed="false">
      <c r="A27" s="67" t="s">
        <v>389</v>
      </c>
      <c r="B27" s="95" t="n">
        <v>3.43065501658935</v>
      </c>
      <c r="C27" s="129" t="n">
        <v>2.39312520395953</v>
      </c>
      <c r="D27" s="129" t="n">
        <v>5.05581029978626</v>
      </c>
      <c r="E27" s="129" t="n">
        <v>2.64490522137822</v>
      </c>
      <c r="F27" s="129" t="n">
        <v>1.77492635678267</v>
      </c>
      <c r="G27" s="129"/>
      <c r="H27" s="129" t="n">
        <v>2.7348919276577</v>
      </c>
      <c r="I27" s="129" t="n">
        <v>3.6814298887104</v>
      </c>
      <c r="J27" s="130" t="n">
        <v>3.62380291583149</v>
      </c>
    </row>
    <row r="28" customFormat="false" ht="12.75" hidden="false" customHeight="false" outlineLevel="0" collapsed="false">
      <c r="A28" s="67" t="s">
        <v>211</v>
      </c>
      <c r="B28" s="95" t="n">
        <v>0.69754087285502</v>
      </c>
      <c r="C28" s="129" t="n">
        <v>2.0341564233656</v>
      </c>
      <c r="D28" s="129" t="n">
        <v>0.573631231845668</v>
      </c>
      <c r="E28" s="129" t="n">
        <v>0.720249093273113</v>
      </c>
      <c r="F28" s="129" t="n">
        <v>0.685672441626309</v>
      </c>
      <c r="G28" s="129"/>
      <c r="H28" s="129" t="n">
        <v>0.664030499716428</v>
      </c>
      <c r="I28" s="129" t="n">
        <v>0.685483637122825</v>
      </c>
      <c r="J28" s="130" t="n">
        <v>0.724246629319354</v>
      </c>
    </row>
    <row r="29" customFormat="fals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 t="n">
        <v>100</v>
      </c>
      <c r="F29" s="98" t="n">
        <v>100</v>
      </c>
      <c r="G29" s="98"/>
      <c r="H29" s="98" t="n">
        <v>100</v>
      </c>
      <c r="I29" s="98" t="n">
        <v>100</v>
      </c>
      <c r="J29" s="99" t="n">
        <v>100</v>
      </c>
    </row>
    <row r="30" customFormat="false" ht="6.75" hidden="false" customHeight="true" outlineLevel="0" collapsed="false">
      <c r="A30" s="70"/>
      <c r="B30" s="70"/>
      <c r="C30" s="100"/>
      <c r="D30" s="100"/>
      <c r="E30" s="100"/>
      <c r="F30" s="100"/>
      <c r="G30" s="100"/>
      <c r="H30" s="100"/>
      <c r="I30" s="100"/>
    </row>
    <row r="31" customFormat="false" ht="13.5" hidden="false" customHeight="true" outlineLevel="0" collapsed="false">
      <c r="B31" s="66" t="s">
        <v>392</v>
      </c>
      <c r="C31" s="66"/>
      <c r="D31" s="66"/>
      <c r="E31" s="66"/>
      <c r="F31" s="66"/>
      <c r="G31" s="66"/>
      <c r="H31" s="66"/>
      <c r="I31" s="66"/>
      <c r="J31" s="66"/>
      <c r="K31" s="93"/>
    </row>
    <row r="32" customFormat="false" ht="12.75" hidden="false" customHeight="false" outlineLevel="0" collapsed="false">
      <c r="A32" s="67" t="s">
        <v>207</v>
      </c>
      <c r="B32" s="95" t="n">
        <v>70.4369562443232</v>
      </c>
      <c r="C32" s="129" t="n">
        <v>70.3437771975631</v>
      </c>
      <c r="D32" s="129" t="n">
        <v>71.0588933799183</v>
      </c>
      <c r="E32" s="129" t="n">
        <v>68.8631632973112</v>
      </c>
      <c r="F32" s="129" t="n">
        <v>71.6144923194701</v>
      </c>
      <c r="G32" s="129"/>
      <c r="H32" s="129" t="n">
        <v>68.756153852213</v>
      </c>
      <c r="I32" s="129" t="n">
        <v>70.1772292845876</v>
      </c>
      <c r="J32" s="130" t="n">
        <v>71.5423754946806</v>
      </c>
    </row>
    <row r="33" customFormat="false" ht="12.75" hidden="false" customHeight="false" outlineLevel="0" collapsed="false">
      <c r="A33" s="67" t="s">
        <v>208</v>
      </c>
      <c r="B33" s="95" t="n">
        <v>22.4019832303685</v>
      </c>
      <c r="C33" s="129" t="n">
        <v>24.374456048738</v>
      </c>
      <c r="D33" s="129" t="n">
        <v>20.3932314859218</v>
      </c>
      <c r="E33" s="129" t="n">
        <v>24.725841863648</v>
      </c>
      <c r="F33" s="129" t="n">
        <v>22.3692312813088</v>
      </c>
      <c r="G33" s="129"/>
      <c r="H33" s="129" t="n">
        <v>24.2633100438745</v>
      </c>
      <c r="I33" s="129" t="n">
        <v>21.2280783149299</v>
      </c>
      <c r="J33" s="130" t="n">
        <v>22.2571996368059</v>
      </c>
    </row>
    <row r="34" customFormat="false" ht="12.75" hidden="false" customHeight="false" outlineLevel="0" collapsed="false">
      <c r="A34" s="67" t="s">
        <v>209</v>
      </c>
      <c r="B34" s="95" t="n">
        <v>5.00855746638943</v>
      </c>
      <c r="C34" s="129" t="n">
        <v>3.85117493472585</v>
      </c>
      <c r="D34" s="129" t="n">
        <v>5.48514534950104</v>
      </c>
      <c r="E34" s="129" t="n">
        <v>4.92657751418551</v>
      </c>
      <c r="F34" s="129" t="n">
        <v>4.43689982858189</v>
      </c>
      <c r="G34" s="129"/>
      <c r="H34" s="129" t="n">
        <v>4.51741983253645</v>
      </c>
      <c r="I34" s="129" t="n">
        <v>6.8635752064582</v>
      </c>
      <c r="J34" s="130" t="n">
        <v>3.90562094190608</v>
      </c>
    </row>
    <row r="35" customFormat="false" ht="12.75" hidden="false" customHeight="false" outlineLevel="0" collapsed="false">
      <c r="A35" s="67" t="s">
        <v>389</v>
      </c>
      <c r="B35" s="95" t="n">
        <v>1.64731227996427</v>
      </c>
      <c r="C35" s="129" t="n">
        <v>0.82680591818973</v>
      </c>
      <c r="D35" s="129" t="n">
        <v>2.62930739192985</v>
      </c>
      <c r="E35" s="129" t="n">
        <v>1.04245673063215</v>
      </c>
      <c r="F35" s="129" t="n">
        <v>0.866243946277897</v>
      </c>
      <c r="G35" s="129"/>
      <c r="H35" s="129" t="n">
        <v>1.4194229360472</v>
      </c>
      <c r="I35" s="129" t="n">
        <v>1.46666512016331</v>
      </c>
      <c r="J35" s="130" t="n">
        <v>1.90462729780199</v>
      </c>
    </row>
    <row r="36" customFormat="false" ht="12.75" hidden="false" customHeight="false" outlineLevel="0" collapsed="false">
      <c r="A36" s="67" t="s">
        <v>211</v>
      </c>
      <c r="B36" s="95" t="n">
        <v>0.505190778954638</v>
      </c>
      <c r="C36" s="129" t="n">
        <v>0.60378590078329</v>
      </c>
      <c r="D36" s="129" t="n">
        <v>0.4334223927291</v>
      </c>
      <c r="E36" s="129" t="n">
        <v>0.441960594223147</v>
      </c>
      <c r="F36" s="129" t="n">
        <v>0.713132624361343</v>
      </c>
      <c r="G36" s="129"/>
      <c r="H36" s="129" t="n">
        <v>1.04369333532882</v>
      </c>
      <c r="I36" s="129" t="n">
        <v>0.264452073861</v>
      </c>
      <c r="J36" s="130" t="n">
        <v>0.3901766288054</v>
      </c>
    </row>
    <row r="37" customFormat="false" ht="12.75" hidden="false" customHeight="false" outlineLevel="0" collapsed="false">
      <c r="A37" s="70" t="s">
        <v>127</v>
      </c>
      <c r="B37" s="95" t="n">
        <v>100</v>
      </c>
      <c r="C37" s="98" t="n">
        <v>100</v>
      </c>
      <c r="D37" s="98" t="n">
        <v>100</v>
      </c>
      <c r="E37" s="98" t="n">
        <v>100</v>
      </c>
      <c r="F37" s="98" t="n">
        <v>100</v>
      </c>
      <c r="G37" s="98"/>
      <c r="H37" s="98" t="n">
        <v>100</v>
      </c>
      <c r="I37" s="98" t="n">
        <v>100</v>
      </c>
      <c r="J37" s="99" t="n">
        <v>100</v>
      </c>
    </row>
    <row r="38" customFormat="false" ht="6.75" hidden="false" customHeight="true" outlineLevel="0" collapsed="false"/>
    <row r="39" customFormat="false" ht="13.5" hidden="false" customHeight="true" outlineLevel="0" collapsed="false">
      <c r="B39" s="66" t="s">
        <v>393</v>
      </c>
      <c r="C39" s="66"/>
      <c r="D39" s="66"/>
      <c r="E39" s="66"/>
      <c r="F39" s="66"/>
      <c r="G39" s="66"/>
      <c r="H39" s="66"/>
      <c r="I39" s="66"/>
      <c r="J39" s="66"/>
      <c r="K39" s="93"/>
    </row>
    <row r="40" customFormat="false" ht="12.75" hidden="false" customHeight="false" outlineLevel="0" collapsed="false">
      <c r="A40" s="67" t="s">
        <v>207</v>
      </c>
      <c r="B40" s="95" t="n">
        <v>71.1112862636033</v>
      </c>
      <c r="C40" s="129" t="n">
        <v>72.2817514277944</v>
      </c>
      <c r="D40" s="129" t="n">
        <v>72.5514375099906</v>
      </c>
      <c r="E40" s="129" t="n">
        <v>70.1491260585669</v>
      </c>
      <c r="F40" s="129" t="n">
        <v>69.7122505700068</v>
      </c>
      <c r="G40" s="129"/>
      <c r="H40" s="129" t="n">
        <v>65.0820782658012</v>
      </c>
      <c r="I40" s="129" t="n">
        <v>72.5370000927902</v>
      </c>
      <c r="J40" s="130" t="n">
        <v>73.3368168132155</v>
      </c>
    </row>
    <row r="41" customFormat="false" ht="12.75" hidden="false" customHeight="false" outlineLevel="0" collapsed="false">
      <c r="A41" s="67" t="s">
        <v>208</v>
      </c>
      <c r="B41" s="95" t="n">
        <v>21.4097648765456</v>
      </c>
      <c r="C41" s="129" t="n">
        <v>23.68778895839</v>
      </c>
      <c r="D41" s="129" t="n">
        <v>19.1454865154941</v>
      </c>
      <c r="E41" s="129" t="n">
        <v>22.2708220467053</v>
      </c>
      <c r="F41" s="129" t="n">
        <v>23.930301063458</v>
      </c>
      <c r="G41" s="129"/>
      <c r="H41" s="129" t="n">
        <v>27.6836914739429</v>
      </c>
      <c r="I41" s="129" t="n">
        <v>21.9002273359933</v>
      </c>
      <c r="J41" s="130" t="n">
        <v>17.6359734969998</v>
      </c>
    </row>
    <row r="42" customFormat="false" ht="12.75" hidden="false" customHeight="false" outlineLevel="0" collapsed="false">
      <c r="A42" s="67" t="s">
        <v>209</v>
      </c>
      <c r="B42" s="95" t="n">
        <v>4.47595938213707</v>
      </c>
      <c r="C42" s="129" t="n">
        <v>1.16943160184933</v>
      </c>
      <c r="D42" s="129" t="n">
        <v>4.28855244228266</v>
      </c>
      <c r="E42" s="129" t="n">
        <v>5.22083772917795</v>
      </c>
      <c r="F42" s="129" t="n">
        <v>4.23635728194119</v>
      </c>
      <c r="G42" s="129"/>
      <c r="H42" s="129" t="n">
        <v>4.48279664755183</v>
      </c>
      <c r="I42" s="129" t="n">
        <v>3.17922427391667</v>
      </c>
      <c r="J42" s="130" t="n">
        <v>5.42951735244108</v>
      </c>
    </row>
    <row r="43" customFormat="false" ht="12.75" hidden="false" customHeight="false" outlineLevel="0" collapsed="false">
      <c r="A43" s="67" t="s">
        <v>389</v>
      </c>
      <c r="B43" s="95" t="n">
        <v>2.5126250541878</v>
      </c>
      <c r="C43" s="129" t="n">
        <v>1.10416100081588</v>
      </c>
      <c r="D43" s="129" t="n">
        <v>3.56100568609988</v>
      </c>
      <c r="E43" s="129" t="n">
        <v>2.16703259102963</v>
      </c>
      <c r="F43" s="129" t="n">
        <v>1.32224940502937</v>
      </c>
      <c r="G43" s="129"/>
      <c r="H43" s="129" t="n">
        <v>1.7305753355599</v>
      </c>
      <c r="I43" s="129" t="n">
        <v>2.14809316136216</v>
      </c>
      <c r="J43" s="130" t="n">
        <v>3.20751403742457</v>
      </c>
    </row>
    <row r="44" customFormat="false" ht="12.75" hidden="false" customHeight="false" outlineLevel="0" collapsed="false">
      <c r="A44" s="67" t="s">
        <v>211</v>
      </c>
      <c r="B44" s="95" t="n">
        <v>0.490364423526233</v>
      </c>
      <c r="C44" s="129" t="n">
        <v>1.75686701115039</v>
      </c>
      <c r="D44" s="129" t="n">
        <v>0.453517846132767</v>
      </c>
      <c r="E44" s="129" t="n">
        <v>0.192181574520259</v>
      </c>
      <c r="F44" s="129" t="n">
        <v>0.798841679564631</v>
      </c>
      <c r="G44" s="129"/>
      <c r="H44" s="129" t="n">
        <v>1.02085827714412</v>
      </c>
      <c r="I44" s="129" t="n">
        <v>0.235455135937645</v>
      </c>
      <c r="J44" s="130" t="n">
        <v>0.390178299919052</v>
      </c>
    </row>
    <row r="45" customFormat="false" ht="12.75" hidden="false" customHeight="false" outlineLevel="0" collapsed="false">
      <c r="A45" s="70" t="s">
        <v>127</v>
      </c>
      <c r="B45" s="95" t="n">
        <v>100</v>
      </c>
      <c r="C45" s="98" t="n">
        <v>100</v>
      </c>
      <c r="D45" s="98" t="n">
        <v>100</v>
      </c>
      <c r="E45" s="98" t="n">
        <v>100</v>
      </c>
      <c r="F45" s="98" t="n">
        <v>100</v>
      </c>
      <c r="G45" s="98"/>
      <c r="H45" s="98" t="n">
        <v>100</v>
      </c>
      <c r="I45" s="98" t="n">
        <v>100</v>
      </c>
      <c r="J45" s="99" t="n">
        <v>100</v>
      </c>
    </row>
    <row r="46" customFormat="false" ht="6.75" hidden="false" customHeight="true" outlineLevel="0" collapsed="false"/>
    <row r="47" customFormat="false" ht="13.5" hidden="false" customHeight="true" outlineLevel="0" collapsed="false">
      <c r="B47" s="66" t="s">
        <v>394</v>
      </c>
      <c r="C47" s="66"/>
      <c r="D47" s="66"/>
      <c r="E47" s="66"/>
      <c r="F47" s="66"/>
      <c r="G47" s="66"/>
      <c r="H47" s="66"/>
      <c r="I47" s="66"/>
      <c r="J47" s="66"/>
      <c r="K47" s="93"/>
    </row>
    <row r="48" customFormat="false" ht="12.75" hidden="false" customHeight="false" outlineLevel="0" collapsed="false">
      <c r="A48" s="67" t="s">
        <v>207</v>
      </c>
      <c r="B48" s="95" t="n">
        <v>66.0191642207826</v>
      </c>
      <c r="C48" s="129" t="n">
        <v>68.0391623606201</v>
      </c>
      <c r="D48" s="129" t="n">
        <v>68.9085378664012</v>
      </c>
      <c r="E48" s="129" t="n">
        <v>63.494054917168</v>
      </c>
      <c r="F48" s="129" t="n">
        <v>64.130344334049</v>
      </c>
      <c r="G48" s="129"/>
      <c r="H48" s="129" t="n">
        <v>63.5605302749837</v>
      </c>
      <c r="I48" s="129" t="n">
        <v>66.321021162088</v>
      </c>
      <c r="J48" s="130" t="n">
        <v>67.1333673115388</v>
      </c>
    </row>
    <row r="49" customFormat="false" ht="12.75" hidden="false" customHeight="false" outlineLevel="0" collapsed="false">
      <c r="A49" s="67" t="s">
        <v>208</v>
      </c>
      <c r="B49" s="95" t="n">
        <v>24.6989873664773</v>
      </c>
      <c r="C49" s="129" t="n">
        <v>23.3886320369867</v>
      </c>
      <c r="D49" s="129" t="n">
        <v>20.0197301716342</v>
      </c>
      <c r="E49" s="129" t="n">
        <v>28.3618944427019</v>
      </c>
      <c r="F49" s="129" t="n">
        <v>28.0801171634463</v>
      </c>
      <c r="G49" s="129"/>
      <c r="H49" s="129" t="n">
        <v>28.4294187612739</v>
      </c>
      <c r="I49" s="129" t="n">
        <v>24.5802668893644</v>
      </c>
      <c r="J49" s="130" t="n">
        <v>22.7584021106462</v>
      </c>
    </row>
    <row r="50" customFormat="false" ht="12.75" hidden="false" customHeight="false" outlineLevel="0" collapsed="false">
      <c r="A50" s="67" t="s">
        <v>209</v>
      </c>
      <c r="B50" s="95" t="n">
        <v>5.85961251191665</v>
      </c>
      <c r="C50" s="129" t="n">
        <v>5.29779711721512</v>
      </c>
      <c r="D50" s="129" t="n">
        <v>6.61508810069695</v>
      </c>
      <c r="E50" s="129" t="n">
        <v>5.12788343645747</v>
      </c>
      <c r="F50" s="129" t="n">
        <v>5.63682660142793</v>
      </c>
      <c r="G50" s="129"/>
      <c r="H50" s="129" t="n">
        <v>5.40830070971147</v>
      </c>
      <c r="I50" s="129" t="n">
        <v>5.23803724388306</v>
      </c>
      <c r="J50" s="130" t="n">
        <v>6.56364703211797</v>
      </c>
    </row>
    <row r="51" customFormat="false" ht="12.75" hidden="false" customHeight="false" outlineLevel="0" collapsed="false">
      <c r="A51" s="67" t="s">
        <v>389</v>
      </c>
      <c r="B51" s="95" t="n">
        <v>2.79149808207661</v>
      </c>
      <c r="C51" s="129" t="n">
        <v>2.15936905085668</v>
      </c>
      <c r="D51" s="129" t="n">
        <v>3.96887017364378</v>
      </c>
      <c r="E51" s="129" t="n">
        <v>2.4111088933877</v>
      </c>
      <c r="F51" s="129" t="n">
        <v>1.29811772929253</v>
      </c>
      <c r="G51" s="129"/>
      <c r="H51" s="129" t="n">
        <v>1.98498656983293</v>
      </c>
      <c r="I51" s="129" t="n">
        <v>3.23375727102435</v>
      </c>
      <c r="J51" s="130" t="n">
        <v>2.90342337557767</v>
      </c>
    </row>
    <row r="52" customFormat="false" ht="12.75" hidden="false" customHeight="false" outlineLevel="0" collapsed="false">
      <c r="A52" s="67" t="s">
        <v>211</v>
      </c>
      <c r="B52" s="95" t="n">
        <v>0.630737818746857</v>
      </c>
      <c r="C52" s="129" t="n">
        <v>1.11503943432146</v>
      </c>
      <c r="D52" s="129" t="n">
        <v>0.487773687623884</v>
      </c>
      <c r="E52" s="129" t="n">
        <v>0.605058310284851</v>
      </c>
      <c r="F52" s="129" t="n">
        <v>0.854594171784246</v>
      </c>
      <c r="G52" s="129"/>
      <c r="H52" s="129" t="n">
        <v>0.616763684198089</v>
      </c>
      <c r="I52" s="129" t="n">
        <v>0.626917433640123</v>
      </c>
      <c r="J52" s="130" t="n">
        <v>0.641160170119452</v>
      </c>
    </row>
    <row r="53" customFormat="false" ht="12.75" hidden="false" customHeight="false" outlineLevel="0" collapsed="false">
      <c r="A53" s="70" t="s">
        <v>127</v>
      </c>
      <c r="B53" s="95" t="n">
        <v>100</v>
      </c>
      <c r="C53" s="98" t="n">
        <v>100</v>
      </c>
      <c r="D53" s="98" t="n">
        <v>100</v>
      </c>
      <c r="E53" s="98" t="n">
        <v>100</v>
      </c>
      <c r="F53" s="98" t="n">
        <v>100</v>
      </c>
      <c r="G53" s="98"/>
      <c r="H53" s="98" t="n">
        <v>100</v>
      </c>
      <c r="I53" s="98" t="n">
        <v>100</v>
      </c>
      <c r="J53" s="99" t="n">
        <v>100</v>
      </c>
    </row>
    <row r="54" customFormat="false" ht="6.75" hidden="false" customHeight="true" outlineLevel="0" collapsed="false"/>
    <row r="55" customFormat="false" ht="13.5" hidden="false" customHeight="true" outlineLevel="0" collapsed="false">
      <c r="B55" s="66" t="s">
        <v>395</v>
      </c>
      <c r="C55" s="66"/>
      <c r="D55" s="66"/>
      <c r="E55" s="66"/>
      <c r="F55" s="66"/>
      <c r="G55" s="66"/>
      <c r="H55" s="66"/>
      <c r="I55" s="66"/>
      <c r="J55" s="66"/>
      <c r="K55" s="93"/>
    </row>
    <row r="56" customFormat="false" ht="12.75" hidden="false" customHeight="false" outlineLevel="0" collapsed="false">
      <c r="A56" s="67" t="s">
        <v>207</v>
      </c>
      <c r="B56" s="95" t="n">
        <v>70.6881829799931</v>
      </c>
      <c r="C56" s="129" t="n">
        <v>76.5937771975631</v>
      </c>
      <c r="D56" s="129" t="n">
        <v>68.6920540387479</v>
      </c>
      <c r="E56" s="129" t="n">
        <v>71.4130112456945</v>
      </c>
      <c r="F56" s="129" t="n">
        <v>72.3640085543342</v>
      </c>
      <c r="G56" s="129"/>
      <c r="H56" s="129" t="n">
        <v>72.1771049128418</v>
      </c>
      <c r="I56" s="129" t="n">
        <v>72.0694074731342</v>
      </c>
      <c r="J56" s="130" t="n">
        <v>68.8581181499295</v>
      </c>
    </row>
    <row r="57" customFormat="false" ht="12.75" hidden="false" customHeight="false" outlineLevel="0" collapsed="false">
      <c r="A57" s="67" t="s">
        <v>208</v>
      </c>
      <c r="B57" s="95" t="n">
        <v>19.9455023486161</v>
      </c>
      <c r="C57" s="129" t="n">
        <v>17.0093559617058</v>
      </c>
      <c r="D57" s="129" t="n">
        <v>19.5671236880806</v>
      </c>
      <c r="E57" s="129" t="n">
        <v>21.2721549305413</v>
      </c>
      <c r="F57" s="129" t="n">
        <v>19.1482279713413</v>
      </c>
      <c r="G57" s="129"/>
      <c r="H57" s="129" t="n">
        <v>19.7624317660867</v>
      </c>
      <c r="I57" s="129" t="n">
        <v>20.1587881529423</v>
      </c>
      <c r="J57" s="130" t="n">
        <v>19.8875292847873</v>
      </c>
    </row>
    <row r="58" customFormat="false" ht="12.75" hidden="false" customHeight="false" outlineLevel="0" collapsed="false">
      <c r="A58" s="67" t="s">
        <v>209</v>
      </c>
      <c r="B58" s="95" t="n">
        <v>6.60633891759107</v>
      </c>
      <c r="C58" s="129" t="n">
        <v>4.31353350739774</v>
      </c>
      <c r="D58" s="129" t="n">
        <v>8.00990162317199</v>
      </c>
      <c r="E58" s="129" t="n">
        <v>5.62398777344374</v>
      </c>
      <c r="F58" s="129" t="n">
        <v>5.83325705441322</v>
      </c>
      <c r="G58" s="129"/>
      <c r="H58" s="129" t="n">
        <v>5.56899009869794</v>
      </c>
      <c r="I58" s="129" t="n">
        <v>5.47001409259356</v>
      </c>
      <c r="J58" s="130" t="n">
        <v>8.00957671436464</v>
      </c>
    </row>
    <row r="59" customFormat="false" ht="12.75" hidden="false" customHeight="false" outlineLevel="0" collapsed="false">
      <c r="A59" s="67" t="s">
        <v>389</v>
      </c>
      <c r="B59" s="95" t="n">
        <v>1.3930305310706</v>
      </c>
      <c r="C59" s="129" t="n">
        <v>0.380765883376849</v>
      </c>
      <c r="D59" s="129" t="n">
        <v>2.17123231363665</v>
      </c>
      <c r="E59" s="129" t="n">
        <v>0.646114190560916</v>
      </c>
      <c r="F59" s="129" t="n">
        <v>1.21990796601566</v>
      </c>
      <c r="G59" s="129"/>
      <c r="H59" s="129" t="n">
        <v>0.981465581750727</v>
      </c>
      <c r="I59" s="129" t="n">
        <v>1.52988731724574</v>
      </c>
      <c r="J59" s="130" t="n">
        <v>1.51617034216624</v>
      </c>
    </row>
    <row r="60" customFormat="false" ht="12.75" hidden="false" customHeight="false" outlineLevel="0" collapsed="false">
      <c r="A60" s="67" t="s">
        <v>211</v>
      </c>
      <c r="B60" s="95" t="n">
        <v>1.36694522272912</v>
      </c>
      <c r="C60" s="129" t="n">
        <v>1.70256744995648</v>
      </c>
      <c r="D60" s="129" t="n">
        <v>1.55968833636289</v>
      </c>
      <c r="E60" s="129" t="n">
        <v>1.04473185975957</v>
      </c>
      <c r="F60" s="129" t="n">
        <v>1.43459845389563</v>
      </c>
      <c r="G60" s="129"/>
      <c r="H60" s="129" t="n">
        <v>1.51000764062291</v>
      </c>
      <c r="I60" s="129" t="n">
        <v>0.771902964084184</v>
      </c>
      <c r="J60" s="130" t="n">
        <v>1.72860550875224</v>
      </c>
    </row>
    <row r="61" customFormat="false" ht="12.75" hidden="false" customHeight="false" outlineLevel="0" collapsed="false">
      <c r="A61" s="70" t="s">
        <v>127</v>
      </c>
      <c r="B61" s="95" t="n">
        <v>100</v>
      </c>
      <c r="C61" s="98" t="n">
        <v>100</v>
      </c>
      <c r="D61" s="98" t="n">
        <v>100</v>
      </c>
      <c r="E61" s="98" t="n">
        <v>100</v>
      </c>
      <c r="F61" s="98" t="n">
        <v>100</v>
      </c>
      <c r="G61" s="98"/>
      <c r="H61" s="98" t="n">
        <v>100</v>
      </c>
      <c r="I61" s="98" t="n">
        <v>100</v>
      </c>
      <c r="J61" s="99" t="n">
        <v>100</v>
      </c>
    </row>
    <row r="62" customFormat="false" ht="6.75" hidden="false" customHeight="true" outlineLevel="0" collapsed="false"/>
    <row r="63" customFormat="false" ht="13.5" hidden="false" customHeight="true" outlineLevel="0" collapsed="false">
      <c r="B63" s="66" t="s">
        <v>396</v>
      </c>
      <c r="C63" s="66"/>
      <c r="D63" s="66"/>
      <c r="E63" s="66"/>
      <c r="F63" s="66"/>
      <c r="G63" s="66"/>
      <c r="H63" s="66"/>
      <c r="I63" s="66"/>
      <c r="J63" s="66"/>
      <c r="K63" s="93"/>
    </row>
    <row r="64" customFormat="false" ht="12.75" hidden="false" customHeight="false" outlineLevel="0" collapsed="false">
      <c r="A64" s="67" t="s">
        <v>207</v>
      </c>
      <c r="B64" s="95" t="n">
        <v>23.1738441790462</v>
      </c>
      <c r="C64" s="129" t="n">
        <v>25.3426892950392</v>
      </c>
      <c r="D64" s="129" t="n">
        <v>25.7020849032906</v>
      </c>
      <c r="E64" s="129" t="n">
        <v>21.6121581933791</v>
      </c>
      <c r="F64" s="129" t="n">
        <v>20.5144207565696</v>
      </c>
      <c r="G64" s="129"/>
      <c r="H64" s="129" t="n">
        <v>20.0152812458154</v>
      </c>
      <c r="I64" s="129" t="n">
        <v>23.1823374876039</v>
      </c>
      <c r="J64" s="130" t="n">
        <v>24.8853235567472</v>
      </c>
    </row>
    <row r="65" customFormat="false" ht="12.75" hidden="false" customHeight="false" outlineLevel="0" collapsed="false">
      <c r="A65" s="67" t="s">
        <v>208</v>
      </c>
      <c r="B65" s="95" t="n">
        <v>19.3944841874536</v>
      </c>
      <c r="C65" s="129" t="n">
        <v>24.7932985204526</v>
      </c>
      <c r="D65" s="129" t="n">
        <v>16.4750747870567</v>
      </c>
      <c r="E65" s="129" t="n">
        <v>21.632117704086</v>
      </c>
      <c r="F65" s="129" t="n">
        <v>20.6225972340107</v>
      </c>
      <c r="G65" s="129"/>
      <c r="H65" s="129" t="n">
        <v>22.8746071380747</v>
      </c>
      <c r="I65" s="129" t="n">
        <v>17.5215880950862</v>
      </c>
      <c r="J65" s="130" t="n">
        <v>18.8857432875199</v>
      </c>
    </row>
    <row r="66" customFormat="false" ht="12.75" hidden="false" customHeight="false" outlineLevel="0" collapsed="false">
      <c r="A66" s="67" t="s">
        <v>209</v>
      </c>
      <c r="B66" s="95" t="n">
        <v>22.6785995781319</v>
      </c>
      <c r="C66" s="129" t="n">
        <v>24.325500435161</v>
      </c>
      <c r="D66" s="129" t="n">
        <v>21.9022173505972</v>
      </c>
      <c r="E66" s="129" t="n">
        <v>21.5135011833139</v>
      </c>
      <c r="F66" s="129" t="n">
        <v>25.54129845058</v>
      </c>
      <c r="G66" s="129"/>
      <c r="H66" s="129" t="n">
        <v>25.4314588863595</v>
      </c>
      <c r="I66" s="129" t="n">
        <v>23.6335272250671</v>
      </c>
      <c r="J66" s="130" t="n">
        <v>20.4764372566739</v>
      </c>
    </row>
    <row r="67" customFormat="false" ht="12.75" hidden="false" customHeight="false" outlineLevel="0" collapsed="false">
      <c r="A67" s="67" t="s">
        <v>389</v>
      </c>
      <c r="B67" s="95" t="n">
        <v>31.9099664457239</v>
      </c>
      <c r="C67" s="129" t="n">
        <v>23.7325935596171</v>
      </c>
      <c r="D67" s="129" t="n">
        <v>33.4283300221507</v>
      </c>
      <c r="E67" s="129" t="n">
        <v>31.8268655014114</v>
      </c>
      <c r="F67" s="129" t="n">
        <v>30.5157521593689</v>
      </c>
      <c r="G67" s="129"/>
      <c r="H67" s="129" t="n">
        <v>29.2210503099572</v>
      </c>
      <c r="I67" s="129" t="n">
        <v>32.3116804787947</v>
      </c>
      <c r="J67" s="130" t="n">
        <v>33.074784887979</v>
      </c>
    </row>
    <row r="68" customFormat="false" ht="12.75" hidden="false" customHeight="false" outlineLevel="0" collapsed="false">
      <c r="A68" s="67" t="s">
        <v>211</v>
      </c>
      <c r="B68" s="95" t="n">
        <v>2.84310560964442</v>
      </c>
      <c r="C68" s="129" t="n">
        <v>1.8059181897302</v>
      </c>
      <c r="D68" s="129" t="n">
        <v>2.49229293690484</v>
      </c>
      <c r="E68" s="129" t="n">
        <v>3.41535741780959</v>
      </c>
      <c r="F68" s="129" t="n">
        <v>2.80593139947077</v>
      </c>
      <c r="G68" s="129"/>
      <c r="H68" s="129" t="n">
        <v>2.45760241979315</v>
      </c>
      <c r="I68" s="129" t="n">
        <v>3.35086671344812</v>
      </c>
      <c r="J68" s="130" t="n">
        <v>2.67771101108004</v>
      </c>
    </row>
    <row r="69" customFormat="false" ht="12.75" hidden="false" customHeight="false" outlineLevel="0" collapsed="false">
      <c r="A69" s="70" t="s">
        <v>127</v>
      </c>
      <c r="B69" s="95" t="n">
        <v>100</v>
      </c>
      <c r="C69" s="98" t="n">
        <v>100</v>
      </c>
      <c r="D69" s="98" t="n">
        <v>100</v>
      </c>
      <c r="E69" s="98" t="n">
        <v>100</v>
      </c>
      <c r="F69" s="98" t="n">
        <v>100</v>
      </c>
      <c r="G69" s="98"/>
      <c r="H69" s="98" t="n">
        <v>100</v>
      </c>
      <c r="I69" s="98" t="n">
        <v>100</v>
      </c>
      <c r="J69" s="99" t="n">
        <v>100</v>
      </c>
    </row>
    <row r="70" customFormat="false" ht="6.75" hidden="false" customHeight="true" outlineLevel="0" collapsed="false"/>
    <row r="71" customFormat="false" ht="13.5" hidden="false" customHeight="true" outlineLevel="0" collapsed="false">
      <c r="B71" s="66" t="s">
        <v>397</v>
      </c>
      <c r="C71" s="66"/>
      <c r="D71" s="66"/>
      <c r="E71" s="66"/>
      <c r="F71" s="66"/>
      <c r="G71" s="66"/>
      <c r="H71" s="66"/>
      <c r="I71" s="66"/>
      <c r="J71" s="66"/>
      <c r="K71" s="93"/>
    </row>
    <row r="72" customFormat="false" ht="12.75" hidden="false" customHeight="false" outlineLevel="0" collapsed="false">
      <c r="A72" s="67" t="s">
        <v>207</v>
      </c>
      <c r="B72" s="95" t="n">
        <v>89.4684987651726</v>
      </c>
      <c r="C72" s="129" t="n">
        <v>88.1642643459342</v>
      </c>
      <c r="D72" s="129" t="n">
        <v>91.1077212565196</v>
      </c>
      <c r="E72" s="129" t="n">
        <v>88.6527977371747</v>
      </c>
      <c r="F72" s="129" t="n">
        <v>87.8716517021294</v>
      </c>
      <c r="G72" s="129"/>
      <c r="H72" s="129" t="n">
        <v>86.186226398746</v>
      </c>
      <c r="I72" s="129" t="n">
        <v>90.3817714706582</v>
      </c>
      <c r="J72" s="130" t="n">
        <v>90.578329043228</v>
      </c>
    </row>
    <row r="73" customFormat="false" ht="12.75" hidden="false" customHeight="false" outlineLevel="0" collapsed="false">
      <c r="A73" s="67" t="s">
        <v>208</v>
      </c>
      <c r="B73" s="95" t="n">
        <v>9.07654428488856</v>
      </c>
      <c r="C73" s="129" t="n">
        <v>10.3073157465325</v>
      </c>
      <c r="D73" s="129" t="n">
        <v>7.82447454716516</v>
      </c>
      <c r="E73" s="129" t="n">
        <v>9.42083532927302</v>
      </c>
      <c r="F73" s="129" t="n">
        <v>10.6671215664084</v>
      </c>
      <c r="G73" s="129"/>
      <c r="H73" s="129" t="n">
        <v>12.0406764708199</v>
      </c>
      <c r="I73" s="129" t="n">
        <v>8.71816879599613</v>
      </c>
      <c r="J73" s="130" t="n">
        <v>7.72947066810003</v>
      </c>
    </row>
    <row r="74" customFormat="false" ht="12.75" hidden="false" customHeight="false" outlineLevel="0" collapsed="false">
      <c r="A74" s="67" t="s">
        <v>209</v>
      </c>
      <c r="B74" s="95" t="n">
        <v>0.845049805955696</v>
      </c>
      <c r="C74" s="129" t="n">
        <v>0.908349197715529</v>
      </c>
      <c r="D74" s="129" t="n">
        <v>0.478639348904336</v>
      </c>
      <c r="E74" s="129" t="n">
        <v>0.975729373388992</v>
      </c>
      <c r="F74" s="129" t="n">
        <v>1.31227480382449</v>
      </c>
      <c r="G74" s="129"/>
      <c r="H74" s="129" t="n">
        <v>1.57302308728427</v>
      </c>
      <c r="I74" s="129" t="n">
        <v>0.398415616500322</v>
      </c>
      <c r="J74" s="130" t="n">
        <v>0.779500006424451</v>
      </c>
    </row>
    <row r="75" customFormat="false" ht="12.75" hidden="false" customHeight="false" outlineLevel="0" collapsed="false">
      <c r="A75" s="67" t="s">
        <v>389</v>
      </c>
      <c r="B75" s="95" t="n">
        <v>0.275678029080373</v>
      </c>
      <c r="C75" s="133" t="s">
        <v>130</v>
      </c>
      <c r="D75" s="129" t="n">
        <v>0.589164847410872</v>
      </c>
      <c r="E75" s="133" t="s">
        <v>130</v>
      </c>
      <c r="F75" s="129" t="n">
        <v>0.148951927637656</v>
      </c>
      <c r="G75" s="129"/>
      <c r="H75" s="133" t="s">
        <v>130</v>
      </c>
      <c r="I75" s="129" t="n">
        <v>0.487145731965459</v>
      </c>
      <c r="J75" s="130" t="n">
        <v>0.269398628593945</v>
      </c>
    </row>
    <row r="76" customFormat="false" ht="12.75" hidden="false" customHeight="false" outlineLevel="0" collapsed="false">
      <c r="A76" s="67" t="s">
        <v>211</v>
      </c>
      <c r="B76" s="95" t="n">
        <v>0.334229114902753</v>
      </c>
      <c r="C76" s="129" t="n">
        <v>0.620070709817786</v>
      </c>
      <c r="D76" s="133" t="s">
        <v>130</v>
      </c>
      <c r="E76" s="129" t="n">
        <v>0.950637560163325</v>
      </c>
      <c r="F76" s="133" t="s">
        <v>130</v>
      </c>
      <c r="G76" s="129"/>
      <c r="H76" s="129" t="n">
        <v>0.200074043149827</v>
      </c>
      <c r="I76" s="129" t="n">
        <v>0.0144983848799244</v>
      </c>
      <c r="J76" s="130" t="n">
        <v>0.643301653653585</v>
      </c>
    </row>
    <row r="77" customFormat="false" ht="12.75" hidden="false" customHeight="false" outlineLevel="0" collapsed="false">
      <c r="A77" s="70" t="s">
        <v>127</v>
      </c>
      <c r="B77" s="95" t="n">
        <v>100</v>
      </c>
      <c r="C77" s="98" t="n">
        <v>100</v>
      </c>
      <c r="D77" s="98" t="n">
        <v>100</v>
      </c>
      <c r="E77" s="98" t="n">
        <v>100</v>
      </c>
      <c r="F77" s="98" t="n">
        <v>100</v>
      </c>
      <c r="G77" s="98"/>
      <c r="H77" s="98" t="n">
        <v>100</v>
      </c>
      <c r="I77" s="98" t="n">
        <v>100</v>
      </c>
      <c r="J77" s="99" t="n">
        <v>100</v>
      </c>
    </row>
    <row r="78" customFormat="false" ht="6.75" hidden="false" customHeight="true" outlineLevel="0" collapsed="false"/>
    <row r="79" customFormat="false" ht="13.5" hidden="false" customHeight="true" outlineLevel="0" collapsed="false">
      <c r="B79" s="66" t="s">
        <v>400</v>
      </c>
      <c r="C79" s="66"/>
      <c r="D79" s="66"/>
      <c r="E79" s="66"/>
      <c r="F79" s="66"/>
      <c r="G79" s="66"/>
      <c r="H79" s="66"/>
      <c r="I79" s="66"/>
      <c r="J79" s="66"/>
      <c r="K79" s="93"/>
    </row>
    <row r="80" customFormat="false" ht="12.75" hidden="false" customHeight="false" outlineLevel="0" collapsed="false">
      <c r="A80" s="67" t="s">
        <v>207</v>
      </c>
      <c r="B80" s="95" t="n">
        <v>62.4431145365934</v>
      </c>
      <c r="C80" s="129" t="n">
        <v>62.9480554800109</v>
      </c>
      <c r="D80" s="129" t="n">
        <v>63.6430483115175</v>
      </c>
      <c r="E80" s="129" t="n">
        <v>61.126508360136</v>
      </c>
      <c r="F80" s="129" t="n">
        <v>62.1007871919051</v>
      </c>
      <c r="G80" s="129"/>
      <c r="H80" s="129" t="n">
        <v>62.4490953344939</v>
      </c>
      <c r="I80" s="129" t="n">
        <v>63.0621748737191</v>
      </c>
      <c r="J80" s="130" t="n">
        <v>61.9828339415121</v>
      </c>
    </row>
    <row r="81" customFormat="false" ht="12.75" hidden="false" customHeight="false" outlineLevel="0" collapsed="false">
      <c r="A81" s="67" t="s">
        <v>208</v>
      </c>
      <c r="B81" s="95" t="n">
        <v>29.0561094753119</v>
      </c>
      <c r="C81" s="129" t="n">
        <v>29.7198803372314</v>
      </c>
      <c r="D81" s="129" t="n">
        <v>26.7489975063255</v>
      </c>
      <c r="E81" s="129" t="n">
        <v>31.1588996099364</v>
      </c>
      <c r="F81" s="129" t="n">
        <v>30.0897032636011</v>
      </c>
      <c r="G81" s="129"/>
      <c r="H81" s="129" t="n">
        <v>30.2757713484518</v>
      </c>
      <c r="I81" s="129" t="n">
        <v>27.2998787935024</v>
      </c>
      <c r="J81" s="130" t="n">
        <v>29.6902571482414</v>
      </c>
    </row>
    <row r="82" customFormat="false" ht="12.75" hidden="false" customHeight="false" outlineLevel="0" collapsed="false">
      <c r="A82" s="67" t="s">
        <v>209</v>
      </c>
      <c r="B82" s="95" t="n">
        <v>5.7098461347911</v>
      </c>
      <c r="C82" s="129" t="n">
        <v>4.81914604296981</v>
      </c>
      <c r="D82" s="129" t="n">
        <v>5.61670487865031</v>
      </c>
      <c r="E82" s="129" t="n">
        <v>5.16777298752253</v>
      </c>
      <c r="F82" s="129" t="n">
        <v>6.8067968112903</v>
      </c>
      <c r="G82" s="129"/>
      <c r="H82" s="129" t="n">
        <v>5.72416563610155</v>
      </c>
      <c r="I82" s="129" t="n">
        <v>5.77673647155707</v>
      </c>
      <c r="J82" s="130" t="n">
        <v>5.65263572664508</v>
      </c>
    </row>
    <row r="83" customFormat="false" ht="12.75" hidden="false" customHeight="false" outlineLevel="0" collapsed="false">
      <c r="A83" s="67" t="s">
        <v>389</v>
      </c>
      <c r="B83" s="95" t="n">
        <v>2.16113153514278</v>
      </c>
      <c r="C83" s="129" t="n">
        <v>1.10960021756867</v>
      </c>
      <c r="D83" s="129" t="n">
        <v>3.12166025740567</v>
      </c>
      <c r="E83" s="129" t="n">
        <v>2.19895526814024</v>
      </c>
      <c r="F83" s="129" t="n">
        <v>0.516750711468371</v>
      </c>
      <c r="G83" s="129"/>
      <c r="H83" s="129" t="n">
        <v>1.04999487999496</v>
      </c>
      <c r="I83" s="129" t="n">
        <v>3.2789547244437</v>
      </c>
      <c r="J83" s="130" t="n">
        <v>1.9397474773432</v>
      </c>
    </row>
    <row r="84" customFormat="false" ht="12.75" hidden="false" customHeight="false" outlineLevel="0" collapsed="false">
      <c r="A84" s="67" t="s">
        <v>211</v>
      </c>
      <c r="B84" s="95" t="n">
        <v>0.629798318160749</v>
      </c>
      <c r="C84" s="129" t="n">
        <v>1.4033179222192</v>
      </c>
      <c r="D84" s="129" t="n">
        <v>0.869589046101008</v>
      </c>
      <c r="E84" s="129" t="n">
        <v>0.347863774264924</v>
      </c>
      <c r="F84" s="129" t="n">
        <v>0.485962021735151</v>
      </c>
      <c r="G84" s="129"/>
      <c r="H84" s="129" t="n">
        <v>0.500972800957835</v>
      </c>
      <c r="I84" s="129" t="n">
        <v>0.582255136777763</v>
      </c>
      <c r="J84" s="130" t="n">
        <v>0.734525706258245</v>
      </c>
    </row>
    <row r="85" customFormat="false" ht="12.75" hidden="false" customHeight="false" outlineLevel="0" collapsed="false">
      <c r="A85" s="75" t="s">
        <v>127</v>
      </c>
      <c r="B85" s="103" t="n">
        <v>100</v>
      </c>
      <c r="C85" s="104" t="n">
        <v>100</v>
      </c>
      <c r="D85" s="104" t="n">
        <v>100</v>
      </c>
      <c r="E85" s="104" t="n">
        <v>100</v>
      </c>
      <c r="F85" s="104" t="n">
        <v>100</v>
      </c>
      <c r="G85" s="104"/>
      <c r="H85" s="104" t="n">
        <v>100</v>
      </c>
      <c r="I85" s="104" t="n">
        <v>100</v>
      </c>
      <c r="J85" s="105" t="n">
        <v>100</v>
      </c>
    </row>
    <row r="86" customFormat="false" ht="12.75" hidden="false" customHeight="false" outlineLevel="0" collapsed="false">
      <c r="A86" s="48" t="s">
        <v>120</v>
      </c>
    </row>
    <row r="87" customFormat="false" ht="12.75" hidden="false" customHeight="false" outlineLevel="0" collapsed="false">
      <c r="A87" s="106" t="s">
        <v>402</v>
      </c>
    </row>
  </sheetData>
  <mergeCells count="16">
    <mergeCell ref="A1:J1"/>
    <mergeCell ref="A3:A4"/>
    <mergeCell ref="B3:B4"/>
    <mergeCell ref="C3:F3"/>
    <mergeCell ref="H3:J3"/>
    <mergeCell ref="B6:J6"/>
    <mergeCell ref="B7:J7"/>
    <mergeCell ref="B15:J15"/>
    <mergeCell ref="B23:J23"/>
    <mergeCell ref="B31:J31"/>
    <mergeCell ref="B39:J39"/>
    <mergeCell ref="B47:J47"/>
    <mergeCell ref="B55:J55"/>
    <mergeCell ref="B63:J63"/>
    <mergeCell ref="B71:J71"/>
    <mergeCell ref="B79:J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4.7"/>
    <col collapsed="false" customWidth="true" hidden="false" outlineLevel="0" max="2" min="2" style="108" width="9.7"/>
    <col collapsed="false" customWidth="true" hidden="false" outlineLevel="0" max="4" min="3" style="107" width="11.7"/>
    <col collapsed="false" customWidth="true" hidden="false" outlineLevel="0" max="5" min="5" style="107" width="0.85"/>
    <col collapsed="false" customWidth="true" hidden="false" outlineLevel="0" max="10" min="6" style="107" width="12.56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420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3.2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6.25" hidden="false" customHeight="true" outlineLevel="0" collapsed="false">
      <c r="B6" s="128" t="s">
        <v>387</v>
      </c>
      <c r="C6" s="128"/>
      <c r="D6" s="128"/>
      <c r="E6" s="128"/>
      <c r="F6" s="128"/>
      <c r="G6" s="128"/>
      <c r="H6" s="128"/>
      <c r="I6" s="128"/>
      <c r="J6" s="128"/>
      <c r="K6" s="93"/>
    </row>
    <row r="7" s="84" customFormat="true" ht="13.5" hidden="false" customHeight="true" outlineLevel="0" collapsed="false">
      <c r="B7" s="66" t="s">
        <v>388</v>
      </c>
      <c r="C7" s="66"/>
      <c r="D7" s="66"/>
      <c r="E7" s="66"/>
      <c r="F7" s="66"/>
      <c r="G7" s="66"/>
      <c r="H7" s="66"/>
      <c r="I7" s="66"/>
      <c r="J7" s="66"/>
      <c r="K7" s="93"/>
    </row>
    <row r="8" s="84" customFormat="true" ht="12.75" hidden="false" customHeight="false" outlineLevel="0" collapsed="false">
      <c r="A8" s="67" t="s">
        <v>207</v>
      </c>
      <c r="B8" s="95" t="n">
        <v>32.2290552802106</v>
      </c>
      <c r="C8" s="129" t="n">
        <v>29.5482617678764</v>
      </c>
      <c r="D8" s="129" t="n">
        <v>33.575002466491</v>
      </c>
      <c r="E8" s="129"/>
      <c r="F8" s="129" t="n">
        <v>25.7296449253628</v>
      </c>
      <c r="G8" s="129" t="n">
        <v>23.6838680288931</v>
      </c>
      <c r="H8" s="129" t="n">
        <v>35.1963055538621</v>
      </c>
      <c r="I8" s="129" t="n">
        <v>31.3666776509019</v>
      </c>
      <c r="J8" s="130" t="n">
        <v>41.7473874376694</v>
      </c>
    </row>
    <row r="9" s="84" customFormat="true" ht="12.75" hidden="false" customHeight="false" outlineLevel="0" collapsed="false">
      <c r="A9" s="67" t="s">
        <v>208</v>
      </c>
      <c r="B9" s="95" t="n">
        <v>34.8477199751533</v>
      </c>
      <c r="C9" s="129" t="n">
        <v>31.9619116061804</v>
      </c>
      <c r="D9" s="129" t="n">
        <v>36.296599061324</v>
      </c>
      <c r="E9" s="129"/>
      <c r="F9" s="129" t="n">
        <v>42.0344692337863</v>
      </c>
      <c r="G9" s="129" t="n">
        <v>38.0685885338713</v>
      </c>
      <c r="H9" s="129" t="n">
        <v>29.406206181796</v>
      </c>
      <c r="I9" s="129" t="n">
        <v>35.5781767124662</v>
      </c>
      <c r="J9" s="130" t="n">
        <v>28.4036748452291</v>
      </c>
    </row>
    <row r="10" s="84" customFormat="true" ht="12.75" hidden="false" customHeight="false" outlineLevel="0" collapsed="false">
      <c r="A10" s="67" t="s">
        <v>209</v>
      </c>
      <c r="B10" s="95" t="n">
        <v>18.1717013813954</v>
      </c>
      <c r="C10" s="129" t="n">
        <v>19.6112558390226</v>
      </c>
      <c r="D10" s="129" t="n">
        <v>17.448943637158</v>
      </c>
      <c r="E10" s="129"/>
      <c r="F10" s="129" t="n">
        <v>18.8696367733352</v>
      </c>
      <c r="G10" s="129" t="n">
        <v>20.9377236936292</v>
      </c>
      <c r="H10" s="129" t="n">
        <v>16.1327196244589</v>
      </c>
      <c r="I10" s="129" t="n">
        <v>18.6447841597776</v>
      </c>
      <c r="J10" s="130" t="n">
        <v>16.7541804669198</v>
      </c>
    </row>
    <row r="11" s="84" customFormat="true" ht="12.75" hidden="false" customHeight="false" outlineLevel="0" collapsed="false">
      <c r="A11" s="67" t="s">
        <v>389</v>
      </c>
      <c r="B11" s="95" t="n">
        <v>13.2845531811878</v>
      </c>
      <c r="C11" s="129" t="n">
        <v>17.5120149119655</v>
      </c>
      <c r="D11" s="129" t="n">
        <v>11.1620695973277</v>
      </c>
      <c r="E11" s="129"/>
      <c r="F11" s="129" t="n">
        <v>12.2572656868852</v>
      </c>
      <c r="G11" s="129" t="n">
        <v>17.3098197436064</v>
      </c>
      <c r="H11" s="129" t="n">
        <v>19.264768639883</v>
      </c>
      <c r="I11" s="129" t="n">
        <v>12.7011189592676</v>
      </c>
      <c r="J11" s="130" t="n">
        <v>10.1653092847858</v>
      </c>
    </row>
    <row r="12" s="84" customFormat="true" ht="12.75" hidden="false" customHeight="false" outlineLevel="0" collapsed="false">
      <c r="A12" s="67" t="s">
        <v>211</v>
      </c>
      <c r="B12" s="95" t="n">
        <v>1.46697018205293</v>
      </c>
      <c r="C12" s="129" t="n">
        <v>1.36655587495508</v>
      </c>
      <c r="D12" s="129" t="n">
        <v>1.51738523769926</v>
      </c>
      <c r="E12" s="129"/>
      <c r="F12" s="129" t="n">
        <v>1.10898338063047</v>
      </c>
      <c r="G12" s="133" t="s">
        <v>130</v>
      </c>
      <c r="H12" s="133" t="s">
        <v>130</v>
      </c>
      <c r="I12" s="129" t="n">
        <v>1.70924251758672</v>
      </c>
      <c r="J12" s="130" t="n">
        <v>2.92944796539594</v>
      </c>
    </row>
    <row r="13" s="84" customFormat="true" ht="12.75" hidden="false" customHeight="false" outlineLevel="0" collapsed="false">
      <c r="A13" s="70" t="s">
        <v>127</v>
      </c>
      <c r="B13" s="95" t="n">
        <v>100</v>
      </c>
      <c r="C13" s="98" t="n">
        <v>100</v>
      </c>
      <c r="D13" s="98" t="n">
        <v>100</v>
      </c>
      <c r="E13" s="98"/>
      <c r="F13" s="98" t="n">
        <v>100</v>
      </c>
      <c r="G13" s="98" t="n">
        <v>100</v>
      </c>
      <c r="H13" s="98" t="n">
        <v>100</v>
      </c>
      <c r="I13" s="98" t="n">
        <v>100</v>
      </c>
      <c r="J13" s="99" t="n">
        <v>100</v>
      </c>
    </row>
    <row r="14" s="84" customFormat="true" ht="6.75" hidden="false" customHeight="true" outlineLevel="0" collapsed="false">
      <c r="B14" s="85"/>
      <c r="C14" s="100"/>
      <c r="D14" s="100"/>
      <c r="E14" s="100"/>
      <c r="F14" s="100"/>
      <c r="G14" s="100"/>
      <c r="H14" s="100"/>
      <c r="I14" s="100"/>
    </row>
    <row r="15" s="84" customFormat="true" ht="13.5" hidden="false" customHeight="true" outlineLevel="0" collapsed="false">
      <c r="B15" s="66" t="s">
        <v>390</v>
      </c>
      <c r="C15" s="66"/>
      <c r="D15" s="66"/>
      <c r="E15" s="66"/>
      <c r="F15" s="66"/>
      <c r="G15" s="66"/>
      <c r="H15" s="66"/>
      <c r="I15" s="66"/>
      <c r="J15" s="66"/>
      <c r="K15" s="93"/>
    </row>
    <row r="16" s="84" customFormat="true" ht="12.75" hidden="false" customHeight="false" outlineLevel="0" collapsed="false">
      <c r="A16" s="67" t="s">
        <v>207</v>
      </c>
      <c r="B16" s="95" t="n">
        <v>39.716140364705</v>
      </c>
      <c r="C16" s="129" t="n">
        <v>39.6478639964517</v>
      </c>
      <c r="D16" s="129" t="n">
        <v>39.7504200069907</v>
      </c>
      <c r="E16" s="131"/>
      <c r="F16" s="129" t="n">
        <v>32.9703373862754</v>
      </c>
      <c r="G16" s="129" t="n">
        <v>34.5079473538647</v>
      </c>
      <c r="H16" s="129" t="n">
        <v>41.9746688817424</v>
      </c>
      <c r="I16" s="129" t="n">
        <v>41.1221112655272</v>
      </c>
      <c r="J16" s="130" t="n">
        <v>45.9795692054609</v>
      </c>
    </row>
    <row r="17" s="84" customFormat="true" ht="12.75" hidden="false" customHeight="false" outlineLevel="0" collapsed="false">
      <c r="A17" s="67" t="s">
        <v>208</v>
      </c>
      <c r="B17" s="95" t="n">
        <v>39.1508982507896</v>
      </c>
      <c r="C17" s="129" t="n">
        <v>37.8563047054398</v>
      </c>
      <c r="D17" s="129" t="n">
        <v>39.8008772226544</v>
      </c>
      <c r="E17" s="131"/>
      <c r="F17" s="129" t="n">
        <v>39.9849264394866</v>
      </c>
      <c r="G17" s="129" t="n">
        <v>51.8343176013145</v>
      </c>
      <c r="H17" s="129" t="n">
        <v>32.7353644968069</v>
      </c>
      <c r="I17" s="129" t="n">
        <v>40.4687880567933</v>
      </c>
      <c r="J17" s="130" t="n">
        <v>34.3688265145006</v>
      </c>
    </row>
    <row r="18" s="84" customFormat="true" ht="12.75" hidden="false" customHeight="false" outlineLevel="0" collapsed="false">
      <c r="A18" s="67" t="s">
        <v>209</v>
      </c>
      <c r="B18" s="95" t="n">
        <v>12.5719454500074</v>
      </c>
      <c r="C18" s="129" t="n">
        <v>13.6082150095726</v>
      </c>
      <c r="D18" s="129" t="n">
        <v>12.0516636786975</v>
      </c>
      <c r="E18" s="131"/>
      <c r="F18" s="129" t="n">
        <v>14.0922409616316</v>
      </c>
      <c r="G18" s="129" t="n">
        <v>9.91100915938634</v>
      </c>
      <c r="H18" s="129" t="n">
        <v>14.8648854612794</v>
      </c>
      <c r="I18" s="129" t="n">
        <v>12.1882029313581</v>
      </c>
      <c r="J18" s="130" t="n">
        <v>11.6100082986333</v>
      </c>
    </row>
    <row r="19" s="84" customFormat="true" ht="12.75" hidden="false" customHeight="false" outlineLevel="0" collapsed="false">
      <c r="A19" s="67" t="s">
        <v>389</v>
      </c>
      <c r="B19" s="95" t="n">
        <v>6.75813380023983</v>
      </c>
      <c r="C19" s="129" t="n">
        <v>7.58394951519541</v>
      </c>
      <c r="D19" s="129" t="n">
        <v>6.34351497930972</v>
      </c>
      <c r="E19" s="131"/>
      <c r="F19" s="129" t="n">
        <v>10.4276738266079</v>
      </c>
      <c r="G19" s="129" t="n">
        <v>3.43436315421283</v>
      </c>
      <c r="H19" s="129" t="n">
        <v>9.47859352852418</v>
      </c>
      <c r="I19" s="129" t="n">
        <v>5.69365445506254</v>
      </c>
      <c r="J19" s="130" t="n">
        <v>4.53560701197794</v>
      </c>
    </row>
    <row r="20" s="84" customFormat="true" ht="12.75" hidden="false" customHeight="false" outlineLevel="0" collapsed="false">
      <c r="A20" s="67" t="s">
        <v>211</v>
      </c>
      <c r="B20" s="95" t="n">
        <v>1.80288213425814</v>
      </c>
      <c r="C20" s="129" t="n">
        <v>1.30366677334052</v>
      </c>
      <c r="D20" s="129" t="n">
        <v>2.05352411234764</v>
      </c>
      <c r="E20" s="131"/>
      <c r="F20" s="129" t="n">
        <v>2.52482138599851</v>
      </c>
      <c r="G20" s="129" t="n">
        <v>0.312362731221631</v>
      </c>
      <c r="H20" s="129" t="n">
        <v>0.946487631647132</v>
      </c>
      <c r="I20" s="129" t="n">
        <v>0.527243291258937</v>
      </c>
      <c r="J20" s="130" t="n">
        <v>3.50598896942725</v>
      </c>
    </row>
    <row r="21" s="84" customFormat="tru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132"/>
      <c r="F21" s="98" t="n">
        <v>100</v>
      </c>
      <c r="G21" s="98" t="n">
        <v>100</v>
      </c>
      <c r="H21" s="98" t="n">
        <v>100</v>
      </c>
      <c r="I21" s="98" t="n">
        <v>100</v>
      </c>
      <c r="J21" s="99" t="n">
        <v>100</v>
      </c>
    </row>
    <row r="22" s="84" customFormat="true" ht="6.75" hidden="false" customHeight="true" outlineLevel="0" collapsed="false">
      <c r="A22" s="67"/>
      <c r="B22" s="70"/>
      <c r="C22" s="100"/>
      <c r="D22" s="100"/>
      <c r="E22" s="100"/>
      <c r="F22" s="100"/>
      <c r="G22" s="100"/>
      <c r="H22" s="100"/>
      <c r="I22" s="100"/>
    </row>
    <row r="23" s="84" customFormat="true" ht="13.5" hidden="false" customHeight="true" outlineLevel="0" collapsed="false">
      <c r="B23" s="66" t="s">
        <v>391</v>
      </c>
      <c r="C23" s="66"/>
      <c r="D23" s="66"/>
      <c r="E23" s="66"/>
      <c r="F23" s="66"/>
      <c r="G23" s="66"/>
      <c r="H23" s="66"/>
      <c r="I23" s="66"/>
      <c r="J23" s="66"/>
      <c r="K23" s="93"/>
    </row>
    <row r="24" s="84" customFormat="true" ht="12.75" hidden="false" customHeight="false" outlineLevel="0" collapsed="false">
      <c r="A24" s="67" t="s">
        <v>207</v>
      </c>
      <c r="B24" s="95" t="n">
        <v>62.5769185296949</v>
      </c>
      <c r="C24" s="129" t="n">
        <v>58.8275916277399</v>
      </c>
      <c r="D24" s="129" t="n">
        <v>64.4593341357605</v>
      </c>
      <c r="E24" s="129"/>
      <c r="F24" s="129" t="n">
        <v>52.4675264748633</v>
      </c>
      <c r="G24" s="129" t="n">
        <v>55.6461190557535</v>
      </c>
      <c r="H24" s="129" t="n">
        <v>62.2304186797945</v>
      </c>
      <c r="I24" s="129" t="n">
        <v>66.3373783973523</v>
      </c>
      <c r="J24" s="130" t="n">
        <v>71.6715503756417</v>
      </c>
    </row>
    <row r="25" s="84" customFormat="true" ht="12.75" hidden="false" customHeight="false" outlineLevel="0" collapsed="false">
      <c r="A25" s="67" t="s">
        <v>208</v>
      </c>
      <c r="B25" s="95" t="n">
        <v>26.3216663007231</v>
      </c>
      <c r="C25" s="129" t="n">
        <v>27.6387890765361</v>
      </c>
      <c r="D25" s="129" t="n">
        <v>25.6603816133297</v>
      </c>
      <c r="E25" s="129"/>
      <c r="F25" s="129" t="n">
        <v>30.6646978750894</v>
      </c>
      <c r="G25" s="129" t="n">
        <v>29.1945271446467</v>
      </c>
      <c r="H25" s="129" t="n">
        <v>26.9680388959168</v>
      </c>
      <c r="I25" s="129" t="n">
        <v>26.445979053541</v>
      </c>
      <c r="J25" s="130" t="n">
        <v>20.4381384623293</v>
      </c>
    </row>
    <row r="26" s="84" customFormat="true" ht="12.75" hidden="false" customHeight="false" outlineLevel="0" collapsed="false">
      <c r="A26" s="67" t="s">
        <v>209</v>
      </c>
      <c r="B26" s="95" t="n">
        <v>6.97357136557015</v>
      </c>
      <c r="C26" s="129" t="n">
        <v>7.74681099532878</v>
      </c>
      <c r="D26" s="129" t="n">
        <v>6.58535279078355</v>
      </c>
      <c r="E26" s="129"/>
      <c r="F26" s="129" t="n">
        <v>9.2902352552123</v>
      </c>
      <c r="G26" s="129" t="n">
        <v>12.7157661834806</v>
      </c>
      <c r="H26" s="129" t="n">
        <v>4.94886528173629</v>
      </c>
      <c r="I26" s="129" t="n">
        <v>5.4644182414717</v>
      </c>
      <c r="J26" s="130" t="n">
        <v>4.69129818531656</v>
      </c>
    </row>
    <row r="27" s="84" customFormat="true" ht="12.75" hidden="false" customHeight="false" outlineLevel="0" collapsed="false">
      <c r="A27" s="67" t="s">
        <v>389</v>
      </c>
      <c r="B27" s="95" t="n">
        <v>3.43067433083929</v>
      </c>
      <c r="C27" s="129" t="n">
        <v>5.2871227093065</v>
      </c>
      <c r="D27" s="129" t="n">
        <v>2.49861172577285</v>
      </c>
      <c r="E27" s="129"/>
      <c r="F27" s="129" t="n">
        <v>6.00942866591299</v>
      </c>
      <c r="G27" s="129" t="n">
        <v>2.44358761611922</v>
      </c>
      <c r="H27" s="129" t="n">
        <v>5.85267714255232</v>
      </c>
      <c r="I27" s="129" t="n">
        <v>1.57026806309727</v>
      </c>
      <c r="J27" s="130" t="n">
        <v>2.15397269529328</v>
      </c>
    </row>
    <row r="28" s="84" customFormat="true" ht="12.75" hidden="false" customHeight="false" outlineLevel="0" collapsed="false">
      <c r="A28" s="67" t="s">
        <v>211</v>
      </c>
      <c r="B28" s="95" t="n">
        <v>0.697169473172581</v>
      </c>
      <c r="C28" s="129" t="n">
        <v>0.499685591088753</v>
      </c>
      <c r="D28" s="129" t="n">
        <v>0.796319734353374</v>
      </c>
      <c r="E28" s="129"/>
      <c r="F28" s="129" t="n">
        <v>1.56811172892201</v>
      </c>
      <c r="G28" s="133" t="s">
        <v>130</v>
      </c>
      <c r="H28" s="133" t="s">
        <v>130</v>
      </c>
      <c r="I28" s="129" t="n">
        <v>0.181956244537731</v>
      </c>
      <c r="J28" s="130" t="n">
        <v>1.04504028141914</v>
      </c>
    </row>
    <row r="29" s="84" customFormat="tru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/>
      <c r="F29" s="98" t="n">
        <v>100</v>
      </c>
      <c r="G29" s="98" t="n">
        <v>100</v>
      </c>
      <c r="H29" s="98" t="n">
        <v>100</v>
      </c>
      <c r="I29" s="98" t="n">
        <v>100</v>
      </c>
      <c r="J29" s="99" t="n">
        <v>100</v>
      </c>
    </row>
    <row r="30" s="84" customFormat="true" ht="6.75" hidden="false" customHeight="true" outlineLevel="0" collapsed="false">
      <c r="A30" s="70"/>
      <c r="B30" s="70"/>
      <c r="C30" s="100"/>
      <c r="D30" s="100"/>
      <c r="E30" s="100"/>
      <c r="F30" s="100"/>
      <c r="G30" s="100"/>
      <c r="H30" s="100"/>
      <c r="I30" s="100"/>
    </row>
    <row r="31" s="84" customFormat="true" ht="13.5" hidden="false" customHeight="true" outlineLevel="0" collapsed="false">
      <c r="B31" s="66" t="s">
        <v>392</v>
      </c>
      <c r="C31" s="66"/>
      <c r="D31" s="66"/>
      <c r="E31" s="66"/>
      <c r="F31" s="66"/>
      <c r="G31" s="66"/>
      <c r="H31" s="66"/>
      <c r="I31" s="66"/>
      <c r="J31" s="66"/>
      <c r="K31" s="93"/>
    </row>
    <row r="32" s="84" customFormat="true" ht="12.75" hidden="false" customHeight="false" outlineLevel="0" collapsed="false">
      <c r="A32" s="67" t="s">
        <v>207</v>
      </c>
      <c r="B32" s="95" t="n">
        <v>70.4369562443232</v>
      </c>
      <c r="C32" s="129" t="n">
        <v>70.3888564498742</v>
      </c>
      <c r="D32" s="129" t="n">
        <v>70.461105661356</v>
      </c>
      <c r="E32" s="129"/>
      <c r="F32" s="129" t="n">
        <v>64.7809334840689</v>
      </c>
      <c r="G32" s="129" t="n">
        <v>80.3146403761368</v>
      </c>
      <c r="H32" s="129" t="n">
        <v>71.1587995915319</v>
      </c>
      <c r="I32" s="129" t="n">
        <v>71.251629726206</v>
      </c>
      <c r="J32" s="130" t="n">
        <v>70.195640679161</v>
      </c>
    </row>
    <row r="33" s="84" customFormat="true" ht="12.75" hidden="false" customHeight="false" outlineLevel="0" collapsed="false">
      <c r="A33" s="67" t="s">
        <v>208</v>
      </c>
      <c r="B33" s="95" t="n">
        <v>22.4019832303685</v>
      </c>
      <c r="C33" s="129" t="n">
        <v>21.1103126122889</v>
      </c>
      <c r="D33" s="129" t="n">
        <v>23.0504910417301</v>
      </c>
      <c r="E33" s="129"/>
      <c r="F33" s="129" t="n">
        <v>25.3297341362312</v>
      </c>
      <c r="G33" s="129" t="n">
        <v>14.7200937088194</v>
      </c>
      <c r="H33" s="129" t="n">
        <v>22.1045251558428</v>
      </c>
      <c r="I33" s="129" t="n">
        <v>23.5941372838374</v>
      </c>
      <c r="J33" s="130" t="n">
        <v>21.9956230538746</v>
      </c>
    </row>
    <row r="34" s="84" customFormat="true" ht="12.75" hidden="false" customHeight="false" outlineLevel="0" collapsed="false">
      <c r="A34" s="67" t="s">
        <v>209</v>
      </c>
      <c r="B34" s="95" t="n">
        <v>5.00855746638943</v>
      </c>
      <c r="C34" s="129" t="n">
        <v>6.16802910528207</v>
      </c>
      <c r="D34" s="129" t="n">
        <v>4.42642266797461</v>
      </c>
      <c r="E34" s="129"/>
      <c r="F34" s="129" t="n">
        <v>6.05787939613471</v>
      </c>
      <c r="G34" s="129" t="n">
        <v>3.75974099923536</v>
      </c>
      <c r="H34" s="129" t="n">
        <v>4.03133620886742</v>
      </c>
      <c r="I34" s="129" t="n">
        <v>4.5381606659312</v>
      </c>
      <c r="J34" s="130" t="n">
        <v>5.5233241290171</v>
      </c>
    </row>
    <row r="35" s="84" customFormat="true" ht="12.75" hidden="false" customHeight="false" outlineLevel="0" collapsed="false">
      <c r="A35" s="67" t="s">
        <v>389</v>
      </c>
      <c r="B35" s="95" t="n">
        <v>1.64731227996427</v>
      </c>
      <c r="C35" s="129" t="n">
        <v>1.74721523535753</v>
      </c>
      <c r="D35" s="129" t="n">
        <v>1.59715410028301</v>
      </c>
      <c r="E35" s="129"/>
      <c r="F35" s="129" t="n">
        <v>2.69555253058933</v>
      </c>
      <c r="G35" s="129" t="n">
        <v>1.20552491580848</v>
      </c>
      <c r="H35" s="129" t="n">
        <v>2.70533904375791</v>
      </c>
      <c r="I35" s="129" t="n">
        <v>0.404028826453859</v>
      </c>
      <c r="J35" s="130" t="n">
        <v>1.61051054579637</v>
      </c>
    </row>
    <row r="36" s="84" customFormat="true" ht="12.75" hidden="false" customHeight="false" outlineLevel="0" collapsed="false">
      <c r="A36" s="67" t="s">
        <v>211</v>
      </c>
      <c r="B36" s="95" t="n">
        <v>0.505190778954638</v>
      </c>
      <c r="C36" s="129" t="n">
        <v>0.585586597197269</v>
      </c>
      <c r="D36" s="129" t="n">
        <v>0.464826528656316</v>
      </c>
      <c r="E36" s="129"/>
      <c r="F36" s="129" t="n">
        <v>1.13590045297587</v>
      </c>
      <c r="G36" s="133" t="s">
        <v>130</v>
      </c>
      <c r="H36" s="133" t="s">
        <v>130</v>
      </c>
      <c r="I36" s="129" t="n">
        <v>0.212043497571529</v>
      </c>
      <c r="J36" s="130" t="n">
        <v>0.674901592150872</v>
      </c>
    </row>
    <row r="37" s="84" customFormat="true" ht="12.75" hidden="false" customHeight="false" outlineLevel="0" collapsed="false">
      <c r="A37" s="70" t="s">
        <v>127</v>
      </c>
      <c r="B37" s="95" t="n">
        <v>100</v>
      </c>
      <c r="C37" s="98" t="n">
        <v>100</v>
      </c>
      <c r="D37" s="98" t="n">
        <v>100</v>
      </c>
      <c r="E37" s="98"/>
      <c r="F37" s="98" t="n">
        <v>100</v>
      </c>
      <c r="G37" s="98" t="n">
        <v>100</v>
      </c>
      <c r="H37" s="98" t="n">
        <v>100</v>
      </c>
      <c r="I37" s="98" t="n">
        <v>100</v>
      </c>
      <c r="J37" s="99" t="n">
        <v>100</v>
      </c>
    </row>
    <row r="38" s="84" customFormat="true" ht="6.75" hidden="false" customHeight="true" outlineLevel="0" collapsed="false">
      <c r="B38" s="85"/>
      <c r="C38" s="85"/>
      <c r="D38" s="85"/>
      <c r="E38" s="85"/>
      <c r="F38" s="85"/>
      <c r="G38" s="85"/>
      <c r="H38" s="85"/>
      <c r="I38" s="85"/>
      <c r="J38" s="85"/>
    </row>
    <row r="39" s="84" customFormat="true" ht="13.5" hidden="false" customHeight="true" outlineLevel="0" collapsed="false">
      <c r="B39" s="66" t="s">
        <v>393</v>
      </c>
      <c r="C39" s="66"/>
      <c r="D39" s="66"/>
      <c r="E39" s="66"/>
      <c r="F39" s="66"/>
      <c r="G39" s="66"/>
      <c r="H39" s="66"/>
      <c r="I39" s="66"/>
      <c r="J39" s="66"/>
      <c r="K39" s="93"/>
    </row>
    <row r="40" s="84" customFormat="true" ht="12.75" hidden="false" customHeight="false" outlineLevel="0" collapsed="false">
      <c r="A40" s="67" t="s">
        <v>207</v>
      </c>
      <c r="B40" s="95" t="n">
        <v>71.1116073774368</v>
      </c>
      <c r="C40" s="129" t="n">
        <v>68.5411426518146</v>
      </c>
      <c r="D40" s="129" t="n">
        <v>72.4021581030342</v>
      </c>
      <c r="E40" s="129"/>
      <c r="F40" s="129" t="n">
        <v>70.6357812487983</v>
      </c>
      <c r="G40" s="129" t="n">
        <v>76.0342948248654</v>
      </c>
      <c r="H40" s="129" t="n">
        <v>70.31747725229</v>
      </c>
      <c r="I40" s="129" t="n">
        <v>69.2350674097741</v>
      </c>
      <c r="J40" s="130" t="n">
        <v>71.6492006256931</v>
      </c>
    </row>
    <row r="41" s="84" customFormat="true" ht="12.75" hidden="false" customHeight="false" outlineLevel="0" collapsed="false">
      <c r="A41" s="67" t="s">
        <v>208</v>
      </c>
      <c r="B41" s="95" t="n">
        <v>21.4096173911738</v>
      </c>
      <c r="C41" s="129" t="n">
        <v>23.1404958677686</v>
      </c>
      <c r="D41" s="129" t="n">
        <v>20.5405969173178</v>
      </c>
      <c r="E41" s="129"/>
      <c r="F41" s="129" t="n">
        <v>20.6515469626007</v>
      </c>
      <c r="G41" s="129" t="n">
        <v>18.6555387443669</v>
      </c>
      <c r="H41" s="129" t="n">
        <v>20.5590525978876</v>
      </c>
      <c r="I41" s="129" t="n">
        <v>24.579853002278</v>
      </c>
      <c r="J41" s="130" t="n">
        <v>20.5369797824762</v>
      </c>
    </row>
    <row r="42" s="84" customFormat="true" ht="12.75" hidden="false" customHeight="false" outlineLevel="0" collapsed="false">
      <c r="A42" s="67" t="s">
        <v>209</v>
      </c>
      <c r="B42" s="95" t="n">
        <v>4.47559245441648</v>
      </c>
      <c r="C42" s="129" t="n">
        <v>4.75992633848365</v>
      </c>
      <c r="D42" s="129" t="n">
        <v>4.33283721769329</v>
      </c>
      <c r="E42" s="129"/>
      <c r="F42" s="129" t="n">
        <v>5.05271900883649</v>
      </c>
      <c r="G42" s="129" t="n">
        <v>4.3681975694275</v>
      </c>
      <c r="H42" s="129" t="n">
        <v>4.21270823489964</v>
      </c>
      <c r="I42" s="129" t="n">
        <v>3.18423427941029</v>
      </c>
      <c r="J42" s="130" t="n">
        <v>5.42414205876521</v>
      </c>
    </row>
    <row r="43" s="84" customFormat="true" ht="12.75" hidden="false" customHeight="false" outlineLevel="0" collapsed="false">
      <c r="A43" s="67" t="s">
        <v>389</v>
      </c>
      <c r="B43" s="95" t="n">
        <v>2.51262976947387</v>
      </c>
      <c r="C43" s="129" t="n">
        <v>3.35743801652893</v>
      </c>
      <c r="D43" s="129" t="n">
        <v>2.08847771425994</v>
      </c>
      <c r="E43" s="129"/>
      <c r="F43" s="129" t="n">
        <v>3.25465857616378</v>
      </c>
      <c r="G43" s="129" t="n">
        <v>0.941968861340231</v>
      </c>
      <c r="H43" s="129" t="n">
        <v>4.9107619149228</v>
      </c>
      <c r="I43" s="129" t="n">
        <v>2.01942776910182</v>
      </c>
      <c r="J43" s="130" t="n">
        <v>1.86312596846566</v>
      </c>
    </row>
    <row r="44" s="84" customFormat="true" ht="12.75" hidden="false" customHeight="false" outlineLevel="0" collapsed="false">
      <c r="A44" s="67" t="s">
        <v>211</v>
      </c>
      <c r="B44" s="95" t="n">
        <v>0.490553007499043</v>
      </c>
      <c r="C44" s="129" t="n">
        <v>0.20099712540424</v>
      </c>
      <c r="D44" s="129" t="n">
        <v>0.635930047694754</v>
      </c>
      <c r="E44" s="129"/>
      <c r="F44" s="129" t="n">
        <v>0.405294203600735</v>
      </c>
      <c r="G44" s="133" t="s">
        <v>130</v>
      </c>
      <c r="H44" s="133" t="s">
        <v>130</v>
      </c>
      <c r="I44" s="129" t="n">
        <v>0.981417539435792</v>
      </c>
      <c r="J44" s="130" t="n">
        <v>0.526551564599872</v>
      </c>
    </row>
    <row r="45" s="84" customFormat="true" ht="12.75" hidden="false" customHeight="false" outlineLevel="0" collapsed="false">
      <c r="A45" s="70" t="s">
        <v>127</v>
      </c>
      <c r="B45" s="95" t="n">
        <v>100</v>
      </c>
      <c r="C45" s="98" t="n">
        <v>100</v>
      </c>
      <c r="D45" s="98" t="n">
        <v>100</v>
      </c>
      <c r="E45" s="98"/>
      <c r="F45" s="98" t="n">
        <v>100</v>
      </c>
      <c r="G45" s="98" t="n">
        <v>100</v>
      </c>
      <c r="H45" s="98" t="n">
        <v>100</v>
      </c>
      <c r="I45" s="98" t="n">
        <v>100</v>
      </c>
      <c r="J45" s="99" t="n">
        <v>100</v>
      </c>
    </row>
    <row r="46" s="84" customFormat="true" ht="6.75" hidden="false" customHeight="true" outlineLevel="0" collapsed="false">
      <c r="B46" s="85"/>
    </row>
    <row r="47" s="84" customFormat="true" ht="13.5" hidden="false" customHeight="true" outlineLevel="0" collapsed="false">
      <c r="B47" s="66" t="s">
        <v>394</v>
      </c>
      <c r="C47" s="66"/>
      <c r="D47" s="66"/>
      <c r="E47" s="66"/>
      <c r="F47" s="66"/>
      <c r="G47" s="66"/>
      <c r="H47" s="66"/>
      <c r="I47" s="66"/>
      <c r="J47" s="66"/>
      <c r="K47" s="93"/>
    </row>
    <row r="48" s="84" customFormat="true" ht="12.75" hidden="false" customHeight="false" outlineLevel="0" collapsed="false">
      <c r="A48" s="67" t="s">
        <v>207</v>
      </c>
      <c r="B48" s="95" t="n">
        <v>66.0191642207826</v>
      </c>
      <c r="C48" s="129" t="n">
        <v>58.891596298958</v>
      </c>
      <c r="D48" s="129" t="n">
        <v>69.5976953173449</v>
      </c>
      <c r="E48" s="129"/>
      <c r="F48" s="129" t="n">
        <v>55.4402830116127</v>
      </c>
      <c r="G48" s="129" t="n">
        <v>62.0745753888202</v>
      </c>
      <c r="H48" s="129" t="n">
        <v>67.1975735776013</v>
      </c>
      <c r="I48" s="129" t="n">
        <v>69.7293579953293</v>
      </c>
      <c r="J48" s="130" t="n">
        <v>73.5295629631262</v>
      </c>
    </row>
    <row r="49" s="84" customFormat="true" ht="12.75" hidden="false" customHeight="false" outlineLevel="0" collapsed="false">
      <c r="A49" s="67" t="s">
        <v>208</v>
      </c>
      <c r="B49" s="95" t="n">
        <v>24.6989873664773</v>
      </c>
      <c r="C49" s="129" t="n">
        <v>28.1002964426877</v>
      </c>
      <c r="D49" s="129" t="n">
        <v>22.9912954255883</v>
      </c>
      <c r="E49" s="129"/>
      <c r="F49" s="129" t="n">
        <v>32.1748827193725</v>
      </c>
      <c r="G49" s="129" t="n">
        <v>28.88820199128</v>
      </c>
      <c r="H49" s="129" t="n">
        <v>22.1182423678956</v>
      </c>
      <c r="I49" s="129" t="n">
        <v>21.9221456509592</v>
      </c>
      <c r="J49" s="130" t="n">
        <v>19.7588255597906</v>
      </c>
    </row>
    <row r="50" s="84" customFormat="true" ht="12.75" hidden="false" customHeight="false" outlineLevel="0" collapsed="false">
      <c r="A50" s="67" t="s">
        <v>209</v>
      </c>
      <c r="B50" s="95" t="n">
        <v>5.85961251191665</v>
      </c>
      <c r="C50" s="129" t="n">
        <v>9.38679033417176</v>
      </c>
      <c r="D50" s="129" t="n">
        <v>4.08872577207997</v>
      </c>
      <c r="E50" s="129"/>
      <c r="F50" s="129" t="n">
        <v>7.36983772975467</v>
      </c>
      <c r="G50" s="129" t="n">
        <v>8.27097026094879</v>
      </c>
      <c r="H50" s="129" t="n">
        <v>3.79052293060615</v>
      </c>
      <c r="I50" s="129" t="n">
        <v>5.80898892502543</v>
      </c>
      <c r="J50" s="130" t="n">
        <v>4.37771266165811</v>
      </c>
    </row>
    <row r="51" s="84" customFormat="true" ht="12.75" hidden="false" customHeight="false" outlineLevel="0" collapsed="false">
      <c r="A51" s="67" t="s">
        <v>389</v>
      </c>
      <c r="B51" s="95" t="n">
        <v>2.79149808207661</v>
      </c>
      <c r="C51" s="129" t="n">
        <v>3.39561624146604</v>
      </c>
      <c r="D51" s="129" t="n">
        <v>2.48818906516028</v>
      </c>
      <c r="E51" s="129"/>
      <c r="F51" s="129" t="n">
        <v>4.35822502499423</v>
      </c>
      <c r="G51" s="129" t="n">
        <v>0.502700592178044</v>
      </c>
      <c r="H51" s="129" t="n">
        <v>5.840484065172</v>
      </c>
      <c r="I51" s="129" t="n">
        <v>2.47575110678109</v>
      </c>
      <c r="J51" s="130" t="n">
        <v>1.18384043123517</v>
      </c>
    </row>
    <row r="52" s="84" customFormat="true" ht="12.75" hidden="false" customHeight="false" outlineLevel="0" collapsed="false">
      <c r="A52" s="67" t="s">
        <v>211</v>
      </c>
      <c r="B52" s="95" t="n">
        <v>0.630737818746857</v>
      </c>
      <c r="C52" s="129" t="n">
        <v>0.225700682716493</v>
      </c>
      <c r="D52" s="129" t="n">
        <v>0.834094419826585</v>
      </c>
      <c r="E52" s="129"/>
      <c r="F52" s="129" t="n">
        <v>0.656771514265939</v>
      </c>
      <c r="G52" s="129" t="n">
        <v>0.263551766772955</v>
      </c>
      <c r="H52" s="129" t="n">
        <v>1.05317705872491</v>
      </c>
      <c r="I52" s="129" t="n">
        <v>0.0637563219049529</v>
      </c>
      <c r="J52" s="130" t="n">
        <v>1.15005838419</v>
      </c>
    </row>
    <row r="53" s="84" customFormat="true" ht="12.75" hidden="false" customHeight="false" outlineLevel="0" collapsed="false">
      <c r="A53" s="70" t="s">
        <v>127</v>
      </c>
      <c r="B53" s="95" t="n">
        <v>100</v>
      </c>
      <c r="C53" s="98" t="n">
        <v>100</v>
      </c>
      <c r="D53" s="98" t="n">
        <v>100</v>
      </c>
      <c r="E53" s="98"/>
      <c r="F53" s="98" t="n">
        <v>100</v>
      </c>
      <c r="G53" s="98" t="n">
        <v>100</v>
      </c>
      <c r="H53" s="98" t="n">
        <v>100</v>
      </c>
      <c r="I53" s="98" t="n">
        <v>100</v>
      </c>
      <c r="J53" s="99" t="n">
        <v>100</v>
      </c>
    </row>
    <row r="54" s="84" customFormat="true" ht="6.75" hidden="false" customHeight="true" outlineLevel="0" collapsed="false">
      <c r="B54" s="85"/>
    </row>
    <row r="55" s="84" customFormat="true" ht="13.5" hidden="false" customHeight="true" outlineLevel="0" collapsed="false">
      <c r="B55" s="66" t="s">
        <v>395</v>
      </c>
      <c r="C55" s="66"/>
      <c r="D55" s="66"/>
      <c r="E55" s="66"/>
      <c r="F55" s="66"/>
      <c r="G55" s="66"/>
      <c r="H55" s="66"/>
      <c r="I55" s="66"/>
      <c r="J55" s="66"/>
      <c r="K55" s="93"/>
    </row>
    <row r="56" s="84" customFormat="true" ht="12.75" hidden="false" customHeight="false" outlineLevel="0" collapsed="false">
      <c r="A56" s="67" t="s">
        <v>207</v>
      </c>
      <c r="B56" s="95" t="n">
        <v>70.68791766832</v>
      </c>
      <c r="C56" s="129" t="n">
        <v>69.6479201405849</v>
      </c>
      <c r="D56" s="129" t="n">
        <v>71.2100711474929</v>
      </c>
      <c r="E56" s="129"/>
      <c r="F56" s="129" t="n">
        <v>65.8009690071522</v>
      </c>
      <c r="G56" s="129" t="n">
        <v>72.5316023231978</v>
      </c>
      <c r="H56" s="129" t="n">
        <v>70.0914494741655</v>
      </c>
      <c r="I56" s="129" t="n">
        <v>73.4786128244253</v>
      </c>
      <c r="J56" s="130" t="n">
        <v>71.9486222901122</v>
      </c>
    </row>
    <row r="57" s="84" customFormat="true" ht="12.75" hidden="false" customHeight="false" outlineLevel="0" collapsed="false">
      <c r="A57" s="67" t="s">
        <v>208</v>
      </c>
      <c r="B57" s="95" t="n">
        <v>19.945615151191</v>
      </c>
      <c r="C57" s="129" t="n">
        <v>20.7542402856614</v>
      </c>
      <c r="D57" s="129" t="n">
        <v>19.5396272367486</v>
      </c>
      <c r="E57" s="129"/>
      <c r="F57" s="129" t="n">
        <v>21.4581250480658</v>
      </c>
      <c r="G57" s="129" t="n">
        <v>22.2574714887663</v>
      </c>
      <c r="H57" s="129" t="n">
        <v>21.0166133211401</v>
      </c>
      <c r="I57" s="129" t="n">
        <v>18.4120980278381</v>
      </c>
      <c r="J57" s="130" t="n">
        <v>18.5131602138535</v>
      </c>
    </row>
    <row r="58" s="84" customFormat="true" ht="12.75" hidden="false" customHeight="false" outlineLevel="0" collapsed="false">
      <c r="A58" s="67" t="s">
        <v>209</v>
      </c>
      <c r="B58" s="95" t="n">
        <v>6.60631412223267</v>
      </c>
      <c r="C58" s="129" t="n">
        <v>7.66535850836267</v>
      </c>
      <c r="D58" s="129" t="n">
        <v>6.07459775169412</v>
      </c>
      <c r="E58" s="129"/>
      <c r="F58" s="129" t="n">
        <v>10.2537875874798</v>
      </c>
      <c r="G58" s="129" t="n">
        <v>1.78795125839882</v>
      </c>
      <c r="H58" s="129" t="n">
        <v>6.36183508611492</v>
      </c>
      <c r="I58" s="129" t="n">
        <v>6.20160036678057</v>
      </c>
      <c r="J58" s="130" t="n">
        <v>5.83176664120792</v>
      </c>
    </row>
    <row r="59" s="84" customFormat="true" ht="12.75" hidden="false" customHeight="false" outlineLevel="0" collapsed="false">
      <c r="A59" s="67" t="s">
        <v>389</v>
      </c>
      <c r="B59" s="95" t="n">
        <v>1.39321296603856</v>
      </c>
      <c r="C59" s="129" t="n">
        <v>1.25819002543329</v>
      </c>
      <c r="D59" s="129" t="n">
        <v>1.46100418315687</v>
      </c>
      <c r="E59" s="129"/>
      <c r="F59" s="129" t="n">
        <v>1.19357071445051</v>
      </c>
      <c r="G59" s="129" t="n">
        <v>3.11061219841541</v>
      </c>
      <c r="H59" s="129" t="n">
        <v>1.00746837372352</v>
      </c>
      <c r="I59" s="129" t="n">
        <v>0.837434541846654</v>
      </c>
      <c r="J59" s="130" t="n">
        <v>1.56424416896775</v>
      </c>
    </row>
    <row r="60" s="84" customFormat="true" ht="12.75" hidden="false" customHeight="false" outlineLevel="0" collapsed="false">
      <c r="A60" s="67" t="s">
        <v>211</v>
      </c>
      <c r="B60" s="95" t="n">
        <v>1.36694009221779</v>
      </c>
      <c r="C60" s="129" t="n">
        <v>0.67429103995778</v>
      </c>
      <c r="D60" s="129" t="n">
        <v>1.71469968090744</v>
      </c>
      <c r="E60" s="129"/>
      <c r="F60" s="129" t="n">
        <v>1.29354764285165</v>
      </c>
      <c r="G60" s="129" t="n">
        <v>0.312362731221631</v>
      </c>
      <c r="H60" s="129" t="n">
        <v>1.52263374485597</v>
      </c>
      <c r="I60" s="129" t="n">
        <v>1.07025423910941</v>
      </c>
      <c r="J60" s="130" t="n">
        <v>2.14220668585865</v>
      </c>
    </row>
    <row r="61" s="84" customFormat="true" ht="12.75" hidden="false" customHeight="false" outlineLevel="0" collapsed="false">
      <c r="A61" s="70" t="s">
        <v>127</v>
      </c>
      <c r="B61" s="95" t="n">
        <v>100</v>
      </c>
      <c r="C61" s="98" t="n">
        <v>100</v>
      </c>
      <c r="D61" s="98" t="n">
        <v>100</v>
      </c>
      <c r="E61" s="98"/>
      <c r="F61" s="98" t="n">
        <v>100</v>
      </c>
      <c r="G61" s="98" t="n">
        <v>100</v>
      </c>
      <c r="H61" s="98" t="n">
        <v>100</v>
      </c>
      <c r="I61" s="98" t="n">
        <v>100</v>
      </c>
      <c r="J61" s="99" t="n">
        <v>100</v>
      </c>
    </row>
    <row r="62" s="84" customFormat="true" ht="6.75" hidden="false" customHeight="true" outlineLevel="0" collapsed="false">
      <c r="B62" s="85"/>
    </row>
    <row r="63" s="84" customFormat="true" ht="13.5" hidden="false" customHeight="true" outlineLevel="0" collapsed="false">
      <c r="B63" s="66" t="s">
        <v>396</v>
      </c>
      <c r="C63" s="66"/>
      <c r="D63" s="66"/>
      <c r="E63" s="66"/>
      <c r="F63" s="66"/>
      <c r="G63" s="66"/>
      <c r="H63" s="66"/>
      <c r="I63" s="66"/>
      <c r="J63" s="66"/>
      <c r="K63" s="93"/>
    </row>
    <row r="64" s="84" customFormat="true" ht="12.75" hidden="false" customHeight="false" outlineLevel="0" collapsed="false">
      <c r="A64" s="67" t="s">
        <v>207</v>
      </c>
      <c r="B64" s="95" t="n">
        <v>23.1739883536104</v>
      </c>
      <c r="C64" s="129" t="n">
        <v>18.5157736942278</v>
      </c>
      <c r="D64" s="129" t="n">
        <v>25.5127467893425</v>
      </c>
      <c r="E64" s="129"/>
      <c r="F64" s="129" t="n">
        <v>16.6441074230166</v>
      </c>
      <c r="G64" s="129" t="n">
        <v>18.3805944653229</v>
      </c>
      <c r="H64" s="129" t="n">
        <v>16.7776744753166</v>
      </c>
      <c r="I64" s="129" t="n">
        <v>27.8955814086767</v>
      </c>
      <c r="J64" s="130" t="n">
        <v>29.8148596943459</v>
      </c>
    </row>
    <row r="65" s="84" customFormat="true" ht="12.75" hidden="false" customHeight="false" outlineLevel="0" collapsed="false">
      <c r="A65" s="67" t="s">
        <v>208</v>
      </c>
      <c r="B65" s="95" t="n">
        <v>19.3946354544926</v>
      </c>
      <c r="C65" s="129" t="n">
        <v>17.2547764621336</v>
      </c>
      <c r="D65" s="129" t="n">
        <v>20.4689984101749</v>
      </c>
      <c r="E65" s="129"/>
      <c r="F65" s="129" t="n">
        <v>21.0023994831882</v>
      </c>
      <c r="G65" s="129" t="n">
        <v>19.0834106105715</v>
      </c>
      <c r="H65" s="129" t="n">
        <v>31.642559936596</v>
      </c>
      <c r="I65" s="129" t="n">
        <v>16.5159894549831</v>
      </c>
      <c r="J65" s="130" t="n">
        <v>15.0491675662973</v>
      </c>
    </row>
    <row r="66" s="84" customFormat="true" ht="12.75" hidden="false" customHeight="false" outlineLevel="0" collapsed="false">
      <c r="A66" s="67" t="s">
        <v>209</v>
      </c>
      <c r="B66" s="95" t="n">
        <v>22.6785570187044</v>
      </c>
      <c r="C66" s="129" t="n">
        <v>23.5283219080022</v>
      </c>
      <c r="D66" s="129" t="n">
        <v>22.2519139915886</v>
      </c>
      <c r="E66" s="129"/>
      <c r="F66" s="129" t="n">
        <v>24.7838927000338</v>
      </c>
      <c r="G66" s="129" t="n">
        <v>21.3122488489759</v>
      </c>
      <c r="H66" s="129" t="n">
        <v>17.9436374998095</v>
      </c>
      <c r="I66" s="129" t="n">
        <v>22.2025617513898</v>
      </c>
      <c r="J66" s="130" t="n">
        <v>24.0542862808169</v>
      </c>
    </row>
    <row r="67" s="84" customFormat="true" ht="12.75" hidden="false" customHeight="false" outlineLevel="0" collapsed="false">
      <c r="A67" s="67" t="s">
        <v>389</v>
      </c>
      <c r="B67" s="95" t="n">
        <v>31.9097188990165</v>
      </c>
      <c r="C67" s="129" t="n">
        <v>38.3514959604296</v>
      </c>
      <c r="D67" s="129" t="n">
        <v>28.6754839946329</v>
      </c>
      <c r="E67" s="129"/>
      <c r="F67" s="129" t="n">
        <v>33.342818469868</v>
      </c>
      <c r="G67" s="129" t="n">
        <v>41.2237460751297</v>
      </c>
      <c r="H67" s="129" t="n">
        <v>32.6667784365427</v>
      </c>
      <c r="I67" s="129" t="n">
        <v>31.3964983666686</v>
      </c>
      <c r="J67" s="130" t="n">
        <v>26.4990783376295</v>
      </c>
    </row>
    <row r="68" s="84" customFormat="true" ht="12.75" hidden="false" customHeight="false" outlineLevel="0" collapsed="false">
      <c r="A68" s="67" t="s">
        <v>211</v>
      </c>
      <c r="B68" s="95" t="n">
        <v>2.8431002741762</v>
      </c>
      <c r="C68" s="129" t="n">
        <v>2.34963197520675</v>
      </c>
      <c r="D68" s="129" t="n">
        <v>3.09085681426107</v>
      </c>
      <c r="E68" s="129"/>
      <c r="F68" s="129" t="n">
        <v>4.22678192389332</v>
      </c>
      <c r="G68" s="133" t="s">
        <v>130</v>
      </c>
      <c r="H68" s="129" t="n">
        <v>0.969349651735227</v>
      </c>
      <c r="I68" s="129" t="n">
        <v>1.98936901828185</v>
      </c>
      <c r="J68" s="130" t="n">
        <v>4.58260812091035</v>
      </c>
    </row>
    <row r="69" s="84" customFormat="true" ht="12.75" hidden="false" customHeight="false" outlineLevel="0" collapsed="false">
      <c r="A69" s="70" t="s">
        <v>127</v>
      </c>
      <c r="B69" s="95" t="n">
        <v>100</v>
      </c>
      <c r="C69" s="98" t="n">
        <v>100</v>
      </c>
      <c r="D69" s="98" t="n">
        <v>100</v>
      </c>
      <c r="E69" s="98"/>
      <c r="F69" s="98" t="n">
        <v>100</v>
      </c>
      <c r="G69" s="98" t="n">
        <v>100</v>
      </c>
      <c r="H69" s="98" t="n">
        <v>100</v>
      </c>
      <c r="I69" s="98" t="n">
        <v>100</v>
      </c>
      <c r="J69" s="99" t="n">
        <v>100</v>
      </c>
    </row>
    <row r="70" s="84" customFormat="true" ht="6.75" hidden="false" customHeight="true" outlineLevel="0" collapsed="false">
      <c r="B70" s="85"/>
    </row>
    <row r="71" s="84" customFormat="true" ht="13.5" hidden="false" customHeight="true" outlineLevel="0" collapsed="false">
      <c r="B71" s="66" t="s">
        <v>397</v>
      </c>
      <c r="C71" s="66"/>
      <c r="D71" s="66"/>
      <c r="E71" s="66"/>
      <c r="F71" s="66"/>
      <c r="G71" s="66"/>
      <c r="H71" s="66"/>
      <c r="I71" s="66"/>
      <c r="J71" s="66"/>
      <c r="K71" s="93"/>
    </row>
    <row r="72" s="84" customFormat="true" ht="12.75" hidden="false" customHeight="false" outlineLevel="0" collapsed="false">
      <c r="A72" s="67" t="s">
        <v>207</v>
      </c>
      <c r="B72" s="95" t="n">
        <v>89.4681432021754</v>
      </c>
      <c r="C72" s="129" t="n">
        <v>87.4169768630027</v>
      </c>
      <c r="D72" s="129" t="n">
        <v>90.4979760736957</v>
      </c>
      <c r="E72" s="131"/>
      <c r="F72" s="129" t="n">
        <v>87.3505141160818</v>
      </c>
      <c r="G72" s="129" t="n">
        <v>92.0039695451292</v>
      </c>
      <c r="H72" s="129" t="n">
        <v>88.7518861166573</v>
      </c>
      <c r="I72" s="129" t="n">
        <v>90.7968823874952</v>
      </c>
      <c r="J72" s="130" t="n">
        <v>89.3286234651313</v>
      </c>
    </row>
    <row r="73" s="84" customFormat="true" ht="12.75" hidden="false" customHeight="false" outlineLevel="0" collapsed="false">
      <c r="A73" s="67" t="s">
        <v>208</v>
      </c>
      <c r="B73" s="95" t="n">
        <v>9.07652725153837</v>
      </c>
      <c r="C73" s="129" t="n">
        <v>10.1834228832258</v>
      </c>
      <c r="D73" s="129" t="n">
        <v>8.52078611778236</v>
      </c>
      <c r="E73" s="131"/>
      <c r="F73" s="129" t="n">
        <v>11.9434895292589</v>
      </c>
      <c r="G73" s="129" t="n">
        <v>6.75310730786751</v>
      </c>
      <c r="H73" s="129" t="n">
        <v>7.89501760375547</v>
      </c>
      <c r="I73" s="129" t="n">
        <v>7.92870753757325</v>
      </c>
      <c r="J73" s="130" t="n">
        <v>9.13283590858351</v>
      </c>
    </row>
    <row r="74" s="84" customFormat="true" ht="12.75" hidden="false" customHeight="false" outlineLevel="0" collapsed="false">
      <c r="A74" s="67" t="s">
        <v>209</v>
      </c>
      <c r="B74" s="95" t="n">
        <v>0.845235883491064</v>
      </c>
      <c r="C74" s="129" t="n">
        <v>1.30422821467271</v>
      </c>
      <c r="D74" s="129" t="n">
        <v>0.61478875621554</v>
      </c>
      <c r="E74" s="131"/>
      <c r="F74" s="129" t="n">
        <v>0.686769874412631</v>
      </c>
      <c r="G74" s="129" t="n">
        <v>1.24292314700332</v>
      </c>
      <c r="H74" s="129" t="n">
        <v>0.417612900275868</v>
      </c>
      <c r="I74" s="129" t="n">
        <v>0.780119489376334</v>
      </c>
      <c r="J74" s="130" t="n">
        <v>1.0905645966747</v>
      </c>
    </row>
    <row r="75" s="84" customFormat="true" ht="12.75" hidden="false" customHeight="false" outlineLevel="0" collapsed="false">
      <c r="A75" s="67" t="s">
        <v>389</v>
      </c>
      <c r="B75" s="95" t="n">
        <v>0.275677511733653</v>
      </c>
      <c r="C75" s="129" t="n">
        <v>0.724259318522511</v>
      </c>
      <c r="D75" s="129" t="n">
        <v>0.0504572156637238</v>
      </c>
      <c r="E75" s="131"/>
      <c r="F75" s="133" t="s">
        <v>130</v>
      </c>
      <c r="G75" s="133" t="s">
        <v>130</v>
      </c>
      <c r="H75" s="129" t="n">
        <v>1.96613372757617</v>
      </c>
      <c r="I75" s="129" t="n">
        <v>0.128229006977377</v>
      </c>
      <c r="J75" s="133" t="s">
        <v>130</v>
      </c>
    </row>
    <row r="76" s="84" customFormat="true" ht="12.75" hidden="false" customHeight="false" outlineLevel="0" collapsed="false">
      <c r="A76" s="67" t="s">
        <v>211</v>
      </c>
      <c r="B76" s="95" t="n">
        <v>0.334416151061518</v>
      </c>
      <c r="C76" s="129" t="n">
        <v>0.371112720576263</v>
      </c>
      <c r="D76" s="129" t="n">
        <v>0.31599183664265</v>
      </c>
      <c r="E76" s="131"/>
      <c r="F76" s="129" t="n">
        <v>0.0192264802467142</v>
      </c>
      <c r="G76" s="133" t="s">
        <v>130</v>
      </c>
      <c r="H76" s="129" t="n">
        <v>0.969349651735227</v>
      </c>
      <c r="I76" s="129" t="n">
        <v>0.366061578577876</v>
      </c>
      <c r="J76" s="130" t="n">
        <v>0.447976029610481</v>
      </c>
    </row>
    <row r="77" s="84" customFormat="true" ht="12.75" hidden="false" customHeight="false" outlineLevel="0" collapsed="false">
      <c r="A77" s="70" t="s">
        <v>127</v>
      </c>
      <c r="B77" s="95" t="n">
        <v>100</v>
      </c>
      <c r="C77" s="98" t="n">
        <v>100</v>
      </c>
      <c r="D77" s="98" t="n">
        <v>100</v>
      </c>
      <c r="E77" s="132"/>
      <c r="F77" s="98" t="n">
        <v>100</v>
      </c>
      <c r="G77" s="98" t="n">
        <v>100</v>
      </c>
      <c r="H77" s="98" t="n">
        <v>100</v>
      </c>
      <c r="I77" s="98" t="n">
        <v>100</v>
      </c>
      <c r="J77" s="99" t="n">
        <v>100</v>
      </c>
    </row>
    <row r="78" s="84" customFormat="true" ht="6.75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</row>
    <row r="79" s="84" customFormat="true" ht="13.5" hidden="false" customHeight="true" outlineLevel="0" collapsed="false">
      <c r="B79" s="66" t="s">
        <v>400</v>
      </c>
      <c r="C79" s="66"/>
      <c r="D79" s="66"/>
      <c r="E79" s="66"/>
      <c r="F79" s="66"/>
      <c r="G79" s="66"/>
      <c r="H79" s="66"/>
      <c r="I79" s="66"/>
      <c r="J79" s="66"/>
      <c r="K79" s="93"/>
    </row>
    <row r="80" s="84" customFormat="true" ht="12.75" hidden="false" customHeight="false" outlineLevel="0" collapsed="false">
      <c r="A80" s="67" t="s">
        <v>207</v>
      </c>
      <c r="B80" s="95" t="n">
        <v>62.4431145365934</v>
      </c>
      <c r="C80" s="129" t="n">
        <v>59.2780987350727</v>
      </c>
      <c r="D80" s="129" t="n">
        <v>64.0321798644702</v>
      </c>
      <c r="E80" s="129"/>
      <c r="F80" s="129" t="n">
        <v>56.2105376492936</v>
      </c>
      <c r="G80" s="129" t="n">
        <v>64.6694214876033</v>
      </c>
      <c r="H80" s="129" t="n">
        <v>58.9300411522634</v>
      </c>
      <c r="I80" s="129" t="n">
        <v>64.8616702723613</v>
      </c>
      <c r="J80" s="130" t="n">
        <v>66.6037541860055</v>
      </c>
    </row>
    <row r="81" s="84" customFormat="true" ht="12.75" hidden="false" customHeight="false" outlineLevel="0" collapsed="false">
      <c r="A81" s="67" t="s">
        <v>208</v>
      </c>
      <c r="B81" s="95" t="n">
        <v>29.0561094753119</v>
      </c>
      <c r="C81" s="129" t="n">
        <v>28.4869717538866</v>
      </c>
      <c r="D81" s="129" t="n">
        <v>29.3418575020578</v>
      </c>
      <c r="E81" s="129"/>
      <c r="F81" s="129" t="n">
        <v>33.4571518661222</v>
      </c>
      <c r="G81" s="129" t="n">
        <v>28.5807249300449</v>
      </c>
      <c r="H81" s="129" t="n">
        <v>28.8858405730834</v>
      </c>
      <c r="I81" s="129" t="n">
        <v>30.0829548547932</v>
      </c>
      <c r="J81" s="130" t="n">
        <v>24.097438458375</v>
      </c>
    </row>
    <row r="82" s="84" customFormat="true" ht="12.75" hidden="false" customHeight="false" outlineLevel="0" collapsed="false">
      <c r="A82" s="67" t="s">
        <v>209</v>
      </c>
      <c r="B82" s="95" t="n">
        <v>5.7098461347911</v>
      </c>
      <c r="C82" s="129" t="n">
        <v>8.6927961462667</v>
      </c>
      <c r="D82" s="129" t="n">
        <v>4.21219091431857</v>
      </c>
      <c r="E82" s="129"/>
      <c r="F82" s="129" t="n">
        <v>7.20300855962901</v>
      </c>
      <c r="G82" s="129" t="n">
        <v>5.38003514023557</v>
      </c>
      <c r="H82" s="129" t="n">
        <v>9.54122847126962</v>
      </c>
      <c r="I82" s="129" t="n">
        <v>4.35620442139347</v>
      </c>
      <c r="J82" s="130" t="n">
        <v>3.97450208565889</v>
      </c>
    </row>
    <row r="83" s="84" customFormat="true" ht="12.75" hidden="false" customHeight="false" outlineLevel="0" collapsed="false">
      <c r="A83" s="67" t="s">
        <v>389</v>
      </c>
      <c r="B83" s="95" t="n">
        <v>2.16113153514278</v>
      </c>
      <c r="C83" s="129" t="n">
        <v>3.13789560559869</v>
      </c>
      <c r="D83" s="129" t="n">
        <v>1.67072579463068</v>
      </c>
      <c r="E83" s="129"/>
      <c r="F83" s="129" t="n">
        <v>3.11007544470849</v>
      </c>
      <c r="G83" s="129" t="n">
        <v>1.36981844211622</v>
      </c>
      <c r="H83" s="129" t="n">
        <v>2.64288980338363</v>
      </c>
      <c r="I83" s="129" t="n">
        <v>0.58097052881929</v>
      </c>
      <c r="J83" s="130" t="n">
        <v>2.99997062452265</v>
      </c>
    </row>
    <row r="84" s="84" customFormat="true" ht="12.75" hidden="false" customHeight="false" outlineLevel="0" collapsed="false">
      <c r="A84" s="67" t="s">
        <v>211</v>
      </c>
      <c r="B84" s="95" t="n">
        <v>0.629798318160749</v>
      </c>
      <c r="C84" s="129" t="n">
        <v>0.404237759175355</v>
      </c>
      <c r="D84" s="129" t="n">
        <v>0.743045924522771</v>
      </c>
      <c r="E84" s="129"/>
      <c r="F84" s="129" t="n">
        <v>0.0192264802467142</v>
      </c>
      <c r="G84" s="133" t="s">
        <v>130</v>
      </c>
      <c r="H84" s="133" t="s">
        <v>130</v>
      </c>
      <c r="I84" s="129" t="n">
        <v>0.118199922632778</v>
      </c>
      <c r="J84" s="130" t="n">
        <v>2.32433464543799</v>
      </c>
    </row>
    <row r="85" s="84" customFormat="true" ht="12.75" hidden="false" customHeight="false" outlineLevel="0" collapsed="false">
      <c r="A85" s="75" t="s">
        <v>127</v>
      </c>
      <c r="B85" s="103" t="n">
        <v>100</v>
      </c>
      <c r="C85" s="104" t="n">
        <v>100</v>
      </c>
      <c r="D85" s="104" t="n">
        <v>100</v>
      </c>
      <c r="E85" s="104"/>
      <c r="F85" s="104" t="n">
        <v>100</v>
      </c>
      <c r="G85" s="104" t="n">
        <v>100</v>
      </c>
      <c r="H85" s="104" t="n">
        <v>100</v>
      </c>
      <c r="I85" s="104" t="n">
        <v>100</v>
      </c>
      <c r="J85" s="105" t="n">
        <v>100</v>
      </c>
    </row>
    <row r="86" s="84" customFormat="true" ht="12.75" hidden="false" customHeight="false" outlineLevel="0" collapsed="false">
      <c r="A86" s="48" t="s">
        <v>120</v>
      </c>
      <c r="B86" s="85"/>
    </row>
    <row r="87" customFormat="false" ht="12.75" hidden="false" customHeight="false" outlineLevel="0" collapsed="false">
      <c r="A87" s="106" t="s">
        <v>402</v>
      </c>
    </row>
  </sheetData>
  <mergeCells count="16">
    <mergeCell ref="A1:J1"/>
    <mergeCell ref="A3:A4"/>
    <mergeCell ref="B3:B4"/>
    <mergeCell ref="C3:D3"/>
    <mergeCell ref="F3:J3"/>
    <mergeCell ref="B6:J6"/>
    <mergeCell ref="B7:J7"/>
    <mergeCell ref="B15:J15"/>
    <mergeCell ref="B23:J23"/>
    <mergeCell ref="B31:J31"/>
    <mergeCell ref="B39:J39"/>
    <mergeCell ref="B47:J47"/>
    <mergeCell ref="B55:J55"/>
    <mergeCell ref="B63:J63"/>
    <mergeCell ref="B71:J71"/>
    <mergeCell ref="B79:J7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6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33.75" hidden="false" customHeight="true" outlineLevel="0" collapsed="false">
      <c r="A1" s="31" t="s">
        <v>421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51.7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5" hidden="false" customHeight="true" outlineLevel="0" collapsed="false">
      <c r="B6" s="66" t="s">
        <v>323</v>
      </c>
      <c r="C6" s="66"/>
      <c r="D6" s="66"/>
      <c r="E6" s="66"/>
      <c r="F6" s="66"/>
      <c r="G6" s="66"/>
      <c r="H6" s="66"/>
      <c r="I6" s="66"/>
      <c r="J6" s="66"/>
      <c r="K6" s="93"/>
    </row>
    <row r="7" customFormat="false" ht="12.75" hidden="false" customHeight="false" outlineLevel="0" collapsed="false">
      <c r="A7" s="170" t="s">
        <v>324</v>
      </c>
      <c r="B7" s="95" t="n">
        <v>96.7329681403872</v>
      </c>
      <c r="C7" s="129" t="n">
        <v>97.6556975795485</v>
      </c>
      <c r="D7" s="129" t="n">
        <v>96.4348838802494</v>
      </c>
      <c r="E7" s="129" t="n">
        <v>97.3083327630649</v>
      </c>
      <c r="F7" s="129" t="n">
        <v>96.2953408835595</v>
      </c>
      <c r="G7" s="129"/>
      <c r="H7" s="129" t="n">
        <v>96.1150671119793</v>
      </c>
      <c r="I7" s="129" t="n">
        <v>97.6065927438063</v>
      </c>
      <c r="J7" s="130" t="n">
        <v>96.4241507947045</v>
      </c>
    </row>
    <row r="8" customFormat="false" ht="12.75" hidden="false" customHeight="false" outlineLevel="0" collapsed="false">
      <c r="A8" s="170" t="s">
        <v>325</v>
      </c>
      <c r="B8" s="95" t="n">
        <v>3.26703185961278</v>
      </c>
      <c r="C8" s="129" t="n">
        <v>2.34430242045146</v>
      </c>
      <c r="D8" s="129" t="n">
        <v>3.56511611975063</v>
      </c>
      <c r="E8" s="129" t="n">
        <v>2.69166723693515</v>
      </c>
      <c r="F8" s="129" t="n">
        <v>3.70465911644047</v>
      </c>
      <c r="G8" s="129"/>
      <c r="H8" s="129" t="n">
        <v>3.88493288802067</v>
      </c>
      <c r="I8" s="129" t="n">
        <v>2.39340725619375</v>
      </c>
      <c r="J8" s="130" t="n">
        <v>3.57584920529546</v>
      </c>
    </row>
    <row r="9" customFormat="false" ht="12.75" hidden="false" customHeight="false" outlineLevel="0" collapsed="false">
      <c r="A9" s="70" t="s">
        <v>127</v>
      </c>
      <c r="B9" s="95" t="n">
        <v>100</v>
      </c>
      <c r="C9" s="98" t="n">
        <v>100</v>
      </c>
      <c r="D9" s="98" t="n">
        <v>100</v>
      </c>
      <c r="E9" s="98" t="n">
        <v>100</v>
      </c>
      <c r="F9" s="98" t="n">
        <v>100</v>
      </c>
      <c r="G9" s="98"/>
      <c r="H9" s="98" t="n">
        <v>100</v>
      </c>
      <c r="I9" s="98" t="n">
        <v>100</v>
      </c>
      <c r="J9" s="99" t="n">
        <v>100</v>
      </c>
    </row>
    <row r="10" customFormat="false" ht="13.5" hidden="false" customHeight="true" outlineLevel="0" collapsed="false">
      <c r="B10" s="149" t="s">
        <v>328</v>
      </c>
      <c r="C10" s="149"/>
      <c r="D10" s="149"/>
      <c r="E10" s="149"/>
      <c r="F10" s="149"/>
      <c r="G10" s="149"/>
      <c r="H10" s="149"/>
      <c r="I10" s="149"/>
      <c r="J10" s="149"/>
      <c r="K10" s="93"/>
    </row>
    <row r="11" customFormat="false" ht="12.75" hidden="false" customHeight="false" outlineLevel="0" collapsed="false">
      <c r="A11" s="67" t="s">
        <v>329</v>
      </c>
      <c r="B11" s="95" t="n">
        <v>71.5738081562321</v>
      </c>
      <c r="C11" s="129" t="n">
        <v>73.5498839907193</v>
      </c>
      <c r="D11" s="129" t="n">
        <v>64.6810146041507</v>
      </c>
      <c r="E11" s="129" t="n">
        <v>79.4703389830509</v>
      </c>
      <c r="F11" s="129" t="n">
        <v>75.0954412755446</v>
      </c>
      <c r="G11" s="129"/>
      <c r="H11" s="129" t="n">
        <v>62.1654501216545</v>
      </c>
      <c r="I11" s="129" t="n">
        <v>94.4996365398595</v>
      </c>
      <c r="J11" s="130" t="n">
        <v>65.8042879386753</v>
      </c>
    </row>
    <row r="12" customFormat="false" ht="12.75" hidden="false" customHeight="false" outlineLevel="0" collapsed="false">
      <c r="A12" s="94" t="s">
        <v>422</v>
      </c>
      <c r="B12" s="95" t="n">
        <v>11.4187248707639</v>
      </c>
      <c r="C12" s="129" t="n">
        <v>21.1136890951276</v>
      </c>
      <c r="D12" s="129" t="n">
        <v>5.57263643351268</v>
      </c>
      <c r="E12" s="129" t="n">
        <v>12.521186440678</v>
      </c>
      <c r="F12" s="129" t="n">
        <v>19.5598472939591</v>
      </c>
      <c r="G12" s="129"/>
      <c r="H12" s="129" t="n">
        <v>18.9172749391728</v>
      </c>
      <c r="I12" s="129" t="n">
        <v>4.94305791131573</v>
      </c>
      <c r="J12" s="130" t="n">
        <v>10.1928374655647</v>
      </c>
    </row>
    <row r="13" customFormat="false" ht="12.75" hidden="false" customHeight="false" outlineLevel="0" collapsed="false">
      <c r="A13" s="94" t="s">
        <v>331</v>
      </c>
      <c r="B13" s="95" t="n">
        <v>13.8081562320505</v>
      </c>
      <c r="C13" s="129" t="n">
        <v>5.33642691415313</v>
      </c>
      <c r="D13" s="129" t="n">
        <v>22.6108121957469</v>
      </c>
      <c r="E13" s="129" t="n">
        <v>8.00847457627119</v>
      </c>
      <c r="F13" s="129" t="n">
        <v>5.3447114304963</v>
      </c>
      <c r="G13" s="129"/>
      <c r="H13" s="129" t="n">
        <v>18.9172749391728</v>
      </c>
      <c r="I13" s="129" t="n">
        <v>0.557305548824812</v>
      </c>
      <c r="J13" s="130" t="n">
        <v>17.33141693616</v>
      </c>
    </row>
    <row r="14" customFormat="false" ht="12.75" hidden="false" customHeight="false" outlineLevel="0" collapsed="false">
      <c r="A14" s="67" t="s">
        <v>332</v>
      </c>
      <c r="B14" s="95" t="n">
        <v>3.19931074095348</v>
      </c>
      <c r="C14" s="133" t="s">
        <v>130</v>
      </c>
      <c r="D14" s="129" t="n">
        <v>7.1355367665898</v>
      </c>
      <c r="E14" s="133" t="s">
        <v>130</v>
      </c>
      <c r="F14" s="133" t="s">
        <v>130</v>
      </c>
      <c r="G14" s="133"/>
      <c r="H14" s="133" t="s">
        <v>130</v>
      </c>
      <c r="I14" s="133" t="s">
        <v>130</v>
      </c>
      <c r="J14" s="130" t="n">
        <v>6.67145765959995</v>
      </c>
    </row>
    <row r="15" customFormat="false" ht="12.75" hidden="false" customHeight="false" outlineLevel="0" collapsed="false">
      <c r="A15" s="70" t="s">
        <v>127</v>
      </c>
      <c r="B15" s="95" t="n">
        <v>100</v>
      </c>
      <c r="C15" s="98" t="n">
        <v>100</v>
      </c>
      <c r="D15" s="98" t="n">
        <v>100</v>
      </c>
      <c r="E15" s="98" t="n">
        <v>100</v>
      </c>
      <c r="F15" s="98" t="n">
        <v>100</v>
      </c>
      <c r="G15" s="98"/>
      <c r="H15" s="98" t="n">
        <v>100</v>
      </c>
      <c r="I15" s="98" t="n">
        <v>100</v>
      </c>
      <c r="J15" s="99" t="n">
        <v>100</v>
      </c>
    </row>
    <row r="16" customFormat="false" ht="12.75" hidden="false" customHeight="true" outlineLevel="0" collapsed="false">
      <c r="B16" s="66" t="s">
        <v>423</v>
      </c>
      <c r="C16" s="66"/>
      <c r="D16" s="66"/>
      <c r="E16" s="66"/>
      <c r="F16" s="66"/>
      <c r="G16" s="66"/>
      <c r="H16" s="66"/>
      <c r="I16" s="66"/>
      <c r="J16" s="66"/>
      <c r="K16" s="93"/>
    </row>
    <row r="17" customFormat="false" ht="12.75" hidden="false" customHeight="false" outlineLevel="0" collapsed="false">
      <c r="A17" s="67" t="s">
        <v>334</v>
      </c>
      <c r="B17" s="95" t="n">
        <v>21.0792239288601</v>
      </c>
      <c r="C17" s="102" t="s">
        <v>130</v>
      </c>
      <c r="D17" s="96" t="n">
        <v>37.8309756982227</v>
      </c>
      <c r="E17" s="102" t="s">
        <v>130</v>
      </c>
      <c r="F17" s="102" t="s">
        <v>130</v>
      </c>
      <c r="G17" s="96"/>
      <c r="H17" s="96" t="n">
        <v>26.0450160771704</v>
      </c>
      <c r="I17" s="102" t="s">
        <v>130</v>
      </c>
      <c r="J17" s="97" t="n">
        <v>19.5028011204482</v>
      </c>
    </row>
    <row r="18" customFormat="false" ht="12.75" hidden="false" customHeight="false" outlineLevel="0" collapsed="false">
      <c r="A18" s="67" t="s">
        <v>335</v>
      </c>
      <c r="B18" s="95" t="n">
        <v>66.2894098625707</v>
      </c>
      <c r="C18" s="96" t="n">
        <v>41.2280701754386</v>
      </c>
      <c r="D18" s="96" t="n">
        <v>62.1690243017773</v>
      </c>
      <c r="E18" s="96" t="n">
        <v>60.9907120743034</v>
      </c>
      <c r="F18" s="96" t="n">
        <v>83.7545126353791</v>
      </c>
      <c r="G18" s="96"/>
      <c r="H18" s="96" t="n">
        <v>70.3644158628081</v>
      </c>
      <c r="I18" s="96" t="n">
        <v>20.704845814978</v>
      </c>
      <c r="J18" s="97" t="n">
        <v>67.2619047619048</v>
      </c>
    </row>
    <row r="19" customFormat="false" ht="12.75" hidden="false" customHeight="false" outlineLevel="0" collapsed="false">
      <c r="A19" s="67" t="s">
        <v>336</v>
      </c>
      <c r="B19" s="95" t="n">
        <v>12.6313662085691</v>
      </c>
      <c r="C19" s="96" t="n">
        <v>58.7719298245614</v>
      </c>
      <c r="D19" s="102" t="s">
        <v>130</v>
      </c>
      <c r="E19" s="96" t="n">
        <v>39.0092879256966</v>
      </c>
      <c r="F19" s="96" t="n">
        <v>16.2454873646209</v>
      </c>
      <c r="G19" s="96"/>
      <c r="H19" s="96" t="n">
        <v>3.59056806002144</v>
      </c>
      <c r="I19" s="96" t="n">
        <v>79.295154185022</v>
      </c>
      <c r="J19" s="97" t="n">
        <v>13.2352941176471</v>
      </c>
    </row>
    <row r="20" customFormat="false" ht="12.75" hidden="false" customHeight="false" outlineLevel="0" collapsed="false">
      <c r="A20" s="75" t="s">
        <v>127</v>
      </c>
      <c r="B20" s="103" t="n">
        <v>100</v>
      </c>
      <c r="C20" s="104" t="n">
        <v>100</v>
      </c>
      <c r="D20" s="104" t="n">
        <v>100</v>
      </c>
      <c r="E20" s="104" t="n">
        <v>100</v>
      </c>
      <c r="F20" s="104" t="n">
        <v>100</v>
      </c>
      <c r="G20" s="104"/>
      <c r="H20" s="104" t="n">
        <v>100</v>
      </c>
      <c r="I20" s="104" t="n">
        <v>100</v>
      </c>
      <c r="J20" s="105" t="n">
        <v>100</v>
      </c>
    </row>
    <row r="21" customFormat="false" ht="12.75" hidden="false" customHeight="false" outlineLevel="0" collapsed="false">
      <c r="A21" s="48" t="s">
        <v>120</v>
      </c>
    </row>
    <row r="22" customFormat="false" ht="12.75" hidden="false" customHeight="false" outlineLevel="0" collapsed="false">
      <c r="A22" s="106" t="s">
        <v>402</v>
      </c>
    </row>
    <row r="23" customFormat="false" ht="12.75" hidden="false" customHeight="false" outlineLevel="0" collapsed="false">
      <c r="A23" s="171" t="s">
        <v>337</v>
      </c>
    </row>
  </sheetData>
  <mergeCells count="8">
    <mergeCell ref="A1:J1"/>
    <mergeCell ref="A3:A4"/>
    <mergeCell ref="B3:B4"/>
    <mergeCell ref="C3:F3"/>
    <mergeCell ref="H3:J3"/>
    <mergeCell ref="B6:J6"/>
    <mergeCell ref="B10:J10"/>
    <mergeCell ref="B16:J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9.71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2.14"/>
    <col collapsed="false" customWidth="false" hidden="false" outlineLevel="0" max="257" min="11" style="84" width="9.14"/>
  </cols>
  <sheetData>
    <row r="1" customFormat="false" ht="17.25" hidden="false" customHeight="true" outlineLevel="0" collapsed="false">
      <c r="A1" s="31" t="s">
        <v>145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9.9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42.7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6.25" hidden="false" customHeight="true" outlineLevel="0" collapsed="false">
      <c r="B6" s="66" t="s">
        <v>149</v>
      </c>
      <c r="C6" s="66"/>
      <c r="D6" s="66"/>
      <c r="E6" s="66"/>
      <c r="F6" s="66"/>
      <c r="G6" s="66"/>
      <c r="H6" s="66"/>
      <c r="I6" s="66"/>
      <c r="J6" s="66"/>
      <c r="K6" s="93"/>
    </row>
    <row r="7" customFormat="false" ht="24" hidden="false" customHeight="false" outlineLevel="0" collapsed="false">
      <c r="A7" s="94" t="s">
        <v>150</v>
      </c>
      <c r="B7" s="95" t="n">
        <v>81.1036446290212</v>
      </c>
      <c r="C7" s="96" t="n">
        <v>78.4056853099986</v>
      </c>
      <c r="D7" s="96" t="n">
        <v>81.1846051051872</v>
      </c>
      <c r="E7" s="96" t="n">
        <v>82.161853821031</v>
      </c>
      <c r="F7" s="96" t="n">
        <v>79.5569463223429</v>
      </c>
      <c r="G7" s="96"/>
      <c r="H7" s="96" t="n">
        <v>81.1962457040177</v>
      </c>
      <c r="I7" s="96" t="n">
        <v>84.5528881284303</v>
      </c>
      <c r="J7" s="97" t="n">
        <v>77.3756087759126</v>
      </c>
    </row>
    <row r="8" customFormat="false" ht="24" hidden="false" customHeight="false" outlineLevel="0" collapsed="false">
      <c r="A8" s="94" t="s">
        <v>151</v>
      </c>
      <c r="B8" s="95" t="n">
        <v>6.8051018135155</v>
      </c>
      <c r="C8" s="96" t="n">
        <v>6.86258393292953</v>
      </c>
      <c r="D8" s="96" t="n">
        <v>6.9146038534837</v>
      </c>
      <c r="E8" s="96" t="n">
        <v>5.88732899927639</v>
      </c>
      <c r="F8" s="96" t="n">
        <v>8.10155845804396</v>
      </c>
      <c r="G8" s="96"/>
      <c r="H8" s="96" t="n">
        <v>7.25580502782575</v>
      </c>
      <c r="I8" s="96" t="n">
        <v>5.12814161551513</v>
      </c>
      <c r="J8" s="97" t="n">
        <v>8.3292824385338</v>
      </c>
    </row>
    <row r="9" customFormat="false" ht="24" hidden="false" customHeight="false" outlineLevel="0" collapsed="false">
      <c r="A9" s="94" t="s">
        <v>152</v>
      </c>
      <c r="B9" s="95" t="n">
        <v>3.66759461999219</v>
      </c>
      <c r="C9" s="96" t="n">
        <v>3.64436463878808</v>
      </c>
      <c r="D9" s="96" t="n">
        <v>3.45990229661141</v>
      </c>
      <c r="E9" s="96" t="n">
        <v>3.63109683953739</v>
      </c>
      <c r="F9" s="96" t="n">
        <v>4.18569942127604</v>
      </c>
      <c r="G9" s="96"/>
      <c r="H9" s="96" t="n">
        <v>3.14736309554962</v>
      </c>
      <c r="I9" s="96" t="n">
        <v>2.75527576098523</v>
      </c>
      <c r="J9" s="97" t="n">
        <v>4.94215931129038</v>
      </c>
    </row>
    <row r="10" customFormat="false" ht="12.75" hidden="false" customHeight="false" outlineLevel="0" collapsed="false">
      <c r="A10" s="67" t="s">
        <v>153</v>
      </c>
      <c r="B10" s="95" t="n">
        <v>8.42365893747108</v>
      </c>
      <c r="C10" s="96" t="n">
        <v>11.0873661182838</v>
      </c>
      <c r="D10" s="96" t="n">
        <v>8.44088874471772</v>
      </c>
      <c r="E10" s="96" t="n">
        <v>8.31972034015526</v>
      </c>
      <c r="F10" s="96" t="n">
        <v>8.15579579833711</v>
      </c>
      <c r="G10" s="96"/>
      <c r="H10" s="96" t="n">
        <v>8.4005861726069</v>
      </c>
      <c r="I10" s="96" t="n">
        <v>7.56369449506935</v>
      </c>
      <c r="J10" s="97" t="n">
        <v>9.3529494742632</v>
      </c>
    </row>
    <row r="11" s="85" customFormat="tru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 t="n">
        <v>100</v>
      </c>
      <c r="F11" s="98" t="n">
        <v>100</v>
      </c>
      <c r="G11" s="98"/>
      <c r="H11" s="98" t="n">
        <v>100</v>
      </c>
      <c r="I11" s="98" t="n">
        <v>100</v>
      </c>
      <c r="J11" s="99" t="n">
        <v>100</v>
      </c>
    </row>
    <row r="12" customFormat="false" ht="6.75" hidden="false" customHeight="true" outlineLevel="0" collapsed="false">
      <c r="C12" s="100"/>
      <c r="D12" s="100"/>
      <c r="E12" s="100"/>
      <c r="F12" s="100"/>
      <c r="G12" s="100"/>
      <c r="H12" s="100"/>
      <c r="I12" s="100"/>
    </row>
    <row r="13" customFormat="false" ht="26.25" hidden="false" customHeight="true" outlineLevel="0" collapsed="false">
      <c r="B13" s="66" t="s">
        <v>154</v>
      </c>
      <c r="C13" s="66"/>
      <c r="D13" s="66"/>
      <c r="E13" s="66"/>
      <c r="F13" s="66"/>
      <c r="G13" s="66"/>
      <c r="H13" s="66"/>
      <c r="I13" s="66"/>
      <c r="J13" s="66"/>
      <c r="K13" s="93"/>
    </row>
    <row r="14" customFormat="false" ht="12.75" hidden="false" customHeight="false" outlineLevel="0" collapsed="false">
      <c r="A14" s="67" t="s">
        <v>155</v>
      </c>
      <c r="B14" s="95" t="n">
        <v>85.0456192660194</v>
      </c>
      <c r="C14" s="96" t="n">
        <v>91.3548693808482</v>
      </c>
      <c r="D14" s="96" t="n">
        <v>83.1335642877426</v>
      </c>
      <c r="E14" s="96" t="n">
        <v>86.048790407194</v>
      </c>
      <c r="F14" s="96" t="n">
        <v>86.8741497889944</v>
      </c>
      <c r="G14" s="96"/>
      <c r="H14" s="96" t="n">
        <v>88.1857411416716</v>
      </c>
      <c r="I14" s="96" t="n">
        <v>85.933005204156</v>
      </c>
      <c r="J14" s="97" t="n">
        <v>82.2371277174397</v>
      </c>
    </row>
    <row r="15" customFormat="false" ht="24" hidden="false" customHeight="false" outlineLevel="0" collapsed="false">
      <c r="A15" s="94" t="s">
        <v>156</v>
      </c>
      <c r="B15" s="95" t="n">
        <v>4.18242424755229</v>
      </c>
      <c r="C15" s="96" t="n">
        <v>3.27858922261931</v>
      </c>
      <c r="D15" s="96" t="n">
        <v>5.1407175970293</v>
      </c>
      <c r="E15" s="96" t="n">
        <v>3.70871546322766</v>
      </c>
      <c r="F15" s="96" t="n">
        <v>2.88354048254738</v>
      </c>
      <c r="G15" s="96"/>
      <c r="H15" s="96" t="n">
        <v>2.97227180913531</v>
      </c>
      <c r="I15" s="96" t="n">
        <v>3.68390844321967</v>
      </c>
      <c r="J15" s="97" t="n">
        <v>5.443447594249</v>
      </c>
      <c r="L15" s="101"/>
    </row>
    <row r="16" customFormat="false" ht="12.75" hidden="false" customHeight="false" outlineLevel="0" collapsed="false">
      <c r="A16" s="67" t="s">
        <v>157</v>
      </c>
      <c r="B16" s="95" t="n">
        <v>7.14384055221347</v>
      </c>
      <c r="C16" s="96" t="n">
        <v>2.27282856277811</v>
      </c>
      <c r="D16" s="96" t="n">
        <v>7.80862847103863</v>
      </c>
      <c r="E16" s="96" t="n">
        <v>7.67253859988539</v>
      </c>
      <c r="F16" s="96" t="n">
        <v>5.35629036273422</v>
      </c>
      <c r="G16" s="96"/>
      <c r="H16" s="96" t="n">
        <v>3.32227893504749</v>
      </c>
      <c r="I16" s="96" t="n">
        <v>6.51721701881318</v>
      </c>
      <c r="J16" s="97" t="n">
        <v>10.0443372115761</v>
      </c>
    </row>
    <row r="17" customFormat="false" ht="12.75" hidden="false" customHeight="false" outlineLevel="0" collapsed="false">
      <c r="A17" s="67" t="s">
        <v>158</v>
      </c>
      <c r="B17" s="95" t="n">
        <v>0.415917931394135</v>
      </c>
      <c r="C17" s="96" t="n">
        <v>0.593764938233844</v>
      </c>
      <c r="D17" s="96" t="n">
        <v>0.502141815717568</v>
      </c>
      <c r="E17" s="96" t="n">
        <v>0.186853819187913</v>
      </c>
      <c r="F17" s="96" t="n">
        <v>0.589209524049563</v>
      </c>
      <c r="G17" s="96"/>
      <c r="H17" s="96" t="n">
        <v>0.705357825642659</v>
      </c>
      <c r="I17" s="96" t="n">
        <v>0.382734554880036</v>
      </c>
      <c r="J17" s="97" t="n">
        <v>0.288289721846107</v>
      </c>
    </row>
    <row r="18" customFormat="false" ht="12.75" hidden="false" customHeight="false" outlineLevel="0" collapsed="false">
      <c r="A18" s="67" t="s">
        <v>159</v>
      </c>
      <c r="B18" s="95" t="n">
        <v>3.21219800282073</v>
      </c>
      <c r="C18" s="96" t="n">
        <v>2.49994789552051</v>
      </c>
      <c r="D18" s="96" t="n">
        <v>3.41494782847195</v>
      </c>
      <c r="E18" s="96" t="n">
        <v>2.38310171050505</v>
      </c>
      <c r="F18" s="96" t="n">
        <v>4.29680984167448</v>
      </c>
      <c r="G18" s="96"/>
      <c r="H18" s="96" t="n">
        <v>4.8143502885029</v>
      </c>
      <c r="I18" s="96" t="n">
        <v>3.48313477893112</v>
      </c>
      <c r="J18" s="97" t="n">
        <v>1.98679775488913</v>
      </c>
    </row>
    <row r="19" s="85" customFormat="true" ht="12.75" hidden="false" customHeight="false" outlineLevel="0" collapsed="false">
      <c r="A19" s="70" t="s">
        <v>127</v>
      </c>
      <c r="B19" s="95" t="n">
        <v>100</v>
      </c>
      <c r="C19" s="98" t="n">
        <v>100</v>
      </c>
      <c r="D19" s="98" t="n">
        <v>100</v>
      </c>
      <c r="E19" s="98" t="n">
        <v>100</v>
      </c>
      <c r="F19" s="98" t="n">
        <v>100</v>
      </c>
      <c r="G19" s="98"/>
      <c r="H19" s="98" t="n">
        <v>100</v>
      </c>
      <c r="I19" s="98" t="n">
        <v>100</v>
      </c>
      <c r="J19" s="99" t="n">
        <v>100</v>
      </c>
    </row>
    <row r="20" customFormat="false" ht="6.75" hidden="false" customHeight="true" outlineLevel="0" collapsed="false">
      <c r="A20" s="67"/>
      <c r="B20" s="70"/>
      <c r="C20" s="100"/>
      <c r="D20" s="100"/>
      <c r="E20" s="100"/>
      <c r="F20" s="100"/>
      <c r="G20" s="100"/>
      <c r="H20" s="100"/>
      <c r="I20" s="100"/>
    </row>
    <row r="21" customFormat="false" ht="50.1" hidden="false" customHeight="true" outlineLevel="0" collapsed="false">
      <c r="B21" s="66" t="s">
        <v>160</v>
      </c>
      <c r="C21" s="66"/>
      <c r="D21" s="66"/>
      <c r="E21" s="66"/>
      <c r="F21" s="66"/>
      <c r="G21" s="66"/>
      <c r="H21" s="66"/>
      <c r="I21" s="66"/>
      <c r="J21" s="66"/>
      <c r="K21" s="93"/>
    </row>
    <row r="22" customFormat="false" ht="12.75" hidden="false" customHeight="false" outlineLevel="0" collapsed="false">
      <c r="A22" s="67" t="s">
        <v>161</v>
      </c>
      <c r="B22" s="95" t="n">
        <v>91.8928021786875</v>
      </c>
      <c r="C22" s="96" t="n">
        <v>92.5695268221959</v>
      </c>
      <c r="D22" s="96" t="n">
        <v>91.1818485676648</v>
      </c>
      <c r="E22" s="96" t="n">
        <v>92.6310371450631</v>
      </c>
      <c r="F22" s="96" t="n">
        <v>92.1266046967711</v>
      </c>
      <c r="G22" s="96"/>
      <c r="H22" s="96" t="n">
        <v>91.9181099680229</v>
      </c>
      <c r="I22" s="96" t="n">
        <v>91.3528554785198</v>
      </c>
      <c r="J22" s="97" t="n">
        <v>92.507730467685</v>
      </c>
    </row>
    <row r="23" customFormat="false" ht="12.75" hidden="false" customHeight="false" outlineLevel="0" collapsed="false">
      <c r="A23" s="67" t="s">
        <v>162</v>
      </c>
      <c r="B23" s="95" t="n">
        <v>4.4182312812413</v>
      </c>
      <c r="C23" s="96" t="n">
        <v>4.0941742454198</v>
      </c>
      <c r="D23" s="96" t="n">
        <v>4.7636368402771</v>
      </c>
      <c r="E23" s="96" t="n">
        <v>4.36618912813474</v>
      </c>
      <c r="F23" s="96" t="n">
        <v>3.76747280895729</v>
      </c>
      <c r="G23" s="96"/>
      <c r="H23" s="96" t="n">
        <v>3.31288920958103</v>
      </c>
      <c r="I23" s="96" t="n">
        <v>4.85883911329578</v>
      </c>
      <c r="J23" s="97" t="n">
        <v>4.56007820240858</v>
      </c>
    </row>
    <row r="24" customFormat="false" ht="12.75" hidden="false" customHeight="false" outlineLevel="0" collapsed="false">
      <c r="A24" s="67" t="s">
        <v>163</v>
      </c>
      <c r="B24" s="95" t="n">
        <v>0.184881982944794</v>
      </c>
      <c r="C24" s="102" t="s">
        <v>130</v>
      </c>
      <c r="D24" s="96" t="n">
        <v>0.225669526312455</v>
      </c>
      <c r="E24" s="96" t="n">
        <v>0.211174973549512</v>
      </c>
      <c r="F24" s="96" t="n">
        <v>0.0735433906004543</v>
      </c>
      <c r="G24" s="96"/>
      <c r="H24" s="96" t="n">
        <v>0.134003500225207</v>
      </c>
      <c r="I24" s="96" t="n">
        <v>0.0612156958412085</v>
      </c>
      <c r="J24" s="97" t="n">
        <v>0.359358687050719</v>
      </c>
    </row>
    <row r="25" customFormat="false" ht="12.75" hidden="false" customHeight="false" outlineLevel="0" collapsed="false">
      <c r="A25" s="67" t="s">
        <v>164</v>
      </c>
      <c r="B25" s="95" t="n">
        <v>0.406383800926867</v>
      </c>
      <c r="C25" s="96" t="n">
        <v>0.640898906023461</v>
      </c>
      <c r="D25" s="96" t="n">
        <v>0.480394277213058</v>
      </c>
      <c r="E25" s="96" t="n">
        <v>0.209888193074262</v>
      </c>
      <c r="F25" s="96" t="n">
        <v>0.545071592239421</v>
      </c>
      <c r="G25" s="96"/>
      <c r="H25" s="96" t="n">
        <v>0.73007258149452</v>
      </c>
      <c r="I25" s="96" t="n">
        <v>0.305166513532431</v>
      </c>
      <c r="J25" s="97" t="n">
        <v>0.332493233762693</v>
      </c>
    </row>
    <row r="26" customFormat="false" ht="12.75" hidden="false" customHeight="false" outlineLevel="0" collapsed="false">
      <c r="A26" s="67" t="s">
        <v>165</v>
      </c>
      <c r="B26" s="95" t="n">
        <v>2.80348929207113</v>
      </c>
      <c r="C26" s="96" t="n">
        <v>2.19619085277448</v>
      </c>
      <c r="D26" s="96" t="n">
        <v>3.07002309125744</v>
      </c>
      <c r="E26" s="96" t="n">
        <v>2.210259929656</v>
      </c>
      <c r="F26" s="96" t="n">
        <v>3.32321069430964</v>
      </c>
      <c r="G26" s="96"/>
      <c r="H26" s="96" t="n">
        <v>3.63534913738048</v>
      </c>
      <c r="I26" s="96" t="n">
        <v>3.1043311529754</v>
      </c>
      <c r="J26" s="97" t="n">
        <v>1.95878413874278</v>
      </c>
    </row>
    <row r="27" customFormat="false" ht="12.75" hidden="false" customHeight="false" outlineLevel="0" collapsed="false">
      <c r="A27" s="67" t="s">
        <v>166</v>
      </c>
      <c r="B27" s="95" t="n">
        <v>0.294211464128462</v>
      </c>
      <c r="C27" s="96" t="n">
        <v>0.499209173586398</v>
      </c>
      <c r="D27" s="96" t="n">
        <v>0.278427697275144</v>
      </c>
      <c r="E27" s="96" t="n">
        <v>0.371450630522433</v>
      </c>
      <c r="F27" s="96" t="n">
        <v>0.164096817122102</v>
      </c>
      <c r="G27" s="96"/>
      <c r="H27" s="96" t="n">
        <v>0.269575603295859</v>
      </c>
      <c r="I27" s="96" t="n">
        <v>0.317592045835395</v>
      </c>
      <c r="J27" s="97" t="n">
        <v>0.281555270350248</v>
      </c>
    </row>
    <row r="28" s="85" customFormat="true" ht="12.75" hidden="false" customHeight="false" outlineLevel="0" collapsed="false">
      <c r="A28" s="75" t="s">
        <v>127</v>
      </c>
      <c r="B28" s="103" t="n">
        <v>100</v>
      </c>
      <c r="C28" s="104" t="n">
        <f aca="false">SUM(C22:C27)</f>
        <v>100</v>
      </c>
      <c r="D28" s="104" t="n">
        <f aca="false">SUM(D22:D27)</f>
        <v>100</v>
      </c>
      <c r="E28" s="104" t="n">
        <f aca="false">SUM(E22:E27)</f>
        <v>100</v>
      </c>
      <c r="F28" s="104" t="n">
        <f aca="false">SUM(F22:F27)</f>
        <v>100</v>
      </c>
      <c r="G28" s="104"/>
      <c r="H28" s="104" t="n">
        <f aca="false">SUM(H22:H27)</f>
        <v>100</v>
      </c>
      <c r="I28" s="104" t="n">
        <f aca="false">SUM(I22:I27)</f>
        <v>100</v>
      </c>
      <c r="J28" s="105" t="n">
        <f aca="false">SUM(J22:J27)</f>
        <v>100</v>
      </c>
    </row>
    <row r="29" customFormat="false" ht="12.75" hidden="false" customHeight="false" outlineLevel="0" collapsed="false">
      <c r="A29" s="48" t="s">
        <v>120</v>
      </c>
    </row>
    <row r="30" customFormat="false" ht="12.75" hidden="false" customHeight="false" outlineLevel="0" collapsed="false">
      <c r="A30" s="106" t="s">
        <v>167</v>
      </c>
    </row>
  </sheetData>
  <mergeCells count="8">
    <mergeCell ref="A1:J1"/>
    <mergeCell ref="A3:A4"/>
    <mergeCell ref="B3:B4"/>
    <mergeCell ref="C3:F3"/>
    <mergeCell ref="H3:J3"/>
    <mergeCell ref="B6:J6"/>
    <mergeCell ref="B13:J13"/>
    <mergeCell ref="B21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6.7"/>
    <col collapsed="false" customWidth="true" hidden="false" outlineLevel="0" max="2" min="2" style="108" width="9.7"/>
    <col collapsed="false" customWidth="true" hidden="false" outlineLevel="0" max="4" min="3" style="107" width="10.28"/>
    <col collapsed="false" customWidth="true" hidden="false" outlineLevel="0" max="5" min="5" style="107" width="0.85"/>
    <col collapsed="false" customWidth="true" hidden="false" outlineLevel="0" max="10" min="6" style="107" width="12.85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42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7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13.5" hidden="false" customHeight="true" outlineLevel="0" collapsed="false">
      <c r="B6" s="66" t="s">
        <v>323</v>
      </c>
      <c r="C6" s="66"/>
      <c r="D6" s="66"/>
      <c r="E6" s="66"/>
      <c r="F6" s="66"/>
      <c r="G6" s="66"/>
      <c r="H6" s="66"/>
      <c r="I6" s="66"/>
      <c r="J6" s="66"/>
      <c r="K6" s="93"/>
    </row>
    <row r="7" s="84" customFormat="true" ht="12.75" hidden="false" customHeight="false" outlineLevel="0" collapsed="false">
      <c r="A7" s="170" t="s">
        <v>324</v>
      </c>
      <c r="B7" s="95" t="n">
        <v>96.7329681403872</v>
      </c>
      <c r="C7" s="129" t="n">
        <v>96.5499430137048</v>
      </c>
      <c r="D7" s="129" t="n">
        <v>96.8248599037085</v>
      </c>
      <c r="E7" s="129"/>
      <c r="F7" s="129" t="n">
        <v>97.1775526997824</v>
      </c>
      <c r="G7" s="129" t="n">
        <v>93.3428775948461</v>
      </c>
      <c r="H7" s="129" t="n">
        <v>95.0648519303166</v>
      </c>
      <c r="I7" s="129" t="n">
        <v>96.8000057309053</v>
      </c>
      <c r="J7" s="130" t="n">
        <v>98.5738101008321</v>
      </c>
    </row>
    <row r="8" s="84" customFormat="true" ht="12.75" hidden="false" customHeight="false" outlineLevel="0" collapsed="false">
      <c r="A8" s="170" t="s">
        <v>325</v>
      </c>
      <c r="B8" s="95" t="n">
        <v>3.26703185961278</v>
      </c>
      <c r="C8" s="129" t="n">
        <v>3.45005698629522</v>
      </c>
      <c r="D8" s="129" t="n">
        <v>3.17514009629154</v>
      </c>
      <c r="E8" s="129"/>
      <c r="F8" s="129" t="n">
        <v>2.82244730021764</v>
      </c>
      <c r="G8" s="129" t="n">
        <v>6.6571224051539</v>
      </c>
      <c r="H8" s="129" t="n">
        <v>4.93514806968344</v>
      </c>
      <c r="I8" s="129" t="n">
        <v>3.19999426909466</v>
      </c>
      <c r="J8" s="130" t="n">
        <v>1.42618989916793</v>
      </c>
    </row>
    <row r="9" s="84" customFormat="true" ht="12.75" hidden="false" customHeight="false" outlineLevel="0" collapsed="false">
      <c r="A9" s="70" t="s">
        <v>127</v>
      </c>
      <c r="B9" s="95" t="n">
        <v>100</v>
      </c>
      <c r="C9" s="98" t="n">
        <v>100</v>
      </c>
      <c r="D9" s="98" t="n">
        <v>100</v>
      </c>
      <c r="E9" s="98"/>
      <c r="F9" s="98" t="n">
        <v>100</v>
      </c>
      <c r="G9" s="98" t="n">
        <v>100</v>
      </c>
      <c r="H9" s="98" t="n">
        <v>100</v>
      </c>
      <c r="I9" s="98" t="n">
        <v>100</v>
      </c>
      <c r="J9" s="99" t="n">
        <v>100</v>
      </c>
    </row>
    <row r="10" s="84" customFormat="true" ht="13.5" hidden="false" customHeight="true" outlineLevel="0" collapsed="false">
      <c r="B10" s="149" t="s">
        <v>328</v>
      </c>
      <c r="C10" s="149"/>
      <c r="D10" s="149"/>
      <c r="E10" s="149"/>
      <c r="F10" s="149"/>
      <c r="G10" s="149"/>
      <c r="H10" s="149"/>
      <c r="I10" s="149"/>
      <c r="J10" s="149"/>
      <c r="K10" s="93"/>
    </row>
    <row r="11" s="84" customFormat="true" ht="12.75" hidden="false" customHeight="false" outlineLevel="0" collapsed="false">
      <c r="A11" s="67" t="s">
        <v>329</v>
      </c>
      <c r="B11" s="95" t="n">
        <v>71.5803986901821</v>
      </c>
      <c r="C11" s="129" t="n">
        <v>74.4140625</v>
      </c>
      <c r="D11" s="129" t="n">
        <v>70.0346266536447</v>
      </c>
      <c r="E11" s="129"/>
      <c r="F11" s="129" t="n">
        <v>43.7602179836512</v>
      </c>
      <c r="G11" s="129" t="n">
        <v>75.5072109508678</v>
      </c>
      <c r="H11" s="129" t="n">
        <v>100</v>
      </c>
      <c r="I11" s="129" t="n">
        <v>68.9346463742167</v>
      </c>
      <c r="J11" s="130" t="n">
        <v>74.5239320638188</v>
      </c>
    </row>
    <row r="12" s="84" customFormat="true" ht="12.75" hidden="false" customHeight="false" outlineLevel="0" collapsed="false">
      <c r="A12" s="94" t="s">
        <v>422</v>
      </c>
      <c r="B12" s="95" t="n">
        <v>11.4149480094215</v>
      </c>
      <c r="C12" s="129" t="n">
        <v>6.81966145833333</v>
      </c>
      <c r="D12" s="129" t="n">
        <v>13.9216904909882</v>
      </c>
      <c r="E12" s="129"/>
      <c r="F12" s="129" t="n">
        <v>12.9155313351499</v>
      </c>
      <c r="G12" s="129" t="n">
        <v>4.13101931068199</v>
      </c>
      <c r="H12" s="133" t="s">
        <v>130</v>
      </c>
      <c r="I12" s="129" t="n">
        <v>19.0241718889884</v>
      </c>
      <c r="J12" s="130" t="n">
        <v>25.4760679361812</v>
      </c>
    </row>
    <row r="13" s="84" customFormat="true" ht="12.75" hidden="false" customHeight="false" outlineLevel="0" collapsed="false">
      <c r="A13" s="94" t="s">
        <v>331</v>
      </c>
      <c r="B13" s="95" t="n">
        <v>13.8047911759637</v>
      </c>
      <c r="C13" s="129" t="n">
        <v>18.7662760416667</v>
      </c>
      <c r="D13" s="129" t="n">
        <v>11.098286424576</v>
      </c>
      <c r="E13" s="129"/>
      <c r="F13" s="129" t="n">
        <v>43.3242506811989</v>
      </c>
      <c r="G13" s="129" t="n">
        <v>6.74651674407235</v>
      </c>
      <c r="H13" s="133" t="s">
        <v>130</v>
      </c>
      <c r="I13" s="129" t="n">
        <v>12.041181736795</v>
      </c>
      <c r="J13" s="133" t="s">
        <v>130</v>
      </c>
    </row>
    <row r="14" s="84" customFormat="true" ht="12.75" hidden="false" customHeight="false" outlineLevel="0" collapsed="false">
      <c r="A14" s="67" t="s">
        <v>332</v>
      </c>
      <c r="B14" s="95" t="n">
        <v>3.1998621244327</v>
      </c>
      <c r="C14" s="133" t="s">
        <v>130</v>
      </c>
      <c r="D14" s="129" t="n">
        <v>4.94539643079109</v>
      </c>
      <c r="E14" s="129"/>
      <c r="F14" s="133" t="s">
        <v>130</v>
      </c>
      <c r="G14" s="129" t="n">
        <v>13.6152529943779</v>
      </c>
      <c r="H14" s="133" t="s">
        <v>130</v>
      </c>
      <c r="I14" s="133" t="s">
        <v>130</v>
      </c>
      <c r="J14" s="133" t="s">
        <v>130</v>
      </c>
    </row>
    <row r="15" s="84" customFormat="true" ht="12.75" hidden="false" customHeight="false" outlineLevel="0" collapsed="false">
      <c r="A15" s="70" t="s">
        <v>127</v>
      </c>
      <c r="B15" s="95" t="n">
        <v>100</v>
      </c>
      <c r="C15" s="98" t="n">
        <v>100</v>
      </c>
      <c r="D15" s="98" t="n">
        <v>100</v>
      </c>
      <c r="E15" s="98"/>
      <c r="F15" s="98" t="n">
        <v>100</v>
      </c>
      <c r="G15" s="98" t="n">
        <v>100</v>
      </c>
      <c r="H15" s="98" t="n">
        <v>100</v>
      </c>
      <c r="I15" s="98" t="n">
        <v>100</v>
      </c>
      <c r="J15" s="99" t="n">
        <v>100</v>
      </c>
    </row>
    <row r="16" s="84" customFormat="true" ht="12.75" hidden="false" customHeight="true" outlineLevel="0" collapsed="false">
      <c r="B16" s="66" t="s">
        <v>423</v>
      </c>
      <c r="C16" s="66"/>
      <c r="D16" s="66"/>
      <c r="E16" s="66"/>
      <c r="F16" s="66"/>
      <c r="G16" s="66"/>
      <c r="H16" s="66"/>
      <c r="I16" s="66"/>
      <c r="J16" s="66"/>
      <c r="K16" s="93"/>
    </row>
    <row r="17" s="84" customFormat="true" ht="12.75" hidden="false" customHeight="false" outlineLevel="0" collapsed="false">
      <c r="A17" s="67" t="s">
        <v>334</v>
      </c>
      <c r="B17" s="114" t="n">
        <v>21.0749646393211</v>
      </c>
      <c r="C17" s="102" t="s">
        <v>130</v>
      </c>
      <c r="D17" s="102" t="n">
        <v>30.8945497630332</v>
      </c>
      <c r="E17" s="102"/>
      <c r="F17" s="102" t="n">
        <v>10.1744186046512</v>
      </c>
      <c r="G17" s="102" t="n">
        <v>83.1337325349302</v>
      </c>
      <c r="H17" s="102" t="s">
        <v>130</v>
      </c>
      <c r="I17" s="102" t="s">
        <v>130</v>
      </c>
      <c r="J17" s="102" t="s">
        <v>130</v>
      </c>
    </row>
    <row r="18" s="84" customFormat="true" ht="12.75" hidden="false" customHeight="false" outlineLevel="0" collapsed="false">
      <c r="A18" s="67" t="s">
        <v>335</v>
      </c>
      <c r="B18" s="114" t="n">
        <v>66.2962214588806</v>
      </c>
      <c r="C18" s="102" t="n">
        <v>75.9694850603942</v>
      </c>
      <c r="D18" s="102" t="n">
        <v>61.7890995260664</v>
      </c>
      <c r="E18" s="102"/>
      <c r="F18" s="102" t="n">
        <v>71.5116279069767</v>
      </c>
      <c r="G18" s="102" t="n">
        <v>16.8662674650699</v>
      </c>
      <c r="H18" s="102" t="s">
        <v>130</v>
      </c>
      <c r="I18" s="102" t="n">
        <v>100</v>
      </c>
      <c r="J18" s="111" t="n">
        <v>50</v>
      </c>
    </row>
    <row r="19" s="84" customFormat="true" ht="12.75" hidden="false" customHeight="false" outlineLevel="0" collapsed="false">
      <c r="A19" s="67" t="s">
        <v>336</v>
      </c>
      <c r="B19" s="114" t="n">
        <v>12.6288139017983</v>
      </c>
      <c r="C19" s="102" t="n">
        <v>24.0305149396058</v>
      </c>
      <c r="D19" s="102" t="n">
        <v>7.31635071090047</v>
      </c>
      <c r="E19" s="102"/>
      <c r="F19" s="102" t="n">
        <v>18.3139534883721</v>
      </c>
      <c r="G19" s="102" t="s">
        <v>130</v>
      </c>
      <c r="H19" s="102" t="s">
        <v>130</v>
      </c>
      <c r="I19" s="102" t="s">
        <v>130</v>
      </c>
      <c r="J19" s="111" t="n">
        <v>50</v>
      </c>
    </row>
    <row r="20" s="84" customFormat="true" ht="12.75" hidden="false" customHeight="false" outlineLevel="0" collapsed="false">
      <c r="A20" s="75" t="s">
        <v>127</v>
      </c>
      <c r="B20" s="174" t="n">
        <v>100</v>
      </c>
      <c r="C20" s="175" t="n">
        <v>100</v>
      </c>
      <c r="D20" s="175" t="n">
        <v>100</v>
      </c>
      <c r="E20" s="175"/>
      <c r="F20" s="175" t="n">
        <v>100</v>
      </c>
      <c r="G20" s="175" t="n">
        <v>100</v>
      </c>
      <c r="H20" s="175" t="s">
        <v>130</v>
      </c>
      <c r="I20" s="175" t="n">
        <v>100</v>
      </c>
      <c r="J20" s="176" t="n">
        <v>100</v>
      </c>
    </row>
    <row r="21" s="84" customFormat="true" ht="12.75" hidden="false" customHeight="false" outlineLevel="0" collapsed="false">
      <c r="A21" s="48" t="s">
        <v>120</v>
      </c>
      <c r="B21" s="85"/>
    </row>
    <row r="22" customFormat="false" ht="12.75" hidden="false" customHeight="false" outlineLevel="0" collapsed="false">
      <c r="A22" s="106" t="s">
        <v>402</v>
      </c>
    </row>
    <row r="23" customFormat="false" ht="12.75" hidden="false" customHeight="false" outlineLevel="0" collapsed="false">
      <c r="A23" s="171" t="s">
        <v>337</v>
      </c>
    </row>
  </sheetData>
  <mergeCells count="8">
    <mergeCell ref="A1:J1"/>
    <mergeCell ref="A3:A4"/>
    <mergeCell ref="B3:B4"/>
    <mergeCell ref="C3:D3"/>
    <mergeCell ref="F3:J3"/>
    <mergeCell ref="B6:J6"/>
    <mergeCell ref="B10:J10"/>
    <mergeCell ref="B16:J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5.7"/>
    <col collapsed="false" customWidth="true" hidden="false" outlineLevel="0" max="2" min="2" style="85" width="20.7"/>
    <col collapsed="false" customWidth="true" hidden="false" outlineLevel="0" max="3" min="3" style="84" width="0.85"/>
    <col collapsed="false" customWidth="true" hidden="false" outlineLevel="0" max="4" min="4" style="85" width="20.7"/>
    <col collapsed="false" customWidth="true" hidden="false" outlineLevel="0" max="5" min="5" style="84" width="1.28"/>
    <col collapsed="false" customWidth="true" hidden="false" outlineLevel="0" max="6" min="6" style="85" width="20.7"/>
    <col collapsed="false" customWidth="false" hidden="false" outlineLevel="0" max="257" min="7" style="84" width="9.14"/>
  </cols>
  <sheetData>
    <row r="1" customFormat="false" ht="33.75" hidden="false" customHeight="true" outlineLevel="0" collapsed="false">
      <c r="A1" s="31" t="s">
        <v>425</v>
      </c>
      <c r="B1" s="31"/>
      <c r="C1" s="31"/>
      <c r="D1" s="31"/>
      <c r="E1" s="31"/>
      <c r="F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</row>
    <row r="3" customFormat="false" ht="39.95" hidden="false" customHeight="true" outlineLevel="0" collapsed="false">
      <c r="A3" s="87" t="s">
        <v>146</v>
      </c>
      <c r="B3" s="88" t="s">
        <v>426</v>
      </c>
      <c r="D3" s="88" t="s">
        <v>427</v>
      </c>
      <c r="F3" s="88" t="s">
        <v>428</v>
      </c>
    </row>
    <row r="4" customFormat="false" ht="12.75" hidden="false" customHeight="false" outlineLevel="0" collapsed="false">
      <c r="A4" s="87"/>
      <c r="B4" s="88"/>
      <c r="C4" s="91"/>
      <c r="D4" s="88"/>
      <c r="E4" s="70"/>
      <c r="F4" s="88"/>
    </row>
    <row r="5" customFormat="false" ht="6.75" hidden="false" customHeight="true" outlineLevel="0" collapsed="false">
      <c r="C5" s="93"/>
      <c r="E5" s="93"/>
    </row>
    <row r="6" customFormat="false" ht="26.25" hidden="false" customHeight="true" outlineLevel="0" collapsed="false">
      <c r="B6" s="128" t="s">
        <v>222</v>
      </c>
      <c r="C6" s="128"/>
      <c r="D6" s="128"/>
      <c r="E6" s="128"/>
      <c r="F6" s="128"/>
    </row>
    <row r="7" customFormat="false" ht="13.5" hidden="false" customHeight="true" outlineLevel="0" collapsed="false">
      <c r="B7" s="66" t="s">
        <v>223</v>
      </c>
      <c r="C7" s="66"/>
      <c r="D7" s="66"/>
      <c r="E7" s="66"/>
      <c r="F7" s="66"/>
    </row>
    <row r="8" customFormat="false" ht="12.75" hidden="false" customHeight="false" outlineLevel="0" collapsed="false">
      <c r="A8" s="67" t="s">
        <v>224</v>
      </c>
      <c r="B8" s="173" t="n">
        <v>92.2336075645015</v>
      </c>
      <c r="C8" s="96"/>
      <c r="D8" s="173" t="n">
        <v>95.3779310344828</v>
      </c>
      <c r="E8" s="113"/>
      <c r="F8" s="173" t="n">
        <v>92.5318388917467</v>
      </c>
    </row>
    <row r="9" customFormat="false" ht="12.75" hidden="false" customHeight="false" outlineLevel="0" collapsed="false">
      <c r="A9" s="67" t="s">
        <v>225</v>
      </c>
      <c r="B9" s="173" t="n">
        <v>4.38430974983834</v>
      </c>
      <c r="C9" s="96"/>
      <c r="D9" s="173" t="n">
        <v>2.11586206896552</v>
      </c>
      <c r="E9" s="113"/>
      <c r="F9" s="173" t="n">
        <v>4.16910465596354</v>
      </c>
    </row>
    <row r="10" customFormat="false" ht="12.75" hidden="false" customHeight="false" outlineLevel="0" collapsed="false">
      <c r="A10" s="67" t="s">
        <v>226</v>
      </c>
      <c r="B10" s="173" t="n">
        <v>2.04912069030316</v>
      </c>
      <c r="C10" s="96"/>
      <c r="D10" s="173" t="n">
        <v>0.690574712643678</v>
      </c>
      <c r="E10" s="113"/>
      <c r="F10" s="173" t="n">
        <v>1.92029677234198</v>
      </c>
    </row>
    <row r="11" customFormat="false" ht="12.75" hidden="false" customHeight="false" outlineLevel="0" collapsed="false">
      <c r="A11" s="67" t="s">
        <v>227</v>
      </c>
      <c r="B11" s="173" t="n">
        <v>1.33296199535699</v>
      </c>
      <c r="C11" s="96"/>
      <c r="D11" s="173" t="n">
        <v>1.35586206896552</v>
      </c>
      <c r="E11" s="113"/>
      <c r="F11" s="173" t="n">
        <v>1.3351679498093</v>
      </c>
    </row>
    <row r="12" customFormat="false" ht="12.75" hidden="false" customHeight="false" outlineLevel="0" collapsed="false">
      <c r="A12" s="67" t="s">
        <v>228</v>
      </c>
      <c r="B12" s="177" t="s">
        <v>130</v>
      </c>
      <c r="C12" s="96"/>
      <c r="D12" s="173" t="n">
        <v>0.459770114942529</v>
      </c>
      <c r="E12" s="113"/>
      <c r="F12" s="173" t="n">
        <v>0.0435917301385078</v>
      </c>
    </row>
    <row r="13" customFormat="false" ht="12.75" hidden="false" customHeight="false" outlineLevel="0" collapsed="false">
      <c r="A13" s="70" t="s">
        <v>127</v>
      </c>
      <c r="B13" s="95" t="n">
        <v>100</v>
      </c>
      <c r="C13" s="98"/>
      <c r="D13" s="95" t="n">
        <v>100</v>
      </c>
      <c r="E13" s="145"/>
      <c r="F13" s="95" t="n">
        <f aca="false">SUM(F8:F12)</f>
        <v>100</v>
      </c>
    </row>
    <row r="14" customFormat="false" ht="6.75" hidden="false" customHeight="true" outlineLevel="0" collapsed="false">
      <c r="C14" s="100"/>
    </row>
    <row r="15" customFormat="false" ht="13.5" hidden="false" customHeight="true" outlineLevel="0" collapsed="false">
      <c r="B15" s="66" t="s">
        <v>229</v>
      </c>
      <c r="C15" s="66"/>
      <c r="D15" s="66"/>
      <c r="E15" s="66"/>
      <c r="F15" s="66"/>
    </row>
    <row r="16" customFormat="false" ht="12.75" hidden="false" customHeight="false" outlineLevel="0" collapsed="false">
      <c r="A16" s="67" t="s">
        <v>224</v>
      </c>
      <c r="B16" s="173" t="n">
        <v>95.8117067717719</v>
      </c>
      <c r="C16" s="178"/>
      <c r="D16" s="173" t="n">
        <v>96.2271264367816</v>
      </c>
      <c r="F16" s="173" t="n">
        <v>95.8511145844476</v>
      </c>
    </row>
    <row r="17" customFormat="false" ht="12.75" hidden="false" customHeight="false" outlineLevel="0" collapsed="false">
      <c r="A17" s="67" t="s">
        <v>225</v>
      </c>
      <c r="B17" s="173" t="n">
        <v>2.50927540980447</v>
      </c>
      <c r="C17" s="178"/>
      <c r="D17" s="173" t="n">
        <v>1.28183908045977</v>
      </c>
      <c r="F17" s="173" t="n">
        <v>2.39284776550128</v>
      </c>
    </row>
    <row r="18" customFormat="false" ht="12.75" hidden="false" customHeight="false" outlineLevel="0" collapsed="false">
      <c r="A18" s="67" t="s">
        <v>226</v>
      </c>
      <c r="B18" s="173" t="n">
        <v>0.83541327371373</v>
      </c>
      <c r="C18" s="178"/>
      <c r="D18" s="173" t="n">
        <v>0.27816091954023</v>
      </c>
      <c r="F18" s="173" t="n">
        <v>0.782549790036837</v>
      </c>
    </row>
    <row r="19" customFormat="false" ht="12.75" hidden="false" customHeight="false" outlineLevel="0" collapsed="false">
      <c r="A19" s="67" t="s">
        <v>227</v>
      </c>
      <c r="B19" s="173" t="n">
        <v>0.562981237171024</v>
      </c>
      <c r="C19" s="178"/>
      <c r="D19" s="173" t="n">
        <v>1.0335632183908</v>
      </c>
      <c r="F19" s="173" t="n">
        <v>0.607636280148206</v>
      </c>
    </row>
    <row r="20" customFormat="false" ht="12.75" hidden="false" customHeight="false" outlineLevel="0" collapsed="false">
      <c r="A20" s="67" t="s">
        <v>228</v>
      </c>
      <c r="B20" s="173" t="n">
        <v>0.28062330753886</v>
      </c>
      <c r="C20" s="178"/>
      <c r="D20" s="173" t="n">
        <v>1.17931034482759</v>
      </c>
      <c r="F20" s="173" t="n">
        <v>0.36585157986608</v>
      </c>
    </row>
    <row r="21" customFormat="false" ht="12.75" hidden="false" customHeight="false" outlineLevel="0" collapsed="false">
      <c r="A21" s="70" t="s">
        <v>127</v>
      </c>
      <c r="B21" s="95" t="n">
        <v>100</v>
      </c>
      <c r="C21" s="179"/>
      <c r="D21" s="95" t="n">
        <v>100</v>
      </c>
      <c r="E21" s="85"/>
      <c r="F21" s="95" t="n">
        <f aca="false">SUM(F16:F20)</f>
        <v>100</v>
      </c>
    </row>
    <row r="22" customFormat="false" ht="6.75" hidden="false" customHeight="true" outlineLevel="0" collapsed="false">
      <c r="A22" s="67"/>
      <c r="B22" s="70"/>
      <c r="C22" s="100"/>
      <c r="D22" s="70"/>
      <c r="F22" s="70"/>
    </row>
    <row r="23" customFormat="false" ht="13.5" hidden="false" customHeight="true" outlineLevel="0" collapsed="false">
      <c r="B23" s="66" t="s">
        <v>230</v>
      </c>
      <c r="C23" s="66"/>
      <c r="D23" s="66"/>
      <c r="E23" s="66"/>
      <c r="F23" s="66"/>
    </row>
    <row r="24" customFormat="false" ht="12.75" hidden="false" customHeight="false" outlineLevel="0" collapsed="false">
      <c r="A24" s="67" t="s">
        <v>224</v>
      </c>
      <c r="B24" s="173" t="n">
        <v>91.3802690401459</v>
      </c>
      <c r="C24" s="178"/>
      <c r="D24" s="173" t="n">
        <v>93.6372610102314</v>
      </c>
      <c r="F24" s="173" t="n">
        <v>91.8412949542869</v>
      </c>
    </row>
    <row r="25" customFormat="false" ht="12.75" hidden="false" customHeight="false" outlineLevel="0" collapsed="false">
      <c r="A25" s="67" t="s">
        <v>225</v>
      </c>
      <c r="B25" s="173" t="n">
        <v>3.19199683142059</v>
      </c>
      <c r="C25" s="178"/>
      <c r="D25" s="173" t="n">
        <v>2.70855071049491</v>
      </c>
      <c r="F25" s="173" t="n">
        <v>3.09325553088841</v>
      </c>
    </row>
    <row r="26" customFormat="false" ht="12.75" hidden="false" customHeight="false" outlineLevel="0" collapsed="false">
      <c r="A26" s="67" t="s">
        <v>226</v>
      </c>
      <c r="B26" s="173" t="n">
        <v>2.17353176144298</v>
      </c>
      <c r="C26" s="178"/>
      <c r="D26" s="173" t="n">
        <v>2.24614726348739</v>
      </c>
      <c r="F26" s="173" t="n">
        <v>2.18838940593748</v>
      </c>
    </row>
    <row r="27" customFormat="false" ht="12.75" hidden="false" customHeight="false" outlineLevel="0" collapsed="false">
      <c r="A27" s="67" t="s">
        <v>227</v>
      </c>
      <c r="B27" s="173" t="n">
        <v>1.63131728292388</v>
      </c>
      <c r="C27" s="178"/>
      <c r="D27" s="173" t="n">
        <v>1.03871878213741</v>
      </c>
      <c r="F27" s="173" t="n">
        <v>1.51027086378679</v>
      </c>
    </row>
    <row r="28" customFormat="false" ht="12.75" hidden="false" customHeight="false" outlineLevel="0" collapsed="false">
      <c r="A28" s="67" t="s">
        <v>228</v>
      </c>
      <c r="B28" s="173" t="n">
        <v>1.62288508406661</v>
      </c>
      <c r="C28" s="178"/>
      <c r="D28" s="173" t="n">
        <v>0.369322233648859</v>
      </c>
      <c r="F28" s="173" t="n">
        <v>1.36678924510043</v>
      </c>
    </row>
    <row r="29" customFormat="false" ht="12.75" hidden="false" customHeight="false" outlineLevel="0" collapsed="false">
      <c r="A29" s="70" t="s">
        <v>127</v>
      </c>
      <c r="B29" s="95" t="n">
        <v>100</v>
      </c>
      <c r="C29" s="179"/>
      <c r="D29" s="95" t="n">
        <v>100</v>
      </c>
      <c r="E29" s="85"/>
      <c r="F29" s="95" t="n">
        <f aca="false">SUM(F24:F28)</f>
        <v>100</v>
      </c>
    </row>
    <row r="30" customFormat="false" ht="6.75" hidden="false" customHeight="true" outlineLevel="0" collapsed="false">
      <c r="A30" s="70"/>
      <c r="B30" s="70"/>
      <c r="C30" s="100"/>
      <c r="D30" s="70"/>
      <c r="F30" s="70"/>
    </row>
    <row r="31" customFormat="false" ht="13.5" hidden="false" customHeight="true" outlineLevel="0" collapsed="false">
      <c r="B31" s="66" t="s">
        <v>231</v>
      </c>
      <c r="C31" s="66"/>
      <c r="D31" s="66"/>
      <c r="E31" s="66"/>
      <c r="F31" s="66"/>
    </row>
    <row r="32" customFormat="false" ht="12.75" hidden="false" customHeight="false" outlineLevel="0" collapsed="false">
      <c r="A32" s="67" t="s">
        <v>224</v>
      </c>
      <c r="B32" s="173" t="n">
        <v>32.8171384600114</v>
      </c>
      <c r="C32" s="178"/>
      <c r="D32" s="173" t="n">
        <v>37.9747405558579</v>
      </c>
      <c r="F32" s="173" t="n">
        <v>33.8708674641624</v>
      </c>
    </row>
    <row r="33" customFormat="false" ht="12.75" hidden="false" customHeight="false" outlineLevel="0" collapsed="false">
      <c r="A33" s="67" t="s">
        <v>225</v>
      </c>
      <c r="B33" s="173" t="n">
        <v>3.42082096812197</v>
      </c>
      <c r="C33" s="178"/>
      <c r="D33" s="173" t="n">
        <v>2.86711580685721</v>
      </c>
      <c r="F33" s="173" t="n">
        <v>3.30771210186141</v>
      </c>
    </row>
    <row r="34" customFormat="false" ht="12.75" hidden="false" customHeight="false" outlineLevel="0" collapsed="false">
      <c r="A34" s="67" t="s">
        <v>226</v>
      </c>
      <c r="B34" s="173" t="n">
        <v>12.2346809907973</v>
      </c>
      <c r="C34" s="178"/>
      <c r="D34" s="173" t="n">
        <v>11.5743051776231</v>
      </c>
      <c r="F34" s="173" t="n">
        <v>12.0996897460565</v>
      </c>
    </row>
    <row r="35" customFormat="false" ht="12.75" hidden="false" customHeight="false" outlineLevel="0" collapsed="false">
      <c r="A35" s="67" t="s">
        <v>227</v>
      </c>
      <c r="B35" s="173" t="n">
        <v>46.4028016087664</v>
      </c>
      <c r="C35" s="178"/>
      <c r="D35" s="173" t="n">
        <v>41.6919698988496</v>
      </c>
      <c r="F35" s="173" t="n">
        <v>45.4404277756178</v>
      </c>
    </row>
    <row r="36" customFormat="false" ht="12.75" hidden="false" customHeight="false" outlineLevel="0" collapsed="false">
      <c r="A36" s="67" t="s">
        <v>228</v>
      </c>
      <c r="B36" s="173" t="n">
        <v>5.12455797230289</v>
      </c>
      <c r="C36" s="178"/>
      <c r="D36" s="173" t="n">
        <v>5.89186856081221</v>
      </c>
      <c r="F36" s="173" t="n">
        <v>5.28130291230187</v>
      </c>
    </row>
    <row r="37" customFormat="false" ht="12.75" hidden="false" customHeight="false" outlineLevel="0" collapsed="false">
      <c r="A37" s="75" t="s">
        <v>127</v>
      </c>
      <c r="B37" s="103" t="n">
        <v>100</v>
      </c>
      <c r="C37" s="180"/>
      <c r="D37" s="103" t="n">
        <v>100</v>
      </c>
      <c r="E37" s="85"/>
      <c r="F37" s="103" t="n">
        <f aca="false">SUM(F32:F36)</f>
        <v>100</v>
      </c>
    </row>
    <row r="38" customFormat="false" ht="12.75" hidden="false" customHeight="false" outlineLevel="0" collapsed="false">
      <c r="A38" s="48" t="s">
        <v>120</v>
      </c>
    </row>
    <row r="39" customFormat="false" ht="26.25" hidden="false" customHeight="true" outlineLevel="0" collapsed="false">
      <c r="A39" s="181" t="s">
        <v>429</v>
      </c>
      <c r="B39" s="181"/>
      <c r="C39" s="181"/>
      <c r="D39" s="181"/>
      <c r="E39" s="181"/>
      <c r="F39" s="181"/>
    </row>
  </sheetData>
  <mergeCells count="11">
    <mergeCell ref="A1:F1"/>
    <mergeCell ref="A3:A4"/>
    <mergeCell ref="B3:B4"/>
    <mergeCell ref="D3:D4"/>
    <mergeCell ref="F3:F4"/>
    <mergeCell ref="B6:F6"/>
    <mergeCell ref="B7:F7"/>
    <mergeCell ref="B15:F15"/>
    <mergeCell ref="B23:F23"/>
    <mergeCell ref="B31:F31"/>
    <mergeCell ref="A39:F3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7"/>
    <col collapsed="false" customWidth="true" hidden="false" outlineLevel="0" max="2" min="2" style="85" width="25.7"/>
    <col collapsed="false" customWidth="true" hidden="false" outlineLevel="0" max="3" min="3" style="84" width="0.85"/>
    <col collapsed="false" customWidth="true" hidden="false" outlineLevel="0" max="4" min="4" style="85" width="25.7"/>
    <col collapsed="false" customWidth="true" hidden="false" outlineLevel="0" max="5" min="5" style="84" width="1.13"/>
    <col collapsed="false" customWidth="true" hidden="false" outlineLevel="0" max="6" min="6" style="85" width="25.7"/>
    <col collapsed="false" customWidth="false" hidden="false" outlineLevel="0" max="257" min="7" style="84" width="9.14"/>
  </cols>
  <sheetData>
    <row r="1" customFormat="false" ht="33.75" hidden="false" customHeight="true" outlineLevel="0" collapsed="false">
      <c r="A1" s="31" t="s">
        <v>430</v>
      </c>
      <c r="B1" s="31"/>
      <c r="C1" s="31"/>
      <c r="D1" s="31"/>
      <c r="E1" s="31"/>
      <c r="F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</row>
    <row r="3" customFormat="false" ht="24.95" hidden="false" customHeight="true" outlineLevel="0" collapsed="false">
      <c r="A3" s="87" t="s">
        <v>146</v>
      </c>
      <c r="B3" s="88" t="s">
        <v>426</v>
      </c>
      <c r="D3" s="88" t="s">
        <v>427</v>
      </c>
      <c r="F3" s="88" t="s">
        <v>428</v>
      </c>
    </row>
    <row r="4" customFormat="false" ht="36" hidden="false" customHeight="true" outlineLevel="0" collapsed="false">
      <c r="A4" s="87"/>
      <c r="B4" s="88"/>
      <c r="C4" s="91"/>
      <c r="D4" s="88"/>
      <c r="E4" s="70"/>
      <c r="F4" s="88"/>
    </row>
    <row r="5" customFormat="false" ht="6.75" hidden="false" customHeight="true" outlineLevel="0" collapsed="false">
      <c r="C5" s="93"/>
      <c r="E5" s="93"/>
    </row>
    <row r="6" customFormat="false" ht="26.25" hidden="false" customHeight="true" outlineLevel="0" collapsed="false">
      <c r="B6" s="66" t="s">
        <v>431</v>
      </c>
      <c r="C6" s="66"/>
      <c r="D6" s="66"/>
      <c r="E6" s="66"/>
      <c r="F6" s="66"/>
    </row>
    <row r="7" customFormat="false" ht="12.75" hidden="false" customHeight="false" outlineLevel="0" collapsed="false">
      <c r="A7" s="94" t="s">
        <v>275</v>
      </c>
      <c r="B7" s="173" t="n">
        <v>24.9540084718003</v>
      </c>
      <c r="C7" s="178"/>
      <c r="D7" s="173" t="n">
        <v>29.6741978710629</v>
      </c>
      <c r="F7" s="173" t="n">
        <v>25.9368773807302</v>
      </c>
      <c r="H7" s="0"/>
    </row>
    <row r="8" customFormat="false" ht="12.75" hidden="false" customHeight="false" outlineLevel="0" collapsed="false">
      <c r="A8" s="94" t="s">
        <v>367</v>
      </c>
      <c r="B8" s="173" t="n">
        <v>2.1481448754706</v>
      </c>
      <c r="C8" s="178"/>
      <c r="D8" s="173" t="n">
        <v>0.840103066957735</v>
      </c>
      <c r="F8" s="173" t="n">
        <v>1.87578904502957</v>
      </c>
      <c r="H8" s="0"/>
    </row>
    <row r="9" customFormat="false" ht="12.75" hidden="false" customHeight="false" outlineLevel="0" collapsed="false">
      <c r="A9" s="94" t="s">
        <v>368</v>
      </c>
      <c r="B9" s="173" t="n">
        <v>22.7046652415415</v>
      </c>
      <c r="C9" s="178"/>
      <c r="D9" s="173" t="n">
        <v>23.3122388035962</v>
      </c>
      <c r="F9" s="173" t="n">
        <v>22.8311710069895</v>
      </c>
      <c r="H9" s="0"/>
    </row>
    <row r="10" customFormat="false" ht="12.75" hidden="false" customHeight="false" outlineLevel="0" collapsed="false">
      <c r="A10" s="94" t="s">
        <v>369</v>
      </c>
      <c r="B10" s="173" t="n">
        <v>0.250917543078579</v>
      </c>
      <c r="C10" s="178"/>
      <c r="D10" s="173" t="n">
        <v>0.196829259564113</v>
      </c>
      <c r="F10" s="173" t="n">
        <v>0.239660180141903</v>
      </c>
      <c r="H10" s="0"/>
    </row>
    <row r="11" customFormat="false" ht="12.75" hidden="false" customHeight="false" outlineLevel="0" collapsed="false">
      <c r="A11" s="94" t="s">
        <v>370</v>
      </c>
      <c r="B11" s="173" t="n">
        <v>11.2346120856089</v>
      </c>
      <c r="C11" s="178"/>
      <c r="D11" s="173" t="n">
        <v>16.0486426733787</v>
      </c>
      <c r="F11" s="173" t="n">
        <v>12.2369869773191</v>
      </c>
      <c r="H11" s="0"/>
    </row>
    <row r="12" customFormat="false" ht="12.75" hidden="false" customHeight="false" outlineLevel="0" collapsed="false">
      <c r="A12" s="94" t="s">
        <v>371</v>
      </c>
      <c r="B12" s="173" t="n">
        <v>0.759314444542334</v>
      </c>
      <c r="C12" s="178"/>
      <c r="D12" s="173" t="n">
        <v>0.77906611474947</v>
      </c>
      <c r="F12" s="173" t="n">
        <v>0.763400756760424</v>
      </c>
      <c r="H12" s="0"/>
    </row>
    <row r="13" customFormat="false" ht="12.75" hidden="false" customHeight="false" outlineLevel="0" collapsed="false">
      <c r="A13" s="94" t="s">
        <v>372</v>
      </c>
      <c r="B13" s="173" t="n">
        <v>0.796463207692435</v>
      </c>
      <c r="C13" s="178"/>
      <c r="D13" s="173" t="n">
        <v>0.529152600333218</v>
      </c>
      <c r="F13" s="173" t="n">
        <v>0.740792884482809</v>
      </c>
      <c r="H13" s="0"/>
    </row>
    <row r="14" customFormat="false" ht="12.75" hidden="false" customHeight="false" outlineLevel="0" collapsed="false">
      <c r="A14" s="94" t="s">
        <v>373</v>
      </c>
      <c r="B14" s="173" t="n">
        <v>0.514697289865708</v>
      </c>
      <c r="C14" s="178"/>
      <c r="D14" s="173" t="n">
        <v>0.605995538536783</v>
      </c>
      <c r="F14" s="173" t="n">
        <v>0.533695366396732</v>
      </c>
      <c r="H14" s="0"/>
    </row>
    <row r="15" customFormat="false" ht="12.75" hidden="false" customHeight="false" outlineLevel="0" collapsed="false">
      <c r="A15" s="94" t="s">
        <v>374</v>
      </c>
      <c r="B15" s="173" t="n">
        <v>4.36643058945754</v>
      </c>
      <c r="C15" s="178"/>
      <c r="D15" s="173" t="n">
        <v>2.6432777837423</v>
      </c>
      <c r="F15" s="173" t="n">
        <v>4.00761956915287</v>
      </c>
      <c r="H15" s="0"/>
    </row>
    <row r="16" customFormat="false" ht="24" hidden="false" customHeight="false" outlineLevel="0" collapsed="false">
      <c r="A16" s="94" t="s">
        <v>375</v>
      </c>
      <c r="B16" s="173" t="n">
        <v>22.8689720511111</v>
      </c>
      <c r="C16" s="178"/>
      <c r="D16" s="173" t="n">
        <v>18.3264940136071</v>
      </c>
      <c r="F16" s="173" t="n">
        <v>21.9231609376107</v>
      </c>
      <c r="H16" s="0"/>
    </row>
    <row r="17" customFormat="false" ht="12.75" hidden="false" customHeight="false" outlineLevel="0" collapsed="false">
      <c r="A17" s="94" t="s">
        <v>376</v>
      </c>
      <c r="B17" s="173" t="n">
        <v>1.70149700888407</v>
      </c>
      <c r="C17" s="178"/>
      <c r="D17" s="173" t="n">
        <v>1.52960192773384</v>
      </c>
      <c r="F17" s="173" t="n">
        <v>1.66570016316609</v>
      </c>
      <c r="H17" s="0"/>
    </row>
    <row r="18" customFormat="false" ht="12.75" hidden="false" customHeight="false" outlineLevel="0" collapsed="false">
      <c r="A18" s="94" t="s">
        <v>377</v>
      </c>
      <c r="B18" s="173" t="n">
        <v>6.14763666156797</v>
      </c>
      <c r="C18" s="178"/>
      <c r="D18" s="173" t="n">
        <v>4.10786641058981</v>
      </c>
      <c r="F18" s="173" t="n">
        <v>5.72290632055125</v>
      </c>
      <c r="H18" s="0"/>
    </row>
    <row r="19" customFormat="false" ht="12.75" hidden="false" customHeight="false" outlineLevel="0" collapsed="false">
      <c r="A19" s="94" t="s">
        <v>378</v>
      </c>
      <c r="B19" s="173" t="n">
        <v>0.683291500671475</v>
      </c>
      <c r="C19" s="178"/>
      <c r="D19" s="173" t="n">
        <v>0.585219116693905</v>
      </c>
      <c r="F19" s="173" t="n">
        <v>0.662869950433077</v>
      </c>
      <c r="H19" s="0"/>
    </row>
    <row r="20" customFormat="false" ht="12.75" hidden="false" customHeight="false" outlineLevel="0" collapsed="false">
      <c r="A20" s="94" t="s">
        <v>379</v>
      </c>
      <c r="B20" s="173" t="n">
        <v>0.55647330922803</v>
      </c>
      <c r="C20" s="178"/>
      <c r="D20" s="173" t="n">
        <v>0.32755172235543</v>
      </c>
      <c r="F20" s="173" t="n">
        <v>0.508820886048005</v>
      </c>
      <c r="H20" s="0"/>
    </row>
    <row r="21" customFormat="false" ht="12.75" hidden="false" customHeight="false" outlineLevel="0" collapsed="false">
      <c r="A21" s="94" t="s">
        <v>415</v>
      </c>
      <c r="B21" s="177" t="s">
        <v>130</v>
      </c>
      <c r="C21" s="178"/>
      <c r="D21" s="173" t="n">
        <v>0.181023273568813</v>
      </c>
      <c r="F21" s="173" t="n">
        <v>0.0376946634458916</v>
      </c>
      <c r="H21" s="0"/>
    </row>
    <row r="22" customFormat="false" ht="12.75" hidden="false" customHeight="false" outlineLevel="0" collapsed="false">
      <c r="A22" s="94" t="s">
        <v>416</v>
      </c>
      <c r="B22" s="173" t="n">
        <v>0.180750561871775</v>
      </c>
      <c r="C22" s="178"/>
      <c r="D22" s="173" t="n">
        <v>0.228341822837761</v>
      </c>
      <c r="F22" s="173" t="n">
        <v>0.190664628937641</v>
      </c>
      <c r="H22" s="0"/>
    </row>
    <row r="23" customFormat="false" ht="12.75" hidden="false" customHeight="false" outlineLevel="0" collapsed="false">
      <c r="A23" s="94" t="s">
        <v>190</v>
      </c>
      <c r="B23" s="173" t="n">
        <v>0.132125157607745</v>
      </c>
      <c r="C23" s="178"/>
      <c r="D23" s="173" t="n">
        <v>0.0843980006918847</v>
      </c>
      <c r="F23" s="173" t="n">
        <v>0.12218928280422</v>
      </c>
      <c r="H23" s="0"/>
    </row>
    <row r="24" customFormat="false" ht="12.75" hidden="false" customHeight="false" outlineLevel="0" collapsed="false">
      <c r="A24" s="70" t="s">
        <v>127</v>
      </c>
      <c r="B24" s="95" t="n">
        <v>100</v>
      </c>
      <c r="C24" s="179"/>
      <c r="D24" s="95" t="n">
        <v>100</v>
      </c>
      <c r="E24" s="85"/>
      <c r="F24" s="95" t="n">
        <v>100</v>
      </c>
    </row>
    <row r="25" customFormat="false" ht="6.75" hidden="false" customHeight="true" outlineLevel="0" collapsed="false">
      <c r="C25" s="93"/>
      <c r="E25" s="93"/>
    </row>
    <row r="26" customFormat="false" ht="26.25" hidden="false" customHeight="true" outlineLevel="0" collapsed="false">
      <c r="B26" s="66" t="s">
        <v>381</v>
      </c>
      <c r="C26" s="66"/>
      <c r="D26" s="66"/>
      <c r="E26" s="66"/>
      <c r="F26" s="66"/>
    </row>
    <row r="27" customFormat="false" ht="12.75" hidden="false" customHeight="false" outlineLevel="0" collapsed="false">
      <c r="A27" s="94" t="s">
        <v>236</v>
      </c>
      <c r="B27" s="173" t="n">
        <v>76.4522528174372</v>
      </c>
      <c r="C27" s="178"/>
      <c r="D27" s="173" t="n">
        <v>86.9369885019076</v>
      </c>
      <c r="F27" s="173" t="n">
        <v>78.5943805308591</v>
      </c>
    </row>
    <row r="28" customFormat="false" ht="12.75" hidden="false" customHeight="false" outlineLevel="0" collapsed="false">
      <c r="A28" s="94" t="s">
        <v>382</v>
      </c>
      <c r="B28" s="173" t="n">
        <v>20.0837051931238</v>
      </c>
      <c r="C28" s="178"/>
      <c r="D28" s="173" t="n">
        <v>11.0298740220429</v>
      </c>
      <c r="F28" s="173" t="n">
        <v>18.2339690932932</v>
      </c>
    </row>
    <row r="29" customFormat="false" ht="12.75" hidden="false" customHeight="false" outlineLevel="0" collapsed="false">
      <c r="A29" s="94" t="s">
        <v>383</v>
      </c>
      <c r="B29" s="173" t="n">
        <v>2.8887253846165</v>
      </c>
      <c r="C29" s="178"/>
      <c r="D29" s="173" t="n">
        <v>0.982601792929246</v>
      </c>
      <c r="F29" s="173" t="n">
        <v>2.49927903419784</v>
      </c>
    </row>
    <row r="30" customFormat="false" ht="36" hidden="false" customHeight="false" outlineLevel="0" collapsed="false">
      <c r="A30" s="94" t="s">
        <v>384</v>
      </c>
      <c r="B30" s="173" t="n">
        <v>0.297632384253671</v>
      </c>
      <c r="C30" s="178"/>
      <c r="D30" s="173" t="n">
        <v>0.548725676570877</v>
      </c>
      <c r="F30" s="173" t="n">
        <v>0.348921132078637</v>
      </c>
    </row>
    <row r="31" customFormat="false" ht="12.75" hidden="false" customHeight="false" outlineLevel="0" collapsed="false">
      <c r="A31" s="94" t="s">
        <v>237</v>
      </c>
      <c r="B31" s="173" t="n">
        <v>0.27768422056887</v>
      </c>
      <c r="C31" s="178"/>
      <c r="D31" s="173" t="n">
        <v>0.501810006549428</v>
      </c>
      <c r="F31" s="173" t="n">
        <v>0.323450209571241</v>
      </c>
    </row>
    <row r="32" customFormat="false" ht="12.75" hidden="false" customHeight="false" outlineLevel="0" collapsed="false">
      <c r="A32" s="75" t="s">
        <v>127</v>
      </c>
      <c r="B32" s="103" t="n">
        <v>100</v>
      </c>
      <c r="C32" s="180"/>
      <c r="D32" s="103" t="n">
        <v>100</v>
      </c>
      <c r="E32" s="85"/>
      <c r="F32" s="103" t="n">
        <f aca="false">SUM(F27:F31)</f>
        <v>100</v>
      </c>
    </row>
    <row r="33" customFormat="false" ht="12.75" hidden="false" customHeight="false" outlineLevel="0" collapsed="false">
      <c r="A33" s="48" t="s">
        <v>120</v>
      </c>
    </row>
    <row r="34" customFormat="false" ht="26.25" hidden="false" customHeight="true" outlineLevel="0" collapsed="false">
      <c r="A34" s="181" t="s">
        <v>432</v>
      </c>
      <c r="B34" s="181"/>
      <c r="C34" s="181"/>
      <c r="D34" s="181"/>
      <c r="E34" s="181"/>
      <c r="F34" s="181"/>
    </row>
    <row r="35" customFormat="false" ht="12.75" hidden="false" customHeight="false" outlineLevel="0" collapsed="false">
      <c r="A35" s="106" t="s">
        <v>167</v>
      </c>
    </row>
  </sheetData>
  <mergeCells count="8">
    <mergeCell ref="A1:F1"/>
    <mergeCell ref="A3:A4"/>
    <mergeCell ref="B3:B4"/>
    <mergeCell ref="D3:D4"/>
    <mergeCell ref="F3:F4"/>
    <mergeCell ref="B6:F6"/>
    <mergeCell ref="B26:F26"/>
    <mergeCell ref="A34:F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0.7"/>
    <col collapsed="false" customWidth="true" hidden="false" outlineLevel="0" max="2" min="2" style="85" width="30.7"/>
    <col collapsed="false" customWidth="true" hidden="false" outlineLevel="0" max="3" min="3" style="84" width="0.85"/>
    <col collapsed="false" customWidth="true" hidden="false" outlineLevel="0" max="4" min="4" style="85" width="30.7"/>
    <col collapsed="false" customWidth="true" hidden="false" outlineLevel="0" max="5" min="5" style="84" width="1.13"/>
    <col collapsed="false" customWidth="true" hidden="false" outlineLevel="0" max="6" min="6" style="85" width="23.41"/>
    <col collapsed="false" customWidth="false" hidden="false" outlineLevel="0" max="257" min="7" style="84" width="9.14"/>
  </cols>
  <sheetData>
    <row r="1" customFormat="false" ht="33.75" hidden="false" customHeight="true" outlineLevel="0" collapsed="false">
      <c r="A1" s="31" t="s">
        <v>433</v>
      </c>
      <c r="B1" s="31"/>
      <c r="C1" s="31"/>
      <c r="D1" s="31"/>
      <c r="E1" s="31"/>
      <c r="F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</row>
    <row r="3" customFormat="false" ht="39.95" hidden="false" customHeight="true" outlineLevel="0" collapsed="false">
      <c r="A3" s="87" t="s">
        <v>146</v>
      </c>
      <c r="B3" s="88" t="s">
        <v>426</v>
      </c>
      <c r="D3" s="88" t="s">
        <v>427</v>
      </c>
      <c r="F3" s="88" t="s">
        <v>428</v>
      </c>
    </row>
    <row r="4" customFormat="false" ht="12.75" hidden="false" customHeight="false" outlineLevel="0" collapsed="false">
      <c r="A4" s="87"/>
      <c r="B4" s="88"/>
      <c r="C4" s="91"/>
      <c r="D4" s="88"/>
      <c r="E4" s="70"/>
      <c r="F4" s="88"/>
    </row>
    <row r="5" customFormat="false" ht="6.75" hidden="false" customHeight="true" outlineLevel="0" collapsed="false">
      <c r="C5" s="93"/>
      <c r="E5" s="93"/>
    </row>
    <row r="6" customFormat="false" ht="26.25" hidden="false" customHeight="true" outlineLevel="0" collapsed="false">
      <c r="B6" s="128" t="s">
        <v>387</v>
      </c>
      <c r="C6" s="128"/>
      <c r="D6" s="128"/>
      <c r="E6" s="128"/>
      <c r="F6" s="128"/>
    </row>
    <row r="7" customFormat="false" ht="13.5" hidden="false" customHeight="true" outlineLevel="0" collapsed="false">
      <c r="B7" s="66" t="s">
        <v>388</v>
      </c>
      <c r="C7" s="66"/>
      <c r="D7" s="66"/>
      <c r="E7" s="66"/>
      <c r="F7" s="66"/>
    </row>
    <row r="8" customFormat="false" ht="12.75" hidden="false" customHeight="false" outlineLevel="0" collapsed="false">
      <c r="A8" s="67" t="s">
        <v>207</v>
      </c>
      <c r="B8" s="173" t="n">
        <v>24.4542322149352</v>
      </c>
      <c r="C8" s="182"/>
      <c r="D8" s="173" t="n">
        <v>32.2290552802106</v>
      </c>
      <c r="F8" s="173" t="n">
        <v>26.0426576237937</v>
      </c>
      <c r="G8" s="0"/>
    </row>
    <row r="9" customFormat="false" ht="12.75" hidden="false" customHeight="false" outlineLevel="0" collapsed="false">
      <c r="A9" s="67" t="s">
        <v>208</v>
      </c>
      <c r="B9" s="173" t="n">
        <v>34.6249046559689</v>
      </c>
      <c r="C9" s="182"/>
      <c r="D9" s="173" t="n">
        <v>34.8477199751533</v>
      </c>
      <c r="F9" s="173" t="n">
        <v>34.6704160627598</v>
      </c>
      <c r="G9" s="0"/>
    </row>
    <row r="10" customFormat="false" ht="12.75" hidden="false" customHeight="false" outlineLevel="0" collapsed="false">
      <c r="A10" s="70" t="s">
        <v>434</v>
      </c>
      <c r="B10" s="99" t="n">
        <v>59.0791368709041</v>
      </c>
      <c r="C10" s="182"/>
      <c r="D10" s="99" t="n">
        <v>67.0767752553639</v>
      </c>
      <c r="F10" s="99" t="n">
        <v>60.7130736865535</v>
      </c>
      <c r="G10" s="0"/>
    </row>
    <row r="11" customFormat="false" ht="12.75" hidden="false" customHeight="false" outlineLevel="0" collapsed="false">
      <c r="A11" s="67" t="s">
        <v>209</v>
      </c>
      <c r="B11" s="173" t="n">
        <v>21.8297959071572</v>
      </c>
      <c r="C11" s="182"/>
      <c r="D11" s="173" t="n">
        <v>18.1717013813954</v>
      </c>
      <c r="F11" s="173" t="n">
        <v>21.0824268335016</v>
      </c>
      <c r="G11" s="0"/>
    </row>
    <row r="12" customFormat="false" ht="12.75" hidden="false" customHeight="false" outlineLevel="0" collapsed="false">
      <c r="A12" s="67" t="s">
        <v>389</v>
      </c>
      <c r="B12" s="173" t="n">
        <v>18.650858469706</v>
      </c>
      <c r="C12" s="182"/>
      <c r="D12" s="173" t="n">
        <v>13.2845531811878</v>
      </c>
      <c r="F12" s="173" t="n">
        <v>17.5545261640766</v>
      </c>
      <c r="G12" s="0"/>
    </row>
    <row r="13" customFormat="false" ht="12.75" hidden="false" customHeight="false" outlineLevel="0" collapsed="false">
      <c r="A13" s="70" t="s">
        <v>435</v>
      </c>
      <c r="B13" s="99" t="n">
        <v>40.4806543768632</v>
      </c>
      <c r="C13" s="182"/>
      <c r="D13" s="99" t="n">
        <v>31.4562545625832</v>
      </c>
      <c r="F13" s="99" t="n">
        <v>38.6369529975782</v>
      </c>
    </row>
    <row r="14" customFormat="false" ht="12.75" hidden="false" customHeight="false" outlineLevel="0" collapsed="false">
      <c r="A14" s="67" t="s">
        <v>211</v>
      </c>
      <c r="B14" s="173" t="n">
        <v>0.440208752232725</v>
      </c>
      <c r="C14" s="182"/>
      <c r="D14" s="173" t="n">
        <v>1.46697018205293</v>
      </c>
      <c r="F14" s="173" t="n">
        <v>0.649973315868187</v>
      </c>
    </row>
    <row r="15" customFormat="false" ht="12.75" hidden="false" customHeight="false" outlineLevel="0" collapsed="false">
      <c r="A15" s="70" t="s">
        <v>127</v>
      </c>
      <c r="B15" s="95" t="n">
        <v>100</v>
      </c>
      <c r="C15" s="183"/>
      <c r="D15" s="95" t="n">
        <v>100</v>
      </c>
      <c r="E15" s="85"/>
      <c r="F15" s="95" t="n">
        <v>100</v>
      </c>
    </row>
    <row r="16" customFormat="false" ht="6.75" hidden="false" customHeight="true" outlineLevel="0" collapsed="false">
      <c r="C16" s="100"/>
    </row>
    <row r="17" customFormat="false" ht="13.5" hidden="false" customHeight="true" outlineLevel="0" collapsed="false">
      <c r="B17" s="66" t="s">
        <v>390</v>
      </c>
      <c r="C17" s="66"/>
      <c r="D17" s="66"/>
      <c r="E17" s="66"/>
      <c r="F17" s="66"/>
    </row>
    <row r="18" customFormat="false" ht="12.75" hidden="false" customHeight="false" outlineLevel="0" collapsed="false">
      <c r="A18" s="67" t="s">
        <v>207</v>
      </c>
      <c r="B18" s="173" t="n">
        <v>41.4897030905184</v>
      </c>
      <c r="C18" s="96"/>
      <c r="D18" s="173" t="n">
        <v>39.716140364705</v>
      </c>
      <c r="F18" s="173" t="n">
        <v>41.1273631156456</v>
      </c>
      <c r="G18" s="0"/>
    </row>
    <row r="19" customFormat="false" ht="12.75" hidden="false" customHeight="false" outlineLevel="0" collapsed="false">
      <c r="A19" s="67" t="s">
        <v>208</v>
      </c>
      <c r="B19" s="173" t="n">
        <v>37.7188273954649</v>
      </c>
      <c r="C19" s="96"/>
      <c r="D19" s="173" t="n">
        <v>39.1508982507896</v>
      </c>
      <c r="F19" s="173" t="n">
        <v>38.0114260816647</v>
      </c>
      <c r="G19" s="0"/>
    </row>
    <row r="20" customFormat="false" ht="12.75" hidden="false" customHeight="false" outlineLevel="0" collapsed="false">
      <c r="A20" s="70" t="s">
        <v>434</v>
      </c>
      <c r="B20" s="99" t="n">
        <v>79.2085304859833</v>
      </c>
      <c r="C20" s="99"/>
      <c r="D20" s="99" t="n">
        <v>78.8670386154946</v>
      </c>
      <c r="F20" s="99" t="n">
        <v>79.1387891973102</v>
      </c>
      <c r="G20" s="0"/>
    </row>
    <row r="21" customFormat="false" ht="12.75" hidden="false" customHeight="false" outlineLevel="0" collapsed="false">
      <c r="A21" s="67" t="s">
        <v>209</v>
      </c>
      <c r="B21" s="173" t="n">
        <v>12.8377453767503</v>
      </c>
      <c r="C21" s="96"/>
      <c r="D21" s="173" t="n">
        <v>12.5719454500074</v>
      </c>
      <c r="F21" s="173" t="n">
        <v>12.783436065347</v>
      </c>
      <c r="G21" s="0"/>
    </row>
    <row r="22" customFormat="false" ht="12.75" hidden="false" customHeight="false" outlineLevel="0" collapsed="false">
      <c r="A22" s="67" t="s">
        <v>389</v>
      </c>
      <c r="B22" s="173" t="n">
        <v>7.3666509265773</v>
      </c>
      <c r="C22" s="96"/>
      <c r="D22" s="173" t="n">
        <v>6.75813380023983</v>
      </c>
      <c r="F22" s="173" t="n">
        <v>7.24232507802453</v>
      </c>
      <c r="G22" s="0"/>
    </row>
    <row r="23" customFormat="false" ht="12.75" hidden="false" customHeight="false" outlineLevel="0" collapsed="false">
      <c r="A23" s="70" t="s">
        <v>435</v>
      </c>
      <c r="B23" s="99" t="n">
        <v>20.2043963033276</v>
      </c>
      <c r="C23" s="96"/>
      <c r="D23" s="99" t="n">
        <v>19.3300792502472</v>
      </c>
      <c r="F23" s="99" t="n">
        <v>20.0257611433716</v>
      </c>
    </row>
    <row r="24" customFormat="false" ht="12.75" hidden="false" customHeight="false" outlineLevel="0" collapsed="false">
      <c r="A24" s="67" t="s">
        <v>211</v>
      </c>
      <c r="B24" s="173" t="n">
        <v>0.587073210689127</v>
      </c>
      <c r="C24" s="96"/>
      <c r="D24" s="173" t="n">
        <v>1.80288213425814</v>
      </c>
      <c r="F24" s="173" t="n">
        <v>0.835449659318449</v>
      </c>
    </row>
    <row r="25" customFormat="false" ht="12.75" hidden="false" customHeight="false" outlineLevel="0" collapsed="false">
      <c r="A25" s="70" t="s">
        <v>127</v>
      </c>
      <c r="B25" s="95" t="n">
        <v>100</v>
      </c>
      <c r="C25" s="98"/>
      <c r="D25" s="95" t="n">
        <v>100</v>
      </c>
      <c r="E25" s="85"/>
      <c r="F25" s="95" t="n">
        <v>100</v>
      </c>
    </row>
    <row r="26" customFormat="false" ht="6.75" hidden="false" customHeight="true" outlineLevel="0" collapsed="false">
      <c r="A26" s="67"/>
      <c r="B26" s="70"/>
      <c r="C26" s="100"/>
      <c r="D26" s="70"/>
      <c r="F26" s="70"/>
    </row>
    <row r="27" customFormat="false" ht="13.5" hidden="false" customHeight="true" outlineLevel="0" collapsed="false">
      <c r="B27" s="66" t="s">
        <v>391</v>
      </c>
      <c r="C27" s="66"/>
      <c r="D27" s="66"/>
      <c r="E27" s="66"/>
      <c r="F27" s="66"/>
    </row>
    <row r="28" customFormat="false" ht="12.75" hidden="false" customHeight="false" outlineLevel="0" collapsed="false">
      <c r="A28" s="67" t="s">
        <v>207</v>
      </c>
      <c r="B28" s="173" t="n">
        <v>57.5783230059074</v>
      </c>
      <c r="C28" s="96"/>
      <c r="D28" s="173" t="n">
        <v>62.5769185296949</v>
      </c>
      <c r="F28" s="173" t="n">
        <v>58.5995460223522</v>
      </c>
      <c r="G28" s="0"/>
    </row>
    <row r="29" customFormat="false" ht="12.75" hidden="false" customHeight="false" outlineLevel="0" collapsed="false">
      <c r="A29" s="67" t="s">
        <v>208</v>
      </c>
      <c r="B29" s="173" t="n">
        <v>31.5950813826865</v>
      </c>
      <c r="C29" s="96"/>
      <c r="D29" s="173" t="n">
        <v>26.3216663007231</v>
      </c>
      <c r="F29" s="173" t="n">
        <v>30.5176961059578</v>
      </c>
      <c r="G29" s="0"/>
    </row>
    <row r="30" customFormat="false" ht="12.75" hidden="false" customHeight="false" outlineLevel="0" collapsed="false">
      <c r="A30" s="70" t="s">
        <v>434</v>
      </c>
      <c r="B30" s="99" t="n">
        <v>89.1734043885939</v>
      </c>
      <c r="C30" s="96"/>
      <c r="D30" s="99" t="n">
        <v>88.898584830418</v>
      </c>
      <c r="F30" s="99" t="n">
        <f aca="false">SUM(F28:F29)</f>
        <v>89.11724212831</v>
      </c>
      <c r="G30" s="0"/>
    </row>
    <row r="31" customFormat="false" ht="12.75" hidden="false" customHeight="false" outlineLevel="0" collapsed="false">
      <c r="A31" s="67" t="s">
        <v>209</v>
      </c>
      <c r="B31" s="173" t="n">
        <v>5.88359722074994</v>
      </c>
      <c r="C31" s="96"/>
      <c r="D31" s="173" t="n">
        <v>6.97357136557015</v>
      </c>
      <c r="F31" s="173" t="n">
        <v>6.10623965108863</v>
      </c>
      <c r="G31" s="0"/>
    </row>
    <row r="32" customFormat="false" ht="12.75" hidden="false" customHeight="false" outlineLevel="0" collapsed="false">
      <c r="A32" s="67" t="s">
        <v>389</v>
      </c>
      <c r="B32" s="173" t="n">
        <v>4.68656342452948</v>
      </c>
      <c r="C32" s="96"/>
      <c r="D32" s="173" t="n">
        <v>3.43067433083929</v>
      </c>
      <c r="F32" s="173" t="n">
        <v>4.4300088187029</v>
      </c>
      <c r="G32" s="0"/>
    </row>
    <row r="33" customFormat="false" ht="12.75" hidden="false" customHeight="false" outlineLevel="0" collapsed="false">
      <c r="A33" s="70" t="s">
        <v>435</v>
      </c>
      <c r="B33" s="99" t="n">
        <v>10.5701606452794</v>
      </c>
      <c r="C33" s="96"/>
      <c r="D33" s="99" t="n">
        <v>10.4042456964094</v>
      </c>
      <c r="F33" s="99" t="n">
        <f aca="false">SUM(F31:F32)</f>
        <v>10.5362484697915</v>
      </c>
    </row>
    <row r="34" customFormat="false" ht="12.75" hidden="false" customHeight="false" outlineLevel="0" collapsed="false">
      <c r="A34" s="67" t="s">
        <v>211</v>
      </c>
      <c r="B34" s="173" t="n">
        <v>0.256434966126685</v>
      </c>
      <c r="C34" s="96"/>
      <c r="D34" s="173" t="n">
        <v>0.697169473172581</v>
      </c>
      <c r="F34" s="173" t="n">
        <v>0.34650940189862</v>
      </c>
    </row>
    <row r="35" customFormat="false" ht="12.75" hidden="false" customHeight="false" outlineLevel="0" collapsed="false">
      <c r="A35" s="70" t="s">
        <v>127</v>
      </c>
      <c r="B35" s="95" t="n">
        <v>100</v>
      </c>
      <c r="C35" s="98"/>
      <c r="D35" s="95" t="n">
        <v>100</v>
      </c>
      <c r="E35" s="85"/>
      <c r="F35" s="95" t="n">
        <v>100</v>
      </c>
    </row>
    <row r="36" customFormat="false" ht="6.75" hidden="false" customHeight="true" outlineLevel="0" collapsed="false">
      <c r="A36" s="70"/>
      <c r="B36" s="70"/>
      <c r="C36" s="100"/>
      <c r="D36" s="70"/>
      <c r="F36" s="70"/>
    </row>
    <row r="37" customFormat="false" ht="13.5" hidden="false" customHeight="true" outlineLevel="0" collapsed="false">
      <c r="B37" s="66" t="s">
        <v>392</v>
      </c>
      <c r="C37" s="66"/>
      <c r="D37" s="66"/>
      <c r="E37" s="66"/>
      <c r="F37" s="66"/>
    </row>
    <row r="38" customFormat="false" ht="12.75" hidden="false" customHeight="false" outlineLevel="0" collapsed="false">
      <c r="A38" s="67" t="s">
        <v>207</v>
      </c>
      <c r="B38" s="173" t="n">
        <v>67.1619015129285</v>
      </c>
      <c r="C38" s="96"/>
      <c r="D38" s="173" t="n">
        <v>70.4369562443232</v>
      </c>
      <c r="F38" s="173" t="n">
        <v>67.8309357861657</v>
      </c>
    </row>
    <row r="39" customFormat="false" ht="12.75" hidden="false" customHeight="false" outlineLevel="0" collapsed="false">
      <c r="A39" s="67" t="s">
        <v>208</v>
      </c>
      <c r="B39" s="173" t="n">
        <v>23.7370620016874</v>
      </c>
      <c r="C39" s="96"/>
      <c r="D39" s="173" t="n">
        <v>22.4019832303685</v>
      </c>
      <c r="F39" s="173" t="n">
        <v>23.4642918696762</v>
      </c>
    </row>
    <row r="40" customFormat="false" ht="12.75" hidden="false" customHeight="false" outlineLevel="0" collapsed="false">
      <c r="A40" s="70" t="s">
        <v>434</v>
      </c>
      <c r="B40" s="99" t="n">
        <v>90.8989635146159</v>
      </c>
      <c r="C40" s="96"/>
      <c r="D40" s="99" t="n">
        <v>92.8389394746917</v>
      </c>
      <c r="F40" s="99" t="n">
        <f aca="false">SUM(F38:F39)</f>
        <v>91.2952276558419</v>
      </c>
    </row>
    <row r="41" customFormat="false" ht="12.75" hidden="false" customHeight="false" outlineLevel="0" collapsed="false">
      <c r="A41" s="67" t="s">
        <v>209</v>
      </c>
      <c r="B41" s="173" t="n">
        <v>6.43675203420676</v>
      </c>
      <c r="C41" s="96"/>
      <c r="D41" s="173" t="n">
        <v>5.00855746638943</v>
      </c>
      <c r="F41" s="173" t="n">
        <v>6.14500326663638</v>
      </c>
    </row>
    <row r="42" customFormat="false" ht="12.75" hidden="false" customHeight="false" outlineLevel="0" collapsed="false">
      <c r="A42" s="67" t="s">
        <v>389</v>
      </c>
      <c r="B42" s="173" t="n">
        <v>2.24792676421993</v>
      </c>
      <c r="C42" s="96"/>
      <c r="D42" s="173" t="n">
        <v>1.64731227996427</v>
      </c>
      <c r="F42" s="173" t="n">
        <v>2.12522553940449</v>
      </c>
    </row>
    <row r="43" customFormat="false" ht="12.75" hidden="false" customHeight="false" outlineLevel="0" collapsed="false">
      <c r="A43" s="70" t="s">
        <v>435</v>
      </c>
      <c r="B43" s="99" t="n">
        <v>8.6846787984267</v>
      </c>
      <c r="C43" s="96"/>
      <c r="D43" s="99" t="n">
        <v>6.65586974635369</v>
      </c>
      <c r="F43" s="99" t="n">
        <f aca="false">SUM(F41:F42)</f>
        <v>8.27022880604087</v>
      </c>
    </row>
    <row r="44" customFormat="false" ht="12.75" hidden="false" customHeight="false" outlineLevel="0" collapsed="false">
      <c r="A44" s="67" t="s">
        <v>211</v>
      </c>
      <c r="B44" s="173" t="n">
        <v>0.416357686957418</v>
      </c>
      <c r="C44" s="96"/>
      <c r="D44" s="173" t="n">
        <v>0.505190778954638</v>
      </c>
      <c r="F44" s="173" t="n">
        <v>0.434543538117064</v>
      </c>
    </row>
    <row r="45" customFormat="false" ht="12.75" hidden="false" customHeight="false" outlineLevel="0" collapsed="false">
      <c r="A45" s="70" t="s">
        <v>127</v>
      </c>
      <c r="B45" s="95" t="n">
        <v>100</v>
      </c>
      <c r="C45" s="98"/>
      <c r="D45" s="95" t="n">
        <v>100</v>
      </c>
      <c r="E45" s="85"/>
      <c r="F45" s="95" t="n">
        <v>100</v>
      </c>
    </row>
    <row r="46" customFormat="false" ht="6.75" hidden="false" customHeight="true" outlineLevel="0" collapsed="false"/>
    <row r="47" customFormat="false" ht="13.5" hidden="false" customHeight="true" outlineLevel="0" collapsed="false">
      <c r="B47" s="66" t="s">
        <v>393</v>
      </c>
      <c r="C47" s="66"/>
      <c r="D47" s="66"/>
      <c r="E47" s="66"/>
      <c r="F47" s="66"/>
    </row>
    <row r="48" customFormat="false" ht="12.75" hidden="false" customHeight="false" outlineLevel="0" collapsed="false">
      <c r="A48" s="67" t="s">
        <v>207</v>
      </c>
      <c r="B48" s="173" t="n">
        <v>66.2260561690449</v>
      </c>
      <c r="C48" s="96"/>
      <c r="D48" s="173" t="n">
        <v>71.1116073774368</v>
      </c>
      <c r="F48" s="173" t="n">
        <v>67.224108979034</v>
      </c>
      <c r="G48" s="0"/>
    </row>
    <row r="49" customFormat="false" ht="12.75" hidden="false" customHeight="false" outlineLevel="0" collapsed="false">
      <c r="A49" s="67" t="s">
        <v>208</v>
      </c>
      <c r="B49" s="173" t="n">
        <v>24.0099875781665</v>
      </c>
      <c r="C49" s="96"/>
      <c r="D49" s="173" t="n">
        <v>21.4096173911738</v>
      </c>
      <c r="F49" s="173" t="n">
        <v>23.4787192270369</v>
      </c>
      <c r="G49" s="0"/>
    </row>
    <row r="50" customFormat="false" ht="12.75" hidden="false" customHeight="false" outlineLevel="0" collapsed="false">
      <c r="A50" s="70" t="s">
        <v>434</v>
      </c>
      <c r="B50" s="99" t="n">
        <v>90.2360437472114</v>
      </c>
      <c r="C50" s="96"/>
      <c r="D50" s="99" t="n">
        <v>92.5212247686106</v>
      </c>
      <c r="F50" s="99" t="n">
        <v>90.7028282060709</v>
      </c>
      <c r="G50" s="0"/>
    </row>
    <row r="51" customFormat="false" ht="12.75" hidden="false" customHeight="false" outlineLevel="0" collapsed="false">
      <c r="A51" s="67" t="s">
        <v>209</v>
      </c>
      <c r="B51" s="173" t="n">
        <v>6.52555823565635</v>
      </c>
      <c r="C51" s="96"/>
      <c r="D51" s="173" t="n">
        <v>4.47559245441648</v>
      </c>
      <c r="F51" s="173" t="n">
        <v>6.10681680334319</v>
      </c>
      <c r="G51" s="0"/>
    </row>
    <row r="52" customFormat="false" ht="12.75" hidden="false" customHeight="false" outlineLevel="0" collapsed="false">
      <c r="A52" s="67" t="s">
        <v>389</v>
      </c>
      <c r="B52" s="173" t="n">
        <v>3.01058409600564</v>
      </c>
      <c r="C52" s="96"/>
      <c r="D52" s="173" t="n">
        <v>2.51262976947387</v>
      </c>
      <c r="F52" s="173" t="n">
        <v>2.90889233582006</v>
      </c>
      <c r="G52" s="0"/>
    </row>
    <row r="53" customFormat="false" ht="12.75" hidden="false" customHeight="false" outlineLevel="0" collapsed="false">
      <c r="A53" s="70" t="s">
        <v>435</v>
      </c>
      <c r="B53" s="99" t="n">
        <v>9.53614233166199</v>
      </c>
      <c r="C53" s="96"/>
      <c r="D53" s="99" t="n">
        <v>6.98822222389035</v>
      </c>
      <c r="F53" s="99" t="n">
        <v>9.01570913916325</v>
      </c>
    </row>
    <row r="54" customFormat="false" ht="12.75" hidden="false" customHeight="false" outlineLevel="0" collapsed="false">
      <c r="A54" s="67" t="s">
        <v>211</v>
      </c>
      <c r="B54" s="173" t="n">
        <v>0.227813921126657</v>
      </c>
      <c r="C54" s="96"/>
      <c r="D54" s="173" t="n">
        <v>0.490553007499043</v>
      </c>
      <c r="F54" s="173" t="n">
        <v>0.2814626547657</v>
      </c>
    </row>
    <row r="55" customFormat="false" ht="12.75" hidden="false" customHeight="false" outlineLevel="0" collapsed="false">
      <c r="A55" s="70" t="s">
        <v>127</v>
      </c>
      <c r="B55" s="95" t="n">
        <v>100</v>
      </c>
      <c r="C55" s="98"/>
      <c r="D55" s="95" t="n">
        <v>100</v>
      </c>
      <c r="E55" s="85"/>
      <c r="F55" s="95" t="n">
        <v>100</v>
      </c>
    </row>
    <row r="56" customFormat="false" ht="6.75" hidden="false" customHeight="true" outlineLevel="0" collapsed="false"/>
    <row r="57" customFormat="false" ht="13.5" hidden="false" customHeight="true" outlineLevel="0" collapsed="false">
      <c r="B57" s="66" t="s">
        <v>394</v>
      </c>
      <c r="C57" s="66"/>
      <c r="D57" s="66"/>
      <c r="E57" s="66"/>
      <c r="F57" s="66"/>
    </row>
    <row r="58" customFormat="false" ht="12.75" hidden="false" customHeight="false" outlineLevel="0" collapsed="false">
      <c r="A58" s="67" t="s">
        <v>207</v>
      </c>
      <c r="B58" s="173" t="n">
        <v>63.7663596703829</v>
      </c>
      <c r="C58" s="96"/>
      <c r="D58" s="173" t="n">
        <v>66.0191642207826</v>
      </c>
      <c r="F58" s="173" t="n">
        <v>64.2265899501572</v>
      </c>
      <c r="G58" s="0"/>
    </row>
    <row r="59" customFormat="false" ht="12.75" hidden="false" customHeight="false" outlineLevel="0" collapsed="false">
      <c r="A59" s="67" t="s">
        <v>208</v>
      </c>
      <c r="B59" s="173" t="n">
        <v>26.8789589173635</v>
      </c>
      <c r="C59" s="96"/>
      <c r="D59" s="173" t="n">
        <v>24.6989873664773</v>
      </c>
      <c r="F59" s="173" t="n">
        <v>26.4335702861796</v>
      </c>
      <c r="G59" s="0"/>
    </row>
    <row r="60" customFormat="false" ht="12.75" hidden="false" customHeight="false" outlineLevel="0" collapsed="false">
      <c r="A60" s="70" t="s">
        <v>434</v>
      </c>
      <c r="B60" s="99" t="n">
        <v>90.6453185877464</v>
      </c>
      <c r="C60" s="96"/>
      <c r="D60" s="99" t="n">
        <v>90.7181515872599</v>
      </c>
      <c r="F60" s="99" t="n">
        <f aca="false">SUM(F58:F59)</f>
        <v>90.6601602363368</v>
      </c>
      <c r="G60" s="0"/>
    </row>
    <row r="61" customFormat="false" ht="12.75" hidden="false" customHeight="false" outlineLevel="0" collapsed="false">
      <c r="A61" s="67" t="s">
        <v>209</v>
      </c>
      <c r="B61" s="173" t="n">
        <v>5.64277929129055</v>
      </c>
      <c r="C61" s="96"/>
      <c r="D61" s="173" t="n">
        <v>5.85961251191665</v>
      </c>
      <c r="F61" s="173" t="n">
        <v>5.68710080776037</v>
      </c>
      <c r="G61" s="0"/>
    </row>
    <row r="62" customFormat="false" ht="12.75" hidden="false" customHeight="false" outlineLevel="0" collapsed="false">
      <c r="A62" s="67" t="s">
        <v>389</v>
      </c>
      <c r="B62" s="173" t="n">
        <v>3.46274269072911</v>
      </c>
      <c r="C62" s="96"/>
      <c r="D62" s="173" t="n">
        <v>2.79149808207661</v>
      </c>
      <c r="F62" s="173" t="n">
        <v>3.32563392174939</v>
      </c>
      <c r="G62" s="0"/>
    </row>
    <row r="63" customFormat="false" ht="12.75" hidden="false" customHeight="false" outlineLevel="0" collapsed="false">
      <c r="A63" s="70" t="s">
        <v>435</v>
      </c>
      <c r="B63" s="99" t="n">
        <v>9.10552198201966</v>
      </c>
      <c r="C63" s="96"/>
      <c r="D63" s="99" t="n">
        <v>8.65111059399326</v>
      </c>
      <c r="F63" s="99" t="n">
        <f aca="false">SUM(F61:F62)</f>
        <v>9.01273472950975</v>
      </c>
      <c r="G63" s="0"/>
    </row>
    <row r="64" customFormat="false" ht="12.75" hidden="false" customHeight="false" outlineLevel="0" collapsed="false">
      <c r="A64" s="67" t="s">
        <v>211</v>
      </c>
      <c r="B64" s="173" t="n">
        <v>0.249159430233914</v>
      </c>
      <c r="C64" s="96"/>
      <c r="D64" s="173" t="n">
        <v>0.630737818746857</v>
      </c>
      <c r="F64" s="173" t="n">
        <v>0.327105034153404</v>
      </c>
    </row>
    <row r="65" customFormat="false" ht="12.75" hidden="false" customHeight="false" outlineLevel="0" collapsed="false">
      <c r="A65" s="70" t="s">
        <v>127</v>
      </c>
      <c r="B65" s="95" t="n">
        <v>100</v>
      </c>
      <c r="C65" s="98"/>
      <c r="D65" s="95" t="n">
        <v>100</v>
      </c>
      <c r="E65" s="85"/>
      <c r="F65" s="95" t="n">
        <v>100</v>
      </c>
    </row>
    <row r="66" customFormat="false" ht="6.75" hidden="false" customHeight="true" outlineLevel="0" collapsed="false"/>
    <row r="67" customFormat="false" ht="13.5" hidden="false" customHeight="true" outlineLevel="0" collapsed="false">
      <c r="B67" s="66" t="s">
        <v>395</v>
      </c>
      <c r="C67" s="66"/>
      <c r="D67" s="66"/>
      <c r="E67" s="66"/>
      <c r="F67" s="66"/>
    </row>
    <row r="68" customFormat="false" ht="12.75" hidden="false" customHeight="false" outlineLevel="0" collapsed="false">
      <c r="A68" s="67" t="s">
        <v>207</v>
      </c>
      <c r="B68" s="173" t="n">
        <v>72.7427616835286</v>
      </c>
      <c r="C68" s="96"/>
      <c r="D68" s="173" t="n">
        <v>70.68791766832</v>
      </c>
      <c r="F68" s="173" t="n">
        <v>72.3229088099634</v>
      </c>
      <c r="G68" s="0"/>
    </row>
    <row r="69" customFormat="false" ht="12.75" hidden="false" customHeight="false" outlineLevel="0" collapsed="false">
      <c r="A69" s="67" t="s">
        <v>208</v>
      </c>
      <c r="B69" s="173" t="n">
        <v>21.3597612773378</v>
      </c>
      <c r="C69" s="96"/>
      <c r="D69" s="173" t="n">
        <v>19.945615151191</v>
      </c>
      <c r="F69" s="173" t="n">
        <v>21.07081012423</v>
      </c>
      <c r="G69" s="0"/>
    </row>
    <row r="70" customFormat="false" ht="12.75" hidden="false" customHeight="false" outlineLevel="0" collapsed="false">
      <c r="A70" s="70" t="s">
        <v>434</v>
      </c>
      <c r="B70" s="99" t="n">
        <v>94.1025229608664</v>
      </c>
      <c r="C70" s="96"/>
      <c r="D70" s="99" t="n">
        <v>90.633532819511</v>
      </c>
      <c r="F70" s="99" t="n">
        <f aca="false">SUM(F68:F69)</f>
        <v>93.3937189341934</v>
      </c>
      <c r="G70" s="0"/>
    </row>
    <row r="71" customFormat="false" ht="12.75" hidden="false" customHeight="false" outlineLevel="0" collapsed="false">
      <c r="A71" s="67" t="s">
        <v>209</v>
      </c>
      <c r="B71" s="173" t="n">
        <v>4.41124247667534</v>
      </c>
      <c r="C71" s="96"/>
      <c r="D71" s="173" t="n">
        <v>6.60631412223267</v>
      </c>
      <c r="F71" s="173" t="n">
        <v>4.85970827515174</v>
      </c>
      <c r="G71" s="0"/>
    </row>
    <row r="72" customFormat="false" ht="12.75" hidden="false" customHeight="false" outlineLevel="0" collapsed="false">
      <c r="A72" s="67" t="s">
        <v>389</v>
      </c>
      <c r="B72" s="173" t="n">
        <v>1.39063756547599</v>
      </c>
      <c r="C72" s="96"/>
      <c r="D72" s="173" t="n">
        <v>1.39321296603856</v>
      </c>
      <c r="F72" s="173" t="n">
        <v>1.39119991113687</v>
      </c>
      <c r="G72" s="0"/>
    </row>
    <row r="73" customFormat="false" ht="12.75" hidden="false" customHeight="false" outlineLevel="0" collapsed="false">
      <c r="A73" s="70" t="s">
        <v>435</v>
      </c>
      <c r="B73" s="99" t="n">
        <v>5.80188004215134</v>
      </c>
      <c r="C73" s="96"/>
      <c r="D73" s="99" t="n">
        <v>7.99952708827123</v>
      </c>
      <c r="F73" s="99" t="n">
        <f aca="false">SUM(F71:F72)</f>
        <v>6.25090818628862</v>
      </c>
      <c r="G73" s="0"/>
    </row>
    <row r="74" customFormat="false" ht="12.75" hidden="false" customHeight="false" outlineLevel="0" collapsed="false">
      <c r="A74" s="67" t="s">
        <v>211</v>
      </c>
      <c r="B74" s="173" t="n">
        <v>0.095596996982238</v>
      </c>
      <c r="C74" s="96"/>
      <c r="D74" s="173" t="n">
        <v>1.36694009221779</v>
      </c>
      <c r="F74" s="173" t="n">
        <v>0.355372879517613</v>
      </c>
    </row>
    <row r="75" customFormat="false" ht="12.75" hidden="false" customHeight="false" outlineLevel="0" collapsed="false">
      <c r="A75" s="70" t="s">
        <v>127</v>
      </c>
      <c r="B75" s="95" t="n">
        <v>100</v>
      </c>
      <c r="C75" s="98"/>
      <c r="D75" s="95" t="n">
        <v>100</v>
      </c>
      <c r="E75" s="85"/>
      <c r="F75" s="95" t="n">
        <v>100</v>
      </c>
    </row>
    <row r="76" customFormat="false" ht="6.75" hidden="false" customHeight="true" outlineLevel="0" collapsed="false"/>
    <row r="77" customFormat="false" ht="13.5" hidden="false" customHeight="true" outlineLevel="0" collapsed="false">
      <c r="B77" s="66" t="s">
        <v>396</v>
      </c>
      <c r="C77" s="66"/>
      <c r="D77" s="66"/>
      <c r="E77" s="66"/>
      <c r="F77" s="66"/>
    </row>
    <row r="78" customFormat="false" ht="12.75" hidden="false" customHeight="false" outlineLevel="0" collapsed="false">
      <c r="A78" s="67" t="s">
        <v>207</v>
      </c>
      <c r="B78" s="173" t="n">
        <v>11.1981528184263</v>
      </c>
      <c r="C78" s="96"/>
      <c r="D78" s="173" t="n">
        <v>23.1739883536104</v>
      </c>
      <c r="F78" s="173" t="n">
        <v>13.6448473918836</v>
      </c>
      <c r="G78" s="0"/>
    </row>
    <row r="79" customFormat="false" ht="12.75" hidden="false" customHeight="false" outlineLevel="0" collapsed="false">
      <c r="A79" s="67" t="s">
        <v>208</v>
      </c>
      <c r="B79" s="173" t="n">
        <v>14.5533006517367</v>
      </c>
      <c r="C79" s="96"/>
      <c r="D79" s="173" t="n">
        <v>19.3946354544926</v>
      </c>
      <c r="F79" s="173" t="n">
        <v>15.5423834035453</v>
      </c>
      <c r="G79" s="0"/>
    </row>
    <row r="80" customFormat="false" ht="12.75" hidden="false" customHeight="false" outlineLevel="0" collapsed="false">
      <c r="A80" s="70" t="s">
        <v>434</v>
      </c>
      <c r="B80" s="99" t="n">
        <v>25.751453470163</v>
      </c>
      <c r="C80" s="96"/>
      <c r="D80" s="99" t="n">
        <v>42.5686238081029</v>
      </c>
      <c r="F80" s="99" t="n">
        <f aca="false">SUM(F78:F79)</f>
        <v>29.1872307954288</v>
      </c>
      <c r="G80" s="0"/>
    </row>
    <row r="81" customFormat="false" ht="12.75" hidden="false" customHeight="false" outlineLevel="0" collapsed="false">
      <c r="A81" s="67" t="s">
        <v>209</v>
      </c>
      <c r="B81" s="173" t="n">
        <v>22.2558492958873</v>
      </c>
      <c r="C81" s="96"/>
      <c r="D81" s="173" t="n">
        <v>22.6785570187044</v>
      </c>
      <c r="F81" s="173" t="n">
        <v>22.3422226213958</v>
      </c>
      <c r="G81" s="0"/>
    </row>
    <row r="82" customFormat="false" ht="12.75" hidden="false" customHeight="false" outlineLevel="0" collapsed="false">
      <c r="A82" s="67" t="s">
        <v>389</v>
      </c>
      <c r="B82" s="173" t="n">
        <v>51.601298654992</v>
      </c>
      <c r="C82" s="96"/>
      <c r="D82" s="173" t="n">
        <v>31.9097188990165</v>
      </c>
      <c r="F82" s="173" t="n">
        <v>47.5782494625648</v>
      </c>
      <c r="G82" s="0"/>
    </row>
    <row r="83" customFormat="false" ht="12.75" hidden="false" customHeight="false" outlineLevel="0" collapsed="false">
      <c r="A83" s="70" t="s">
        <v>435</v>
      </c>
      <c r="B83" s="99" t="n">
        <v>73.8571479508793</v>
      </c>
      <c r="C83" s="96"/>
      <c r="D83" s="99" t="n">
        <v>54.5882759177209</v>
      </c>
      <c r="F83" s="99" t="n">
        <f aca="false">SUM(F81:F82)</f>
        <v>69.9204720839606</v>
      </c>
    </row>
    <row r="84" customFormat="false" ht="12.75" hidden="false" customHeight="false" outlineLevel="0" collapsed="false">
      <c r="A84" s="67" t="s">
        <v>211</v>
      </c>
      <c r="B84" s="173" t="n">
        <v>0.391398578957665</v>
      </c>
      <c r="C84" s="96"/>
      <c r="D84" s="173" t="n">
        <v>2.8431002741762</v>
      </c>
      <c r="F84" s="173" t="n">
        <v>0.892297120610755</v>
      </c>
    </row>
    <row r="85" customFormat="false" ht="12.75" hidden="false" customHeight="false" outlineLevel="0" collapsed="false">
      <c r="A85" s="70" t="s">
        <v>127</v>
      </c>
      <c r="B85" s="95" t="n">
        <v>100</v>
      </c>
      <c r="C85" s="98"/>
      <c r="D85" s="95" t="n">
        <v>100</v>
      </c>
      <c r="E85" s="85"/>
      <c r="F85" s="95" t="n">
        <v>100</v>
      </c>
    </row>
    <row r="86" customFormat="false" ht="6.75" hidden="false" customHeight="true" outlineLevel="0" collapsed="false">
      <c r="B86" s="101"/>
      <c r="C86" s="101"/>
      <c r="D86" s="101"/>
      <c r="F86" s="101"/>
    </row>
    <row r="87" customFormat="false" ht="13.5" hidden="false" customHeight="true" outlineLevel="0" collapsed="false">
      <c r="B87" s="66" t="s">
        <v>397</v>
      </c>
      <c r="C87" s="66"/>
      <c r="D87" s="66"/>
      <c r="E87" s="66"/>
      <c r="F87" s="66"/>
    </row>
    <row r="88" customFormat="false" ht="12.75" hidden="false" customHeight="false" outlineLevel="0" collapsed="false">
      <c r="A88" s="67" t="s">
        <v>207</v>
      </c>
      <c r="B88" s="173" t="n">
        <v>90.115834208675</v>
      </c>
      <c r="C88" s="96"/>
      <c r="D88" s="173" t="n">
        <v>89.4681432021754</v>
      </c>
      <c r="F88" s="173" t="n">
        <v>89.9835087297098</v>
      </c>
      <c r="G88" s="0"/>
    </row>
    <row r="89" customFormat="false" ht="12.75" hidden="false" customHeight="false" outlineLevel="0" collapsed="false">
      <c r="A89" s="67" t="s">
        <v>208</v>
      </c>
      <c r="B89" s="173" t="n">
        <v>8.86016054891153</v>
      </c>
      <c r="C89" s="96"/>
      <c r="D89" s="173" t="n">
        <v>9.07652725153837</v>
      </c>
      <c r="F89" s="173" t="n">
        <v>8.90435555972023</v>
      </c>
      <c r="G89" s="0"/>
    </row>
    <row r="90" customFormat="false" ht="12.75" hidden="false" customHeight="false" outlineLevel="0" collapsed="false">
      <c r="A90" s="70" t="s">
        <v>434</v>
      </c>
      <c r="B90" s="99" t="n">
        <v>98.9759947575866</v>
      </c>
      <c r="C90" s="96"/>
      <c r="D90" s="99" t="n">
        <v>98.5446704537138</v>
      </c>
      <c r="F90" s="99" t="n">
        <f aca="false">SUM(F88:F89)</f>
        <v>98.8878642894301</v>
      </c>
      <c r="G90" s="0"/>
    </row>
    <row r="91" customFormat="false" ht="12.75" hidden="false" customHeight="false" outlineLevel="0" collapsed="false">
      <c r="A91" s="67" t="s">
        <v>209</v>
      </c>
      <c r="B91" s="173" t="n">
        <v>0.669853231697328</v>
      </c>
      <c r="C91" s="96"/>
      <c r="D91" s="173" t="n">
        <v>0.845235883491064</v>
      </c>
      <c r="F91" s="173" t="n">
        <v>0.705693354166653</v>
      </c>
      <c r="G91" s="0"/>
    </row>
    <row r="92" customFormat="false" ht="12.75" hidden="false" customHeight="false" outlineLevel="0" collapsed="false">
      <c r="A92" s="67" t="s">
        <v>389</v>
      </c>
      <c r="B92" s="173" t="n">
        <v>0.332035579026492</v>
      </c>
      <c r="C92" s="96"/>
      <c r="D92" s="173" t="n">
        <v>0.275677511733653</v>
      </c>
      <c r="F92" s="173" t="n">
        <v>0.320530646506303</v>
      </c>
      <c r="G92" s="0"/>
    </row>
    <row r="93" customFormat="false" ht="12.75" hidden="false" customHeight="false" outlineLevel="0" collapsed="false">
      <c r="A93" s="70" t="s">
        <v>435</v>
      </c>
      <c r="B93" s="99" t="n">
        <v>1.00188881072382</v>
      </c>
      <c r="C93" s="96"/>
      <c r="D93" s="99" t="n">
        <v>1.12091339522472</v>
      </c>
      <c r="F93" s="99" t="n">
        <f aca="false">SUM(F91:F92)</f>
        <v>1.02622400067296</v>
      </c>
    </row>
    <row r="94" customFormat="false" ht="12.75" hidden="false" customHeight="false" outlineLevel="0" collapsed="false">
      <c r="A94" s="67" t="s">
        <v>211</v>
      </c>
      <c r="B94" s="173" t="n">
        <v>0.0221164316896183</v>
      </c>
      <c r="C94" s="96"/>
      <c r="D94" s="173" t="n">
        <v>0.334416151061518</v>
      </c>
      <c r="F94" s="173" t="n">
        <v>0.0859117098964029</v>
      </c>
    </row>
    <row r="95" customFormat="false" ht="12.75" hidden="false" customHeight="false" outlineLevel="0" collapsed="false">
      <c r="A95" s="70" t="s">
        <v>127</v>
      </c>
      <c r="B95" s="95" t="n">
        <v>100</v>
      </c>
      <c r="C95" s="98"/>
      <c r="D95" s="95" t="n">
        <v>100</v>
      </c>
      <c r="E95" s="85"/>
      <c r="F95" s="95" t="n">
        <v>100</v>
      </c>
    </row>
    <row r="96" customFormat="false" ht="6.75" hidden="false" customHeight="true" outlineLevel="0" collapsed="false"/>
    <row r="97" customFormat="false" ht="13.5" hidden="false" customHeight="true" outlineLevel="0" collapsed="false">
      <c r="B97" s="66" t="s">
        <v>398</v>
      </c>
      <c r="C97" s="66"/>
      <c r="D97" s="66"/>
      <c r="E97" s="66"/>
      <c r="F97" s="66"/>
    </row>
    <row r="98" customFormat="false" ht="12.75" hidden="false" customHeight="false" outlineLevel="0" collapsed="false">
      <c r="A98" s="67" t="s">
        <v>207</v>
      </c>
      <c r="B98" s="173" t="n">
        <v>64.4693330712125</v>
      </c>
      <c r="C98" s="96"/>
      <c r="D98" s="173" t="n">
        <v>62.4431145365934</v>
      </c>
      <c r="F98" s="173" t="n">
        <v>64.0553699235036</v>
      </c>
    </row>
    <row r="99" customFormat="false" ht="12.75" hidden="false" customHeight="false" outlineLevel="0" collapsed="false">
      <c r="A99" s="67" t="s">
        <v>208</v>
      </c>
      <c r="B99" s="173" t="n">
        <v>28.8386844041498</v>
      </c>
      <c r="C99" s="96"/>
      <c r="D99" s="173" t="n">
        <v>29.0561094753119</v>
      </c>
      <c r="F99" s="173" t="n">
        <v>28.8831333848014</v>
      </c>
    </row>
    <row r="100" customFormat="false" ht="12.75" hidden="false" customHeight="false" outlineLevel="0" collapsed="false">
      <c r="A100" s="70" t="s">
        <v>434</v>
      </c>
      <c r="B100" s="99" t="n">
        <v>93.3080174753623</v>
      </c>
      <c r="C100" s="96"/>
      <c r="D100" s="99" t="n">
        <v>91.4992240119054</v>
      </c>
      <c r="F100" s="99" t="n">
        <f aca="false">SUM(F98:F99)</f>
        <v>92.938503308305</v>
      </c>
    </row>
    <row r="101" customFormat="false" ht="12.75" hidden="false" customHeight="false" outlineLevel="0" collapsed="false">
      <c r="A101" s="67" t="s">
        <v>209</v>
      </c>
      <c r="B101" s="173" t="n">
        <v>5.07594034631747</v>
      </c>
      <c r="C101" s="96"/>
      <c r="D101" s="173" t="n">
        <v>5.7098461347911</v>
      </c>
      <c r="F101" s="173" t="n">
        <v>5.20540620214868</v>
      </c>
    </row>
    <row r="102" customFormat="false" ht="12.75" hidden="false" customHeight="false" outlineLevel="0" collapsed="false">
      <c r="A102" s="67" t="s">
        <v>389</v>
      </c>
      <c r="B102" s="173" t="n">
        <v>1.49683503591392</v>
      </c>
      <c r="C102" s="96"/>
      <c r="D102" s="173" t="n">
        <v>2.16113153514278</v>
      </c>
      <c r="F102" s="173" t="n">
        <v>1.63256621018722</v>
      </c>
    </row>
    <row r="103" customFormat="false" ht="12.75" hidden="false" customHeight="false" outlineLevel="0" collapsed="false">
      <c r="A103" s="70" t="s">
        <v>435</v>
      </c>
      <c r="B103" s="99" t="n">
        <v>6.57277538223139</v>
      </c>
      <c r="C103" s="96"/>
      <c r="D103" s="99" t="n">
        <v>7.87097766993389</v>
      </c>
      <c r="F103" s="99" t="n">
        <f aca="false">SUM(F101:F102)</f>
        <v>6.83797241233589</v>
      </c>
    </row>
    <row r="104" customFormat="false" ht="12.75" hidden="false" customHeight="false" outlineLevel="0" collapsed="false">
      <c r="A104" s="67" t="s">
        <v>211</v>
      </c>
      <c r="B104" s="173" t="n">
        <v>0.119207142406279</v>
      </c>
      <c r="C104" s="96"/>
      <c r="D104" s="173" t="n">
        <v>0.629798318160749</v>
      </c>
      <c r="F104" s="173" t="n">
        <v>0.223524279358978</v>
      </c>
    </row>
    <row r="105" customFormat="false" ht="12.75" hidden="false" customHeight="false" outlineLevel="0" collapsed="false">
      <c r="A105" s="75" t="s">
        <v>127</v>
      </c>
      <c r="B105" s="103" t="n">
        <v>100</v>
      </c>
      <c r="C105" s="104"/>
      <c r="D105" s="103" t="n">
        <v>100</v>
      </c>
      <c r="E105" s="85"/>
      <c r="F105" s="103" t="n">
        <v>100</v>
      </c>
    </row>
    <row r="106" customFormat="false" ht="12.75" hidden="false" customHeight="false" outlineLevel="0" collapsed="false">
      <c r="A106" s="48" t="s">
        <v>120</v>
      </c>
    </row>
    <row r="107" customFormat="false" ht="26.25" hidden="false" customHeight="true" outlineLevel="0" collapsed="false">
      <c r="A107" s="181" t="s">
        <v>432</v>
      </c>
      <c r="B107" s="181"/>
      <c r="C107" s="181"/>
      <c r="D107" s="181"/>
      <c r="E107" s="181"/>
      <c r="F107" s="181"/>
    </row>
  </sheetData>
  <mergeCells count="17">
    <mergeCell ref="A1:F1"/>
    <mergeCell ref="A3:A4"/>
    <mergeCell ref="B3:B4"/>
    <mergeCell ref="D3:D4"/>
    <mergeCell ref="F3:F4"/>
    <mergeCell ref="B6:F6"/>
    <mergeCell ref="B7:F7"/>
    <mergeCell ref="B17:F17"/>
    <mergeCell ref="B27:F27"/>
    <mergeCell ref="B37:F37"/>
    <mergeCell ref="B47:F47"/>
    <mergeCell ref="B57:F57"/>
    <mergeCell ref="B67:F67"/>
    <mergeCell ref="B77:F77"/>
    <mergeCell ref="B87:F87"/>
    <mergeCell ref="B97:F97"/>
    <mergeCell ref="A107:F10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5.7"/>
    <col collapsed="false" customWidth="true" hidden="false" outlineLevel="0" max="2" min="2" style="85" width="30.7"/>
    <col collapsed="false" customWidth="true" hidden="false" outlineLevel="0" max="3" min="3" style="84" width="0.85"/>
    <col collapsed="false" customWidth="true" hidden="false" outlineLevel="0" max="4" min="4" style="85" width="30.7"/>
    <col collapsed="false" customWidth="true" hidden="false" outlineLevel="0" max="5" min="5" style="84" width="1.28"/>
    <col collapsed="false" customWidth="true" hidden="false" outlineLevel="0" max="6" min="6" style="85" width="16.56"/>
    <col collapsed="false" customWidth="false" hidden="false" outlineLevel="0" max="257" min="7" style="84" width="9.14"/>
  </cols>
  <sheetData>
    <row r="1" customFormat="false" ht="33.75" hidden="false" customHeight="true" outlineLevel="0" collapsed="false">
      <c r="A1" s="31" t="s">
        <v>436</v>
      </c>
      <c r="B1" s="31"/>
      <c r="C1" s="31"/>
      <c r="D1" s="31"/>
      <c r="E1" s="31"/>
      <c r="F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</row>
    <row r="3" customFormat="false" ht="39.95" hidden="false" customHeight="true" outlineLevel="0" collapsed="false">
      <c r="A3" s="87" t="s">
        <v>146</v>
      </c>
      <c r="B3" s="88" t="s">
        <v>426</v>
      </c>
      <c r="D3" s="88" t="s">
        <v>427</v>
      </c>
      <c r="F3" s="88" t="s">
        <v>428</v>
      </c>
    </row>
    <row r="4" customFormat="false" ht="12.75" hidden="false" customHeight="false" outlineLevel="0" collapsed="false">
      <c r="A4" s="87"/>
      <c r="B4" s="88"/>
      <c r="C4" s="91"/>
      <c r="D4" s="88"/>
      <c r="E4" s="70"/>
      <c r="F4" s="88"/>
    </row>
    <row r="5" customFormat="false" ht="6.75" hidden="false" customHeight="true" outlineLevel="0" collapsed="false">
      <c r="C5" s="93"/>
      <c r="E5" s="93"/>
    </row>
    <row r="6" customFormat="false" ht="13.5" hidden="false" customHeight="true" outlineLevel="0" collapsed="false">
      <c r="B6" s="66" t="s">
        <v>323</v>
      </c>
      <c r="C6" s="66"/>
      <c r="D6" s="66"/>
      <c r="E6" s="66"/>
      <c r="F6" s="66"/>
    </row>
    <row r="7" customFormat="false" ht="13.5" hidden="false" customHeight="true" outlineLevel="0" collapsed="false">
      <c r="A7" s="101" t="s">
        <v>324</v>
      </c>
      <c r="B7" s="169" t="n">
        <v>91.2473902382261</v>
      </c>
      <c r="C7" s="66"/>
      <c r="D7" s="169" t="n">
        <v>96.7329681403872</v>
      </c>
      <c r="E7" s="93"/>
      <c r="F7" s="169" t="n">
        <v>92.3613846164889</v>
      </c>
    </row>
    <row r="8" customFormat="false" ht="12.75" hidden="false" customHeight="false" outlineLevel="0" collapsed="false">
      <c r="A8" s="170" t="s">
        <v>325</v>
      </c>
      <c r="B8" s="173" t="n">
        <v>8.06039951218595</v>
      </c>
      <c r="C8" s="100"/>
      <c r="D8" s="177" t="n">
        <v>3.26703185961278</v>
      </c>
      <c r="F8" s="173" t="n">
        <v>7.08782692761849</v>
      </c>
    </row>
    <row r="9" customFormat="false" ht="12.75" hidden="false" customHeight="false" outlineLevel="0" collapsed="false">
      <c r="A9" s="170" t="s">
        <v>326</v>
      </c>
      <c r="B9" s="173" t="n">
        <v>0.575749705716685</v>
      </c>
      <c r="C9" s="100"/>
      <c r="D9" s="184" t="s">
        <v>130</v>
      </c>
      <c r="F9" s="173" t="n">
        <v>0.458102831771557</v>
      </c>
    </row>
    <row r="10" customFormat="false" ht="12.75" hidden="false" customHeight="false" outlineLevel="0" collapsed="false">
      <c r="A10" s="170" t="s">
        <v>327</v>
      </c>
      <c r="B10" s="173" t="n">
        <v>0.116460543871222</v>
      </c>
      <c r="C10" s="100"/>
      <c r="D10" s="184" t="s">
        <v>130</v>
      </c>
      <c r="F10" s="173" t="n">
        <v>0.0926856241210614</v>
      </c>
    </row>
    <row r="11" customFormat="false" ht="12.75" hidden="false" customHeight="false" outlineLevel="0" collapsed="false">
      <c r="A11" s="70" t="s">
        <v>127</v>
      </c>
      <c r="B11" s="95" t="n">
        <v>100</v>
      </c>
      <c r="C11" s="183"/>
      <c r="D11" s="114" t="n">
        <v>100</v>
      </c>
      <c r="E11" s="85"/>
      <c r="F11" s="95" t="n">
        <v>100</v>
      </c>
    </row>
    <row r="12" customFormat="false" ht="13.5" hidden="false" customHeight="true" outlineLevel="0" collapsed="false">
      <c r="B12" s="149" t="s">
        <v>437</v>
      </c>
      <c r="C12" s="149"/>
      <c r="D12" s="149"/>
      <c r="E12" s="149"/>
      <c r="F12" s="149"/>
    </row>
    <row r="13" customFormat="false" ht="12.75" hidden="false" customHeight="false" outlineLevel="0" collapsed="false">
      <c r="A13" s="67" t="s">
        <v>329</v>
      </c>
      <c r="B13" s="173" t="n">
        <v>82.0322822161543</v>
      </c>
      <c r="C13" s="100"/>
      <c r="D13" s="173" t="n">
        <v>71.5738081562321</v>
      </c>
      <c r="F13" s="173" t="n">
        <v>81.1173743521821</v>
      </c>
    </row>
    <row r="14" customFormat="false" ht="24" hidden="false" customHeight="false" outlineLevel="0" collapsed="false">
      <c r="A14" s="94" t="s">
        <v>438</v>
      </c>
      <c r="B14" s="173" t="n">
        <v>10.0727781203206</v>
      </c>
      <c r="C14" s="100"/>
      <c r="D14" s="173" t="n">
        <v>11.4187248707639</v>
      </c>
      <c r="F14" s="173" t="n">
        <v>10.1907047059991</v>
      </c>
    </row>
    <row r="15" customFormat="false" ht="24" hidden="false" customHeight="false" outlineLevel="0" collapsed="false">
      <c r="A15" s="94" t="s">
        <v>439</v>
      </c>
      <c r="B15" s="173" t="n">
        <v>7.24368008455915</v>
      </c>
      <c r="C15" s="100"/>
      <c r="D15" s="173" t="n">
        <v>13.8081562320505</v>
      </c>
      <c r="F15" s="173" t="n">
        <v>7.81748280363981</v>
      </c>
    </row>
    <row r="16" customFormat="false" ht="12.75" hidden="false" customHeight="false" outlineLevel="0" collapsed="false">
      <c r="A16" s="67" t="s">
        <v>332</v>
      </c>
      <c r="B16" s="173" t="n">
        <v>0.651259578965912</v>
      </c>
      <c r="C16" s="100"/>
      <c r="D16" s="173" t="n">
        <v>3.19931074095348</v>
      </c>
      <c r="F16" s="173" t="n">
        <v>0.874438138178916</v>
      </c>
    </row>
    <row r="17" customFormat="false" ht="12.75" hidden="false" customHeight="false" outlineLevel="0" collapsed="false">
      <c r="A17" s="70" t="s">
        <v>127</v>
      </c>
      <c r="B17" s="95" t="n">
        <v>100</v>
      </c>
      <c r="C17" s="183"/>
      <c r="D17" s="95" t="n">
        <v>100</v>
      </c>
      <c r="E17" s="85"/>
      <c r="F17" s="95" t="n">
        <v>100</v>
      </c>
    </row>
    <row r="18" customFormat="false" ht="13.5" hidden="false" customHeight="true" outlineLevel="0" collapsed="false">
      <c r="B18" s="66" t="s">
        <v>440</v>
      </c>
      <c r="C18" s="66"/>
      <c r="D18" s="66"/>
      <c r="E18" s="66"/>
      <c r="F18" s="66"/>
    </row>
    <row r="19" customFormat="false" ht="12.75" hidden="false" customHeight="false" outlineLevel="0" collapsed="false">
      <c r="A19" s="67" t="s">
        <v>334</v>
      </c>
      <c r="B19" s="173" t="n">
        <v>15.763350592849</v>
      </c>
      <c r="C19" s="185"/>
      <c r="D19" s="173" t="n">
        <v>21.0792239288601</v>
      </c>
      <c r="F19" s="173" t="n">
        <v>16.46456159818</v>
      </c>
    </row>
    <row r="20" customFormat="false" ht="12.75" hidden="false" customHeight="false" outlineLevel="0" collapsed="false">
      <c r="A20" s="67" t="s">
        <v>335</v>
      </c>
      <c r="B20" s="173" t="n">
        <v>53.2154784153926</v>
      </c>
      <c r="C20" s="185"/>
      <c r="D20" s="173" t="n">
        <v>66.2894098625707</v>
      </c>
      <c r="F20" s="173" t="n">
        <v>54.9355784922809</v>
      </c>
    </row>
    <row r="21" customFormat="false" ht="12.75" hidden="false" customHeight="false" outlineLevel="0" collapsed="false">
      <c r="A21" s="67" t="s">
        <v>336</v>
      </c>
      <c r="B21" s="173" t="n">
        <v>31.0211709917583</v>
      </c>
      <c r="C21" s="185"/>
      <c r="D21" s="173" t="n">
        <v>12.6313662085691</v>
      </c>
      <c r="F21" s="173" t="n">
        <v>28.5998599095391</v>
      </c>
    </row>
    <row r="22" customFormat="false" ht="12.75" hidden="false" customHeight="false" outlineLevel="0" collapsed="false">
      <c r="A22" s="75" t="s">
        <v>127</v>
      </c>
      <c r="B22" s="103" t="n">
        <v>100</v>
      </c>
      <c r="C22" s="186"/>
      <c r="D22" s="103" t="n">
        <v>100</v>
      </c>
      <c r="E22" s="85"/>
      <c r="F22" s="103" t="n">
        <v>100</v>
      </c>
    </row>
    <row r="23" customFormat="false" ht="12.75" hidden="false" customHeight="false" outlineLevel="0" collapsed="false">
      <c r="A23" s="48" t="s">
        <v>120</v>
      </c>
    </row>
    <row r="24" customFormat="false" ht="26.25" hidden="false" customHeight="true" outlineLevel="0" collapsed="false">
      <c r="A24" s="181" t="s">
        <v>432</v>
      </c>
      <c r="B24" s="181"/>
      <c r="C24" s="181"/>
      <c r="D24" s="181"/>
      <c r="E24" s="181"/>
      <c r="F24" s="181"/>
    </row>
  </sheetData>
  <mergeCells count="9">
    <mergeCell ref="A1:F1"/>
    <mergeCell ref="A3:A4"/>
    <mergeCell ref="B3:B4"/>
    <mergeCell ref="D3:D4"/>
    <mergeCell ref="F3:F4"/>
    <mergeCell ref="B6:F6"/>
    <mergeCell ref="B12:F12"/>
    <mergeCell ref="B18:F18"/>
    <mergeCell ref="A24:F2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4.41"/>
    <col collapsed="false" customWidth="true" hidden="false" outlineLevel="0" max="2" min="2" style="108" width="9.7"/>
    <col collapsed="false" customWidth="true" hidden="false" outlineLevel="0" max="4" min="3" style="107" width="9.7"/>
    <col collapsed="false" customWidth="true" hidden="false" outlineLevel="0" max="5" min="5" style="107" width="0.85"/>
    <col collapsed="false" customWidth="true" hidden="false" outlineLevel="0" max="10" min="6" style="107" width="9.7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168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6.25" hidden="false" customHeight="true" outlineLevel="0" collapsed="false">
      <c r="A4" s="87"/>
      <c r="B4" s="88"/>
      <c r="C4" s="88" t="s">
        <v>138</v>
      </c>
      <c r="D4" s="88" t="s">
        <v>139</v>
      </c>
      <c r="E4" s="70"/>
      <c r="F4" s="92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26.25" hidden="false" customHeight="true" outlineLevel="0" collapsed="false">
      <c r="B6" s="66" t="s">
        <v>149</v>
      </c>
      <c r="C6" s="66"/>
      <c r="D6" s="66"/>
      <c r="E6" s="66"/>
      <c r="F6" s="66"/>
      <c r="G6" s="66"/>
      <c r="H6" s="66"/>
      <c r="I6" s="66"/>
      <c r="J6" s="66"/>
      <c r="K6" s="93"/>
    </row>
    <row r="7" s="84" customFormat="true" ht="24" hidden="false" customHeight="false" outlineLevel="0" collapsed="false">
      <c r="A7" s="94" t="s">
        <v>150</v>
      </c>
      <c r="B7" s="95" t="n">
        <v>81.1037379142918</v>
      </c>
      <c r="C7" s="96" t="n">
        <v>87.9250677509947</v>
      </c>
      <c r="D7" s="96" t="n">
        <v>74.514722453579</v>
      </c>
      <c r="E7" s="96"/>
      <c r="F7" s="96" t="n">
        <v>62.8997238497392</v>
      </c>
      <c r="G7" s="96" t="n">
        <v>86.5101753969197</v>
      </c>
      <c r="H7" s="96" t="n">
        <v>90.6414105800433</v>
      </c>
      <c r="I7" s="96" t="n">
        <v>84.4143129628335</v>
      </c>
      <c r="J7" s="97" t="n">
        <v>71.866194940584</v>
      </c>
    </row>
    <row r="8" s="84" customFormat="true" ht="24" hidden="false" customHeight="false" outlineLevel="0" collapsed="false">
      <c r="A8" s="94" t="s">
        <v>151</v>
      </c>
      <c r="B8" s="95" t="n">
        <v>6.80507130078988</v>
      </c>
      <c r="C8" s="96" t="n">
        <v>5.32737795652232</v>
      </c>
      <c r="D8" s="96" t="n">
        <v>8.23243876793434</v>
      </c>
      <c r="E8" s="96"/>
      <c r="F8" s="96" t="n">
        <v>10.2310018848351</v>
      </c>
      <c r="G8" s="96" t="n">
        <v>7.93641366749812</v>
      </c>
      <c r="H8" s="96" t="n">
        <v>4.3565190122336</v>
      </c>
      <c r="I8" s="96" t="n">
        <v>5.82359338414906</v>
      </c>
      <c r="J8" s="97" t="n">
        <v>8.11816870136972</v>
      </c>
    </row>
    <row r="9" s="84" customFormat="true" ht="15" hidden="false" customHeight="true" outlineLevel="0" collapsed="false">
      <c r="A9" s="94" t="s">
        <v>152</v>
      </c>
      <c r="B9" s="95" t="n">
        <v>3.66759883845312</v>
      </c>
      <c r="C9" s="96" t="n">
        <v>2.01906937873528</v>
      </c>
      <c r="D9" s="96" t="n">
        <v>5.25998424680508</v>
      </c>
      <c r="E9" s="96"/>
      <c r="F9" s="96" t="n">
        <v>3.88276033371809</v>
      </c>
      <c r="G9" s="96" t="n">
        <v>2.88905056024073</v>
      </c>
      <c r="H9" s="96" t="n">
        <v>1.84032391918653</v>
      </c>
      <c r="I9" s="96" t="n">
        <v>4.01879908657081</v>
      </c>
      <c r="J9" s="97" t="n">
        <v>5.87329718523594</v>
      </c>
    </row>
    <row r="10" s="84" customFormat="true" ht="12.75" hidden="false" customHeight="false" outlineLevel="0" collapsed="false">
      <c r="A10" s="67" t="s">
        <v>153</v>
      </c>
      <c r="B10" s="95" t="n">
        <v>8.42359194646517</v>
      </c>
      <c r="C10" s="96" t="n">
        <v>4.7284849137477</v>
      </c>
      <c r="D10" s="96" t="n">
        <v>11.9928545316816</v>
      </c>
      <c r="E10" s="96"/>
      <c r="F10" s="96" t="n">
        <v>22.9865139317076</v>
      </c>
      <c r="G10" s="96" t="n">
        <v>2.66436037534149</v>
      </c>
      <c r="H10" s="96" t="n">
        <v>3.16174648853653</v>
      </c>
      <c r="I10" s="96" t="n">
        <v>5.74329456644667</v>
      </c>
      <c r="J10" s="97" t="n">
        <v>14.1423391728103</v>
      </c>
    </row>
    <row r="11" s="85" customFormat="true" ht="12.75" hidden="false" customHeight="false" outlineLevel="0" collapsed="false">
      <c r="A11" s="70" t="s">
        <v>127</v>
      </c>
      <c r="B11" s="95" t="n">
        <v>100</v>
      </c>
      <c r="C11" s="98" t="n">
        <v>100</v>
      </c>
      <c r="D11" s="98" t="n">
        <v>100</v>
      </c>
      <c r="E11" s="98"/>
      <c r="F11" s="98" t="n">
        <v>100</v>
      </c>
      <c r="G11" s="98" t="n">
        <v>100</v>
      </c>
      <c r="H11" s="98" t="n">
        <v>100</v>
      </c>
      <c r="I11" s="98" t="n">
        <v>100</v>
      </c>
      <c r="J11" s="99" t="n">
        <v>100</v>
      </c>
    </row>
    <row r="12" s="84" customFormat="true" ht="6.75" hidden="false" customHeight="true" outlineLevel="0" collapsed="false">
      <c r="B12" s="85"/>
      <c r="C12" s="100"/>
      <c r="D12" s="100"/>
      <c r="E12" s="100"/>
      <c r="F12" s="100"/>
      <c r="G12" s="100"/>
      <c r="H12" s="100"/>
      <c r="I12" s="100"/>
    </row>
    <row r="13" s="84" customFormat="true" ht="29.25" hidden="false" customHeight="true" outlineLevel="0" collapsed="false">
      <c r="B13" s="66" t="s">
        <v>154</v>
      </c>
      <c r="C13" s="66"/>
      <c r="D13" s="66"/>
      <c r="E13" s="66"/>
      <c r="F13" s="66"/>
      <c r="G13" s="66"/>
      <c r="H13" s="66"/>
      <c r="I13" s="66"/>
      <c r="J13" s="66"/>
      <c r="K13" s="93"/>
    </row>
    <row r="14" s="84" customFormat="true" ht="12.75" hidden="false" customHeight="false" outlineLevel="0" collapsed="false">
      <c r="A14" s="67" t="s">
        <v>155</v>
      </c>
      <c r="B14" s="95" t="n">
        <v>85.0456192660194</v>
      </c>
      <c r="C14" s="96" t="n">
        <v>79.1229246479641</v>
      </c>
      <c r="D14" s="96" t="n">
        <v>92.7149803092073</v>
      </c>
      <c r="E14" s="96"/>
      <c r="F14" s="96" t="n">
        <v>70.4397581037332</v>
      </c>
      <c r="G14" s="96" t="n">
        <v>85.581774031468</v>
      </c>
      <c r="H14" s="96" t="n">
        <v>84.5920847361378</v>
      </c>
      <c r="I14" s="96" t="n">
        <v>85.4707521081321</v>
      </c>
      <c r="J14" s="97" t="n">
        <v>94.611767583525</v>
      </c>
    </row>
    <row r="15" s="84" customFormat="true" ht="12.75" hidden="false" customHeight="false" outlineLevel="0" collapsed="false">
      <c r="A15" s="94" t="s">
        <v>156</v>
      </c>
      <c r="B15" s="95" t="n">
        <v>4.18242424755229</v>
      </c>
      <c r="C15" s="96" t="n">
        <v>6.27013976754244</v>
      </c>
      <c r="D15" s="96" t="n">
        <v>1.47901893783725</v>
      </c>
      <c r="E15" s="96"/>
      <c r="F15" s="96" t="n">
        <v>3.26157858862426</v>
      </c>
      <c r="G15" s="96" t="n">
        <v>5.87989484295106</v>
      </c>
      <c r="H15" s="96" t="n">
        <v>4.67495281578053</v>
      </c>
      <c r="I15" s="96" t="n">
        <v>4.43298877045822</v>
      </c>
      <c r="J15" s="97" t="n">
        <v>1.39052290471395</v>
      </c>
      <c r="K15" s="101"/>
    </row>
    <row r="16" s="84" customFormat="true" ht="12.75" hidden="false" customHeight="false" outlineLevel="0" collapsed="false">
      <c r="A16" s="67" t="s">
        <v>157</v>
      </c>
      <c r="B16" s="95" t="n">
        <v>7.14384055221347</v>
      </c>
      <c r="C16" s="96" t="n">
        <v>8.48340420235163</v>
      </c>
      <c r="D16" s="96" t="n">
        <v>5.40922515571438</v>
      </c>
      <c r="E16" s="96"/>
      <c r="F16" s="96" t="n">
        <v>25.1535257926015</v>
      </c>
      <c r="G16" s="96" t="n">
        <v>7.00936074718678</v>
      </c>
      <c r="H16" s="96" t="n">
        <v>5.23656866421541</v>
      </c>
      <c r="I16" s="96" t="n">
        <v>4.93045157507151</v>
      </c>
      <c r="J16" s="97" t="n">
        <v>3.113882317335</v>
      </c>
    </row>
    <row r="17" s="84" customFormat="true" ht="12.75" hidden="false" customHeight="false" outlineLevel="0" collapsed="false">
      <c r="A17" s="67" t="s">
        <v>158</v>
      </c>
      <c r="B17" s="95" t="n">
        <v>0.415917931394135</v>
      </c>
      <c r="C17" s="96" t="n">
        <v>0.654708280779305</v>
      </c>
      <c r="D17" s="96" t="n">
        <v>0.10670573641097</v>
      </c>
      <c r="E17" s="96"/>
      <c r="F17" s="102" t="s">
        <v>130</v>
      </c>
      <c r="G17" s="96" t="n">
        <v>0.148900436910855</v>
      </c>
      <c r="H17" s="96" t="n">
        <v>0.711848908071807</v>
      </c>
      <c r="I17" s="96" t="n">
        <v>0.570778441122856</v>
      </c>
      <c r="J17" s="97" t="n">
        <v>0.13070983641453</v>
      </c>
    </row>
    <row r="18" s="84" customFormat="true" ht="12.75" hidden="false" customHeight="false" outlineLevel="0" collapsed="false">
      <c r="A18" s="67" t="s">
        <v>159</v>
      </c>
      <c r="B18" s="95" t="n">
        <v>3.21219800282073</v>
      </c>
      <c r="C18" s="96" t="n">
        <v>5.46882310136247</v>
      </c>
      <c r="D18" s="96" t="n">
        <v>0.290069860830071</v>
      </c>
      <c r="E18" s="96"/>
      <c r="F18" s="96" t="n">
        <v>1.14513751504104</v>
      </c>
      <c r="G18" s="96" t="n">
        <v>1.38006994148334</v>
      </c>
      <c r="H18" s="96" t="n">
        <v>4.78454487579442</v>
      </c>
      <c r="I18" s="96" t="n">
        <v>4.59502910521533</v>
      </c>
      <c r="J18" s="97" t="n">
        <v>0.753117358011555</v>
      </c>
    </row>
    <row r="19" s="85" customFormat="true" ht="12.75" hidden="false" customHeight="false" outlineLevel="0" collapsed="false">
      <c r="A19" s="70" t="s">
        <v>127</v>
      </c>
      <c r="B19" s="95" t="n">
        <v>100</v>
      </c>
      <c r="C19" s="98" t="n">
        <v>100</v>
      </c>
      <c r="D19" s="98" t="n">
        <v>100</v>
      </c>
      <c r="E19" s="98"/>
      <c r="F19" s="98" t="n">
        <v>100</v>
      </c>
      <c r="G19" s="98" t="n">
        <v>100</v>
      </c>
      <c r="H19" s="98" t="n">
        <v>100</v>
      </c>
      <c r="I19" s="98" t="n">
        <v>100</v>
      </c>
      <c r="J19" s="99" t="n">
        <v>100</v>
      </c>
    </row>
    <row r="20" s="84" customFormat="true" ht="6.75" hidden="false" customHeight="true" outlineLevel="0" collapsed="false">
      <c r="A20" s="67"/>
      <c r="B20" s="70"/>
      <c r="C20" s="100"/>
      <c r="D20" s="100"/>
      <c r="E20" s="100"/>
      <c r="F20" s="100"/>
      <c r="G20" s="100"/>
      <c r="H20" s="100"/>
      <c r="I20" s="100"/>
    </row>
    <row r="21" s="84" customFormat="true" ht="50.1" hidden="false" customHeight="true" outlineLevel="0" collapsed="false">
      <c r="B21" s="66" t="s">
        <v>160</v>
      </c>
      <c r="C21" s="66"/>
      <c r="D21" s="66"/>
      <c r="E21" s="66"/>
      <c r="F21" s="66"/>
      <c r="G21" s="66"/>
      <c r="H21" s="66"/>
      <c r="I21" s="66"/>
      <c r="J21" s="66"/>
      <c r="K21" s="93"/>
    </row>
    <row r="22" s="84" customFormat="true" ht="12.75" hidden="false" customHeight="false" outlineLevel="0" collapsed="false">
      <c r="A22" s="67" t="s">
        <v>161</v>
      </c>
      <c r="B22" s="95" t="n">
        <v>91.892757901087</v>
      </c>
      <c r="C22" s="96" t="n">
        <v>88.2008557039529</v>
      </c>
      <c r="D22" s="96" t="n">
        <v>96.083995226141</v>
      </c>
      <c r="E22" s="96"/>
      <c r="F22" s="96" t="n">
        <v>95.5635678095911</v>
      </c>
      <c r="G22" s="96" t="n">
        <v>93.2945372191708</v>
      </c>
      <c r="H22" s="96" t="n">
        <v>88.606446820572</v>
      </c>
      <c r="I22" s="96" t="n">
        <v>89.2696228515761</v>
      </c>
      <c r="J22" s="97" t="n">
        <v>98.8840187855793</v>
      </c>
    </row>
    <row r="23" s="84" customFormat="true" ht="12.75" hidden="false" customHeight="false" outlineLevel="0" collapsed="false">
      <c r="A23" s="67" t="s">
        <v>162</v>
      </c>
      <c r="B23" s="95" t="n">
        <v>4.4181809683918</v>
      </c>
      <c r="C23" s="96" t="n">
        <v>5.38743668542956</v>
      </c>
      <c r="D23" s="96" t="n">
        <v>3.31783200954772</v>
      </c>
      <c r="E23" s="96"/>
      <c r="F23" s="96" t="n">
        <v>3.16672558029928</v>
      </c>
      <c r="G23" s="96" t="n">
        <v>4.30415063943545</v>
      </c>
      <c r="H23" s="96" t="n">
        <v>5.92333405008112</v>
      </c>
      <c r="I23" s="96" t="n">
        <v>5.36453621877392</v>
      </c>
      <c r="J23" s="97" t="n">
        <v>0.91452812040817</v>
      </c>
    </row>
    <row r="24" s="84" customFormat="true" ht="12.75" hidden="false" customHeight="false" outlineLevel="0" collapsed="false">
      <c r="A24" s="67" t="s">
        <v>163</v>
      </c>
      <c r="B24" s="95" t="n">
        <v>0.184881893861314</v>
      </c>
      <c r="C24" s="96" t="n">
        <v>0.197748996528064</v>
      </c>
      <c r="D24" s="96" t="n">
        <v>0.170274496892876</v>
      </c>
      <c r="E24" s="96"/>
      <c r="F24" s="102" t="s">
        <v>130</v>
      </c>
      <c r="G24" s="96" t="n">
        <v>0.276670382844102</v>
      </c>
      <c r="H24" s="96" t="n">
        <v>0.401509079891315</v>
      </c>
      <c r="I24" s="96" t="n">
        <v>0.120903207849141</v>
      </c>
      <c r="J24" s="111" t="s">
        <v>130</v>
      </c>
    </row>
    <row r="25" s="84" customFormat="true" ht="12.75" hidden="false" customHeight="false" outlineLevel="0" collapsed="false">
      <c r="A25" s="67" t="s">
        <v>164</v>
      </c>
      <c r="B25" s="95" t="n">
        <v>0.406431789085271</v>
      </c>
      <c r="C25" s="96" t="n">
        <v>0.66529577612856</v>
      </c>
      <c r="D25" s="96" t="n">
        <v>0.112556072266348</v>
      </c>
      <c r="E25" s="96"/>
      <c r="F25" s="102" t="s">
        <v>130</v>
      </c>
      <c r="G25" s="96" t="n">
        <v>0.096017464088301</v>
      </c>
      <c r="H25" s="96" t="n">
        <v>0.700197431436558</v>
      </c>
      <c r="I25" s="96" t="n">
        <v>0.655834667037785</v>
      </c>
      <c r="J25" s="111" t="n">
        <v>0</v>
      </c>
    </row>
    <row r="26" s="84" customFormat="true" ht="12.75" hidden="false" customHeight="false" outlineLevel="0" collapsed="false">
      <c r="A26" s="67" t="s">
        <v>165</v>
      </c>
      <c r="B26" s="95" t="n">
        <v>2.80348794123868</v>
      </c>
      <c r="C26" s="96" t="n">
        <v>5.07839723622667</v>
      </c>
      <c r="D26" s="96" t="n">
        <v>0.220893863945018</v>
      </c>
      <c r="E26" s="96"/>
      <c r="F26" s="96" t="n">
        <v>1.21314952279958</v>
      </c>
      <c r="G26" s="96" t="n">
        <v>1.478785685518</v>
      </c>
      <c r="H26" s="96" t="n">
        <v>4.30889223371191</v>
      </c>
      <c r="I26" s="96" t="n">
        <v>4.03837009718646</v>
      </c>
      <c r="J26" s="111" t="n">
        <v>0.201453094012488</v>
      </c>
    </row>
    <row r="27" s="84" customFormat="true" ht="12.75" hidden="false" customHeight="false" outlineLevel="0" collapsed="false">
      <c r="A27" s="67" t="s">
        <v>166</v>
      </c>
      <c r="B27" s="95" t="n">
        <v>0.294259506335951</v>
      </c>
      <c r="C27" s="96" t="n">
        <v>0.470265601734246</v>
      </c>
      <c r="D27" s="96" t="n">
        <v>0.0944483312070456</v>
      </c>
      <c r="E27" s="96"/>
      <c r="F27" s="96" t="n">
        <v>0.0565570873100035</v>
      </c>
      <c r="G27" s="96" t="n">
        <v>0.549838608943341</v>
      </c>
      <c r="H27" s="96" t="n">
        <v>0.0596203843071329</v>
      </c>
      <c r="I27" s="96" t="n">
        <v>0.550732957576601</v>
      </c>
      <c r="J27" s="111" t="s">
        <v>130</v>
      </c>
    </row>
    <row r="28" s="85" customFormat="true" ht="12.75" hidden="false" customHeight="false" outlineLevel="0" collapsed="false">
      <c r="A28" s="75" t="s">
        <v>127</v>
      </c>
      <c r="B28" s="103" t="n">
        <v>100</v>
      </c>
      <c r="C28" s="104" t="n">
        <v>100</v>
      </c>
      <c r="D28" s="104" t="n">
        <v>100</v>
      </c>
      <c r="E28" s="104"/>
      <c r="F28" s="104" t="n">
        <v>100</v>
      </c>
      <c r="G28" s="104" t="n">
        <v>100</v>
      </c>
      <c r="H28" s="104" t="n">
        <v>100</v>
      </c>
      <c r="I28" s="104" t="n">
        <v>100</v>
      </c>
      <c r="J28" s="105" t="n">
        <v>100</v>
      </c>
    </row>
    <row r="29" s="84" customFormat="true" ht="12.75" hidden="false" customHeight="false" outlineLevel="0" collapsed="false">
      <c r="A29" s="48" t="s">
        <v>120</v>
      </c>
      <c r="B29" s="85"/>
    </row>
    <row r="30" customFormat="false" ht="12.75" hidden="false" customHeight="false" outlineLevel="0" collapsed="false">
      <c r="A30" s="112" t="s">
        <v>167</v>
      </c>
    </row>
  </sheetData>
  <mergeCells count="8">
    <mergeCell ref="A1:J1"/>
    <mergeCell ref="A3:A4"/>
    <mergeCell ref="B3:B4"/>
    <mergeCell ref="C3:D3"/>
    <mergeCell ref="F3:J3"/>
    <mergeCell ref="B6:J6"/>
    <mergeCell ref="B13:J13"/>
    <mergeCell ref="B21:J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8.7"/>
    <col collapsed="false" customWidth="true" hidden="false" outlineLevel="0" max="2" min="2" style="85" width="8.41"/>
    <col collapsed="false" customWidth="true" hidden="false" outlineLevel="0" max="6" min="3" style="84" width="11.99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19.5" hidden="false" customHeight="true" outlineLevel="0" collapsed="false">
      <c r="A1" s="31" t="s">
        <v>176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4.5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41.2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13.5" hidden="false" customHeight="true" outlineLevel="0" collapsed="false">
      <c r="B6" s="66" t="s">
        <v>177</v>
      </c>
      <c r="C6" s="66"/>
      <c r="D6" s="66"/>
      <c r="E6" s="66"/>
      <c r="F6" s="66"/>
      <c r="G6" s="66"/>
      <c r="H6" s="66"/>
      <c r="I6" s="66"/>
      <c r="J6" s="66"/>
      <c r="K6" s="93"/>
    </row>
    <row r="7" customFormat="false" ht="12.75" hidden="false" customHeight="false" outlineLevel="0" collapsed="false">
      <c r="A7" s="67" t="s">
        <v>178</v>
      </c>
      <c r="B7" s="95" t="n">
        <v>8.28003779554269</v>
      </c>
      <c r="C7" s="97" t="n">
        <v>8.08798088804679</v>
      </c>
      <c r="D7" s="97" t="n">
        <v>7.63605421742678</v>
      </c>
      <c r="E7" s="97" t="n">
        <v>8.82273884075377</v>
      </c>
      <c r="F7" s="97" t="n">
        <v>8.83448443202598</v>
      </c>
      <c r="G7" s="97"/>
      <c r="H7" s="97" t="n">
        <v>9.20478558319533</v>
      </c>
      <c r="I7" s="97" t="n">
        <v>7.19312925061501</v>
      </c>
      <c r="J7" s="97" t="n">
        <v>8.99911689914563</v>
      </c>
    </row>
    <row r="8" customFormat="false" ht="12.75" hidden="false" customHeight="false" outlineLevel="0" collapsed="false">
      <c r="A8" s="67" t="s">
        <v>179</v>
      </c>
      <c r="B8" s="95" t="n">
        <v>1.09739098004844</v>
      </c>
      <c r="C8" s="97" t="n">
        <v>0.983606557377049</v>
      </c>
      <c r="D8" s="97" t="n">
        <v>0.913709354133647</v>
      </c>
      <c r="E8" s="97" t="n">
        <v>1.01312516084756</v>
      </c>
      <c r="F8" s="97" t="n">
        <v>1.68274702761386</v>
      </c>
      <c r="G8" s="97"/>
      <c r="H8" s="97" t="n">
        <v>1.17824482305039</v>
      </c>
      <c r="I8" s="97" t="n">
        <v>0.914017596377672</v>
      </c>
      <c r="J8" s="97" t="n">
        <v>1.26347260791386</v>
      </c>
    </row>
    <row r="9" customFormat="false" ht="12.75" hidden="false" customHeight="false" outlineLevel="0" collapsed="false">
      <c r="A9" s="67" t="s">
        <v>180</v>
      </c>
      <c r="B9" s="95" t="n">
        <v>28.1024122364274</v>
      </c>
      <c r="C9" s="97" t="n">
        <v>22.9672954938628</v>
      </c>
      <c r="D9" s="97" t="n">
        <v>29.7694481370269</v>
      </c>
      <c r="E9" s="97" t="n">
        <v>27.55540304824</v>
      </c>
      <c r="F9" s="97" t="n">
        <v>26.0214176899813</v>
      </c>
      <c r="G9" s="97"/>
      <c r="H9" s="97" t="n">
        <v>24.9963586005374</v>
      </c>
      <c r="I9" s="97" t="n">
        <v>27.1115995193941</v>
      </c>
      <c r="J9" s="97" t="n">
        <v>31.1017747135242</v>
      </c>
    </row>
    <row r="10" customFormat="false" ht="12.75" hidden="false" customHeight="false" outlineLevel="0" collapsed="false">
      <c r="A10" s="67" t="s">
        <v>181</v>
      </c>
      <c r="B10" s="95" t="n">
        <v>13.6761176403131</v>
      </c>
      <c r="C10" s="97" t="n">
        <v>15.9683664222753</v>
      </c>
      <c r="D10" s="97" t="n">
        <v>13.5299983943183</v>
      </c>
      <c r="E10" s="97" t="n">
        <v>13.1351691401447</v>
      </c>
      <c r="F10" s="97" t="n">
        <v>14.6091559248855</v>
      </c>
      <c r="G10" s="97"/>
      <c r="H10" s="97" t="n">
        <v>16.4786210636472</v>
      </c>
      <c r="I10" s="97" t="n">
        <v>15.0714867092403</v>
      </c>
      <c r="J10" s="97" t="n">
        <v>10.3848138572356</v>
      </c>
    </row>
    <row r="11" customFormat="false" ht="12.75" hidden="false" customHeight="false" outlineLevel="0" collapsed="false">
      <c r="A11" s="67" t="s">
        <v>182</v>
      </c>
      <c r="B11" s="95" t="n">
        <v>4.06268355098857</v>
      </c>
      <c r="C11" s="97" t="n">
        <v>3.86028503171596</v>
      </c>
      <c r="D11" s="97" t="n">
        <v>4.57619287405011</v>
      </c>
      <c r="E11" s="97" t="n">
        <v>3.67819050070058</v>
      </c>
      <c r="F11" s="97" t="n">
        <v>3.59012715033657</v>
      </c>
      <c r="G11" s="97"/>
      <c r="H11" s="97" t="n">
        <v>3.33193652984715</v>
      </c>
      <c r="I11" s="97" t="n">
        <v>4.03636007140691</v>
      </c>
      <c r="J11" s="97" t="n">
        <v>4.5272218498303</v>
      </c>
    </row>
    <row r="12" customFormat="false" ht="12.75" hidden="false" customHeight="false" outlineLevel="0" collapsed="false">
      <c r="A12" s="67" t="s">
        <v>183</v>
      </c>
      <c r="B12" s="95" t="n">
        <v>0.247039453554704</v>
      </c>
      <c r="C12" s="111" t="s">
        <v>130</v>
      </c>
      <c r="D12" s="97" t="n">
        <v>0.321245572086917</v>
      </c>
      <c r="E12" s="97" t="n">
        <v>0.17199965685854</v>
      </c>
      <c r="F12" s="97" t="n">
        <v>0.24589569319822</v>
      </c>
      <c r="G12" s="97"/>
      <c r="H12" s="97" t="n">
        <v>0.306101640982662</v>
      </c>
      <c r="I12" s="97" t="n">
        <v>0.277693547614868</v>
      </c>
      <c r="J12" s="97" t="n">
        <v>0.176221179524828</v>
      </c>
    </row>
    <row r="13" customFormat="false" ht="12.75" hidden="false" customHeight="false" outlineLevel="0" collapsed="false">
      <c r="A13" s="67" t="s">
        <v>184</v>
      </c>
      <c r="B13" s="95" t="n">
        <v>3.33582765926384</v>
      </c>
      <c r="C13" s="97" t="n">
        <v>3.76637284784579</v>
      </c>
      <c r="D13" s="97" t="n">
        <v>3.71349395247838</v>
      </c>
      <c r="E13" s="97" t="n">
        <v>2.58414114552057</v>
      </c>
      <c r="F13" s="97" t="n">
        <v>3.72070451742658</v>
      </c>
      <c r="G13" s="97"/>
      <c r="H13" s="97" t="n">
        <v>4.67959046020567</v>
      </c>
      <c r="I13" s="97" t="n">
        <v>3.37586893229339</v>
      </c>
      <c r="J13" s="97" t="n">
        <v>2.49156798280613</v>
      </c>
    </row>
    <row r="14" customFormat="false" ht="12.75" hidden="false" customHeight="false" outlineLevel="0" collapsed="false">
      <c r="A14" s="67" t="s">
        <v>185</v>
      </c>
      <c r="B14" s="95" t="n">
        <v>10.115511543204</v>
      </c>
      <c r="C14" s="97" t="n">
        <v>7.27572287667848</v>
      </c>
      <c r="D14" s="97" t="n">
        <v>10.2296124845576</v>
      </c>
      <c r="E14" s="97" t="n">
        <v>10.4423665322696</v>
      </c>
      <c r="F14" s="97" t="n">
        <v>9.71350525186173</v>
      </c>
      <c r="G14" s="97"/>
      <c r="H14" s="97" t="n">
        <v>8.62866016667526</v>
      </c>
      <c r="I14" s="97" t="n">
        <v>10.3121658500774</v>
      </c>
      <c r="J14" s="97" t="n">
        <v>10.7686435358081</v>
      </c>
    </row>
    <row r="15" customFormat="false" ht="12.75" hidden="false" customHeight="false" outlineLevel="0" collapsed="false">
      <c r="A15" s="67" t="s">
        <v>186</v>
      </c>
      <c r="B15" s="95" t="n">
        <v>8.73436488888525</v>
      </c>
      <c r="C15" s="97" t="n">
        <v>11.8345827498146</v>
      </c>
      <c r="D15" s="97" t="n">
        <v>7.42010641191307</v>
      </c>
      <c r="E15" s="97" t="n">
        <v>10.9181893568957</v>
      </c>
      <c r="F15" s="97" t="n">
        <v>7.45266570442988</v>
      </c>
      <c r="G15" s="97"/>
      <c r="H15" s="97" t="n">
        <v>8.93476180765792</v>
      </c>
      <c r="I15" s="97" t="n">
        <v>9.31504538169183</v>
      </c>
      <c r="J15" s="97" t="n">
        <v>7.93779990849798</v>
      </c>
    </row>
    <row r="16" customFormat="false" ht="12.75" hidden="false" customHeight="false" outlineLevel="0" collapsed="false">
      <c r="A16" s="67" t="s">
        <v>187</v>
      </c>
      <c r="B16" s="95" t="n">
        <v>16.1469458320103</v>
      </c>
      <c r="C16" s="97" t="n">
        <v>17.6044155202241</v>
      </c>
      <c r="D16" s="97" t="n">
        <v>15.9223549124576</v>
      </c>
      <c r="E16" s="97" t="n">
        <v>15.6242315061051</v>
      </c>
      <c r="F16" s="97" t="n">
        <v>17.3545325605421</v>
      </c>
      <c r="G16" s="97"/>
      <c r="H16" s="97" t="n">
        <v>15.9542595410268</v>
      </c>
      <c r="I16" s="97" t="n">
        <v>15.9295324124</v>
      </c>
      <c r="J16" s="97" t="n">
        <v>16.5147839594838</v>
      </c>
    </row>
    <row r="17" customFormat="false" ht="24" hidden="false" customHeight="false" outlineLevel="0" collapsed="false">
      <c r="A17" s="94" t="s">
        <v>188</v>
      </c>
      <c r="B17" s="95" t="n">
        <v>0.571221517825436</v>
      </c>
      <c r="C17" s="97" t="n">
        <v>0.98525413955021</v>
      </c>
      <c r="D17" s="97" t="n">
        <v>0.596068373641042</v>
      </c>
      <c r="E17" s="97" t="n">
        <v>0.618083554945526</v>
      </c>
      <c r="F17" s="97" t="n">
        <v>0.36946891032937</v>
      </c>
      <c r="G17" s="97"/>
      <c r="H17" s="97" t="n">
        <v>0.866541029048284</v>
      </c>
      <c r="I17" s="97" t="n">
        <v>0.485735716907616</v>
      </c>
      <c r="J17" s="97" t="n">
        <v>0.495680253652101</v>
      </c>
    </row>
    <row r="18" customFormat="false" ht="12.75" hidden="false" customHeight="false" outlineLevel="0" collapsed="false">
      <c r="A18" s="67" t="s">
        <v>189</v>
      </c>
      <c r="B18" s="95" t="n">
        <v>4.7145169287315</v>
      </c>
      <c r="C18" s="97" t="n">
        <v>5.88681110470385</v>
      </c>
      <c r="D18" s="97" t="n">
        <v>4.56570678941211</v>
      </c>
      <c r="E18" s="97" t="n">
        <v>4.65757341797489</v>
      </c>
      <c r="F18" s="97" t="n">
        <v>4.976948842189</v>
      </c>
      <c r="G18" s="97"/>
      <c r="H18" s="97" t="n">
        <v>4.58166482542571</v>
      </c>
      <c r="I18" s="97" t="n">
        <v>4.99039016171431</v>
      </c>
      <c r="J18" s="97" t="n">
        <v>4.47162905508209</v>
      </c>
    </row>
    <row r="19" customFormat="false" ht="12.75" hidden="false" customHeight="false" outlineLevel="0" collapsed="false">
      <c r="A19" s="67" t="s">
        <v>190</v>
      </c>
      <c r="B19" s="95" t="n">
        <v>0.0992590743754026</v>
      </c>
      <c r="C19" s="97" t="n">
        <v>0.161463052969767</v>
      </c>
      <c r="D19" s="97" t="n">
        <v>0.0590934561370357</v>
      </c>
      <c r="E19" s="97" t="n">
        <v>0.0995110234194047</v>
      </c>
      <c r="F19" s="97" t="n">
        <v>0.181357454291668</v>
      </c>
      <c r="G19" s="97"/>
      <c r="H19" s="97" t="n">
        <v>0.0564697024360402</v>
      </c>
      <c r="I19" s="97" t="n">
        <v>0.0894866317231819</v>
      </c>
      <c r="J19" s="97" t="n">
        <v>0.136056050304829</v>
      </c>
    </row>
    <row r="20" customFormat="false" ht="12.75" hidden="false" customHeight="false" outlineLevel="0" collapsed="false">
      <c r="A20" s="67" t="s">
        <v>191</v>
      </c>
      <c r="B20" s="95" t="n">
        <v>0.816670898829466</v>
      </c>
      <c r="C20" s="97" t="n">
        <v>0.617843314935332</v>
      </c>
      <c r="D20" s="97" t="n">
        <v>0.746915070360536</v>
      </c>
      <c r="E20" s="97" t="n">
        <v>0.679277115324126</v>
      </c>
      <c r="F20" s="97" t="n">
        <v>1.24698884088823</v>
      </c>
      <c r="G20" s="97"/>
      <c r="H20" s="97" t="n">
        <v>0.802004226264238</v>
      </c>
      <c r="I20" s="97" t="n">
        <v>0.897488218543454</v>
      </c>
      <c r="J20" s="97" t="n">
        <v>0.731218147190569</v>
      </c>
    </row>
    <row r="21" s="85" customFormat="true" ht="12.75" hidden="false" customHeight="false" outlineLevel="0" collapsed="false">
      <c r="A21" s="70" t="s">
        <v>127</v>
      </c>
      <c r="B21" s="95" t="n">
        <v>100</v>
      </c>
      <c r="C21" s="99" t="n">
        <v>100</v>
      </c>
      <c r="D21" s="99" t="n">
        <v>100</v>
      </c>
      <c r="E21" s="99" t="n">
        <v>100</v>
      </c>
      <c r="F21" s="99" t="n">
        <v>100</v>
      </c>
      <c r="G21" s="99"/>
      <c r="H21" s="99" t="n">
        <v>100</v>
      </c>
      <c r="I21" s="99" t="n">
        <v>100</v>
      </c>
      <c r="J21" s="99" t="n">
        <v>100</v>
      </c>
    </row>
    <row r="22" customFormat="false" ht="6.75" hidden="false" customHeight="true" outlineLevel="0" collapsed="false"/>
    <row r="23" customFormat="false" ht="13.5" hidden="false" customHeight="true" outlineLevel="0" collapsed="false">
      <c r="B23" s="66" t="s">
        <v>192</v>
      </c>
      <c r="C23" s="66"/>
      <c r="D23" s="66"/>
      <c r="E23" s="66"/>
      <c r="F23" s="66"/>
      <c r="G23" s="66"/>
      <c r="H23" s="66"/>
      <c r="I23" s="66"/>
      <c r="J23" s="66"/>
      <c r="K23" s="93"/>
    </row>
    <row r="24" customFormat="false" ht="12.75" hidden="false" customHeight="false" outlineLevel="0" collapsed="false">
      <c r="A24" s="67" t="s">
        <v>193</v>
      </c>
      <c r="B24" s="95" t="n">
        <v>4.06205520151028</v>
      </c>
      <c r="C24" s="97" t="n">
        <v>3.11228272510091</v>
      </c>
      <c r="D24" s="111" t="n">
        <v>4.51873786863776</v>
      </c>
      <c r="E24" s="97" t="n">
        <v>3.77054735273891</v>
      </c>
      <c r="F24" s="97" t="n">
        <v>3.67042472665054</v>
      </c>
      <c r="G24" s="97"/>
      <c r="H24" s="97" t="n">
        <v>3.80250886258622</v>
      </c>
      <c r="I24" s="97" t="n">
        <v>4.81984159192365</v>
      </c>
      <c r="J24" s="111" t="n">
        <v>3.3321141914762</v>
      </c>
    </row>
    <row r="25" customFormat="false" ht="12.75" hidden="false" customHeight="false" outlineLevel="0" collapsed="false">
      <c r="A25" s="67" t="s">
        <v>194</v>
      </c>
      <c r="B25" s="95" t="n">
        <v>25.3515263243612</v>
      </c>
      <c r="C25" s="97" t="n">
        <v>28.8920009885493</v>
      </c>
      <c r="D25" s="97" t="n">
        <v>25.5202900276243</v>
      </c>
      <c r="E25" s="97" t="n">
        <v>24.1962995105952</v>
      </c>
      <c r="F25" s="97" t="n">
        <v>26.4486708374712</v>
      </c>
      <c r="G25" s="97"/>
      <c r="H25" s="97" t="n">
        <v>28.6403829175051</v>
      </c>
      <c r="I25" s="97" t="n">
        <v>27.6035420666007</v>
      </c>
      <c r="J25" s="97" t="n">
        <v>20.772049288797</v>
      </c>
    </row>
    <row r="26" customFormat="false" ht="12.75" hidden="false" customHeight="false" outlineLevel="0" collapsed="false">
      <c r="A26" s="67" t="s">
        <v>195</v>
      </c>
      <c r="B26" s="95" t="n">
        <v>48.2087600427488</v>
      </c>
      <c r="C26" s="97" t="n">
        <v>52.2596589504902</v>
      </c>
      <c r="D26" s="97" t="n">
        <v>48.0143615667521</v>
      </c>
      <c r="E26" s="97" t="n">
        <v>49.1037586803942</v>
      </c>
      <c r="F26" s="97" t="n">
        <v>46.4730352733995</v>
      </c>
      <c r="G26" s="97"/>
      <c r="H26" s="97" t="n">
        <v>49.0014744833706</v>
      </c>
      <c r="I26" s="97" t="n">
        <v>48.0746168612949</v>
      </c>
      <c r="J26" s="97" t="n">
        <v>47.8945863451679</v>
      </c>
    </row>
    <row r="27" customFormat="false" ht="12.75" hidden="false" customHeight="false" outlineLevel="0" collapsed="false">
      <c r="A27" s="67" t="s">
        <v>196</v>
      </c>
      <c r="B27" s="95" t="n">
        <v>20.9928504590489</v>
      </c>
      <c r="C27" s="97" t="n">
        <v>14.0011533075212</v>
      </c>
      <c r="D27" s="97" t="n">
        <v>20.6716774130829</v>
      </c>
      <c r="E27" s="97" t="n">
        <v>21.4960660317606</v>
      </c>
      <c r="F27" s="97" t="n">
        <v>21.9094813677104</v>
      </c>
      <c r="G27" s="97"/>
      <c r="H27" s="97" t="n">
        <v>17.3128548955985</v>
      </c>
      <c r="I27" s="97" t="n">
        <v>18.1480755288249</v>
      </c>
      <c r="J27" s="97" t="n">
        <v>26.4959868066685</v>
      </c>
    </row>
    <row r="28" customFormat="false" ht="12.75" hidden="false" customHeight="false" outlineLevel="0" collapsed="false">
      <c r="A28" s="67" t="s">
        <v>191</v>
      </c>
      <c r="B28" s="95" t="n">
        <v>1.38480797233082</v>
      </c>
      <c r="C28" s="97" t="n">
        <v>1.73490402833841</v>
      </c>
      <c r="D28" s="97" t="n">
        <v>1.27493312390292</v>
      </c>
      <c r="E28" s="97" t="n">
        <v>1.43332842451113</v>
      </c>
      <c r="F28" s="97" t="n">
        <v>1.4983877947684</v>
      </c>
      <c r="G28" s="97"/>
      <c r="H28" s="97" t="n">
        <v>1.24277884093955</v>
      </c>
      <c r="I28" s="97" t="n">
        <v>1.35392395135586</v>
      </c>
      <c r="J28" s="97" t="n">
        <v>1.50526336789046</v>
      </c>
    </row>
    <row r="29" s="85" customFormat="true" ht="12.75" hidden="false" customHeight="false" outlineLevel="0" collapsed="false">
      <c r="A29" s="70" t="s">
        <v>127</v>
      </c>
      <c r="B29" s="95" t="n">
        <v>100</v>
      </c>
      <c r="C29" s="99" t="n">
        <v>100</v>
      </c>
      <c r="D29" s="99" t="n">
        <v>100</v>
      </c>
      <c r="E29" s="99" t="n">
        <v>100</v>
      </c>
      <c r="F29" s="99" t="n">
        <v>100</v>
      </c>
      <c r="G29" s="99"/>
      <c r="H29" s="99" t="n">
        <v>100</v>
      </c>
      <c r="I29" s="99" t="n">
        <v>100</v>
      </c>
      <c r="J29" s="99" t="n">
        <v>100</v>
      </c>
    </row>
    <row r="30" customFormat="false" ht="6.75" hidden="false" customHeight="true" outlineLevel="0" collapsed="false">
      <c r="A30" s="67"/>
      <c r="B30" s="70"/>
    </row>
    <row r="31" customFormat="false" ht="13.5" hidden="false" customHeight="true" outlineLevel="0" collapsed="false">
      <c r="B31" s="66" t="s">
        <v>197</v>
      </c>
      <c r="C31" s="66"/>
      <c r="D31" s="66"/>
      <c r="E31" s="66"/>
      <c r="F31" s="66"/>
      <c r="G31" s="66"/>
      <c r="H31" s="66"/>
      <c r="I31" s="66"/>
      <c r="J31" s="66"/>
      <c r="K31" s="93"/>
    </row>
    <row r="32" customFormat="false" ht="12.75" hidden="false" customHeight="false" outlineLevel="0" collapsed="false">
      <c r="A32" s="67" t="s">
        <v>198</v>
      </c>
      <c r="B32" s="95" t="n">
        <v>0.883934082464858</v>
      </c>
      <c r="C32" s="97" t="n">
        <v>1.11539475418479</v>
      </c>
      <c r="D32" s="97" t="n">
        <v>0.796723972391013</v>
      </c>
      <c r="E32" s="97" t="n">
        <v>0.802949868534116</v>
      </c>
      <c r="F32" s="97" t="n">
        <v>1.19020221930939</v>
      </c>
      <c r="G32" s="113"/>
      <c r="H32" s="97" t="n">
        <v>0.816792079917895</v>
      </c>
      <c r="I32" s="97" t="n">
        <v>0.888938540353341</v>
      </c>
      <c r="J32" s="97" t="n">
        <v>0.917944878088355</v>
      </c>
    </row>
    <row r="33" customFormat="false" ht="12.75" hidden="false" customHeight="false" outlineLevel="0" collapsed="false">
      <c r="A33" s="67" t="s">
        <v>199</v>
      </c>
      <c r="B33" s="95" t="n">
        <v>7.91425767124205</v>
      </c>
      <c r="C33" s="97" t="n">
        <v>7.07460129168314</v>
      </c>
      <c r="D33" s="97" t="n">
        <v>7.68924925095494</v>
      </c>
      <c r="E33" s="97" t="n">
        <v>8.04150861927223</v>
      </c>
      <c r="F33" s="97" t="n">
        <v>8.33441730621066</v>
      </c>
      <c r="G33" s="113"/>
      <c r="H33" s="97" t="n">
        <v>7.64445679405187</v>
      </c>
      <c r="I33" s="97" t="n">
        <v>8.2376719340284</v>
      </c>
      <c r="J33" s="97" t="n">
        <v>7.69706489053687</v>
      </c>
    </row>
    <row r="34" customFormat="false" ht="12.75" hidden="false" customHeight="false" outlineLevel="0" collapsed="false">
      <c r="A34" s="67" t="s">
        <v>200</v>
      </c>
      <c r="B34" s="95" t="n">
        <v>10.4712821404841</v>
      </c>
      <c r="C34" s="97" t="n">
        <v>9.6777382364571</v>
      </c>
      <c r="D34" s="97" t="n">
        <v>10.8391161541411</v>
      </c>
      <c r="E34" s="97" t="n">
        <v>10.5910460223528</v>
      </c>
      <c r="F34" s="97" t="n">
        <v>9.53962838074464</v>
      </c>
      <c r="G34" s="113"/>
      <c r="H34" s="97" t="n">
        <v>10.5212679660645</v>
      </c>
      <c r="I34" s="97" t="n">
        <v>9.54292280438564</v>
      </c>
      <c r="J34" s="97" t="n">
        <v>11.5247168162661</v>
      </c>
    </row>
    <row r="35" customFormat="false" ht="12.75" hidden="false" customHeight="false" outlineLevel="0" collapsed="false">
      <c r="A35" s="67" t="s">
        <v>201</v>
      </c>
      <c r="B35" s="95" t="n">
        <v>80.5710373179672</v>
      </c>
      <c r="C35" s="97" t="n">
        <v>81.9362066693028</v>
      </c>
      <c r="D35" s="97" t="n">
        <v>80.5903665651191</v>
      </c>
      <c r="E35" s="97" t="n">
        <v>80.3822018498158</v>
      </c>
      <c r="F35" s="97" t="n">
        <v>80.6500835492941</v>
      </c>
      <c r="G35" s="113"/>
      <c r="H35" s="97" t="n">
        <v>80.8610713981598</v>
      </c>
      <c r="I35" s="97" t="n">
        <v>81.2089472952238</v>
      </c>
      <c r="J35" s="97" t="n">
        <v>79.65466014627</v>
      </c>
    </row>
    <row r="36" customFormat="false" ht="12.75" hidden="false" customHeight="false" outlineLevel="0" collapsed="false">
      <c r="A36" s="67" t="s">
        <v>202</v>
      </c>
      <c r="B36" s="114" t="s">
        <v>130</v>
      </c>
      <c r="C36" s="115" t="s">
        <v>130</v>
      </c>
      <c r="D36" s="115" t="s">
        <v>130</v>
      </c>
      <c r="E36" s="115" t="s">
        <v>130</v>
      </c>
      <c r="F36" s="115" t="s">
        <v>130</v>
      </c>
      <c r="G36" s="111"/>
      <c r="H36" s="111" t="s">
        <v>130</v>
      </c>
      <c r="I36" s="111" t="s">
        <v>130</v>
      </c>
      <c r="J36" s="111" t="s">
        <v>130</v>
      </c>
    </row>
    <row r="37" customFormat="false" ht="12.75" hidden="false" customHeight="false" outlineLevel="0" collapsed="false">
      <c r="A37" s="67" t="s">
        <v>191</v>
      </c>
      <c r="B37" s="114" t="n">
        <v>0.159488787841847</v>
      </c>
      <c r="C37" s="111" t="n">
        <v>0.196059048372216</v>
      </c>
      <c r="D37" s="111" t="n">
        <v>0.0845440573938366</v>
      </c>
      <c r="E37" s="111" t="n">
        <v>0.182293640025106</v>
      </c>
      <c r="F37" s="111" t="n">
        <v>0.28566854444122</v>
      </c>
      <c r="G37" s="111"/>
      <c r="H37" s="111" t="n">
        <v>0.156411761805951</v>
      </c>
      <c r="I37" s="111" t="n">
        <v>0.121519426008805</v>
      </c>
      <c r="J37" s="111" t="n">
        <v>0.205613268838684</v>
      </c>
    </row>
    <row r="38" s="85" customFormat="true" ht="12.75" hidden="false" customHeight="false" outlineLevel="0" collapsed="false">
      <c r="A38" s="75" t="s">
        <v>127</v>
      </c>
      <c r="B38" s="103" t="n">
        <v>100</v>
      </c>
      <c r="C38" s="105" t="n">
        <v>100</v>
      </c>
      <c r="D38" s="105" t="n">
        <v>100</v>
      </c>
      <c r="E38" s="105" t="n">
        <v>100</v>
      </c>
      <c r="F38" s="105" t="n">
        <v>100</v>
      </c>
      <c r="G38" s="116"/>
      <c r="H38" s="105" t="n">
        <v>100</v>
      </c>
      <c r="I38" s="105" t="n">
        <v>100</v>
      </c>
      <c r="J38" s="105" t="n">
        <v>100</v>
      </c>
    </row>
    <row r="39" customFormat="false" ht="12.75" hidden="false" customHeight="false" outlineLevel="0" collapsed="false">
      <c r="A39" s="48" t="s">
        <v>120</v>
      </c>
    </row>
  </sheetData>
  <mergeCells count="8">
    <mergeCell ref="A1:J1"/>
    <mergeCell ref="A3:A4"/>
    <mergeCell ref="B3:B4"/>
    <mergeCell ref="C3:F3"/>
    <mergeCell ref="H3:J3"/>
    <mergeCell ref="B6:J6"/>
    <mergeCell ref="B23:J23"/>
    <mergeCell ref="B31:J3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28.7"/>
    <col collapsed="false" customWidth="true" hidden="false" outlineLevel="0" max="2" min="2" style="108" width="9.7"/>
    <col collapsed="false" customWidth="true" hidden="false" outlineLevel="0" max="4" min="3" style="107" width="10.13"/>
    <col collapsed="false" customWidth="true" hidden="false" outlineLevel="0" max="5" min="5" style="117" width="1.56"/>
    <col collapsed="false" customWidth="true" hidden="false" outlineLevel="0" max="10" min="6" style="107" width="10.41"/>
    <col collapsed="false" customWidth="false" hidden="false" outlineLevel="0" max="257" min="11" style="107" width="9.14"/>
  </cols>
  <sheetData>
    <row r="1" customFormat="false" ht="24.75" hidden="false" customHeight="true" outlineLevel="0" collapsed="false">
      <c r="A1" s="31" t="s">
        <v>203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2.75" hidden="false" customHeight="true" outlineLevel="0" collapsed="false">
      <c r="A3" s="87" t="s">
        <v>146</v>
      </c>
      <c r="B3" s="88" t="s">
        <v>127</v>
      </c>
      <c r="C3" s="109" t="s">
        <v>169</v>
      </c>
      <c r="D3" s="109"/>
      <c r="F3" s="109" t="s">
        <v>170</v>
      </c>
      <c r="G3" s="109"/>
      <c r="H3" s="109"/>
      <c r="I3" s="109"/>
      <c r="J3" s="109"/>
    </row>
    <row r="4" customFormat="false" ht="24.75" hidden="false" customHeight="true" outlineLevel="0" collapsed="false">
      <c r="A4" s="87"/>
      <c r="B4" s="88"/>
      <c r="C4" s="88" t="s">
        <v>138</v>
      </c>
      <c r="D4" s="118" t="s">
        <v>139</v>
      </c>
      <c r="E4" s="70"/>
      <c r="F4" s="119" t="s">
        <v>171</v>
      </c>
      <c r="G4" s="92" t="s">
        <v>172</v>
      </c>
      <c r="H4" s="92" t="s">
        <v>173</v>
      </c>
      <c r="I4" s="92" t="s">
        <v>174</v>
      </c>
      <c r="J4" s="110" t="s">
        <v>175</v>
      </c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</row>
    <row r="6" s="84" customFormat="true" ht="13.5" hidden="false" customHeight="true" outlineLevel="0" collapsed="false">
      <c r="B6" s="66" t="s">
        <v>177</v>
      </c>
      <c r="C6" s="66"/>
      <c r="D6" s="66"/>
      <c r="E6" s="66"/>
      <c r="F6" s="66"/>
      <c r="G6" s="66"/>
      <c r="H6" s="66"/>
      <c r="I6" s="66"/>
      <c r="J6" s="66"/>
      <c r="K6" s="93"/>
    </row>
    <row r="7" s="84" customFormat="true" ht="12.75" hidden="false" customHeight="false" outlineLevel="0" collapsed="false">
      <c r="A7" s="67" t="s">
        <v>178</v>
      </c>
      <c r="B7" s="95" t="n">
        <v>8.28002981624079</v>
      </c>
      <c r="C7" s="97" t="n">
        <v>10.1715667393801</v>
      </c>
      <c r="D7" s="97" t="n">
        <v>6.13265978023787</v>
      </c>
      <c r="E7" s="120"/>
      <c r="F7" s="97" t="n">
        <v>1.8319783197832</v>
      </c>
      <c r="G7" s="97" t="n">
        <v>11.554524361949</v>
      </c>
      <c r="H7" s="97" t="n">
        <v>12.6800099302342</v>
      </c>
      <c r="I7" s="97" t="n">
        <v>8.05485004522998</v>
      </c>
      <c r="J7" s="97" t="n">
        <v>2.48604244600259</v>
      </c>
    </row>
    <row r="8" s="84" customFormat="true" ht="12.75" hidden="false" customHeight="false" outlineLevel="0" collapsed="false">
      <c r="A8" s="67" t="s">
        <v>179</v>
      </c>
      <c r="B8" s="95" t="n">
        <v>1.09738992251536</v>
      </c>
      <c r="C8" s="97" t="n">
        <v>1.6661848309663</v>
      </c>
      <c r="D8" s="97" t="n">
        <v>0.451664677558747</v>
      </c>
      <c r="E8" s="120"/>
      <c r="F8" s="111" t="s">
        <v>130</v>
      </c>
      <c r="G8" s="97" t="n">
        <v>0.422011119380116</v>
      </c>
      <c r="H8" s="97" t="n">
        <v>1.86289630528824</v>
      </c>
      <c r="I8" s="97" t="n">
        <v>1.64350080022267</v>
      </c>
      <c r="J8" s="97" t="n">
        <v>0.145058305292905</v>
      </c>
    </row>
    <row r="9" s="84" customFormat="true" ht="12.75" hidden="false" customHeight="false" outlineLevel="0" collapsed="false">
      <c r="A9" s="67" t="s">
        <v>180</v>
      </c>
      <c r="B9" s="95" t="n">
        <v>28.1023851547115</v>
      </c>
      <c r="C9" s="97" t="n">
        <v>27.3715605767166</v>
      </c>
      <c r="D9" s="97" t="n">
        <v>28.9320548170707</v>
      </c>
      <c r="E9" s="120"/>
      <c r="F9" s="97" t="n">
        <v>10.0374690703429</v>
      </c>
      <c r="G9" s="97" t="n">
        <v>32.4732594959798</v>
      </c>
      <c r="H9" s="97" t="n">
        <v>39.4290897220121</v>
      </c>
      <c r="I9" s="97" t="n">
        <v>34.6651532020504</v>
      </c>
      <c r="J9" s="97" t="n">
        <v>3.08131410919162</v>
      </c>
    </row>
    <row r="10" s="84" customFormat="true" ht="12.75" hidden="false" customHeight="false" outlineLevel="0" collapsed="false">
      <c r="A10" s="67" t="s">
        <v>181</v>
      </c>
      <c r="B10" s="95" t="n">
        <v>13.6761044609202</v>
      </c>
      <c r="C10" s="97" t="n">
        <v>18.3955505569507</v>
      </c>
      <c r="D10" s="97" t="n">
        <v>8.31834643400963</v>
      </c>
      <c r="E10" s="120"/>
      <c r="F10" s="97" t="n">
        <v>8.56651349122187</v>
      </c>
      <c r="G10" s="97" t="n">
        <v>14.2687037604518</v>
      </c>
      <c r="H10" s="97" t="n">
        <v>20.7448066634218</v>
      </c>
      <c r="I10" s="97" t="n">
        <v>15.6124602788022</v>
      </c>
      <c r="J10" s="97" t="n">
        <v>0.922044476192267</v>
      </c>
    </row>
    <row r="11" s="84" customFormat="true" ht="12.75" hidden="false" customHeight="false" outlineLevel="0" collapsed="false">
      <c r="A11" s="67" t="s">
        <v>182</v>
      </c>
      <c r="B11" s="95" t="n">
        <v>4.0626796358641</v>
      </c>
      <c r="C11" s="97" t="n">
        <v>1.67669760988346</v>
      </c>
      <c r="D11" s="97" t="n">
        <v>6.77136919214783</v>
      </c>
      <c r="E11" s="120"/>
      <c r="F11" s="97" t="n">
        <v>0.424649463885943</v>
      </c>
      <c r="G11" s="97" t="n">
        <v>4.49094543915715</v>
      </c>
      <c r="H11" s="97" t="n">
        <v>4.84548516426914</v>
      </c>
      <c r="I11" s="97" t="n">
        <v>5.73565397907824</v>
      </c>
      <c r="J11" s="97" t="n">
        <v>1.15138071695772</v>
      </c>
    </row>
    <row r="12" s="84" customFormat="true" ht="12.75" hidden="false" customHeight="false" outlineLevel="0" collapsed="false">
      <c r="A12" s="67" t="s">
        <v>183</v>
      </c>
      <c r="B12" s="95" t="n">
        <v>0.24703921548787</v>
      </c>
      <c r="C12" s="97" t="n">
        <v>0.395588620460587</v>
      </c>
      <c r="D12" s="97" t="n">
        <v>0.0783982879953908</v>
      </c>
      <c r="E12" s="120"/>
      <c r="F12" s="97" t="n">
        <v>0.21114645929068</v>
      </c>
      <c r="G12" s="97" t="n">
        <v>0.325117833326037</v>
      </c>
      <c r="H12" s="97" t="n">
        <v>0.518014187724432</v>
      </c>
      <c r="I12" s="97" t="n">
        <v>0.132500637858651</v>
      </c>
      <c r="J12" s="111" t="s">
        <v>130</v>
      </c>
    </row>
    <row r="13" s="84" customFormat="true" ht="12.75" hidden="false" customHeight="false" outlineLevel="0" collapsed="false">
      <c r="A13" s="67" t="s">
        <v>184</v>
      </c>
      <c r="B13" s="95" t="n">
        <v>3.33582444459542</v>
      </c>
      <c r="C13" s="97" t="n">
        <v>4.15055386938235</v>
      </c>
      <c r="D13" s="97" t="n">
        <v>2.41090168319684</v>
      </c>
      <c r="E13" s="120"/>
      <c r="F13" s="97" t="n">
        <v>0.948273830564393</v>
      </c>
      <c r="G13" s="97" t="n">
        <v>1.38714996570795</v>
      </c>
      <c r="H13" s="97" t="n">
        <v>5.11895755997725</v>
      </c>
      <c r="I13" s="97" t="n">
        <v>4.93601117992253</v>
      </c>
      <c r="J13" s="97" t="n">
        <v>0.698974252934063</v>
      </c>
    </row>
    <row r="14" s="84" customFormat="true" ht="12.75" hidden="false" customHeight="false" outlineLevel="0" collapsed="false">
      <c r="A14" s="67" t="s">
        <v>185</v>
      </c>
      <c r="B14" s="95" t="n">
        <v>10.1155499790641</v>
      </c>
      <c r="C14" s="97" t="n">
        <v>10.9302087421007</v>
      </c>
      <c r="D14" s="97" t="n">
        <v>9.19070743652002</v>
      </c>
      <c r="E14" s="120"/>
      <c r="F14" s="97" t="n">
        <v>68.1984211146459</v>
      </c>
      <c r="G14" s="97" t="n">
        <v>19.0389470151323</v>
      </c>
      <c r="H14" s="111" t="s">
        <v>130</v>
      </c>
      <c r="I14" s="111" t="s">
        <v>130</v>
      </c>
      <c r="J14" s="111" t="s">
        <v>130</v>
      </c>
    </row>
    <row r="15" s="84" customFormat="true" ht="12.75" hidden="false" customHeight="false" outlineLevel="0" collapsed="false">
      <c r="A15" s="67" t="s">
        <v>186</v>
      </c>
      <c r="B15" s="95" t="n">
        <v>8.73435647175769</v>
      </c>
      <c r="C15" s="111" t="s">
        <v>130</v>
      </c>
      <c r="D15" s="97" t="n">
        <v>18.6500473270505</v>
      </c>
      <c r="E15" s="120"/>
      <c r="F15" s="97" t="n">
        <v>0.0730529044420879</v>
      </c>
      <c r="G15" s="97" t="n">
        <v>2.45998044623444</v>
      </c>
      <c r="H15" s="97" t="n">
        <v>10.6450938192111</v>
      </c>
      <c r="I15" s="97" t="n">
        <v>13.3206631410479</v>
      </c>
      <c r="J15" s="97" t="n">
        <v>8.25297165880282</v>
      </c>
    </row>
    <row r="16" s="84" customFormat="true" ht="12.75" hidden="false" customHeight="false" outlineLevel="0" collapsed="false">
      <c r="A16" s="67" t="s">
        <v>187</v>
      </c>
      <c r="B16" s="95" t="n">
        <v>16.1468820875609</v>
      </c>
      <c r="C16" s="97" t="n">
        <v>19.8128725352745</v>
      </c>
      <c r="D16" s="97" t="n">
        <v>11.9850611136261</v>
      </c>
      <c r="E16" s="120"/>
      <c r="F16" s="111" t="s">
        <v>130</v>
      </c>
      <c r="G16" s="111" t="s">
        <v>130</v>
      </c>
      <c r="H16" s="111" t="s">
        <v>130</v>
      </c>
      <c r="I16" s="97" t="n">
        <v>10.39637116415</v>
      </c>
      <c r="J16" s="97" t="n">
        <v>82.5215707652687</v>
      </c>
    </row>
    <row r="17" s="84" customFormat="true" ht="24" hidden="false" customHeight="false" outlineLevel="0" collapsed="false">
      <c r="A17" s="94" t="s">
        <v>188</v>
      </c>
      <c r="B17" s="95" t="n">
        <v>0.571269151321277</v>
      </c>
      <c r="C17" s="97" t="n">
        <v>0.344202882132717</v>
      </c>
      <c r="D17" s="97" t="n">
        <v>0.8290464628174</v>
      </c>
      <c r="E17" s="120"/>
      <c r="F17" s="97" t="n">
        <v>2.41121715564982</v>
      </c>
      <c r="G17" s="97" t="n">
        <v>1.96705044579667</v>
      </c>
      <c r="H17" s="111" t="s">
        <v>130</v>
      </c>
      <c r="I17" s="111" t="s">
        <v>130</v>
      </c>
      <c r="J17" s="111" t="s">
        <v>130</v>
      </c>
    </row>
    <row r="18" s="84" customFormat="true" ht="12.75" hidden="false" customHeight="false" outlineLevel="0" collapsed="false">
      <c r="A18" s="67" t="s">
        <v>189</v>
      </c>
      <c r="B18" s="95" t="n">
        <v>4.71456056941889</v>
      </c>
      <c r="C18" s="97" t="n">
        <v>3.81813254982921</v>
      </c>
      <c r="D18" s="97" t="n">
        <v>5.73223177908556</v>
      </c>
      <c r="E18" s="120"/>
      <c r="F18" s="97" t="n">
        <v>6.82361258395193</v>
      </c>
      <c r="G18" s="97" t="n">
        <v>10.6813173984736</v>
      </c>
      <c r="H18" s="97" t="n">
        <v>3.1381885923502</v>
      </c>
      <c r="I18" s="97" t="n">
        <v>4.45254331640109</v>
      </c>
      <c r="J18" s="111" t="s">
        <v>130</v>
      </c>
    </row>
    <row r="19" s="84" customFormat="true" ht="12.75" hidden="false" customHeight="false" outlineLevel="0" collapsed="false">
      <c r="A19" s="67" t="s">
        <v>190</v>
      </c>
      <c r="B19" s="95" t="n">
        <v>0.0992589787214769</v>
      </c>
      <c r="C19" s="97" t="n">
        <v>0.0711425124997848</v>
      </c>
      <c r="D19" s="97" t="n">
        <v>0.131178237787563</v>
      </c>
      <c r="E19" s="120"/>
      <c r="F19" s="97" t="n">
        <v>0.0829503947213385</v>
      </c>
      <c r="G19" s="97" t="n">
        <v>0.214215879408717</v>
      </c>
      <c r="H19" s="97" t="n">
        <v>0.104189268700801</v>
      </c>
      <c r="I19" s="97" t="n">
        <v>0.089445178948345</v>
      </c>
      <c r="J19" s="111" t="s">
        <v>130</v>
      </c>
    </row>
    <row r="20" s="84" customFormat="true" ht="12.75" hidden="false" customHeight="false" outlineLevel="0" collapsed="false">
      <c r="A20" s="67" t="s">
        <v>191</v>
      </c>
      <c r="B20" s="95" t="n">
        <v>0.81667011182054</v>
      </c>
      <c r="C20" s="97" t="n">
        <v>1.19573797442313</v>
      </c>
      <c r="D20" s="97" t="n">
        <v>0.386332770895922</v>
      </c>
      <c r="E20" s="121"/>
      <c r="F20" s="97" t="n">
        <v>0.390715211499941</v>
      </c>
      <c r="G20" s="97" t="n">
        <v>0.716776839002466</v>
      </c>
      <c r="H20" s="97" t="n">
        <v>0.913268786810772</v>
      </c>
      <c r="I20" s="97" t="n">
        <v>0.960847076287895</v>
      </c>
      <c r="J20" s="97" t="n">
        <v>0.740643269357295</v>
      </c>
    </row>
    <row r="21" s="84" customFormat="true" ht="12.75" hidden="false" customHeight="false" outlineLevel="0" collapsed="false">
      <c r="A21" s="70" t="s">
        <v>127</v>
      </c>
      <c r="B21" s="95" t="n">
        <v>100</v>
      </c>
      <c r="C21" s="99" t="n">
        <v>100</v>
      </c>
      <c r="D21" s="99" t="n">
        <v>100</v>
      </c>
      <c r="E21" s="122"/>
      <c r="F21" s="99" t="n">
        <v>100</v>
      </c>
      <c r="G21" s="99" t="n">
        <v>100</v>
      </c>
      <c r="H21" s="99" t="n">
        <v>100</v>
      </c>
      <c r="I21" s="99" t="n">
        <v>100</v>
      </c>
      <c r="J21" s="99" t="n">
        <v>100</v>
      </c>
    </row>
    <row r="22" s="84" customFormat="true" ht="6.75" hidden="false" customHeight="true" outlineLevel="0" collapsed="false">
      <c r="B22" s="85"/>
      <c r="E22" s="123"/>
    </row>
    <row r="23" s="84" customFormat="true" ht="13.5" hidden="false" customHeight="true" outlineLevel="0" collapsed="false">
      <c r="B23" s="66" t="s">
        <v>192</v>
      </c>
      <c r="C23" s="66"/>
      <c r="D23" s="66"/>
      <c r="E23" s="66"/>
      <c r="F23" s="66"/>
      <c r="G23" s="66"/>
      <c r="H23" s="66"/>
      <c r="I23" s="66"/>
      <c r="J23" s="66"/>
      <c r="K23" s="93"/>
    </row>
    <row r="24" s="84" customFormat="true" ht="12.75" hidden="false" customHeight="false" outlineLevel="0" collapsed="false">
      <c r="A24" s="67" t="s">
        <v>193</v>
      </c>
      <c r="B24" s="95" t="n">
        <v>4.06205324425081</v>
      </c>
      <c r="C24" s="97" t="n">
        <v>3.8200391873252</v>
      </c>
      <c r="D24" s="97" t="n">
        <v>4.33679952179151</v>
      </c>
      <c r="E24" s="121"/>
      <c r="F24" s="124" t="n">
        <v>0.0490161423353364</v>
      </c>
      <c r="G24" s="124" t="n">
        <v>0.0560348349890849</v>
      </c>
      <c r="H24" s="124" t="n">
        <v>0.30083800684558</v>
      </c>
      <c r="I24" s="124" t="n">
        <v>3.48053875939212</v>
      </c>
      <c r="J24" s="124" t="n">
        <v>18.3150573344195</v>
      </c>
    </row>
    <row r="25" s="84" customFormat="true" ht="12.75" hidden="false" customHeight="false" outlineLevel="0" collapsed="false">
      <c r="A25" s="67" t="s">
        <v>194</v>
      </c>
      <c r="B25" s="95" t="n">
        <v>25.3515141089893</v>
      </c>
      <c r="C25" s="97" t="n">
        <v>28.7021781410127</v>
      </c>
      <c r="D25" s="97" t="n">
        <v>21.547675266806</v>
      </c>
      <c r="E25" s="121"/>
      <c r="F25" s="124" t="n">
        <v>27.4443266171792</v>
      </c>
      <c r="G25" s="124" t="n">
        <v>9.33476144336396</v>
      </c>
      <c r="H25" s="124" t="n">
        <v>23.8160489941768</v>
      </c>
      <c r="I25" s="124" t="n">
        <v>31.3690641005383</v>
      </c>
      <c r="J25" s="124" t="n">
        <v>30.6103139294442</v>
      </c>
    </row>
    <row r="26" s="84" customFormat="true" ht="12.75" hidden="false" customHeight="false" outlineLevel="0" collapsed="false">
      <c r="A26" s="67" t="s">
        <v>195</v>
      </c>
      <c r="B26" s="95" t="n">
        <v>48.2087368138542</v>
      </c>
      <c r="C26" s="97" t="n">
        <v>46.9285438519219</v>
      </c>
      <c r="D26" s="97" t="n">
        <v>49.6620749186439</v>
      </c>
      <c r="E26" s="121"/>
      <c r="F26" s="124" t="n">
        <v>62.2740662189231</v>
      </c>
      <c r="G26" s="124" t="n">
        <v>48.3954191522396</v>
      </c>
      <c r="H26" s="124" t="n">
        <v>49.2987288177008</v>
      </c>
      <c r="I26" s="124" t="n">
        <v>48.7561013442891</v>
      </c>
      <c r="J26" s="124" t="n">
        <v>35.7287424024062</v>
      </c>
    </row>
    <row r="27" s="84" customFormat="true" ht="12.75" hidden="false" customHeight="false" outlineLevel="0" collapsed="false">
      <c r="A27" s="67" t="s">
        <v>196</v>
      </c>
      <c r="B27" s="95" t="n">
        <v>20.9928403438601</v>
      </c>
      <c r="C27" s="97" t="n">
        <v>18.7867154605054</v>
      </c>
      <c r="D27" s="97" t="n">
        <v>23.49734197154</v>
      </c>
      <c r="E27" s="121"/>
      <c r="F27" s="124" t="n">
        <v>9.9422646400377</v>
      </c>
      <c r="G27" s="124" t="n">
        <v>41.4217088289887</v>
      </c>
      <c r="H27" s="124" t="n">
        <v>24.9425788404738</v>
      </c>
      <c r="I27" s="124" t="n">
        <v>14.807910038605</v>
      </c>
      <c r="J27" s="124" t="n">
        <v>13.4444514067297</v>
      </c>
    </row>
    <row r="28" s="84" customFormat="true" ht="12.75" hidden="false" customHeight="false" outlineLevel="0" collapsed="false">
      <c r="A28" s="67" t="s">
        <v>191</v>
      </c>
      <c r="B28" s="95" t="n">
        <v>1.38485548904562</v>
      </c>
      <c r="C28" s="97" t="n">
        <v>1.76252335923467</v>
      </c>
      <c r="D28" s="97" t="n">
        <v>0.95610832121865</v>
      </c>
      <c r="E28" s="121"/>
      <c r="F28" s="124" t="n">
        <v>0.290326381524685</v>
      </c>
      <c r="G28" s="124" t="n">
        <v>0.792075740418627</v>
      </c>
      <c r="H28" s="124" t="n">
        <v>1.64180534080313</v>
      </c>
      <c r="I28" s="124" t="n">
        <v>1.58638575717556</v>
      </c>
      <c r="J28" s="124" t="n">
        <v>1.90143492700044</v>
      </c>
    </row>
    <row r="29" s="84" customFormat="true" ht="12.75" hidden="false" customHeight="false" outlineLevel="0" collapsed="false">
      <c r="A29" s="70" t="s">
        <v>127</v>
      </c>
      <c r="B29" s="95" t="n">
        <v>100</v>
      </c>
      <c r="C29" s="99" t="n">
        <v>100</v>
      </c>
      <c r="D29" s="99" t="n">
        <v>100</v>
      </c>
      <c r="E29" s="125"/>
      <c r="F29" s="126" t="n">
        <v>100</v>
      </c>
      <c r="G29" s="126" t="n">
        <v>100</v>
      </c>
      <c r="H29" s="126" t="n">
        <v>100</v>
      </c>
      <c r="I29" s="126" t="n">
        <v>100</v>
      </c>
      <c r="J29" s="126" t="n">
        <v>100</v>
      </c>
    </row>
    <row r="30" s="84" customFormat="true" ht="6.75" hidden="false" customHeight="true" outlineLevel="0" collapsed="false">
      <c r="A30" s="67"/>
      <c r="B30" s="70"/>
      <c r="E30" s="123"/>
    </row>
    <row r="31" s="84" customFormat="true" ht="13.5" hidden="false" customHeight="true" outlineLevel="0" collapsed="false">
      <c r="B31" s="66" t="s">
        <v>197</v>
      </c>
      <c r="C31" s="66"/>
      <c r="D31" s="66"/>
      <c r="E31" s="66"/>
      <c r="F31" s="66"/>
      <c r="G31" s="66"/>
      <c r="H31" s="66"/>
      <c r="I31" s="66"/>
      <c r="J31" s="66"/>
      <c r="K31" s="93"/>
    </row>
    <row r="32" s="84" customFormat="true" ht="12.75" hidden="false" customHeight="false" outlineLevel="0" collapsed="false">
      <c r="A32" s="67" t="s">
        <v>198</v>
      </c>
      <c r="B32" s="95" t="n">
        <v>0.88393536020908</v>
      </c>
      <c r="C32" s="97" t="n">
        <v>0.91234525384713</v>
      </c>
      <c r="D32" s="97" t="n">
        <v>0.851682891647582</v>
      </c>
      <c r="E32" s="121"/>
      <c r="F32" s="97" t="n">
        <v>8.64616472251679</v>
      </c>
      <c r="G32" s="111" t="s">
        <v>130</v>
      </c>
      <c r="H32" s="111" t="s">
        <v>130</v>
      </c>
      <c r="I32" s="111" t="s">
        <v>130</v>
      </c>
      <c r="J32" s="111" t="s">
        <v>130</v>
      </c>
    </row>
    <row r="33" s="84" customFormat="true" ht="12.75" hidden="false" customHeight="false" outlineLevel="0" collapsed="false">
      <c r="A33" s="67" t="s">
        <v>199</v>
      </c>
      <c r="B33" s="95" t="n">
        <v>7.91422092746478</v>
      </c>
      <c r="C33" s="97" t="n">
        <v>7.95689764550217</v>
      </c>
      <c r="D33" s="97" t="n">
        <v>7.86577197780151</v>
      </c>
      <c r="E33" s="121"/>
      <c r="F33" s="97" t="n">
        <v>68.2304701307883</v>
      </c>
      <c r="G33" s="97" t="n">
        <v>5.43098542223</v>
      </c>
      <c r="H33" s="97" t="n">
        <v>0.170651132787302</v>
      </c>
      <c r="I33" s="111" t="s">
        <v>130</v>
      </c>
      <c r="J33" s="111" t="s">
        <v>130</v>
      </c>
    </row>
    <row r="34" s="84" customFormat="true" ht="12.75" hidden="false" customHeight="false" outlineLevel="0" collapsed="false">
      <c r="A34" s="67" t="s">
        <v>200</v>
      </c>
      <c r="B34" s="95" t="n">
        <v>10.4712490929363</v>
      </c>
      <c r="C34" s="97" t="n">
        <v>10.9566620144641</v>
      </c>
      <c r="D34" s="97" t="n">
        <v>9.92018173624786</v>
      </c>
      <c r="E34" s="121"/>
      <c r="F34" s="97" t="n">
        <v>22.8448214916932</v>
      </c>
      <c r="G34" s="97" t="n">
        <v>45.6714675538823</v>
      </c>
      <c r="H34" s="97" t="n">
        <v>2.30740661102097</v>
      </c>
      <c r="I34" s="97" t="n">
        <v>0.0800222670656183</v>
      </c>
      <c r="J34" s="111" t="s">
        <v>130</v>
      </c>
    </row>
    <row r="35" s="84" customFormat="true" ht="12.75" hidden="false" customHeight="false" outlineLevel="0" collapsed="false">
      <c r="A35" s="67" t="s">
        <v>201</v>
      </c>
      <c r="B35" s="95" t="n">
        <v>80.5711537849972</v>
      </c>
      <c r="C35" s="97" t="n">
        <v>79.9730836852694</v>
      </c>
      <c r="D35" s="97" t="n">
        <v>81.2501157457421</v>
      </c>
      <c r="E35" s="121"/>
      <c r="F35" s="111" t="s">
        <v>130</v>
      </c>
      <c r="G35" s="97" t="n">
        <v>48.7560011090195</v>
      </c>
      <c r="H35" s="97" t="n">
        <v>97.5170553394452</v>
      </c>
      <c r="I35" s="97" t="n">
        <v>99.7500753832951</v>
      </c>
      <c r="J35" s="97" t="n">
        <v>99.6751059743531</v>
      </c>
    </row>
    <row r="36" s="84" customFormat="true" ht="12.75" hidden="false" customHeight="false" outlineLevel="0" collapsed="false">
      <c r="A36" s="67" t="s">
        <v>202</v>
      </c>
      <c r="B36" s="111" t="s">
        <v>130</v>
      </c>
      <c r="C36" s="111" t="s">
        <v>130</v>
      </c>
      <c r="D36" s="111" t="s">
        <v>130</v>
      </c>
      <c r="E36" s="121"/>
      <c r="F36" s="111" t="s">
        <v>130</v>
      </c>
      <c r="G36" s="111" t="s">
        <v>130</v>
      </c>
      <c r="H36" s="111" t="s">
        <v>130</v>
      </c>
      <c r="I36" s="111" t="s">
        <v>130</v>
      </c>
      <c r="J36" s="111" t="s">
        <v>130</v>
      </c>
    </row>
    <row r="37" s="84" customFormat="true" ht="12.75" hidden="false" customHeight="false" outlineLevel="0" collapsed="false">
      <c r="A37" s="67" t="s">
        <v>191</v>
      </c>
      <c r="B37" s="114" t="n">
        <v>0.159440834392578</v>
      </c>
      <c r="C37" s="111" t="n">
        <v>0.201011400917149</v>
      </c>
      <c r="D37" s="111" t="n">
        <v>0.112247648560946</v>
      </c>
      <c r="E37" s="127"/>
      <c r="F37" s="111" t="n">
        <v>0.278543655001767</v>
      </c>
      <c r="G37" s="111" t="n">
        <v>0.141545914868158</v>
      </c>
      <c r="H37" s="111" t="n">
        <v>0.00488691674648631</v>
      </c>
      <c r="I37" s="111" t="n">
        <v>0.16990234963932</v>
      </c>
      <c r="J37" s="111" t="n">
        <v>0.32489402564689</v>
      </c>
    </row>
    <row r="38" s="84" customFormat="true" ht="12.75" hidden="false" customHeight="false" outlineLevel="0" collapsed="false">
      <c r="A38" s="75" t="s">
        <v>127</v>
      </c>
      <c r="B38" s="103" t="n">
        <v>100</v>
      </c>
      <c r="C38" s="105" t="n">
        <v>100</v>
      </c>
      <c r="D38" s="105" t="n">
        <v>100</v>
      </c>
      <c r="E38" s="125"/>
      <c r="F38" s="105" t="n">
        <v>100</v>
      </c>
      <c r="G38" s="105" t="n">
        <v>100</v>
      </c>
      <c r="H38" s="105" t="n">
        <v>100</v>
      </c>
      <c r="I38" s="105" t="n">
        <v>100</v>
      </c>
      <c r="J38" s="105" t="n">
        <v>100</v>
      </c>
    </row>
    <row r="39" s="84" customFormat="true" ht="12.75" hidden="false" customHeight="false" outlineLevel="0" collapsed="false">
      <c r="A39" s="48" t="s">
        <v>120</v>
      </c>
      <c r="B39" s="85"/>
      <c r="E39" s="123"/>
    </row>
  </sheetData>
  <mergeCells count="8">
    <mergeCell ref="A1:J1"/>
    <mergeCell ref="A3:A4"/>
    <mergeCell ref="B3:B4"/>
    <mergeCell ref="C3:D3"/>
    <mergeCell ref="F3:J3"/>
    <mergeCell ref="B6:J6"/>
    <mergeCell ref="B23:J23"/>
    <mergeCell ref="B31:J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4.7"/>
    <col collapsed="false" customWidth="true" hidden="false" outlineLevel="0" max="2" min="2" style="85" width="8.41"/>
    <col collapsed="false" customWidth="true" hidden="false" outlineLevel="0" max="6" min="3" style="84" width="12.14"/>
    <col collapsed="false" customWidth="true" hidden="false" outlineLevel="0" max="7" min="7" style="84" width="0.85"/>
    <col collapsed="false" customWidth="true" hidden="false" outlineLevel="0" max="10" min="8" style="84" width="14.7"/>
    <col collapsed="false" customWidth="false" hidden="false" outlineLevel="0" max="257" min="11" style="84" width="9.14"/>
  </cols>
  <sheetData>
    <row r="1" customFormat="false" ht="29.25" hidden="false" customHeight="true" outlineLevel="0" collapsed="false">
      <c r="A1" s="31" t="s">
        <v>204</v>
      </c>
      <c r="B1" s="31"/>
      <c r="C1" s="31"/>
      <c r="D1" s="31"/>
      <c r="E1" s="31"/>
      <c r="F1" s="31"/>
      <c r="G1" s="31"/>
      <c r="H1" s="31"/>
      <c r="I1" s="31"/>
      <c r="J1" s="31"/>
    </row>
    <row r="2" customFormat="false" ht="6.7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36" hidden="false" customHeight="true" outlineLevel="0" collapsed="false">
      <c r="A3" s="87" t="s">
        <v>146</v>
      </c>
      <c r="B3" s="88" t="s">
        <v>127</v>
      </c>
      <c r="C3" s="89" t="s">
        <v>147</v>
      </c>
      <c r="D3" s="89"/>
      <c r="E3" s="89"/>
      <c r="F3" s="89"/>
      <c r="H3" s="90" t="s">
        <v>148</v>
      </c>
      <c r="I3" s="90"/>
      <c r="J3" s="90"/>
    </row>
    <row r="4" customFormat="false" ht="45.75" hidden="false" customHeight="true" outlineLevel="0" collapsed="false">
      <c r="A4" s="87"/>
      <c r="B4" s="88"/>
      <c r="C4" s="88" t="s">
        <v>129</v>
      </c>
      <c r="D4" s="88" t="s">
        <v>131</v>
      </c>
      <c r="E4" s="88" t="s">
        <v>132</v>
      </c>
      <c r="F4" s="88" t="s">
        <v>133</v>
      </c>
      <c r="G4" s="91"/>
      <c r="H4" s="92" t="s">
        <v>124</v>
      </c>
      <c r="I4" s="92" t="s">
        <v>125</v>
      </c>
      <c r="J4" s="92" t="s">
        <v>126</v>
      </c>
      <c r="K4" s="70"/>
    </row>
    <row r="5" customFormat="false" ht="6.75" hidden="false" customHeight="true" outlineLevel="0" collapsed="false">
      <c r="C5" s="93"/>
      <c r="D5" s="93"/>
      <c r="E5" s="93"/>
      <c r="F5" s="93"/>
      <c r="G5" s="93"/>
      <c r="H5" s="93"/>
      <c r="I5" s="93"/>
      <c r="J5" s="93"/>
      <c r="K5" s="93"/>
    </row>
    <row r="6" customFormat="false" ht="26.25" hidden="false" customHeight="true" outlineLevel="0" collapsed="false">
      <c r="B6" s="128" t="s">
        <v>205</v>
      </c>
      <c r="C6" s="128"/>
      <c r="D6" s="128"/>
      <c r="E6" s="128"/>
      <c r="F6" s="128"/>
      <c r="G6" s="128"/>
      <c r="H6" s="128"/>
      <c r="I6" s="128"/>
      <c r="J6" s="128"/>
      <c r="K6" s="93"/>
    </row>
    <row r="7" customFormat="false" ht="16.5" hidden="false" customHeight="true" outlineLevel="0" collapsed="false">
      <c r="B7" s="66" t="s">
        <v>206</v>
      </c>
      <c r="C7" s="66"/>
      <c r="D7" s="66"/>
      <c r="E7" s="66"/>
      <c r="F7" s="66"/>
      <c r="G7" s="66"/>
      <c r="H7" s="66"/>
      <c r="I7" s="66"/>
      <c r="J7" s="66"/>
      <c r="K7" s="93"/>
    </row>
    <row r="8" customFormat="false" ht="12.75" hidden="false" customHeight="false" outlineLevel="0" collapsed="false">
      <c r="A8" s="67" t="s">
        <v>207</v>
      </c>
      <c r="B8" s="95" t="n">
        <v>72.5915386138738</v>
      </c>
      <c r="C8" s="129" t="n">
        <v>72.5423002784322</v>
      </c>
      <c r="D8" s="129" t="n">
        <v>72.9504892960014</v>
      </c>
      <c r="E8" s="129" t="n">
        <v>72.5721704095245</v>
      </c>
      <c r="F8" s="129" t="n">
        <v>71.8108684123633</v>
      </c>
      <c r="G8" s="129"/>
      <c r="H8" s="129" t="n">
        <v>70.6111711162601</v>
      </c>
      <c r="I8" s="129" t="n">
        <v>73.6704110457282</v>
      </c>
      <c r="J8" s="130" t="n">
        <v>72.5083954541525</v>
      </c>
    </row>
    <row r="9" customFormat="false" ht="12.75" hidden="false" customHeight="false" outlineLevel="0" collapsed="false">
      <c r="A9" s="67" t="s">
        <v>208</v>
      </c>
      <c r="B9" s="95" t="n">
        <v>17.4799711474664</v>
      </c>
      <c r="C9" s="129" t="n">
        <v>19.5215579023675</v>
      </c>
      <c r="D9" s="129" t="n">
        <v>17.2762613612904</v>
      </c>
      <c r="E9" s="129" t="n">
        <v>17.8027253971499</v>
      </c>
      <c r="F9" s="129" t="n">
        <v>17.0718223752014</v>
      </c>
      <c r="G9" s="129"/>
      <c r="H9" s="129" t="n">
        <v>18.2396730142653</v>
      </c>
      <c r="I9" s="129" t="n">
        <v>16.6733544149398</v>
      </c>
      <c r="J9" s="130" t="n">
        <v>17.970062309232</v>
      </c>
    </row>
    <row r="10" customFormat="false" ht="12.75" hidden="false" customHeight="false" outlineLevel="0" collapsed="false">
      <c r="A10" s="67" t="s">
        <v>209</v>
      </c>
      <c r="B10" s="95" t="n">
        <v>6.15496624475217</v>
      </c>
      <c r="C10" s="129" t="n">
        <v>3.64103662454487</v>
      </c>
      <c r="D10" s="129" t="n">
        <v>6.22163432182886</v>
      </c>
      <c r="E10" s="129" t="n">
        <v>5.82839234166546</v>
      </c>
      <c r="F10" s="129" t="n">
        <v>6.95535365865861</v>
      </c>
      <c r="G10" s="129"/>
      <c r="H10" s="129" t="n">
        <v>7.28098992062887</v>
      </c>
      <c r="I10" s="129" t="n">
        <v>5.85162774473169</v>
      </c>
      <c r="J10" s="130" t="n">
        <v>5.84057614427546</v>
      </c>
    </row>
    <row r="11" customFormat="false" ht="12.75" hidden="false" customHeight="false" outlineLevel="0" collapsed="false">
      <c r="A11" s="67" t="s">
        <v>210</v>
      </c>
      <c r="B11" s="95" t="n">
        <v>3.45835294820566</v>
      </c>
      <c r="C11" s="129" t="n">
        <v>3.04133647461983</v>
      </c>
      <c r="D11" s="129" t="n">
        <v>3.18318206792143</v>
      </c>
      <c r="E11" s="129" t="n">
        <v>3.53706851810283</v>
      </c>
      <c r="F11" s="129" t="n">
        <v>4.01411832981459</v>
      </c>
      <c r="G11" s="129"/>
      <c r="H11" s="129" t="n">
        <v>3.56609853492823</v>
      </c>
      <c r="I11" s="129" t="n">
        <v>3.50445609227269</v>
      </c>
      <c r="J11" s="130" t="n">
        <v>3.34075901555403</v>
      </c>
    </row>
    <row r="12" customFormat="false" ht="12.75" hidden="false" customHeight="false" outlineLevel="0" collapsed="false">
      <c r="A12" s="67" t="s">
        <v>211</v>
      </c>
      <c r="B12" s="95" t="n">
        <v>0.31517104570197</v>
      </c>
      <c r="C12" s="129" t="n">
        <v>1.25376872003559</v>
      </c>
      <c r="D12" s="129" t="n">
        <v>0.368432952957895</v>
      </c>
      <c r="E12" s="129" t="n">
        <v>0.259643333557328</v>
      </c>
      <c r="F12" s="129" t="n">
        <v>0.147837223962138</v>
      </c>
      <c r="G12" s="129"/>
      <c r="H12" s="129" t="n">
        <v>0.30206741391751</v>
      </c>
      <c r="I12" s="129" t="n">
        <v>0.300150702327564</v>
      </c>
      <c r="J12" s="130" t="n">
        <v>0.340207076785987</v>
      </c>
    </row>
    <row r="13" customFormat="false" ht="12.75" hidden="false" customHeight="false" outlineLevel="0" collapsed="false">
      <c r="A13" s="70" t="s">
        <v>127</v>
      </c>
      <c r="B13" s="95" t="n">
        <v>100</v>
      </c>
      <c r="C13" s="98" t="n">
        <v>100</v>
      </c>
      <c r="D13" s="98" t="n">
        <v>100</v>
      </c>
      <c r="E13" s="98" t="n">
        <v>100</v>
      </c>
      <c r="F13" s="98" t="n">
        <v>100</v>
      </c>
      <c r="G13" s="98"/>
      <c r="H13" s="98" t="n">
        <v>100</v>
      </c>
      <c r="I13" s="98" t="n">
        <v>100</v>
      </c>
      <c r="J13" s="99" t="n">
        <v>100</v>
      </c>
    </row>
    <row r="14" customFormat="false" ht="6.75" hidden="false" customHeight="true" outlineLevel="0" collapsed="false">
      <c r="C14" s="100"/>
      <c r="D14" s="100"/>
      <c r="E14" s="100"/>
      <c r="F14" s="100"/>
      <c r="G14" s="100"/>
      <c r="H14" s="100"/>
      <c r="I14" s="100"/>
    </row>
    <row r="15" customFormat="false" ht="16.5" hidden="false" customHeight="true" outlineLevel="0" collapsed="false">
      <c r="B15" s="66" t="s">
        <v>212</v>
      </c>
      <c r="C15" s="66"/>
      <c r="D15" s="66"/>
      <c r="E15" s="66"/>
      <c r="F15" s="66"/>
      <c r="G15" s="66"/>
      <c r="H15" s="66"/>
      <c r="I15" s="66"/>
      <c r="J15" s="66"/>
      <c r="K15" s="93"/>
    </row>
    <row r="16" customFormat="false" ht="12.75" hidden="false" customHeight="false" outlineLevel="0" collapsed="false">
      <c r="A16" s="67" t="s">
        <v>207</v>
      </c>
      <c r="B16" s="95" t="n">
        <v>87.3199002784071</v>
      </c>
      <c r="C16" s="129" t="n">
        <v>87.0469223672071</v>
      </c>
      <c r="D16" s="129" t="n">
        <v>87.1518015331546</v>
      </c>
      <c r="E16" s="129" t="n">
        <v>87.9420263332099</v>
      </c>
      <c r="F16" s="129" t="n">
        <v>86.657844773028</v>
      </c>
      <c r="G16" s="129"/>
      <c r="H16" s="129" t="n">
        <v>84.5244230915748</v>
      </c>
      <c r="I16" s="129" t="n">
        <v>88.034454023873</v>
      </c>
      <c r="J16" s="130" t="n">
        <v>88.1450517823585</v>
      </c>
    </row>
    <row r="17" customFormat="false" ht="12.75" hidden="false" customHeight="false" outlineLevel="0" collapsed="false">
      <c r="A17" s="67" t="s">
        <v>208</v>
      </c>
      <c r="B17" s="95" t="n">
        <v>9.8272218362149</v>
      </c>
      <c r="C17" s="129" t="n">
        <v>11.0353235798076</v>
      </c>
      <c r="D17" s="129" t="n">
        <v>10.0358493410144</v>
      </c>
      <c r="E17" s="129" t="n">
        <v>9.29883432153167</v>
      </c>
      <c r="F17" s="129" t="n">
        <v>10.0904786085756</v>
      </c>
      <c r="G17" s="129"/>
      <c r="H17" s="129" t="n">
        <v>11.9242680243267</v>
      </c>
      <c r="I17" s="129" t="n">
        <v>9.54017603197348</v>
      </c>
      <c r="J17" s="130" t="n">
        <v>8.91744480959493</v>
      </c>
    </row>
    <row r="18" customFormat="false" ht="12.75" hidden="false" customHeight="false" outlineLevel="0" collapsed="false">
      <c r="A18" s="67" t="s">
        <v>209</v>
      </c>
      <c r="B18" s="95" t="n">
        <v>1.84000215864291</v>
      </c>
      <c r="C18" s="129" t="n">
        <v>0.696915776986951</v>
      </c>
      <c r="D18" s="129" t="n">
        <v>1.86423127084931</v>
      </c>
      <c r="E18" s="129" t="n">
        <v>1.75187762449226</v>
      </c>
      <c r="F18" s="129" t="n">
        <v>2.11225150901909</v>
      </c>
      <c r="G18" s="129"/>
      <c r="H18" s="129" t="n">
        <v>2.08870205127975</v>
      </c>
      <c r="I18" s="129" t="n">
        <v>1.50246173453393</v>
      </c>
      <c r="J18" s="130" t="n">
        <v>2.08645599064766</v>
      </c>
    </row>
    <row r="19" customFormat="false" ht="12.75" hidden="false" customHeight="false" outlineLevel="0" collapsed="false">
      <c r="A19" s="67" t="s">
        <v>210</v>
      </c>
      <c r="B19" s="95" t="n">
        <v>0.831752095280956</v>
      </c>
      <c r="C19" s="129" t="n">
        <v>1.10221431395809</v>
      </c>
      <c r="D19" s="129" t="n">
        <v>0.702786898496774</v>
      </c>
      <c r="E19" s="129" t="n">
        <v>0.878869808026925</v>
      </c>
      <c r="F19" s="129" t="n">
        <v>1.00359462981817</v>
      </c>
      <c r="G19" s="129"/>
      <c r="H19" s="129" t="n">
        <v>1.31986429374936</v>
      </c>
      <c r="I19" s="129" t="n">
        <v>0.834903622437522</v>
      </c>
      <c r="J19" s="130" t="n">
        <v>0.538504609008947</v>
      </c>
    </row>
    <row r="20" customFormat="false" ht="12.75" hidden="false" customHeight="false" outlineLevel="0" collapsed="false">
      <c r="A20" s="67" t="s">
        <v>211</v>
      </c>
      <c r="B20" s="95" t="n">
        <v>0.181123631454125</v>
      </c>
      <c r="C20" s="129" t="n">
        <v>0.118623962040332</v>
      </c>
      <c r="D20" s="129" t="n">
        <v>0.245330956484886</v>
      </c>
      <c r="E20" s="129" t="n">
        <v>0.128391912739251</v>
      </c>
      <c r="F20" s="129" t="n">
        <v>0.135830479559139</v>
      </c>
      <c r="G20" s="129"/>
      <c r="H20" s="129" t="n">
        <v>0.142742539069328</v>
      </c>
      <c r="I20" s="129" t="n">
        <v>0.0880045871821091</v>
      </c>
      <c r="J20" s="130" t="n">
        <v>0.312542808389979</v>
      </c>
    </row>
    <row r="21" customFormat="false" ht="12.75" hidden="false" customHeight="false" outlineLevel="0" collapsed="false">
      <c r="A21" s="70" t="s">
        <v>127</v>
      </c>
      <c r="B21" s="95" t="n">
        <v>100</v>
      </c>
      <c r="C21" s="98" t="n">
        <v>100</v>
      </c>
      <c r="D21" s="98" t="n">
        <v>100</v>
      </c>
      <c r="E21" s="98" t="n">
        <v>100</v>
      </c>
      <c r="F21" s="98" t="n">
        <v>100</v>
      </c>
      <c r="G21" s="98"/>
      <c r="H21" s="98" t="n">
        <v>100</v>
      </c>
      <c r="I21" s="98" t="n">
        <v>100</v>
      </c>
      <c r="J21" s="99" t="n">
        <v>100</v>
      </c>
    </row>
    <row r="22" customFormat="false" ht="6.75" hidden="false" customHeight="true" outlineLevel="0" collapsed="false">
      <c r="A22" s="67"/>
      <c r="B22" s="70"/>
      <c r="C22" s="100"/>
      <c r="D22" s="100"/>
      <c r="E22" s="100"/>
      <c r="F22" s="100"/>
      <c r="G22" s="100"/>
      <c r="H22" s="100"/>
      <c r="I22" s="100"/>
    </row>
    <row r="23" customFormat="false" ht="16.5" hidden="false" customHeight="true" outlineLevel="0" collapsed="false">
      <c r="B23" s="66" t="s">
        <v>213</v>
      </c>
      <c r="C23" s="66"/>
      <c r="D23" s="66"/>
      <c r="E23" s="66"/>
      <c r="F23" s="66"/>
      <c r="G23" s="66"/>
      <c r="H23" s="66"/>
      <c r="I23" s="66"/>
      <c r="J23" s="66"/>
      <c r="K23" s="93"/>
    </row>
    <row r="24" customFormat="false" ht="12.75" hidden="false" customHeight="false" outlineLevel="0" collapsed="false">
      <c r="A24" s="67" t="s">
        <v>207</v>
      </c>
      <c r="B24" s="95" t="n">
        <v>56.5496774802843</v>
      </c>
      <c r="C24" s="129" t="n">
        <v>55.2524054303414</v>
      </c>
      <c r="D24" s="129" t="n">
        <v>56.5965190530181</v>
      </c>
      <c r="E24" s="129" t="n">
        <v>57.1822367104172</v>
      </c>
      <c r="F24" s="129" t="n">
        <v>55.53265309696</v>
      </c>
      <c r="G24" s="129"/>
      <c r="H24" s="129" t="n">
        <v>55.6200673153198</v>
      </c>
      <c r="I24" s="129" t="n">
        <v>54.9148110065137</v>
      </c>
      <c r="J24" s="130" t="n">
        <v>59.0085596944258</v>
      </c>
    </row>
    <row r="25" customFormat="false" ht="12.75" hidden="false" customHeight="false" outlineLevel="0" collapsed="false">
      <c r="A25" s="67" t="s">
        <v>208</v>
      </c>
      <c r="B25" s="95" t="n">
        <v>25.8092385142555</v>
      </c>
      <c r="C25" s="129" t="n">
        <v>27.8436799789113</v>
      </c>
      <c r="D25" s="129" t="n">
        <v>25.3197713157211</v>
      </c>
      <c r="E25" s="129" t="n">
        <v>26.6139086671814</v>
      </c>
      <c r="F25" s="129" t="n">
        <v>25.2134389625853</v>
      </c>
      <c r="G25" s="129"/>
      <c r="H25" s="129" t="n">
        <v>25.5701858566121</v>
      </c>
      <c r="I25" s="129" t="n">
        <v>27.2330049496937</v>
      </c>
      <c r="J25" s="130" t="n">
        <v>24.2899283943524</v>
      </c>
    </row>
    <row r="26" customFormat="false" ht="12.75" hidden="false" customHeight="false" outlineLevel="0" collapsed="false">
      <c r="A26" s="67" t="s">
        <v>209</v>
      </c>
      <c r="B26" s="95" t="n">
        <v>10.9403255408535</v>
      </c>
      <c r="C26" s="129" t="n">
        <v>9.165348622644</v>
      </c>
      <c r="D26" s="129" t="n">
        <v>11.295928554732</v>
      </c>
      <c r="E26" s="129" t="n">
        <v>10.4946956049298</v>
      </c>
      <c r="F26" s="129" t="n">
        <v>11.1751212593462</v>
      </c>
      <c r="G26" s="129"/>
      <c r="H26" s="129" t="n">
        <v>10.9938645357618</v>
      </c>
      <c r="I26" s="129" t="n">
        <v>10.7811441977324</v>
      </c>
      <c r="J26" s="130" t="n">
        <v>11.0943534744167</v>
      </c>
    </row>
    <row r="27" customFormat="false" ht="12.75" hidden="false" customHeight="false" outlineLevel="0" collapsed="false">
      <c r="A27" s="67" t="s">
        <v>210</v>
      </c>
      <c r="B27" s="95" t="n">
        <v>5.71968370084086</v>
      </c>
      <c r="C27" s="129" t="n">
        <v>6.39580862000791</v>
      </c>
      <c r="D27" s="129" t="n">
        <v>5.85342622266788</v>
      </c>
      <c r="E27" s="129" t="n">
        <v>4.67601727145349</v>
      </c>
      <c r="F27" s="129" t="n">
        <v>7.13672851164315</v>
      </c>
      <c r="G27" s="129"/>
      <c r="H27" s="129" t="n">
        <v>6.71382921986833</v>
      </c>
      <c r="I27" s="129" t="n">
        <v>5.98454674166064</v>
      </c>
      <c r="J27" s="130" t="n">
        <v>4.82074648621618</v>
      </c>
    </row>
    <row r="28" customFormat="false" ht="12.75" hidden="false" customHeight="false" outlineLevel="0" collapsed="false">
      <c r="A28" s="67" t="s">
        <v>211</v>
      </c>
      <c r="B28" s="95" t="n">
        <v>0.981074763765812</v>
      </c>
      <c r="C28" s="129" t="n">
        <v>1.34275734809543</v>
      </c>
      <c r="D28" s="129" t="n">
        <v>0.934354853860959</v>
      </c>
      <c r="E28" s="129" t="n">
        <v>1.03314174601813</v>
      </c>
      <c r="F28" s="129" t="n">
        <v>0.942058169465408</v>
      </c>
      <c r="G28" s="129"/>
      <c r="H28" s="129" t="n">
        <v>1.10205307243792</v>
      </c>
      <c r="I28" s="129" t="n">
        <v>1.08649310439955</v>
      </c>
      <c r="J28" s="130" t="n">
        <v>0.786411950588911</v>
      </c>
    </row>
    <row r="29" customFormat="false" ht="12.75" hidden="false" customHeight="false" outlineLevel="0" collapsed="false">
      <c r="A29" s="70" t="s">
        <v>127</v>
      </c>
      <c r="B29" s="95" t="n">
        <v>100</v>
      </c>
      <c r="C29" s="98" t="n">
        <v>100</v>
      </c>
      <c r="D29" s="98" t="n">
        <v>100</v>
      </c>
      <c r="E29" s="98" t="n">
        <v>100</v>
      </c>
      <c r="F29" s="98" t="n">
        <v>100</v>
      </c>
      <c r="G29" s="98"/>
      <c r="H29" s="98" t="n">
        <v>100</v>
      </c>
      <c r="I29" s="98" t="n">
        <v>100</v>
      </c>
      <c r="J29" s="99" t="n">
        <v>100</v>
      </c>
    </row>
    <row r="30" customFormat="false" ht="6.75" hidden="false" customHeight="true" outlineLevel="0" collapsed="false">
      <c r="A30" s="70"/>
      <c r="B30" s="70"/>
      <c r="C30" s="100"/>
      <c r="D30" s="100"/>
      <c r="E30" s="100"/>
      <c r="F30" s="100"/>
      <c r="G30" s="100"/>
      <c r="H30" s="100"/>
      <c r="I30" s="100"/>
    </row>
    <row r="31" customFormat="false" ht="16.5" hidden="false" customHeight="true" outlineLevel="0" collapsed="false">
      <c r="B31" s="66" t="s">
        <v>214</v>
      </c>
      <c r="C31" s="66"/>
      <c r="D31" s="66"/>
      <c r="E31" s="66"/>
      <c r="F31" s="66"/>
      <c r="G31" s="66"/>
      <c r="H31" s="66"/>
      <c r="I31" s="66"/>
      <c r="J31" s="66"/>
      <c r="K31" s="93"/>
    </row>
    <row r="32" customFormat="false" ht="12.75" hidden="false" customHeight="false" outlineLevel="0" collapsed="false">
      <c r="A32" s="67" t="s">
        <v>207</v>
      </c>
      <c r="B32" s="95" t="n">
        <v>70.1166677347436</v>
      </c>
      <c r="C32" s="129" t="n">
        <v>72.2288124423356</v>
      </c>
      <c r="D32" s="129" t="n">
        <v>69.8401966138722</v>
      </c>
      <c r="E32" s="129" t="n">
        <v>69.8197509082513</v>
      </c>
      <c r="F32" s="129" t="n">
        <v>70.948609679711</v>
      </c>
      <c r="G32" s="129"/>
      <c r="H32" s="129" t="n">
        <v>70.275266773929</v>
      </c>
      <c r="I32" s="129" t="n">
        <v>71.1481748737784</v>
      </c>
      <c r="J32" s="130" t="n">
        <v>68.8190920020854</v>
      </c>
    </row>
    <row r="33" customFormat="false" ht="12.75" hidden="false" customHeight="false" outlineLevel="0" collapsed="false">
      <c r="A33" s="67" t="s">
        <v>208</v>
      </c>
      <c r="B33" s="95" t="n">
        <v>14.1536903344494</v>
      </c>
      <c r="C33" s="129" t="n">
        <v>14.5067220245156</v>
      </c>
      <c r="D33" s="129" t="n">
        <v>14.6776624795194</v>
      </c>
      <c r="E33" s="129" t="n">
        <v>14.105238475825</v>
      </c>
      <c r="F33" s="129" t="n">
        <v>12.9849110975476</v>
      </c>
      <c r="G33" s="129"/>
      <c r="H33" s="129" t="n">
        <v>14.3851762881562</v>
      </c>
      <c r="I33" s="129" t="n">
        <v>13.9727801355863</v>
      </c>
      <c r="J33" s="130" t="n">
        <v>14.2273665506932</v>
      </c>
    </row>
    <row r="34" customFormat="false" ht="12.75" hidden="false" customHeight="false" outlineLevel="0" collapsed="false">
      <c r="A34" s="67" t="s">
        <v>209</v>
      </c>
      <c r="B34" s="95" t="n">
        <v>8.0395358731722</v>
      </c>
      <c r="C34" s="129" t="n">
        <v>6.07453538948201</v>
      </c>
      <c r="D34" s="129" t="n">
        <v>7.97170944838886</v>
      </c>
      <c r="E34" s="129" t="n">
        <v>8.21193530077021</v>
      </c>
      <c r="F34" s="129" t="n">
        <v>8.19158303399006</v>
      </c>
      <c r="G34" s="129"/>
      <c r="H34" s="129" t="n">
        <v>7.9176171631657</v>
      </c>
      <c r="I34" s="129" t="n">
        <v>7.06635796663805</v>
      </c>
      <c r="J34" s="130" t="n">
        <v>9.24715652164661</v>
      </c>
    </row>
    <row r="35" customFormat="false" ht="12.75" hidden="false" customHeight="false" outlineLevel="0" collapsed="false">
      <c r="A35" s="67" t="s">
        <v>210</v>
      </c>
      <c r="B35" s="95" t="n">
        <v>7.35040939470873</v>
      </c>
      <c r="C35" s="129" t="n">
        <v>6.7385000659022</v>
      </c>
      <c r="D35" s="129" t="n">
        <v>7.07820862916439</v>
      </c>
      <c r="E35" s="129" t="n">
        <v>7.64875518464559</v>
      </c>
      <c r="F35" s="129" t="n">
        <v>7.54470137381055</v>
      </c>
      <c r="G35" s="129"/>
      <c r="H35" s="129" t="n">
        <v>7.1115811929422</v>
      </c>
      <c r="I35" s="129" t="n">
        <v>7.55460103257196</v>
      </c>
      <c r="J35" s="130" t="n">
        <v>7.25406173194165</v>
      </c>
    </row>
    <row r="36" customFormat="false" ht="12.75" hidden="false" customHeight="false" outlineLevel="0" collapsed="false">
      <c r="A36" s="67" t="s">
        <v>211</v>
      </c>
      <c r="B36" s="95" t="n">
        <v>0.339696662925988</v>
      </c>
      <c r="C36" s="129" t="n">
        <v>0.451430077764597</v>
      </c>
      <c r="D36" s="129" t="n">
        <v>0.432222829055161</v>
      </c>
      <c r="E36" s="129" t="n">
        <v>0.214320130507949</v>
      </c>
      <c r="F36" s="129" t="n">
        <v>0.330194814940815</v>
      </c>
      <c r="G36" s="129"/>
      <c r="H36" s="129" t="n">
        <v>0.310358581806937</v>
      </c>
      <c r="I36" s="129" t="n">
        <v>0.258085991425253</v>
      </c>
      <c r="J36" s="130" t="n">
        <v>0.452323193633162</v>
      </c>
    </row>
    <row r="37" customFormat="false" ht="12.75" hidden="false" customHeight="false" outlineLevel="0" collapsed="false">
      <c r="A37" s="70" t="s">
        <v>127</v>
      </c>
      <c r="B37" s="95" t="n">
        <v>100</v>
      </c>
      <c r="C37" s="98" t="n">
        <v>100</v>
      </c>
      <c r="D37" s="98" t="n">
        <v>100</v>
      </c>
      <c r="E37" s="98" t="n">
        <v>100</v>
      </c>
      <c r="F37" s="98" t="n">
        <v>100</v>
      </c>
      <c r="G37" s="98"/>
      <c r="H37" s="98" t="n">
        <v>100</v>
      </c>
      <c r="I37" s="98" t="n">
        <v>100</v>
      </c>
      <c r="J37" s="99" t="n">
        <v>100</v>
      </c>
    </row>
    <row r="38" customFormat="false" ht="6.75" hidden="false" customHeight="true" outlineLevel="0" collapsed="false"/>
    <row r="39" customFormat="false" ht="26.25" hidden="false" customHeight="true" outlineLevel="0" collapsed="false">
      <c r="B39" s="66" t="s">
        <v>215</v>
      </c>
      <c r="C39" s="66"/>
      <c r="D39" s="66"/>
      <c r="E39" s="66"/>
      <c r="F39" s="66"/>
      <c r="G39" s="66"/>
      <c r="H39" s="66"/>
      <c r="I39" s="66"/>
      <c r="J39" s="66"/>
      <c r="K39" s="93"/>
    </row>
    <row r="40" customFormat="false" ht="12.75" hidden="false" customHeight="false" outlineLevel="0" collapsed="false">
      <c r="A40" s="67" t="s">
        <v>207</v>
      </c>
      <c r="B40" s="95" t="n">
        <v>73.6795772527112</v>
      </c>
      <c r="C40" s="129" t="n">
        <v>74.4365361803084</v>
      </c>
      <c r="D40" s="129" t="n">
        <v>74.2465849188092</v>
      </c>
      <c r="E40" s="129" t="n">
        <v>73.0004861170684</v>
      </c>
      <c r="F40" s="129" t="n">
        <v>73.4542716559562</v>
      </c>
      <c r="G40" s="131"/>
      <c r="H40" s="129" t="n">
        <v>72.8674892102775</v>
      </c>
      <c r="I40" s="129" t="n">
        <v>73.5410259157845</v>
      </c>
      <c r="J40" s="130" t="n">
        <v>74.3229116792748</v>
      </c>
    </row>
    <row r="41" customFormat="false" ht="12.75" hidden="false" customHeight="false" outlineLevel="0" collapsed="false">
      <c r="A41" s="67" t="s">
        <v>208</v>
      </c>
      <c r="B41" s="95" t="n">
        <v>14.2943667584251</v>
      </c>
      <c r="C41" s="129" t="n">
        <v>14.1162514827995</v>
      </c>
      <c r="D41" s="129" t="n">
        <v>14.4140129197442</v>
      </c>
      <c r="E41" s="129" t="n">
        <v>14.608532784307</v>
      </c>
      <c r="F41" s="129" t="n">
        <v>13.4977474153436</v>
      </c>
      <c r="G41" s="131"/>
      <c r="H41" s="129" t="n">
        <v>14.6487009756688</v>
      </c>
      <c r="I41" s="129" t="n">
        <v>14.6681698900853</v>
      </c>
      <c r="J41" s="130" t="n">
        <v>13.6481641078021</v>
      </c>
    </row>
    <row r="42" customFormat="false" ht="12.75" hidden="false" customHeight="false" outlineLevel="0" collapsed="false">
      <c r="A42" s="67" t="s">
        <v>209</v>
      </c>
      <c r="B42" s="95" t="n">
        <v>6.44287760729737</v>
      </c>
      <c r="C42" s="129" t="n">
        <v>5.20792144457625</v>
      </c>
      <c r="D42" s="129" t="n">
        <v>6.09143875792192</v>
      </c>
      <c r="E42" s="129" t="n">
        <v>6.72657344657002</v>
      </c>
      <c r="F42" s="129" t="n">
        <v>6.93886127530562</v>
      </c>
      <c r="G42" s="131"/>
      <c r="H42" s="129" t="n">
        <v>6.74497712085834</v>
      </c>
      <c r="I42" s="129" t="n">
        <v>6.00700389637334</v>
      </c>
      <c r="J42" s="130" t="n">
        <v>6.77208018130167</v>
      </c>
    </row>
    <row r="43" customFormat="false" ht="12.75" hidden="false" customHeight="false" outlineLevel="0" collapsed="false">
      <c r="A43" s="67" t="s">
        <v>210</v>
      </c>
      <c r="B43" s="95" t="n">
        <v>5.20816217969073</v>
      </c>
      <c r="C43" s="129" t="n">
        <v>5.88506656122314</v>
      </c>
      <c r="D43" s="129" t="n">
        <v>4.91273601908469</v>
      </c>
      <c r="E43" s="129" t="n">
        <v>5.27923136312945</v>
      </c>
      <c r="F43" s="129" t="n">
        <v>5.65760212926159</v>
      </c>
      <c r="G43" s="131"/>
      <c r="H43" s="129" t="n">
        <v>5.30096939438621</v>
      </c>
      <c r="I43" s="129" t="n">
        <v>5.34765271435183</v>
      </c>
      <c r="J43" s="130" t="n">
        <v>4.9904508070265</v>
      </c>
    </row>
    <row r="44" customFormat="false" ht="12.75" hidden="false" customHeight="false" outlineLevel="0" collapsed="false">
      <c r="A44" s="67" t="s">
        <v>211</v>
      </c>
      <c r="B44" s="95" t="n">
        <v>0.375016201875611</v>
      </c>
      <c r="C44" s="129" t="n">
        <v>0.354224331092659</v>
      </c>
      <c r="D44" s="129" t="n">
        <v>0.335227384439944</v>
      </c>
      <c r="E44" s="129" t="n">
        <v>0.385176288925109</v>
      </c>
      <c r="F44" s="129" t="n">
        <v>0.451517524133049</v>
      </c>
      <c r="G44" s="131"/>
      <c r="H44" s="129" t="n">
        <v>0.437863298809209</v>
      </c>
      <c r="I44" s="129" t="n">
        <v>0.436147583404961</v>
      </c>
      <c r="J44" s="130" t="n">
        <v>0.266393224594891</v>
      </c>
    </row>
    <row r="45" customFormat="false" ht="12.75" hidden="false" customHeight="false" outlineLevel="0" collapsed="false">
      <c r="A45" s="70" t="s">
        <v>127</v>
      </c>
      <c r="B45" s="95" t="n">
        <v>100</v>
      </c>
      <c r="C45" s="98" t="n">
        <v>100</v>
      </c>
      <c r="D45" s="98" t="n">
        <v>100</v>
      </c>
      <c r="E45" s="98" t="n">
        <v>100</v>
      </c>
      <c r="F45" s="98" t="n">
        <v>100</v>
      </c>
      <c r="G45" s="132"/>
      <c r="H45" s="98" t="n">
        <v>100</v>
      </c>
      <c r="I45" s="98" t="n">
        <v>100</v>
      </c>
      <c r="J45" s="99" t="n">
        <v>100</v>
      </c>
    </row>
    <row r="46" customFormat="false" ht="6.75" hidden="false" customHeight="true" outlineLevel="0" collapsed="false"/>
    <row r="47" customFormat="false" ht="26.25" hidden="false" customHeight="true" outlineLevel="0" collapsed="false">
      <c r="B47" s="66" t="s">
        <v>216</v>
      </c>
      <c r="C47" s="66"/>
      <c r="D47" s="66"/>
      <c r="E47" s="66"/>
      <c r="F47" s="66"/>
      <c r="G47" s="66"/>
      <c r="H47" s="66"/>
      <c r="I47" s="66"/>
      <c r="J47" s="66"/>
      <c r="K47" s="93"/>
    </row>
    <row r="48" customFormat="false" ht="12.75" hidden="false" customHeight="false" outlineLevel="0" collapsed="false">
      <c r="A48" s="67" t="s">
        <v>207</v>
      </c>
      <c r="B48" s="95" t="n">
        <v>89.6432078528194</v>
      </c>
      <c r="C48" s="129" t="n">
        <v>87.4310097698404</v>
      </c>
      <c r="D48" s="129" t="n">
        <v>90.5151179848367</v>
      </c>
      <c r="E48" s="129" t="n">
        <v>89.4206779607704</v>
      </c>
      <c r="F48" s="129" t="n">
        <v>88.3716683551587</v>
      </c>
      <c r="G48" s="129"/>
      <c r="H48" s="129" t="n">
        <v>88.1853098431849</v>
      </c>
      <c r="I48" s="129" t="n">
        <v>89.1525102995123</v>
      </c>
      <c r="J48" s="130" t="n">
        <v>91.0812014975495</v>
      </c>
    </row>
    <row r="49" customFormat="false" ht="12.75" hidden="false" customHeight="false" outlineLevel="0" collapsed="false">
      <c r="A49" s="67" t="s">
        <v>208</v>
      </c>
      <c r="B49" s="95" t="n">
        <v>8.95088229540393</v>
      </c>
      <c r="C49" s="129" t="n">
        <v>11.1109280524573</v>
      </c>
      <c r="D49" s="129" t="n">
        <v>8.11775873048469</v>
      </c>
      <c r="E49" s="129" t="n">
        <v>9.21919702153639</v>
      </c>
      <c r="F49" s="129" t="n">
        <v>10.0614110790089</v>
      </c>
      <c r="G49" s="129"/>
      <c r="H49" s="129" t="n">
        <v>10.2427295421034</v>
      </c>
      <c r="I49" s="129" t="n">
        <v>9.25040981457458</v>
      </c>
      <c r="J49" s="130" t="n">
        <v>7.83473756309059</v>
      </c>
    </row>
    <row r="50" customFormat="false" ht="12.75" hidden="false" customHeight="false" outlineLevel="0" collapsed="false">
      <c r="A50" s="67" t="s">
        <v>209</v>
      </c>
      <c r="B50" s="95" t="n">
        <v>0.703003109788945</v>
      </c>
      <c r="C50" s="129" t="n">
        <v>0.627708123959998</v>
      </c>
      <c r="D50" s="129" t="n">
        <v>0.736756675867478</v>
      </c>
      <c r="E50" s="129" t="n">
        <v>0.599209917917821</v>
      </c>
      <c r="F50" s="129" t="n">
        <v>0.818731004465123</v>
      </c>
      <c r="G50" s="129"/>
      <c r="H50" s="129" t="n">
        <v>0.860936946788629</v>
      </c>
      <c r="I50" s="129" t="n">
        <v>0.738578199916555</v>
      </c>
      <c r="J50" s="130" t="n">
        <v>0.567632448679669</v>
      </c>
    </row>
    <row r="51" customFormat="false" ht="12.75" hidden="false" customHeight="false" outlineLevel="0" collapsed="false">
      <c r="A51" s="67" t="s">
        <v>210</v>
      </c>
      <c r="B51" s="95" t="n">
        <v>0.375930792499887</v>
      </c>
      <c r="C51" s="129" t="n">
        <v>0.565102064352439</v>
      </c>
      <c r="D51" s="129" t="n">
        <v>0.414964953538999</v>
      </c>
      <c r="E51" s="129" t="n">
        <v>0.429355138035604</v>
      </c>
      <c r="F51" s="129" t="n">
        <v>0.16434655360024</v>
      </c>
      <c r="G51" s="129"/>
      <c r="H51" s="129" t="n">
        <v>0.289742704892685</v>
      </c>
      <c r="I51" s="129" t="n">
        <v>0.675424577018921</v>
      </c>
      <c r="J51" s="130" t="n">
        <v>0.07753742211346</v>
      </c>
    </row>
    <row r="52" customFormat="false" ht="12.75" hidden="false" customHeight="false" outlineLevel="0" collapsed="false">
      <c r="A52" s="67" t="s">
        <v>211</v>
      </c>
      <c r="B52" s="95" t="n">
        <v>0.326975949487853</v>
      </c>
      <c r="C52" s="129" t="n">
        <v>0.26525198938992</v>
      </c>
      <c r="D52" s="129" t="n">
        <v>0.215401655272152</v>
      </c>
      <c r="E52" s="129" t="n">
        <v>0.331559961739782</v>
      </c>
      <c r="F52" s="129" t="n">
        <v>0.583843007767063</v>
      </c>
      <c r="G52" s="129"/>
      <c r="H52" s="129" t="n">
        <v>0.421280963030355</v>
      </c>
      <c r="I52" s="129" t="n">
        <v>0.183077108977618</v>
      </c>
      <c r="J52" s="130" t="n">
        <v>0.438891068566755</v>
      </c>
    </row>
    <row r="53" customFormat="false" ht="12.75" hidden="false" customHeight="false" outlineLevel="0" collapsed="false">
      <c r="A53" s="70" t="s">
        <v>127</v>
      </c>
      <c r="B53" s="95" t="n">
        <v>100</v>
      </c>
      <c r="C53" s="98" t="n">
        <v>100</v>
      </c>
      <c r="D53" s="98" t="n">
        <v>100</v>
      </c>
      <c r="E53" s="98" t="n">
        <v>100</v>
      </c>
      <c r="F53" s="98" t="n">
        <v>100</v>
      </c>
      <c r="G53" s="98"/>
      <c r="H53" s="98" t="n">
        <v>100</v>
      </c>
      <c r="I53" s="98" t="n">
        <v>100</v>
      </c>
      <c r="J53" s="99" t="n">
        <v>100</v>
      </c>
    </row>
    <row r="54" customFormat="false" ht="6.75" hidden="false" customHeight="true" outlineLevel="0" collapsed="false"/>
    <row r="55" customFormat="false" ht="26.25" hidden="false" customHeight="true" outlineLevel="0" collapsed="false">
      <c r="B55" s="66" t="s">
        <v>217</v>
      </c>
      <c r="C55" s="66"/>
      <c r="D55" s="66"/>
      <c r="E55" s="66"/>
      <c r="F55" s="66"/>
      <c r="G55" s="66"/>
      <c r="H55" s="66"/>
      <c r="I55" s="66"/>
      <c r="J55" s="66"/>
      <c r="K55" s="93"/>
    </row>
    <row r="56" customFormat="false" ht="12.75" hidden="false" customHeight="false" outlineLevel="0" collapsed="false">
      <c r="A56" s="67" t="s">
        <v>207</v>
      </c>
      <c r="B56" s="95" t="n">
        <v>85.4984489572502</v>
      </c>
      <c r="C56" s="129" t="n">
        <v>84.2411361539475</v>
      </c>
      <c r="D56" s="129" t="n">
        <v>85.3500659203342</v>
      </c>
      <c r="E56" s="129" t="n">
        <v>85.6651225300964</v>
      </c>
      <c r="F56" s="129" t="n">
        <v>85.7375494980776</v>
      </c>
      <c r="G56" s="129"/>
      <c r="H56" s="129" t="n">
        <v>85.8026074602584</v>
      </c>
      <c r="I56" s="129" t="n">
        <v>85.9616724063441</v>
      </c>
      <c r="J56" s="130" t="n">
        <v>84.7775287772894</v>
      </c>
    </row>
    <row r="57" customFormat="false" ht="12.75" hidden="false" customHeight="false" outlineLevel="0" collapsed="false">
      <c r="A57" s="67" t="s">
        <v>208</v>
      </c>
      <c r="B57" s="95" t="n">
        <v>11.0337490327063</v>
      </c>
      <c r="C57" s="129" t="n">
        <v>12.1012916831422</v>
      </c>
      <c r="D57" s="129" t="n">
        <v>10.3256256970242</v>
      </c>
      <c r="E57" s="129" t="n">
        <v>11.3900088644877</v>
      </c>
      <c r="F57" s="129" t="n">
        <v>11.8700329945493</v>
      </c>
      <c r="G57" s="129"/>
      <c r="H57" s="129" t="n">
        <v>11.3230463095339</v>
      </c>
      <c r="I57" s="129" t="n">
        <v>10.9897438177347</v>
      </c>
      <c r="J57" s="130" t="n">
        <v>10.9133589131461</v>
      </c>
    </row>
    <row r="58" customFormat="false" ht="12.75" hidden="false" customHeight="false" outlineLevel="0" collapsed="false">
      <c r="A58" s="67" t="s">
        <v>209</v>
      </c>
      <c r="B58" s="95" t="n">
        <v>1.95598103092545</v>
      </c>
      <c r="C58" s="129" t="n">
        <v>1.52234084618426</v>
      </c>
      <c r="D58" s="129" t="n">
        <v>2.31720624490032</v>
      </c>
      <c r="E58" s="129" t="n">
        <v>1.90743759114695</v>
      </c>
      <c r="F58" s="129" t="n">
        <v>1.27950810855432</v>
      </c>
      <c r="G58" s="129"/>
      <c r="H58" s="129" t="n">
        <v>1.79134043535354</v>
      </c>
      <c r="I58" s="129" t="n">
        <v>1.40636346122497</v>
      </c>
      <c r="J58" s="130" t="n">
        <v>2.69492415829338</v>
      </c>
    </row>
    <row r="59" customFormat="false" ht="12.75" hidden="false" customHeight="false" outlineLevel="0" collapsed="false">
      <c r="A59" s="67" t="s">
        <v>210</v>
      </c>
      <c r="B59" s="95" t="n">
        <v>1.42817356645392</v>
      </c>
      <c r="C59" s="129" t="n">
        <v>1.66567813364966</v>
      </c>
      <c r="D59" s="129" t="n">
        <v>2.00710213774128</v>
      </c>
      <c r="E59" s="129" t="n">
        <v>0.872008235395042</v>
      </c>
      <c r="F59" s="129" t="n">
        <v>1.03936582425087</v>
      </c>
      <c r="G59" s="129"/>
      <c r="H59" s="129" t="n">
        <v>0.980150495901474</v>
      </c>
      <c r="I59" s="129" t="n">
        <v>1.58750243665551</v>
      </c>
      <c r="J59" s="130" t="n">
        <v>1.50818930834758</v>
      </c>
    </row>
    <row r="60" customFormat="false" ht="12.75" hidden="false" customHeight="false" outlineLevel="0" collapsed="false">
      <c r="A60" s="67" t="s">
        <v>211</v>
      </c>
      <c r="B60" s="95" t="n">
        <v>0.0836474126641026</v>
      </c>
      <c r="C60" s="129" t="n">
        <v>0.469553183076315</v>
      </c>
      <c r="D60" s="133" t="s">
        <v>130</v>
      </c>
      <c r="E60" s="129" t="n">
        <v>0.165422778873924</v>
      </c>
      <c r="F60" s="129" t="n">
        <v>0.0735435745679315</v>
      </c>
      <c r="G60" s="129"/>
      <c r="H60" s="129" t="n">
        <v>0.102855298952624</v>
      </c>
      <c r="I60" s="129" t="n">
        <v>0.0547178780406896</v>
      </c>
      <c r="J60" s="130" t="n">
        <v>0.105998842923547</v>
      </c>
    </row>
    <row r="61" customFormat="false" ht="12.75" hidden="false" customHeight="false" outlineLevel="0" collapsed="false">
      <c r="A61" s="70" t="s">
        <v>127</v>
      </c>
      <c r="B61" s="95" t="n">
        <v>100</v>
      </c>
      <c r="C61" s="98" t="n">
        <v>100</v>
      </c>
      <c r="D61" s="98" t="n">
        <v>100</v>
      </c>
      <c r="E61" s="98" t="n">
        <v>100</v>
      </c>
      <c r="F61" s="98" t="n">
        <v>100</v>
      </c>
      <c r="G61" s="98"/>
      <c r="H61" s="98" t="n">
        <v>100</v>
      </c>
      <c r="I61" s="98" t="n">
        <v>100</v>
      </c>
      <c r="J61" s="99" t="n">
        <v>100</v>
      </c>
    </row>
    <row r="62" customFormat="false" ht="6.75" hidden="false" customHeight="true" outlineLevel="0" collapsed="false"/>
    <row r="63" customFormat="false" ht="26.25" hidden="false" customHeight="true" outlineLevel="0" collapsed="false">
      <c r="B63" s="66" t="s">
        <v>218</v>
      </c>
      <c r="C63" s="66"/>
      <c r="D63" s="66"/>
      <c r="E63" s="66"/>
      <c r="F63" s="66"/>
      <c r="G63" s="66"/>
      <c r="H63" s="66"/>
      <c r="I63" s="66"/>
      <c r="J63" s="66"/>
      <c r="K63" s="93"/>
    </row>
    <row r="64" customFormat="false" ht="12.75" hidden="false" customHeight="false" outlineLevel="0" collapsed="false">
      <c r="A64" s="67" t="s">
        <v>207</v>
      </c>
      <c r="B64" s="95" t="n">
        <v>59.8836452925684</v>
      </c>
      <c r="C64" s="129" t="n">
        <v>56.8834849083959</v>
      </c>
      <c r="D64" s="129" t="n">
        <v>60.2369420796113</v>
      </c>
      <c r="E64" s="129" t="n">
        <v>58.7182826938282</v>
      </c>
      <c r="F64" s="129" t="n">
        <v>61.5689796204251</v>
      </c>
      <c r="G64" s="129"/>
      <c r="H64" s="129" t="n">
        <v>59.9973557897001</v>
      </c>
      <c r="I64" s="129" t="n">
        <v>61.4269298903589</v>
      </c>
      <c r="J64" s="130" t="n">
        <v>58.0155473836107</v>
      </c>
    </row>
    <row r="65" customFormat="false" ht="12.75" hidden="false" customHeight="false" outlineLevel="0" collapsed="false">
      <c r="A65" s="67" t="s">
        <v>208</v>
      </c>
      <c r="B65" s="95" t="n">
        <v>19.2043088054321</v>
      </c>
      <c r="C65" s="129" t="n">
        <v>24.4661921708185</v>
      </c>
      <c r="D65" s="129" t="n">
        <v>17.6171875853361</v>
      </c>
      <c r="E65" s="129" t="n">
        <v>20.3260983013092</v>
      </c>
      <c r="F65" s="129" t="n">
        <v>20.0773958570453</v>
      </c>
      <c r="G65" s="129"/>
      <c r="H65" s="129" t="n">
        <v>19.2359576747084</v>
      </c>
      <c r="I65" s="129" t="n">
        <v>18.2256339871367</v>
      </c>
      <c r="J65" s="130" t="n">
        <v>20.327306339316</v>
      </c>
    </row>
    <row r="66" customFormat="false" ht="12.75" hidden="false" customHeight="false" outlineLevel="0" collapsed="false">
      <c r="A66" s="67" t="s">
        <v>209</v>
      </c>
      <c r="B66" s="95" t="n">
        <v>11.6908823356516</v>
      </c>
      <c r="C66" s="129" t="n">
        <v>9.98912613681297</v>
      </c>
      <c r="D66" s="129" t="n">
        <v>12.5477062757101</v>
      </c>
      <c r="E66" s="129" t="n">
        <v>11.6735128055921</v>
      </c>
      <c r="F66" s="129" t="n">
        <v>10.0174353304333</v>
      </c>
      <c r="G66" s="129"/>
      <c r="H66" s="129" t="n">
        <v>11.4778894720095</v>
      </c>
      <c r="I66" s="129" t="n">
        <v>11.3788237010759</v>
      </c>
      <c r="J66" s="130" t="n">
        <v>12.1813551094235</v>
      </c>
    </row>
    <row r="67" customFormat="false" ht="12.75" hidden="false" customHeight="false" outlineLevel="0" collapsed="false">
      <c r="A67" s="67" t="s">
        <v>210</v>
      </c>
      <c r="B67" s="95" t="n">
        <v>7.54874533699403</v>
      </c>
      <c r="C67" s="129" t="n">
        <v>6.00698563332015</v>
      </c>
      <c r="D67" s="129" t="n">
        <v>7.81989693041383</v>
      </c>
      <c r="E67" s="129" t="n">
        <v>7.78686942485284</v>
      </c>
      <c r="F67" s="129" t="n">
        <v>6.74524655858596</v>
      </c>
      <c r="G67" s="129"/>
      <c r="H67" s="129" t="n">
        <v>7.59695064290164</v>
      </c>
      <c r="I67" s="129" t="n">
        <v>7.61514136607898</v>
      </c>
      <c r="J67" s="130" t="n">
        <v>7.44266154183762</v>
      </c>
    </row>
    <row r="68" customFormat="false" ht="12.75" hidden="false" customHeight="false" outlineLevel="0" collapsed="false">
      <c r="A68" s="67" t="s">
        <v>211</v>
      </c>
      <c r="B68" s="95" t="n">
        <v>1.67241822935388</v>
      </c>
      <c r="C68" s="129" t="n">
        <v>2.65421115065243</v>
      </c>
      <c r="D68" s="129" t="n">
        <v>1.77826712892874</v>
      </c>
      <c r="E68" s="129" t="n">
        <v>1.4952367744177</v>
      </c>
      <c r="F68" s="129" t="n">
        <v>1.59094263351036</v>
      </c>
      <c r="G68" s="129"/>
      <c r="H68" s="129" t="n">
        <v>1.69184642068041</v>
      </c>
      <c r="I68" s="129" t="n">
        <v>1.35347105534948</v>
      </c>
      <c r="J68" s="130" t="n">
        <v>2.03312962581211</v>
      </c>
    </row>
    <row r="69" customFormat="false" ht="12.75" hidden="false" customHeight="false" outlineLevel="0" collapsed="false">
      <c r="A69" s="70" t="s">
        <v>127</v>
      </c>
      <c r="B69" s="95" t="n">
        <v>100</v>
      </c>
      <c r="C69" s="98" t="n">
        <v>100</v>
      </c>
      <c r="D69" s="98" t="n">
        <v>100</v>
      </c>
      <c r="E69" s="98" t="n">
        <v>100</v>
      </c>
      <c r="F69" s="98" t="n">
        <v>100</v>
      </c>
      <c r="G69" s="98"/>
      <c r="H69" s="98" t="n">
        <v>100</v>
      </c>
      <c r="I69" s="98" t="n">
        <v>100</v>
      </c>
      <c r="J69" s="99" t="n">
        <v>100</v>
      </c>
    </row>
    <row r="70" customFormat="false" ht="6.75" hidden="false" customHeight="true" outlineLevel="0" collapsed="false"/>
    <row r="71" customFormat="false" ht="26.25" hidden="false" customHeight="true" outlineLevel="0" collapsed="false">
      <c r="B71" s="66" t="s">
        <v>219</v>
      </c>
      <c r="C71" s="66"/>
      <c r="D71" s="66"/>
      <c r="E71" s="66"/>
      <c r="F71" s="66"/>
      <c r="G71" s="66"/>
      <c r="H71" s="66"/>
      <c r="I71" s="66"/>
      <c r="J71" s="66"/>
      <c r="K71" s="93"/>
    </row>
    <row r="72" customFormat="false" ht="12.75" hidden="false" customHeight="false" outlineLevel="0" collapsed="false">
      <c r="A72" s="67" t="s">
        <v>207</v>
      </c>
      <c r="B72" s="95" t="n">
        <v>71.5736121323441</v>
      </c>
      <c r="C72" s="129" t="n">
        <v>67.1691709503097</v>
      </c>
      <c r="D72" s="129" t="n">
        <v>71.9196853300768</v>
      </c>
      <c r="E72" s="129" t="n">
        <v>72.2355666123359</v>
      </c>
      <c r="F72" s="129" t="n">
        <v>70.2916478013223</v>
      </c>
      <c r="G72" s="129"/>
      <c r="H72" s="129" t="n">
        <v>70.2421928220573</v>
      </c>
      <c r="I72" s="129" t="n">
        <v>71.4908455850082</v>
      </c>
      <c r="J72" s="130" t="n">
        <v>72.4602870609765</v>
      </c>
    </row>
    <row r="73" customFormat="false" ht="12.75" hidden="false" customHeight="false" outlineLevel="0" collapsed="false">
      <c r="A73" s="67" t="s">
        <v>208</v>
      </c>
      <c r="B73" s="95" t="n">
        <v>20.5387163205932</v>
      </c>
      <c r="C73" s="129" t="n">
        <v>23.9982865427705</v>
      </c>
      <c r="D73" s="129" t="n">
        <v>20.1298963734532</v>
      </c>
      <c r="E73" s="129" t="n">
        <v>19.8290011724</v>
      </c>
      <c r="F73" s="129" t="n">
        <v>22.1913984035541</v>
      </c>
      <c r="G73" s="129"/>
      <c r="H73" s="129" t="n">
        <v>21.9519737549747</v>
      </c>
      <c r="I73" s="129" t="n">
        <v>20.5283239115987</v>
      </c>
      <c r="J73" s="130" t="n">
        <v>19.7121676402056</v>
      </c>
    </row>
    <row r="74" customFormat="false" ht="12.75" hidden="false" customHeight="false" outlineLevel="0" collapsed="false">
      <c r="A74" s="67" t="s">
        <v>209</v>
      </c>
      <c r="B74" s="95" t="n">
        <v>5.08052027148789</v>
      </c>
      <c r="C74" s="129" t="n">
        <v>5.94437854224331</v>
      </c>
      <c r="D74" s="129" t="n">
        <v>5.10486630788237</v>
      </c>
      <c r="E74" s="129" t="n">
        <v>5.28437848503045</v>
      </c>
      <c r="F74" s="129" t="n">
        <v>4.53693813584549</v>
      </c>
      <c r="G74" s="129"/>
      <c r="H74" s="129" t="n">
        <v>5.18805349395862</v>
      </c>
      <c r="I74" s="129" t="n">
        <v>5.02458314666557</v>
      </c>
      <c r="J74" s="130" t="n">
        <v>5.08208582037941</v>
      </c>
    </row>
    <row r="75" customFormat="false" ht="12.75" hidden="false" customHeight="false" outlineLevel="0" collapsed="false">
      <c r="A75" s="67" t="s">
        <v>210</v>
      </c>
      <c r="B75" s="95" t="n">
        <v>2.51351801936804</v>
      </c>
      <c r="C75" s="129" t="n">
        <v>2.52734941347041</v>
      </c>
      <c r="D75" s="129" t="n">
        <v>2.46990985244113</v>
      </c>
      <c r="E75" s="129" t="n">
        <v>2.36553144033628</v>
      </c>
      <c r="F75" s="129" t="n">
        <v>2.87020059385186</v>
      </c>
      <c r="G75" s="129"/>
      <c r="H75" s="129" t="n">
        <v>2.43559750457137</v>
      </c>
      <c r="I75" s="129" t="n">
        <v>2.6938295332907</v>
      </c>
      <c r="J75" s="130" t="n">
        <v>2.34926106802005</v>
      </c>
    </row>
    <row r="76" customFormat="false" ht="12.75" hidden="false" customHeight="false" outlineLevel="0" collapsed="false">
      <c r="A76" s="67" t="s">
        <v>211</v>
      </c>
      <c r="B76" s="95" t="n">
        <v>0.293633256206821</v>
      </c>
      <c r="C76" s="129" t="n">
        <v>0.36081455120601</v>
      </c>
      <c r="D76" s="129" t="n">
        <v>0.375642136146517</v>
      </c>
      <c r="E76" s="129" t="n">
        <v>0.285522289897344</v>
      </c>
      <c r="F76" s="129" t="n">
        <v>0.109815065426265</v>
      </c>
      <c r="G76" s="129"/>
      <c r="H76" s="129" t="n">
        <v>0.182182424437991</v>
      </c>
      <c r="I76" s="129" t="n">
        <v>0.262417823436807</v>
      </c>
      <c r="J76" s="130" t="n">
        <v>0.396198410418462</v>
      </c>
    </row>
    <row r="77" customFormat="false" ht="12.75" hidden="false" customHeight="false" outlineLevel="0" collapsed="false">
      <c r="A77" s="75" t="s">
        <v>127</v>
      </c>
      <c r="B77" s="103" t="n">
        <v>100</v>
      </c>
      <c r="C77" s="104" t="n">
        <v>100</v>
      </c>
      <c r="D77" s="104" t="n">
        <v>100</v>
      </c>
      <c r="E77" s="104" t="n">
        <v>100</v>
      </c>
      <c r="F77" s="104" t="n">
        <v>100</v>
      </c>
      <c r="G77" s="104"/>
      <c r="H77" s="104" t="n">
        <v>100</v>
      </c>
      <c r="I77" s="104" t="n">
        <v>100</v>
      </c>
      <c r="J77" s="105" t="n">
        <v>100</v>
      </c>
    </row>
    <row r="78" customFormat="false" ht="12.75" hidden="false" customHeight="false" outlineLevel="0" collapsed="false">
      <c r="A78" s="48" t="s">
        <v>120</v>
      </c>
    </row>
  </sheetData>
  <mergeCells count="15">
    <mergeCell ref="A1:J1"/>
    <mergeCell ref="A3:A4"/>
    <mergeCell ref="B3:B4"/>
    <mergeCell ref="C3:F3"/>
    <mergeCell ref="H3:J3"/>
    <mergeCell ref="B6:J6"/>
    <mergeCell ref="B7:J7"/>
    <mergeCell ref="B15:J15"/>
    <mergeCell ref="B23:J23"/>
    <mergeCell ref="B31:J31"/>
    <mergeCell ref="B39:J39"/>
    <mergeCell ref="B47:J47"/>
    <mergeCell ref="B55:J55"/>
    <mergeCell ref="B63:J63"/>
    <mergeCell ref="B71:J7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12:39:46Z</dcterms:created>
  <dc:creator>UserRegTosc</dc:creator>
  <dc:description/>
  <dc:language>en-US</dc:language>
  <cp:lastModifiedBy>SL</cp:lastModifiedBy>
  <cp:lastPrinted>2013-12-17T09:59:21Z</cp:lastPrinted>
  <dcterms:modified xsi:type="dcterms:W3CDTF">2013-12-17T10:01:20Z</dcterms:modified>
  <cp:revision>0</cp:revision>
  <dc:subject/>
  <dc:title/>
</cp:coreProperties>
</file>