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8">
  <si>
    <t xml:space="preserve">POPOLAZIONE PER ETA' E CLASSI DI ETA'  AL 31.12.2015 - TOTALE (MASCHI E FEMMINE)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OPOLAZIONE PER ETA' E CLASSI DI ETA'  AL 31.12.2015 - TOTALE MASCHI E FEMMINE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Ã²</t>
  </si>
  <si>
    <t xml:space="preserve">Castel San NiccolÃ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Times New Roman"/>
      <family val="1"/>
    </font>
    <font>
      <b val="true"/>
      <sz val="13.5"/>
      <name val="Arial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true" showOutlineSymbols="true" defaultGridColor="true" view="normal" topLeftCell="EB1" colorId="64" zoomScale="100" zoomScaleNormal="100" zoomScalePageLayoutView="100" workbookViewId="0">
      <selection pane="topLeft" activeCell="EI24" activeCellId="0" sqref="E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04" min="104" style="0" width="15.7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1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s="8" customFormat="tru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</row>
    <row r="6" s="8" customFormat="true" ht="12" hidden="false" customHeight="false" outlineLevel="0" collapsed="false">
      <c r="A6" s="7"/>
      <c r="B6" s="7" t="s">
        <v>43</v>
      </c>
      <c r="C6" s="9" t="n">
        <v>2430</v>
      </c>
      <c r="D6" s="9" t="n">
        <v>2665</v>
      </c>
      <c r="E6" s="9" t="n">
        <v>2658</v>
      </c>
      <c r="F6" s="9" t="n">
        <v>2903</v>
      </c>
      <c r="G6" s="9" t="n">
        <v>2965</v>
      </c>
      <c r="H6" s="9" t="n">
        <v>3003</v>
      </c>
      <c r="I6" s="9" t="n">
        <v>3032</v>
      </c>
      <c r="J6" s="9" t="n">
        <v>3069</v>
      </c>
      <c r="K6" s="9" t="n">
        <v>3089</v>
      </c>
      <c r="L6" s="9" t="n">
        <v>3007</v>
      </c>
      <c r="M6" s="9" t="n">
        <v>3007</v>
      </c>
      <c r="N6" s="9" t="n">
        <v>3139</v>
      </c>
      <c r="O6" s="9" t="n">
        <v>2920</v>
      </c>
      <c r="P6" s="9" t="n">
        <v>2999</v>
      </c>
      <c r="Q6" s="9" t="n">
        <v>2992</v>
      </c>
      <c r="R6" s="9" t="n">
        <v>2968</v>
      </c>
      <c r="S6" s="9" t="n">
        <v>2891</v>
      </c>
      <c r="T6" s="9" t="n">
        <v>2922</v>
      </c>
      <c r="U6" s="9" t="n">
        <v>2931</v>
      </c>
      <c r="V6" s="9" t="n">
        <v>3077</v>
      </c>
      <c r="W6" s="9" t="n">
        <v>2895</v>
      </c>
      <c r="X6" s="9" t="n">
        <v>3038</v>
      </c>
      <c r="Y6" s="9" t="n">
        <v>3072</v>
      </c>
      <c r="Z6" s="9" t="n">
        <v>3263</v>
      </c>
      <c r="AA6" s="9" t="n">
        <v>3280</v>
      </c>
      <c r="AB6" s="9" t="n">
        <v>3436</v>
      </c>
      <c r="AC6" s="9" t="n">
        <v>3351</v>
      </c>
      <c r="AD6" s="9" t="n">
        <v>3602</v>
      </c>
      <c r="AE6" s="9" t="n">
        <v>3700</v>
      </c>
      <c r="AF6" s="9" t="n">
        <v>3577</v>
      </c>
      <c r="AG6" s="9" t="n">
        <v>3792</v>
      </c>
      <c r="AH6" s="9" t="n">
        <v>3759</v>
      </c>
      <c r="AI6" s="9" t="n">
        <v>3828</v>
      </c>
      <c r="AJ6" s="9" t="n">
        <v>3893</v>
      </c>
      <c r="AK6" s="9" t="n">
        <v>3999</v>
      </c>
      <c r="AL6" s="9" t="n">
        <v>4195</v>
      </c>
      <c r="AM6" s="9" t="n">
        <v>4354</v>
      </c>
      <c r="AN6" s="9" t="n">
        <v>4606</v>
      </c>
      <c r="AO6" s="9" t="n">
        <v>4663</v>
      </c>
      <c r="AP6" s="9" t="n">
        <v>4988</v>
      </c>
      <c r="AQ6" s="9" t="n">
        <v>5215</v>
      </c>
      <c r="AR6" s="9" t="n">
        <v>5341</v>
      </c>
      <c r="AS6" s="9" t="n">
        <v>5456</v>
      </c>
      <c r="AT6" s="9" t="n">
        <v>5476</v>
      </c>
      <c r="AU6" s="9" t="n">
        <v>5505</v>
      </c>
      <c r="AV6" s="9" t="n">
        <v>5449</v>
      </c>
      <c r="AW6" s="9" t="n">
        <v>5647</v>
      </c>
      <c r="AX6" s="9" t="n">
        <v>5489</v>
      </c>
      <c r="AY6" s="9" t="n">
        <v>5632</v>
      </c>
      <c r="AZ6" s="9" t="n">
        <v>5597</v>
      </c>
      <c r="BA6" s="9" t="n">
        <v>5726</v>
      </c>
      <c r="BB6" s="9" t="n">
        <v>5568</v>
      </c>
      <c r="BC6" s="9" t="n">
        <v>5194</v>
      </c>
      <c r="BD6" s="9" t="n">
        <v>5149</v>
      </c>
      <c r="BE6" s="9" t="n">
        <v>5078</v>
      </c>
      <c r="BF6" s="9" t="n">
        <v>4953</v>
      </c>
      <c r="BG6" s="9" t="n">
        <v>4804</v>
      </c>
      <c r="BH6" s="9" t="n">
        <v>4623</v>
      </c>
      <c r="BI6" s="9" t="n">
        <v>4565</v>
      </c>
      <c r="BJ6" s="9" t="n">
        <v>4538</v>
      </c>
      <c r="BK6" s="9" t="n">
        <v>4322</v>
      </c>
      <c r="BL6" s="9" t="n">
        <v>4467</v>
      </c>
      <c r="BM6" s="9" t="n">
        <v>4148</v>
      </c>
      <c r="BN6" s="9" t="n">
        <v>4055</v>
      </c>
      <c r="BO6" s="9" t="n">
        <v>4345</v>
      </c>
      <c r="BP6" s="9" t="n">
        <v>4310</v>
      </c>
      <c r="BQ6" s="9" t="n">
        <v>4558</v>
      </c>
      <c r="BR6" s="9" t="n">
        <v>4971</v>
      </c>
      <c r="BS6" s="9" t="n">
        <v>4627</v>
      </c>
      <c r="BT6" s="9" t="n">
        <v>4442</v>
      </c>
      <c r="BU6" s="9" t="n">
        <v>3618</v>
      </c>
      <c r="BV6" s="9" t="n">
        <v>3271</v>
      </c>
      <c r="BW6" s="9" t="n">
        <v>3637</v>
      </c>
      <c r="BX6" s="9" t="n">
        <v>3268</v>
      </c>
      <c r="BY6" s="9" t="n">
        <v>3381</v>
      </c>
      <c r="BZ6" s="9" t="n">
        <v>3857</v>
      </c>
      <c r="CA6" s="9" t="n">
        <v>3604</v>
      </c>
      <c r="CB6" s="9" t="n">
        <v>3690</v>
      </c>
      <c r="CC6" s="9" t="n">
        <v>3303</v>
      </c>
      <c r="CD6" s="9" t="n">
        <v>2989</v>
      </c>
      <c r="CE6" s="9" t="n">
        <v>3139</v>
      </c>
      <c r="CF6" s="9" t="n">
        <v>2772</v>
      </c>
      <c r="CG6" s="9" t="n">
        <v>2648</v>
      </c>
      <c r="CH6" s="9" t="n">
        <v>2284</v>
      </c>
      <c r="CI6" s="9" t="n">
        <v>2441</v>
      </c>
      <c r="CJ6" s="9" t="n">
        <v>2319</v>
      </c>
      <c r="CK6" s="9" t="n">
        <v>1908</v>
      </c>
      <c r="CL6" s="9" t="n">
        <v>1761</v>
      </c>
      <c r="CM6" s="9" t="n">
        <v>1667</v>
      </c>
      <c r="CN6" s="9" t="n">
        <v>1361</v>
      </c>
      <c r="CO6" s="9" t="n">
        <v>1184</v>
      </c>
      <c r="CP6" s="9" t="n">
        <v>992</v>
      </c>
      <c r="CQ6" s="9" t="n">
        <v>774</v>
      </c>
      <c r="CR6" s="9" t="n">
        <v>659</v>
      </c>
      <c r="CS6" s="9" t="n">
        <v>507</v>
      </c>
      <c r="CT6" s="9" t="n">
        <v>347</v>
      </c>
      <c r="CU6" s="9" t="n">
        <v>177</v>
      </c>
      <c r="CV6" s="9" t="n">
        <v>93</v>
      </c>
      <c r="CW6" s="9" t="n">
        <v>62</v>
      </c>
      <c r="CX6" s="9" t="n">
        <v>73</v>
      </c>
      <c r="CY6" s="9" t="n">
        <v>116</v>
      </c>
      <c r="CZ6" s="9" t="n">
        <v>345110</v>
      </c>
      <c r="DA6" s="7"/>
      <c r="DB6" s="9" t="n">
        <v>43878</v>
      </c>
      <c r="DC6" s="9" t="n">
        <v>30337</v>
      </c>
      <c r="DD6" s="9" t="n">
        <v>36937</v>
      </c>
      <c r="DE6" s="9" t="n">
        <v>49799</v>
      </c>
      <c r="DF6" s="9" t="n">
        <v>54529</v>
      </c>
      <c r="DG6" s="9" t="n">
        <v>44820</v>
      </c>
      <c r="DH6" s="9" t="n">
        <v>40083</v>
      </c>
      <c r="DI6" s="9" t="n">
        <v>30727</v>
      </c>
      <c r="DJ6" s="9" t="n">
        <v>14000</v>
      </c>
      <c r="DK6" s="9" t="n">
        <v>345110</v>
      </c>
      <c r="DL6" s="7"/>
      <c r="DM6" s="9" t="n">
        <v>13621</v>
      </c>
      <c r="DN6" s="9" t="n">
        <v>15200</v>
      </c>
      <c r="DO6" s="9" t="n">
        <v>15057</v>
      </c>
      <c r="DP6" s="9" t="n">
        <v>14789</v>
      </c>
      <c r="DQ6" s="9" t="n">
        <v>15548</v>
      </c>
      <c r="DR6" s="9" t="n">
        <v>17666</v>
      </c>
      <c r="DS6" s="9" t="n">
        <v>19271</v>
      </c>
      <c r="DT6" s="9" t="n">
        <v>22806</v>
      </c>
      <c r="DU6" s="9" t="n">
        <v>26993</v>
      </c>
      <c r="DV6" s="9" t="n">
        <v>27814</v>
      </c>
      <c r="DW6" s="9" t="n">
        <v>26715</v>
      </c>
      <c r="DX6" s="9" t="n">
        <v>23483</v>
      </c>
      <c r="DY6" s="9" t="n">
        <v>21337</v>
      </c>
      <c r="DZ6" s="9" t="n">
        <v>22908</v>
      </c>
      <c r="EA6" s="9" t="n">
        <v>17175</v>
      </c>
      <c r="EB6" s="9" t="n">
        <v>17443</v>
      </c>
      <c r="EC6" s="9" t="n">
        <v>13284</v>
      </c>
      <c r="ED6" s="9" t="n">
        <v>14000</v>
      </c>
      <c r="EE6" s="9" t="n">
        <v>345110</v>
      </c>
      <c r="EF6" s="7"/>
      <c r="EG6" s="9" t="n">
        <v>7753</v>
      </c>
      <c r="EH6" s="9" t="n">
        <v>8871</v>
      </c>
      <c r="EI6" s="9" t="n">
        <v>15204</v>
      </c>
      <c r="EJ6" s="9" t="n">
        <v>9058</v>
      </c>
      <c r="EK6" s="9" t="n">
        <v>11773</v>
      </c>
      <c r="EL6" s="9" t="n">
        <v>292451</v>
      </c>
      <c r="EM6" s="9" t="n">
        <v>345110</v>
      </c>
      <c r="EN6" s="7"/>
      <c r="EO6" s="9" t="n">
        <v>144887</v>
      </c>
      <c r="EP6" s="9" t="n">
        <f aca="false">SUM(R6:BO6)</f>
        <v>216422</v>
      </c>
      <c r="EQ6" s="9" t="n">
        <v>84810</v>
      </c>
      <c r="ER6" s="9" t="n">
        <v>44727</v>
      </c>
      <c r="EY6" s="10"/>
    </row>
    <row r="7" s="8" customFormat="true" ht="12" hidden="false" customHeight="false" outlineLevel="0" collapsed="false">
      <c r="A7" s="7"/>
      <c r="B7" s="7" t="s">
        <v>44</v>
      </c>
      <c r="C7" s="9" t="n">
        <v>7364</v>
      </c>
      <c r="D7" s="9" t="n">
        <v>8145</v>
      </c>
      <c r="E7" s="9" t="n">
        <v>8235</v>
      </c>
      <c r="F7" s="9" t="n">
        <v>8676</v>
      </c>
      <c r="G7" s="9" t="n">
        <v>8608</v>
      </c>
      <c r="H7" s="9" t="n">
        <v>8976</v>
      </c>
      <c r="I7" s="9" t="n">
        <v>9038</v>
      </c>
      <c r="J7" s="9" t="n">
        <v>9315</v>
      </c>
      <c r="K7" s="9" t="n">
        <v>9133</v>
      </c>
      <c r="L7" s="9" t="n">
        <v>9050</v>
      </c>
      <c r="M7" s="9" t="n">
        <v>9178</v>
      </c>
      <c r="N7" s="9" t="n">
        <v>9266</v>
      </c>
      <c r="O7" s="9" t="n">
        <v>9050</v>
      </c>
      <c r="P7" s="9" t="n">
        <v>9107</v>
      </c>
      <c r="Q7" s="9" t="n">
        <v>8966</v>
      </c>
      <c r="R7" s="9" t="n">
        <v>9093</v>
      </c>
      <c r="S7" s="9" t="n">
        <v>8598</v>
      </c>
      <c r="T7" s="9" t="n">
        <v>8777</v>
      </c>
      <c r="U7" s="9" t="n">
        <v>8705</v>
      </c>
      <c r="V7" s="9" t="n">
        <v>8460</v>
      </c>
      <c r="W7" s="9" t="n">
        <v>8545</v>
      </c>
      <c r="X7" s="9" t="n">
        <v>8556</v>
      </c>
      <c r="Y7" s="9" t="n">
        <v>8487</v>
      </c>
      <c r="Z7" s="9" t="n">
        <v>9009</v>
      </c>
      <c r="AA7" s="9" t="n">
        <v>8964</v>
      </c>
      <c r="AB7" s="9" t="n">
        <v>9385</v>
      </c>
      <c r="AC7" s="9" t="n">
        <v>9541</v>
      </c>
      <c r="AD7" s="9" t="n">
        <v>10003</v>
      </c>
      <c r="AE7" s="9" t="n">
        <v>9853</v>
      </c>
      <c r="AF7" s="9" t="n">
        <v>9914</v>
      </c>
      <c r="AG7" s="9" t="n">
        <v>10528</v>
      </c>
      <c r="AH7" s="9" t="n">
        <v>10825</v>
      </c>
      <c r="AI7" s="9" t="n">
        <v>11247</v>
      </c>
      <c r="AJ7" s="9" t="n">
        <v>11348</v>
      </c>
      <c r="AK7" s="9" t="n">
        <v>11685</v>
      </c>
      <c r="AL7" s="9" t="n">
        <v>11681</v>
      </c>
      <c r="AM7" s="9" t="n">
        <v>12400</v>
      </c>
      <c r="AN7" s="9" t="n">
        <v>13160</v>
      </c>
      <c r="AO7" s="9" t="n">
        <v>13678</v>
      </c>
      <c r="AP7" s="9" t="n">
        <v>14513</v>
      </c>
      <c r="AQ7" s="9" t="n">
        <v>15232</v>
      </c>
      <c r="AR7" s="9" t="n">
        <v>16308</v>
      </c>
      <c r="AS7" s="9" t="n">
        <v>16334</v>
      </c>
      <c r="AT7" s="9" t="n">
        <v>16502</v>
      </c>
      <c r="AU7" s="9" t="n">
        <v>16758</v>
      </c>
      <c r="AV7" s="9" t="n">
        <v>16468</v>
      </c>
      <c r="AW7" s="9" t="n">
        <v>16745</v>
      </c>
      <c r="AX7" s="9" t="n">
        <v>16593</v>
      </c>
      <c r="AY7" s="9" t="n">
        <v>16974</v>
      </c>
      <c r="AZ7" s="9" t="n">
        <v>17098</v>
      </c>
      <c r="BA7" s="9" t="n">
        <v>16944</v>
      </c>
      <c r="BB7" s="9" t="n">
        <v>16841</v>
      </c>
      <c r="BC7" s="9" t="n">
        <v>15560</v>
      </c>
      <c r="BD7" s="9" t="n">
        <v>15192</v>
      </c>
      <c r="BE7" s="9" t="n">
        <v>14434</v>
      </c>
      <c r="BF7" s="9" t="n">
        <v>14417</v>
      </c>
      <c r="BG7" s="9" t="n">
        <v>14112</v>
      </c>
      <c r="BH7" s="9" t="n">
        <v>13361</v>
      </c>
      <c r="BI7" s="9" t="n">
        <v>13012</v>
      </c>
      <c r="BJ7" s="9" t="n">
        <v>12695</v>
      </c>
      <c r="BK7" s="9" t="n">
        <v>12493</v>
      </c>
      <c r="BL7" s="9" t="n">
        <v>12406</v>
      </c>
      <c r="BM7" s="9" t="n">
        <v>11743</v>
      </c>
      <c r="BN7" s="9" t="n">
        <v>11761</v>
      </c>
      <c r="BO7" s="9" t="n">
        <v>11777</v>
      </c>
      <c r="BP7" s="9" t="n">
        <v>11995</v>
      </c>
      <c r="BQ7" s="9" t="n">
        <v>12588</v>
      </c>
      <c r="BR7" s="9" t="n">
        <v>13384</v>
      </c>
      <c r="BS7" s="9" t="n">
        <v>13401</v>
      </c>
      <c r="BT7" s="9" t="n">
        <v>13463</v>
      </c>
      <c r="BU7" s="9" t="n">
        <v>10649</v>
      </c>
      <c r="BV7" s="9" t="n">
        <v>10476</v>
      </c>
      <c r="BW7" s="9" t="n">
        <v>10777</v>
      </c>
      <c r="BX7" s="9" t="n">
        <v>9960</v>
      </c>
      <c r="BY7" s="9" t="n">
        <v>10439</v>
      </c>
      <c r="BZ7" s="9" t="n">
        <v>11629</v>
      </c>
      <c r="CA7" s="9" t="n">
        <v>11387</v>
      </c>
      <c r="CB7" s="9" t="n">
        <v>11243</v>
      </c>
      <c r="CC7" s="9" t="n">
        <v>9869</v>
      </c>
      <c r="CD7" s="9" t="n">
        <v>8838</v>
      </c>
      <c r="CE7" s="9" t="n">
        <v>9073</v>
      </c>
      <c r="CF7" s="9" t="n">
        <v>8256</v>
      </c>
      <c r="CG7" s="9" t="n">
        <v>7882</v>
      </c>
      <c r="CH7" s="9" t="n">
        <v>7285</v>
      </c>
      <c r="CI7" s="9" t="n">
        <v>7110</v>
      </c>
      <c r="CJ7" s="9" t="n">
        <v>6836</v>
      </c>
      <c r="CK7" s="9" t="n">
        <v>5930</v>
      </c>
      <c r="CL7" s="9" t="n">
        <v>5420</v>
      </c>
      <c r="CM7" s="9" t="n">
        <v>4705</v>
      </c>
      <c r="CN7" s="9" t="n">
        <v>4145</v>
      </c>
      <c r="CO7" s="9" t="n">
        <v>3548</v>
      </c>
      <c r="CP7" s="9" t="n">
        <v>3020</v>
      </c>
      <c r="CQ7" s="9" t="n">
        <v>2564</v>
      </c>
      <c r="CR7" s="9" t="n">
        <v>2023</v>
      </c>
      <c r="CS7" s="9" t="n">
        <v>1611</v>
      </c>
      <c r="CT7" s="9" t="n">
        <v>1249</v>
      </c>
      <c r="CU7" s="9" t="n">
        <v>618</v>
      </c>
      <c r="CV7" s="9" t="n">
        <v>287</v>
      </c>
      <c r="CW7" s="9" t="n">
        <v>237</v>
      </c>
      <c r="CX7" s="9" t="n">
        <v>190</v>
      </c>
      <c r="CY7" s="9" t="n">
        <v>439</v>
      </c>
      <c r="CZ7" s="9" t="n">
        <v>1013348</v>
      </c>
      <c r="DA7" s="7"/>
      <c r="DB7" s="9" t="n">
        <v>132107</v>
      </c>
      <c r="DC7" s="9" t="n">
        <v>87194</v>
      </c>
      <c r="DD7" s="9" t="n">
        <v>104329</v>
      </c>
      <c r="DE7" s="9" t="n">
        <v>146566</v>
      </c>
      <c r="DF7" s="9" t="n">
        <v>162849</v>
      </c>
      <c r="DG7" s="9" t="n">
        <v>127777</v>
      </c>
      <c r="DH7" s="9" t="n">
        <v>117132</v>
      </c>
      <c r="DI7" s="9" t="n">
        <v>92572</v>
      </c>
      <c r="DJ7" s="9" t="n">
        <v>42822</v>
      </c>
      <c r="DK7" s="9" t="n">
        <v>1013348</v>
      </c>
      <c r="DL7" s="7"/>
      <c r="DM7" s="9" t="n">
        <v>41028</v>
      </c>
      <c r="DN7" s="9" t="n">
        <v>45512</v>
      </c>
      <c r="DO7" s="9" t="n">
        <v>45567</v>
      </c>
      <c r="DP7" s="9" t="n">
        <v>43633</v>
      </c>
      <c r="DQ7" s="9" t="n">
        <v>43561</v>
      </c>
      <c r="DR7" s="9" t="n">
        <v>48696</v>
      </c>
      <c r="DS7" s="9" t="n">
        <v>55633</v>
      </c>
      <c r="DT7" s="9" t="n">
        <v>65432</v>
      </c>
      <c r="DU7" s="9" t="n">
        <v>81134</v>
      </c>
      <c r="DV7" s="9" t="n">
        <v>83878</v>
      </c>
      <c r="DW7" s="9" t="n">
        <v>78971</v>
      </c>
      <c r="DX7" s="9" t="n">
        <v>67597</v>
      </c>
      <c r="DY7" s="9" t="n">
        <v>60180</v>
      </c>
      <c r="DZ7" s="9" t="n">
        <v>64831</v>
      </c>
      <c r="EA7" s="9" t="n">
        <v>52301</v>
      </c>
      <c r="EB7" s="9" t="n">
        <v>52966</v>
      </c>
      <c r="EC7" s="9" t="n">
        <v>39606</v>
      </c>
      <c r="ED7" s="9" t="n">
        <v>42822</v>
      </c>
      <c r="EE7" s="9" t="n">
        <v>1013348</v>
      </c>
      <c r="EF7" s="7"/>
      <c r="EG7" s="9" t="n">
        <v>23744</v>
      </c>
      <c r="EH7" s="9" t="n">
        <v>26260</v>
      </c>
      <c r="EI7" s="9" t="n">
        <v>45714</v>
      </c>
      <c r="EJ7" s="9" t="n">
        <v>27423</v>
      </c>
      <c r="EK7" s="9" t="n">
        <v>35434</v>
      </c>
      <c r="EL7" s="9" t="n">
        <v>854773</v>
      </c>
      <c r="EM7" s="9" t="n">
        <v>1013348</v>
      </c>
      <c r="EN7" s="7"/>
      <c r="EO7" s="9" t="n">
        <v>421967</v>
      </c>
      <c r="EP7" s="9" t="n">
        <f aca="false">SUM(R7:BO7)</f>
        <v>628715</v>
      </c>
      <c r="EQ7" s="9" t="n">
        <v>252526</v>
      </c>
      <c r="ER7" s="9" t="n">
        <v>135394</v>
      </c>
      <c r="EY7" s="10"/>
    </row>
    <row r="8" s="8" customFormat="true" ht="12" hidden="false" customHeight="false" outlineLevel="0" collapsed="false">
      <c r="A8" s="7"/>
      <c r="B8" s="7" t="s">
        <v>45</v>
      </c>
      <c r="C8" s="9" t="n">
        <v>1455</v>
      </c>
      <c r="D8" s="9" t="n">
        <v>1449</v>
      </c>
      <c r="E8" s="9" t="n">
        <v>1518</v>
      </c>
      <c r="F8" s="9" t="n">
        <v>1620</v>
      </c>
      <c r="G8" s="9" t="n">
        <v>1782</v>
      </c>
      <c r="H8" s="9" t="n">
        <v>1760</v>
      </c>
      <c r="I8" s="9" t="n">
        <v>1813</v>
      </c>
      <c r="J8" s="9" t="n">
        <v>1875</v>
      </c>
      <c r="K8" s="9" t="n">
        <v>1855</v>
      </c>
      <c r="L8" s="9" t="n">
        <v>1848</v>
      </c>
      <c r="M8" s="9" t="n">
        <v>1830</v>
      </c>
      <c r="N8" s="9" t="n">
        <v>1806</v>
      </c>
      <c r="O8" s="9" t="n">
        <v>1814</v>
      </c>
      <c r="P8" s="9" t="n">
        <v>1798</v>
      </c>
      <c r="Q8" s="9" t="n">
        <v>1762</v>
      </c>
      <c r="R8" s="9" t="n">
        <v>1766</v>
      </c>
      <c r="S8" s="9" t="n">
        <v>1773</v>
      </c>
      <c r="T8" s="9" t="n">
        <v>1810</v>
      </c>
      <c r="U8" s="9" t="n">
        <v>1747</v>
      </c>
      <c r="V8" s="9" t="n">
        <v>1816</v>
      </c>
      <c r="W8" s="9" t="n">
        <v>1684</v>
      </c>
      <c r="X8" s="9" t="n">
        <v>1915</v>
      </c>
      <c r="Y8" s="9" t="n">
        <v>1847</v>
      </c>
      <c r="Z8" s="9" t="n">
        <v>1922</v>
      </c>
      <c r="AA8" s="9" t="n">
        <v>2025</v>
      </c>
      <c r="AB8" s="9" t="n">
        <v>2067</v>
      </c>
      <c r="AC8" s="9" t="n">
        <v>2115</v>
      </c>
      <c r="AD8" s="9" t="n">
        <v>2158</v>
      </c>
      <c r="AE8" s="9" t="n">
        <v>2062</v>
      </c>
      <c r="AF8" s="9" t="n">
        <v>2039</v>
      </c>
      <c r="AG8" s="9" t="n">
        <v>2097</v>
      </c>
      <c r="AH8" s="9" t="n">
        <v>2128</v>
      </c>
      <c r="AI8" s="9" t="n">
        <v>2306</v>
      </c>
      <c r="AJ8" s="9" t="n">
        <v>2359</v>
      </c>
      <c r="AK8" s="9" t="n">
        <v>2386</v>
      </c>
      <c r="AL8" s="9" t="n">
        <v>2487</v>
      </c>
      <c r="AM8" s="9" t="n">
        <v>2650</v>
      </c>
      <c r="AN8" s="9" t="n">
        <v>2781</v>
      </c>
      <c r="AO8" s="9" t="n">
        <v>2952</v>
      </c>
      <c r="AP8" s="9" t="n">
        <v>3127</v>
      </c>
      <c r="AQ8" s="9" t="n">
        <v>3303</v>
      </c>
      <c r="AR8" s="9" t="n">
        <v>3369</v>
      </c>
      <c r="AS8" s="9" t="n">
        <v>3454</v>
      </c>
      <c r="AT8" s="9" t="n">
        <v>3573</v>
      </c>
      <c r="AU8" s="9" t="n">
        <v>3514</v>
      </c>
      <c r="AV8" s="9" t="n">
        <v>3485</v>
      </c>
      <c r="AW8" s="9" t="n">
        <v>3687</v>
      </c>
      <c r="AX8" s="9" t="n">
        <v>3629</v>
      </c>
      <c r="AY8" s="9" t="n">
        <v>3518</v>
      </c>
      <c r="AZ8" s="9" t="n">
        <v>3645</v>
      </c>
      <c r="BA8" s="9" t="n">
        <v>3699</v>
      </c>
      <c r="BB8" s="9" t="n">
        <v>3772</v>
      </c>
      <c r="BC8" s="9" t="n">
        <v>3661</v>
      </c>
      <c r="BD8" s="9" t="n">
        <v>3339</v>
      </c>
      <c r="BE8" s="9" t="n">
        <v>3332</v>
      </c>
      <c r="BF8" s="9" t="n">
        <v>3315</v>
      </c>
      <c r="BG8" s="9" t="n">
        <v>3170</v>
      </c>
      <c r="BH8" s="9" t="n">
        <v>3150</v>
      </c>
      <c r="BI8" s="9" t="n">
        <v>3192</v>
      </c>
      <c r="BJ8" s="9" t="n">
        <v>3192</v>
      </c>
      <c r="BK8" s="9" t="n">
        <v>3164</v>
      </c>
      <c r="BL8" s="9" t="n">
        <v>3102</v>
      </c>
      <c r="BM8" s="9" t="n">
        <v>2969</v>
      </c>
      <c r="BN8" s="9" t="n">
        <v>2866</v>
      </c>
      <c r="BO8" s="9" t="n">
        <v>2830</v>
      </c>
      <c r="BP8" s="9" t="n">
        <v>3046</v>
      </c>
      <c r="BQ8" s="9" t="n">
        <v>3194</v>
      </c>
      <c r="BR8" s="9" t="n">
        <v>3321</v>
      </c>
      <c r="BS8" s="9" t="n">
        <v>3232</v>
      </c>
      <c r="BT8" s="9" t="n">
        <v>3245</v>
      </c>
      <c r="BU8" s="9" t="n">
        <v>2557</v>
      </c>
      <c r="BV8" s="9" t="n">
        <v>2475</v>
      </c>
      <c r="BW8" s="9" t="n">
        <v>2433</v>
      </c>
      <c r="BX8" s="9" t="n">
        <v>2366</v>
      </c>
      <c r="BY8" s="9" t="n">
        <v>2459</v>
      </c>
      <c r="BZ8" s="9" t="n">
        <v>2760</v>
      </c>
      <c r="CA8" s="9" t="n">
        <v>2644</v>
      </c>
      <c r="CB8" s="9" t="n">
        <v>2621</v>
      </c>
      <c r="CC8" s="9" t="n">
        <v>2362</v>
      </c>
      <c r="CD8" s="9" t="n">
        <v>2092</v>
      </c>
      <c r="CE8" s="9" t="n">
        <v>2123</v>
      </c>
      <c r="CF8" s="9" t="n">
        <v>1979</v>
      </c>
      <c r="CG8" s="9" t="n">
        <v>1854</v>
      </c>
      <c r="CH8" s="9" t="n">
        <v>1673</v>
      </c>
      <c r="CI8" s="9" t="n">
        <v>1681</v>
      </c>
      <c r="CJ8" s="9" t="n">
        <v>1546</v>
      </c>
      <c r="CK8" s="9" t="n">
        <v>1248</v>
      </c>
      <c r="CL8" s="9" t="n">
        <v>1292</v>
      </c>
      <c r="CM8" s="9" t="n">
        <v>1162</v>
      </c>
      <c r="CN8" s="9" t="n">
        <v>972</v>
      </c>
      <c r="CO8" s="9" t="n">
        <v>798</v>
      </c>
      <c r="CP8" s="9" t="n">
        <v>688</v>
      </c>
      <c r="CQ8" s="9" t="n">
        <v>546</v>
      </c>
      <c r="CR8" s="9" t="n">
        <v>395</v>
      </c>
      <c r="CS8" s="9" t="n">
        <v>339</v>
      </c>
      <c r="CT8" s="9" t="n">
        <v>245</v>
      </c>
      <c r="CU8" s="9" t="n">
        <v>135</v>
      </c>
      <c r="CV8" s="9" t="n">
        <v>59</v>
      </c>
      <c r="CW8" s="9" t="n">
        <v>42</v>
      </c>
      <c r="CX8" s="9" t="n">
        <v>45</v>
      </c>
      <c r="CY8" s="9" t="n">
        <v>89</v>
      </c>
      <c r="CZ8" s="9" t="n">
        <v>223652</v>
      </c>
      <c r="DA8" s="7"/>
      <c r="DB8" s="9" t="n">
        <v>25985</v>
      </c>
      <c r="DC8" s="9" t="n">
        <v>18305</v>
      </c>
      <c r="DD8" s="9" t="n">
        <v>21717</v>
      </c>
      <c r="DE8" s="9" t="n">
        <v>31210</v>
      </c>
      <c r="DF8" s="9" t="n">
        <v>35767</v>
      </c>
      <c r="DG8" s="9" t="n">
        <v>30950</v>
      </c>
      <c r="DH8" s="9" t="n">
        <v>28328</v>
      </c>
      <c r="DI8" s="9" t="n">
        <v>21789</v>
      </c>
      <c r="DJ8" s="9" t="n">
        <v>9601</v>
      </c>
      <c r="DK8" s="9" t="n">
        <v>223652</v>
      </c>
      <c r="DL8" s="7"/>
      <c r="DM8" s="9" t="n">
        <v>7824</v>
      </c>
      <c r="DN8" s="9" t="n">
        <v>9151</v>
      </c>
      <c r="DO8" s="9" t="n">
        <v>9010</v>
      </c>
      <c r="DP8" s="9" t="n">
        <v>8912</v>
      </c>
      <c r="DQ8" s="9" t="n">
        <v>9393</v>
      </c>
      <c r="DR8" s="9" t="n">
        <v>10441</v>
      </c>
      <c r="DS8" s="9" t="n">
        <v>11276</v>
      </c>
      <c r="DT8" s="9" t="n">
        <v>13997</v>
      </c>
      <c r="DU8" s="9" t="n">
        <v>17213</v>
      </c>
      <c r="DV8" s="9" t="n">
        <v>17964</v>
      </c>
      <c r="DW8" s="9" t="n">
        <v>17803</v>
      </c>
      <c r="DX8" s="9" t="n">
        <v>16019</v>
      </c>
      <c r="DY8" s="9" t="n">
        <v>14931</v>
      </c>
      <c r="DZ8" s="9" t="n">
        <v>16038</v>
      </c>
      <c r="EA8" s="9" t="n">
        <v>12290</v>
      </c>
      <c r="EB8" s="9" t="n">
        <v>12479</v>
      </c>
      <c r="EC8" s="9" t="n">
        <v>9310</v>
      </c>
      <c r="ED8" s="9" t="n">
        <v>9601</v>
      </c>
      <c r="EE8" s="9" t="n">
        <v>223652</v>
      </c>
      <c r="EF8" s="7"/>
      <c r="EG8" s="9" t="n">
        <v>4422</v>
      </c>
      <c r="EH8" s="9" t="n">
        <v>5162</v>
      </c>
      <c r="EI8" s="9" t="n">
        <v>9221</v>
      </c>
      <c r="EJ8" s="9" t="n">
        <v>5418</v>
      </c>
      <c r="EK8" s="9" t="n">
        <v>7111</v>
      </c>
      <c r="EL8" s="9" t="n">
        <v>192318</v>
      </c>
      <c r="EM8" s="9" t="n">
        <v>223652</v>
      </c>
      <c r="EN8" s="7"/>
      <c r="EO8" s="9" t="n">
        <v>89196</v>
      </c>
      <c r="EP8" s="9" t="n">
        <f aca="false">SUM(R8:BO8)</f>
        <v>137949</v>
      </c>
      <c r="EQ8" s="9" t="n">
        <v>59718</v>
      </c>
      <c r="ER8" s="9" t="n">
        <v>31390</v>
      </c>
      <c r="EY8" s="10"/>
    </row>
    <row r="9" s="8" customFormat="true" ht="12" hidden="false" customHeight="false" outlineLevel="0" collapsed="false">
      <c r="A9" s="7"/>
      <c r="B9" s="7" t="s">
        <v>46</v>
      </c>
      <c r="C9" s="9" t="n">
        <v>2344</v>
      </c>
      <c r="D9" s="9" t="n">
        <v>2450</v>
      </c>
      <c r="E9" s="9" t="n">
        <v>2440</v>
      </c>
      <c r="F9" s="9" t="n">
        <v>2665</v>
      </c>
      <c r="G9" s="9" t="n">
        <v>2697</v>
      </c>
      <c r="H9" s="9" t="n">
        <v>2820</v>
      </c>
      <c r="I9" s="9" t="n">
        <v>2874</v>
      </c>
      <c r="J9" s="9" t="n">
        <v>2873</v>
      </c>
      <c r="K9" s="9" t="n">
        <v>2944</v>
      </c>
      <c r="L9" s="9" t="n">
        <v>2917</v>
      </c>
      <c r="M9" s="9" t="n">
        <v>2735</v>
      </c>
      <c r="N9" s="9" t="n">
        <v>2918</v>
      </c>
      <c r="O9" s="9" t="n">
        <v>2730</v>
      </c>
      <c r="P9" s="9" t="n">
        <v>2736</v>
      </c>
      <c r="Q9" s="9" t="n">
        <v>2811</v>
      </c>
      <c r="R9" s="9" t="n">
        <v>2715</v>
      </c>
      <c r="S9" s="9" t="n">
        <v>2675</v>
      </c>
      <c r="T9" s="9" t="n">
        <v>2679</v>
      </c>
      <c r="U9" s="9" t="n">
        <v>2800</v>
      </c>
      <c r="V9" s="9" t="n">
        <v>2691</v>
      </c>
      <c r="W9" s="9" t="n">
        <v>2770</v>
      </c>
      <c r="X9" s="9" t="n">
        <v>2742</v>
      </c>
      <c r="Y9" s="9" t="n">
        <v>2664</v>
      </c>
      <c r="Z9" s="9" t="n">
        <v>2869</v>
      </c>
      <c r="AA9" s="9" t="n">
        <v>2878</v>
      </c>
      <c r="AB9" s="9" t="n">
        <v>3055</v>
      </c>
      <c r="AC9" s="9" t="n">
        <v>3045</v>
      </c>
      <c r="AD9" s="9" t="n">
        <v>3120</v>
      </c>
      <c r="AE9" s="9" t="n">
        <v>3041</v>
      </c>
      <c r="AF9" s="9" t="n">
        <v>3029</v>
      </c>
      <c r="AG9" s="9" t="n">
        <v>3274</v>
      </c>
      <c r="AH9" s="9" t="n">
        <v>3211</v>
      </c>
      <c r="AI9" s="9" t="n">
        <v>3368</v>
      </c>
      <c r="AJ9" s="9" t="n">
        <v>3594</v>
      </c>
      <c r="AK9" s="9" t="n">
        <v>3579</v>
      </c>
      <c r="AL9" s="9" t="n">
        <v>3842</v>
      </c>
      <c r="AM9" s="9" t="n">
        <v>4056</v>
      </c>
      <c r="AN9" s="9" t="n">
        <v>4409</v>
      </c>
      <c r="AO9" s="9" t="n">
        <v>4477</v>
      </c>
      <c r="AP9" s="9" t="n">
        <v>4713</v>
      </c>
      <c r="AQ9" s="9" t="n">
        <v>5047</v>
      </c>
      <c r="AR9" s="9" t="n">
        <v>5367</v>
      </c>
      <c r="AS9" s="9" t="n">
        <v>5508</v>
      </c>
      <c r="AT9" s="9" t="n">
        <v>5586</v>
      </c>
      <c r="AU9" s="9" t="n">
        <v>5503</v>
      </c>
      <c r="AV9" s="9" t="n">
        <v>5536</v>
      </c>
      <c r="AW9" s="9" t="n">
        <v>5574</v>
      </c>
      <c r="AX9" s="9" t="n">
        <v>5498</v>
      </c>
      <c r="AY9" s="9" t="n">
        <v>5575</v>
      </c>
      <c r="AZ9" s="9" t="n">
        <v>5660</v>
      </c>
      <c r="BA9" s="9" t="n">
        <v>5634</v>
      </c>
      <c r="BB9" s="9" t="n">
        <v>5838</v>
      </c>
      <c r="BC9" s="9" t="n">
        <v>5512</v>
      </c>
      <c r="BD9" s="9" t="n">
        <v>5255</v>
      </c>
      <c r="BE9" s="9" t="n">
        <v>5193</v>
      </c>
      <c r="BF9" s="9" t="n">
        <v>4820</v>
      </c>
      <c r="BG9" s="9" t="n">
        <v>4651</v>
      </c>
      <c r="BH9" s="9" t="n">
        <v>4496</v>
      </c>
      <c r="BI9" s="9" t="n">
        <v>4566</v>
      </c>
      <c r="BJ9" s="9" t="n">
        <v>4563</v>
      </c>
      <c r="BK9" s="9" t="n">
        <v>4491</v>
      </c>
      <c r="BL9" s="9" t="n">
        <v>4295</v>
      </c>
      <c r="BM9" s="9" t="n">
        <v>4109</v>
      </c>
      <c r="BN9" s="9" t="n">
        <v>4118</v>
      </c>
      <c r="BO9" s="9" t="n">
        <v>4050</v>
      </c>
      <c r="BP9" s="9" t="n">
        <v>4138</v>
      </c>
      <c r="BQ9" s="9" t="n">
        <v>4504</v>
      </c>
      <c r="BR9" s="9" t="n">
        <v>4756</v>
      </c>
      <c r="BS9" s="9" t="n">
        <v>4930</v>
      </c>
      <c r="BT9" s="9" t="n">
        <v>5296</v>
      </c>
      <c r="BU9" s="9" t="n">
        <v>4161</v>
      </c>
      <c r="BV9" s="9" t="n">
        <v>4036</v>
      </c>
      <c r="BW9" s="9" t="n">
        <v>3813</v>
      </c>
      <c r="BX9" s="9" t="n">
        <v>3823</v>
      </c>
      <c r="BY9" s="9" t="n">
        <v>3803</v>
      </c>
      <c r="BZ9" s="9" t="n">
        <v>4125</v>
      </c>
      <c r="CA9" s="9" t="n">
        <v>4005</v>
      </c>
      <c r="CB9" s="9" t="n">
        <v>3980</v>
      </c>
      <c r="CC9" s="9" t="n">
        <v>3497</v>
      </c>
      <c r="CD9" s="9" t="n">
        <v>3099</v>
      </c>
      <c r="CE9" s="9" t="n">
        <v>3054</v>
      </c>
      <c r="CF9" s="9" t="n">
        <v>2786</v>
      </c>
      <c r="CG9" s="9" t="n">
        <v>2619</v>
      </c>
      <c r="CH9" s="9" t="n">
        <v>2545</v>
      </c>
      <c r="CI9" s="9" t="n">
        <v>2423</v>
      </c>
      <c r="CJ9" s="9" t="n">
        <v>2278</v>
      </c>
      <c r="CK9" s="9" t="n">
        <v>1960</v>
      </c>
      <c r="CL9" s="9" t="n">
        <v>1778</v>
      </c>
      <c r="CM9" s="9" t="n">
        <v>1514</v>
      </c>
      <c r="CN9" s="9" t="n">
        <v>1362</v>
      </c>
      <c r="CO9" s="9" t="n">
        <v>1149</v>
      </c>
      <c r="CP9" s="9" t="n">
        <v>982</v>
      </c>
      <c r="CQ9" s="9" t="n">
        <v>798</v>
      </c>
      <c r="CR9" s="9" t="n">
        <v>613</v>
      </c>
      <c r="CS9" s="9" t="n">
        <v>532</v>
      </c>
      <c r="CT9" s="9" t="n">
        <v>364</v>
      </c>
      <c r="CU9" s="9" t="n">
        <v>178</v>
      </c>
      <c r="CV9" s="9" t="n">
        <v>107</v>
      </c>
      <c r="CW9" s="9" t="n">
        <v>72</v>
      </c>
      <c r="CX9" s="9" t="n">
        <v>54</v>
      </c>
      <c r="CY9" s="9" t="n">
        <v>122</v>
      </c>
      <c r="CZ9" s="9" t="n">
        <v>337951</v>
      </c>
      <c r="DA9" s="7"/>
      <c r="DB9" s="9" t="n">
        <v>40954</v>
      </c>
      <c r="DC9" s="9" t="n">
        <v>27483</v>
      </c>
      <c r="DD9" s="9" t="n">
        <v>32316</v>
      </c>
      <c r="DE9" s="9" t="n">
        <v>48508</v>
      </c>
      <c r="DF9" s="9" t="n">
        <v>55275</v>
      </c>
      <c r="DG9" s="9" t="n">
        <v>44159</v>
      </c>
      <c r="DH9" s="9" t="n">
        <v>43260</v>
      </c>
      <c r="DI9" s="9" t="n">
        <v>32133</v>
      </c>
      <c r="DJ9" s="9" t="n">
        <v>13863</v>
      </c>
      <c r="DK9" s="9" t="n">
        <v>337951</v>
      </c>
      <c r="DL9" s="7"/>
      <c r="DM9" s="9" t="n">
        <v>12596</v>
      </c>
      <c r="DN9" s="9" t="n">
        <v>14428</v>
      </c>
      <c r="DO9" s="9" t="n">
        <v>13930</v>
      </c>
      <c r="DP9" s="9" t="n">
        <v>13560</v>
      </c>
      <c r="DQ9" s="9" t="n">
        <v>13923</v>
      </c>
      <c r="DR9" s="9" t="n">
        <v>15290</v>
      </c>
      <c r="DS9" s="9" t="n">
        <v>17026</v>
      </c>
      <c r="DT9" s="9" t="n">
        <v>21497</v>
      </c>
      <c r="DU9" s="9" t="n">
        <v>27011</v>
      </c>
      <c r="DV9" s="9" t="n">
        <v>27843</v>
      </c>
      <c r="DW9" s="9" t="n">
        <v>27432</v>
      </c>
      <c r="DX9" s="9" t="n">
        <v>23096</v>
      </c>
      <c r="DY9" s="9" t="n">
        <v>21063</v>
      </c>
      <c r="DZ9" s="9" t="n">
        <v>23624</v>
      </c>
      <c r="EA9" s="9" t="n">
        <v>19636</v>
      </c>
      <c r="EB9" s="9" t="n">
        <v>18706</v>
      </c>
      <c r="EC9" s="9" t="n">
        <v>13427</v>
      </c>
      <c r="ED9" s="9" t="n">
        <v>13863</v>
      </c>
      <c r="EE9" s="9" t="n">
        <v>337951</v>
      </c>
      <c r="EF9" s="7"/>
      <c r="EG9" s="9" t="n">
        <v>7234</v>
      </c>
      <c r="EH9" s="9" t="n">
        <v>8182</v>
      </c>
      <c r="EI9" s="9" t="n">
        <v>14343</v>
      </c>
      <c r="EJ9" s="9" t="n">
        <v>8384</v>
      </c>
      <c r="EK9" s="9" t="n">
        <v>10880</v>
      </c>
      <c r="EL9" s="9" t="n">
        <v>288928</v>
      </c>
      <c r="EM9" s="9" t="n">
        <v>337951</v>
      </c>
      <c r="EN9" s="7"/>
      <c r="EO9" s="9" t="n">
        <v>136150</v>
      </c>
      <c r="EP9" s="9" t="n">
        <f aca="false">SUM(R9:BO9)</f>
        <v>207741</v>
      </c>
      <c r="EQ9" s="9" t="n">
        <v>89256</v>
      </c>
      <c r="ER9" s="9" t="n">
        <v>45996</v>
      </c>
      <c r="EY9" s="10"/>
    </row>
    <row r="10" s="8" customFormat="true" ht="12" hidden="false" customHeight="false" outlineLevel="0" collapsed="false">
      <c r="A10" s="7"/>
      <c r="B10" s="7" t="s">
        <v>47</v>
      </c>
      <c r="C10" s="9" t="n">
        <v>2634</v>
      </c>
      <c r="D10" s="9" t="n">
        <v>2789</v>
      </c>
      <c r="E10" s="9" t="n">
        <v>2963</v>
      </c>
      <c r="F10" s="9" t="n">
        <v>3202</v>
      </c>
      <c r="G10" s="9" t="n">
        <v>3167</v>
      </c>
      <c r="H10" s="9" t="n">
        <v>3272</v>
      </c>
      <c r="I10" s="9" t="n">
        <v>3264</v>
      </c>
      <c r="J10" s="9" t="n">
        <v>3554</v>
      </c>
      <c r="K10" s="9" t="n">
        <v>3447</v>
      </c>
      <c r="L10" s="9" t="n">
        <v>3430</v>
      </c>
      <c r="M10" s="9" t="n">
        <v>3451</v>
      </c>
      <c r="N10" s="9" t="n">
        <v>3314</v>
      </c>
      <c r="O10" s="9" t="n">
        <v>3331</v>
      </c>
      <c r="P10" s="9" t="n">
        <v>3315</v>
      </c>
      <c r="Q10" s="9" t="n">
        <v>3378</v>
      </c>
      <c r="R10" s="9" t="n">
        <v>3247</v>
      </c>
      <c r="S10" s="9" t="n">
        <v>3245</v>
      </c>
      <c r="T10" s="9" t="n">
        <v>3302</v>
      </c>
      <c r="U10" s="9" t="n">
        <v>3253</v>
      </c>
      <c r="V10" s="9" t="n">
        <v>3342</v>
      </c>
      <c r="W10" s="9" t="n">
        <v>3260</v>
      </c>
      <c r="X10" s="9" t="n">
        <v>3286</v>
      </c>
      <c r="Y10" s="9" t="n">
        <v>3408</v>
      </c>
      <c r="Z10" s="9" t="n">
        <v>3474</v>
      </c>
      <c r="AA10" s="9" t="n">
        <v>3543</v>
      </c>
      <c r="AB10" s="9" t="n">
        <v>3646</v>
      </c>
      <c r="AC10" s="9" t="n">
        <v>3441</v>
      </c>
      <c r="AD10" s="9" t="n">
        <v>3808</v>
      </c>
      <c r="AE10" s="9" t="n">
        <v>3616</v>
      </c>
      <c r="AF10" s="9" t="n">
        <v>3587</v>
      </c>
      <c r="AG10" s="9" t="n">
        <v>3825</v>
      </c>
      <c r="AH10" s="9" t="n">
        <v>3947</v>
      </c>
      <c r="AI10" s="9" t="n">
        <v>4045</v>
      </c>
      <c r="AJ10" s="9" t="n">
        <v>4229</v>
      </c>
      <c r="AK10" s="9" t="n">
        <v>4361</v>
      </c>
      <c r="AL10" s="9" t="n">
        <v>4583</v>
      </c>
      <c r="AM10" s="9" t="n">
        <v>4671</v>
      </c>
      <c r="AN10" s="9" t="n">
        <v>5004</v>
      </c>
      <c r="AO10" s="9" t="n">
        <v>5341</v>
      </c>
      <c r="AP10" s="9" t="n">
        <v>5574</v>
      </c>
      <c r="AQ10" s="9" t="n">
        <v>5982</v>
      </c>
      <c r="AR10" s="9" t="n">
        <v>6109</v>
      </c>
      <c r="AS10" s="9" t="n">
        <v>6237</v>
      </c>
      <c r="AT10" s="9" t="n">
        <v>6295</v>
      </c>
      <c r="AU10" s="9" t="n">
        <v>6453</v>
      </c>
      <c r="AV10" s="9" t="n">
        <v>6372</v>
      </c>
      <c r="AW10" s="9" t="n">
        <v>6571</v>
      </c>
      <c r="AX10" s="9" t="n">
        <v>6598</v>
      </c>
      <c r="AY10" s="9" t="n">
        <v>6511</v>
      </c>
      <c r="AZ10" s="9" t="n">
        <v>6555</v>
      </c>
      <c r="BA10" s="9" t="n">
        <v>6839</v>
      </c>
      <c r="BB10" s="9" t="n">
        <v>6827</v>
      </c>
      <c r="BC10" s="9" t="n">
        <v>6419</v>
      </c>
      <c r="BD10" s="9" t="n">
        <v>6039</v>
      </c>
      <c r="BE10" s="9" t="n">
        <v>6039</v>
      </c>
      <c r="BF10" s="9" t="n">
        <v>5943</v>
      </c>
      <c r="BG10" s="9" t="n">
        <v>5678</v>
      </c>
      <c r="BH10" s="9" t="n">
        <v>5373</v>
      </c>
      <c r="BI10" s="9" t="n">
        <v>5276</v>
      </c>
      <c r="BJ10" s="9" t="n">
        <v>5183</v>
      </c>
      <c r="BK10" s="9" t="n">
        <v>4986</v>
      </c>
      <c r="BL10" s="9" t="n">
        <v>5084</v>
      </c>
      <c r="BM10" s="9" t="n">
        <v>4835</v>
      </c>
      <c r="BN10" s="9" t="n">
        <v>4911</v>
      </c>
      <c r="BO10" s="9" t="n">
        <v>4758</v>
      </c>
      <c r="BP10" s="9" t="n">
        <v>4903</v>
      </c>
      <c r="BQ10" s="9" t="n">
        <v>4923</v>
      </c>
      <c r="BR10" s="9" t="n">
        <v>5401</v>
      </c>
      <c r="BS10" s="9" t="n">
        <v>5343</v>
      </c>
      <c r="BT10" s="9" t="n">
        <v>5525</v>
      </c>
      <c r="BU10" s="9" t="n">
        <v>4048</v>
      </c>
      <c r="BV10" s="9" t="n">
        <v>4361</v>
      </c>
      <c r="BW10" s="9" t="n">
        <v>4167</v>
      </c>
      <c r="BX10" s="9" t="n">
        <v>4201</v>
      </c>
      <c r="BY10" s="9" t="n">
        <v>4301</v>
      </c>
      <c r="BZ10" s="9" t="n">
        <v>4556</v>
      </c>
      <c r="CA10" s="9" t="n">
        <v>4289</v>
      </c>
      <c r="CB10" s="9" t="n">
        <v>4327</v>
      </c>
      <c r="CC10" s="9" t="n">
        <v>3794</v>
      </c>
      <c r="CD10" s="9" t="n">
        <v>3535</v>
      </c>
      <c r="CE10" s="9" t="n">
        <v>3452</v>
      </c>
      <c r="CF10" s="9" t="n">
        <v>3205</v>
      </c>
      <c r="CG10" s="9" t="n">
        <v>2911</v>
      </c>
      <c r="CH10" s="9" t="n">
        <v>2704</v>
      </c>
      <c r="CI10" s="9" t="n">
        <v>2582</v>
      </c>
      <c r="CJ10" s="9" t="n">
        <v>2559</v>
      </c>
      <c r="CK10" s="9" t="n">
        <v>2163</v>
      </c>
      <c r="CL10" s="9" t="n">
        <v>1935</v>
      </c>
      <c r="CM10" s="9" t="n">
        <v>1719</v>
      </c>
      <c r="CN10" s="9" t="n">
        <v>1476</v>
      </c>
      <c r="CO10" s="9" t="n">
        <v>1276</v>
      </c>
      <c r="CP10" s="9" t="n">
        <v>1087</v>
      </c>
      <c r="CQ10" s="9" t="n">
        <v>911</v>
      </c>
      <c r="CR10" s="9" t="n">
        <v>664</v>
      </c>
      <c r="CS10" s="9" t="n">
        <v>499</v>
      </c>
      <c r="CT10" s="9" t="n">
        <v>410</v>
      </c>
      <c r="CU10" s="9" t="n">
        <v>185</v>
      </c>
      <c r="CV10" s="9" t="n">
        <v>105</v>
      </c>
      <c r="CW10" s="9" t="n">
        <v>80</v>
      </c>
      <c r="CX10" s="9" t="n">
        <v>63</v>
      </c>
      <c r="CY10" s="9" t="n">
        <v>146</v>
      </c>
      <c r="CZ10" s="9" t="n">
        <v>391228</v>
      </c>
      <c r="DA10" s="7"/>
      <c r="DB10" s="9" t="n">
        <v>48511</v>
      </c>
      <c r="DC10" s="9" t="n">
        <v>33360</v>
      </c>
      <c r="DD10" s="9" t="n">
        <v>38505</v>
      </c>
      <c r="DE10" s="9" t="n">
        <v>56249</v>
      </c>
      <c r="DF10" s="9" t="n">
        <v>64770</v>
      </c>
      <c r="DG10" s="9" t="n">
        <v>52027</v>
      </c>
      <c r="DH10" s="9" t="n">
        <v>47173</v>
      </c>
      <c r="DI10" s="9" t="n">
        <v>35355</v>
      </c>
      <c r="DJ10" s="9" t="n">
        <v>15278</v>
      </c>
      <c r="DK10" s="9" t="n">
        <v>391228</v>
      </c>
      <c r="DL10" s="7"/>
      <c r="DM10" s="9" t="n">
        <v>14755</v>
      </c>
      <c r="DN10" s="9" t="n">
        <v>16967</v>
      </c>
      <c r="DO10" s="9" t="n">
        <v>16789</v>
      </c>
      <c r="DP10" s="9" t="n">
        <v>16389</v>
      </c>
      <c r="DQ10" s="9" t="n">
        <v>16971</v>
      </c>
      <c r="DR10" s="9" t="n">
        <v>18098</v>
      </c>
      <c r="DS10" s="9" t="n">
        <v>20407</v>
      </c>
      <c r="DT10" s="9" t="n">
        <v>25173</v>
      </c>
      <c r="DU10" s="9" t="n">
        <v>31076</v>
      </c>
      <c r="DV10" s="9" t="n">
        <v>32607</v>
      </c>
      <c r="DW10" s="9" t="n">
        <v>32163</v>
      </c>
      <c r="DX10" s="9" t="n">
        <v>27453</v>
      </c>
      <c r="DY10" s="9" t="n">
        <v>24574</v>
      </c>
      <c r="DZ10" s="9" t="n">
        <v>26095</v>
      </c>
      <c r="EA10" s="9" t="n">
        <v>21078</v>
      </c>
      <c r="EB10" s="9" t="n">
        <v>20501</v>
      </c>
      <c r="EC10" s="9" t="n">
        <v>14854</v>
      </c>
      <c r="ED10" s="9" t="n">
        <v>15278</v>
      </c>
      <c r="EE10" s="9" t="n">
        <v>391228</v>
      </c>
      <c r="EF10" s="7"/>
      <c r="EG10" s="9" t="n">
        <v>8386</v>
      </c>
      <c r="EH10" s="9" t="n">
        <v>9641</v>
      </c>
      <c r="EI10" s="9" t="n">
        <v>17146</v>
      </c>
      <c r="EJ10" s="9" t="n">
        <v>9960</v>
      </c>
      <c r="EK10" s="9" t="n">
        <v>13172</v>
      </c>
      <c r="EL10" s="9" t="n">
        <v>332923</v>
      </c>
      <c r="EM10" s="9" t="n">
        <v>391228</v>
      </c>
      <c r="EN10" s="7"/>
      <c r="EO10" s="9" t="n">
        <v>160721</v>
      </c>
      <c r="EP10" s="9" t="n">
        <f aca="false">SUM(R10:BO10)</f>
        <v>244911</v>
      </c>
      <c r="EQ10" s="9" t="n">
        <v>97806</v>
      </c>
      <c r="ER10" s="9" t="n">
        <v>50633</v>
      </c>
      <c r="EY10" s="10"/>
    </row>
    <row r="11" s="8" customFormat="true" ht="12" hidden="false" customHeight="false" outlineLevel="0" collapsed="false">
      <c r="A11" s="7"/>
      <c r="B11" s="7" t="s">
        <v>48</v>
      </c>
      <c r="C11" s="9" t="n">
        <v>1181</v>
      </c>
      <c r="D11" s="9" t="n">
        <v>1324</v>
      </c>
      <c r="E11" s="9" t="n">
        <v>1420</v>
      </c>
      <c r="F11" s="9" t="n">
        <v>1521</v>
      </c>
      <c r="G11" s="9" t="n">
        <v>1532</v>
      </c>
      <c r="H11" s="9" t="n">
        <v>1559</v>
      </c>
      <c r="I11" s="9" t="n">
        <v>1475</v>
      </c>
      <c r="J11" s="9" t="n">
        <v>1683</v>
      </c>
      <c r="K11" s="9" t="n">
        <v>1623</v>
      </c>
      <c r="L11" s="9" t="n">
        <v>1619</v>
      </c>
      <c r="M11" s="9" t="n">
        <v>1600</v>
      </c>
      <c r="N11" s="9" t="n">
        <v>1547</v>
      </c>
      <c r="O11" s="9" t="n">
        <v>1547</v>
      </c>
      <c r="P11" s="9" t="n">
        <v>1634</v>
      </c>
      <c r="Q11" s="9" t="n">
        <v>1568</v>
      </c>
      <c r="R11" s="9" t="n">
        <v>1575</v>
      </c>
      <c r="S11" s="9" t="n">
        <v>1564</v>
      </c>
      <c r="T11" s="9" t="n">
        <v>1622</v>
      </c>
      <c r="U11" s="9" t="n">
        <v>1517</v>
      </c>
      <c r="V11" s="9" t="n">
        <v>1587</v>
      </c>
      <c r="W11" s="9" t="n">
        <v>1676</v>
      </c>
      <c r="X11" s="9" t="n">
        <v>1587</v>
      </c>
      <c r="Y11" s="9" t="n">
        <v>1697</v>
      </c>
      <c r="Z11" s="9" t="n">
        <v>1685</v>
      </c>
      <c r="AA11" s="9" t="n">
        <v>1816</v>
      </c>
      <c r="AB11" s="9" t="n">
        <v>1796</v>
      </c>
      <c r="AC11" s="9" t="n">
        <v>1806</v>
      </c>
      <c r="AD11" s="9" t="n">
        <v>1845</v>
      </c>
      <c r="AE11" s="9" t="n">
        <v>1840</v>
      </c>
      <c r="AF11" s="9" t="n">
        <v>1852</v>
      </c>
      <c r="AG11" s="9" t="n">
        <v>1940</v>
      </c>
      <c r="AH11" s="9" t="n">
        <v>2085</v>
      </c>
      <c r="AI11" s="9" t="n">
        <v>2147</v>
      </c>
      <c r="AJ11" s="9" t="n">
        <v>2114</v>
      </c>
      <c r="AK11" s="9" t="n">
        <v>2215</v>
      </c>
      <c r="AL11" s="9" t="n">
        <v>2275</v>
      </c>
      <c r="AM11" s="9" t="n">
        <v>2349</v>
      </c>
      <c r="AN11" s="9" t="n">
        <v>2415</v>
      </c>
      <c r="AO11" s="9" t="n">
        <v>2722</v>
      </c>
      <c r="AP11" s="9" t="n">
        <v>2806</v>
      </c>
      <c r="AQ11" s="9" t="n">
        <v>2994</v>
      </c>
      <c r="AR11" s="9" t="n">
        <v>2980</v>
      </c>
      <c r="AS11" s="9" t="n">
        <v>3056</v>
      </c>
      <c r="AT11" s="9" t="n">
        <v>3093</v>
      </c>
      <c r="AU11" s="9" t="n">
        <v>3057</v>
      </c>
      <c r="AV11" s="9" t="n">
        <v>3117</v>
      </c>
      <c r="AW11" s="9" t="n">
        <v>3269</v>
      </c>
      <c r="AX11" s="9" t="n">
        <v>3084</v>
      </c>
      <c r="AY11" s="9" t="n">
        <v>3124</v>
      </c>
      <c r="AZ11" s="9" t="n">
        <v>3248</v>
      </c>
      <c r="BA11" s="9" t="n">
        <v>3297</v>
      </c>
      <c r="BB11" s="9" t="n">
        <v>3443</v>
      </c>
      <c r="BC11" s="9" t="n">
        <v>3352</v>
      </c>
      <c r="BD11" s="9" t="n">
        <v>3192</v>
      </c>
      <c r="BE11" s="9" t="n">
        <v>3114</v>
      </c>
      <c r="BF11" s="9" t="n">
        <v>2870</v>
      </c>
      <c r="BG11" s="9" t="n">
        <v>2942</v>
      </c>
      <c r="BH11" s="9" t="n">
        <v>2960</v>
      </c>
      <c r="BI11" s="9" t="n">
        <v>2876</v>
      </c>
      <c r="BJ11" s="9" t="n">
        <v>2850</v>
      </c>
      <c r="BK11" s="9" t="n">
        <v>2788</v>
      </c>
      <c r="BL11" s="9" t="n">
        <v>2691</v>
      </c>
      <c r="BM11" s="9" t="n">
        <v>2553</v>
      </c>
      <c r="BN11" s="9" t="n">
        <v>2476</v>
      </c>
      <c r="BO11" s="9" t="n">
        <v>2391</v>
      </c>
      <c r="BP11" s="9" t="n">
        <v>2595</v>
      </c>
      <c r="BQ11" s="9" t="n">
        <v>2588</v>
      </c>
      <c r="BR11" s="9" t="n">
        <v>2758</v>
      </c>
      <c r="BS11" s="9" t="n">
        <v>2860</v>
      </c>
      <c r="BT11" s="9" t="n">
        <v>2818</v>
      </c>
      <c r="BU11" s="9" t="n">
        <v>1791</v>
      </c>
      <c r="BV11" s="9" t="n">
        <v>2270</v>
      </c>
      <c r="BW11" s="9" t="n">
        <v>2035</v>
      </c>
      <c r="BX11" s="9" t="n">
        <v>2105</v>
      </c>
      <c r="BY11" s="9" t="n">
        <v>2346</v>
      </c>
      <c r="BZ11" s="9" t="n">
        <v>2523</v>
      </c>
      <c r="CA11" s="9" t="n">
        <v>2244</v>
      </c>
      <c r="CB11" s="9" t="n">
        <v>2232</v>
      </c>
      <c r="CC11" s="9" t="n">
        <v>2081</v>
      </c>
      <c r="CD11" s="9" t="n">
        <v>1841</v>
      </c>
      <c r="CE11" s="9" t="n">
        <v>1788</v>
      </c>
      <c r="CF11" s="9" t="n">
        <v>1688</v>
      </c>
      <c r="CG11" s="9" t="n">
        <v>1593</v>
      </c>
      <c r="CH11" s="9" t="n">
        <v>1512</v>
      </c>
      <c r="CI11" s="9" t="n">
        <v>1385</v>
      </c>
      <c r="CJ11" s="9" t="n">
        <v>1396</v>
      </c>
      <c r="CK11" s="9" t="n">
        <v>1259</v>
      </c>
      <c r="CL11" s="9" t="n">
        <v>1141</v>
      </c>
      <c r="CM11" s="9" t="n">
        <v>945</v>
      </c>
      <c r="CN11" s="9" t="n">
        <v>816</v>
      </c>
      <c r="CO11" s="9" t="n">
        <v>677</v>
      </c>
      <c r="CP11" s="9" t="n">
        <v>575</v>
      </c>
      <c r="CQ11" s="9" t="n">
        <v>450</v>
      </c>
      <c r="CR11" s="9" t="n">
        <v>374</v>
      </c>
      <c r="CS11" s="9" t="n">
        <v>289</v>
      </c>
      <c r="CT11" s="9" t="n">
        <v>227</v>
      </c>
      <c r="CU11" s="9" t="n">
        <v>104</v>
      </c>
      <c r="CV11" s="9" t="n">
        <v>60</v>
      </c>
      <c r="CW11" s="9" t="n">
        <v>54</v>
      </c>
      <c r="CX11" s="9" t="n">
        <v>44</v>
      </c>
      <c r="CY11" s="9" t="n">
        <v>75</v>
      </c>
      <c r="CZ11" s="9" t="n">
        <v>197722</v>
      </c>
      <c r="DA11" s="7"/>
      <c r="DB11" s="9" t="n">
        <v>22833</v>
      </c>
      <c r="DC11" s="9" t="n">
        <v>16326</v>
      </c>
      <c r="DD11" s="9" t="n">
        <v>19640</v>
      </c>
      <c r="DE11" s="9" t="n">
        <v>27747</v>
      </c>
      <c r="DF11" s="9" t="n">
        <v>32240</v>
      </c>
      <c r="DG11" s="9" t="n">
        <v>27397</v>
      </c>
      <c r="DH11" s="9" t="n">
        <v>24166</v>
      </c>
      <c r="DI11" s="9" t="n">
        <v>18887</v>
      </c>
      <c r="DJ11" s="9" t="n">
        <v>8486</v>
      </c>
      <c r="DK11" s="9" t="n">
        <v>197722</v>
      </c>
      <c r="DL11" s="7"/>
      <c r="DM11" s="9" t="n">
        <v>6978</v>
      </c>
      <c r="DN11" s="9" t="n">
        <v>7959</v>
      </c>
      <c r="DO11" s="9" t="n">
        <v>7896</v>
      </c>
      <c r="DP11" s="9" t="n">
        <v>7865</v>
      </c>
      <c r="DQ11" s="9" t="n">
        <v>8461</v>
      </c>
      <c r="DR11" s="9" t="n">
        <v>9139</v>
      </c>
      <c r="DS11" s="9" t="n">
        <v>10501</v>
      </c>
      <c r="DT11" s="9" t="n">
        <v>12567</v>
      </c>
      <c r="DU11" s="9" t="n">
        <v>15180</v>
      </c>
      <c r="DV11" s="9" t="n">
        <v>15842</v>
      </c>
      <c r="DW11" s="9" t="n">
        <v>16398</v>
      </c>
      <c r="DX11" s="9" t="n">
        <v>14498</v>
      </c>
      <c r="DY11" s="9" t="n">
        <v>12899</v>
      </c>
      <c r="DZ11" s="9" t="n">
        <v>13619</v>
      </c>
      <c r="EA11" s="9" t="n">
        <v>10547</v>
      </c>
      <c r="EB11" s="9" t="n">
        <v>10921</v>
      </c>
      <c r="EC11" s="9" t="n">
        <v>7966</v>
      </c>
      <c r="ED11" s="9" t="n">
        <v>8486</v>
      </c>
      <c r="EE11" s="9" t="n">
        <v>197722</v>
      </c>
      <c r="EF11" s="7"/>
      <c r="EG11" s="9" t="n">
        <v>3925</v>
      </c>
      <c r="EH11" s="9" t="n">
        <v>4612</v>
      </c>
      <c r="EI11" s="9" t="n">
        <v>8000</v>
      </c>
      <c r="EJ11" s="9" t="n">
        <v>4728</v>
      </c>
      <c r="EK11" s="9" t="n">
        <v>6329</v>
      </c>
      <c r="EL11" s="9" t="n">
        <v>170128</v>
      </c>
      <c r="EM11" s="9" t="n">
        <v>197722</v>
      </c>
      <c r="EN11" s="7"/>
      <c r="EO11" s="9" t="n">
        <v>79555</v>
      </c>
      <c r="EP11" s="9" t="n">
        <f aca="false">SUM(R11:BO11)</f>
        <v>123350</v>
      </c>
      <c r="EQ11" s="9" t="n">
        <v>51539</v>
      </c>
      <c r="ER11" s="9" t="n">
        <v>27373</v>
      </c>
      <c r="EY11" s="10"/>
    </row>
    <row r="12" s="8" customFormat="true" ht="12" hidden="false" customHeight="false" outlineLevel="0" collapsed="false">
      <c r="A12" s="7"/>
      <c r="B12" s="7" t="s">
        <v>49</v>
      </c>
      <c r="C12" s="9" t="n">
        <v>3337</v>
      </c>
      <c r="D12" s="9" t="n">
        <v>3549</v>
      </c>
      <c r="E12" s="9" t="n">
        <v>3614</v>
      </c>
      <c r="F12" s="9" t="n">
        <v>3671</v>
      </c>
      <c r="G12" s="9" t="n">
        <v>3782</v>
      </c>
      <c r="H12" s="9" t="n">
        <v>3895</v>
      </c>
      <c r="I12" s="9" t="n">
        <v>3904</v>
      </c>
      <c r="J12" s="9" t="n">
        <v>3936</v>
      </c>
      <c r="K12" s="9" t="n">
        <v>3902</v>
      </c>
      <c r="L12" s="9" t="n">
        <v>3732</v>
      </c>
      <c r="M12" s="9" t="n">
        <v>3761</v>
      </c>
      <c r="N12" s="9" t="n">
        <v>3711</v>
      </c>
      <c r="O12" s="9" t="n">
        <v>3566</v>
      </c>
      <c r="P12" s="9" t="n">
        <v>3577</v>
      </c>
      <c r="Q12" s="9" t="n">
        <v>3522</v>
      </c>
      <c r="R12" s="9" t="n">
        <v>3636</v>
      </c>
      <c r="S12" s="9" t="n">
        <v>3512</v>
      </c>
      <c r="T12" s="9" t="n">
        <v>3402</v>
      </c>
      <c r="U12" s="9" t="n">
        <v>3526</v>
      </c>
      <c r="V12" s="9" t="n">
        <v>3372</v>
      </c>
      <c r="W12" s="9" t="n">
        <v>3455</v>
      </c>
      <c r="X12" s="9" t="n">
        <v>3479</v>
      </c>
      <c r="Y12" s="9" t="n">
        <v>3585</v>
      </c>
      <c r="Z12" s="9" t="n">
        <v>3819</v>
      </c>
      <c r="AA12" s="9" t="n">
        <v>3856</v>
      </c>
      <c r="AB12" s="9" t="n">
        <v>4089</v>
      </c>
      <c r="AC12" s="9" t="n">
        <v>4048</v>
      </c>
      <c r="AD12" s="9" t="n">
        <v>4191</v>
      </c>
      <c r="AE12" s="9" t="n">
        <v>4104</v>
      </c>
      <c r="AF12" s="9" t="n">
        <v>4216</v>
      </c>
      <c r="AG12" s="9" t="n">
        <v>4555</v>
      </c>
      <c r="AH12" s="9" t="n">
        <v>4690</v>
      </c>
      <c r="AI12" s="9" t="n">
        <v>4906</v>
      </c>
      <c r="AJ12" s="9" t="n">
        <v>5079</v>
      </c>
      <c r="AK12" s="9" t="n">
        <v>5243</v>
      </c>
      <c r="AL12" s="9" t="n">
        <v>5387</v>
      </c>
      <c r="AM12" s="9" t="n">
        <v>5645</v>
      </c>
      <c r="AN12" s="9" t="n">
        <v>6052</v>
      </c>
      <c r="AO12" s="9" t="n">
        <v>6156</v>
      </c>
      <c r="AP12" s="9" t="n">
        <v>6463</v>
      </c>
      <c r="AQ12" s="9" t="n">
        <v>6588</v>
      </c>
      <c r="AR12" s="9" t="n">
        <v>7256</v>
      </c>
      <c r="AS12" s="9" t="n">
        <v>6988</v>
      </c>
      <c r="AT12" s="9" t="n">
        <v>7108</v>
      </c>
      <c r="AU12" s="9" t="n">
        <v>7107</v>
      </c>
      <c r="AV12" s="9" t="n">
        <v>6668</v>
      </c>
      <c r="AW12" s="9" t="n">
        <v>6906</v>
      </c>
      <c r="AX12" s="9" t="n">
        <v>6716</v>
      </c>
      <c r="AY12" s="9" t="n">
        <v>6745</v>
      </c>
      <c r="AZ12" s="9" t="n">
        <v>6769</v>
      </c>
      <c r="BA12" s="9" t="n">
        <v>6757</v>
      </c>
      <c r="BB12" s="9" t="n">
        <v>6789</v>
      </c>
      <c r="BC12" s="9" t="n">
        <v>6422</v>
      </c>
      <c r="BD12" s="9" t="n">
        <v>6247</v>
      </c>
      <c r="BE12" s="9" t="n">
        <v>6194</v>
      </c>
      <c r="BF12" s="9" t="n">
        <v>5985</v>
      </c>
      <c r="BG12" s="9" t="n">
        <v>5873</v>
      </c>
      <c r="BH12" s="9" t="n">
        <v>5586</v>
      </c>
      <c r="BI12" s="9" t="n">
        <v>5393</v>
      </c>
      <c r="BJ12" s="9" t="n">
        <v>5398</v>
      </c>
      <c r="BK12" s="9" t="n">
        <v>5182</v>
      </c>
      <c r="BL12" s="9" t="n">
        <v>5206</v>
      </c>
      <c r="BM12" s="9" t="n">
        <v>4941</v>
      </c>
      <c r="BN12" s="9" t="n">
        <v>4813</v>
      </c>
      <c r="BO12" s="9" t="n">
        <v>4730</v>
      </c>
      <c r="BP12" s="9" t="n">
        <v>5129</v>
      </c>
      <c r="BQ12" s="9" t="n">
        <v>5284</v>
      </c>
      <c r="BR12" s="9" t="n">
        <v>5574</v>
      </c>
      <c r="BS12" s="9" t="n">
        <v>5607</v>
      </c>
      <c r="BT12" s="9" t="n">
        <v>5760</v>
      </c>
      <c r="BU12" s="9" t="n">
        <v>4502</v>
      </c>
      <c r="BV12" s="9" t="n">
        <v>4292</v>
      </c>
      <c r="BW12" s="9" t="n">
        <v>4362</v>
      </c>
      <c r="BX12" s="9" t="n">
        <v>4173</v>
      </c>
      <c r="BY12" s="9" t="n">
        <v>4045</v>
      </c>
      <c r="BZ12" s="9" t="n">
        <v>4555</v>
      </c>
      <c r="CA12" s="9" t="n">
        <v>4474</v>
      </c>
      <c r="CB12" s="9" t="n">
        <v>4520</v>
      </c>
      <c r="CC12" s="9" t="n">
        <v>4007</v>
      </c>
      <c r="CD12" s="9" t="n">
        <v>3559</v>
      </c>
      <c r="CE12" s="9" t="n">
        <v>3566</v>
      </c>
      <c r="CF12" s="9" t="n">
        <v>3238</v>
      </c>
      <c r="CG12" s="9" t="n">
        <v>3087</v>
      </c>
      <c r="CH12" s="9" t="n">
        <v>2783</v>
      </c>
      <c r="CI12" s="9" t="n">
        <v>2686</v>
      </c>
      <c r="CJ12" s="9" t="n">
        <v>2584</v>
      </c>
      <c r="CK12" s="9" t="n">
        <v>2226</v>
      </c>
      <c r="CL12" s="9" t="n">
        <v>2000</v>
      </c>
      <c r="CM12" s="9" t="n">
        <v>1808</v>
      </c>
      <c r="CN12" s="9" t="n">
        <v>1398</v>
      </c>
      <c r="CO12" s="9" t="n">
        <v>1293</v>
      </c>
      <c r="CP12" s="9" t="n">
        <v>1037</v>
      </c>
      <c r="CQ12" s="9" t="n">
        <v>882</v>
      </c>
      <c r="CR12" s="9" t="n">
        <v>657</v>
      </c>
      <c r="CS12" s="9" t="n">
        <v>560</v>
      </c>
      <c r="CT12" s="9" t="n">
        <v>446</v>
      </c>
      <c r="CU12" s="9" t="n">
        <v>187</v>
      </c>
      <c r="CV12" s="9" t="n">
        <v>91</v>
      </c>
      <c r="CW12" s="9" t="n">
        <v>54</v>
      </c>
      <c r="CX12" s="9" t="n">
        <v>62</v>
      </c>
      <c r="CY12" s="9" t="n">
        <v>133</v>
      </c>
      <c r="CZ12" s="9" t="n">
        <v>420913</v>
      </c>
      <c r="DA12" s="7"/>
      <c r="DB12" s="9" t="n">
        <v>55459</v>
      </c>
      <c r="DC12" s="9" t="n">
        <v>35642</v>
      </c>
      <c r="DD12" s="9" t="n">
        <v>45121</v>
      </c>
      <c r="DE12" s="9" t="n">
        <v>64750</v>
      </c>
      <c r="DF12" s="9" t="n">
        <v>66213</v>
      </c>
      <c r="DG12" s="9" t="n">
        <v>53107</v>
      </c>
      <c r="DH12" s="9" t="n">
        <v>48728</v>
      </c>
      <c r="DI12" s="9" t="n">
        <v>36475</v>
      </c>
      <c r="DJ12" s="9" t="n">
        <v>15418</v>
      </c>
      <c r="DK12" s="9" t="n">
        <v>420913</v>
      </c>
      <c r="DL12" s="7"/>
      <c r="DM12" s="9" t="n">
        <v>17953</v>
      </c>
      <c r="DN12" s="9" t="n">
        <v>19369</v>
      </c>
      <c r="DO12" s="9" t="n">
        <v>18137</v>
      </c>
      <c r="DP12" s="9" t="n">
        <v>17448</v>
      </c>
      <c r="DQ12" s="9" t="n">
        <v>18194</v>
      </c>
      <c r="DR12" s="9" t="n">
        <v>20648</v>
      </c>
      <c r="DS12" s="9" t="n">
        <v>24473</v>
      </c>
      <c r="DT12" s="9" t="n">
        <v>29703</v>
      </c>
      <c r="DU12" s="9" t="n">
        <v>35047</v>
      </c>
      <c r="DV12" s="9" t="n">
        <v>33804</v>
      </c>
      <c r="DW12" s="9" t="n">
        <v>32409</v>
      </c>
      <c r="DX12" s="9" t="n">
        <v>28235</v>
      </c>
      <c r="DY12" s="9" t="n">
        <v>24872</v>
      </c>
      <c r="DZ12" s="9" t="n">
        <v>27354</v>
      </c>
      <c r="EA12" s="9" t="n">
        <v>21374</v>
      </c>
      <c r="EB12" s="9" t="n">
        <v>21115</v>
      </c>
      <c r="EC12" s="9" t="n">
        <v>15360</v>
      </c>
      <c r="ED12" s="9" t="n">
        <v>15418</v>
      </c>
      <c r="EE12" s="9" t="n">
        <v>420913</v>
      </c>
      <c r="EF12" s="7"/>
      <c r="EG12" s="9" t="n">
        <v>10500</v>
      </c>
      <c r="EH12" s="9" t="n">
        <v>11348</v>
      </c>
      <c r="EI12" s="9" t="n">
        <v>19235</v>
      </c>
      <c r="EJ12" s="9" t="n">
        <v>10854</v>
      </c>
      <c r="EK12" s="9" t="n">
        <v>14072</v>
      </c>
      <c r="EL12" s="9" t="n">
        <v>354904</v>
      </c>
      <c r="EM12" s="9" t="n">
        <v>420913</v>
      </c>
      <c r="EN12" s="7"/>
      <c r="EO12" s="9" t="n">
        <v>179317</v>
      </c>
      <c r="EP12" s="9" t="n">
        <f aca="false">SUM(R12:BO12)</f>
        <v>264833</v>
      </c>
      <c r="EQ12" s="9" t="n">
        <v>100621</v>
      </c>
      <c r="ER12" s="9" t="n">
        <v>51893</v>
      </c>
      <c r="EY12" s="10"/>
    </row>
    <row r="13" s="8" customFormat="true" ht="12" hidden="false" customHeight="false" outlineLevel="0" collapsed="false">
      <c r="A13" s="7"/>
      <c r="B13" s="7" t="s">
        <v>50</v>
      </c>
      <c r="C13" s="9" t="n">
        <v>2183</v>
      </c>
      <c r="D13" s="9" t="n">
        <v>2302</v>
      </c>
      <c r="E13" s="9" t="n">
        <v>2265</v>
      </c>
      <c r="F13" s="9" t="n">
        <v>2433</v>
      </c>
      <c r="G13" s="9" t="n">
        <v>2571</v>
      </c>
      <c r="H13" s="9" t="n">
        <v>2539</v>
      </c>
      <c r="I13" s="9" t="n">
        <v>2582</v>
      </c>
      <c r="J13" s="9" t="n">
        <v>2702</v>
      </c>
      <c r="K13" s="9" t="n">
        <v>2615</v>
      </c>
      <c r="L13" s="9" t="n">
        <v>2583</v>
      </c>
      <c r="M13" s="9" t="n">
        <v>2549</v>
      </c>
      <c r="N13" s="9" t="n">
        <v>2558</v>
      </c>
      <c r="O13" s="9" t="n">
        <v>2486</v>
      </c>
      <c r="P13" s="9" t="n">
        <v>2543</v>
      </c>
      <c r="Q13" s="9" t="n">
        <v>2500</v>
      </c>
      <c r="R13" s="9" t="n">
        <v>2602</v>
      </c>
      <c r="S13" s="9" t="n">
        <v>2422</v>
      </c>
      <c r="T13" s="9" t="n">
        <v>2490</v>
      </c>
      <c r="U13" s="9" t="n">
        <v>2461</v>
      </c>
      <c r="V13" s="9" t="n">
        <v>2417</v>
      </c>
      <c r="W13" s="9" t="n">
        <v>2398</v>
      </c>
      <c r="X13" s="9" t="n">
        <v>2375</v>
      </c>
      <c r="Y13" s="9" t="n">
        <v>2457</v>
      </c>
      <c r="Z13" s="9" t="n">
        <v>2563</v>
      </c>
      <c r="AA13" s="9" t="n">
        <v>2647</v>
      </c>
      <c r="AB13" s="9" t="n">
        <v>2714</v>
      </c>
      <c r="AC13" s="9" t="n">
        <v>2764</v>
      </c>
      <c r="AD13" s="9" t="n">
        <v>2819</v>
      </c>
      <c r="AE13" s="9" t="n">
        <v>2786</v>
      </c>
      <c r="AF13" s="9" t="n">
        <v>2903</v>
      </c>
      <c r="AG13" s="9" t="n">
        <v>3025</v>
      </c>
      <c r="AH13" s="9" t="n">
        <v>3024</v>
      </c>
      <c r="AI13" s="9" t="n">
        <v>3212</v>
      </c>
      <c r="AJ13" s="9" t="n">
        <v>3229</v>
      </c>
      <c r="AK13" s="9" t="n">
        <v>3333</v>
      </c>
      <c r="AL13" s="9" t="n">
        <v>3542</v>
      </c>
      <c r="AM13" s="9" t="n">
        <v>3743</v>
      </c>
      <c r="AN13" s="9" t="n">
        <v>3927</v>
      </c>
      <c r="AO13" s="9" t="n">
        <v>4164</v>
      </c>
      <c r="AP13" s="9" t="n">
        <v>4250</v>
      </c>
      <c r="AQ13" s="9" t="n">
        <v>4552</v>
      </c>
      <c r="AR13" s="9" t="n">
        <v>4644</v>
      </c>
      <c r="AS13" s="9" t="n">
        <v>4713</v>
      </c>
      <c r="AT13" s="9" t="n">
        <v>4677</v>
      </c>
      <c r="AU13" s="9" t="n">
        <v>4890</v>
      </c>
      <c r="AV13" s="9" t="n">
        <v>4744</v>
      </c>
      <c r="AW13" s="9" t="n">
        <v>4850</v>
      </c>
      <c r="AX13" s="9" t="n">
        <v>4744</v>
      </c>
      <c r="AY13" s="9" t="n">
        <v>4753</v>
      </c>
      <c r="AZ13" s="9" t="n">
        <v>4762</v>
      </c>
      <c r="BA13" s="9" t="n">
        <v>4734</v>
      </c>
      <c r="BB13" s="9" t="n">
        <v>4879</v>
      </c>
      <c r="BC13" s="9" t="n">
        <v>4544</v>
      </c>
      <c r="BD13" s="9" t="n">
        <v>4490</v>
      </c>
      <c r="BE13" s="9" t="n">
        <v>4429</v>
      </c>
      <c r="BF13" s="9" t="n">
        <v>4303</v>
      </c>
      <c r="BG13" s="9" t="n">
        <v>4134</v>
      </c>
      <c r="BH13" s="9" t="n">
        <v>3967</v>
      </c>
      <c r="BI13" s="9" t="n">
        <v>3877</v>
      </c>
      <c r="BJ13" s="9" t="n">
        <v>3703</v>
      </c>
      <c r="BK13" s="9" t="n">
        <v>3806</v>
      </c>
      <c r="BL13" s="9" t="n">
        <v>3604</v>
      </c>
      <c r="BM13" s="9" t="n">
        <v>3441</v>
      </c>
      <c r="BN13" s="9" t="n">
        <v>3522</v>
      </c>
      <c r="BO13" s="9" t="n">
        <v>3547</v>
      </c>
      <c r="BP13" s="9" t="n">
        <v>3530</v>
      </c>
      <c r="BQ13" s="9" t="n">
        <v>3618</v>
      </c>
      <c r="BR13" s="9" t="n">
        <v>3919</v>
      </c>
      <c r="BS13" s="9" t="n">
        <v>3963</v>
      </c>
      <c r="BT13" s="9" t="n">
        <v>3940</v>
      </c>
      <c r="BU13" s="9" t="n">
        <v>3100</v>
      </c>
      <c r="BV13" s="9" t="n">
        <v>3060</v>
      </c>
      <c r="BW13" s="9" t="n">
        <v>3118</v>
      </c>
      <c r="BX13" s="9" t="n">
        <v>2905</v>
      </c>
      <c r="BY13" s="9" t="n">
        <v>2971</v>
      </c>
      <c r="BZ13" s="9" t="n">
        <v>3193</v>
      </c>
      <c r="CA13" s="9" t="n">
        <v>3193</v>
      </c>
      <c r="CB13" s="9" t="n">
        <v>3051</v>
      </c>
      <c r="CC13" s="9" t="n">
        <v>2967</v>
      </c>
      <c r="CD13" s="9" t="n">
        <v>2716</v>
      </c>
      <c r="CE13" s="9" t="n">
        <v>2615</v>
      </c>
      <c r="CF13" s="9" t="n">
        <v>2406</v>
      </c>
      <c r="CG13" s="9" t="n">
        <v>2170</v>
      </c>
      <c r="CH13" s="9" t="n">
        <v>2094</v>
      </c>
      <c r="CI13" s="9" t="n">
        <v>1895</v>
      </c>
      <c r="CJ13" s="9" t="n">
        <v>1900</v>
      </c>
      <c r="CK13" s="9" t="n">
        <v>1584</v>
      </c>
      <c r="CL13" s="9" t="n">
        <v>1512</v>
      </c>
      <c r="CM13" s="9" t="n">
        <v>1269</v>
      </c>
      <c r="CN13" s="9" t="n">
        <v>1052</v>
      </c>
      <c r="CO13" s="9" t="n">
        <v>968</v>
      </c>
      <c r="CP13" s="9" t="n">
        <v>825</v>
      </c>
      <c r="CQ13" s="9" t="n">
        <v>656</v>
      </c>
      <c r="CR13" s="9" t="n">
        <v>555</v>
      </c>
      <c r="CS13" s="9" t="n">
        <v>430</v>
      </c>
      <c r="CT13" s="9" t="n">
        <v>318</v>
      </c>
      <c r="CU13" s="9" t="n">
        <v>168</v>
      </c>
      <c r="CV13" s="9" t="n">
        <v>89</v>
      </c>
      <c r="CW13" s="9" t="n">
        <v>68</v>
      </c>
      <c r="CX13" s="9" t="n">
        <v>57</v>
      </c>
      <c r="CY13" s="9" t="n">
        <v>101</v>
      </c>
      <c r="CZ13" s="9" t="n">
        <v>291963</v>
      </c>
      <c r="DA13" s="7"/>
      <c r="DB13" s="9" t="n">
        <v>37411</v>
      </c>
      <c r="DC13" s="9" t="n">
        <v>24832</v>
      </c>
      <c r="DD13" s="9" t="n">
        <v>29809</v>
      </c>
      <c r="DE13" s="9" t="n">
        <v>43102</v>
      </c>
      <c r="DF13" s="9" t="n">
        <v>46929</v>
      </c>
      <c r="DG13" s="9" t="n">
        <v>37904</v>
      </c>
      <c r="DH13" s="9" t="n">
        <v>34124</v>
      </c>
      <c r="DI13" s="9" t="n">
        <v>26300</v>
      </c>
      <c r="DJ13" s="9" t="n">
        <v>11552</v>
      </c>
      <c r="DK13" s="9" t="n">
        <v>291963</v>
      </c>
      <c r="DL13" s="7"/>
      <c r="DM13" s="9" t="n">
        <v>11754</v>
      </c>
      <c r="DN13" s="9" t="n">
        <v>13021</v>
      </c>
      <c r="DO13" s="9" t="n">
        <v>12636</v>
      </c>
      <c r="DP13" s="9" t="n">
        <v>12392</v>
      </c>
      <c r="DQ13" s="9" t="n">
        <v>12440</v>
      </c>
      <c r="DR13" s="9" t="n">
        <v>13986</v>
      </c>
      <c r="DS13" s="9" t="n">
        <v>15823</v>
      </c>
      <c r="DT13" s="9" t="n">
        <v>19626</v>
      </c>
      <c r="DU13" s="9" t="n">
        <v>23476</v>
      </c>
      <c r="DV13" s="9" t="n">
        <v>23853</v>
      </c>
      <c r="DW13" s="9" t="n">
        <v>23076</v>
      </c>
      <c r="DX13" s="9" t="n">
        <v>19984</v>
      </c>
      <c r="DY13" s="9" t="n">
        <v>17920</v>
      </c>
      <c r="DZ13" s="9" t="n">
        <v>18970</v>
      </c>
      <c r="EA13" s="9" t="n">
        <v>15154</v>
      </c>
      <c r="EB13" s="9" t="n">
        <v>15120</v>
      </c>
      <c r="EC13" s="9" t="n">
        <v>11180</v>
      </c>
      <c r="ED13" s="9" t="n">
        <v>11552</v>
      </c>
      <c r="EE13" s="9" t="n">
        <v>291963</v>
      </c>
      <c r="EF13" s="7"/>
      <c r="EG13" s="9" t="n">
        <v>6750</v>
      </c>
      <c r="EH13" s="9" t="n">
        <v>7543</v>
      </c>
      <c r="EI13" s="9" t="n">
        <v>13031</v>
      </c>
      <c r="EJ13" s="9" t="n">
        <v>7587</v>
      </c>
      <c r="EK13" s="9" t="n">
        <v>10014</v>
      </c>
      <c r="EL13" s="9" t="n">
        <v>247038</v>
      </c>
      <c r="EM13" s="9" t="n">
        <v>291963</v>
      </c>
      <c r="EN13" s="7"/>
      <c r="EO13" s="9" t="n">
        <v>121596</v>
      </c>
      <c r="EP13" s="9" t="n">
        <f aca="false">SUM(R13:BO13)</f>
        <v>182576</v>
      </c>
      <c r="EQ13" s="9" t="n">
        <v>71976</v>
      </c>
      <c r="ER13" s="9" t="n">
        <v>37852</v>
      </c>
      <c r="EY13" s="10"/>
    </row>
    <row r="14" s="8" customFormat="true" ht="12" hidden="false" customHeight="false" outlineLevel="0" collapsed="false">
      <c r="A14" s="7"/>
      <c r="B14" s="7" t="s">
        <v>51</v>
      </c>
      <c r="C14" s="9" t="n">
        <v>2117</v>
      </c>
      <c r="D14" s="9" t="n">
        <v>2213</v>
      </c>
      <c r="E14" s="9" t="n">
        <v>2236</v>
      </c>
      <c r="F14" s="9" t="n">
        <v>2387</v>
      </c>
      <c r="G14" s="9" t="n">
        <v>2391</v>
      </c>
      <c r="H14" s="9" t="n">
        <v>2500</v>
      </c>
      <c r="I14" s="9" t="n">
        <v>2525</v>
      </c>
      <c r="J14" s="9" t="n">
        <v>2591</v>
      </c>
      <c r="K14" s="9" t="n">
        <v>2560</v>
      </c>
      <c r="L14" s="9" t="n">
        <v>2595</v>
      </c>
      <c r="M14" s="9" t="n">
        <v>2523</v>
      </c>
      <c r="N14" s="9" t="n">
        <v>2404</v>
      </c>
      <c r="O14" s="9" t="n">
        <v>2448</v>
      </c>
      <c r="P14" s="9" t="n">
        <v>2400</v>
      </c>
      <c r="Q14" s="9" t="n">
        <v>2336</v>
      </c>
      <c r="R14" s="9" t="n">
        <v>2374</v>
      </c>
      <c r="S14" s="9" t="n">
        <v>2247</v>
      </c>
      <c r="T14" s="9" t="n">
        <v>2269</v>
      </c>
      <c r="U14" s="9" t="n">
        <v>2197</v>
      </c>
      <c r="V14" s="9" t="n">
        <v>2172</v>
      </c>
      <c r="W14" s="9" t="n">
        <v>2132</v>
      </c>
      <c r="X14" s="9" t="n">
        <v>2155</v>
      </c>
      <c r="Y14" s="9" t="n">
        <v>2208</v>
      </c>
      <c r="Z14" s="9" t="n">
        <v>2372</v>
      </c>
      <c r="AA14" s="9" t="n">
        <v>2427</v>
      </c>
      <c r="AB14" s="9" t="n">
        <v>2485</v>
      </c>
      <c r="AC14" s="9" t="n">
        <v>2603</v>
      </c>
      <c r="AD14" s="9" t="n">
        <v>2657</v>
      </c>
      <c r="AE14" s="9" t="n">
        <v>2690</v>
      </c>
      <c r="AF14" s="9" t="n">
        <v>2814</v>
      </c>
      <c r="AG14" s="9" t="n">
        <v>2828</v>
      </c>
      <c r="AH14" s="9" t="n">
        <v>2837</v>
      </c>
      <c r="AI14" s="9" t="n">
        <v>2845</v>
      </c>
      <c r="AJ14" s="9" t="n">
        <v>3153</v>
      </c>
      <c r="AK14" s="9" t="n">
        <v>3202</v>
      </c>
      <c r="AL14" s="9" t="n">
        <v>3282</v>
      </c>
      <c r="AM14" s="9" t="n">
        <v>3368</v>
      </c>
      <c r="AN14" s="9" t="n">
        <v>3612</v>
      </c>
      <c r="AO14" s="9" t="n">
        <v>3596</v>
      </c>
      <c r="AP14" s="9" t="n">
        <v>3904</v>
      </c>
      <c r="AQ14" s="9" t="n">
        <v>4043</v>
      </c>
      <c r="AR14" s="9" t="n">
        <v>4114</v>
      </c>
      <c r="AS14" s="9" t="n">
        <v>4339</v>
      </c>
      <c r="AT14" s="9" t="n">
        <v>4108</v>
      </c>
      <c r="AU14" s="9" t="n">
        <v>4241</v>
      </c>
      <c r="AV14" s="9" t="n">
        <v>4157</v>
      </c>
      <c r="AW14" s="9" t="n">
        <v>4241</v>
      </c>
      <c r="AX14" s="9" t="n">
        <v>4191</v>
      </c>
      <c r="AY14" s="9" t="n">
        <v>4095</v>
      </c>
      <c r="AZ14" s="9" t="n">
        <v>4213</v>
      </c>
      <c r="BA14" s="9" t="n">
        <v>4193</v>
      </c>
      <c r="BB14" s="9" t="n">
        <v>4151</v>
      </c>
      <c r="BC14" s="9" t="n">
        <v>3905</v>
      </c>
      <c r="BD14" s="9" t="n">
        <v>3791</v>
      </c>
      <c r="BE14" s="9" t="n">
        <v>3563</v>
      </c>
      <c r="BF14" s="9" t="n">
        <v>3516</v>
      </c>
      <c r="BG14" s="9" t="n">
        <v>3338</v>
      </c>
      <c r="BH14" s="9" t="n">
        <v>3343</v>
      </c>
      <c r="BI14" s="9" t="n">
        <v>3307</v>
      </c>
      <c r="BJ14" s="9" t="n">
        <v>3189</v>
      </c>
      <c r="BK14" s="9" t="n">
        <v>3207</v>
      </c>
      <c r="BL14" s="9" t="n">
        <v>3032</v>
      </c>
      <c r="BM14" s="9" t="n">
        <v>2840</v>
      </c>
      <c r="BN14" s="9" t="n">
        <v>2910</v>
      </c>
      <c r="BO14" s="9" t="n">
        <v>2773</v>
      </c>
      <c r="BP14" s="9" t="n">
        <v>2899</v>
      </c>
      <c r="BQ14" s="9" t="n">
        <v>3040</v>
      </c>
      <c r="BR14" s="9" t="n">
        <v>3129</v>
      </c>
      <c r="BS14" s="9" t="n">
        <v>3068</v>
      </c>
      <c r="BT14" s="9" t="n">
        <v>3130</v>
      </c>
      <c r="BU14" s="9" t="n">
        <v>2447</v>
      </c>
      <c r="BV14" s="9" t="n">
        <v>2380</v>
      </c>
      <c r="BW14" s="9" t="n">
        <v>2437</v>
      </c>
      <c r="BX14" s="9" t="n">
        <v>2290</v>
      </c>
      <c r="BY14" s="9" t="n">
        <v>2314</v>
      </c>
      <c r="BZ14" s="9" t="n">
        <v>2589</v>
      </c>
      <c r="CA14" s="9" t="n">
        <v>2503</v>
      </c>
      <c r="CB14" s="9" t="n">
        <v>2595</v>
      </c>
      <c r="CC14" s="9" t="n">
        <v>2123</v>
      </c>
      <c r="CD14" s="9" t="n">
        <v>1959</v>
      </c>
      <c r="CE14" s="9" t="n">
        <v>1901</v>
      </c>
      <c r="CF14" s="9" t="n">
        <v>1720</v>
      </c>
      <c r="CG14" s="9" t="n">
        <v>1601</v>
      </c>
      <c r="CH14" s="9" t="n">
        <v>1512</v>
      </c>
      <c r="CI14" s="9" t="n">
        <v>1394</v>
      </c>
      <c r="CJ14" s="9" t="n">
        <v>1391</v>
      </c>
      <c r="CK14" s="9" t="n">
        <v>1223</v>
      </c>
      <c r="CL14" s="9" t="n">
        <v>1127</v>
      </c>
      <c r="CM14" s="9" t="n">
        <v>976</v>
      </c>
      <c r="CN14" s="9" t="n">
        <v>832</v>
      </c>
      <c r="CO14" s="9" t="n">
        <v>734</v>
      </c>
      <c r="CP14" s="9" t="n">
        <v>601</v>
      </c>
      <c r="CQ14" s="9" t="n">
        <v>506</v>
      </c>
      <c r="CR14" s="9" t="n">
        <v>338</v>
      </c>
      <c r="CS14" s="9" t="n">
        <v>352</v>
      </c>
      <c r="CT14" s="9" t="n">
        <v>241</v>
      </c>
      <c r="CU14" s="9" t="n">
        <v>114</v>
      </c>
      <c r="CV14" s="9" t="n">
        <v>54</v>
      </c>
      <c r="CW14" s="9" t="n">
        <v>34</v>
      </c>
      <c r="CX14" s="9" t="n">
        <v>38</v>
      </c>
      <c r="CY14" s="9" t="n">
        <v>76</v>
      </c>
      <c r="CZ14" s="9" t="n">
        <v>253123</v>
      </c>
      <c r="DA14" s="7"/>
      <c r="DB14" s="9" t="n">
        <v>36226</v>
      </c>
      <c r="DC14" s="9" t="n">
        <v>22553</v>
      </c>
      <c r="DD14" s="9" t="n">
        <v>28114</v>
      </c>
      <c r="DE14" s="9" t="n">
        <v>38607</v>
      </c>
      <c r="DF14" s="9" t="n">
        <v>40500</v>
      </c>
      <c r="DG14" s="9" t="n">
        <v>31455</v>
      </c>
      <c r="DH14" s="9" t="n">
        <v>27134</v>
      </c>
      <c r="DI14" s="9" t="n">
        <v>19897</v>
      </c>
      <c r="DJ14" s="9" t="n">
        <v>8637</v>
      </c>
      <c r="DK14" s="9" t="n">
        <v>253123</v>
      </c>
      <c r="DL14" s="7"/>
      <c r="DM14" s="9" t="n">
        <v>11344</v>
      </c>
      <c r="DN14" s="9" t="n">
        <v>12771</v>
      </c>
      <c r="DO14" s="9" t="n">
        <v>12111</v>
      </c>
      <c r="DP14" s="9" t="n">
        <v>11259</v>
      </c>
      <c r="DQ14" s="9" t="n">
        <v>11294</v>
      </c>
      <c r="DR14" s="9" t="n">
        <v>13249</v>
      </c>
      <c r="DS14" s="9" t="n">
        <v>14865</v>
      </c>
      <c r="DT14" s="9" t="n">
        <v>17762</v>
      </c>
      <c r="DU14" s="9" t="n">
        <v>20845</v>
      </c>
      <c r="DV14" s="9" t="n">
        <v>20897</v>
      </c>
      <c r="DW14" s="9" t="n">
        <v>19603</v>
      </c>
      <c r="DX14" s="9" t="n">
        <v>16693</v>
      </c>
      <c r="DY14" s="9" t="n">
        <v>14762</v>
      </c>
      <c r="DZ14" s="9" t="n">
        <v>15266</v>
      </c>
      <c r="EA14" s="9" t="n">
        <v>11868</v>
      </c>
      <c r="EB14" s="9" t="n">
        <v>11769</v>
      </c>
      <c r="EC14" s="9" t="n">
        <v>8128</v>
      </c>
      <c r="ED14" s="9" t="n">
        <v>8637</v>
      </c>
      <c r="EE14" s="9" t="n">
        <v>253123</v>
      </c>
      <c r="EF14" s="7"/>
      <c r="EG14" s="9" t="n">
        <v>6566</v>
      </c>
      <c r="EH14" s="9" t="n">
        <v>7278</v>
      </c>
      <c r="EI14" s="9" t="n">
        <v>12794</v>
      </c>
      <c r="EJ14" s="9" t="n">
        <v>7252</v>
      </c>
      <c r="EK14" s="9" t="n">
        <v>9226</v>
      </c>
      <c r="EL14" s="9" t="n">
        <v>210007</v>
      </c>
      <c r="EM14" s="9" t="n">
        <v>253123</v>
      </c>
      <c r="EN14" s="7"/>
      <c r="EO14" s="9" t="n">
        <v>110171</v>
      </c>
      <c r="EP14" s="9" t="n">
        <f aca="false">SUM(R14:BO14)</f>
        <v>161229</v>
      </c>
      <c r="EQ14" s="9" t="n">
        <v>55668</v>
      </c>
      <c r="ER14" s="9" t="n">
        <v>28534</v>
      </c>
      <c r="EY14" s="10"/>
    </row>
    <row r="15" s="8" customFormat="true" ht="12" hidden="false" customHeight="false" outlineLevel="0" collapsed="false">
      <c r="A15" s="7"/>
      <c r="B15" s="7" t="s">
        <v>52</v>
      </c>
      <c r="C15" s="9" t="n">
        <v>2008</v>
      </c>
      <c r="D15" s="9" t="n">
        <v>2128</v>
      </c>
      <c r="E15" s="9" t="n">
        <v>2159</v>
      </c>
      <c r="F15" s="9" t="n">
        <v>2264</v>
      </c>
      <c r="G15" s="9" t="n">
        <v>2338</v>
      </c>
      <c r="H15" s="9" t="n">
        <v>2422</v>
      </c>
      <c r="I15" s="9" t="n">
        <v>2401</v>
      </c>
      <c r="J15" s="9" t="n">
        <v>2349</v>
      </c>
      <c r="K15" s="9" t="n">
        <v>2404</v>
      </c>
      <c r="L15" s="9" t="n">
        <v>2327</v>
      </c>
      <c r="M15" s="9" t="n">
        <v>2324</v>
      </c>
      <c r="N15" s="9" t="n">
        <v>2298</v>
      </c>
      <c r="O15" s="9" t="n">
        <v>2255</v>
      </c>
      <c r="P15" s="9" t="n">
        <v>2183</v>
      </c>
      <c r="Q15" s="9" t="n">
        <v>2237</v>
      </c>
      <c r="R15" s="9" t="n">
        <v>2321</v>
      </c>
      <c r="S15" s="9" t="n">
        <v>2196</v>
      </c>
      <c r="T15" s="9" t="n">
        <v>2168</v>
      </c>
      <c r="U15" s="9" t="n">
        <v>2188</v>
      </c>
      <c r="V15" s="9" t="n">
        <v>2293</v>
      </c>
      <c r="W15" s="9" t="n">
        <v>2211</v>
      </c>
      <c r="X15" s="9" t="n">
        <v>2242</v>
      </c>
      <c r="Y15" s="9" t="n">
        <v>2299</v>
      </c>
      <c r="Z15" s="9" t="n">
        <v>2465</v>
      </c>
      <c r="AA15" s="9" t="n">
        <v>2388</v>
      </c>
      <c r="AB15" s="9" t="n">
        <v>2585</v>
      </c>
      <c r="AC15" s="9" t="n">
        <v>2556</v>
      </c>
      <c r="AD15" s="9" t="n">
        <v>2736</v>
      </c>
      <c r="AE15" s="9" t="n">
        <v>2676</v>
      </c>
      <c r="AF15" s="9" t="n">
        <v>2703</v>
      </c>
      <c r="AG15" s="9" t="n">
        <v>2853</v>
      </c>
      <c r="AH15" s="9" t="n">
        <v>2981</v>
      </c>
      <c r="AI15" s="9" t="n">
        <v>3010</v>
      </c>
      <c r="AJ15" s="9" t="n">
        <v>3196</v>
      </c>
      <c r="AK15" s="9" t="n">
        <v>3053</v>
      </c>
      <c r="AL15" s="9" t="n">
        <v>3135</v>
      </c>
      <c r="AM15" s="9" t="n">
        <v>3270</v>
      </c>
      <c r="AN15" s="9" t="n">
        <v>3619</v>
      </c>
      <c r="AO15" s="9" t="n">
        <v>3787</v>
      </c>
      <c r="AP15" s="9" t="n">
        <v>3798</v>
      </c>
      <c r="AQ15" s="9" t="n">
        <v>3953</v>
      </c>
      <c r="AR15" s="9" t="n">
        <v>4124</v>
      </c>
      <c r="AS15" s="9" t="n">
        <v>4047</v>
      </c>
      <c r="AT15" s="9" t="n">
        <v>4266</v>
      </c>
      <c r="AU15" s="9" t="n">
        <v>4146</v>
      </c>
      <c r="AV15" s="9" t="n">
        <v>4110</v>
      </c>
      <c r="AW15" s="9" t="n">
        <v>4306</v>
      </c>
      <c r="AX15" s="9" t="n">
        <v>4324</v>
      </c>
      <c r="AY15" s="9" t="n">
        <v>4434</v>
      </c>
      <c r="AZ15" s="9" t="n">
        <v>4511</v>
      </c>
      <c r="BA15" s="9" t="n">
        <v>4256</v>
      </c>
      <c r="BB15" s="9" t="n">
        <v>4414</v>
      </c>
      <c r="BC15" s="9" t="n">
        <v>4074</v>
      </c>
      <c r="BD15" s="9" t="n">
        <v>3959</v>
      </c>
      <c r="BE15" s="9" t="n">
        <v>3939</v>
      </c>
      <c r="BF15" s="9" t="n">
        <v>3726</v>
      </c>
      <c r="BG15" s="9" t="n">
        <v>3854</v>
      </c>
      <c r="BH15" s="9" t="n">
        <v>3645</v>
      </c>
      <c r="BI15" s="9" t="n">
        <v>3475</v>
      </c>
      <c r="BJ15" s="9" t="n">
        <v>3442</v>
      </c>
      <c r="BK15" s="9" t="n">
        <v>3395</v>
      </c>
      <c r="BL15" s="9" t="n">
        <v>3399</v>
      </c>
      <c r="BM15" s="9" t="n">
        <v>3281</v>
      </c>
      <c r="BN15" s="9" t="n">
        <v>3210</v>
      </c>
      <c r="BO15" s="9" t="n">
        <v>3170</v>
      </c>
      <c r="BP15" s="9" t="n">
        <v>3220</v>
      </c>
      <c r="BQ15" s="9" t="n">
        <v>3431</v>
      </c>
      <c r="BR15" s="9" t="n">
        <v>3716</v>
      </c>
      <c r="BS15" s="9" t="n">
        <v>3658</v>
      </c>
      <c r="BT15" s="9" t="n">
        <v>3429</v>
      </c>
      <c r="BU15" s="9" t="n">
        <v>2688</v>
      </c>
      <c r="BV15" s="9" t="n">
        <v>2667</v>
      </c>
      <c r="BW15" s="9" t="n">
        <v>2750</v>
      </c>
      <c r="BX15" s="9" t="n">
        <v>2545</v>
      </c>
      <c r="BY15" s="9" t="n">
        <v>2697</v>
      </c>
      <c r="BZ15" s="9" t="n">
        <v>3201</v>
      </c>
      <c r="CA15" s="9" t="n">
        <v>2997</v>
      </c>
      <c r="CB15" s="9" t="n">
        <v>2940</v>
      </c>
      <c r="CC15" s="9" t="n">
        <v>2717</v>
      </c>
      <c r="CD15" s="9" t="n">
        <v>2401</v>
      </c>
      <c r="CE15" s="9" t="n">
        <v>2538</v>
      </c>
      <c r="CF15" s="9" t="n">
        <v>2453</v>
      </c>
      <c r="CG15" s="9" t="n">
        <v>2277</v>
      </c>
      <c r="CH15" s="9" t="n">
        <v>1987</v>
      </c>
      <c r="CI15" s="9" t="n">
        <v>2167</v>
      </c>
      <c r="CJ15" s="9" t="n">
        <v>1992</v>
      </c>
      <c r="CK15" s="9" t="n">
        <v>1701</v>
      </c>
      <c r="CL15" s="9" t="n">
        <v>1496</v>
      </c>
      <c r="CM15" s="9" t="n">
        <v>1445</v>
      </c>
      <c r="CN15" s="9" t="n">
        <v>1271</v>
      </c>
      <c r="CO15" s="9" t="n">
        <v>1026</v>
      </c>
      <c r="CP15" s="9" t="n">
        <v>908</v>
      </c>
      <c r="CQ15" s="9" t="n">
        <v>784</v>
      </c>
      <c r="CR15" s="9" t="n">
        <v>637</v>
      </c>
      <c r="CS15" s="9" t="n">
        <v>506</v>
      </c>
      <c r="CT15" s="9" t="n">
        <v>353</v>
      </c>
      <c r="CU15" s="9" t="n">
        <v>167</v>
      </c>
      <c r="CV15" s="9" t="n">
        <v>79</v>
      </c>
      <c r="CW15" s="9" t="n">
        <v>58</v>
      </c>
      <c r="CX15" s="9" t="n">
        <v>55</v>
      </c>
      <c r="CY15" s="9" t="n">
        <v>145</v>
      </c>
      <c r="CZ15" s="9" t="n">
        <v>269388</v>
      </c>
      <c r="DA15" s="7"/>
      <c r="DB15" s="9" t="n">
        <v>34097</v>
      </c>
      <c r="DC15" s="9" t="n">
        <v>22771</v>
      </c>
      <c r="DD15" s="9" t="n">
        <v>28349</v>
      </c>
      <c r="DE15" s="9" t="n">
        <v>38145</v>
      </c>
      <c r="DF15" s="9" t="n">
        <v>42327</v>
      </c>
      <c r="DG15" s="9" t="n">
        <v>34597</v>
      </c>
      <c r="DH15" s="9" t="n">
        <v>30801</v>
      </c>
      <c r="DI15" s="9" t="n">
        <v>25678</v>
      </c>
      <c r="DJ15" s="9" t="n">
        <v>12623</v>
      </c>
      <c r="DK15" s="9" t="n">
        <v>269388</v>
      </c>
      <c r="DL15" s="7"/>
      <c r="DM15" s="9" t="n">
        <v>10897</v>
      </c>
      <c r="DN15" s="9" t="n">
        <v>11903</v>
      </c>
      <c r="DO15" s="9" t="n">
        <v>11297</v>
      </c>
      <c r="DP15" s="9" t="n">
        <v>11166</v>
      </c>
      <c r="DQ15" s="9" t="n">
        <v>11605</v>
      </c>
      <c r="DR15" s="9" t="n">
        <v>13256</v>
      </c>
      <c r="DS15" s="9" t="n">
        <v>15093</v>
      </c>
      <c r="DT15" s="9" t="n">
        <v>17609</v>
      </c>
      <c r="DU15" s="9" t="n">
        <v>20536</v>
      </c>
      <c r="DV15" s="9" t="n">
        <v>21685</v>
      </c>
      <c r="DW15" s="9" t="n">
        <v>20642</v>
      </c>
      <c r="DX15" s="9" t="n">
        <v>18142</v>
      </c>
      <c r="DY15" s="9" t="n">
        <v>16455</v>
      </c>
      <c r="DZ15" s="9" t="n">
        <v>17454</v>
      </c>
      <c r="EA15" s="9" t="n">
        <v>13347</v>
      </c>
      <c r="EB15" s="9" t="n">
        <v>14256</v>
      </c>
      <c r="EC15" s="9" t="n">
        <v>11422</v>
      </c>
      <c r="ED15" s="9" t="n">
        <v>12623</v>
      </c>
      <c r="EE15" s="9" t="n">
        <v>269388</v>
      </c>
      <c r="EF15" s="7"/>
      <c r="EG15" s="9" t="n">
        <v>6295</v>
      </c>
      <c r="EH15" s="9" t="n">
        <v>7024</v>
      </c>
      <c r="EI15" s="9" t="n">
        <v>11805</v>
      </c>
      <c r="EJ15" s="9" t="n">
        <v>6736</v>
      </c>
      <c r="EK15" s="9" t="n">
        <v>8922</v>
      </c>
      <c r="EL15" s="9" t="n">
        <v>228606</v>
      </c>
      <c r="EM15" s="9" t="n">
        <v>269388</v>
      </c>
      <c r="EN15" s="7"/>
      <c r="EO15" s="9" t="n">
        <v>110950</v>
      </c>
      <c r="EP15" s="9" t="n">
        <f aca="false">SUM(R15:BO15)</f>
        <v>166189</v>
      </c>
      <c r="EQ15" s="9" t="n">
        <v>69102</v>
      </c>
      <c r="ER15" s="9" t="n">
        <v>38301</v>
      </c>
      <c r="EY15" s="10"/>
    </row>
    <row r="16" s="12" customFormat="true" ht="12" hidden="false" customHeight="false" outlineLevel="0" collapsed="false">
      <c r="A16" s="11"/>
      <c r="B16" s="11" t="s">
        <v>53</v>
      </c>
      <c r="C16" s="11" t="n">
        <f aca="false">SUM(C6:C15)</f>
        <v>27053</v>
      </c>
      <c r="D16" s="11" t="n">
        <f aca="false">SUM(D6:D15)</f>
        <v>29014</v>
      </c>
      <c r="E16" s="11" t="n">
        <f aca="false">SUM(E6:E15)</f>
        <v>29508</v>
      </c>
      <c r="F16" s="11" t="n">
        <f aca="false">SUM(F6:F15)</f>
        <v>31342</v>
      </c>
      <c r="G16" s="11" t="n">
        <f aca="false">SUM(G6:G15)</f>
        <v>31833</v>
      </c>
      <c r="H16" s="11" t="n">
        <f aca="false">SUM(H6:H15)</f>
        <v>32746</v>
      </c>
      <c r="I16" s="11" t="n">
        <f aca="false">SUM(I6:I15)</f>
        <v>32908</v>
      </c>
      <c r="J16" s="11" t="n">
        <f aca="false">SUM(J6:J15)</f>
        <v>33947</v>
      </c>
      <c r="K16" s="11" t="n">
        <f aca="false">SUM(K6:K15)</f>
        <v>33572</v>
      </c>
      <c r="L16" s="11" t="n">
        <f aca="false">SUM(L6:L15)</f>
        <v>33108</v>
      </c>
      <c r="M16" s="11" t="n">
        <f aca="false">SUM(M6:M15)</f>
        <v>32958</v>
      </c>
      <c r="N16" s="11" t="n">
        <f aca="false">SUM(N6:N15)</f>
        <v>32961</v>
      </c>
      <c r="O16" s="11" t="n">
        <f aca="false">SUM(O6:O15)</f>
        <v>32147</v>
      </c>
      <c r="P16" s="11" t="n">
        <f aca="false">SUM(P6:P15)</f>
        <v>32292</v>
      </c>
      <c r="Q16" s="11" t="n">
        <f aca="false">SUM(Q6:Q15)</f>
        <v>32072</v>
      </c>
      <c r="R16" s="11" t="n">
        <f aca="false">SUM(R6:R15)</f>
        <v>32297</v>
      </c>
      <c r="S16" s="11" t="n">
        <f aca="false">SUM(S6:S15)</f>
        <v>31123</v>
      </c>
      <c r="T16" s="11" t="n">
        <f aca="false">SUM(T6:T15)</f>
        <v>31441</v>
      </c>
      <c r="U16" s="11" t="n">
        <f aca="false">SUM(U6:U15)</f>
        <v>31325</v>
      </c>
      <c r="V16" s="11" t="n">
        <f aca="false">SUM(V6:V15)</f>
        <v>31227</v>
      </c>
      <c r="W16" s="11" t="n">
        <f aca="false">SUM(W6:W15)</f>
        <v>31026</v>
      </c>
      <c r="X16" s="11" t="n">
        <f aca="false">SUM(X6:X15)</f>
        <v>31375</v>
      </c>
      <c r="Y16" s="11" t="n">
        <f aca="false">SUM(Y6:Y15)</f>
        <v>31724</v>
      </c>
      <c r="Z16" s="11" t="n">
        <f aca="false">SUM(Z6:Z15)</f>
        <v>33441</v>
      </c>
      <c r="AA16" s="11" t="n">
        <f aca="false">SUM(AA6:AA15)</f>
        <v>33824</v>
      </c>
      <c r="AB16" s="11" t="n">
        <f aca="false">SUM(AB6:AB15)</f>
        <v>35258</v>
      </c>
      <c r="AC16" s="11" t="n">
        <f aca="false">SUM(AC6:AC15)</f>
        <v>35270</v>
      </c>
      <c r="AD16" s="11" t="n">
        <f aca="false">SUM(AD6:AD15)</f>
        <v>36939</v>
      </c>
      <c r="AE16" s="11" t="n">
        <f aca="false">SUM(AE6:AE15)</f>
        <v>36368</v>
      </c>
      <c r="AF16" s="11" t="n">
        <f aca="false">SUM(AF6:AF15)</f>
        <v>36634</v>
      </c>
      <c r="AG16" s="11" t="n">
        <f aca="false">SUM(AG6:AG15)</f>
        <v>38717</v>
      </c>
      <c r="AH16" s="11" t="n">
        <f aca="false">SUM(AH6:AH15)</f>
        <v>39487</v>
      </c>
      <c r="AI16" s="11" t="n">
        <f aca="false">SUM(AI6:AI15)</f>
        <v>40914</v>
      </c>
      <c r="AJ16" s="11" t="n">
        <f aca="false">SUM(AJ6:AJ15)</f>
        <v>42194</v>
      </c>
      <c r="AK16" s="11" t="n">
        <f aca="false">SUM(AK6:AK15)</f>
        <v>43056</v>
      </c>
      <c r="AL16" s="11" t="n">
        <f aca="false">SUM(AL6:AL15)</f>
        <v>44409</v>
      </c>
      <c r="AM16" s="11" t="n">
        <f aca="false">SUM(AM6:AM15)</f>
        <v>46506</v>
      </c>
      <c r="AN16" s="11" t="n">
        <f aca="false">SUM(AN6:AN15)</f>
        <v>49585</v>
      </c>
      <c r="AO16" s="11" t="n">
        <f aca="false">SUM(AO6:AO15)</f>
        <v>51536</v>
      </c>
      <c r="AP16" s="11" t="n">
        <f aca="false">SUM(AP6:AP15)</f>
        <v>54136</v>
      </c>
      <c r="AQ16" s="11" t="n">
        <f aca="false">SUM(AQ6:AQ15)</f>
        <v>56909</v>
      </c>
      <c r="AR16" s="11" t="n">
        <f aca="false">SUM(AR6:AR15)</f>
        <v>59612</v>
      </c>
      <c r="AS16" s="11" t="n">
        <f aca="false">SUM(AS6:AS15)</f>
        <v>60132</v>
      </c>
      <c r="AT16" s="11" t="n">
        <f aca="false">SUM(AT6:AT15)</f>
        <v>60684</v>
      </c>
      <c r="AU16" s="11" t="n">
        <f aca="false">SUM(AU6:AU15)</f>
        <v>61174</v>
      </c>
      <c r="AV16" s="11" t="n">
        <f aca="false">SUM(AV6:AV15)</f>
        <v>60106</v>
      </c>
      <c r="AW16" s="11" t="n">
        <f aca="false">SUM(AW6:AW15)</f>
        <v>61796</v>
      </c>
      <c r="AX16" s="11" t="n">
        <f aca="false">SUM(AX6:AX15)</f>
        <v>60866</v>
      </c>
      <c r="AY16" s="11" t="n">
        <f aca="false">SUM(AY6:AY15)</f>
        <v>61361</v>
      </c>
      <c r="AZ16" s="11" t="n">
        <f aca="false">SUM(AZ6:AZ15)</f>
        <v>62058</v>
      </c>
      <c r="BA16" s="11" t="n">
        <f aca="false">SUM(BA6:BA15)</f>
        <v>62079</v>
      </c>
      <c r="BB16" s="11" t="n">
        <f aca="false">SUM(BB6:BB15)</f>
        <v>62522</v>
      </c>
      <c r="BC16" s="11" t="n">
        <f aca="false">SUM(BC6:BC15)</f>
        <v>58643</v>
      </c>
      <c r="BD16" s="11" t="n">
        <f aca="false">SUM(BD6:BD15)</f>
        <v>56653</v>
      </c>
      <c r="BE16" s="11" t="n">
        <f aca="false">SUM(BE6:BE15)</f>
        <v>55315</v>
      </c>
      <c r="BF16" s="11" t="n">
        <f aca="false">SUM(BF6:BF15)</f>
        <v>53848</v>
      </c>
      <c r="BG16" s="11" t="n">
        <f aca="false">SUM(BG6:BG15)</f>
        <v>52556</v>
      </c>
      <c r="BH16" s="11" t="n">
        <f aca="false">SUM(BH6:BH15)</f>
        <v>50504</v>
      </c>
      <c r="BI16" s="11" t="n">
        <f aca="false">SUM(BI6:BI15)</f>
        <v>49539</v>
      </c>
      <c r="BJ16" s="11" t="n">
        <f aca="false">SUM(BJ6:BJ15)</f>
        <v>48753</v>
      </c>
      <c r="BK16" s="11" t="n">
        <f aca="false">SUM(BK6:BK15)</f>
        <v>47834</v>
      </c>
      <c r="BL16" s="11" t="n">
        <f aca="false">SUM(BL6:BL15)</f>
        <v>47286</v>
      </c>
      <c r="BM16" s="11" t="n">
        <f aca="false">SUM(BM6:BM15)</f>
        <v>44860</v>
      </c>
      <c r="BN16" s="11" t="n">
        <f aca="false">SUM(BN6:BN15)</f>
        <v>44642</v>
      </c>
      <c r="BO16" s="11" t="n">
        <f aca="false">SUM(BO6:BO15)</f>
        <v>44371</v>
      </c>
      <c r="BP16" s="11" t="n">
        <f aca="false">SUM(BP6:BP15)</f>
        <v>45765</v>
      </c>
      <c r="BQ16" s="11" t="n">
        <f aca="false">SUM(BQ6:BQ15)</f>
        <v>47728</v>
      </c>
      <c r="BR16" s="11" t="n">
        <f aca="false">SUM(BR6:BR15)</f>
        <v>50929</v>
      </c>
      <c r="BS16" s="11" t="n">
        <f aca="false">SUM(BS6:BS15)</f>
        <v>50689</v>
      </c>
      <c r="BT16" s="11" t="n">
        <f aca="false">SUM(BT6:BT15)</f>
        <v>51048</v>
      </c>
      <c r="BU16" s="11" t="n">
        <f aca="false">SUM(BU6:BU15)</f>
        <v>39561</v>
      </c>
      <c r="BV16" s="11" t="n">
        <f aca="false">SUM(BV6:BV15)</f>
        <v>39288</v>
      </c>
      <c r="BW16" s="11" t="n">
        <f aca="false">SUM(BW6:BW15)</f>
        <v>39529</v>
      </c>
      <c r="BX16" s="11" t="n">
        <f aca="false">SUM(BX6:BX15)</f>
        <v>37636</v>
      </c>
      <c r="BY16" s="11" t="n">
        <f aca="false">SUM(BY6:BY15)</f>
        <v>38756</v>
      </c>
      <c r="BZ16" s="11" t="n">
        <f aca="false">SUM(BZ6:BZ15)</f>
        <v>42988</v>
      </c>
      <c r="CA16" s="11" t="n">
        <f aca="false">SUM(CA6:CA15)</f>
        <v>41340</v>
      </c>
      <c r="CB16" s="11" t="n">
        <f aca="false">SUM(CB6:CB15)</f>
        <v>41199</v>
      </c>
      <c r="CC16" s="11" t="n">
        <f aca="false">SUM(CC6:CC15)</f>
        <v>36720</v>
      </c>
      <c r="CD16" s="11" t="n">
        <f aca="false">SUM(CD6:CD15)</f>
        <v>33029</v>
      </c>
      <c r="CE16" s="11" t="n">
        <f aca="false">SUM(CE6:CE15)</f>
        <v>33249</v>
      </c>
      <c r="CF16" s="11" t="n">
        <f aca="false">SUM(CF6:CF15)</f>
        <v>30503</v>
      </c>
      <c r="CG16" s="11" t="n">
        <f aca="false">SUM(CG6:CG15)</f>
        <v>28642</v>
      </c>
      <c r="CH16" s="11" t="n">
        <f aca="false">SUM(CH6:CH15)</f>
        <v>26379</v>
      </c>
      <c r="CI16" s="11" t="n">
        <f aca="false">SUM(CI6:CI15)</f>
        <v>25764</v>
      </c>
      <c r="CJ16" s="11" t="n">
        <f aca="false">SUM(CJ6:CJ15)</f>
        <v>24801</v>
      </c>
      <c r="CK16" s="11" t="n">
        <f aca="false">SUM(CK6:CK15)</f>
        <v>21202</v>
      </c>
      <c r="CL16" s="11" t="n">
        <f aca="false">SUM(CL6:CL15)</f>
        <v>19462</v>
      </c>
      <c r="CM16" s="11" t="n">
        <f aca="false">SUM(CM6:CM15)</f>
        <v>17210</v>
      </c>
      <c r="CN16" s="11" t="n">
        <f aca="false">SUM(CN6:CN15)</f>
        <v>14685</v>
      </c>
      <c r="CO16" s="11" t="n">
        <f aca="false">SUM(CO6:CO15)</f>
        <v>12653</v>
      </c>
      <c r="CP16" s="11" t="n">
        <f aca="false">SUM(CP6:CP15)</f>
        <v>10715</v>
      </c>
      <c r="CQ16" s="11" t="n">
        <f aca="false">SUM(CQ6:CQ15)</f>
        <v>8871</v>
      </c>
      <c r="CR16" s="11" t="n">
        <f aca="false">SUM(CR6:CR15)</f>
        <v>6915</v>
      </c>
      <c r="CS16" s="11" t="n">
        <f aca="false">SUM(CS6:CS15)</f>
        <v>5625</v>
      </c>
      <c r="CT16" s="11" t="n">
        <f aca="false">SUM(CT6:CT15)</f>
        <v>4200</v>
      </c>
      <c r="CU16" s="11" t="n">
        <f aca="false">SUM(CU6:CU15)</f>
        <v>2033</v>
      </c>
      <c r="CV16" s="11" t="n">
        <f aca="false">SUM(CV6:CV15)</f>
        <v>1024</v>
      </c>
      <c r="CW16" s="11" t="n">
        <f aca="false">SUM(CW6:CW15)</f>
        <v>761</v>
      </c>
      <c r="CX16" s="11" t="n">
        <f aca="false">SUM(CX6:CX15)</f>
        <v>681</v>
      </c>
      <c r="CY16" s="11" t="n">
        <f aca="false">SUM(CY6:CY15)</f>
        <v>1442</v>
      </c>
      <c r="CZ16" s="11" t="n">
        <f aca="false">SUM(CZ6:CZ15)</f>
        <v>3744398</v>
      </c>
      <c r="DA16" s="7"/>
      <c r="DB16" s="11" t="n">
        <f aca="false">SUM(DB6:DB15)</f>
        <v>477461</v>
      </c>
      <c r="DC16" s="11" t="n">
        <f aca="false">SUM(DC6:DC15)</f>
        <v>318803</v>
      </c>
      <c r="DD16" s="11" t="n">
        <f aca="false">SUM(DD6:DD15)</f>
        <v>384837</v>
      </c>
      <c r="DE16" s="11" t="n">
        <f aca="false">SUM(DE6:DE15)</f>
        <v>544683</v>
      </c>
      <c r="DF16" s="11" t="n">
        <f aca="false">SUM(DF6:DF15)</f>
        <v>601399</v>
      </c>
      <c r="DG16" s="11" t="n">
        <f aca="false">SUM(DG6:DG15)</f>
        <v>484193</v>
      </c>
      <c r="DH16" s="11" t="n">
        <f aca="false">SUM(DH6:DH15)</f>
        <v>440929</v>
      </c>
      <c r="DI16" s="11" t="n">
        <f aca="false">SUM(DI6:DI15)</f>
        <v>339813</v>
      </c>
      <c r="DJ16" s="11" t="n">
        <f aca="false">SUM(DJ6:DJ15)</f>
        <v>152280</v>
      </c>
      <c r="DK16" s="11" t="n">
        <f aca="false">SUM(DK6:DK15)</f>
        <v>3744398</v>
      </c>
      <c r="DL16" s="7"/>
      <c r="DM16" s="11" t="n">
        <f aca="false">SUM(DM6:DM15)</f>
        <v>148750</v>
      </c>
      <c r="DN16" s="11" t="n">
        <f aca="false">SUM(DN6:DN15)</f>
        <v>166281</v>
      </c>
      <c r="DO16" s="11" t="n">
        <f aca="false">SUM(DO6:DO15)</f>
        <v>162430</v>
      </c>
      <c r="DP16" s="11" t="n">
        <f aca="false">SUM(DP6:DP15)</f>
        <v>157413</v>
      </c>
      <c r="DQ16" s="11" t="n">
        <f aca="false">SUM(DQ6:DQ15)</f>
        <v>161390</v>
      </c>
      <c r="DR16" s="11" t="n">
        <f aca="false">SUM(DR6:DR15)</f>
        <v>180469</v>
      </c>
      <c r="DS16" s="11" t="n">
        <f aca="false">SUM(DS6:DS15)</f>
        <v>204368</v>
      </c>
      <c r="DT16" s="11" t="n">
        <f aca="false">SUM(DT6:DT15)</f>
        <v>246172</v>
      </c>
      <c r="DU16" s="11" t="n">
        <f aca="false">SUM(DU6:DU15)</f>
        <v>298511</v>
      </c>
      <c r="DV16" s="11" t="n">
        <f aca="false">SUM(DV6:DV15)</f>
        <v>306187</v>
      </c>
      <c r="DW16" s="11" t="n">
        <f aca="false">SUM(DW6:DW15)</f>
        <v>295212</v>
      </c>
      <c r="DX16" s="11" t="n">
        <f aca="false">SUM(DX6:DX15)</f>
        <v>255200</v>
      </c>
      <c r="DY16" s="11" t="n">
        <f aca="false">SUM(DY6:DY15)</f>
        <v>228993</v>
      </c>
      <c r="DZ16" s="11" t="n">
        <f aca="false">SUM(DZ6:DZ15)</f>
        <v>246159</v>
      </c>
      <c r="EA16" s="11" t="n">
        <f aca="false">SUM(EA6:EA15)</f>
        <v>194770</v>
      </c>
      <c r="EB16" s="11" t="n">
        <f aca="false">SUM(EB6:EB15)</f>
        <v>195276</v>
      </c>
      <c r="EC16" s="11" t="n">
        <f aca="false">SUM(EC6:EC15)</f>
        <v>144537</v>
      </c>
      <c r="ED16" s="11" t="n">
        <f aca="false">SUM(ED6:ED15)</f>
        <v>152280</v>
      </c>
      <c r="EE16" s="11" t="n">
        <f aca="false">SUM(EE6:EE15)</f>
        <v>3744398</v>
      </c>
      <c r="EF16" s="7"/>
      <c r="EG16" s="11" t="n">
        <f aca="false">SUM(EG6:EG15)</f>
        <v>85575</v>
      </c>
      <c r="EH16" s="11" t="n">
        <f aca="false">SUM(EH6:EH15)</f>
        <v>95921</v>
      </c>
      <c r="EI16" s="11" t="n">
        <f aca="false">SUM(EI6:EI15)</f>
        <v>166493</v>
      </c>
      <c r="EJ16" s="11" t="n">
        <f aca="false">SUM(EJ6:EJ15)</f>
        <v>97400</v>
      </c>
      <c r="EK16" s="11" t="n">
        <f aca="false">SUM(EK6:EK15)</f>
        <v>126933</v>
      </c>
      <c r="EL16" s="11" t="n">
        <f aca="false">SUM(EL6:EL15)</f>
        <v>3172076</v>
      </c>
      <c r="EM16" s="11" t="n">
        <f aca="false">SUM(EM6:EM15)</f>
        <v>3744398</v>
      </c>
      <c r="EN16" s="7"/>
      <c r="EO16" s="11" t="n">
        <f aca="false">SUM(EO6:EO15)</f>
        <v>1554510</v>
      </c>
      <c r="EP16" s="11" t="n">
        <f aca="false">SUM(EP6:EP15)</f>
        <v>2333915</v>
      </c>
      <c r="EQ16" s="11" t="n">
        <f aca="false">SUM(EQ6:EQ15)</f>
        <v>933022</v>
      </c>
      <c r="ER16" s="11" t="n">
        <f aca="false">SUM(ER6:ER15)</f>
        <v>492093</v>
      </c>
    </row>
    <row r="17" s="8" customFormat="true" ht="12" hidden="false" customHeight="false" outlineLevel="0" collapsed="false">
      <c r="A17" s="13" t="s">
        <v>5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</row>
    <row r="18" customFormat="false" ht="17.25" hidden="false" customHeight="false" outlineLevel="0" collapsed="false">
      <c r="CZ18" s="14"/>
    </row>
    <row r="19" customFormat="false" ht="17.25" hidden="false" customHeight="false" outlineLevel="0" collapsed="false">
      <c r="CZ19" s="14"/>
    </row>
    <row r="52" customFormat="false" ht="12.75" hidden="false" customHeight="false" outlineLevel="0" collapsed="false">
      <c r="C52" s="15" t="n">
        <f aca="false">SUM(Siena!C6:C41)</f>
        <v>1968</v>
      </c>
      <c r="D52" s="15" t="n">
        <f aca="false">SUM(Siena!D6:D41)</f>
        <v>2090</v>
      </c>
      <c r="E52" s="15" t="n">
        <f aca="false">SUM(Siena!E6:E41)</f>
        <v>2122</v>
      </c>
      <c r="F52" s="15" t="n">
        <f aca="false">SUM(Siena!F6:F41)</f>
        <v>2223</v>
      </c>
      <c r="G52" s="15" t="n">
        <f aca="false">SUM(Siena!G6:G41)</f>
        <v>2276</v>
      </c>
      <c r="H52" s="15" t="n">
        <f aca="false">SUM(Siena!H6:H41)</f>
        <v>2374</v>
      </c>
      <c r="I52" s="15" t="n">
        <f aca="false">SUM(Siena!I6:I41)</f>
        <v>2358</v>
      </c>
      <c r="J52" s="15" t="n">
        <f aca="false">SUM(Siena!J6:J41)</f>
        <v>2302</v>
      </c>
      <c r="K52" s="15" t="n">
        <f aca="false">SUM(Siena!K6:K41)</f>
        <v>2352</v>
      </c>
      <c r="L52" s="15" t="n">
        <f aca="false">SUM(Siena!L6:L41)</f>
        <v>2287</v>
      </c>
      <c r="M52" s="15" t="n">
        <f aca="false">SUM(Siena!M6:M41)</f>
        <v>2288</v>
      </c>
      <c r="N52" s="15" t="n">
        <f aca="false">SUM(Siena!N6:N41)</f>
        <v>2245</v>
      </c>
      <c r="O52" s="15" t="n">
        <f aca="false">SUM(Siena!O6:O41)</f>
        <v>2215</v>
      </c>
      <c r="P52" s="15" t="n">
        <f aca="false">SUM(Siena!P6:P41)</f>
        <v>2140</v>
      </c>
      <c r="Q52" s="15" t="n">
        <f aca="false">SUM(Siena!Q6:Q41)</f>
        <v>2190</v>
      </c>
      <c r="R52" s="15" t="n">
        <f aca="false">SUM(Siena!R6:R41)</f>
        <v>2263</v>
      </c>
      <c r="S52" s="15" t="n">
        <f aca="false">SUM(Siena!S6:S41)</f>
        <v>2141</v>
      </c>
      <c r="T52" s="15" t="n">
        <f aca="false">SUM(Siena!T6:T41)</f>
        <v>2121</v>
      </c>
      <c r="U52" s="15" t="n">
        <f aca="false">SUM(Siena!U6:U41)</f>
        <v>2142</v>
      </c>
      <c r="V52" s="15" t="n">
        <f aca="false">SUM(Siena!V6:V41)</f>
        <v>2244</v>
      </c>
      <c r="W52" s="15" t="n">
        <f aca="false">SUM(Siena!W6:W41)</f>
        <v>2173</v>
      </c>
      <c r="X52" s="15" t="n">
        <f aca="false">SUM(Siena!X6:X41)</f>
        <v>2196</v>
      </c>
      <c r="Y52" s="15" t="n">
        <f aca="false">SUM(Siena!Y6:Y41)</f>
        <v>2251</v>
      </c>
      <c r="Z52" s="15" t="n">
        <f aca="false">SUM(Siena!Z6:Z41)</f>
        <v>2420</v>
      </c>
      <c r="AA52" s="15" t="n">
        <f aca="false">SUM(Siena!AA6:AA41)</f>
        <v>2327</v>
      </c>
      <c r="AB52" s="15" t="n">
        <f aca="false">SUM(Siena!AB6:AB41)</f>
        <v>2529</v>
      </c>
      <c r="AC52" s="15" t="n">
        <f aca="false">SUM(Siena!AC6:AC41)</f>
        <v>2515</v>
      </c>
      <c r="AD52" s="15" t="n">
        <f aca="false">SUM(Siena!AD6:AD41)</f>
        <v>2672</v>
      </c>
      <c r="AE52" s="15" t="n">
        <f aca="false">SUM(Siena!AE6:AE41)</f>
        <v>2635</v>
      </c>
      <c r="AF52" s="15" t="n">
        <f aca="false">SUM(Siena!AF6:AF41)</f>
        <v>2633</v>
      </c>
      <c r="AG52" s="15" t="n">
        <f aca="false">SUM(Siena!AG6:AG41)</f>
        <v>2798</v>
      </c>
      <c r="AH52" s="15" t="n">
        <f aca="false">SUM(Siena!AH6:AH41)</f>
        <v>2922</v>
      </c>
      <c r="AI52" s="15" t="n">
        <f aca="false">SUM(Siena!AI6:AI41)</f>
        <v>2952</v>
      </c>
      <c r="AJ52" s="15" t="n">
        <f aca="false">SUM(Siena!AJ6:AJ41)</f>
        <v>3126</v>
      </c>
      <c r="AK52" s="15" t="n">
        <f aca="false">SUM(Siena!AK6:AK41)</f>
        <v>2992</v>
      </c>
      <c r="AL52" s="15" t="n">
        <f aca="false">SUM(Siena!AL6:AL41)</f>
        <v>3070</v>
      </c>
      <c r="AM52" s="15" t="n">
        <f aca="false">SUM(Siena!AM6:AM41)</f>
        <v>3208</v>
      </c>
      <c r="AN52" s="15" t="n">
        <f aca="false">SUM(Siena!AN6:AN41)</f>
        <v>3554</v>
      </c>
      <c r="AO52" s="15" t="n">
        <f aca="false">SUM(Siena!AO6:AO41)</f>
        <v>3717</v>
      </c>
      <c r="AP52" s="15" t="n">
        <f aca="false">SUM(Siena!AP6:AP41)</f>
        <v>3707</v>
      </c>
      <c r="AQ52" s="15" t="n">
        <f aca="false">SUM(Siena!AQ6:AQ41)</f>
        <v>3890</v>
      </c>
      <c r="AR52" s="15" t="n">
        <f aca="false">SUM(Siena!AR6:AR41)</f>
        <v>4034</v>
      </c>
      <c r="AS52" s="15" t="n">
        <f aca="false">SUM(Siena!AS6:AS41)</f>
        <v>3944</v>
      </c>
      <c r="AT52" s="15" t="n">
        <f aca="false">SUM(Siena!AT6:AT41)</f>
        <v>4172</v>
      </c>
      <c r="AU52" s="15" t="n">
        <f aca="false">SUM(Siena!AU6:AU41)</f>
        <v>4044</v>
      </c>
      <c r="AV52" s="15" t="n">
        <f aca="false">SUM(Siena!AV6:AV41)</f>
        <v>3994</v>
      </c>
      <c r="AW52" s="15" t="n">
        <f aca="false">SUM(Siena!AW6:AW41)</f>
        <v>4208</v>
      </c>
      <c r="AX52" s="15" t="n">
        <f aca="false">SUM(Siena!AX6:AX41)</f>
        <v>4223</v>
      </c>
      <c r="AY52" s="15" t="n">
        <f aca="false">SUM(Siena!AY6:AY41)</f>
        <v>4339</v>
      </c>
      <c r="AZ52" s="15" t="n">
        <f aca="false">SUM(Siena!AZ6:AZ41)</f>
        <v>4415</v>
      </c>
      <c r="BA52" s="15" t="n">
        <f aca="false">SUM(Siena!BA6:BA41)</f>
        <v>4154</v>
      </c>
      <c r="BB52" s="15" t="n">
        <f aca="false">SUM(Siena!BB6:BB41)</f>
        <v>4333</v>
      </c>
      <c r="BC52" s="15" t="n">
        <f aca="false">SUM(Siena!BC6:BC41)</f>
        <v>3975</v>
      </c>
      <c r="BD52" s="15" t="n">
        <f aca="false">SUM(Siena!BD6:BD41)</f>
        <v>3854</v>
      </c>
      <c r="BE52" s="15" t="n">
        <f aca="false">SUM(Siena!BE6:BE41)</f>
        <v>3837</v>
      </c>
      <c r="BF52" s="15" t="n">
        <f aca="false">SUM(Siena!BF6:BF41)</f>
        <v>3644</v>
      </c>
      <c r="BG52" s="15" t="n">
        <f aca="false">SUM(Siena!BG6:BG41)</f>
        <v>3743</v>
      </c>
      <c r="BH52" s="15" t="n">
        <f aca="false">SUM(Siena!BH6:BH41)</f>
        <v>3536</v>
      </c>
      <c r="BI52" s="15" t="n">
        <f aca="false">SUM(Siena!BI6:BI41)</f>
        <v>3378</v>
      </c>
      <c r="BJ52" s="15" t="n">
        <f aca="false">SUM(Siena!BJ6:BJ41)</f>
        <v>3352</v>
      </c>
      <c r="BK52" s="15" t="n">
        <f aca="false">SUM(Siena!BK6:BK41)</f>
        <v>3292</v>
      </c>
      <c r="BL52" s="15" t="n">
        <f aca="false">SUM(Siena!BL6:BL41)</f>
        <v>3321</v>
      </c>
      <c r="BM52" s="15" t="n">
        <f aca="false">SUM(Siena!BM6:BM41)</f>
        <v>3187</v>
      </c>
      <c r="BN52" s="15" t="n">
        <f aca="false">SUM(Siena!BN6:BN41)</f>
        <v>3116</v>
      </c>
      <c r="BO52" s="15" t="n">
        <f aca="false">SUM(Siena!BO6:BO41)</f>
        <v>3087</v>
      </c>
      <c r="BP52" s="15" t="n">
        <f aca="false">SUM(Siena!BP6:BP41)</f>
        <v>3138</v>
      </c>
      <c r="BQ52" s="15" t="n">
        <f aca="false">SUM(Siena!BQ6:BQ41)</f>
        <v>3359</v>
      </c>
      <c r="BR52" s="15" t="n">
        <f aca="false">SUM(Siena!BR6:BR41)</f>
        <v>3623</v>
      </c>
      <c r="BS52" s="15" t="n">
        <f aca="false">SUM(Siena!BS6:BS41)</f>
        <v>3567</v>
      </c>
      <c r="BT52" s="15" t="n">
        <f aca="false">SUM(Siena!BT6:BT41)</f>
        <v>3325</v>
      </c>
      <c r="BU52" s="15" t="n">
        <f aca="false">SUM(Siena!BU6:BU41)</f>
        <v>2601</v>
      </c>
      <c r="BV52" s="15" t="n">
        <f aca="false">SUM(Siena!BV6:BV41)</f>
        <v>2580</v>
      </c>
      <c r="BW52" s="15" t="n">
        <f aca="false">SUM(Siena!BW6:BW41)</f>
        <v>2683</v>
      </c>
      <c r="BX52" s="15" t="n">
        <f aca="false">SUM(Siena!BX6:BX41)</f>
        <v>2474</v>
      </c>
      <c r="BY52" s="15" t="n">
        <f aca="false">SUM(Siena!BY6:BY41)</f>
        <v>2620</v>
      </c>
      <c r="BZ52" s="15" t="n">
        <f aca="false">SUM(Siena!BZ6:BZ41)</f>
        <v>3100</v>
      </c>
      <c r="CA52" s="15" t="n">
        <f aca="false">SUM(Siena!CA6:CA41)</f>
        <v>2917</v>
      </c>
      <c r="CB52" s="15" t="n">
        <f aca="false">SUM(Siena!CB6:CB41)</f>
        <v>2870</v>
      </c>
      <c r="CC52" s="15" t="n">
        <f aca="false">SUM(Siena!CC6:CC41)</f>
        <v>2633</v>
      </c>
      <c r="CD52" s="15" t="n">
        <f aca="false">SUM(Siena!CD6:CD41)</f>
        <v>2335</v>
      </c>
      <c r="CE52" s="15" t="n">
        <f aca="false">SUM(Siena!CE6:CE41)</f>
        <v>2469</v>
      </c>
      <c r="CF52" s="15" t="n">
        <f aca="false">SUM(Siena!CF6:CF41)</f>
        <v>2383</v>
      </c>
      <c r="CG52" s="15" t="n">
        <f aca="false">SUM(Siena!CG6:CG41)</f>
        <v>2207</v>
      </c>
      <c r="CH52" s="15" t="n">
        <f aca="false">SUM(Siena!CH6:CH41)</f>
        <v>1919</v>
      </c>
      <c r="CI52" s="15" t="n">
        <f aca="false">SUM(Siena!CI6:CI41)</f>
        <v>2103</v>
      </c>
      <c r="CJ52" s="15" t="n">
        <f aca="false">SUM(Siena!CJ6:CJ41)</f>
        <v>1925</v>
      </c>
      <c r="CK52" s="15" t="n">
        <f aca="false">SUM(Siena!CK6:CK41)</f>
        <v>1640</v>
      </c>
      <c r="CL52" s="15" t="n">
        <f aca="false">SUM(Siena!CL6:CL41)</f>
        <v>1451</v>
      </c>
      <c r="CM52" s="15" t="n">
        <f aca="false">SUM(Siena!CM6:CM41)</f>
        <v>1398</v>
      </c>
      <c r="CN52" s="15" t="n">
        <f aca="false">SUM(Siena!CN6:CN41)</f>
        <v>1233</v>
      </c>
      <c r="CO52" s="15" t="n">
        <f aca="false">SUM(Siena!CO6:CO41)</f>
        <v>996</v>
      </c>
      <c r="CP52" s="15" t="n">
        <f aca="false">SUM(Siena!CP6:CP41)</f>
        <v>878</v>
      </c>
      <c r="CQ52" s="15" t="n">
        <f aca="false">SUM(Siena!CQ6:CQ41)</f>
        <v>760</v>
      </c>
      <c r="CR52" s="15" t="n">
        <f aca="false">SUM(Siena!CR6:CR41)</f>
        <v>617</v>
      </c>
      <c r="CS52" s="15" t="n">
        <f aca="false">SUM(Siena!CS6:CS41)</f>
        <v>493</v>
      </c>
      <c r="CT52" s="15" t="n">
        <f aca="false">SUM(Siena!CT6:CT41)</f>
        <v>347</v>
      </c>
      <c r="CU52" s="15" t="n">
        <f aca="false">SUM(Siena!CU6:CU41)</f>
        <v>163</v>
      </c>
      <c r="CV52" s="15" t="n">
        <f aca="false">SUM(Siena!CV6:CV41)</f>
        <v>75</v>
      </c>
      <c r="CW52" s="15" t="n">
        <f aca="false">SUM(Siena!CW6:CW41)</f>
        <v>57</v>
      </c>
      <c r="CX52" s="15" t="n">
        <f aca="false">SUM(Siena!CX6:CX41)</f>
        <v>53</v>
      </c>
      <c r="CY52" s="15" t="n">
        <f aca="false">SUM(Siena!CY6:CY41)</f>
        <v>142</v>
      </c>
      <c r="CZ52" s="15" t="n">
        <f aca="false">SUM(C52:CY52)</f>
        <v>262944</v>
      </c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ED13" colorId="64" zoomScale="100" zoomScaleNormal="100" zoomScalePageLayoutView="100" workbookViewId="0">
      <selection pane="topLeft" activeCell="ER42" activeCellId="0" sqref="ER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15" t="n">
        <v>52001</v>
      </c>
      <c r="B5" s="15" t="s">
        <v>260</v>
      </c>
      <c r="C5" s="0" t="n">
        <v>40</v>
      </c>
      <c r="D5" s="0" t="n">
        <v>38</v>
      </c>
      <c r="E5" s="0" t="n">
        <v>37</v>
      </c>
      <c r="F5" s="0" t="n">
        <v>41</v>
      </c>
      <c r="G5" s="0" t="n">
        <v>62</v>
      </c>
      <c r="H5" s="0" t="n">
        <v>48</v>
      </c>
      <c r="I5" s="0" t="n">
        <v>43</v>
      </c>
      <c r="J5" s="0" t="n">
        <v>47</v>
      </c>
      <c r="K5" s="0" t="n">
        <v>52</v>
      </c>
      <c r="L5" s="0" t="n">
        <v>40</v>
      </c>
      <c r="M5" s="0" t="n">
        <v>36</v>
      </c>
      <c r="N5" s="0" t="n">
        <v>53</v>
      </c>
      <c r="O5" s="0" t="n">
        <v>40</v>
      </c>
      <c r="P5" s="0" t="n">
        <v>43</v>
      </c>
      <c r="Q5" s="0" t="n">
        <v>47</v>
      </c>
      <c r="R5" s="0" t="n">
        <v>58</v>
      </c>
      <c r="S5" s="0" t="n">
        <v>55</v>
      </c>
      <c r="T5" s="0" t="n">
        <v>47</v>
      </c>
      <c r="U5" s="0" t="n">
        <v>46</v>
      </c>
      <c r="V5" s="0" t="n">
        <v>49</v>
      </c>
      <c r="W5" s="0" t="n">
        <v>38</v>
      </c>
      <c r="X5" s="0" t="n">
        <v>46</v>
      </c>
      <c r="Y5" s="0" t="n">
        <v>48</v>
      </c>
      <c r="Z5" s="0" t="n">
        <v>45</v>
      </c>
      <c r="AA5" s="0" t="n">
        <v>61</v>
      </c>
      <c r="AB5" s="0" t="n">
        <v>56</v>
      </c>
      <c r="AC5" s="0" t="n">
        <v>41</v>
      </c>
      <c r="AD5" s="0" t="n">
        <v>64</v>
      </c>
      <c r="AE5" s="0" t="n">
        <v>41</v>
      </c>
      <c r="AF5" s="0" t="n">
        <v>70</v>
      </c>
      <c r="AG5" s="0" t="n">
        <v>55</v>
      </c>
      <c r="AH5" s="0" t="n">
        <v>59</v>
      </c>
      <c r="AI5" s="0" t="n">
        <v>58</v>
      </c>
      <c r="AJ5" s="0" t="n">
        <v>70</v>
      </c>
      <c r="AK5" s="0" t="n">
        <v>61</v>
      </c>
      <c r="AL5" s="0" t="n">
        <v>65</v>
      </c>
      <c r="AM5" s="0" t="n">
        <v>62</v>
      </c>
      <c r="AN5" s="0" t="n">
        <v>65</v>
      </c>
      <c r="AO5" s="0" t="n">
        <v>70</v>
      </c>
      <c r="AP5" s="0" t="n">
        <v>91</v>
      </c>
      <c r="AQ5" s="0" t="n">
        <v>63</v>
      </c>
      <c r="AR5" s="0" t="n">
        <v>90</v>
      </c>
      <c r="AS5" s="0" t="n">
        <v>103</v>
      </c>
      <c r="AT5" s="0" t="n">
        <v>94</v>
      </c>
      <c r="AU5" s="0" t="n">
        <v>102</v>
      </c>
      <c r="AV5" s="0" t="n">
        <v>116</v>
      </c>
      <c r="AW5" s="0" t="n">
        <v>98</v>
      </c>
      <c r="AX5" s="0" t="n">
        <v>101</v>
      </c>
      <c r="AY5" s="0" t="n">
        <v>95</v>
      </c>
      <c r="AZ5" s="0" t="n">
        <v>96</v>
      </c>
      <c r="BA5" s="0" t="n">
        <v>102</v>
      </c>
      <c r="BB5" s="0" t="n">
        <v>81</v>
      </c>
      <c r="BC5" s="0" t="n">
        <v>99</v>
      </c>
      <c r="BD5" s="0" t="n">
        <v>105</v>
      </c>
      <c r="BE5" s="0" t="n">
        <v>102</v>
      </c>
      <c r="BF5" s="0" t="n">
        <v>82</v>
      </c>
      <c r="BG5" s="0" t="n">
        <v>111</v>
      </c>
      <c r="BH5" s="0" t="n">
        <v>109</v>
      </c>
      <c r="BI5" s="0" t="n">
        <v>97</v>
      </c>
      <c r="BJ5" s="0" t="n">
        <v>90</v>
      </c>
      <c r="BK5" s="0" t="n">
        <v>103</v>
      </c>
      <c r="BL5" s="0" t="n">
        <v>78</v>
      </c>
      <c r="BM5" s="0" t="n">
        <v>94</v>
      </c>
      <c r="BN5" s="0" t="n">
        <v>94</v>
      </c>
      <c r="BO5" s="0" t="n">
        <v>83</v>
      </c>
      <c r="BP5" s="0" t="n">
        <v>82</v>
      </c>
      <c r="BQ5" s="0" t="n">
        <v>72</v>
      </c>
      <c r="BR5" s="0" t="n">
        <v>93</v>
      </c>
      <c r="BS5" s="0" t="n">
        <v>91</v>
      </c>
      <c r="BT5" s="0" t="n">
        <v>104</v>
      </c>
      <c r="BU5" s="0" t="n">
        <v>87</v>
      </c>
      <c r="BV5" s="0" t="n">
        <v>87</v>
      </c>
      <c r="BW5" s="0" t="n">
        <v>67</v>
      </c>
      <c r="BX5" s="0" t="n">
        <v>71</v>
      </c>
      <c r="BY5" s="0" t="n">
        <v>77</v>
      </c>
      <c r="BZ5" s="0" t="n">
        <v>101</v>
      </c>
      <c r="CA5" s="0" t="n">
        <v>80</v>
      </c>
      <c r="CB5" s="0" t="n">
        <v>70</v>
      </c>
      <c r="CC5" s="0" t="n">
        <v>84</v>
      </c>
      <c r="CD5" s="0" t="n">
        <v>66</v>
      </c>
      <c r="CE5" s="0" t="n">
        <v>69</v>
      </c>
      <c r="CF5" s="0" t="n">
        <v>70</v>
      </c>
      <c r="CG5" s="0" t="n">
        <v>70</v>
      </c>
      <c r="CH5" s="0" t="n">
        <v>68</v>
      </c>
      <c r="CI5" s="0" t="n">
        <v>64</v>
      </c>
      <c r="CJ5" s="0" t="n">
        <v>67</v>
      </c>
      <c r="CK5" s="0" t="n">
        <v>61</v>
      </c>
      <c r="CL5" s="0" t="n">
        <v>45</v>
      </c>
      <c r="CM5" s="0" t="n">
        <v>47</v>
      </c>
      <c r="CN5" s="0" t="n">
        <v>38</v>
      </c>
      <c r="CO5" s="0" t="n">
        <v>30</v>
      </c>
      <c r="CP5" s="0" t="n">
        <v>30</v>
      </c>
      <c r="CQ5" s="0" t="n">
        <v>24</v>
      </c>
      <c r="CR5" s="0" t="n">
        <v>20</v>
      </c>
      <c r="CS5" s="0" t="n">
        <v>13</v>
      </c>
      <c r="CT5" s="0" t="n">
        <v>6</v>
      </c>
      <c r="CU5" s="0" t="n">
        <v>4</v>
      </c>
      <c r="CV5" s="0" t="n">
        <v>4</v>
      </c>
      <c r="CW5" s="0" t="n">
        <v>1</v>
      </c>
      <c r="CX5" s="0" t="n">
        <v>2</v>
      </c>
      <c r="CY5" s="0" t="n">
        <v>3</v>
      </c>
      <c r="CZ5" s="0" t="n">
        <f aca="false">SUM(C5:CY5)</f>
        <v>6444</v>
      </c>
      <c r="DB5" s="17" t="n">
        <v>667</v>
      </c>
      <c r="DC5" s="17" t="n">
        <v>493</v>
      </c>
      <c r="DD5" s="17" t="n">
        <v>575</v>
      </c>
      <c r="DE5" s="17" t="n">
        <v>805</v>
      </c>
      <c r="DF5" s="17" t="n">
        <v>995</v>
      </c>
      <c r="DG5" s="17" t="n">
        <v>941</v>
      </c>
      <c r="DH5" s="17" t="n">
        <v>831</v>
      </c>
      <c r="DI5" s="17" t="n">
        <v>742</v>
      </c>
      <c r="DJ5" s="17" t="n">
        <v>395</v>
      </c>
      <c r="DK5" s="17" t="n">
        <f aca="false">SUM(DB5:DJ5)</f>
        <v>6444</v>
      </c>
      <c r="DM5" s="17" t="n">
        <v>218</v>
      </c>
      <c r="DN5" s="17" t="n">
        <v>230</v>
      </c>
      <c r="DO5" s="17" t="n">
        <v>219</v>
      </c>
      <c r="DP5" s="17" t="n">
        <v>255</v>
      </c>
      <c r="DQ5" s="17" t="n">
        <v>238</v>
      </c>
      <c r="DR5" s="17" t="n">
        <v>272</v>
      </c>
      <c r="DS5" s="17" t="n">
        <v>303</v>
      </c>
      <c r="DT5" s="17" t="n">
        <v>353</v>
      </c>
      <c r="DU5" s="17" t="n">
        <v>452</v>
      </c>
      <c r="DV5" s="17" t="n">
        <v>506</v>
      </c>
      <c r="DW5" s="17" t="n">
        <v>489</v>
      </c>
      <c r="DX5" s="17" t="n">
        <v>489</v>
      </c>
      <c r="DY5" s="17" t="n">
        <v>452</v>
      </c>
      <c r="DZ5" s="17" t="n">
        <v>442</v>
      </c>
      <c r="EA5" s="17" t="n">
        <v>389</v>
      </c>
      <c r="EB5" s="17" t="n">
        <v>401</v>
      </c>
      <c r="EC5" s="17" t="n">
        <v>341</v>
      </c>
      <c r="ED5" s="17" t="n">
        <v>395</v>
      </c>
      <c r="EE5" s="17" t="n">
        <f aca="false">SUM(DM5:ED5)</f>
        <v>6444</v>
      </c>
      <c r="EG5" s="17" t="n">
        <v>115</v>
      </c>
      <c r="EH5" s="17" t="n">
        <v>151</v>
      </c>
      <c r="EI5" s="17" t="n">
        <v>218</v>
      </c>
      <c r="EJ5" s="17" t="n">
        <v>136</v>
      </c>
      <c r="EK5" s="17" t="n">
        <v>207</v>
      </c>
      <c r="EL5" s="17" t="n">
        <v>5617</v>
      </c>
      <c r="EM5" s="17" t="n">
        <f aca="false">SUM(EG5:EL5)</f>
        <v>6444</v>
      </c>
      <c r="EO5" s="17" t="n">
        <f aca="false">SUM(R5:AZ5)</f>
        <v>2379</v>
      </c>
      <c r="EP5" s="17" t="n">
        <f aca="false">SUM(R5:BO5)</f>
        <v>3809</v>
      </c>
      <c r="EQ5" s="17" t="n">
        <f aca="false">SUM(BP5:CY5)</f>
        <v>1968</v>
      </c>
      <c r="ER5" s="17" t="n">
        <f aca="false">SUM(BZ5:CY5)</f>
        <v>1137</v>
      </c>
    </row>
    <row r="6" customFormat="false" ht="12.75" hidden="false" customHeight="false" outlineLevel="0" collapsed="false">
      <c r="A6" s="15" t="n">
        <v>52002</v>
      </c>
      <c r="B6" s="15" t="s">
        <v>261</v>
      </c>
      <c r="C6" s="0" t="n">
        <v>56</v>
      </c>
      <c r="D6" s="0" t="n">
        <v>56</v>
      </c>
      <c r="E6" s="0" t="n">
        <v>44</v>
      </c>
      <c r="F6" s="0" t="n">
        <v>65</v>
      </c>
      <c r="G6" s="0" t="n">
        <v>78</v>
      </c>
      <c r="H6" s="0" t="n">
        <v>65</v>
      </c>
      <c r="I6" s="0" t="n">
        <v>56</v>
      </c>
      <c r="J6" s="0" t="n">
        <v>48</v>
      </c>
      <c r="K6" s="0" t="n">
        <v>74</v>
      </c>
      <c r="L6" s="0" t="n">
        <v>71</v>
      </c>
      <c r="M6" s="0" t="n">
        <v>74</v>
      </c>
      <c r="N6" s="0" t="n">
        <v>67</v>
      </c>
      <c r="O6" s="0" t="n">
        <v>66</v>
      </c>
      <c r="P6" s="0" t="n">
        <v>74</v>
      </c>
      <c r="Q6" s="0" t="n">
        <v>67</v>
      </c>
      <c r="R6" s="0" t="n">
        <v>61</v>
      </c>
      <c r="S6" s="0" t="n">
        <v>61</v>
      </c>
      <c r="T6" s="0" t="n">
        <v>73</v>
      </c>
      <c r="U6" s="0" t="n">
        <v>49</v>
      </c>
      <c r="V6" s="0" t="n">
        <v>48</v>
      </c>
      <c r="W6" s="0" t="n">
        <v>61</v>
      </c>
      <c r="X6" s="0" t="n">
        <v>62</v>
      </c>
      <c r="Y6" s="0" t="n">
        <v>61</v>
      </c>
      <c r="Z6" s="0" t="n">
        <v>64</v>
      </c>
      <c r="AA6" s="0" t="n">
        <v>54</v>
      </c>
      <c r="AB6" s="0" t="n">
        <v>64</v>
      </c>
      <c r="AC6" s="0" t="n">
        <v>69</v>
      </c>
      <c r="AD6" s="0" t="n">
        <v>65</v>
      </c>
      <c r="AE6" s="0" t="n">
        <v>74</v>
      </c>
      <c r="AF6" s="0" t="n">
        <v>60</v>
      </c>
      <c r="AG6" s="0" t="n">
        <v>60</v>
      </c>
      <c r="AH6" s="0" t="n">
        <v>50</v>
      </c>
      <c r="AI6" s="0" t="n">
        <v>73</v>
      </c>
      <c r="AJ6" s="0" t="n">
        <v>84</v>
      </c>
      <c r="AK6" s="0" t="n">
        <v>85</v>
      </c>
      <c r="AL6" s="0" t="n">
        <v>91</v>
      </c>
      <c r="AM6" s="0" t="n">
        <v>76</v>
      </c>
      <c r="AN6" s="0" t="n">
        <v>102</v>
      </c>
      <c r="AO6" s="0" t="n">
        <v>88</v>
      </c>
      <c r="AP6" s="0" t="n">
        <v>121</v>
      </c>
      <c r="AQ6" s="0" t="n">
        <v>100</v>
      </c>
      <c r="AR6" s="0" t="n">
        <v>115</v>
      </c>
      <c r="AS6" s="0" t="n">
        <v>112</v>
      </c>
      <c r="AT6" s="0" t="n">
        <v>139</v>
      </c>
      <c r="AU6" s="0" t="n">
        <v>112</v>
      </c>
      <c r="AV6" s="0" t="n">
        <v>105</v>
      </c>
      <c r="AW6" s="0" t="n">
        <v>121</v>
      </c>
      <c r="AX6" s="0" t="n">
        <v>108</v>
      </c>
      <c r="AY6" s="0" t="n">
        <v>130</v>
      </c>
      <c r="AZ6" s="0" t="n">
        <v>124</v>
      </c>
      <c r="BA6" s="0" t="n">
        <v>115</v>
      </c>
      <c r="BB6" s="0" t="n">
        <v>123</v>
      </c>
      <c r="BC6" s="0" t="n">
        <v>107</v>
      </c>
      <c r="BD6" s="0" t="n">
        <v>115</v>
      </c>
      <c r="BE6" s="0" t="n">
        <v>87</v>
      </c>
      <c r="BF6" s="0" t="n">
        <v>101</v>
      </c>
      <c r="BG6" s="0" t="n">
        <v>99</v>
      </c>
      <c r="BH6" s="0" t="n">
        <v>101</v>
      </c>
      <c r="BI6" s="0" t="n">
        <v>90</v>
      </c>
      <c r="BJ6" s="0" t="n">
        <v>72</v>
      </c>
      <c r="BK6" s="0" t="n">
        <v>82</v>
      </c>
      <c r="BL6" s="0" t="n">
        <v>86</v>
      </c>
      <c r="BM6" s="0" t="n">
        <v>95</v>
      </c>
      <c r="BN6" s="0" t="n">
        <v>81</v>
      </c>
      <c r="BO6" s="0" t="n">
        <v>77</v>
      </c>
      <c r="BP6" s="0" t="n">
        <v>87</v>
      </c>
      <c r="BQ6" s="0" t="n">
        <v>103</v>
      </c>
      <c r="BR6" s="0" t="n">
        <v>106</v>
      </c>
      <c r="BS6" s="0" t="n">
        <v>107</v>
      </c>
      <c r="BT6" s="0" t="n">
        <v>88</v>
      </c>
      <c r="BU6" s="0" t="n">
        <v>67</v>
      </c>
      <c r="BV6" s="0" t="n">
        <v>71</v>
      </c>
      <c r="BW6" s="0" t="n">
        <v>67</v>
      </c>
      <c r="BX6" s="0" t="n">
        <v>55</v>
      </c>
      <c r="BY6" s="0" t="n">
        <v>66</v>
      </c>
      <c r="BZ6" s="0" t="n">
        <v>86</v>
      </c>
      <c r="CA6" s="0" t="n">
        <v>70</v>
      </c>
      <c r="CB6" s="0" t="n">
        <v>62</v>
      </c>
      <c r="CC6" s="0" t="n">
        <v>72</v>
      </c>
      <c r="CD6" s="0" t="n">
        <v>48</v>
      </c>
      <c r="CE6" s="0" t="n">
        <v>74</v>
      </c>
      <c r="CF6" s="0" t="n">
        <v>52</v>
      </c>
      <c r="CG6" s="0" t="n">
        <v>63</v>
      </c>
      <c r="CH6" s="0" t="n">
        <v>48</v>
      </c>
      <c r="CI6" s="0" t="n">
        <v>60</v>
      </c>
      <c r="CJ6" s="0" t="n">
        <v>50</v>
      </c>
      <c r="CK6" s="0" t="n">
        <v>49</v>
      </c>
      <c r="CL6" s="0" t="n">
        <v>44</v>
      </c>
      <c r="CM6" s="0" t="n">
        <v>46</v>
      </c>
      <c r="CN6" s="0" t="n">
        <v>34</v>
      </c>
      <c r="CO6" s="0" t="n">
        <v>26</v>
      </c>
      <c r="CP6" s="0" t="n">
        <v>31</v>
      </c>
      <c r="CQ6" s="0" t="n">
        <v>18</v>
      </c>
      <c r="CR6" s="0" t="n">
        <v>19</v>
      </c>
      <c r="CS6" s="0" t="n">
        <v>9</v>
      </c>
      <c r="CT6" s="0" t="n">
        <v>7</v>
      </c>
      <c r="CU6" s="0" t="n">
        <v>7</v>
      </c>
      <c r="CV6" s="0" t="n">
        <v>2</v>
      </c>
      <c r="CW6" s="0" t="n">
        <v>3</v>
      </c>
      <c r="CX6" s="0" t="n">
        <v>2</v>
      </c>
      <c r="CY6" s="0" t="n">
        <v>5</v>
      </c>
      <c r="CZ6" s="15" t="n">
        <f aca="false">SUM(C6:CY6)</f>
        <v>7118</v>
      </c>
      <c r="DA6" s="15"/>
      <c r="DB6" s="17" t="n">
        <v>961</v>
      </c>
      <c r="DC6" s="17" t="n">
        <v>594</v>
      </c>
      <c r="DD6" s="17" t="n">
        <v>684</v>
      </c>
      <c r="DE6" s="17" t="n">
        <v>1056</v>
      </c>
      <c r="DF6" s="17" t="n">
        <v>1135</v>
      </c>
      <c r="DG6" s="17" t="n">
        <v>884</v>
      </c>
      <c r="DH6" s="17" t="n">
        <v>817</v>
      </c>
      <c r="DI6" s="17" t="n">
        <v>635</v>
      </c>
      <c r="DJ6" s="17" t="n">
        <v>352</v>
      </c>
      <c r="DK6" s="18" t="n">
        <f aca="false">SUM(DB6:DJ6)</f>
        <v>7118</v>
      </c>
      <c r="DL6" s="15"/>
      <c r="DM6" s="17" t="n">
        <v>299</v>
      </c>
      <c r="DN6" s="17" t="n">
        <v>314</v>
      </c>
      <c r="DO6" s="17" t="n">
        <v>348</v>
      </c>
      <c r="DP6" s="17" t="n">
        <v>292</v>
      </c>
      <c r="DQ6" s="17" t="n">
        <v>302</v>
      </c>
      <c r="DR6" s="17" t="n">
        <v>332</v>
      </c>
      <c r="DS6" s="17" t="n">
        <v>352</v>
      </c>
      <c r="DT6" s="17" t="n">
        <v>478</v>
      </c>
      <c r="DU6" s="17" t="n">
        <v>578</v>
      </c>
      <c r="DV6" s="17" t="n">
        <v>588</v>
      </c>
      <c r="DW6" s="17" t="n">
        <v>547</v>
      </c>
      <c r="DX6" s="17" t="n">
        <v>463</v>
      </c>
      <c r="DY6" s="17" t="n">
        <v>421</v>
      </c>
      <c r="DZ6" s="17" t="n">
        <v>491</v>
      </c>
      <c r="EA6" s="17" t="n">
        <v>326</v>
      </c>
      <c r="EB6" s="17" t="n">
        <v>338</v>
      </c>
      <c r="EC6" s="17" t="n">
        <v>297</v>
      </c>
      <c r="ED6" s="17" t="n">
        <v>352</v>
      </c>
      <c r="EE6" s="18" t="n">
        <f aca="false">SUM(DM6:ED6)</f>
        <v>7118</v>
      </c>
      <c r="EF6" s="15"/>
      <c r="EG6" s="17" t="n">
        <v>156</v>
      </c>
      <c r="EH6" s="17" t="n">
        <v>208</v>
      </c>
      <c r="EI6" s="17" t="n">
        <v>323</v>
      </c>
      <c r="EJ6" s="17" t="n">
        <v>207</v>
      </c>
      <c r="EK6" s="17" t="n">
        <v>262</v>
      </c>
      <c r="EL6" s="17" t="n">
        <v>5962</v>
      </c>
      <c r="EM6" s="18" t="n">
        <f aca="false">SUM(EG6:EL6)</f>
        <v>7118</v>
      </c>
      <c r="EN6" s="15"/>
      <c r="EO6" s="17" t="n">
        <f aca="false">SUM(R6:AZ6)</f>
        <v>2922</v>
      </c>
      <c r="EP6" s="17" t="n">
        <f aca="false">SUM(R6:BO6)</f>
        <v>4353</v>
      </c>
      <c r="EQ6" s="17" t="n">
        <f aca="false">SUM(BP6:CY6)</f>
        <v>1804</v>
      </c>
      <c r="ER6" s="17" t="n">
        <f aca="false">SUM(BZ6:CY6)</f>
        <v>987</v>
      </c>
    </row>
    <row r="7" customFormat="false" ht="12.75" hidden="false" customHeight="false" outlineLevel="0" collapsed="false">
      <c r="A7" s="15" t="n">
        <v>52003</v>
      </c>
      <c r="B7" s="15" t="s">
        <v>262</v>
      </c>
      <c r="C7" s="0" t="n">
        <v>21</v>
      </c>
      <c r="D7" s="0" t="n">
        <v>34</v>
      </c>
      <c r="E7" s="0" t="n">
        <v>28</v>
      </c>
      <c r="F7" s="0" t="n">
        <v>24</v>
      </c>
      <c r="G7" s="0" t="n">
        <v>29</v>
      </c>
      <c r="H7" s="0" t="n">
        <v>29</v>
      </c>
      <c r="I7" s="0" t="n">
        <v>24</v>
      </c>
      <c r="J7" s="0" t="n">
        <v>33</v>
      </c>
      <c r="K7" s="0" t="n">
        <v>31</v>
      </c>
      <c r="L7" s="0" t="n">
        <v>25</v>
      </c>
      <c r="M7" s="0" t="n">
        <v>20</v>
      </c>
      <c r="N7" s="0" t="n">
        <v>25</v>
      </c>
      <c r="O7" s="0" t="n">
        <v>31</v>
      </c>
      <c r="P7" s="0" t="n">
        <v>28</v>
      </c>
      <c r="Q7" s="0" t="n">
        <v>26</v>
      </c>
      <c r="R7" s="0" t="n">
        <v>30</v>
      </c>
      <c r="S7" s="0" t="n">
        <v>24</v>
      </c>
      <c r="T7" s="0" t="n">
        <v>35</v>
      </c>
      <c r="U7" s="0" t="n">
        <v>24</v>
      </c>
      <c r="V7" s="0" t="n">
        <v>32</v>
      </c>
      <c r="W7" s="0" t="n">
        <v>29</v>
      </c>
      <c r="X7" s="0" t="n">
        <v>24</v>
      </c>
      <c r="Y7" s="0" t="n">
        <v>43</v>
      </c>
      <c r="Z7" s="0" t="n">
        <v>26</v>
      </c>
      <c r="AA7" s="0" t="n">
        <v>21</v>
      </c>
      <c r="AB7" s="0" t="n">
        <v>21</v>
      </c>
      <c r="AC7" s="0" t="n">
        <v>23</v>
      </c>
      <c r="AD7" s="0" t="n">
        <v>26</v>
      </c>
      <c r="AE7" s="0" t="n">
        <v>40</v>
      </c>
      <c r="AF7" s="0" t="n">
        <v>31</v>
      </c>
      <c r="AG7" s="0" t="n">
        <v>36</v>
      </c>
      <c r="AH7" s="0" t="n">
        <v>38</v>
      </c>
      <c r="AI7" s="0" t="n">
        <v>36</v>
      </c>
      <c r="AJ7" s="0" t="n">
        <v>39</v>
      </c>
      <c r="AK7" s="0" t="n">
        <v>40</v>
      </c>
      <c r="AL7" s="0" t="n">
        <v>48</v>
      </c>
      <c r="AM7" s="0" t="n">
        <v>43</v>
      </c>
      <c r="AN7" s="0" t="n">
        <v>38</v>
      </c>
      <c r="AO7" s="0" t="n">
        <v>37</v>
      </c>
      <c r="AP7" s="0" t="n">
        <v>41</v>
      </c>
      <c r="AQ7" s="0" t="n">
        <v>44</v>
      </c>
      <c r="AR7" s="0" t="n">
        <v>44</v>
      </c>
      <c r="AS7" s="0" t="n">
        <v>48</v>
      </c>
      <c r="AT7" s="0" t="n">
        <v>47</v>
      </c>
      <c r="AU7" s="0" t="n">
        <v>48</v>
      </c>
      <c r="AV7" s="0" t="n">
        <v>45</v>
      </c>
      <c r="AW7" s="0" t="n">
        <v>51</v>
      </c>
      <c r="AX7" s="0" t="n">
        <v>40</v>
      </c>
      <c r="AY7" s="0" t="n">
        <v>50</v>
      </c>
      <c r="AZ7" s="0" t="n">
        <v>55</v>
      </c>
      <c r="BA7" s="0" t="n">
        <v>42</v>
      </c>
      <c r="BB7" s="0" t="n">
        <v>61</v>
      </c>
      <c r="BC7" s="0" t="n">
        <v>38</v>
      </c>
      <c r="BD7" s="0" t="n">
        <v>38</v>
      </c>
      <c r="BE7" s="0" t="n">
        <v>48</v>
      </c>
      <c r="BF7" s="0" t="n">
        <v>46</v>
      </c>
      <c r="BG7" s="0" t="n">
        <v>54</v>
      </c>
      <c r="BH7" s="0" t="n">
        <v>35</v>
      </c>
      <c r="BI7" s="0" t="n">
        <v>36</v>
      </c>
      <c r="BJ7" s="0" t="n">
        <v>37</v>
      </c>
      <c r="BK7" s="0" t="n">
        <v>42</v>
      </c>
      <c r="BL7" s="0" t="n">
        <v>41</v>
      </c>
      <c r="BM7" s="0" t="n">
        <v>32</v>
      </c>
      <c r="BN7" s="0" t="n">
        <v>40</v>
      </c>
      <c r="BO7" s="0" t="n">
        <v>25</v>
      </c>
      <c r="BP7" s="0" t="n">
        <v>47</v>
      </c>
      <c r="BQ7" s="0" t="n">
        <v>44</v>
      </c>
      <c r="BR7" s="0" t="n">
        <v>53</v>
      </c>
      <c r="BS7" s="0" t="n">
        <v>53</v>
      </c>
      <c r="BT7" s="0" t="n">
        <v>51</v>
      </c>
      <c r="BU7" s="0" t="n">
        <v>33</v>
      </c>
      <c r="BV7" s="0" t="n">
        <v>32</v>
      </c>
      <c r="BW7" s="0" t="n">
        <v>33</v>
      </c>
      <c r="BX7" s="0" t="n">
        <v>25</v>
      </c>
      <c r="BY7" s="0" t="n">
        <v>27</v>
      </c>
      <c r="BZ7" s="0" t="n">
        <v>27</v>
      </c>
      <c r="CA7" s="0" t="n">
        <v>36</v>
      </c>
      <c r="CB7" s="0" t="n">
        <v>45</v>
      </c>
      <c r="CC7" s="0" t="n">
        <v>28</v>
      </c>
      <c r="CD7" s="0" t="n">
        <v>31</v>
      </c>
      <c r="CE7" s="0" t="n">
        <v>22</v>
      </c>
      <c r="CF7" s="0" t="n">
        <v>28</v>
      </c>
      <c r="CG7" s="0" t="n">
        <v>31</v>
      </c>
      <c r="CH7" s="0" t="n">
        <v>26</v>
      </c>
      <c r="CI7" s="0" t="n">
        <v>31</v>
      </c>
      <c r="CJ7" s="0" t="n">
        <v>27</v>
      </c>
      <c r="CK7" s="0" t="n">
        <v>25</v>
      </c>
      <c r="CL7" s="0" t="n">
        <v>16</v>
      </c>
      <c r="CM7" s="0" t="n">
        <v>17</v>
      </c>
      <c r="CN7" s="0" t="n">
        <v>15</v>
      </c>
      <c r="CO7" s="0" t="n">
        <v>9</v>
      </c>
      <c r="CP7" s="0" t="n">
        <v>12</v>
      </c>
      <c r="CQ7" s="0" t="n">
        <v>7</v>
      </c>
      <c r="CR7" s="0" t="n">
        <v>4</v>
      </c>
      <c r="CS7" s="0" t="n">
        <v>9</v>
      </c>
      <c r="CT7" s="0" t="n">
        <v>3</v>
      </c>
      <c r="CU7" s="0" t="n">
        <v>1</v>
      </c>
      <c r="CV7" s="0" t="n">
        <v>0</v>
      </c>
      <c r="CW7" s="0" t="n">
        <v>1</v>
      </c>
      <c r="CX7" s="0" t="n">
        <v>1</v>
      </c>
      <c r="CY7" s="0" t="n">
        <v>3</v>
      </c>
      <c r="CZ7" s="15" t="n">
        <f aca="false">SUM(C7:CY7)</f>
        <v>3173</v>
      </c>
      <c r="DA7" s="15"/>
      <c r="DB7" s="17" t="n">
        <v>408</v>
      </c>
      <c r="DC7" s="17" t="n">
        <v>288</v>
      </c>
      <c r="DD7" s="17" t="n">
        <v>330</v>
      </c>
      <c r="DE7" s="17" t="n">
        <v>438</v>
      </c>
      <c r="DF7" s="17" t="n">
        <v>468</v>
      </c>
      <c r="DG7" s="17" t="n">
        <v>388</v>
      </c>
      <c r="DH7" s="17" t="n">
        <v>398</v>
      </c>
      <c r="DI7" s="17" t="n">
        <v>305</v>
      </c>
      <c r="DJ7" s="17" t="n">
        <v>150</v>
      </c>
      <c r="DK7" s="18" t="n">
        <f aca="false">SUM(DB7:DJ7)</f>
        <v>3173</v>
      </c>
      <c r="DL7" s="15"/>
      <c r="DM7" s="17" t="n">
        <v>136</v>
      </c>
      <c r="DN7" s="17" t="n">
        <v>142</v>
      </c>
      <c r="DO7" s="17" t="n">
        <v>130</v>
      </c>
      <c r="DP7" s="17" t="n">
        <v>145</v>
      </c>
      <c r="DQ7" s="17" t="n">
        <v>143</v>
      </c>
      <c r="DR7" s="17" t="n">
        <v>141</v>
      </c>
      <c r="DS7" s="17" t="n">
        <v>189</v>
      </c>
      <c r="DT7" s="17" t="n">
        <v>207</v>
      </c>
      <c r="DU7" s="17" t="n">
        <v>231</v>
      </c>
      <c r="DV7" s="17" t="n">
        <v>241</v>
      </c>
      <c r="DW7" s="17" t="n">
        <v>227</v>
      </c>
      <c r="DX7" s="17" t="n">
        <v>208</v>
      </c>
      <c r="DY7" s="17" t="n">
        <v>180</v>
      </c>
      <c r="DZ7" s="17" t="n">
        <v>248</v>
      </c>
      <c r="EA7" s="17" t="n">
        <v>150</v>
      </c>
      <c r="EB7" s="17" t="n">
        <v>167</v>
      </c>
      <c r="EC7" s="17" t="n">
        <v>138</v>
      </c>
      <c r="ED7" s="17" t="n">
        <v>150</v>
      </c>
      <c r="EE7" s="18" t="n">
        <f aca="false">SUM(DM7:ED7)</f>
        <v>3173</v>
      </c>
      <c r="EF7" s="15"/>
      <c r="EG7" s="17" t="n">
        <v>83</v>
      </c>
      <c r="EH7" s="17" t="n">
        <v>82</v>
      </c>
      <c r="EI7" s="17" t="n">
        <v>133</v>
      </c>
      <c r="EJ7" s="17" t="n">
        <v>84</v>
      </c>
      <c r="EK7" s="17" t="n">
        <v>115</v>
      </c>
      <c r="EL7" s="17" t="n">
        <v>2676</v>
      </c>
      <c r="EM7" s="18" t="n">
        <f aca="false">SUM(EG7:EL7)</f>
        <v>3173</v>
      </c>
      <c r="EN7" s="15"/>
      <c r="EO7" s="17" t="n">
        <f aca="false">SUM(R7:AZ7)</f>
        <v>1297</v>
      </c>
      <c r="EP7" s="17" t="n">
        <f aca="false">SUM(R7:BO7)</f>
        <v>1912</v>
      </c>
      <c r="EQ7" s="17" t="n">
        <f aca="false">SUM(BP7:CY7)</f>
        <v>853</v>
      </c>
      <c r="ER7" s="17" t="n">
        <f aca="false">SUM(BZ7:CY7)</f>
        <v>455</v>
      </c>
    </row>
    <row r="8" customFormat="false" ht="12.75" hidden="false" customHeight="false" outlineLevel="0" collapsed="false">
      <c r="A8" s="15" t="n">
        <v>52004</v>
      </c>
      <c r="B8" s="15" t="s">
        <v>263</v>
      </c>
      <c r="C8" s="0" t="n">
        <v>34</v>
      </c>
      <c r="D8" s="0" t="n">
        <v>38</v>
      </c>
      <c r="E8" s="0" t="n">
        <v>28</v>
      </c>
      <c r="F8" s="0" t="n">
        <v>39</v>
      </c>
      <c r="G8" s="0" t="n">
        <v>40</v>
      </c>
      <c r="H8" s="0" t="n">
        <v>35</v>
      </c>
      <c r="I8" s="0" t="n">
        <v>41</v>
      </c>
      <c r="J8" s="0" t="n">
        <v>50</v>
      </c>
      <c r="K8" s="0" t="n">
        <v>46</v>
      </c>
      <c r="L8" s="0" t="n">
        <v>35</v>
      </c>
      <c r="M8" s="0" t="n">
        <v>37</v>
      </c>
      <c r="N8" s="0" t="n">
        <v>27</v>
      </c>
      <c r="O8" s="0" t="n">
        <v>29</v>
      </c>
      <c r="P8" s="0" t="n">
        <v>33</v>
      </c>
      <c r="Q8" s="0" t="n">
        <v>33</v>
      </c>
      <c r="R8" s="0" t="n">
        <v>43</v>
      </c>
      <c r="S8" s="0" t="n">
        <v>38</v>
      </c>
      <c r="T8" s="0" t="n">
        <v>39</v>
      </c>
      <c r="U8" s="0" t="n">
        <v>39</v>
      </c>
      <c r="V8" s="0" t="n">
        <v>35</v>
      </c>
      <c r="W8" s="0" t="n">
        <v>29</v>
      </c>
      <c r="X8" s="0" t="n">
        <v>32</v>
      </c>
      <c r="Y8" s="0" t="n">
        <v>38</v>
      </c>
      <c r="Z8" s="0" t="n">
        <v>41</v>
      </c>
      <c r="AA8" s="0" t="n">
        <v>40</v>
      </c>
      <c r="AB8" s="0" t="n">
        <v>33</v>
      </c>
      <c r="AC8" s="0" t="n">
        <v>28</v>
      </c>
      <c r="AD8" s="0" t="n">
        <v>30</v>
      </c>
      <c r="AE8" s="0" t="n">
        <v>41</v>
      </c>
      <c r="AF8" s="0" t="n">
        <v>36</v>
      </c>
      <c r="AG8" s="0" t="n">
        <v>36</v>
      </c>
      <c r="AH8" s="0" t="n">
        <v>42</v>
      </c>
      <c r="AI8" s="0" t="n">
        <v>38</v>
      </c>
      <c r="AJ8" s="0" t="n">
        <v>49</v>
      </c>
      <c r="AK8" s="0" t="n">
        <v>43</v>
      </c>
      <c r="AL8" s="0" t="n">
        <v>32</v>
      </c>
      <c r="AM8" s="0" t="n">
        <v>48</v>
      </c>
      <c r="AN8" s="0" t="n">
        <v>64</v>
      </c>
      <c r="AO8" s="0" t="n">
        <v>70</v>
      </c>
      <c r="AP8" s="0" t="n">
        <v>70</v>
      </c>
      <c r="AQ8" s="0" t="n">
        <v>79</v>
      </c>
      <c r="AR8" s="0" t="n">
        <v>65</v>
      </c>
      <c r="AS8" s="0" t="n">
        <v>62</v>
      </c>
      <c r="AT8" s="0" t="n">
        <v>72</v>
      </c>
      <c r="AU8" s="0" t="n">
        <v>66</v>
      </c>
      <c r="AV8" s="0" t="n">
        <v>62</v>
      </c>
      <c r="AW8" s="0" t="n">
        <v>70</v>
      </c>
      <c r="AX8" s="0" t="n">
        <v>83</v>
      </c>
      <c r="AY8" s="0" t="n">
        <v>81</v>
      </c>
      <c r="AZ8" s="0" t="n">
        <v>78</v>
      </c>
      <c r="BA8" s="0" t="n">
        <v>65</v>
      </c>
      <c r="BB8" s="0" t="n">
        <v>68</v>
      </c>
      <c r="BC8" s="0" t="n">
        <v>64</v>
      </c>
      <c r="BD8" s="0" t="n">
        <v>60</v>
      </c>
      <c r="BE8" s="0" t="n">
        <v>55</v>
      </c>
      <c r="BF8" s="0" t="n">
        <v>57</v>
      </c>
      <c r="BG8" s="0" t="n">
        <v>41</v>
      </c>
      <c r="BH8" s="0" t="n">
        <v>66</v>
      </c>
      <c r="BI8" s="0" t="n">
        <v>51</v>
      </c>
      <c r="BJ8" s="0" t="n">
        <v>39</v>
      </c>
      <c r="BK8" s="0" t="n">
        <v>49</v>
      </c>
      <c r="BL8" s="0" t="n">
        <v>40</v>
      </c>
      <c r="BM8" s="0" t="n">
        <v>40</v>
      </c>
      <c r="BN8" s="0" t="n">
        <v>44</v>
      </c>
      <c r="BO8" s="0" t="n">
        <v>47</v>
      </c>
      <c r="BP8" s="0" t="n">
        <v>49</v>
      </c>
      <c r="BQ8" s="0" t="n">
        <v>38</v>
      </c>
      <c r="BR8" s="0" t="n">
        <v>46</v>
      </c>
      <c r="BS8" s="0" t="n">
        <v>38</v>
      </c>
      <c r="BT8" s="0" t="n">
        <v>44</v>
      </c>
      <c r="BU8" s="0" t="n">
        <v>32</v>
      </c>
      <c r="BV8" s="0" t="n">
        <v>40</v>
      </c>
      <c r="BW8" s="0" t="n">
        <v>22</v>
      </c>
      <c r="BX8" s="0" t="n">
        <v>30</v>
      </c>
      <c r="BY8" s="0" t="n">
        <v>25</v>
      </c>
      <c r="BZ8" s="0" t="n">
        <v>28</v>
      </c>
      <c r="CA8" s="0" t="n">
        <v>34</v>
      </c>
      <c r="CB8" s="0" t="n">
        <v>35</v>
      </c>
      <c r="CC8" s="0" t="n">
        <v>34</v>
      </c>
      <c r="CD8" s="0" t="n">
        <v>27</v>
      </c>
      <c r="CE8" s="0" t="n">
        <v>39</v>
      </c>
      <c r="CF8" s="0" t="n">
        <v>27</v>
      </c>
      <c r="CG8" s="0" t="n">
        <v>30</v>
      </c>
      <c r="CH8" s="0" t="n">
        <v>28</v>
      </c>
      <c r="CI8" s="0" t="n">
        <v>26</v>
      </c>
      <c r="CJ8" s="0" t="n">
        <v>18</v>
      </c>
      <c r="CK8" s="0" t="n">
        <v>24</v>
      </c>
      <c r="CL8" s="0" t="n">
        <v>16</v>
      </c>
      <c r="CM8" s="0" t="n">
        <v>16</v>
      </c>
      <c r="CN8" s="0" t="n">
        <v>8</v>
      </c>
      <c r="CO8" s="0" t="n">
        <v>9</v>
      </c>
      <c r="CP8" s="0" t="n">
        <v>12</v>
      </c>
      <c r="CQ8" s="0" t="n">
        <v>11</v>
      </c>
      <c r="CR8" s="0" t="n">
        <v>10</v>
      </c>
      <c r="CS8" s="0" t="n">
        <v>7</v>
      </c>
      <c r="CT8" s="0" t="n">
        <v>5</v>
      </c>
      <c r="CU8" s="0" t="n">
        <v>1</v>
      </c>
      <c r="CV8" s="0" t="n">
        <v>2</v>
      </c>
      <c r="CW8" s="0" t="n">
        <v>1</v>
      </c>
      <c r="CX8" s="0" t="n">
        <v>1</v>
      </c>
      <c r="CY8" s="0" t="n">
        <v>1</v>
      </c>
      <c r="CZ8" s="15" t="n">
        <f aca="false">SUM(C8:CY8)</f>
        <v>3897</v>
      </c>
      <c r="DA8" s="15"/>
      <c r="DB8" s="17" t="n">
        <v>545</v>
      </c>
      <c r="DC8" s="17" t="n">
        <v>374</v>
      </c>
      <c r="DD8" s="17" t="n">
        <v>376</v>
      </c>
      <c r="DE8" s="17" t="n">
        <v>628</v>
      </c>
      <c r="DF8" s="17" t="n">
        <v>686</v>
      </c>
      <c r="DG8" s="17" t="n">
        <v>474</v>
      </c>
      <c r="DH8" s="17" t="n">
        <v>364</v>
      </c>
      <c r="DI8" s="17" t="n">
        <v>308</v>
      </c>
      <c r="DJ8" s="17" t="n">
        <v>142</v>
      </c>
      <c r="DK8" s="18" t="n">
        <f aca="false">SUM(DB8:DJ8)</f>
        <v>3897</v>
      </c>
      <c r="DL8" s="15"/>
      <c r="DM8" s="17" t="n">
        <v>179</v>
      </c>
      <c r="DN8" s="17" t="n">
        <v>207</v>
      </c>
      <c r="DO8" s="17" t="n">
        <v>159</v>
      </c>
      <c r="DP8" s="17" t="n">
        <v>194</v>
      </c>
      <c r="DQ8" s="17" t="n">
        <v>180</v>
      </c>
      <c r="DR8" s="17" t="n">
        <v>168</v>
      </c>
      <c r="DS8" s="17" t="n">
        <v>208</v>
      </c>
      <c r="DT8" s="17" t="n">
        <v>284</v>
      </c>
      <c r="DU8" s="17" t="n">
        <v>344</v>
      </c>
      <c r="DV8" s="17" t="n">
        <v>374</v>
      </c>
      <c r="DW8" s="17" t="n">
        <v>312</v>
      </c>
      <c r="DX8" s="17" t="n">
        <v>254</v>
      </c>
      <c r="DY8" s="17" t="n">
        <v>220</v>
      </c>
      <c r="DZ8" s="17" t="n">
        <v>215</v>
      </c>
      <c r="EA8" s="17" t="n">
        <v>149</v>
      </c>
      <c r="EB8" s="17" t="n">
        <v>158</v>
      </c>
      <c r="EC8" s="17" t="n">
        <v>150</v>
      </c>
      <c r="ED8" s="17" t="n">
        <v>142</v>
      </c>
      <c r="EE8" s="18" t="n">
        <f aca="false">SUM(DM8:ED8)</f>
        <v>3897</v>
      </c>
      <c r="EF8" s="15"/>
      <c r="EG8" s="17" t="n">
        <v>100</v>
      </c>
      <c r="EH8" s="17" t="n">
        <v>114</v>
      </c>
      <c r="EI8" s="17" t="n">
        <v>209</v>
      </c>
      <c r="EJ8" s="17" t="n">
        <v>89</v>
      </c>
      <c r="EK8" s="17" t="n">
        <v>153</v>
      </c>
      <c r="EL8" s="17" t="n">
        <v>3232</v>
      </c>
      <c r="EM8" s="18" t="n">
        <f aca="false">SUM(EG8:EL8)</f>
        <v>3897</v>
      </c>
      <c r="EN8" s="15"/>
      <c r="EO8" s="17" t="n">
        <f aca="false">SUM(R8:AZ8)</f>
        <v>1752</v>
      </c>
      <c r="EP8" s="17" t="n">
        <f aca="false">SUM(R8:BO8)</f>
        <v>2538</v>
      </c>
      <c r="EQ8" s="17" t="n">
        <f aca="false">SUM(BP8:CY8)</f>
        <v>814</v>
      </c>
      <c r="ER8" s="17" t="n">
        <f aca="false">SUM(BZ8:CY8)</f>
        <v>450</v>
      </c>
    </row>
    <row r="9" customFormat="false" ht="12.75" hidden="false" customHeight="false" outlineLevel="0" collapsed="false">
      <c r="A9" s="15" t="n">
        <v>52005</v>
      </c>
      <c r="B9" s="15" t="s">
        <v>264</v>
      </c>
      <c r="C9" s="0" t="n">
        <v>27</v>
      </c>
      <c r="D9" s="0" t="n">
        <v>28</v>
      </c>
      <c r="E9" s="0" t="n">
        <v>21</v>
      </c>
      <c r="F9" s="0" t="n">
        <v>25</v>
      </c>
      <c r="G9" s="0" t="n">
        <v>24</v>
      </c>
      <c r="H9" s="0" t="n">
        <v>31</v>
      </c>
      <c r="I9" s="0" t="n">
        <v>18</v>
      </c>
      <c r="J9" s="0" t="n">
        <v>19</v>
      </c>
      <c r="K9" s="0" t="n">
        <v>33</v>
      </c>
      <c r="L9" s="0" t="n">
        <v>30</v>
      </c>
      <c r="M9" s="0" t="n">
        <v>26</v>
      </c>
      <c r="N9" s="0" t="n">
        <v>20</v>
      </c>
      <c r="O9" s="0" t="n">
        <v>24</v>
      </c>
      <c r="P9" s="0" t="n">
        <v>32</v>
      </c>
      <c r="Q9" s="0" t="n">
        <v>25</v>
      </c>
      <c r="R9" s="0" t="n">
        <v>23</v>
      </c>
      <c r="S9" s="0" t="n">
        <v>29</v>
      </c>
      <c r="T9" s="0" t="n">
        <v>27</v>
      </c>
      <c r="U9" s="0" t="n">
        <v>14</v>
      </c>
      <c r="V9" s="0" t="n">
        <v>29</v>
      </c>
      <c r="W9" s="0" t="n">
        <v>30</v>
      </c>
      <c r="X9" s="0" t="n">
        <v>23</v>
      </c>
      <c r="Y9" s="0" t="n">
        <v>19</v>
      </c>
      <c r="Z9" s="0" t="n">
        <v>34</v>
      </c>
      <c r="AA9" s="0" t="n">
        <v>33</v>
      </c>
      <c r="AB9" s="0" t="n">
        <v>22</v>
      </c>
      <c r="AC9" s="0" t="n">
        <v>20</v>
      </c>
      <c r="AD9" s="0" t="n">
        <v>29</v>
      </c>
      <c r="AE9" s="0" t="n">
        <v>29</v>
      </c>
      <c r="AF9" s="0" t="n">
        <v>27</v>
      </c>
      <c r="AG9" s="0" t="n">
        <v>32</v>
      </c>
      <c r="AH9" s="0" t="n">
        <v>22</v>
      </c>
      <c r="AI9" s="0" t="n">
        <v>32</v>
      </c>
      <c r="AJ9" s="0" t="n">
        <v>38</v>
      </c>
      <c r="AK9" s="0" t="n">
        <v>34</v>
      </c>
      <c r="AL9" s="0" t="n">
        <v>35</v>
      </c>
      <c r="AM9" s="0" t="n">
        <v>29</v>
      </c>
      <c r="AN9" s="0" t="n">
        <v>37</v>
      </c>
      <c r="AO9" s="0" t="n">
        <v>34</v>
      </c>
      <c r="AP9" s="0" t="n">
        <v>46</v>
      </c>
      <c r="AQ9" s="0" t="n">
        <v>43</v>
      </c>
      <c r="AR9" s="0" t="n">
        <v>39</v>
      </c>
      <c r="AS9" s="0" t="n">
        <v>50</v>
      </c>
      <c r="AT9" s="0" t="n">
        <v>52</v>
      </c>
      <c r="AU9" s="0" t="n">
        <v>33</v>
      </c>
      <c r="AV9" s="0" t="n">
        <v>48</v>
      </c>
      <c r="AW9" s="0" t="n">
        <v>58</v>
      </c>
      <c r="AX9" s="0" t="n">
        <v>36</v>
      </c>
      <c r="AY9" s="0" t="n">
        <v>53</v>
      </c>
      <c r="AZ9" s="0" t="n">
        <v>56</v>
      </c>
      <c r="BA9" s="0" t="n">
        <v>52</v>
      </c>
      <c r="BB9" s="0" t="n">
        <v>61</v>
      </c>
      <c r="BC9" s="0" t="n">
        <v>44</v>
      </c>
      <c r="BD9" s="0" t="n">
        <v>45</v>
      </c>
      <c r="BE9" s="0" t="n">
        <v>42</v>
      </c>
      <c r="BF9" s="0" t="n">
        <v>40</v>
      </c>
      <c r="BG9" s="0" t="n">
        <v>44</v>
      </c>
      <c r="BH9" s="0" t="n">
        <v>47</v>
      </c>
      <c r="BI9" s="0" t="n">
        <v>29</v>
      </c>
      <c r="BJ9" s="0" t="n">
        <v>39</v>
      </c>
      <c r="BK9" s="0" t="n">
        <v>30</v>
      </c>
      <c r="BL9" s="0" t="n">
        <v>30</v>
      </c>
      <c r="BM9" s="0" t="n">
        <v>41</v>
      </c>
      <c r="BN9" s="0" t="n">
        <v>36</v>
      </c>
      <c r="BO9" s="0" t="n">
        <v>38</v>
      </c>
      <c r="BP9" s="0" t="n">
        <v>35</v>
      </c>
      <c r="BQ9" s="0" t="n">
        <v>45</v>
      </c>
      <c r="BR9" s="0" t="n">
        <v>23</v>
      </c>
      <c r="BS9" s="0" t="n">
        <v>39</v>
      </c>
      <c r="BT9" s="0" t="n">
        <v>20</v>
      </c>
      <c r="BU9" s="0" t="n">
        <v>24</v>
      </c>
      <c r="BV9" s="0" t="n">
        <v>24</v>
      </c>
      <c r="BW9" s="0" t="n">
        <v>25</v>
      </c>
      <c r="BX9" s="0" t="n">
        <v>14</v>
      </c>
      <c r="BY9" s="0" t="n">
        <v>28</v>
      </c>
      <c r="BZ9" s="0" t="n">
        <v>38</v>
      </c>
      <c r="CA9" s="0" t="n">
        <v>33</v>
      </c>
      <c r="CB9" s="0" t="n">
        <v>32</v>
      </c>
      <c r="CC9" s="0" t="n">
        <v>29</v>
      </c>
      <c r="CD9" s="0" t="n">
        <v>20</v>
      </c>
      <c r="CE9" s="0" t="n">
        <v>26</v>
      </c>
      <c r="CF9" s="0" t="n">
        <v>21</v>
      </c>
      <c r="CG9" s="0" t="n">
        <v>27</v>
      </c>
      <c r="CH9" s="0" t="n">
        <v>19</v>
      </c>
      <c r="CI9" s="0" t="n">
        <v>17</v>
      </c>
      <c r="CJ9" s="0" t="n">
        <v>16</v>
      </c>
      <c r="CK9" s="0" t="n">
        <v>23</v>
      </c>
      <c r="CL9" s="0" t="n">
        <v>10</v>
      </c>
      <c r="CM9" s="0" t="n">
        <v>19</v>
      </c>
      <c r="CN9" s="0" t="n">
        <v>9</v>
      </c>
      <c r="CO9" s="0" t="n">
        <v>8</v>
      </c>
      <c r="CP9" s="0" t="n">
        <v>13</v>
      </c>
      <c r="CQ9" s="0" t="n">
        <v>6</v>
      </c>
      <c r="CR9" s="0" t="n">
        <v>7</v>
      </c>
      <c r="CS9" s="0" t="n">
        <v>4</v>
      </c>
      <c r="CT9" s="0" t="n">
        <v>3</v>
      </c>
      <c r="CU9" s="0" t="n">
        <v>1</v>
      </c>
      <c r="CV9" s="0" t="n">
        <v>2</v>
      </c>
      <c r="CW9" s="0" t="n">
        <v>1</v>
      </c>
      <c r="CX9" s="0" t="n">
        <v>0</v>
      </c>
      <c r="CY9" s="0" t="n">
        <v>2</v>
      </c>
      <c r="CZ9" s="15" t="n">
        <f aca="false">SUM(C9:CY9)</f>
        <v>2859</v>
      </c>
      <c r="DA9" s="15"/>
      <c r="DB9" s="17" t="n">
        <v>383</v>
      </c>
      <c r="DC9" s="17" t="n">
        <v>261</v>
      </c>
      <c r="DD9" s="17" t="n">
        <v>285</v>
      </c>
      <c r="DE9" s="17" t="n">
        <v>398</v>
      </c>
      <c r="DF9" s="17" t="n">
        <v>495</v>
      </c>
      <c r="DG9" s="17" t="n">
        <v>374</v>
      </c>
      <c r="DH9" s="17" t="n">
        <v>277</v>
      </c>
      <c r="DI9" s="17" t="n">
        <v>262</v>
      </c>
      <c r="DJ9" s="17" t="n">
        <v>124</v>
      </c>
      <c r="DK9" s="18" t="n">
        <f aca="false">SUM(DB9:DJ9)</f>
        <v>2859</v>
      </c>
      <c r="DL9" s="15"/>
      <c r="DM9" s="17" t="n">
        <v>125</v>
      </c>
      <c r="DN9" s="17" t="n">
        <v>131</v>
      </c>
      <c r="DO9" s="17" t="n">
        <v>127</v>
      </c>
      <c r="DP9" s="17" t="n">
        <v>122</v>
      </c>
      <c r="DQ9" s="17" t="n">
        <v>139</v>
      </c>
      <c r="DR9" s="17" t="n">
        <v>127</v>
      </c>
      <c r="DS9" s="17" t="n">
        <v>158</v>
      </c>
      <c r="DT9" s="17" t="n">
        <v>181</v>
      </c>
      <c r="DU9" s="17" t="n">
        <v>217</v>
      </c>
      <c r="DV9" s="17" t="n">
        <v>251</v>
      </c>
      <c r="DW9" s="17" t="n">
        <v>244</v>
      </c>
      <c r="DX9" s="17" t="n">
        <v>199</v>
      </c>
      <c r="DY9" s="17" t="n">
        <v>175</v>
      </c>
      <c r="DZ9" s="17" t="n">
        <v>162</v>
      </c>
      <c r="EA9" s="17" t="n">
        <v>115</v>
      </c>
      <c r="EB9" s="17" t="n">
        <v>152</v>
      </c>
      <c r="EC9" s="17" t="n">
        <v>110</v>
      </c>
      <c r="ED9" s="17" t="n">
        <v>124</v>
      </c>
      <c r="EE9" s="18" t="n">
        <f aca="false">SUM(DM9:ED9)</f>
        <v>2859</v>
      </c>
      <c r="EF9" s="15"/>
      <c r="EG9" s="17" t="n">
        <v>76</v>
      </c>
      <c r="EH9" s="17" t="n">
        <v>80</v>
      </c>
      <c r="EI9" s="17" t="n">
        <v>126</v>
      </c>
      <c r="EJ9" s="17" t="n">
        <v>76</v>
      </c>
      <c r="EK9" s="17" t="n">
        <v>104</v>
      </c>
      <c r="EL9" s="17" t="n">
        <v>2397</v>
      </c>
      <c r="EM9" s="18" t="n">
        <f aca="false">SUM(EG9:EL9)</f>
        <v>2859</v>
      </c>
      <c r="EN9" s="15"/>
      <c r="EO9" s="17" t="n">
        <f aca="false">SUM(R9:AZ9)</f>
        <v>1195</v>
      </c>
      <c r="EP9" s="17" t="n">
        <f aca="false">SUM(R9:BO9)</f>
        <v>1813</v>
      </c>
      <c r="EQ9" s="17" t="n">
        <f aca="false">SUM(BP9:CY9)</f>
        <v>663</v>
      </c>
      <c r="ER9" s="17" t="n">
        <f aca="false">SUM(BZ9:CY9)</f>
        <v>386</v>
      </c>
    </row>
    <row r="10" customFormat="false" ht="12.75" hidden="false" customHeight="false" outlineLevel="0" collapsed="false">
      <c r="A10" s="15" t="n">
        <v>52006</v>
      </c>
      <c r="B10" s="15" t="s">
        <v>265</v>
      </c>
      <c r="C10" s="0" t="n">
        <v>72</v>
      </c>
      <c r="D10" s="0" t="n">
        <v>81</v>
      </c>
      <c r="E10" s="0" t="n">
        <v>85</v>
      </c>
      <c r="F10" s="0" t="n">
        <v>98</v>
      </c>
      <c r="G10" s="0" t="n">
        <v>84</v>
      </c>
      <c r="H10" s="0" t="n">
        <v>90</v>
      </c>
      <c r="I10" s="0" t="n">
        <v>85</v>
      </c>
      <c r="J10" s="0" t="n">
        <v>93</v>
      </c>
      <c r="K10" s="0" t="n">
        <v>97</v>
      </c>
      <c r="L10" s="0" t="n">
        <v>92</v>
      </c>
      <c r="M10" s="0" t="n">
        <v>88</v>
      </c>
      <c r="N10" s="0" t="n">
        <v>88</v>
      </c>
      <c r="O10" s="0" t="n">
        <v>92</v>
      </c>
      <c r="P10" s="0" t="n">
        <v>89</v>
      </c>
      <c r="Q10" s="0" t="n">
        <v>84</v>
      </c>
      <c r="R10" s="0" t="n">
        <v>78</v>
      </c>
      <c r="S10" s="0" t="n">
        <v>78</v>
      </c>
      <c r="T10" s="0" t="n">
        <v>70</v>
      </c>
      <c r="U10" s="0" t="n">
        <v>90</v>
      </c>
      <c r="V10" s="0" t="n">
        <v>65</v>
      </c>
      <c r="W10" s="0" t="n">
        <v>76</v>
      </c>
      <c r="X10" s="0" t="n">
        <v>72</v>
      </c>
      <c r="Y10" s="0" t="n">
        <v>83</v>
      </c>
      <c r="Z10" s="0" t="n">
        <v>89</v>
      </c>
      <c r="AA10" s="0" t="n">
        <v>90</v>
      </c>
      <c r="AB10" s="0" t="n">
        <v>66</v>
      </c>
      <c r="AC10" s="0" t="n">
        <v>88</v>
      </c>
      <c r="AD10" s="0" t="n">
        <v>86</v>
      </c>
      <c r="AE10" s="0" t="n">
        <v>94</v>
      </c>
      <c r="AF10" s="0" t="n">
        <v>103</v>
      </c>
      <c r="AG10" s="0" t="n">
        <v>112</v>
      </c>
      <c r="AH10" s="0" t="n">
        <v>130</v>
      </c>
      <c r="AI10" s="0" t="n">
        <v>100</v>
      </c>
      <c r="AJ10" s="0" t="n">
        <v>116</v>
      </c>
      <c r="AK10" s="0" t="n">
        <v>91</v>
      </c>
      <c r="AL10" s="0" t="n">
        <v>119</v>
      </c>
      <c r="AM10" s="0" t="n">
        <v>134</v>
      </c>
      <c r="AN10" s="0" t="n">
        <v>139</v>
      </c>
      <c r="AO10" s="0" t="n">
        <v>129</v>
      </c>
      <c r="AP10" s="0" t="n">
        <v>137</v>
      </c>
      <c r="AQ10" s="0" t="n">
        <v>131</v>
      </c>
      <c r="AR10" s="0" t="n">
        <v>147</v>
      </c>
      <c r="AS10" s="0" t="n">
        <v>163</v>
      </c>
      <c r="AT10" s="0" t="n">
        <v>159</v>
      </c>
      <c r="AU10" s="0" t="n">
        <v>158</v>
      </c>
      <c r="AV10" s="0" t="n">
        <v>168</v>
      </c>
      <c r="AW10" s="0" t="n">
        <v>155</v>
      </c>
      <c r="AX10" s="0" t="n">
        <v>136</v>
      </c>
      <c r="AY10" s="0" t="n">
        <v>153</v>
      </c>
      <c r="AZ10" s="0" t="n">
        <v>150</v>
      </c>
      <c r="BA10" s="0" t="n">
        <v>151</v>
      </c>
      <c r="BB10" s="0" t="n">
        <v>177</v>
      </c>
      <c r="BC10" s="0" t="n">
        <v>146</v>
      </c>
      <c r="BD10" s="0" t="n">
        <v>144</v>
      </c>
      <c r="BE10" s="0" t="n">
        <v>138</v>
      </c>
      <c r="BF10" s="0" t="n">
        <v>134</v>
      </c>
      <c r="BG10" s="0" t="n">
        <v>116</v>
      </c>
      <c r="BH10" s="0" t="n">
        <v>126</v>
      </c>
      <c r="BI10" s="0" t="n">
        <v>136</v>
      </c>
      <c r="BJ10" s="0" t="n">
        <v>112</v>
      </c>
      <c r="BK10" s="0" t="n">
        <v>125</v>
      </c>
      <c r="BL10" s="0" t="n">
        <v>124</v>
      </c>
      <c r="BM10" s="0" t="n">
        <v>138</v>
      </c>
      <c r="BN10" s="0" t="n">
        <v>133</v>
      </c>
      <c r="BO10" s="0" t="n">
        <v>100</v>
      </c>
      <c r="BP10" s="0" t="n">
        <v>109</v>
      </c>
      <c r="BQ10" s="0" t="n">
        <v>114</v>
      </c>
      <c r="BR10" s="0" t="n">
        <v>120</v>
      </c>
      <c r="BS10" s="0" t="n">
        <v>114</v>
      </c>
      <c r="BT10" s="0" t="n">
        <v>93</v>
      </c>
      <c r="BU10" s="0" t="n">
        <v>81</v>
      </c>
      <c r="BV10" s="0" t="n">
        <v>60</v>
      </c>
      <c r="BW10" s="0" t="n">
        <v>88</v>
      </c>
      <c r="BX10" s="0" t="n">
        <v>84</v>
      </c>
      <c r="BY10" s="0" t="n">
        <v>71</v>
      </c>
      <c r="BZ10" s="0" t="n">
        <v>99</v>
      </c>
      <c r="CA10" s="0" t="n">
        <v>70</v>
      </c>
      <c r="CB10" s="0" t="n">
        <v>73</v>
      </c>
      <c r="CC10" s="0" t="n">
        <v>66</v>
      </c>
      <c r="CD10" s="0" t="n">
        <v>56</v>
      </c>
      <c r="CE10" s="0" t="n">
        <v>49</v>
      </c>
      <c r="CF10" s="0" t="n">
        <v>58</v>
      </c>
      <c r="CG10" s="0" t="n">
        <v>46</v>
      </c>
      <c r="CH10" s="0" t="n">
        <v>42</v>
      </c>
      <c r="CI10" s="0" t="n">
        <v>47</v>
      </c>
      <c r="CJ10" s="0" t="n">
        <v>44</v>
      </c>
      <c r="CK10" s="0" t="n">
        <v>34</v>
      </c>
      <c r="CL10" s="0" t="n">
        <v>30</v>
      </c>
      <c r="CM10" s="0" t="n">
        <v>31</v>
      </c>
      <c r="CN10" s="0" t="n">
        <v>28</v>
      </c>
      <c r="CO10" s="0" t="n">
        <v>25</v>
      </c>
      <c r="CP10" s="0" t="n">
        <v>19</v>
      </c>
      <c r="CQ10" s="0" t="n">
        <v>23</v>
      </c>
      <c r="CR10" s="0" t="n">
        <v>14</v>
      </c>
      <c r="CS10" s="0" t="n">
        <v>11</v>
      </c>
      <c r="CT10" s="0" t="n">
        <v>13</v>
      </c>
      <c r="CU10" s="0" t="n">
        <v>4</v>
      </c>
      <c r="CV10" s="0" t="n">
        <v>3</v>
      </c>
      <c r="CW10" s="0" t="n">
        <v>1</v>
      </c>
      <c r="CX10" s="0" t="n">
        <v>2</v>
      </c>
      <c r="CY10" s="0" t="n">
        <v>2</v>
      </c>
      <c r="CZ10" s="15" t="n">
        <f aca="false">SUM(C10:CY10)</f>
        <v>9097</v>
      </c>
      <c r="DA10" s="15"/>
      <c r="DB10" s="17" t="n">
        <v>1318</v>
      </c>
      <c r="DC10" s="17" t="n">
        <v>791</v>
      </c>
      <c r="DD10" s="17" t="n">
        <v>986</v>
      </c>
      <c r="DE10" s="17" t="n">
        <v>1416</v>
      </c>
      <c r="DF10" s="17" t="n">
        <v>1518</v>
      </c>
      <c r="DG10" s="17" t="n">
        <v>1244</v>
      </c>
      <c r="DH10" s="17" t="n">
        <v>934</v>
      </c>
      <c r="DI10" s="17" t="n">
        <v>606</v>
      </c>
      <c r="DJ10" s="17" t="n">
        <v>284</v>
      </c>
      <c r="DK10" s="18" t="n">
        <f aca="false">SUM(DB10:DJ10)</f>
        <v>9097</v>
      </c>
      <c r="DL10" s="15"/>
      <c r="DM10" s="17" t="n">
        <v>420</v>
      </c>
      <c r="DN10" s="17" t="n">
        <v>457</v>
      </c>
      <c r="DO10" s="17" t="n">
        <v>441</v>
      </c>
      <c r="DP10" s="17" t="n">
        <v>381</v>
      </c>
      <c r="DQ10" s="17" t="n">
        <v>410</v>
      </c>
      <c r="DR10" s="17" t="n">
        <v>437</v>
      </c>
      <c r="DS10" s="17" t="n">
        <v>549</v>
      </c>
      <c r="DT10" s="17" t="n">
        <v>658</v>
      </c>
      <c r="DU10" s="17" t="n">
        <v>758</v>
      </c>
      <c r="DV10" s="17" t="n">
        <v>762</v>
      </c>
      <c r="DW10" s="17" t="n">
        <v>756</v>
      </c>
      <c r="DX10" s="17" t="n">
        <v>624</v>
      </c>
      <c r="DY10" s="17" t="n">
        <v>620</v>
      </c>
      <c r="DZ10" s="17" t="n">
        <v>550</v>
      </c>
      <c r="EA10" s="17" t="n">
        <v>384</v>
      </c>
      <c r="EB10" s="17" t="n">
        <v>364</v>
      </c>
      <c r="EC10" s="17" t="n">
        <v>242</v>
      </c>
      <c r="ED10" s="17" t="n">
        <v>284</v>
      </c>
      <c r="EE10" s="18" t="n">
        <f aca="false">SUM(DM10:ED10)</f>
        <v>9097</v>
      </c>
      <c r="EF10" s="15"/>
      <c r="EG10" s="17" t="n">
        <v>238</v>
      </c>
      <c r="EH10" s="17" t="n">
        <v>272</v>
      </c>
      <c r="EI10" s="17" t="n">
        <v>455</v>
      </c>
      <c r="EJ10" s="17" t="n">
        <v>269</v>
      </c>
      <c r="EK10" s="17" t="n">
        <v>310</v>
      </c>
      <c r="EL10" s="17" t="n">
        <v>7553</v>
      </c>
      <c r="EM10" s="18" t="n">
        <f aca="false">SUM(EG10:EL10)</f>
        <v>9097</v>
      </c>
      <c r="EN10" s="15"/>
      <c r="EO10" s="17" t="n">
        <f aca="false">SUM(R10:AZ10)</f>
        <v>3955</v>
      </c>
      <c r="EP10" s="17" t="n">
        <f aca="false">SUM(R10:BO10)</f>
        <v>5955</v>
      </c>
      <c r="EQ10" s="17" t="n">
        <f aca="false">SUM(BP10:CY10)</f>
        <v>1824</v>
      </c>
      <c r="ER10" s="17" t="n">
        <f aca="false">SUM(BZ10:CY10)</f>
        <v>890</v>
      </c>
    </row>
    <row r="11" customFormat="false" ht="12.75" hidden="false" customHeight="false" outlineLevel="0" collapsed="false">
      <c r="A11" s="15" t="n">
        <v>52007</v>
      </c>
      <c r="B11" s="15" t="s">
        <v>266</v>
      </c>
      <c r="C11" s="0" t="n">
        <v>12</v>
      </c>
      <c r="D11" s="0" t="n">
        <v>15</v>
      </c>
      <c r="E11" s="0" t="n">
        <v>7</v>
      </c>
      <c r="F11" s="0" t="n">
        <v>10</v>
      </c>
      <c r="G11" s="0" t="n">
        <v>14</v>
      </c>
      <c r="H11" s="0" t="n">
        <v>24</v>
      </c>
      <c r="I11" s="0" t="n">
        <v>15</v>
      </c>
      <c r="J11" s="0" t="n">
        <v>23</v>
      </c>
      <c r="K11" s="0" t="n">
        <v>15</v>
      </c>
      <c r="L11" s="0" t="n">
        <v>9</v>
      </c>
      <c r="M11" s="0" t="n">
        <v>18</v>
      </c>
      <c r="N11" s="0" t="n">
        <v>21</v>
      </c>
      <c r="O11" s="0" t="n">
        <v>12</v>
      </c>
      <c r="P11" s="0" t="n">
        <v>14</v>
      </c>
      <c r="Q11" s="0" t="n">
        <v>17</v>
      </c>
      <c r="R11" s="0" t="n">
        <v>20</v>
      </c>
      <c r="S11" s="0" t="n">
        <v>21</v>
      </c>
      <c r="T11" s="0" t="n">
        <v>13</v>
      </c>
      <c r="U11" s="0" t="n">
        <v>19</v>
      </c>
      <c r="V11" s="0" t="n">
        <v>19</v>
      </c>
      <c r="W11" s="0" t="n">
        <v>14</v>
      </c>
      <c r="X11" s="0" t="n">
        <v>16</v>
      </c>
      <c r="Y11" s="0" t="n">
        <v>23</v>
      </c>
      <c r="Z11" s="0" t="n">
        <v>15</v>
      </c>
      <c r="AA11" s="0" t="n">
        <v>17</v>
      </c>
      <c r="AB11" s="0" t="n">
        <v>19</v>
      </c>
      <c r="AC11" s="0" t="n">
        <v>21</v>
      </c>
      <c r="AD11" s="0" t="n">
        <v>19</v>
      </c>
      <c r="AE11" s="0" t="n">
        <v>11</v>
      </c>
      <c r="AF11" s="0" t="n">
        <v>17</v>
      </c>
      <c r="AG11" s="0" t="n">
        <v>11</v>
      </c>
      <c r="AH11" s="0" t="n">
        <v>21</v>
      </c>
      <c r="AI11" s="0" t="n">
        <v>16</v>
      </c>
      <c r="AJ11" s="0" t="n">
        <v>17</v>
      </c>
      <c r="AK11" s="0" t="n">
        <v>34</v>
      </c>
      <c r="AL11" s="0" t="n">
        <v>23</v>
      </c>
      <c r="AM11" s="0" t="n">
        <v>23</v>
      </c>
      <c r="AN11" s="0" t="n">
        <v>24</v>
      </c>
      <c r="AO11" s="0" t="n">
        <v>40</v>
      </c>
      <c r="AP11" s="0" t="n">
        <v>17</v>
      </c>
      <c r="AQ11" s="0" t="n">
        <v>34</v>
      </c>
      <c r="AR11" s="0" t="n">
        <v>30</v>
      </c>
      <c r="AS11" s="0" t="n">
        <v>32</v>
      </c>
      <c r="AT11" s="0" t="n">
        <v>26</v>
      </c>
      <c r="AU11" s="0" t="n">
        <v>45</v>
      </c>
      <c r="AV11" s="0" t="n">
        <v>36</v>
      </c>
      <c r="AW11" s="0" t="n">
        <v>35</v>
      </c>
      <c r="AX11" s="0" t="n">
        <v>30</v>
      </c>
      <c r="AY11" s="0" t="n">
        <v>30</v>
      </c>
      <c r="AZ11" s="0" t="n">
        <v>30</v>
      </c>
      <c r="BA11" s="0" t="n">
        <v>42</v>
      </c>
      <c r="BB11" s="0" t="n">
        <v>40</v>
      </c>
      <c r="BC11" s="0" t="n">
        <v>43</v>
      </c>
      <c r="BD11" s="0" t="n">
        <v>27</v>
      </c>
      <c r="BE11" s="0" t="n">
        <v>30</v>
      </c>
      <c r="BF11" s="0" t="n">
        <v>34</v>
      </c>
      <c r="BG11" s="0" t="n">
        <v>33</v>
      </c>
      <c r="BH11" s="0" t="n">
        <v>35</v>
      </c>
      <c r="BI11" s="0" t="n">
        <v>32</v>
      </c>
      <c r="BJ11" s="0" t="n">
        <v>38</v>
      </c>
      <c r="BK11" s="0" t="n">
        <v>34</v>
      </c>
      <c r="BL11" s="0" t="n">
        <v>38</v>
      </c>
      <c r="BM11" s="0" t="n">
        <v>36</v>
      </c>
      <c r="BN11" s="0" t="n">
        <v>39</v>
      </c>
      <c r="BO11" s="0" t="n">
        <v>35</v>
      </c>
      <c r="BP11" s="0" t="n">
        <v>34</v>
      </c>
      <c r="BQ11" s="0" t="n">
        <v>45</v>
      </c>
      <c r="BR11" s="0" t="n">
        <v>51</v>
      </c>
      <c r="BS11" s="0" t="n">
        <v>32</v>
      </c>
      <c r="BT11" s="0" t="n">
        <v>25</v>
      </c>
      <c r="BU11" s="0" t="n">
        <v>36</v>
      </c>
      <c r="BV11" s="0" t="n">
        <v>24</v>
      </c>
      <c r="BW11" s="0" t="n">
        <v>26</v>
      </c>
      <c r="BX11" s="0" t="n">
        <v>21</v>
      </c>
      <c r="BY11" s="0" t="n">
        <v>27</v>
      </c>
      <c r="BZ11" s="0" t="n">
        <v>21</v>
      </c>
      <c r="CA11" s="0" t="n">
        <v>37</v>
      </c>
      <c r="CB11" s="0" t="n">
        <v>23</v>
      </c>
      <c r="CC11" s="0" t="n">
        <v>23</v>
      </c>
      <c r="CD11" s="0" t="n">
        <v>24</v>
      </c>
      <c r="CE11" s="0" t="n">
        <v>31</v>
      </c>
      <c r="CF11" s="0" t="n">
        <v>39</v>
      </c>
      <c r="CG11" s="0" t="n">
        <v>27</v>
      </c>
      <c r="CH11" s="0" t="n">
        <v>26</v>
      </c>
      <c r="CI11" s="0" t="n">
        <v>32</v>
      </c>
      <c r="CJ11" s="0" t="n">
        <v>34</v>
      </c>
      <c r="CK11" s="0" t="n">
        <v>26</v>
      </c>
      <c r="CL11" s="0" t="n">
        <v>16</v>
      </c>
      <c r="CM11" s="0" t="n">
        <v>18</v>
      </c>
      <c r="CN11" s="0" t="n">
        <v>15</v>
      </c>
      <c r="CO11" s="0" t="n">
        <v>15</v>
      </c>
      <c r="CP11" s="0" t="n">
        <v>9</v>
      </c>
      <c r="CQ11" s="0" t="n">
        <v>8</v>
      </c>
      <c r="CR11" s="0" t="n">
        <v>7</v>
      </c>
      <c r="CS11" s="0" t="n">
        <v>5</v>
      </c>
      <c r="CT11" s="0" t="n">
        <v>3</v>
      </c>
      <c r="CU11" s="0" t="n">
        <v>0</v>
      </c>
      <c r="CV11" s="0" t="n">
        <v>1</v>
      </c>
      <c r="CW11" s="0" t="n">
        <v>2</v>
      </c>
      <c r="CX11" s="0" t="n">
        <v>1</v>
      </c>
      <c r="CY11" s="0" t="n">
        <v>2</v>
      </c>
      <c r="CZ11" s="15" t="n">
        <f aca="false">SUM(C11:CY11)</f>
        <v>2346</v>
      </c>
      <c r="DA11" s="15"/>
      <c r="DB11" s="17" t="n">
        <v>226</v>
      </c>
      <c r="DC11" s="17" t="n">
        <v>177</v>
      </c>
      <c r="DD11" s="17" t="n">
        <v>186</v>
      </c>
      <c r="DE11" s="17" t="n">
        <v>294</v>
      </c>
      <c r="DF11" s="17" t="n">
        <v>343</v>
      </c>
      <c r="DG11" s="17" t="n">
        <v>354</v>
      </c>
      <c r="DH11" s="17" t="n">
        <v>321</v>
      </c>
      <c r="DI11" s="17" t="n">
        <v>283</v>
      </c>
      <c r="DJ11" s="17" t="n">
        <v>162</v>
      </c>
      <c r="DK11" s="18" t="n">
        <f aca="false">SUM(DB11:DJ11)</f>
        <v>2346</v>
      </c>
      <c r="DL11" s="15"/>
      <c r="DM11" s="17" t="n">
        <v>58</v>
      </c>
      <c r="DN11" s="17" t="n">
        <v>86</v>
      </c>
      <c r="DO11" s="17" t="n">
        <v>82</v>
      </c>
      <c r="DP11" s="17" t="n">
        <v>92</v>
      </c>
      <c r="DQ11" s="17" t="n">
        <v>85</v>
      </c>
      <c r="DR11" s="17" t="n">
        <v>87</v>
      </c>
      <c r="DS11" s="17" t="n">
        <v>99</v>
      </c>
      <c r="DT11" s="17" t="n">
        <v>127</v>
      </c>
      <c r="DU11" s="17" t="n">
        <v>167</v>
      </c>
      <c r="DV11" s="17" t="n">
        <v>161</v>
      </c>
      <c r="DW11" s="17" t="n">
        <v>182</v>
      </c>
      <c r="DX11" s="17" t="n">
        <v>172</v>
      </c>
      <c r="DY11" s="17" t="n">
        <v>182</v>
      </c>
      <c r="DZ11" s="17" t="n">
        <v>187</v>
      </c>
      <c r="EA11" s="17" t="n">
        <v>134</v>
      </c>
      <c r="EB11" s="17" t="n">
        <v>128</v>
      </c>
      <c r="EC11" s="17" t="n">
        <v>155</v>
      </c>
      <c r="ED11" s="17" t="n">
        <v>162</v>
      </c>
      <c r="EE11" s="18" t="n">
        <f aca="false">SUM(DM11:ED11)</f>
        <v>2346</v>
      </c>
      <c r="EF11" s="15"/>
      <c r="EG11" s="17" t="n">
        <v>34</v>
      </c>
      <c r="EH11" s="17" t="n">
        <v>48</v>
      </c>
      <c r="EI11" s="17" t="n">
        <v>80</v>
      </c>
      <c r="EJ11" s="17" t="n">
        <v>47</v>
      </c>
      <c r="EK11" s="17" t="n">
        <v>71</v>
      </c>
      <c r="EL11" s="17" t="n">
        <v>2066</v>
      </c>
      <c r="EM11" s="18" t="n">
        <f aca="false">SUM(EG11:EL11)</f>
        <v>2346</v>
      </c>
      <c r="EN11" s="15"/>
      <c r="EO11" s="17" t="n">
        <f aca="false">SUM(R11:AZ11)</f>
        <v>818</v>
      </c>
      <c r="EP11" s="17" t="n">
        <f aca="false">SUM(R11:BO11)</f>
        <v>1354</v>
      </c>
      <c r="EQ11" s="17" t="n">
        <f aca="false">SUM(BP11:CY11)</f>
        <v>766</v>
      </c>
      <c r="ER11" s="17" t="n">
        <f aca="false">SUM(BZ11:CY11)</f>
        <v>445</v>
      </c>
    </row>
    <row r="12" customFormat="false" ht="12.75" hidden="false" customHeight="false" outlineLevel="0" collapsed="false">
      <c r="A12" s="15" t="n">
        <v>52008</v>
      </c>
      <c r="B12" s="15" t="s">
        <v>267</v>
      </c>
      <c r="C12" s="0" t="n">
        <v>14</v>
      </c>
      <c r="D12" s="0" t="n">
        <v>12</v>
      </c>
      <c r="E12" s="0" t="n">
        <v>18</v>
      </c>
      <c r="F12" s="0" t="n">
        <v>19</v>
      </c>
      <c r="G12" s="0" t="n">
        <v>21</v>
      </c>
      <c r="H12" s="0" t="n">
        <v>21</v>
      </c>
      <c r="I12" s="0" t="n">
        <v>29</v>
      </c>
      <c r="J12" s="0" t="n">
        <v>16</v>
      </c>
      <c r="K12" s="0" t="n">
        <v>22</v>
      </c>
      <c r="L12" s="0" t="n">
        <v>25</v>
      </c>
      <c r="M12" s="0" t="n">
        <v>17</v>
      </c>
      <c r="N12" s="0" t="n">
        <v>17</v>
      </c>
      <c r="O12" s="0" t="n">
        <v>19</v>
      </c>
      <c r="P12" s="0" t="n">
        <v>19</v>
      </c>
      <c r="Q12" s="0" t="n">
        <v>27</v>
      </c>
      <c r="R12" s="0" t="n">
        <v>25</v>
      </c>
      <c r="S12" s="0" t="n">
        <v>17</v>
      </c>
      <c r="T12" s="0" t="n">
        <v>23</v>
      </c>
      <c r="U12" s="0" t="n">
        <v>15</v>
      </c>
      <c r="V12" s="0" t="n">
        <v>31</v>
      </c>
      <c r="W12" s="0" t="n">
        <v>27</v>
      </c>
      <c r="X12" s="0" t="n">
        <v>16</v>
      </c>
      <c r="Y12" s="0" t="n">
        <v>23</v>
      </c>
      <c r="Z12" s="0" t="n">
        <v>21</v>
      </c>
      <c r="AA12" s="0" t="n">
        <v>23</v>
      </c>
      <c r="AB12" s="0" t="n">
        <v>25</v>
      </c>
      <c r="AC12" s="0" t="n">
        <v>22</v>
      </c>
      <c r="AD12" s="0" t="n">
        <v>21</v>
      </c>
      <c r="AE12" s="0" t="n">
        <v>25</v>
      </c>
      <c r="AF12" s="0" t="n">
        <v>21</v>
      </c>
      <c r="AG12" s="0" t="n">
        <v>16</v>
      </c>
      <c r="AH12" s="0" t="n">
        <v>28</v>
      </c>
      <c r="AI12" s="0" t="n">
        <v>26</v>
      </c>
      <c r="AJ12" s="0" t="n">
        <v>32</v>
      </c>
      <c r="AK12" s="0" t="n">
        <v>12</v>
      </c>
      <c r="AL12" s="0" t="n">
        <v>31</v>
      </c>
      <c r="AM12" s="0" t="n">
        <v>31</v>
      </c>
      <c r="AN12" s="0" t="n">
        <v>23</v>
      </c>
      <c r="AO12" s="0" t="n">
        <v>26</v>
      </c>
      <c r="AP12" s="0" t="n">
        <v>41</v>
      </c>
      <c r="AQ12" s="0" t="n">
        <v>42</v>
      </c>
      <c r="AR12" s="0" t="n">
        <v>38</v>
      </c>
      <c r="AS12" s="0" t="n">
        <v>37</v>
      </c>
      <c r="AT12" s="0" t="n">
        <v>40</v>
      </c>
      <c r="AU12" s="0" t="n">
        <v>46</v>
      </c>
      <c r="AV12" s="0" t="n">
        <v>26</v>
      </c>
      <c r="AW12" s="0" t="n">
        <v>30</v>
      </c>
      <c r="AX12" s="0" t="n">
        <v>51</v>
      </c>
      <c r="AY12" s="0" t="n">
        <v>48</v>
      </c>
      <c r="AZ12" s="0" t="n">
        <v>48</v>
      </c>
      <c r="BA12" s="0" t="n">
        <v>51</v>
      </c>
      <c r="BB12" s="0" t="n">
        <v>43</v>
      </c>
      <c r="BC12" s="0" t="n">
        <v>39</v>
      </c>
      <c r="BD12" s="0" t="n">
        <v>37</v>
      </c>
      <c r="BE12" s="0" t="n">
        <v>39</v>
      </c>
      <c r="BF12" s="0" t="n">
        <v>42</v>
      </c>
      <c r="BG12" s="0" t="n">
        <v>37</v>
      </c>
      <c r="BH12" s="0" t="n">
        <v>40</v>
      </c>
      <c r="BI12" s="0" t="n">
        <v>34</v>
      </c>
      <c r="BJ12" s="0" t="n">
        <v>38</v>
      </c>
      <c r="BK12" s="0" t="n">
        <v>34</v>
      </c>
      <c r="BL12" s="0" t="n">
        <v>43</v>
      </c>
      <c r="BM12" s="0" t="n">
        <v>47</v>
      </c>
      <c r="BN12" s="0" t="n">
        <v>47</v>
      </c>
      <c r="BO12" s="0" t="n">
        <v>34</v>
      </c>
      <c r="BP12" s="0" t="n">
        <v>37</v>
      </c>
      <c r="BQ12" s="0" t="n">
        <v>39</v>
      </c>
      <c r="BR12" s="0" t="n">
        <v>47</v>
      </c>
      <c r="BS12" s="0" t="n">
        <v>43</v>
      </c>
      <c r="BT12" s="0" t="n">
        <v>36</v>
      </c>
      <c r="BU12" s="0" t="n">
        <v>24</v>
      </c>
      <c r="BV12" s="0" t="n">
        <v>27</v>
      </c>
      <c r="BW12" s="0" t="n">
        <v>37</v>
      </c>
      <c r="BX12" s="0" t="n">
        <v>21</v>
      </c>
      <c r="BY12" s="0" t="n">
        <v>29</v>
      </c>
      <c r="BZ12" s="0" t="n">
        <v>36</v>
      </c>
      <c r="CA12" s="0" t="n">
        <v>35</v>
      </c>
      <c r="CB12" s="0" t="n">
        <v>38</v>
      </c>
      <c r="CC12" s="0" t="n">
        <v>31</v>
      </c>
      <c r="CD12" s="0" t="n">
        <v>41</v>
      </c>
      <c r="CE12" s="0" t="n">
        <v>28</v>
      </c>
      <c r="CF12" s="0" t="n">
        <v>42</v>
      </c>
      <c r="CG12" s="0" t="n">
        <v>26</v>
      </c>
      <c r="CH12" s="0" t="n">
        <v>20</v>
      </c>
      <c r="CI12" s="0" t="n">
        <v>36</v>
      </c>
      <c r="CJ12" s="0" t="n">
        <v>20</v>
      </c>
      <c r="CK12" s="0" t="n">
        <v>26</v>
      </c>
      <c r="CL12" s="0" t="n">
        <v>19</v>
      </c>
      <c r="CM12" s="0" t="n">
        <v>28</v>
      </c>
      <c r="CN12" s="0" t="n">
        <v>17</v>
      </c>
      <c r="CO12" s="0" t="n">
        <v>13</v>
      </c>
      <c r="CP12" s="0" t="n">
        <v>15</v>
      </c>
      <c r="CQ12" s="0" t="n">
        <v>13</v>
      </c>
      <c r="CR12" s="0" t="n">
        <v>9</v>
      </c>
      <c r="CS12" s="0" t="n">
        <v>5</v>
      </c>
      <c r="CT12" s="0" t="n">
        <v>5</v>
      </c>
      <c r="CU12" s="0" t="n">
        <v>1</v>
      </c>
      <c r="CV12" s="0" t="n">
        <v>2</v>
      </c>
      <c r="CW12" s="0" t="n">
        <v>0</v>
      </c>
      <c r="CX12" s="0" t="n">
        <v>1</v>
      </c>
      <c r="CY12" s="0" t="n">
        <v>0</v>
      </c>
      <c r="CZ12" s="15" t="n">
        <f aca="false">SUM(C12:CY12)</f>
        <v>2755</v>
      </c>
      <c r="DA12" s="15"/>
      <c r="DB12" s="17" t="n">
        <v>296</v>
      </c>
      <c r="DC12" s="17" t="n">
        <v>221</v>
      </c>
      <c r="DD12" s="17" t="n">
        <v>228</v>
      </c>
      <c r="DE12" s="17" t="n">
        <v>355</v>
      </c>
      <c r="DF12" s="17" t="n">
        <v>412</v>
      </c>
      <c r="DG12" s="17" t="n">
        <v>396</v>
      </c>
      <c r="DH12" s="17" t="n">
        <v>340</v>
      </c>
      <c r="DI12" s="17" t="n">
        <v>333</v>
      </c>
      <c r="DJ12" s="17" t="n">
        <v>174</v>
      </c>
      <c r="DK12" s="18" t="n">
        <f aca="false">SUM(DB12:DJ12)</f>
        <v>2755</v>
      </c>
      <c r="DL12" s="15"/>
      <c r="DM12" s="17" t="n">
        <v>84</v>
      </c>
      <c r="DN12" s="17" t="n">
        <v>113</v>
      </c>
      <c r="DO12" s="17" t="n">
        <v>99</v>
      </c>
      <c r="DP12" s="17" t="n">
        <v>111</v>
      </c>
      <c r="DQ12" s="17" t="n">
        <v>110</v>
      </c>
      <c r="DR12" s="17" t="n">
        <v>114</v>
      </c>
      <c r="DS12" s="17" t="n">
        <v>114</v>
      </c>
      <c r="DT12" s="17" t="n">
        <v>152</v>
      </c>
      <c r="DU12" s="17" t="n">
        <v>203</v>
      </c>
      <c r="DV12" s="17" t="n">
        <v>203</v>
      </c>
      <c r="DW12" s="17" t="n">
        <v>209</v>
      </c>
      <c r="DX12" s="17" t="n">
        <v>191</v>
      </c>
      <c r="DY12" s="17" t="n">
        <v>205</v>
      </c>
      <c r="DZ12" s="17" t="n">
        <v>202</v>
      </c>
      <c r="EA12" s="17" t="n">
        <v>138</v>
      </c>
      <c r="EB12" s="17" t="n">
        <v>181</v>
      </c>
      <c r="EC12" s="17" t="n">
        <v>152</v>
      </c>
      <c r="ED12" s="17" t="n">
        <v>174</v>
      </c>
      <c r="EE12" s="18" t="n">
        <f aca="false">SUM(DM12:ED12)</f>
        <v>2755</v>
      </c>
      <c r="EF12" s="15"/>
      <c r="EG12" s="17" t="n">
        <v>44</v>
      </c>
      <c r="EH12" s="17" t="n">
        <v>61</v>
      </c>
      <c r="EI12" s="17" t="n">
        <v>109</v>
      </c>
      <c r="EJ12" s="17" t="n">
        <v>55</v>
      </c>
      <c r="EK12" s="17" t="n">
        <v>92</v>
      </c>
      <c r="EL12" s="17" t="n">
        <v>2394</v>
      </c>
      <c r="EM12" s="18" t="n">
        <f aca="false">SUM(EG12:EL12)</f>
        <v>2755</v>
      </c>
      <c r="EN12" s="15"/>
      <c r="EO12" s="17" t="n">
        <f aca="false">SUM(R12:AZ12)</f>
        <v>1007</v>
      </c>
      <c r="EP12" s="17" t="n">
        <f aca="false">SUM(R12:BO12)</f>
        <v>1612</v>
      </c>
      <c r="EQ12" s="17" t="n">
        <f aca="false">SUM(BP12:CY12)</f>
        <v>847</v>
      </c>
      <c r="ER12" s="17" t="n">
        <f aca="false">SUM(BZ12:CY12)</f>
        <v>507</v>
      </c>
    </row>
    <row r="13" customFormat="false" ht="12.75" hidden="false" customHeight="false" outlineLevel="0" collapsed="false">
      <c r="A13" s="15" t="n">
        <v>52009</v>
      </c>
      <c r="B13" s="15" t="s">
        <v>268</v>
      </c>
      <c r="C13" s="0" t="n">
        <v>33</v>
      </c>
      <c r="D13" s="0" t="n">
        <v>50</v>
      </c>
      <c r="E13" s="0" t="n">
        <v>41</v>
      </c>
      <c r="F13" s="0" t="n">
        <v>41</v>
      </c>
      <c r="G13" s="0" t="n">
        <v>52</v>
      </c>
      <c r="H13" s="0" t="n">
        <v>46</v>
      </c>
      <c r="I13" s="0" t="n">
        <v>54</v>
      </c>
      <c r="J13" s="0" t="n">
        <v>57</v>
      </c>
      <c r="K13" s="0" t="n">
        <v>50</v>
      </c>
      <c r="L13" s="0" t="n">
        <v>58</v>
      </c>
      <c r="M13" s="0" t="n">
        <v>65</v>
      </c>
      <c r="N13" s="0" t="n">
        <v>48</v>
      </c>
      <c r="O13" s="0" t="n">
        <v>61</v>
      </c>
      <c r="P13" s="0" t="n">
        <v>40</v>
      </c>
      <c r="Q13" s="0" t="n">
        <v>55</v>
      </c>
      <c r="R13" s="0" t="n">
        <v>57</v>
      </c>
      <c r="S13" s="0" t="n">
        <v>64</v>
      </c>
      <c r="T13" s="0" t="n">
        <v>51</v>
      </c>
      <c r="U13" s="0" t="n">
        <v>64</v>
      </c>
      <c r="V13" s="0" t="n">
        <v>56</v>
      </c>
      <c r="W13" s="0" t="n">
        <v>53</v>
      </c>
      <c r="X13" s="0" t="n">
        <v>55</v>
      </c>
      <c r="Y13" s="0" t="n">
        <v>60</v>
      </c>
      <c r="Z13" s="0" t="n">
        <v>59</v>
      </c>
      <c r="AA13" s="0" t="n">
        <v>49</v>
      </c>
      <c r="AB13" s="0" t="n">
        <v>68</v>
      </c>
      <c r="AC13" s="0" t="n">
        <v>63</v>
      </c>
      <c r="AD13" s="0" t="n">
        <v>66</v>
      </c>
      <c r="AE13" s="0" t="n">
        <v>65</v>
      </c>
      <c r="AF13" s="0" t="n">
        <v>57</v>
      </c>
      <c r="AG13" s="0" t="n">
        <v>69</v>
      </c>
      <c r="AH13" s="0" t="n">
        <v>75</v>
      </c>
      <c r="AI13" s="0" t="n">
        <v>75</v>
      </c>
      <c r="AJ13" s="0" t="n">
        <v>80</v>
      </c>
      <c r="AK13" s="0" t="n">
        <v>72</v>
      </c>
      <c r="AL13" s="0" t="n">
        <v>76</v>
      </c>
      <c r="AM13" s="0" t="n">
        <v>89</v>
      </c>
      <c r="AN13" s="0" t="n">
        <v>98</v>
      </c>
      <c r="AO13" s="0" t="n">
        <v>89</v>
      </c>
      <c r="AP13" s="0" t="n">
        <v>95</v>
      </c>
      <c r="AQ13" s="0" t="n">
        <v>104</v>
      </c>
      <c r="AR13" s="0" t="n">
        <v>105</v>
      </c>
      <c r="AS13" s="0" t="n">
        <v>117</v>
      </c>
      <c r="AT13" s="0" t="n">
        <v>117</v>
      </c>
      <c r="AU13" s="0" t="n">
        <v>95</v>
      </c>
      <c r="AV13" s="0" t="n">
        <v>114</v>
      </c>
      <c r="AW13" s="0" t="n">
        <v>133</v>
      </c>
      <c r="AX13" s="0" t="n">
        <v>117</v>
      </c>
      <c r="AY13" s="0" t="n">
        <v>118</v>
      </c>
      <c r="AZ13" s="0" t="n">
        <v>129</v>
      </c>
      <c r="BA13" s="0" t="n">
        <v>109</v>
      </c>
      <c r="BB13" s="0" t="n">
        <v>110</v>
      </c>
      <c r="BC13" s="0" t="n">
        <v>126</v>
      </c>
      <c r="BD13" s="0" t="n">
        <v>97</v>
      </c>
      <c r="BE13" s="0" t="n">
        <v>96</v>
      </c>
      <c r="BF13" s="0" t="n">
        <v>87</v>
      </c>
      <c r="BG13" s="0" t="n">
        <v>88</v>
      </c>
      <c r="BH13" s="0" t="n">
        <v>78</v>
      </c>
      <c r="BI13" s="0" t="n">
        <v>86</v>
      </c>
      <c r="BJ13" s="0" t="n">
        <v>94</v>
      </c>
      <c r="BK13" s="0" t="n">
        <v>100</v>
      </c>
      <c r="BL13" s="0" t="n">
        <v>94</v>
      </c>
      <c r="BM13" s="0" t="n">
        <v>78</v>
      </c>
      <c r="BN13" s="0" t="n">
        <v>90</v>
      </c>
      <c r="BO13" s="0" t="n">
        <v>84</v>
      </c>
      <c r="BP13" s="0" t="n">
        <v>90</v>
      </c>
      <c r="BQ13" s="0" t="n">
        <v>106</v>
      </c>
      <c r="BR13" s="0" t="n">
        <v>104</v>
      </c>
      <c r="BS13" s="0" t="n">
        <v>94</v>
      </c>
      <c r="BT13" s="0" t="n">
        <v>113</v>
      </c>
      <c r="BU13" s="0" t="n">
        <v>91</v>
      </c>
      <c r="BV13" s="0" t="n">
        <v>80</v>
      </c>
      <c r="BW13" s="0" t="n">
        <v>76</v>
      </c>
      <c r="BX13" s="0" t="n">
        <v>80</v>
      </c>
      <c r="BY13" s="0" t="n">
        <v>87</v>
      </c>
      <c r="BZ13" s="0" t="n">
        <v>102</v>
      </c>
      <c r="CA13" s="0" t="n">
        <v>90</v>
      </c>
      <c r="CB13" s="0" t="n">
        <v>92</v>
      </c>
      <c r="CC13" s="0" t="n">
        <v>90</v>
      </c>
      <c r="CD13" s="0" t="n">
        <v>81</v>
      </c>
      <c r="CE13" s="0" t="n">
        <v>68</v>
      </c>
      <c r="CF13" s="0" t="n">
        <v>87</v>
      </c>
      <c r="CG13" s="0" t="n">
        <v>63</v>
      </c>
      <c r="CH13" s="0" t="n">
        <v>66</v>
      </c>
      <c r="CI13" s="0" t="n">
        <v>61</v>
      </c>
      <c r="CJ13" s="0" t="n">
        <v>63</v>
      </c>
      <c r="CK13" s="0" t="n">
        <v>41</v>
      </c>
      <c r="CL13" s="0" t="n">
        <v>37</v>
      </c>
      <c r="CM13" s="0" t="n">
        <v>50</v>
      </c>
      <c r="CN13" s="0" t="n">
        <v>38</v>
      </c>
      <c r="CO13" s="0" t="n">
        <v>20</v>
      </c>
      <c r="CP13" s="0" t="n">
        <v>29</v>
      </c>
      <c r="CQ13" s="0" t="n">
        <v>25</v>
      </c>
      <c r="CR13" s="0" t="n">
        <v>20</v>
      </c>
      <c r="CS13" s="0" t="n">
        <v>21</v>
      </c>
      <c r="CT13" s="0" t="n">
        <v>9</v>
      </c>
      <c r="CU13" s="0" t="n">
        <v>2</v>
      </c>
      <c r="CV13" s="0" t="n">
        <v>0</v>
      </c>
      <c r="CW13" s="0" t="n">
        <v>3</v>
      </c>
      <c r="CX13" s="0" t="n">
        <v>2</v>
      </c>
      <c r="CY13" s="0" t="n">
        <v>2</v>
      </c>
      <c r="CZ13" s="15" t="n">
        <f aca="false">SUM(C13:CY13)</f>
        <v>7105</v>
      </c>
      <c r="DA13" s="15"/>
      <c r="DB13" s="17" t="n">
        <v>751</v>
      </c>
      <c r="DC13" s="17" t="n">
        <v>568</v>
      </c>
      <c r="DD13" s="17" t="n">
        <v>690</v>
      </c>
      <c r="DE13" s="17" t="n">
        <v>985</v>
      </c>
      <c r="DF13" s="17" t="n">
        <v>1149</v>
      </c>
      <c r="DG13" s="17" t="n">
        <v>879</v>
      </c>
      <c r="DH13" s="17" t="n">
        <v>921</v>
      </c>
      <c r="DI13" s="17" t="n">
        <v>800</v>
      </c>
      <c r="DJ13" s="17" t="n">
        <v>362</v>
      </c>
      <c r="DK13" s="18" t="n">
        <f aca="false">SUM(DB13:DJ13)</f>
        <v>7105</v>
      </c>
      <c r="DL13" s="15"/>
      <c r="DM13" s="17" t="n">
        <v>217</v>
      </c>
      <c r="DN13" s="17" t="n">
        <v>265</v>
      </c>
      <c r="DO13" s="17" t="n">
        <v>269</v>
      </c>
      <c r="DP13" s="17" t="n">
        <v>292</v>
      </c>
      <c r="DQ13" s="17" t="n">
        <v>276</v>
      </c>
      <c r="DR13" s="17" t="n">
        <v>319</v>
      </c>
      <c r="DS13" s="17" t="n">
        <v>371</v>
      </c>
      <c r="DT13" s="17" t="n">
        <v>447</v>
      </c>
      <c r="DU13" s="17" t="n">
        <v>538</v>
      </c>
      <c r="DV13" s="17" t="n">
        <v>611</v>
      </c>
      <c r="DW13" s="17" t="n">
        <v>538</v>
      </c>
      <c r="DX13" s="17" t="n">
        <v>433</v>
      </c>
      <c r="DY13" s="17" t="n">
        <v>446</v>
      </c>
      <c r="DZ13" s="17" t="n">
        <v>507</v>
      </c>
      <c r="EA13" s="17" t="n">
        <v>414</v>
      </c>
      <c r="EB13" s="17" t="n">
        <v>455</v>
      </c>
      <c r="EC13" s="17" t="n">
        <v>345</v>
      </c>
      <c r="ED13" s="17" t="n">
        <v>362</v>
      </c>
      <c r="EE13" s="18" t="n">
        <f aca="false">SUM(DM13:ED13)</f>
        <v>7105</v>
      </c>
      <c r="EF13" s="15"/>
      <c r="EG13" s="17" t="n">
        <v>124</v>
      </c>
      <c r="EH13" s="17" t="n">
        <v>139</v>
      </c>
      <c r="EI13" s="17" t="n">
        <v>284</v>
      </c>
      <c r="EJ13" s="17" t="n">
        <v>149</v>
      </c>
      <c r="EK13" s="17" t="n">
        <v>227</v>
      </c>
      <c r="EL13" s="17" t="n">
        <v>6182</v>
      </c>
      <c r="EM13" s="18" t="n">
        <f aca="false">SUM(EG13:EL13)</f>
        <v>7105</v>
      </c>
      <c r="EN13" s="15"/>
      <c r="EO13" s="17" t="n">
        <f aca="false">SUM(R13:AZ13)</f>
        <v>2854</v>
      </c>
      <c r="EP13" s="17" t="n">
        <f aca="false">SUM(R13:BO13)</f>
        <v>4271</v>
      </c>
      <c r="EQ13" s="17" t="n">
        <f aca="false">SUM(BP13:CY13)</f>
        <v>2083</v>
      </c>
      <c r="ER13" s="17" t="n">
        <f aca="false">SUM(BZ13:CY13)</f>
        <v>1162</v>
      </c>
    </row>
    <row r="14" customFormat="false" ht="12.75" hidden="false" customHeight="false" outlineLevel="0" collapsed="false">
      <c r="A14" s="15" t="n">
        <v>52010</v>
      </c>
      <c r="B14" s="15" t="s">
        <v>269</v>
      </c>
      <c r="C14" s="0" t="n">
        <v>12</v>
      </c>
      <c r="D14" s="0" t="n">
        <v>24</v>
      </c>
      <c r="E14" s="0" t="n">
        <v>25</v>
      </c>
      <c r="F14" s="0" t="n">
        <v>14</v>
      </c>
      <c r="G14" s="0" t="n">
        <v>12</v>
      </c>
      <c r="H14" s="0" t="n">
        <v>12</v>
      </c>
      <c r="I14" s="0" t="n">
        <v>12</v>
      </c>
      <c r="J14" s="0" t="n">
        <v>18</v>
      </c>
      <c r="K14" s="0" t="n">
        <v>15</v>
      </c>
      <c r="L14" s="0" t="n">
        <v>11</v>
      </c>
      <c r="M14" s="0" t="n">
        <v>11</v>
      </c>
      <c r="N14" s="0" t="n">
        <v>12</v>
      </c>
      <c r="O14" s="0" t="n">
        <v>14</v>
      </c>
      <c r="P14" s="0" t="n">
        <v>18</v>
      </c>
      <c r="Q14" s="0" t="n">
        <v>17</v>
      </c>
      <c r="R14" s="0" t="n">
        <v>20</v>
      </c>
      <c r="S14" s="0" t="n">
        <v>22</v>
      </c>
      <c r="T14" s="0" t="n">
        <v>10</v>
      </c>
      <c r="U14" s="0" t="n">
        <v>12</v>
      </c>
      <c r="V14" s="0" t="n">
        <v>12</v>
      </c>
      <c r="W14" s="0" t="n">
        <v>19</v>
      </c>
      <c r="X14" s="0" t="n">
        <v>11</v>
      </c>
      <c r="Y14" s="0" t="n">
        <v>21</v>
      </c>
      <c r="Z14" s="0" t="n">
        <v>19</v>
      </c>
      <c r="AA14" s="0" t="n">
        <v>20</v>
      </c>
      <c r="AB14" s="0" t="n">
        <v>20</v>
      </c>
      <c r="AC14" s="0" t="n">
        <v>20</v>
      </c>
      <c r="AD14" s="0" t="n">
        <v>20</v>
      </c>
      <c r="AE14" s="0" t="n">
        <v>20</v>
      </c>
      <c r="AF14" s="0" t="n">
        <v>22</v>
      </c>
      <c r="AG14" s="0" t="n">
        <v>32</v>
      </c>
      <c r="AH14" s="0" t="n">
        <v>25</v>
      </c>
      <c r="AI14" s="0" t="n">
        <v>18</v>
      </c>
      <c r="AJ14" s="0" t="n">
        <v>22</v>
      </c>
      <c r="AK14" s="0" t="n">
        <v>25</v>
      </c>
      <c r="AL14" s="0" t="n">
        <v>21</v>
      </c>
      <c r="AM14" s="0" t="n">
        <v>26</v>
      </c>
      <c r="AN14" s="0" t="n">
        <v>33</v>
      </c>
      <c r="AO14" s="0" t="n">
        <v>19</v>
      </c>
      <c r="AP14" s="0" t="n">
        <v>18</v>
      </c>
      <c r="AQ14" s="0" t="n">
        <v>22</v>
      </c>
      <c r="AR14" s="0" t="n">
        <v>31</v>
      </c>
      <c r="AS14" s="0" t="n">
        <v>30</v>
      </c>
      <c r="AT14" s="0" t="n">
        <v>27</v>
      </c>
      <c r="AU14" s="0" t="n">
        <v>17</v>
      </c>
      <c r="AV14" s="0" t="n">
        <v>20</v>
      </c>
      <c r="AW14" s="0" t="n">
        <v>28</v>
      </c>
      <c r="AX14" s="0" t="n">
        <v>22</v>
      </c>
      <c r="AY14" s="0" t="n">
        <v>30</v>
      </c>
      <c r="AZ14" s="0" t="n">
        <v>35</v>
      </c>
      <c r="BA14" s="0" t="n">
        <v>24</v>
      </c>
      <c r="BB14" s="0" t="n">
        <v>28</v>
      </c>
      <c r="BC14" s="0" t="n">
        <v>30</v>
      </c>
      <c r="BD14" s="0" t="n">
        <v>28</v>
      </c>
      <c r="BE14" s="0" t="n">
        <v>28</v>
      </c>
      <c r="BF14" s="0" t="n">
        <v>26</v>
      </c>
      <c r="BG14" s="0" t="n">
        <v>22</v>
      </c>
      <c r="BH14" s="0" t="n">
        <v>26</v>
      </c>
      <c r="BI14" s="0" t="n">
        <v>24</v>
      </c>
      <c r="BJ14" s="0" t="n">
        <v>25</v>
      </c>
      <c r="BK14" s="0" t="n">
        <v>21</v>
      </c>
      <c r="BL14" s="0" t="n">
        <v>28</v>
      </c>
      <c r="BM14" s="0" t="n">
        <v>20</v>
      </c>
      <c r="BN14" s="0" t="n">
        <v>20</v>
      </c>
      <c r="BO14" s="0" t="n">
        <v>25</v>
      </c>
      <c r="BP14" s="0" t="n">
        <v>24</v>
      </c>
      <c r="BQ14" s="0" t="n">
        <v>25</v>
      </c>
      <c r="BR14" s="0" t="n">
        <v>25</v>
      </c>
      <c r="BS14" s="0" t="n">
        <v>20</v>
      </c>
      <c r="BT14" s="0" t="n">
        <v>18</v>
      </c>
      <c r="BU14" s="0" t="n">
        <v>19</v>
      </c>
      <c r="BV14" s="0" t="n">
        <v>11</v>
      </c>
      <c r="BW14" s="0" t="n">
        <v>13</v>
      </c>
      <c r="BX14" s="0" t="n">
        <v>17</v>
      </c>
      <c r="BY14" s="0" t="n">
        <v>17</v>
      </c>
      <c r="BZ14" s="0" t="n">
        <v>33</v>
      </c>
      <c r="CA14" s="0" t="n">
        <v>17</v>
      </c>
      <c r="CB14" s="0" t="n">
        <v>28</v>
      </c>
      <c r="CC14" s="0" t="n">
        <v>20</v>
      </c>
      <c r="CD14" s="0" t="n">
        <v>22</v>
      </c>
      <c r="CE14" s="0" t="n">
        <v>21</v>
      </c>
      <c r="CF14" s="0" t="n">
        <v>24</v>
      </c>
      <c r="CG14" s="0" t="n">
        <v>15</v>
      </c>
      <c r="CH14" s="0" t="n">
        <v>15</v>
      </c>
      <c r="CI14" s="0" t="n">
        <v>18</v>
      </c>
      <c r="CJ14" s="0" t="n">
        <v>28</v>
      </c>
      <c r="CK14" s="0" t="n">
        <v>11</v>
      </c>
      <c r="CL14" s="0" t="n">
        <v>19</v>
      </c>
      <c r="CM14" s="0" t="n">
        <v>10</v>
      </c>
      <c r="CN14" s="0" t="n">
        <v>14</v>
      </c>
      <c r="CO14" s="0" t="n">
        <v>12</v>
      </c>
      <c r="CP14" s="0" t="n">
        <v>7</v>
      </c>
      <c r="CQ14" s="0" t="n">
        <v>8</v>
      </c>
      <c r="CR14" s="0" t="n">
        <v>7</v>
      </c>
      <c r="CS14" s="0" t="n">
        <v>5</v>
      </c>
      <c r="CT14" s="0" t="n">
        <v>1</v>
      </c>
      <c r="CU14" s="0" t="n">
        <v>2</v>
      </c>
      <c r="CV14" s="0" t="n">
        <v>1</v>
      </c>
      <c r="CW14" s="0" t="n">
        <v>1</v>
      </c>
      <c r="CX14" s="0" t="n">
        <v>1</v>
      </c>
      <c r="CY14" s="0" t="n">
        <v>3</v>
      </c>
      <c r="CZ14" s="15" t="n">
        <f aca="false">SUM(C14:CY14)</f>
        <v>1903</v>
      </c>
      <c r="DA14" s="15"/>
      <c r="DB14" s="17" t="n">
        <v>227</v>
      </c>
      <c r="DC14" s="17" t="n">
        <v>166</v>
      </c>
      <c r="DD14" s="17" t="n">
        <v>224</v>
      </c>
      <c r="DE14" s="17" t="n">
        <v>244</v>
      </c>
      <c r="DF14" s="17" t="n">
        <v>273</v>
      </c>
      <c r="DG14" s="17" t="n">
        <v>237</v>
      </c>
      <c r="DH14" s="17" t="n">
        <v>189</v>
      </c>
      <c r="DI14" s="17" t="n">
        <v>213</v>
      </c>
      <c r="DJ14" s="17" t="n">
        <v>130</v>
      </c>
      <c r="DK14" s="18" t="n">
        <f aca="false">SUM(DB14:DJ14)</f>
        <v>1903</v>
      </c>
      <c r="DL14" s="15"/>
      <c r="DM14" s="17" t="n">
        <v>87</v>
      </c>
      <c r="DN14" s="17" t="n">
        <v>68</v>
      </c>
      <c r="DO14" s="17" t="n">
        <v>72</v>
      </c>
      <c r="DP14" s="17" t="n">
        <v>76</v>
      </c>
      <c r="DQ14" s="17" t="n">
        <v>90</v>
      </c>
      <c r="DR14" s="17" t="n">
        <v>102</v>
      </c>
      <c r="DS14" s="17" t="n">
        <v>122</v>
      </c>
      <c r="DT14" s="17" t="n">
        <v>117</v>
      </c>
      <c r="DU14" s="17" t="n">
        <v>127</v>
      </c>
      <c r="DV14" s="17" t="n">
        <v>135</v>
      </c>
      <c r="DW14" s="17" t="n">
        <v>138</v>
      </c>
      <c r="DX14" s="17" t="n">
        <v>123</v>
      </c>
      <c r="DY14" s="17" t="n">
        <v>114</v>
      </c>
      <c r="DZ14" s="17" t="n">
        <v>112</v>
      </c>
      <c r="EA14" s="17" t="n">
        <v>77</v>
      </c>
      <c r="EB14" s="17" t="n">
        <v>120</v>
      </c>
      <c r="EC14" s="17" t="n">
        <v>93</v>
      </c>
      <c r="ED14" s="17" t="n">
        <v>130</v>
      </c>
      <c r="EE14" s="18" t="n">
        <f aca="false">SUM(DM14:ED14)</f>
        <v>1903</v>
      </c>
      <c r="EF14" s="15"/>
      <c r="EG14" s="17" t="n">
        <v>61</v>
      </c>
      <c r="EH14" s="17" t="n">
        <v>38</v>
      </c>
      <c r="EI14" s="17" t="n">
        <v>67</v>
      </c>
      <c r="EJ14" s="17" t="n">
        <v>44</v>
      </c>
      <c r="EK14" s="17" t="n">
        <v>69</v>
      </c>
      <c r="EL14" s="17" t="n">
        <v>1624</v>
      </c>
      <c r="EM14" s="18" t="n">
        <f aca="false">SUM(EG14:EL14)</f>
        <v>1903</v>
      </c>
      <c r="EN14" s="15"/>
      <c r="EO14" s="17" t="n">
        <f aca="false">SUM(R14:AZ14)</f>
        <v>769</v>
      </c>
      <c r="EP14" s="17" t="n">
        <f aca="false">SUM(R14:BO14)</f>
        <v>1144</v>
      </c>
      <c r="EQ14" s="17" t="n">
        <f aca="false">SUM(BP14:CY14)</f>
        <v>532</v>
      </c>
      <c r="ER14" s="17" t="n">
        <f aca="false">SUM(BZ14:CY14)</f>
        <v>343</v>
      </c>
    </row>
    <row r="15" customFormat="false" ht="12.75" hidden="false" customHeight="false" outlineLevel="0" collapsed="false">
      <c r="A15" s="15" t="n">
        <v>52011</v>
      </c>
      <c r="B15" s="15" t="s">
        <v>270</v>
      </c>
      <c r="C15" s="0" t="n">
        <v>60</v>
      </c>
      <c r="D15" s="0" t="n">
        <v>58</v>
      </c>
      <c r="E15" s="0" t="n">
        <v>56</v>
      </c>
      <c r="F15" s="0" t="n">
        <v>54</v>
      </c>
      <c r="G15" s="0" t="n">
        <v>76</v>
      </c>
      <c r="H15" s="0" t="n">
        <v>64</v>
      </c>
      <c r="I15" s="0" t="n">
        <v>62</v>
      </c>
      <c r="J15" s="0" t="n">
        <v>75</v>
      </c>
      <c r="K15" s="0" t="n">
        <v>63</v>
      </c>
      <c r="L15" s="0" t="n">
        <v>55</v>
      </c>
      <c r="M15" s="0" t="n">
        <v>66</v>
      </c>
      <c r="N15" s="0" t="n">
        <v>75</v>
      </c>
      <c r="O15" s="0" t="n">
        <v>61</v>
      </c>
      <c r="P15" s="0" t="n">
        <v>81</v>
      </c>
      <c r="Q15" s="0" t="n">
        <v>61</v>
      </c>
      <c r="R15" s="0" t="n">
        <v>61</v>
      </c>
      <c r="S15" s="0" t="n">
        <v>61</v>
      </c>
      <c r="T15" s="0" t="n">
        <v>63</v>
      </c>
      <c r="U15" s="0" t="n">
        <v>76</v>
      </c>
      <c r="V15" s="0" t="n">
        <v>69</v>
      </c>
      <c r="W15" s="0" t="n">
        <v>74</v>
      </c>
      <c r="X15" s="0" t="n">
        <v>88</v>
      </c>
      <c r="Y15" s="0" t="n">
        <v>76</v>
      </c>
      <c r="Z15" s="0" t="n">
        <v>94</v>
      </c>
      <c r="AA15" s="0" t="n">
        <v>105</v>
      </c>
      <c r="AB15" s="0" t="n">
        <v>82</v>
      </c>
      <c r="AC15" s="0" t="n">
        <v>90</v>
      </c>
      <c r="AD15" s="0" t="n">
        <v>93</v>
      </c>
      <c r="AE15" s="0" t="n">
        <v>84</v>
      </c>
      <c r="AF15" s="0" t="n">
        <v>92</v>
      </c>
      <c r="AG15" s="0" t="n">
        <v>94</v>
      </c>
      <c r="AH15" s="0" t="n">
        <v>76</v>
      </c>
      <c r="AI15" s="0" t="n">
        <v>75</v>
      </c>
      <c r="AJ15" s="0" t="n">
        <v>92</v>
      </c>
      <c r="AK15" s="0" t="n">
        <v>100</v>
      </c>
      <c r="AL15" s="0" t="n">
        <v>83</v>
      </c>
      <c r="AM15" s="0" t="n">
        <v>103</v>
      </c>
      <c r="AN15" s="0" t="n">
        <v>109</v>
      </c>
      <c r="AO15" s="0" t="n">
        <v>109</v>
      </c>
      <c r="AP15" s="0" t="n">
        <v>115</v>
      </c>
      <c r="AQ15" s="0" t="n">
        <v>124</v>
      </c>
      <c r="AR15" s="0" t="n">
        <v>122</v>
      </c>
      <c r="AS15" s="0" t="n">
        <v>116</v>
      </c>
      <c r="AT15" s="0" t="n">
        <v>132</v>
      </c>
      <c r="AU15" s="0" t="n">
        <v>124</v>
      </c>
      <c r="AV15" s="0" t="n">
        <v>130</v>
      </c>
      <c r="AW15" s="0" t="n">
        <v>130</v>
      </c>
      <c r="AX15" s="0" t="n">
        <v>113</v>
      </c>
      <c r="AY15" s="0" t="n">
        <v>120</v>
      </c>
      <c r="AZ15" s="0" t="n">
        <v>147</v>
      </c>
      <c r="BA15" s="0" t="n">
        <v>143</v>
      </c>
      <c r="BB15" s="0" t="n">
        <v>142</v>
      </c>
      <c r="BC15" s="0" t="n">
        <v>137</v>
      </c>
      <c r="BD15" s="0" t="n">
        <v>123</v>
      </c>
      <c r="BE15" s="0" t="n">
        <v>169</v>
      </c>
      <c r="BF15" s="0" t="n">
        <v>104</v>
      </c>
      <c r="BG15" s="0" t="n">
        <v>126</v>
      </c>
      <c r="BH15" s="0" t="n">
        <v>112</v>
      </c>
      <c r="BI15" s="0" t="n">
        <v>123</v>
      </c>
      <c r="BJ15" s="0" t="n">
        <v>124</v>
      </c>
      <c r="BK15" s="0" t="n">
        <v>107</v>
      </c>
      <c r="BL15" s="0" t="n">
        <v>129</v>
      </c>
      <c r="BM15" s="0" t="n">
        <v>106</v>
      </c>
      <c r="BN15" s="0" t="n">
        <v>124</v>
      </c>
      <c r="BO15" s="0" t="n">
        <v>108</v>
      </c>
      <c r="BP15" s="0" t="n">
        <v>113</v>
      </c>
      <c r="BQ15" s="0" t="n">
        <v>133</v>
      </c>
      <c r="BR15" s="0" t="n">
        <v>150</v>
      </c>
      <c r="BS15" s="0" t="n">
        <v>118</v>
      </c>
      <c r="BT15" s="0" t="n">
        <v>134</v>
      </c>
      <c r="BU15" s="0" t="n">
        <v>87</v>
      </c>
      <c r="BV15" s="0" t="n">
        <v>93</v>
      </c>
      <c r="BW15" s="0" t="n">
        <v>90</v>
      </c>
      <c r="BX15" s="0" t="n">
        <v>91</v>
      </c>
      <c r="BY15" s="0" t="n">
        <v>95</v>
      </c>
      <c r="BZ15" s="0" t="n">
        <v>121</v>
      </c>
      <c r="CA15" s="0" t="n">
        <v>93</v>
      </c>
      <c r="CB15" s="0" t="n">
        <v>114</v>
      </c>
      <c r="CC15" s="0" t="n">
        <v>89</v>
      </c>
      <c r="CD15" s="0" t="n">
        <v>76</v>
      </c>
      <c r="CE15" s="0" t="n">
        <v>94</v>
      </c>
      <c r="CF15" s="0" t="n">
        <v>88</v>
      </c>
      <c r="CG15" s="0" t="n">
        <v>82</v>
      </c>
      <c r="CH15" s="0" t="n">
        <v>76</v>
      </c>
      <c r="CI15" s="0" t="n">
        <v>65</v>
      </c>
      <c r="CJ15" s="0" t="n">
        <v>68</v>
      </c>
      <c r="CK15" s="0" t="n">
        <v>70</v>
      </c>
      <c r="CL15" s="0" t="n">
        <v>58</v>
      </c>
      <c r="CM15" s="0" t="n">
        <v>46</v>
      </c>
      <c r="CN15" s="0" t="n">
        <v>41</v>
      </c>
      <c r="CO15" s="0" t="n">
        <v>43</v>
      </c>
      <c r="CP15" s="0" t="n">
        <v>25</v>
      </c>
      <c r="CQ15" s="0" t="n">
        <v>22</v>
      </c>
      <c r="CR15" s="0" t="n">
        <v>23</v>
      </c>
      <c r="CS15" s="0" t="n">
        <v>21</v>
      </c>
      <c r="CT15" s="0" t="n">
        <v>8</v>
      </c>
      <c r="CU15" s="0" t="n">
        <v>3</v>
      </c>
      <c r="CV15" s="0" t="n">
        <v>3</v>
      </c>
      <c r="CW15" s="0" t="n">
        <v>3</v>
      </c>
      <c r="CX15" s="0" t="n">
        <v>0</v>
      </c>
      <c r="CY15" s="0" t="n">
        <v>2</v>
      </c>
      <c r="CZ15" s="15" t="n">
        <f aca="false">SUM(C15:CY15)</f>
        <v>8704</v>
      </c>
      <c r="DA15" s="15"/>
      <c r="DB15" s="17" t="n">
        <v>967</v>
      </c>
      <c r="DC15" s="17" t="n">
        <v>767</v>
      </c>
      <c r="DD15" s="17" t="n">
        <v>878</v>
      </c>
      <c r="DE15" s="17" t="n">
        <v>1137</v>
      </c>
      <c r="DF15" s="17" t="n">
        <v>1354</v>
      </c>
      <c r="DG15" s="17" t="n">
        <v>1163</v>
      </c>
      <c r="DH15" s="17" t="n">
        <v>1104</v>
      </c>
      <c r="DI15" s="17" t="n">
        <v>898</v>
      </c>
      <c r="DJ15" s="17" t="n">
        <v>436</v>
      </c>
      <c r="DK15" s="18" t="n">
        <f aca="false">SUM(DB15:DJ15)</f>
        <v>8704</v>
      </c>
      <c r="DL15" s="15"/>
      <c r="DM15" s="17" t="n">
        <v>304</v>
      </c>
      <c r="DN15" s="17" t="n">
        <v>319</v>
      </c>
      <c r="DO15" s="17" t="n">
        <v>344</v>
      </c>
      <c r="DP15" s="17" t="n">
        <v>330</v>
      </c>
      <c r="DQ15" s="17" t="n">
        <v>437</v>
      </c>
      <c r="DR15" s="17" t="n">
        <v>441</v>
      </c>
      <c r="DS15" s="17" t="n">
        <v>437</v>
      </c>
      <c r="DT15" s="17" t="n">
        <v>519</v>
      </c>
      <c r="DU15" s="17" t="n">
        <v>618</v>
      </c>
      <c r="DV15" s="17" t="n">
        <v>640</v>
      </c>
      <c r="DW15" s="17" t="n">
        <v>714</v>
      </c>
      <c r="DX15" s="17" t="n">
        <v>589</v>
      </c>
      <c r="DY15" s="17" t="n">
        <v>574</v>
      </c>
      <c r="DZ15" s="17" t="n">
        <v>648</v>
      </c>
      <c r="EA15" s="17" t="n">
        <v>456</v>
      </c>
      <c r="EB15" s="17" t="n">
        <v>493</v>
      </c>
      <c r="EC15" s="17" t="n">
        <v>405</v>
      </c>
      <c r="ED15" s="17" t="n">
        <v>436</v>
      </c>
      <c r="EE15" s="18" t="n">
        <f aca="false">SUM(DM15:ED15)</f>
        <v>8704</v>
      </c>
      <c r="EF15" s="15"/>
      <c r="EG15" s="17" t="n">
        <v>174</v>
      </c>
      <c r="EH15" s="17" t="n">
        <v>194</v>
      </c>
      <c r="EI15" s="17" t="n">
        <v>321</v>
      </c>
      <c r="EJ15" s="17" t="n">
        <v>217</v>
      </c>
      <c r="EK15" s="17" t="n">
        <v>246</v>
      </c>
      <c r="EL15" s="17" t="n">
        <v>7552</v>
      </c>
      <c r="EM15" s="18" t="n">
        <f aca="false">SUM(EG15:EL15)</f>
        <v>8704</v>
      </c>
      <c r="EN15" s="15"/>
      <c r="EO15" s="17" t="n">
        <f aca="false">SUM(R15:AZ15)</f>
        <v>3422</v>
      </c>
      <c r="EP15" s="17" t="n">
        <f aca="false">SUM(R15:BO15)</f>
        <v>5299</v>
      </c>
      <c r="EQ15" s="17" t="n">
        <f aca="false">SUM(BP15:CY15)</f>
        <v>2438</v>
      </c>
      <c r="ER15" s="17" t="n">
        <f aca="false">SUM(BZ15:CY15)</f>
        <v>1334</v>
      </c>
    </row>
    <row r="16" customFormat="false" ht="12.75" hidden="false" customHeight="false" outlineLevel="0" collapsed="false">
      <c r="A16" s="15" t="n">
        <v>52012</v>
      </c>
      <c r="B16" s="15" t="s">
        <v>271</v>
      </c>
      <c r="C16" s="0" t="n">
        <v>164</v>
      </c>
      <c r="D16" s="0" t="n">
        <v>194</v>
      </c>
      <c r="E16" s="0" t="n">
        <v>184</v>
      </c>
      <c r="F16" s="0" t="n">
        <v>220</v>
      </c>
      <c r="G16" s="0" t="n">
        <v>198</v>
      </c>
      <c r="H16" s="0" t="n">
        <v>193</v>
      </c>
      <c r="I16" s="0" t="n">
        <v>227</v>
      </c>
      <c r="J16" s="0" t="n">
        <v>202</v>
      </c>
      <c r="K16" s="0" t="n">
        <v>204</v>
      </c>
      <c r="L16" s="0" t="n">
        <v>208</v>
      </c>
      <c r="M16" s="0" t="n">
        <v>206</v>
      </c>
      <c r="N16" s="0" t="n">
        <v>178</v>
      </c>
      <c r="O16" s="0" t="n">
        <v>204</v>
      </c>
      <c r="P16" s="0" t="n">
        <v>208</v>
      </c>
      <c r="Q16" s="0" t="n">
        <v>197</v>
      </c>
      <c r="R16" s="0" t="n">
        <v>224</v>
      </c>
      <c r="S16" s="0" t="n">
        <v>208</v>
      </c>
      <c r="T16" s="0" t="n">
        <v>182</v>
      </c>
      <c r="U16" s="0" t="n">
        <v>230</v>
      </c>
      <c r="V16" s="0" t="n">
        <v>201</v>
      </c>
      <c r="W16" s="0" t="n">
        <v>218</v>
      </c>
      <c r="X16" s="0" t="n">
        <v>182</v>
      </c>
      <c r="Y16" s="0" t="n">
        <v>207</v>
      </c>
      <c r="Z16" s="0" t="n">
        <v>205</v>
      </c>
      <c r="AA16" s="0" t="n">
        <v>189</v>
      </c>
      <c r="AB16" s="0" t="n">
        <v>210</v>
      </c>
      <c r="AC16" s="0" t="n">
        <v>200</v>
      </c>
      <c r="AD16" s="0" t="n">
        <v>234</v>
      </c>
      <c r="AE16" s="0" t="n">
        <v>227</v>
      </c>
      <c r="AF16" s="0" t="n">
        <v>228</v>
      </c>
      <c r="AG16" s="0" t="n">
        <v>238</v>
      </c>
      <c r="AH16" s="0" t="n">
        <v>248</v>
      </c>
      <c r="AI16" s="0" t="n">
        <v>274</v>
      </c>
      <c r="AJ16" s="0" t="n">
        <v>279</v>
      </c>
      <c r="AK16" s="0" t="n">
        <v>278</v>
      </c>
      <c r="AL16" s="0" t="n">
        <v>268</v>
      </c>
      <c r="AM16" s="0" t="n">
        <v>315</v>
      </c>
      <c r="AN16" s="0" t="n">
        <v>296</v>
      </c>
      <c r="AO16" s="0" t="n">
        <v>339</v>
      </c>
      <c r="AP16" s="0" t="n">
        <v>315</v>
      </c>
      <c r="AQ16" s="0" t="n">
        <v>351</v>
      </c>
      <c r="AR16" s="0" t="n">
        <v>325</v>
      </c>
      <c r="AS16" s="0" t="n">
        <v>332</v>
      </c>
      <c r="AT16" s="0" t="n">
        <v>322</v>
      </c>
      <c r="AU16" s="0" t="n">
        <v>353</v>
      </c>
      <c r="AV16" s="0" t="n">
        <v>334</v>
      </c>
      <c r="AW16" s="0" t="n">
        <v>350</v>
      </c>
      <c r="AX16" s="0" t="n">
        <v>370</v>
      </c>
      <c r="AY16" s="0" t="n">
        <v>362</v>
      </c>
      <c r="AZ16" s="0" t="n">
        <v>402</v>
      </c>
      <c r="BA16" s="0" t="n">
        <v>356</v>
      </c>
      <c r="BB16" s="0" t="n">
        <v>351</v>
      </c>
      <c r="BC16" s="0" t="n">
        <v>333</v>
      </c>
      <c r="BD16" s="0" t="n">
        <v>325</v>
      </c>
      <c r="BE16" s="0" t="n">
        <v>300</v>
      </c>
      <c r="BF16" s="0" t="n">
        <v>303</v>
      </c>
      <c r="BG16" s="0" t="n">
        <v>334</v>
      </c>
      <c r="BH16" s="0" t="n">
        <v>247</v>
      </c>
      <c r="BI16" s="0" t="n">
        <v>275</v>
      </c>
      <c r="BJ16" s="0" t="n">
        <v>251</v>
      </c>
      <c r="BK16" s="0" t="n">
        <v>250</v>
      </c>
      <c r="BL16" s="0" t="n">
        <v>220</v>
      </c>
      <c r="BM16" s="0" t="n">
        <v>242</v>
      </c>
      <c r="BN16" s="0" t="n">
        <v>258</v>
      </c>
      <c r="BO16" s="0" t="n">
        <v>252</v>
      </c>
      <c r="BP16" s="0" t="n">
        <v>247</v>
      </c>
      <c r="BQ16" s="0" t="n">
        <v>268</v>
      </c>
      <c r="BR16" s="0" t="n">
        <v>316</v>
      </c>
      <c r="BS16" s="0" t="n">
        <v>271</v>
      </c>
      <c r="BT16" s="0" t="n">
        <v>246</v>
      </c>
      <c r="BU16" s="0" t="n">
        <v>210</v>
      </c>
      <c r="BV16" s="0" t="n">
        <v>189</v>
      </c>
      <c r="BW16" s="0" t="n">
        <v>206</v>
      </c>
      <c r="BX16" s="0" t="n">
        <v>181</v>
      </c>
      <c r="BY16" s="0" t="n">
        <v>202</v>
      </c>
      <c r="BZ16" s="0" t="n">
        <v>185</v>
      </c>
      <c r="CA16" s="0" t="n">
        <v>214</v>
      </c>
      <c r="CB16" s="0" t="n">
        <v>203</v>
      </c>
      <c r="CC16" s="0" t="n">
        <v>181</v>
      </c>
      <c r="CD16" s="0" t="n">
        <v>156</v>
      </c>
      <c r="CE16" s="0" t="n">
        <v>175</v>
      </c>
      <c r="CF16" s="0" t="n">
        <v>152</v>
      </c>
      <c r="CG16" s="0" t="n">
        <v>138</v>
      </c>
      <c r="CH16" s="0" t="n">
        <v>125</v>
      </c>
      <c r="CI16" s="0" t="n">
        <v>139</v>
      </c>
      <c r="CJ16" s="0" t="n">
        <v>142</v>
      </c>
      <c r="CK16" s="0" t="n">
        <v>91</v>
      </c>
      <c r="CL16" s="0" t="n">
        <v>95</v>
      </c>
      <c r="CM16" s="0" t="n">
        <v>98</v>
      </c>
      <c r="CN16" s="0" t="n">
        <v>88</v>
      </c>
      <c r="CO16" s="0" t="n">
        <v>71</v>
      </c>
      <c r="CP16" s="0" t="n">
        <v>53</v>
      </c>
      <c r="CQ16" s="0" t="n">
        <v>54</v>
      </c>
      <c r="CR16" s="0" t="n">
        <v>52</v>
      </c>
      <c r="CS16" s="0" t="n">
        <v>28</v>
      </c>
      <c r="CT16" s="0" t="n">
        <v>27</v>
      </c>
      <c r="CU16" s="0" t="n">
        <v>12</v>
      </c>
      <c r="CV16" s="0" t="n">
        <v>5</v>
      </c>
      <c r="CW16" s="0" t="n">
        <v>4</v>
      </c>
      <c r="CX16" s="0" t="n">
        <v>10</v>
      </c>
      <c r="CY16" s="0" t="n">
        <v>6</v>
      </c>
      <c r="CZ16" s="15" t="n">
        <f aca="false">SUM(C16:CY16)</f>
        <v>21620</v>
      </c>
      <c r="DA16" s="15"/>
      <c r="DB16" s="17" t="n">
        <v>2987</v>
      </c>
      <c r="DC16" s="17" t="n">
        <v>2046</v>
      </c>
      <c r="DD16" s="17" t="n">
        <v>2416</v>
      </c>
      <c r="DE16" s="17" t="n">
        <v>3216</v>
      </c>
      <c r="DF16" s="17" t="n">
        <v>3483</v>
      </c>
      <c r="DG16" s="17" t="n">
        <v>2632</v>
      </c>
      <c r="DH16" s="17" t="n">
        <v>2336</v>
      </c>
      <c r="DI16" s="17" t="n">
        <v>1668</v>
      </c>
      <c r="DJ16" s="17" t="n">
        <v>836</v>
      </c>
      <c r="DK16" s="18" t="n">
        <f aca="false">SUM(DB16:DJ16)</f>
        <v>21620</v>
      </c>
      <c r="DL16" s="15"/>
      <c r="DM16" s="17" t="n">
        <v>960</v>
      </c>
      <c r="DN16" s="17" t="n">
        <v>1034</v>
      </c>
      <c r="DO16" s="17" t="n">
        <v>993</v>
      </c>
      <c r="DP16" s="17" t="n">
        <v>1045</v>
      </c>
      <c r="DQ16" s="17" t="n">
        <v>1001</v>
      </c>
      <c r="DR16" s="17" t="n">
        <v>1099</v>
      </c>
      <c r="DS16" s="17" t="n">
        <v>1317</v>
      </c>
      <c r="DT16" s="17" t="n">
        <v>1533</v>
      </c>
      <c r="DU16" s="17" t="n">
        <v>1683</v>
      </c>
      <c r="DV16" s="17" t="n">
        <v>1818</v>
      </c>
      <c r="DW16" s="17" t="n">
        <v>1665</v>
      </c>
      <c r="DX16" s="17" t="n">
        <v>1410</v>
      </c>
      <c r="DY16" s="17" t="n">
        <v>1222</v>
      </c>
      <c r="DZ16" s="17" t="n">
        <v>1348</v>
      </c>
      <c r="EA16" s="17" t="n">
        <v>988</v>
      </c>
      <c r="EB16" s="17" t="n">
        <v>939</v>
      </c>
      <c r="EC16" s="17" t="n">
        <v>729</v>
      </c>
      <c r="ED16" s="17" t="n">
        <v>836</v>
      </c>
      <c r="EE16" s="18" t="n">
        <f aca="false">SUM(DM16:ED16)</f>
        <v>21620</v>
      </c>
      <c r="EF16" s="15"/>
      <c r="EG16" s="17" t="n">
        <v>542</v>
      </c>
      <c r="EH16" s="17" t="n">
        <v>611</v>
      </c>
      <c r="EI16" s="17" t="n">
        <v>1047</v>
      </c>
      <c r="EJ16" s="17" t="n">
        <v>590</v>
      </c>
      <c r="EK16" s="17" t="n">
        <v>811</v>
      </c>
      <c r="EL16" s="17" t="n">
        <v>18019</v>
      </c>
      <c r="EM16" s="18" t="n">
        <f aca="false">SUM(EG16:EL16)</f>
        <v>21620</v>
      </c>
      <c r="EN16" s="15"/>
      <c r="EO16" s="17" t="n">
        <f aca="false">SUM(R16:AZ16)</f>
        <v>9496</v>
      </c>
      <c r="EP16" s="17" t="n">
        <f aca="false">SUM(R16:BO16)</f>
        <v>13793</v>
      </c>
      <c r="EQ16" s="17" t="n">
        <f aca="false">SUM(BP16:CY16)</f>
        <v>4840</v>
      </c>
      <c r="ER16" s="17" t="n">
        <f aca="false">SUM(BZ16:CY16)</f>
        <v>2504</v>
      </c>
    </row>
    <row r="17" customFormat="false" ht="12.75" hidden="false" customHeight="false" outlineLevel="0" collapsed="false">
      <c r="A17" s="15" t="n">
        <v>52013</v>
      </c>
      <c r="B17" s="15" t="s">
        <v>272</v>
      </c>
      <c r="C17" s="0" t="n">
        <v>29</v>
      </c>
      <c r="D17" s="0" t="n">
        <v>22</v>
      </c>
      <c r="E17" s="0" t="n">
        <v>16</v>
      </c>
      <c r="F17" s="0" t="n">
        <v>32</v>
      </c>
      <c r="G17" s="0" t="n">
        <v>34</v>
      </c>
      <c r="H17" s="0" t="n">
        <v>16</v>
      </c>
      <c r="I17" s="0" t="n">
        <v>29</v>
      </c>
      <c r="J17" s="0" t="n">
        <v>14</v>
      </c>
      <c r="K17" s="0" t="n">
        <v>34</v>
      </c>
      <c r="L17" s="0" t="n">
        <v>25</v>
      </c>
      <c r="M17" s="0" t="n">
        <v>27</v>
      </c>
      <c r="N17" s="0" t="n">
        <v>29</v>
      </c>
      <c r="O17" s="0" t="n">
        <v>24</v>
      </c>
      <c r="P17" s="0" t="n">
        <v>30</v>
      </c>
      <c r="Q17" s="0" t="n">
        <v>15</v>
      </c>
      <c r="R17" s="0" t="n">
        <v>23</v>
      </c>
      <c r="S17" s="0" t="n">
        <v>26</v>
      </c>
      <c r="T17" s="0" t="n">
        <v>30</v>
      </c>
      <c r="U17" s="0" t="n">
        <v>23</v>
      </c>
      <c r="V17" s="0" t="n">
        <v>28</v>
      </c>
      <c r="W17" s="0" t="n">
        <v>25</v>
      </c>
      <c r="X17" s="0" t="n">
        <v>15</v>
      </c>
      <c r="Y17" s="0" t="n">
        <v>28</v>
      </c>
      <c r="Z17" s="0" t="n">
        <v>19</v>
      </c>
      <c r="AA17" s="0" t="n">
        <v>24</v>
      </c>
      <c r="AB17" s="0" t="n">
        <v>29</v>
      </c>
      <c r="AC17" s="0" t="n">
        <v>23</v>
      </c>
      <c r="AD17" s="0" t="n">
        <v>35</v>
      </c>
      <c r="AE17" s="0" t="n">
        <v>27</v>
      </c>
      <c r="AF17" s="0" t="n">
        <v>24</v>
      </c>
      <c r="AG17" s="0" t="n">
        <v>39</v>
      </c>
      <c r="AH17" s="0" t="n">
        <v>29</v>
      </c>
      <c r="AI17" s="0" t="n">
        <v>30</v>
      </c>
      <c r="AJ17" s="0" t="n">
        <v>35</v>
      </c>
      <c r="AK17" s="0" t="n">
        <v>30</v>
      </c>
      <c r="AL17" s="0" t="n">
        <v>41</v>
      </c>
      <c r="AM17" s="0" t="n">
        <v>35</v>
      </c>
      <c r="AN17" s="0" t="n">
        <v>36</v>
      </c>
      <c r="AO17" s="0" t="n">
        <v>46</v>
      </c>
      <c r="AP17" s="0" t="n">
        <v>34</v>
      </c>
      <c r="AQ17" s="0" t="n">
        <v>37</v>
      </c>
      <c r="AR17" s="0" t="n">
        <v>50</v>
      </c>
      <c r="AS17" s="0" t="n">
        <v>46</v>
      </c>
      <c r="AT17" s="0" t="n">
        <v>41</v>
      </c>
      <c r="AU17" s="0" t="n">
        <v>34</v>
      </c>
      <c r="AV17" s="0" t="n">
        <v>38</v>
      </c>
      <c r="AW17" s="0" t="n">
        <v>40</v>
      </c>
      <c r="AX17" s="0" t="n">
        <v>43</v>
      </c>
      <c r="AY17" s="0" t="n">
        <v>35</v>
      </c>
      <c r="AZ17" s="0" t="n">
        <v>43</v>
      </c>
      <c r="BA17" s="0" t="n">
        <v>39</v>
      </c>
      <c r="BB17" s="0" t="n">
        <v>52</v>
      </c>
      <c r="BC17" s="0" t="n">
        <v>39</v>
      </c>
      <c r="BD17" s="0" t="n">
        <v>41</v>
      </c>
      <c r="BE17" s="0" t="n">
        <v>40</v>
      </c>
      <c r="BF17" s="0" t="n">
        <v>39</v>
      </c>
      <c r="BG17" s="0" t="n">
        <v>50</v>
      </c>
      <c r="BH17" s="0" t="n">
        <v>42</v>
      </c>
      <c r="BI17" s="0" t="n">
        <v>35</v>
      </c>
      <c r="BJ17" s="0" t="n">
        <v>33</v>
      </c>
      <c r="BK17" s="0" t="n">
        <v>27</v>
      </c>
      <c r="BL17" s="0" t="n">
        <v>46</v>
      </c>
      <c r="BM17" s="0" t="n">
        <v>39</v>
      </c>
      <c r="BN17" s="0" t="n">
        <v>35</v>
      </c>
      <c r="BO17" s="0" t="n">
        <v>29</v>
      </c>
      <c r="BP17" s="0" t="n">
        <v>35</v>
      </c>
      <c r="BQ17" s="0" t="n">
        <v>37</v>
      </c>
      <c r="BR17" s="0" t="n">
        <v>32</v>
      </c>
      <c r="BS17" s="0" t="n">
        <v>30</v>
      </c>
      <c r="BT17" s="0" t="n">
        <v>39</v>
      </c>
      <c r="BU17" s="0" t="n">
        <v>24</v>
      </c>
      <c r="BV17" s="0" t="n">
        <v>22</v>
      </c>
      <c r="BW17" s="0" t="n">
        <v>24</v>
      </c>
      <c r="BX17" s="0" t="n">
        <v>26</v>
      </c>
      <c r="BY17" s="0" t="n">
        <v>28</v>
      </c>
      <c r="BZ17" s="0" t="n">
        <v>33</v>
      </c>
      <c r="CA17" s="0" t="n">
        <v>28</v>
      </c>
      <c r="CB17" s="0" t="n">
        <v>20</v>
      </c>
      <c r="CC17" s="0" t="n">
        <v>19</v>
      </c>
      <c r="CD17" s="0" t="n">
        <v>29</v>
      </c>
      <c r="CE17" s="0" t="n">
        <v>20</v>
      </c>
      <c r="CF17" s="0" t="n">
        <v>19</v>
      </c>
      <c r="CG17" s="0" t="n">
        <v>18</v>
      </c>
      <c r="CH17" s="0" t="n">
        <v>16</v>
      </c>
      <c r="CI17" s="0" t="n">
        <v>18</v>
      </c>
      <c r="CJ17" s="0" t="n">
        <v>26</v>
      </c>
      <c r="CK17" s="0" t="n">
        <v>21</v>
      </c>
      <c r="CL17" s="0" t="n">
        <v>12</v>
      </c>
      <c r="CM17" s="0" t="n">
        <v>15</v>
      </c>
      <c r="CN17" s="0" t="n">
        <v>14</v>
      </c>
      <c r="CO17" s="0" t="n">
        <v>8</v>
      </c>
      <c r="CP17" s="0" t="n">
        <v>7</v>
      </c>
      <c r="CQ17" s="0" t="n">
        <v>8</v>
      </c>
      <c r="CR17" s="0" t="n">
        <v>13</v>
      </c>
      <c r="CS17" s="0" t="n">
        <v>3</v>
      </c>
      <c r="CT17" s="0" t="n">
        <v>5</v>
      </c>
      <c r="CU17" s="0" t="n">
        <v>2</v>
      </c>
      <c r="CV17" s="0" t="n">
        <v>1</v>
      </c>
      <c r="CW17" s="0" t="n">
        <v>0</v>
      </c>
      <c r="CX17" s="0" t="n">
        <v>0</v>
      </c>
      <c r="CY17" s="0" t="n">
        <v>3</v>
      </c>
      <c r="CZ17" s="15" t="n">
        <f aca="false">SUM(C17:CY17)</f>
        <v>2758</v>
      </c>
      <c r="DA17" s="15"/>
      <c r="DB17" s="17" t="n">
        <v>376</v>
      </c>
      <c r="DC17" s="17" t="n">
        <v>241</v>
      </c>
      <c r="DD17" s="17" t="n">
        <v>301</v>
      </c>
      <c r="DE17" s="17" t="n">
        <v>400</v>
      </c>
      <c r="DF17" s="17" t="n">
        <v>410</v>
      </c>
      <c r="DG17" s="17" t="n">
        <v>375</v>
      </c>
      <c r="DH17" s="17" t="n">
        <v>297</v>
      </c>
      <c r="DI17" s="17" t="n">
        <v>220</v>
      </c>
      <c r="DJ17" s="17" t="n">
        <v>138</v>
      </c>
      <c r="DK17" s="18" t="n">
        <f aca="false">SUM(DB17:DJ17)</f>
        <v>2758</v>
      </c>
      <c r="DL17" s="15"/>
      <c r="DM17" s="17" t="n">
        <v>133</v>
      </c>
      <c r="DN17" s="17" t="n">
        <v>118</v>
      </c>
      <c r="DO17" s="17" t="n">
        <v>125</v>
      </c>
      <c r="DP17" s="17" t="n">
        <v>130</v>
      </c>
      <c r="DQ17" s="17" t="n">
        <v>111</v>
      </c>
      <c r="DR17" s="17" t="n">
        <v>138</v>
      </c>
      <c r="DS17" s="17" t="n">
        <v>163</v>
      </c>
      <c r="DT17" s="17" t="n">
        <v>192</v>
      </c>
      <c r="DU17" s="17" t="n">
        <v>208</v>
      </c>
      <c r="DV17" s="17" t="n">
        <v>199</v>
      </c>
      <c r="DW17" s="17" t="n">
        <v>211</v>
      </c>
      <c r="DX17" s="17" t="n">
        <v>199</v>
      </c>
      <c r="DY17" s="17" t="n">
        <v>176</v>
      </c>
      <c r="DZ17" s="17" t="n">
        <v>173</v>
      </c>
      <c r="EA17" s="17" t="n">
        <v>124</v>
      </c>
      <c r="EB17" s="17" t="n">
        <v>129</v>
      </c>
      <c r="EC17" s="17" t="n">
        <v>91</v>
      </c>
      <c r="ED17" s="17" t="n">
        <v>138</v>
      </c>
      <c r="EE17" s="18" t="n">
        <f aca="false">SUM(DM17:ED17)</f>
        <v>2758</v>
      </c>
      <c r="EF17" s="15"/>
      <c r="EG17" s="17" t="n">
        <v>67</v>
      </c>
      <c r="EH17" s="17" t="n">
        <v>82</v>
      </c>
      <c r="EI17" s="17" t="n">
        <v>129</v>
      </c>
      <c r="EJ17" s="17" t="n">
        <v>83</v>
      </c>
      <c r="EK17" s="17" t="n">
        <v>94</v>
      </c>
      <c r="EL17" s="17" t="n">
        <v>2303</v>
      </c>
      <c r="EM17" s="18" t="n">
        <f aca="false">SUM(EG17:EL17)</f>
        <v>2758</v>
      </c>
      <c r="EN17" s="15"/>
      <c r="EO17" s="17" t="n">
        <f aca="false">SUM(R17:AZ17)</f>
        <v>1141</v>
      </c>
      <c r="EP17" s="17" t="n">
        <f aca="false">SUM(R17:BO17)</f>
        <v>1727</v>
      </c>
      <c r="EQ17" s="17" t="n">
        <f aca="false">SUM(BP17:CY17)</f>
        <v>655</v>
      </c>
      <c r="ER17" s="17" t="n">
        <f aca="false">SUM(BZ17:CY17)</f>
        <v>358</v>
      </c>
    </row>
    <row r="18" customFormat="false" ht="12.75" hidden="false" customHeight="false" outlineLevel="0" collapsed="false">
      <c r="A18" s="15" t="n">
        <v>52014</v>
      </c>
      <c r="B18" s="15" t="s">
        <v>273</v>
      </c>
      <c r="C18" s="0" t="n">
        <v>33</v>
      </c>
      <c r="D18" s="0" t="n">
        <v>46</v>
      </c>
      <c r="E18" s="0" t="n">
        <v>41</v>
      </c>
      <c r="F18" s="0" t="n">
        <v>38</v>
      </c>
      <c r="G18" s="0" t="n">
        <v>38</v>
      </c>
      <c r="H18" s="0" t="n">
        <v>55</v>
      </c>
      <c r="I18" s="0" t="n">
        <v>47</v>
      </c>
      <c r="J18" s="0" t="n">
        <v>51</v>
      </c>
      <c r="K18" s="0" t="n">
        <v>35</v>
      </c>
      <c r="L18" s="0" t="n">
        <v>44</v>
      </c>
      <c r="M18" s="0" t="n">
        <v>52</v>
      </c>
      <c r="N18" s="0" t="n">
        <v>40</v>
      </c>
      <c r="O18" s="0" t="n">
        <v>34</v>
      </c>
      <c r="P18" s="0" t="n">
        <v>32</v>
      </c>
      <c r="Q18" s="0" t="n">
        <v>33</v>
      </c>
      <c r="R18" s="0" t="n">
        <v>48</v>
      </c>
      <c r="S18" s="0" t="n">
        <v>38</v>
      </c>
      <c r="T18" s="0" t="n">
        <v>40</v>
      </c>
      <c r="U18" s="0" t="n">
        <v>37</v>
      </c>
      <c r="V18" s="0" t="n">
        <v>37</v>
      </c>
      <c r="W18" s="0" t="n">
        <v>46</v>
      </c>
      <c r="X18" s="0" t="n">
        <v>39</v>
      </c>
      <c r="Y18" s="0" t="n">
        <v>52</v>
      </c>
      <c r="Z18" s="0" t="n">
        <v>30</v>
      </c>
      <c r="AA18" s="0" t="n">
        <v>46</v>
      </c>
      <c r="AB18" s="0" t="n">
        <v>48</v>
      </c>
      <c r="AC18" s="0" t="n">
        <v>48</v>
      </c>
      <c r="AD18" s="0" t="n">
        <v>55</v>
      </c>
      <c r="AE18" s="0" t="n">
        <v>55</v>
      </c>
      <c r="AF18" s="0" t="n">
        <v>59</v>
      </c>
      <c r="AG18" s="0" t="n">
        <v>50</v>
      </c>
      <c r="AH18" s="0" t="n">
        <v>75</v>
      </c>
      <c r="AI18" s="0" t="n">
        <v>72</v>
      </c>
      <c r="AJ18" s="0" t="n">
        <v>50</v>
      </c>
      <c r="AK18" s="0" t="n">
        <v>52</v>
      </c>
      <c r="AL18" s="0" t="n">
        <v>55</v>
      </c>
      <c r="AM18" s="0" t="n">
        <v>60</v>
      </c>
      <c r="AN18" s="0" t="n">
        <v>70</v>
      </c>
      <c r="AO18" s="0" t="n">
        <v>83</v>
      </c>
      <c r="AP18" s="0" t="n">
        <v>69</v>
      </c>
      <c r="AQ18" s="0" t="n">
        <v>77</v>
      </c>
      <c r="AR18" s="0" t="n">
        <v>70</v>
      </c>
      <c r="AS18" s="0" t="n">
        <v>66</v>
      </c>
      <c r="AT18" s="0" t="n">
        <v>81</v>
      </c>
      <c r="AU18" s="0" t="n">
        <v>83</v>
      </c>
      <c r="AV18" s="0" t="n">
        <v>85</v>
      </c>
      <c r="AW18" s="0" t="n">
        <v>77</v>
      </c>
      <c r="AX18" s="0" t="n">
        <v>88</v>
      </c>
      <c r="AY18" s="0" t="n">
        <v>80</v>
      </c>
      <c r="AZ18" s="0" t="n">
        <v>82</v>
      </c>
      <c r="BA18" s="0" t="n">
        <v>63</v>
      </c>
      <c r="BB18" s="0" t="n">
        <v>86</v>
      </c>
      <c r="BC18" s="0" t="n">
        <v>65</v>
      </c>
      <c r="BD18" s="0" t="n">
        <v>77</v>
      </c>
      <c r="BE18" s="0" t="n">
        <v>79</v>
      </c>
      <c r="BF18" s="0" t="n">
        <v>79</v>
      </c>
      <c r="BG18" s="0" t="n">
        <v>62</v>
      </c>
      <c r="BH18" s="0" t="n">
        <v>63</v>
      </c>
      <c r="BI18" s="0" t="n">
        <v>50</v>
      </c>
      <c r="BJ18" s="0" t="n">
        <v>64</v>
      </c>
      <c r="BK18" s="0" t="n">
        <v>67</v>
      </c>
      <c r="BL18" s="0" t="n">
        <v>69</v>
      </c>
      <c r="BM18" s="0" t="n">
        <v>56</v>
      </c>
      <c r="BN18" s="0" t="n">
        <v>73</v>
      </c>
      <c r="BO18" s="0" t="n">
        <v>62</v>
      </c>
      <c r="BP18" s="0" t="n">
        <v>51</v>
      </c>
      <c r="BQ18" s="0" t="n">
        <v>57</v>
      </c>
      <c r="BR18" s="0" t="n">
        <v>59</v>
      </c>
      <c r="BS18" s="0" t="n">
        <v>68</v>
      </c>
      <c r="BT18" s="0" t="n">
        <v>55</v>
      </c>
      <c r="BU18" s="0" t="n">
        <v>54</v>
      </c>
      <c r="BV18" s="0" t="n">
        <v>43</v>
      </c>
      <c r="BW18" s="0" t="n">
        <v>51</v>
      </c>
      <c r="BX18" s="0" t="n">
        <v>45</v>
      </c>
      <c r="BY18" s="0" t="n">
        <v>42</v>
      </c>
      <c r="BZ18" s="0" t="n">
        <v>61</v>
      </c>
      <c r="CA18" s="0" t="n">
        <v>50</v>
      </c>
      <c r="CB18" s="0" t="n">
        <v>57</v>
      </c>
      <c r="CC18" s="0" t="n">
        <v>65</v>
      </c>
      <c r="CD18" s="0" t="n">
        <v>55</v>
      </c>
      <c r="CE18" s="0" t="n">
        <v>51</v>
      </c>
      <c r="CF18" s="0" t="n">
        <v>47</v>
      </c>
      <c r="CG18" s="0" t="n">
        <v>54</v>
      </c>
      <c r="CH18" s="0" t="n">
        <v>45</v>
      </c>
      <c r="CI18" s="0" t="n">
        <v>55</v>
      </c>
      <c r="CJ18" s="0" t="n">
        <v>41</v>
      </c>
      <c r="CK18" s="0" t="n">
        <v>36</v>
      </c>
      <c r="CL18" s="0" t="n">
        <v>33</v>
      </c>
      <c r="CM18" s="0" t="n">
        <v>28</v>
      </c>
      <c r="CN18" s="0" t="n">
        <v>18</v>
      </c>
      <c r="CO18" s="0" t="n">
        <v>27</v>
      </c>
      <c r="CP18" s="0" t="n">
        <v>23</v>
      </c>
      <c r="CQ18" s="0" t="n">
        <v>29</v>
      </c>
      <c r="CR18" s="0" t="n">
        <v>20</v>
      </c>
      <c r="CS18" s="0" t="n">
        <v>19</v>
      </c>
      <c r="CT18" s="0" t="n">
        <v>7</v>
      </c>
      <c r="CU18" s="0" t="n">
        <v>4</v>
      </c>
      <c r="CV18" s="0" t="n">
        <v>1</v>
      </c>
      <c r="CW18" s="0" t="n">
        <v>0</v>
      </c>
      <c r="CX18" s="0" t="n">
        <v>0</v>
      </c>
      <c r="CY18" s="0" t="n">
        <v>5</v>
      </c>
      <c r="CZ18" s="15" t="n">
        <f aca="false">SUM(C18:CY18)</f>
        <v>5093</v>
      </c>
      <c r="DA18" s="15"/>
      <c r="DB18" s="17" t="n">
        <v>619</v>
      </c>
      <c r="DC18" s="17" t="n">
        <v>413</v>
      </c>
      <c r="DD18" s="17" t="n">
        <v>564</v>
      </c>
      <c r="DE18" s="17" t="n">
        <v>714</v>
      </c>
      <c r="DF18" s="17" t="n">
        <v>782</v>
      </c>
      <c r="DG18" s="17" t="n">
        <v>645</v>
      </c>
      <c r="DH18" s="17" t="n">
        <v>525</v>
      </c>
      <c r="DI18" s="17" t="n">
        <v>540</v>
      </c>
      <c r="DJ18" s="17" t="n">
        <v>291</v>
      </c>
      <c r="DK18" s="18" t="n">
        <f aca="false">SUM(DB18:DJ18)</f>
        <v>5093</v>
      </c>
      <c r="DL18" s="15"/>
      <c r="DM18" s="17" t="n">
        <v>196</v>
      </c>
      <c r="DN18" s="17" t="n">
        <v>232</v>
      </c>
      <c r="DO18" s="17" t="n">
        <v>191</v>
      </c>
      <c r="DP18" s="17" t="n">
        <v>200</v>
      </c>
      <c r="DQ18" s="17" t="n">
        <v>213</v>
      </c>
      <c r="DR18" s="17" t="n">
        <v>265</v>
      </c>
      <c r="DS18" s="17" t="n">
        <v>299</v>
      </c>
      <c r="DT18" s="17" t="n">
        <v>337</v>
      </c>
      <c r="DU18" s="17" t="n">
        <v>377</v>
      </c>
      <c r="DV18" s="17" t="n">
        <v>412</v>
      </c>
      <c r="DW18" s="17" t="n">
        <v>370</v>
      </c>
      <c r="DX18" s="17" t="n">
        <v>318</v>
      </c>
      <c r="DY18" s="17" t="n">
        <v>327</v>
      </c>
      <c r="DZ18" s="17" t="n">
        <v>290</v>
      </c>
      <c r="EA18" s="17" t="n">
        <v>235</v>
      </c>
      <c r="EB18" s="17" t="n">
        <v>288</v>
      </c>
      <c r="EC18" s="17" t="n">
        <v>252</v>
      </c>
      <c r="ED18" s="17" t="n">
        <v>291</v>
      </c>
      <c r="EE18" s="18" t="n">
        <f aca="false">SUM(DM18:ED18)</f>
        <v>5093</v>
      </c>
      <c r="EF18" s="15"/>
      <c r="EG18" s="17" t="n">
        <v>120</v>
      </c>
      <c r="EH18" s="17" t="n">
        <v>131</v>
      </c>
      <c r="EI18" s="17" t="n">
        <v>229</v>
      </c>
      <c r="EJ18" s="17" t="n">
        <v>106</v>
      </c>
      <c r="EK18" s="17" t="n">
        <v>159</v>
      </c>
      <c r="EL18" s="17" t="n">
        <v>4348</v>
      </c>
      <c r="EM18" s="18" t="n">
        <f aca="false">SUM(EG18:EL18)</f>
        <v>5093</v>
      </c>
      <c r="EN18" s="15"/>
      <c r="EO18" s="17" t="n">
        <f aca="false">SUM(R18:AZ18)</f>
        <v>2103</v>
      </c>
      <c r="EP18" s="17" t="n">
        <f aca="false">SUM(R18:BO18)</f>
        <v>3118</v>
      </c>
      <c r="EQ18" s="17" t="n">
        <f aca="false">SUM(BP18:CY18)</f>
        <v>1356</v>
      </c>
      <c r="ER18" s="17" t="n">
        <f aca="false">SUM(BZ18:CY18)</f>
        <v>831</v>
      </c>
    </row>
    <row r="19" customFormat="false" ht="12.75" hidden="false" customHeight="false" outlineLevel="0" collapsed="false">
      <c r="A19" s="15" t="n">
        <v>52015</v>
      </c>
      <c r="B19" s="15" t="s">
        <v>274</v>
      </c>
      <c r="C19" s="0" t="n">
        <v>83</v>
      </c>
      <c r="D19" s="0" t="n">
        <v>96</v>
      </c>
      <c r="E19" s="0" t="n">
        <v>118</v>
      </c>
      <c r="F19" s="0" t="n">
        <v>110</v>
      </c>
      <c r="G19" s="0" t="n">
        <v>90</v>
      </c>
      <c r="H19" s="0" t="n">
        <v>122</v>
      </c>
      <c r="I19" s="0" t="n">
        <v>128</v>
      </c>
      <c r="J19" s="0" t="n">
        <v>134</v>
      </c>
      <c r="K19" s="0" t="n">
        <v>113</v>
      </c>
      <c r="L19" s="0" t="n">
        <v>128</v>
      </c>
      <c r="M19" s="0" t="n">
        <v>109</v>
      </c>
      <c r="N19" s="0" t="n">
        <v>111</v>
      </c>
      <c r="O19" s="0" t="n">
        <v>116</v>
      </c>
      <c r="P19" s="0" t="n">
        <v>85</v>
      </c>
      <c r="Q19" s="0" t="n">
        <v>109</v>
      </c>
      <c r="R19" s="0" t="n">
        <v>127</v>
      </c>
      <c r="S19" s="0" t="n">
        <v>96</v>
      </c>
      <c r="T19" s="0" t="n">
        <v>110</v>
      </c>
      <c r="U19" s="0" t="n">
        <v>124</v>
      </c>
      <c r="V19" s="0" t="n">
        <v>109</v>
      </c>
      <c r="W19" s="0" t="n">
        <v>104</v>
      </c>
      <c r="X19" s="0" t="n">
        <v>135</v>
      </c>
      <c r="Y19" s="0" t="n">
        <v>114</v>
      </c>
      <c r="Z19" s="0" t="n">
        <v>127</v>
      </c>
      <c r="AA19" s="0" t="n">
        <v>135</v>
      </c>
      <c r="AB19" s="0" t="n">
        <v>124</v>
      </c>
      <c r="AC19" s="0" t="n">
        <v>127</v>
      </c>
      <c r="AD19" s="0" t="n">
        <v>132</v>
      </c>
      <c r="AE19" s="0" t="n">
        <v>141</v>
      </c>
      <c r="AF19" s="0" t="n">
        <v>133</v>
      </c>
      <c r="AG19" s="0" t="n">
        <v>132</v>
      </c>
      <c r="AH19" s="0" t="n">
        <v>158</v>
      </c>
      <c r="AI19" s="0" t="n">
        <v>143</v>
      </c>
      <c r="AJ19" s="0" t="n">
        <v>149</v>
      </c>
      <c r="AK19" s="0" t="n">
        <v>154</v>
      </c>
      <c r="AL19" s="0" t="n">
        <v>142</v>
      </c>
      <c r="AM19" s="0" t="n">
        <v>157</v>
      </c>
      <c r="AN19" s="0" t="n">
        <v>178</v>
      </c>
      <c r="AO19" s="0" t="n">
        <v>184</v>
      </c>
      <c r="AP19" s="0" t="n">
        <v>199</v>
      </c>
      <c r="AQ19" s="0" t="n">
        <v>200</v>
      </c>
      <c r="AR19" s="0" t="n">
        <v>230</v>
      </c>
      <c r="AS19" s="0" t="n">
        <v>204</v>
      </c>
      <c r="AT19" s="0" t="n">
        <v>203</v>
      </c>
      <c r="AU19" s="0" t="n">
        <v>203</v>
      </c>
      <c r="AV19" s="0" t="n">
        <v>174</v>
      </c>
      <c r="AW19" s="0" t="n">
        <v>223</v>
      </c>
      <c r="AX19" s="0" t="n">
        <v>214</v>
      </c>
      <c r="AY19" s="0" t="n">
        <v>244</v>
      </c>
      <c r="AZ19" s="0" t="n">
        <v>230</v>
      </c>
      <c r="BA19" s="0" t="n">
        <v>221</v>
      </c>
      <c r="BB19" s="0" t="n">
        <v>239</v>
      </c>
      <c r="BC19" s="0" t="n">
        <v>207</v>
      </c>
      <c r="BD19" s="0" t="n">
        <v>210</v>
      </c>
      <c r="BE19" s="0" t="n">
        <v>209</v>
      </c>
      <c r="BF19" s="0" t="n">
        <v>197</v>
      </c>
      <c r="BG19" s="0" t="n">
        <v>200</v>
      </c>
      <c r="BH19" s="0" t="n">
        <v>200</v>
      </c>
      <c r="BI19" s="0" t="n">
        <v>187</v>
      </c>
      <c r="BJ19" s="0" t="n">
        <v>203</v>
      </c>
      <c r="BK19" s="0" t="n">
        <v>179</v>
      </c>
      <c r="BL19" s="0" t="n">
        <v>214</v>
      </c>
      <c r="BM19" s="0" t="n">
        <v>187</v>
      </c>
      <c r="BN19" s="0" t="n">
        <v>161</v>
      </c>
      <c r="BO19" s="0" t="n">
        <v>186</v>
      </c>
      <c r="BP19" s="0" t="n">
        <v>182</v>
      </c>
      <c r="BQ19" s="0" t="n">
        <v>199</v>
      </c>
      <c r="BR19" s="0" t="n">
        <v>189</v>
      </c>
      <c r="BS19" s="0" t="n">
        <v>201</v>
      </c>
      <c r="BT19" s="0" t="n">
        <v>176</v>
      </c>
      <c r="BU19" s="0" t="n">
        <v>154</v>
      </c>
      <c r="BV19" s="0" t="n">
        <v>150</v>
      </c>
      <c r="BW19" s="0" t="n">
        <v>172</v>
      </c>
      <c r="BX19" s="0" t="n">
        <v>153</v>
      </c>
      <c r="BY19" s="0" t="n">
        <v>141</v>
      </c>
      <c r="BZ19" s="0" t="n">
        <v>175</v>
      </c>
      <c r="CA19" s="0" t="n">
        <v>173</v>
      </c>
      <c r="CB19" s="0" t="n">
        <v>178</v>
      </c>
      <c r="CC19" s="0" t="n">
        <v>127</v>
      </c>
      <c r="CD19" s="0" t="n">
        <v>126</v>
      </c>
      <c r="CE19" s="0" t="n">
        <v>164</v>
      </c>
      <c r="CF19" s="0" t="n">
        <v>131</v>
      </c>
      <c r="CG19" s="0" t="n">
        <v>124</v>
      </c>
      <c r="CH19" s="0" t="n">
        <v>109</v>
      </c>
      <c r="CI19" s="0" t="n">
        <v>135</v>
      </c>
      <c r="CJ19" s="0" t="n">
        <v>114</v>
      </c>
      <c r="CK19" s="0" t="n">
        <v>119</v>
      </c>
      <c r="CL19" s="0" t="n">
        <v>92</v>
      </c>
      <c r="CM19" s="0" t="n">
        <v>90</v>
      </c>
      <c r="CN19" s="0" t="n">
        <v>77</v>
      </c>
      <c r="CO19" s="0" t="n">
        <v>49</v>
      </c>
      <c r="CP19" s="0" t="n">
        <v>47</v>
      </c>
      <c r="CQ19" s="0" t="n">
        <v>47</v>
      </c>
      <c r="CR19" s="0" t="n">
        <v>30</v>
      </c>
      <c r="CS19" s="0" t="n">
        <v>19</v>
      </c>
      <c r="CT19" s="0" t="n">
        <v>20</v>
      </c>
      <c r="CU19" s="0" t="n">
        <v>7</v>
      </c>
      <c r="CV19" s="0" t="n">
        <v>6</v>
      </c>
      <c r="CW19" s="0" t="n">
        <v>2</v>
      </c>
      <c r="CX19" s="0" t="n">
        <v>2</v>
      </c>
      <c r="CY19" s="0" t="n">
        <v>6</v>
      </c>
      <c r="CZ19" s="15" t="n">
        <f aca="false">SUM(C19:CY19)</f>
        <v>14097</v>
      </c>
      <c r="DA19" s="15"/>
      <c r="DB19" s="17" t="n">
        <v>1652</v>
      </c>
      <c r="DC19" s="17" t="n">
        <v>1181</v>
      </c>
      <c r="DD19" s="17" t="n">
        <v>1393</v>
      </c>
      <c r="DE19" s="17" t="n">
        <v>1900</v>
      </c>
      <c r="DF19" s="17" t="n">
        <v>2171</v>
      </c>
      <c r="DG19" s="17" t="n">
        <v>1914</v>
      </c>
      <c r="DH19" s="17" t="n">
        <v>1717</v>
      </c>
      <c r="DI19" s="17" t="n">
        <v>1442</v>
      </c>
      <c r="DJ19" s="17" t="n">
        <v>727</v>
      </c>
      <c r="DK19" s="18" t="n">
        <f aca="false">SUM(DB19:DJ19)</f>
        <v>14097</v>
      </c>
      <c r="DL19" s="15"/>
      <c r="DM19" s="17" t="n">
        <v>497</v>
      </c>
      <c r="DN19" s="17" t="n">
        <v>625</v>
      </c>
      <c r="DO19" s="17" t="n">
        <v>530</v>
      </c>
      <c r="DP19" s="17" t="n">
        <v>566</v>
      </c>
      <c r="DQ19" s="17" t="n">
        <v>615</v>
      </c>
      <c r="DR19" s="17" t="n">
        <v>657</v>
      </c>
      <c r="DS19" s="17" t="n">
        <v>736</v>
      </c>
      <c r="DT19" s="17" t="n">
        <v>860</v>
      </c>
      <c r="DU19" s="17" t="n">
        <v>1040</v>
      </c>
      <c r="DV19" s="17" t="n">
        <v>1085</v>
      </c>
      <c r="DW19" s="17" t="n">
        <v>1086</v>
      </c>
      <c r="DX19" s="17" t="n">
        <v>987</v>
      </c>
      <c r="DY19" s="17" t="n">
        <v>927</v>
      </c>
      <c r="DZ19" s="17" t="n">
        <v>947</v>
      </c>
      <c r="EA19" s="17" t="n">
        <v>770</v>
      </c>
      <c r="EB19" s="17" t="n">
        <v>779</v>
      </c>
      <c r="EC19" s="17" t="n">
        <v>663</v>
      </c>
      <c r="ED19" s="17" t="n">
        <v>727</v>
      </c>
      <c r="EE19" s="18" t="n">
        <f aca="false">SUM(DM19:ED19)</f>
        <v>14097</v>
      </c>
      <c r="EF19" s="15"/>
      <c r="EG19" s="17" t="n">
        <v>297</v>
      </c>
      <c r="EH19" s="17" t="n">
        <v>322</v>
      </c>
      <c r="EI19" s="17" t="n">
        <v>612</v>
      </c>
      <c r="EJ19" s="17" t="n">
        <v>312</v>
      </c>
      <c r="EK19" s="17" t="n">
        <v>442</v>
      </c>
      <c r="EL19" s="17" t="n">
        <v>12112</v>
      </c>
      <c r="EM19" s="18" t="n">
        <f aca="false">SUM(EG19:EL19)</f>
        <v>14097</v>
      </c>
      <c r="EN19" s="15"/>
      <c r="EO19" s="17" t="n">
        <f aca="false">SUM(R19:AZ19)</f>
        <v>5559</v>
      </c>
      <c r="EP19" s="17" t="n">
        <f aca="false">SUM(R19:BO19)</f>
        <v>8559</v>
      </c>
      <c r="EQ19" s="17" t="n">
        <f aca="false">SUM(BP19:CY19)</f>
        <v>3886</v>
      </c>
      <c r="ER19" s="17" t="n">
        <f aca="false">SUM(BZ19:CY19)</f>
        <v>2169</v>
      </c>
    </row>
    <row r="20" customFormat="false" ht="12.75" hidden="false" customHeight="false" outlineLevel="0" collapsed="false">
      <c r="A20" s="15" t="n">
        <v>52016</v>
      </c>
      <c r="B20" s="15" t="s">
        <v>275</v>
      </c>
      <c r="C20" s="0" t="n">
        <v>97</v>
      </c>
      <c r="D20" s="0" t="n">
        <v>106</v>
      </c>
      <c r="E20" s="0" t="n">
        <v>109</v>
      </c>
      <c r="F20" s="0" t="n">
        <v>93</v>
      </c>
      <c r="G20" s="0" t="n">
        <v>99</v>
      </c>
      <c r="H20" s="0" t="n">
        <v>112</v>
      </c>
      <c r="I20" s="0" t="n">
        <v>94</v>
      </c>
      <c r="J20" s="0" t="n">
        <v>116</v>
      </c>
      <c r="K20" s="0" t="n">
        <v>103</v>
      </c>
      <c r="L20" s="0" t="n">
        <v>90</v>
      </c>
      <c r="M20" s="0" t="n">
        <v>106</v>
      </c>
      <c r="N20" s="0" t="n">
        <v>98</v>
      </c>
      <c r="O20" s="0" t="n">
        <v>94</v>
      </c>
      <c r="P20" s="0" t="n">
        <v>62</v>
      </c>
      <c r="Q20" s="0" t="n">
        <v>91</v>
      </c>
      <c r="R20" s="0" t="n">
        <v>80</v>
      </c>
      <c r="S20" s="0" t="n">
        <v>69</v>
      </c>
      <c r="T20" s="0" t="n">
        <v>66</v>
      </c>
      <c r="U20" s="0" t="n">
        <v>73</v>
      </c>
      <c r="V20" s="0" t="n">
        <v>66</v>
      </c>
      <c r="W20" s="0" t="n">
        <v>74</v>
      </c>
      <c r="X20" s="0" t="n">
        <v>73</v>
      </c>
      <c r="Y20" s="0" t="n">
        <v>71</v>
      </c>
      <c r="Z20" s="0" t="n">
        <v>95</v>
      </c>
      <c r="AA20" s="0" t="n">
        <v>80</v>
      </c>
      <c r="AB20" s="0" t="n">
        <v>80</v>
      </c>
      <c r="AC20" s="0" t="n">
        <v>85</v>
      </c>
      <c r="AD20" s="0" t="n">
        <v>111</v>
      </c>
      <c r="AE20" s="0" t="n">
        <v>93</v>
      </c>
      <c r="AF20" s="0" t="n">
        <v>96</v>
      </c>
      <c r="AG20" s="0" t="n">
        <v>93</v>
      </c>
      <c r="AH20" s="0" t="n">
        <v>114</v>
      </c>
      <c r="AI20" s="0" t="n">
        <v>132</v>
      </c>
      <c r="AJ20" s="0" t="n">
        <v>122</v>
      </c>
      <c r="AK20" s="0" t="n">
        <v>123</v>
      </c>
      <c r="AL20" s="0" t="n">
        <v>147</v>
      </c>
      <c r="AM20" s="0" t="n">
        <v>128</v>
      </c>
      <c r="AN20" s="0" t="n">
        <v>141</v>
      </c>
      <c r="AO20" s="0" t="n">
        <v>202</v>
      </c>
      <c r="AP20" s="0" t="n">
        <v>161</v>
      </c>
      <c r="AQ20" s="0" t="n">
        <v>174</v>
      </c>
      <c r="AR20" s="0" t="n">
        <v>173</v>
      </c>
      <c r="AS20" s="0" t="n">
        <v>168</v>
      </c>
      <c r="AT20" s="0" t="n">
        <v>168</v>
      </c>
      <c r="AU20" s="0" t="n">
        <v>164</v>
      </c>
      <c r="AV20" s="0" t="n">
        <v>176</v>
      </c>
      <c r="AW20" s="0" t="n">
        <v>172</v>
      </c>
      <c r="AX20" s="0" t="n">
        <v>180</v>
      </c>
      <c r="AY20" s="0" t="n">
        <v>188</v>
      </c>
      <c r="AZ20" s="0" t="n">
        <v>162</v>
      </c>
      <c r="BA20" s="0" t="n">
        <v>154</v>
      </c>
      <c r="BB20" s="0" t="n">
        <v>169</v>
      </c>
      <c r="BC20" s="0" t="n">
        <v>136</v>
      </c>
      <c r="BD20" s="0" t="n">
        <v>136</v>
      </c>
      <c r="BE20" s="0" t="n">
        <v>144</v>
      </c>
      <c r="BF20" s="0" t="n">
        <v>116</v>
      </c>
      <c r="BG20" s="0" t="n">
        <v>134</v>
      </c>
      <c r="BH20" s="0" t="n">
        <v>115</v>
      </c>
      <c r="BI20" s="0" t="n">
        <v>125</v>
      </c>
      <c r="BJ20" s="0" t="n">
        <v>114</v>
      </c>
      <c r="BK20" s="0" t="n">
        <v>130</v>
      </c>
      <c r="BL20" s="0" t="n">
        <v>109</v>
      </c>
      <c r="BM20" s="0" t="n">
        <v>106</v>
      </c>
      <c r="BN20" s="0" t="n">
        <v>98</v>
      </c>
      <c r="BO20" s="0" t="n">
        <v>117</v>
      </c>
      <c r="BP20" s="0" t="n">
        <v>102</v>
      </c>
      <c r="BQ20" s="0" t="n">
        <v>121</v>
      </c>
      <c r="BR20" s="0" t="n">
        <v>116</v>
      </c>
      <c r="BS20" s="0" t="n">
        <v>119</v>
      </c>
      <c r="BT20" s="0" t="n">
        <v>114</v>
      </c>
      <c r="BU20" s="0" t="n">
        <v>84</v>
      </c>
      <c r="BV20" s="0" t="n">
        <v>111</v>
      </c>
      <c r="BW20" s="0" t="n">
        <v>96</v>
      </c>
      <c r="BX20" s="0" t="n">
        <v>83</v>
      </c>
      <c r="BY20" s="0" t="n">
        <v>78</v>
      </c>
      <c r="BZ20" s="0" t="n">
        <v>101</v>
      </c>
      <c r="CA20" s="0" t="n">
        <v>92</v>
      </c>
      <c r="CB20" s="0" t="n">
        <v>95</v>
      </c>
      <c r="CC20" s="0" t="n">
        <v>79</v>
      </c>
      <c r="CD20" s="0" t="n">
        <v>82</v>
      </c>
      <c r="CE20" s="0" t="n">
        <v>87</v>
      </c>
      <c r="CF20" s="0" t="n">
        <v>63</v>
      </c>
      <c r="CG20" s="0" t="n">
        <v>75</v>
      </c>
      <c r="CH20" s="0" t="n">
        <v>52</v>
      </c>
      <c r="CI20" s="0" t="n">
        <v>50</v>
      </c>
      <c r="CJ20" s="0" t="n">
        <v>75</v>
      </c>
      <c r="CK20" s="0" t="n">
        <v>28</v>
      </c>
      <c r="CL20" s="0" t="n">
        <v>35</v>
      </c>
      <c r="CM20" s="0" t="n">
        <v>39</v>
      </c>
      <c r="CN20" s="0" t="n">
        <v>40</v>
      </c>
      <c r="CO20" s="0" t="n">
        <v>27</v>
      </c>
      <c r="CP20" s="0" t="n">
        <v>24</v>
      </c>
      <c r="CQ20" s="0" t="n">
        <v>26</v>
      </c>
      <c r="CR20" s="0" t="n">
        <v>20</v>
      </c>
      <c r="CS20" s="0" t="n">
        <v>5</v>
      </c>
      <c r="CT20" s="0" t="n">
        <v>9</v>
      </c>
      <c r="CU20" s="0" t="n">
        <v>2</v>
      </c>
      <c r="CV20" s="0" t="n">
        <v>0</v>
      </c>
      <c r="CW20" s="0" t="n">
        <v>1</v>
      </c>
      <c r="CX20" s="0" t="n">
        <v>1</v>
      </c>
      <c r="CY20" s="0" t="n">
        <v>5</v>
      </c>
      <c r="CZ20" s="15" t="n">
        <f aca="false">SUM(C20:CY20)</f>
        <v>9810</v>
      </c>
      <c r="DA20" s="15"/>
      <c r="DB20" s="17" t="n">
        <v>1470</v>
      </c>
      <c r="DC20" s="17" t="n">
        <v>747</v>
      </c>
      <c r="DD20" s="17" t="n">
        <v>1049</v>
      </c>
      <c r="DE20" s="17" t="n">
        <v>1626</v>
      </c>
      <c r="DF20" s="17" t="n">
        <v>1617</v>
      </c>
      <c r="DG20" s="17" t="n">
        <v>1164</v>
      </c>
      <c r="DH20" s="17" t="n">
        <v>1024</v>
      </c>
      <c r="DI20" s="17" t="n">
        <v>776</v>
      </c>
      <c r="DJ20" s="17" t="n">
        <v>337</v>
      </c>
      <c r="DK20" s="18" t="n">
        <f aca="false">SUM(DB20:DJ20)</f>
        <v>9810</v>
      </c>
      <c r="DL20" s="15"/>
      <c r="DM20" s="17" t="n">
        <v>504</v>
      </c>
      <c r="DN20" s="17" t="n">
        <v>515</v>
      </c>
      <c r="DO20" s="17" t="n">
        <v>451</v>
      </c>
      <c r="DP20" s="17" t="n">
        <v>354</v>
      </c>
      <c r="DQ20" s="17" t="n">
        <v>393</v>
      </c>
      <c r="DR20" s="17" t="n">
        <v>465</v>
      </c>
      <c r="DS20" s="17" t="n">
        <v>584</v>
      </c>
      <c r="DT20" s="17" t="n">
        <v>779</v>
      </c>
      <c r="DU20" s="17" t="n">
        <v>847</v>
      </c>
      <c r="DV20" s="17" t="n">
        <v>878</v>
      </c>
      <c r="DW20" s="17" t="n">
        <v>739</v>
      </c>
      <c r="DX20" s="17" t="n">
        <v>604</v>
      </c>
      <c r="DY20" s="17" t="n">
        <v>560</v>
      </c>
      <c r="DZ20" s="17" t="n">
        <v>572</v>
      </c>
      <c r="EA20" s="17" t="n">
        <v>452</v>
      </c>
      <c r="EB20" s="17" t="n">
        <v>449</v>
      </c>
      <c r="EC20" s="17" t="n">
        <v>327</v>
      </c>
      <c r="ED20" s="17" t="n">
        <v>337</v>
      </c>
      <c r="EE20" s="18" t="n">
        <f aca="false">SUM(DM20:ED20)</f>
        <v>9810</v>
      </c>
      <c r="EF20" s="15"/>
      <c r="EG20" s="17" t="n">
        <v>312</v>
      </c>
      <c r="EH20" s="17" t="n">
        <v>304</v>
      </c>
      <c r="EI20" s="17" t="n">
        <v>509</v>
      </c>
      <c r="EJ20" s="17" t="n">
        <v>254</v>
      </c>
      <c r="EK20" s="17" t="n">
        <v>306</v>
      </c>
      <c r="EL20" s="17" t="n">
        <v>8125</v>
      </c>
      <c r="EM20" s="18" t="n">
        <f aca="false">SUM(EG20:EL20)</f>
        <v>9810</v>
      </c>
      <c r="EN20" s="15"/>
      <c r="EO20" s="17" t="n">
        <f aca="false">SUM(R20:AZ20)</f>
        <v>4300</v>
      </c>
      <c r="EP20" s="17" t="n">
        <f aca="false">SUM(R20:BO20)</f>
        <v>6203</v>
      </c>
      <c r="EQ20" s="17" t="n">
        <f aca="false">SUM(BP20:CY20)</f>
        <v>2137</v>
      </c>
      <c r="ER20" s="17" t="n">
        <f aca="false">SUM(BZ20:CY20)</f>
        <v>1113</v>
      </c>
    </row>
    <row r="21" customFormat="false" ht="12.75" hidden="false" customHeight="false" outlineLevel="0" collapsed="false">
      <c r="A21" s="15" t="n">
        <v>52017</v>
      </c>
      <c r="B21" s="15" t="s">
        <v>276</v>
      </c>
      <c r="C21" s="0" t="n">
        <v>102</v>
      </c>
      <c r="D21" s="0" t="n">
        <v>103</v>
      </c>
      <c r="E21" s="0" t="n">
        <v>118</v>
      </c>
      <c r="F21" s="0" t="n">
        <v>102</v>
      </c>
      <c r="G21" s="0" t="n">
        <v>109</v>
      </c>
      <c r="H21" s="0" t="n">
        <v>117</v>
      </c>
      <c r="I21" s="0" t="n">
        <v>112</v>
      </c>
      <c r="J21" s="0" t="n">
        <v>92</v>
      </c>
      <c r="K21" s="0" t="n">
        <v>99</v>
      </c>
      <c r="L21" s="0" t="n">
        <v>90</v>
      </c>
      <c r="M21" s="0" t="n">
        <v>90</v>
      </c>
      <c r="N21" s="0" t="n">
        <v>88</v>
      </c>
      <c r="O21" s="0" t="n">
        <v>88</v>
      </c>
      <c r="P21" s="0" t="n">
        <v>80</v>
      </c>
      <c r="Q21" s="0" t="n">
        <v>78</v>
      </c>
      <c r="R21" s="0" t="n">
        <v>75</v>
      </c>
      <c r="S21" s="0" t="n">
        <v>80</v>
      </c>
      <c r="T21" s="0" t="n">
        <v>69</v>
      </c>
      <c r="U21" s="0" t="n">
        <v>76</v>
      </c>
      <c r="V21" s="0" t="n">
        <v>85</v>
      </c>
      <c r="W21" s="0" t="n">
        <v>92</v>
      </c>
      <c r="X21" s="0" t="n">
        <v>75</v>
      </c>
      <c r="Y21" s="0" t="n">
        <v>96</v>
      </c>
      <c r="Z21" s="0" t="n">
        <v>86</v>
      </c>
      <c r="AA21" s="0" t="n">
        <v>84</v>
      </c>
      <c r="AB21" s="0" t="n">
        <v>88</v>
      </c>
      <c r="AC21" s="0" t="n">
        <v>102</v>
      </c>
      <c r="AD21" s="0" t="n">
        <v>82</v>
      </c>
      <c r="AE21" s="0" t="n">
        <v>95</v>
      </c>
      <c r="AF21" s="0" t="n">
        <v>107</v>
      </c>
      <c r="AG21" s="0" t="n">
        <v>110</v>
      </c>
      <c r="AH21" s="0" t="n">
        <v>119</v>
      </c>
      <c r="AI21" s="0" t="n">
        <v>103</v>
      </c>
      <c r="AJ21" s="0" t="n">
        <v>131</v>
      </c>
      <c r="AK21" s="0" t="n">
        <v>123</v>
      </c>
      <c r="AL21" s="0" t="n">
        <v>128</v>
      </c>
      <c r="AM21" s="0" t="n">
        <v>121</v>
      </c>
      <c r="AN21" s="0" t="n">
        <v>149</v>
      </c>
      <c r="AO21" s="0" t="n">
        <v>176</v>
      </c>
      <c r="AP21" s="0" t="n">
        <v>131</v>
      </c>
      <c r="AQ21" s="0" t="n">
        <v>142</v>
      </c>
      <c r="AR21" s="0" t="n">
        <v>159</v>
      </c>
      <c r="AS21" s="0" t="n">
        <v>147</v>
      </c>
      <c r="AT21" s="0" t="n">
        <v>157</v>
      </c>
      <c r="AU21" s="0" t="n">
        <v>144</v>
      </c>
      <c r="AV21" s="0" t="n">
        <v>131</v>
      </c>
      <c r="AW21" s="0" t="n">
        <v>131</v>
      </c>
      <c r="AX21" s="0" t="n">
        <v>147</v>
      </c>
      <c r="AY21" s="0" t="n">
        <v>138</v>
      </c>
      <c r="AZ21" s="0" t="n">
        <v>156</v>
      </c>
      <c r="BA21" s="0" t="n">
        <v>123</v>
      </c>
      <c r="BB21" s="0" t="n">
        <v>134</v>
      </c>
      <c r="BC21" s="0" t="n">
        <v>131</v>
      </c>
      <c r="BD21" s="0" t="n">
        <v>124</v>
      </c>
      <c r="BE21" s="0" t="n">
        <v>132</v>
      </c>
      <c r="BF21" s="0" t="n">
        <v>117</v>
      </c>
      <c r="BG21" s="0" t="n">
        <v>117</v>
      </c>
      <c r="BH21" s="0" t="n">
        <v>97</v>
      </c>
      <c r="BI21" s="0" t="n">
        <v>104</v>
      </c>
      <c r="BJ21" s="0" t="n">
        <v>116</v>
      </c>
      <c r="BK21" s="0" t="n">
        <v>121</v>
      </c>
      <c r="BL21" s="0" t="n">
        <v>112</v>
      </c>
      <c r="BM21" s="0" t="n">
        <v>83</v>
      </c>
      <c r="BN21" s="0" t="n">
        <v>99</v>
      </c>
      <c r="BO21" s="0" t="n">
        <v>97</v>
      </c>
      <c r="BP21" s="0" t="n">
        <v>108</v>
      </c>
      <c r="BQ21" s="0" t="n">
        <v>123</v>
      </c>
      <c r="BR21" s="0" t="n">
        <v>128</v>
      </c>
      <c r="BS21" s="0" t="n">
        <v>95</v>
      </c>
      <c r="BT21" s="0" t="n">
        <v>78</v>
      </c>
      <c r="BU21" s="0" t="n">
        <v>75</v>
      </c>
      <c r="BV21" s="0" t="n">
        <v>77</v>
      </c>
      <c r="BW21" s="0" t="n">
        <v>82</v>
      </c>
      <c r="BX21" s="0" t="n">
        <v>60</v>
      </c>
      <c r="BY21" s="0" t="n">
        <v>76</v>
      </c>
      <c r="BZ21" s="0" t="n">
        <v>81</v>
      </c>
      <c r="CA21" s="0" t="n">
        <v>66</v>
      </c>
      <c r="CB21" s="0" t="n">
        <v>62</v>
      </c>
      <c r="CC21" s="0" t="n">
        <v>76</v>
      </c>
      <c r="CD21" s="0" t="n">
        <v>65</v>
      </c>
      <c r="CE21" s="0" t="n">
        <v>56</v>
      </c>
      <c r="CF21" s="0" t="n">
        <v>70</v>
      </c>
      <c r="CG21" s="0" t="n">
        <v>71</v>
      </c>
      <c r="CH21" s="0" t="n">
        <v>45</v>
      </c>
      <c r="CI21" s="0" t="n">
        <v>57</v>
      </c>
      <c r="CJ21" s="0" t="n">
        <v>53</v>
      </c>
      <c r="CK21" s="0" t="n">
        <v>52</v>
      </c>
      <c r="CL21" s="0" t="n">
        <v>34</v>
      </c>
      <c r="CM21" s="0" t="n">
        <v>33</v>
      </c>
      <c r="CN21" s="0" t="n">
        <v>31</v>
      </c>
      <c r="CO21" s="0" t="n">
        <v>28</v>
      </c>
      <c r="CP21" s="0" t="n">
        <v>21</v>
      </c>
      <c r="CQ21" s="0" t="n">
        <v>24</v>
      </c>
      <c r="CR21" s="0" t="n">
        <v>15</v>
      </c>
      <c r="CS21" s="0" t="n">
        <v>9</v>
      </c>
      <c r="CT21" s="0" t="n">
        <v>12</v>
      </c>
      <c r="CU21" s="0" t="n">
        <v>5</v>
      </c>
      <c r="CV21" s="0" t="n">
        <v>2</v>
      </c>
      <c r="CW21" s="0" t="n">
        <v>2</v>
      </c>
      <c r="CX21" s="0" t="n">
        <v>2</v>
      </c>
      <c r="CY21" s="0" t="n">
        <v>4</v>
      </c>
      <c r="CZ21" s="15" t="n">
        <f aca="false">SUM(C21:CY21)</f>
        <v>9088</v>
      </c>
      <c r="DA21" s="15"/>
      <c r="DB21" s="17" t="n">
        <v>1468</v>
      </c>
      <c r="DC21" s="17" t="n">
        <v>818</v>
      </c>
      <c r="DD21" s="17" t="n">
        <v>1060</v>
      </c>
      <c r="DE21" s="17" t="n">
        <v>1454</v>
      </c>
      <c r="DF21" s="17" t="n">
        <v>1347</v>
      </c>
      <c r="DG21" s="17" t="n">
        <v>1063</v>
      </c>
      <c r="DH21" s="17" t="n">
        <v>902</v>
      </c>
      <c r="DI21" s="17" t="n">
        <v>649</v>
      </c>
      <c r="DJ21" s="17" t="n">
        <v>327</v>
      </c>
      <c r="DK21" s="18" t="n">
        <f aca="false">SUM(DB21:DJ21)</f>
        <v>9088</v>
      </c>
      <c r="DL21" s="15"/>
      <c r="DM21" s="17" t="n">
        <v>534</v>
      </c>
      <c r="DN21" s="17" t="n">
        <v>510</v>
      </c>
      <c r="DO21" s="17" t="n">
        <v>424</v>
      </c>
      <c r="DP21" s="17" t="n">
        <v>385</v>
      </c>
      <c r="DQ21" s="17" t="n">
        <v>433</v>
      </c>
      <c r="DR21" s="17" t="n">
        <v>474</v>
      </c>
      <c r="DS21" s="17" t="n">
        <v>586</v>
      </c>
      <c r="DT21" s="17" t="n">
        <v>705</v>
      </c>
      <c r="DU21" s="17" t="n">
        <v>749</v>
      </c>
      <c r="DV21" s="17" t="n">
        <v>703</v>
      </c>
      <c r="DW21" s="17" t="n">
        <v>644</v>
      </c>
      <c r="DX21" s="17" t="n">
        <v>551</v>
      </c>
      <c r="DY21" s="17" t="n">
        <v>512</v>
      </c>
      <c r="DZ21" s="17" t="n">
        <v>532</v>
      </c>
      <c r="EA21" s="17" t="n">
        <v>370</v>
      </c>
      <c r="EB21" s="17" t="n">
        <v>350</v>
      </c>
      <c r="EC21" s="17" t="n">
        <v>299</v>
      </c>
      <c r="ED21" s="17" t="n">
        <v>327</v>
      </c>
      <c r="EE21" s="18" t="n">
        <f aca="false">SUM(DM21:ED21)</f>
        <v>9088</v>
      </c>
      <c r="EF21" s="15"/>
      <c r="EG21" s="17" t="n">
        <v>323</v>
      </c>
      <c r="EH21" s="17" t="n">
        <v>328</v>
      </c>
      <c r="EI21" s="17" t="n">
        <v>483</v>
      </c>
      <c r="EJ21" s="17" t="n">
        <v>256</v>
      </c>
      <c r="EK21" s="17" t="n">
        <v>302</v>
      </c>
      <c r="EL21" s="17" t="n">
        <v>7396</v>
      </c>
      <c r="EM21" s="18" t="n">
        <f aca="false">SUM(EG21:EL21)</f>
        <v>9088</v>
      </c>
      <c r="EN21" s="15"/>
      <c r="EO21" s="17" t="n">
        <f aca="false">SUM(R21:AZ21)</f>
        <v>4035</v>
      </c>
      <c r="EP21" s="17" t="n">
        <f aca="false">SUM(R21:BO21)</f>
        <v>5742</v>
      </c>
      <c r="EQ21" s="17" t="n">
        <f aca="false">SUM(BP21:CY21)</f>
        <v>1878</v>
      </c>
      <c r="ER21" s="17" t="n">
        <f aca="false">SUM(BZ21:CY21)</f>
        <v>976</v>
      </c>
    </row>
    <row r="22" customFormat="false" ht="12.75" hidden="false" customHeight="false" outlineLevel="0" collapsed="false">
      <c r="A22" s="15" t="n">
        <v>52018</v>
      </c>
      <c r="B22" s="15" t="s">
        <v>277</v>
      </c>
      <c r="C22" s="0" t="n">
        <v>8</v>
      </c>
      <c r="D22" s="0" t="n">
        <v>17</v>
      </c>
      <c r="E22" s="0" t="n">
        <v>13</v>
      </c>
      <c r="F22" s="0" t="n">
        <v>17</v>
      </c>
      <c r="G22" s="0" t="n">
        <v>14</v>
      </c>
      <c r="H22" s="0" t="n">
        <v>15</v>
      </c>
      <c r="I22" s="0" t="n">
        <v>23</v>
      </c>
      <c r="J22" s="0" t="n">
        <v>16</v>
      </c>
      <c r="K22" s="0" t="n">
        <v>13</v>
      </c>
      <c r="L22" s="0" t="n">
        <v>18</v>
      </c>
      <c r="M22" s="0" t="n">
        <v>16</v>
      </c>
      <c r="N22" s="0" t="n">
        <v>13</v>
      </c>
      <c r="O22" s="0" t="n">
        <v>12</v>
      </c>
      <c r="P22" s="0" t="n">
        <v>14</v>
      </c>
      <c r="Q22" s="0" t="n">
        <v>10</v>
      </c>
      <c r="R22" s="0" t="n">
        <v>13</v>
      </c>
      <c r="S22" s="0" t="n">
        <v>8</v>
      </c>
      <c r="T22" s="0" t="n">
        <v>15</v>
      </c>
      <c r="U22" s="0" t="n">
        <v>10</v>
      </c>
      <c r="V22" s="0" t="n">
        <v>12</v>
      </c>
      <c r="W22" s="0" t="n">
        <v>15</v>
      </c>
      <c r="X22" s="0" t="n">
        <v>15</v>
      </c>
      <c r="Y22" s="0" t="n">
        <v>13</v>
      </c>
      <c r="Z22" s="0" t="n">
        <v>16</v>
      </c>
      <c r="AA22" s="0" t="n">
        <v>16</v>
      </c>
      <c r="AB22" s="0" t="n">
        <v>12</v>
      </c>
      <c r="AC22" s="0" t="n">
        <v>11</v>
      </c>
      <c r="AD22" s="0" t="n">
        <v>13</v>
      </c>
      <c r="AE22" s="0" t="n">
        <v>11</v>
      </c>
      <c r="AF22" s="0" t="n">
        <v>21</v>
      </c>
      <c r="AG22" s="0" t="n">
        <v>14</v>
      </c>
      <c r="AH22" s="0" t="n">
        <v>15</v>
      </c>
      <c r="AI22" s="0" t="n">
        <v>17</v>
      </c>
      <c r="AJ22" s="0" t="n">
        <v>14</v>
      </c>
      <c r="AK22" s="0" t="n">
        <v>19</v>
      </c>
      <c r="AL22" s="0" t="n">
        <v>14</v>
      </c>
      <c r="AM22" s="0" t="n">
        <v>22</v>
      </c>
      <c r="AN22" s="0" t="n">
        <v>20</v>
      </c>
      <c r="AO22" s="0" t="n">
        <v>22</v>
      </c>
      <c r="AP22" s="0" t="n">
        <v>22</v>
      </c>
      <c r="AQ22" s="0" t="n">
        <v>21</v>
      </c>
      <c r="AR22" s="0" t="n">
        <v>27</v>
      </c>
      <c r="AS22" s="0" t="n">
        <v>33</v>
      </c>
      <c r="AT22" s="0" t="n">
        <v>32</v>
      </c>
      <c r="AU22" s="0" t="n">
        <v>28</v>
      </c>
      <c r="AV22" s="0" t="n">
        <v>17</v>
      </c>
      <c r="AW22" s="0" t="n">
        <v>28</v>
      </c>
      <c r="AX22" s="0" t="n">
        <v>21</v>
      </c>
      <c r="AY22" s="0" t="n">
        <v>24</v>
      </c>
      <c r="AZ22" s="0" t="n">
        <v>28</v>
      </c>
      <c r="BA22" s="0" t="n">
        <v>16</v>
      </c>
      <c r="BB22" s="0" t="n">
        <v>23</v>
      </c>
      <c r="BC22" s="0" t="n">
        <v>20</v>
      </c>
      <c r="BD22" s="0" t="n">
        <v>28</v>
      </c>
      <c r="BE22" s="0" t="n">
        <v>14</v>
      </c>
      <c r="BF22" s="0" t="n">
        <v>23</v>
      </c>
      <c r="BG22" s="0" t="n">
        <v>21</v>
      </c>
      <c r="BH22" s="0" t="n">
        <v>18</v>
      </c>
      <c r="BI22" s="0" t="n">
        <v>23</v>
      </c>
      <c r="BJ22" s="0" t="n">
        <v>23</v>
      </c>
      <c r="BK22" s="0" t="n">
        <v>17</v>
      </c>
      <c r="BL22" s="0" t="n">
        <v>13</v>
      </c>
      <c r="BM22" s="0" t="n">
        <v>21</v>
      </c>
      <c r="BN22" s="0" t="n">
        <v>17</v>
      </c>
      <c r="BO22" s="0" t="n">
        <v>19</v>
      </c>
      <c r="BP22" s="0" t="n">
        <v>16</v>
      </c>
      <c r="BQ22" s="0" t="n">
        <v>14</v>
      </c>
      <c r="BR22" s="0" t="n">
        <v>18</v>
      </c>
      <c r="BS22" s="0" t="n">
        <v>15</v>
      </c>
      <c r="BT22" s="0" t="n">
        <v>17</v>
      </c>
      <c r="BU22" s="0" t="n">
        <v>19</v>
      </c>
      <c r="BV22" s="0" t="n">
        <v>15</v>
      </c>
      <c r="BW22" s="0" t="n">
        <v>22</v>
      </c>
      <c r="BX22" s="0" t="n">
        <v>17</v>
      </c>
      <c r="BY22" s="0" t="n">
        <v>14</v>
      </c>
      <c r="BZ22" s="0" t="n">
        <v>17</v>
      </c>
      <c r="CA22" s="0" t="n">
        <v>19</v>
      </c>
      <c r="CB22" s="0" t="n">
        <v>20</v>
      </c>
      <c r="CC22" s="0" t="n">
        <v>16</v>
      </c>
      <c r="CD22" s="0" t="n">
        <v>10</v>
      </c>
      <c r="CE22" s="0" t="n">
        <v>14</v>
      </c>
      <c r="CF22" s="0" t="n">
        <v>14</v>
      </c>
      <c r="CG22" s="0" t="n">
        <v>14</v>
      </c>
      <c r="CH22" s="0" t="n">
        <v>19</v>
      </c>
      <c r="CI22" s="0" t="n">
        <v>17</v>
      </c>
      <c r="CJ22" s="0" t="n">
        <v>7</v>
      </c>
      <c r="CK22" s="0" t="n">
        <v>15</v>
      </c>
      <c r="CL22" s="0" t="n">
        <v>14</v>
      </c>
      <c r="CM22" s="0" t="n">
        <v>9</v>
      </c>
      <c r="CN22" s="0" t="n">
        <v>5</v>
      </c>
      <c r="CO22" s="0" t="n">
        <v>6</v>
      </c>
      <c r="CP22" s="0" t="n">
        <v>4</v>
      </c>
      <c r="CQ22" s="0" t="n">
        <v>11</v>
      </c>
      <c r="CR22" s="0" t="n">
        <v>8</v>
      </c>
      <c r="CS22" s="0" t="n">
        <v>3</v>
      </c>
      <c r="CT22" s="0" t="n">
        <v>2</v>
      </c>
      <c r="CU22" s="0" t="n">
        <v>3</v>
      </c>
      <c r="CV22" s="0" t="n">
        <v>1</v>
      </c>
      <c r="CW22" s="0" t="n">
        <v>1</v>
      </c>
      <c r="CX22" s="0" t="n">
        <v>0</v>
      </c>
      <c r="CY22" s="0" t="n">
        <v>1</v>
      </c>
      <c r="CZ22" s="15" t="n">
        <f aca="false">SUM(C22:CY22)</f>
        <v>1571</v>
      </c>
      <c r="DA22" s="15"/>
      <c r="DB22" s="17" t="n">
        <v>219</v>
      </c>
      <c r="DC22" s="17" t="n">
        <v>133</v>
      </c>
      <c r="DD22" s="17" t="n">
        <v>147</v>
      </c>
      <c r="DE22" s="17" t="n">
        <v>241</v>
      </c>
      <c r="DF22" s="17" t="n">
        <v>219</v>
      </c>
      <c r="DG22" s="17" t="n">
        <v>195</v>
      </c>
      <c r="DH22" s="17" t="n">
        <v>167</v>
      </c>
      <c r="DI22" s="17" t="n">
        <v>160</v>
      </c>
      <c r="DJ22" s="17" t="n">
        <v>90</v>
      </c>
      <c r="DK22" s="18" t="n">
        <f aca="false">SUM(DB22:DJ22)</f>
        <v>1571</v>
      </c>
      <c r="DL22" s="15"/>
      <c r="DM22" s="17" t="n">
        <v>69</v>
      </c>
      <c r="DN22" s="17" t="n">
        <v>85</v>
      </c>
      <c r="DO22" s="17" t="n">
        <v>65</v>
      </c>
      <c r="DP22" s="17" t="n">
        <v>58</v>
      </c>
      <c r="DQ22" s="17" t="n">
        <v>75</v>
      </c>
      <c r="DR22" s="17" t="n">
        <v>68</v>
      </c>
      <c r="DS22" s="17" t="n">
        <v>79</v>
      </c>
      <c r="DT22" s="17" t="n">
        <v>100</v>
      </c>
      <c r="DU22" s="17" t="n">
        <v>141</v>
      </c>
      <c r="DV22" s="17" t="n">
        <v>118</v>
      </c>
      <c r="DW22" s="17" t="n">
        <v>101</v>
      </c>
      <c r="DX22" s="17" t="n">
        <v>108</v>
      </c>
      <c r="DY22" s="17" t="n">
        <v>87</v>
      </c>
      <c r="DZ22" s="17" t="n">
        <v>80</v>
      </c>
      <c r="EA22" s="17" t="n">
        <v>87</v>
      </c>
      <c r="EB22" s="17" t="n">
        <v>82</v>
      </c>
      <c r="EC22" s="17" t="n">
        <v>78</v>
      </c>
      <c r="ED22" s="17" t="n">
        <v>90</v>
      </c>
      <c r="EE22" s="18" t="n">
        <f aca="false">SUM(DM22:ED22)</f>
        <v>1571</v>
      </c>
      <c r="EF22" s="15"/>
      <c r="EG22" s="17" t="n">
        <v>38</v>
      </c>
      <c r="EH22" s="17" t="n">
        <v>46</v>
      </c>
      <c r="EI22" s="17" t="n">
        <v>86</v>
      </c>
      <c r="EJ22" s="17" t="n">
        <v>39</v>
      </c>
      <c r="EK22" s="17" t="n">
        <v>46</v>
      </c>
      <c r="EL22" s="17" t="n">
        <v>1316</v>
      </c>
      <c r="EM22" s="18" t="n">
        <f aca="false">SUM(EG22:EL22)</f>
        <v>1571</v>
      </c>
      <c r="EN22" s="15"/>
      <c r="EO22" s="17" t="n">
        <f aca="false">SUM(R22:AZ22)</f>
        <v>639</v>
      </c>
      <c r="EP22" s="17" t="n">
        <f aca="false">SUM(R22:BO22)</f>
        <v>935</v>
      </c>
      <c r="EQ22" s="17" t="n">
        <f aca="false">SUM(BP22:CY22)</f>
        <v>417</v>
      </c>
      <c r="ER22" s="17" t="n">
        <f aca="false">SUM(BZ22:CY22)</f>
        <v>250</v>
      </c>
    </row>
    <row r="23" customFormat="false" ht="12.75" hidden="false" customHeight="false" outlineLevel="0" collapsed="false">
      <c r="A23" s="15" t="n">
        <v>52019</v>
      </c>
      <c r="B23" s="15" t="s">
        <v>278</v>
      </c>
      <c r="C23" s="0" t="n">
        <v>18</v>
      </c>
      <c r="D23" s="0" t="n">
        <v>26</v>
      </c>
      <c r="E23" s="0" t="n">
        <v>28</v>
      </c>
      <c r="F23" s="0" t="n">
        <v>19</v>
      </c>
      <c r="G23" s="0" t="n">
        <v>18</v>
      </c>
      <c r="H23" s="0" t="n">
        <v>24</v>
      </c>
      <c r="I23" s="0" t="n">
        <v>24</v>
      </c>
      <c r="J23" s="0" t="n">
        <v>33</v>
      </c>
      <c r="K23" s="0" t="n">
        <v>26</v>
      </c>
      <c r="L23" s="0" t="n">
        <v>20</v>
      </c>
      <c r="M23" s="0" t="n">
        <v>23</v>
      </c>
      <c r="N23" s="0" t="n">
        <v>27</v>
      </c>
      <c r="O23" s="0" t="n">
        <v>28</v>
      </c>
      <c r="P23" s="0" t="n">
        <v>29</v>
      </c>
      <c r="Q23" s="0" t="n">
        <v>27</v>
      </c>
      <c r="R23" s="0" t="n">
        <v>19</v>
      </c>
      <c r="S23" s="0" t="n">
        <v>17</v>
      </c>
      <c r="T23" s="0" t="n">
        <v>26</v>
      </c>
      <c r="U23" s="0" t="n">
        <v>13</v>
      </c>
      <c r="V23" s="0" t="n">
        <v>12</v>
      </c>
      <c r="W23" s="0" t="n">
        <v>13</v>
      </c>
      <c r="X23" s="0" t="n">
        <v>15</v>
      </c>
      <c r="Y23" s="0" t="n">
        <v>19</v>
      </c>
      <c r="Z23" s="0" t="n">
        <v>18</v>
      </c>
      <c r="AA23" s="0" t="n">
        <v>15</v>
      </c>
      <c r="AB23" s="0" t="n">
        <v>20</v>
      </c>
      <c r="AC23" s="0" t="n">
        <v>18</v>
      </c>
      <c r="AD23" s="0" t="n">
        <v>18</v>
      </c>
      <c r="AE23" s="0" t="n">
        <v>12</v>
      </c>
      <c r="AF23" s="0" t="n">
        <v>16</v>
      </c>
      <c r="AG23" s="0" t="n">
        <v>19</v>
      </c>
      <c r="AH23" s="0" t="n">
        <v>32</v>
      </c>
      <c r="AI23" s="0" t="n">
        <v>30</v>
      </c>
      <c r="AJ23" s="0" t="n">
        <v>25</v>
      </c>
      <c r="AK23" s="0" t="n">
        <v>30</v>
      </c>
      <c r="AL23" s="0" t="n">
        <v>35</v>
      </c>
      <c r="AM23" s="0" t="n">
        <v>36</v>
      </c>
      <c r="AN23" s="0" t="n">
        <v>29</v>
      </c>
      <c r="AO23" s="0" t="n">
        <v>42</v>
      </c>
      <c r="AP23" s="0" t="n">
        <v>44</v>
      </c>
      <c r="AQ23" s="0" t="n">
        <v>51</v>
      </c>
      <c r="AR23" s="0" t="n">
        <v>47</v>
      </c>
      <c r="AS23" s="0" t="n">
        <v>48</v>
      </c>
      <c r="AT23" s="0" t="n">
        <v>38</v>
      </c>
      <c r="AU23" s="0" t="n">
        <v>43</v>
      </c>
      <c r="AV23" s="0" t="n">
        <v>43</v>
      </c>
      <c r="AW23" s="0" t="n">
        <v>35</v>
      </c>
      <c r="AX23" s="0" t="n">
        <v>49</v>
      </c>
      <c r="AY23" s="0" t="n">
        <v>46</v>
      </c>
      <c r="AZ23" s="0" t="n">
        <v>46</v>
      </c>
      <c r="BA23" s="0" t="n">
        <v>40</v>
      </c>
      <c r="BB23" s="0" t="n">
        <v>42</v>
      </c>
      <c r="BC23" s="0" t="n">
        <v>35</v>
      </c>
      <c r="BD23" s="0" t="n">
        <v>38</v>
      </c>
      <c r="BE23" s="0" t="n">
        <v>32</v>
      </c>
      <c r="BF23" s="0" t="n">
        <v>19</v>
      </c>
      <c r="BG23" s="0" t="n">
        <v>32</v>
      </c>
      <c r="BH23" s="0" t="n">
        <v>35</v>
      </c>
      <c r="BI23" s="0" t="n">
        <v>38</v>
      </c>
      <c r="BJ23" s="0" t="n">
        <v>21</v>
      </c>
      <c r="BK23" s="0" t="n">
        <v>29</v>
      </c>
      <c r="BL23" s="0" t="n">
        <v>30</v>
      </c>
      <c r="BM23" s="0" t="n">
        <v>27</v>
      </c>
      <c r="BN23" s="0" t="n">
        <v>25</v>
      </c>
      <c r="BO23" s="0" t="n">
        <v>26</v>
      </c>
      <c r="BP23" s="0" t="n">
        <v>21</v>
      </c>
      <c r="BQ23" s="0" t="n">
        <v>21</v>
      </c>
      <c r="BR23" s="0" t="n">
        <v>32</v>
      </c>
      <c r="BS23" s="0" t="n">
        <v>33</v>
      </c>
      <c r="BT23" s="0" t="n">
        <v>34</v>
      </c>
      <c r="BU23" s="0" t="n">
        <v>23</v>
      </c>
      <c r="BV23" s="0" t="n">
        <v>16</v>
      </c>
      <c r="BW23" s="0" t="n">
        <v>22</v>
      </c>
      <c r="BX23" s="0" t="n">
        <v>26</v>
      </c>
      <c r="BY23" s="0" t="n">
        <v>23</v>
      </c>
      <c r="BZ23" s="0" t="n">
        <v>33</v>
      </c>
      <c r="CA23" s="0" t="n">
        <v>23</v>
      </c>
      <c r="CB23" s="0" t="n">
        <v>23</v>
      </c>
      <c r="CC23" s="0" t="n">
        <v>19</v>
      </c>
      <c r="CD23" s="0" t="n">
        <v>15</v>
      </c>
      <c r="CE23" s="0" t="n">
        <v>18</v>
      </c>
      <c r="CF23" s="0" t="n">
        <v>18</v>
      </c>
      <c r="CG23" s="0" t="n">
        <v>19</v>
      </c>
      <c r="CH23" s="0" t="n">
        <v>12</v>
      </c>
      <c r="CI23" s="0" t="n">
        <v>20</v>
      </c>
      <c r="CJ23" s="0" t="n">
        <v>16</v>
      </c>
      <c r="CK23" s="0" t="n">
        <v>8</v>
      </c>
      <c r="CL23" s="0" t="n">
        <v>9</v>
      </c>
      <c r="CM23" s="0" t="n">
        <v>10</v>
      </c>
      <c r="CN23" s="0" t="n">
        <v>9</v>
      </c>
      <c r="CO23" s="0" t="n">
        <v>4</v>
      </c>
      <c r="CP23" s="0" t="n">
        <v>5</v>
      </c>
      <c r="CQ23" s="0" t="n">
        <v>8</v>
      </c>
      <c r="CR23" s="0" t="n">
        <v>4</v>
      </c>
      <c r="CS23" s="0" t="n">
        <v>3</v>
      </c>
      <c r="CT23" s="0" t="n">
        <v>1</v>
      </c>
      <c r="CU23" s="0" t="n">
        <v>2</v>
      </c>
      <c r="CV23" s="0" t="n">
        <v>1</v>
      </c>
      <c r="CW23" s="0" t="n">
        <v>0</v>
      </c>
      <c r="CX23" s="0" t="n">
        <v>0</v>
      </c>
      <c r="CY23" s="0" t="n">
        <v>0</v>
      </c>
      <c r="CZ23" s="15" t="n">
        <f aca="false">SUM(C23:CY23)</f>
        <v>2389</v>
      </c>
      <c r="DA23" s="15"/>
      <c r="DB23" s="17" t="n">
        <v>370</v>
      </c>
      <c r="DC23" s="17" t="n">
        <v>167</v>
      </c>
      <c r="DD23" s="17" t="n">
        <v>220</v>
      </c>
      <c r="DE23" s="17" t="n">
        <v>413</v>
      </c>
      <c r="DF23" s="17" t="n">
        <v>406</v>
      </c>
      <c r="DG23" s="17" t="n">
        <v>282</v>
      </c>
      <c r="DH23" s="17" t="n">
        <v>251</v>
      </c>
      <c r="DI23" s="17" t="n">
        <v>200</v>
      </c>
      <c r="DJ23" s="17" t="n">
        <v>80</v>
      </c>
      <c r="DK23" s="18" t="n">
        <f aca="false">SUM(DB23:DJ23)</f>
        <v>2389</v>
      </c>
      <c r="DL23" s="15"/>
      <c r="DM23" s="17" t="n">
        <v>109</v>
      </c>
      <c r="DN23" s="17" t="n">
        <v>127</v>
      </c>
      <c r="DO23" s="17" t="n">
        <v>134</v>
      </c>
      <c r="DP23" s="17" t="n">
        <v>87</v>
      </c>
      <c r="DQ23" s="17" t="n">
        <v>80</v>
      </c>
      <c r="DR23" s="17" t="n">
        <v>84</v>
      </c>
      <c r="DS23" s="17" t="n">
        <v>136</v>
      </c>
      <c r="DT23" s="17" t="n">
        <v>186</v>
      </c>
      <c r="DU23" s="17" t="n">
        <v>227</v>
      </c>
      <c r="DV23" s="17" t="n">
        <v>219</v>
      </c>
      <c r="DW23" s="17" t="n">
        <v>187</v>
      </c>
      <c r="DX23" s="17" t="n">
        <v>145</v>
      </c>
      <c r="DY23" s="17" t="n">
        <v>137</v>
      </c>
      <c r="DZ23" s="17" t="n">
        <v>141</v>
      </c>
      <c r="EA23" s="17" t="n">
        <v>110</v>
      </c>
      <c r="EB23" s="17" t="n">
        <v>113</v>
      </c>
      <c r="EC23" s="17" t="n">
        <v>87</v>
      </c>
      <c r="ED23" s="17" t="n">
        <v>80</v>
      </c>
      <c r="EE23" s="18" t="n">
        <f aca="false">SUM(DM23:ED23)</f>
        <v>2389</v>
      </c>
      <c r="EF23" s="15"/>
      <c r="EG23" s="17" t="n">
        <v>72</v>
      </c>
      <c r="EH23" s="17" t="n">
        <v>61</v>
      </c>
      <c r="EI23" s="17" t="n">
        <v>126</v>
      </c>
      <c r="EJ23" s="17" t="n">
        <v>84</v>
      </c>
      <c r="EK23" s="17" t="n">
        <v>89</v>
      </c>
      <c r="EL23" s="17" t="n">
        <v>1957</v>
      </c>
      <c r="EM23" s="18" t="n">
        <f aca="false">SUM(EG23:EL23)</f>
        <v>2389</v>
      </c>
      <c r="EN23" s="15"/>
      <c r="EO23" s="17" t="n">
        <f aca="false">SUM(R23:AZ23)</f>
        <v>1019</v>
      </c>
      <c r="EP23" s="17" t="n">
        <f aca="false">SUM(R23:BO23)</f>
        <v>1488</v>
      </c>
      <c r="EQ23" s="17" t="n">
        <f aca="false">SUM(BP23:CY23)</f>
        <v>531</v>
      </c>
      <c r="ER23" s="17" t="n">
        <f aca="false">SUM(BZ23:CY23)</f>
        <v>280</v>
      </c>
    </row>
    <row r="24" customFormat="false" ht="12.75" hidden="false" customHeight="false" outlineLevel="0" collapsed="false">
      <c r="A24" s="15" t="n">
        <v>52020</v>
      </c>
      <c r="B24" s="15" t="s">
        <v>279</v>
      </c>
      <c r="C24" s="0" t="n">
        <v>31</v>
      </c>
      <c r="D24" s="0" t="n">
        <v>21</v>
      </c>
      <c r="E24" s="0" t="n">
        <v>37</v>
      </c>
      <c r="F24" s="0" t="n">
        <v>41</v>
      </c>
      <c r="G24" s="0" t="n">
        <v>30</v>
      </c>
      <c r="H24" s="0" t="n">
        <v>33</v>
      </c>
      <c r="I24" s="0" t="n">
        <v>43</v>
      </c>
      <c r="J24" s="0" t="n">
        <v>28</v>
      </c>
      <c r="K24" s="0" t="n">
        <v>28</v>
      </c>
      <c r="L24" s="0" t="n">
        <v>33</v>
      </c>
      <c r="M24" s="0" t="n">
        <v>36</v>
      </c>
      <c r="N24" s="0" t="n">
        <v>27</v>
      </c>
      <c r="O24" s="0" t="n">
        <v>16</v>
      </c>
      <c r="P24" s="0" t="n">
        <v>34</v>
      </c>
      <c r="Q24" s="0" t="n">
        <v>25</v>
      </c>
      <c r="R24" s="0" t="n">
        <v>20</v>
      </c>
      <c r="S24" s="0" t="n">
        <v>49</v>
      </c>
      <c r="T24" s="0" t="n">
        <v>24</v>
      </c>
      <c r="U24" s="0" t="n">
        <v>22</v>
      </c>
      <c r="V24" s="0" t="n">
        <v>43</v>
      </c>
      <c r="W24" s="0" t="n">
        <v>41</v>
      </c>
      <c r="X24" s="0" t="n">
        <v>44</v>
      </c>
      <c r="Y24" s="0" t="n">
        <v>40</v>
      </c>
      <c r="Z24" s="0" t="n">
        <v>38</v>
      </c>
      <c r="AA24" s="0" t="n">
        <v>41</v>
      </c>
      <c r="AB24" s="0" t="n">
        <v>45</v>
      </c>
      <c r="AC24" s="0" t="n">
        <v>41</v>
      </c>
      <c r="AD24" s="0" t="n">
        <v>50</v>
      </c>
      <c r="AE24" s="0" t="n">
        <v>45</v>
      </c>
      <c r="AF24" s="0" t="n">
        <v>30</v>
      </c>
      <c r="AG24" s="0" t="n">
        <v>49</v>
      </c>
      <c r="AH24" s="0" t="n">
        <v>40</v>
      </c>
      <c r="AI24" s="0" t="n">
        <v>42</v>
      </c>
      <c r="AJ24" s="0" t="n">
        <v>52</v>
      </c>
      <c r="AK24" s="0" t="n">
        <v>59</v>
      </c>
      <c r="AL24" s="0" t="n">
        <v>46</v>
      </c>
      <c r="AM24" s="0" t="n">
        <v>57</v>
      </c>
      <c r="AN24" s="0" t="n">
        <v>62</v>
      </c>
      <c r="AO24" s="0" t="n">
        <v>67</v>
      </c>
      <c r="AP24" s="0" t="n">
        <v>67</v>
      </c>
      <c r="AQ24" s="0" t="n">
        <v>59</v>
      </c>
      <c r="AR24" s="0" t="n">
        <v>59</v>
      </c>
      <c r="AS24" s="0" t="n">
        <v>56</v>
      </c>
      <c r="AT24" s="0" t="n">
        <v>60</v>
      </c>
      <c r="AU24" s="0" t="n">
        <v>48</v>
      </c>
      <c r="AV24" s="0" t="n">
        <v>58</v>
      </c>
      <c r="AW24" s="0" t="n">
        <v>67</v>
      </c>
      <c r="AX24" s="0" t="n">
        <v>66</v>
      </c>
      <c r="AY24" s="0" t="n">
        <v>60</v>
      </c>
      <c r="AZ24" s="0" t="n">
        <v>67</v>
      </c>
      <c r="BA24" s="0" t="n">
        <v>65</v>
      </c>
      <c r="BB24" s="0" t="n">
        <v>74</v>
      </c>
      <c r="BC24" s="0" t="n">
        <v>62</v>
      </c>
      <c r="BD24" s="0" t="n">
        <v>53</v>
      </c>
      <c r="BE24" s="0" t="n">
        <v>81</v>
      </c>
      <c r="BF24" s="0" t="n">
        <v>81</v>
      </c>
      <c r="BG24" s="0" t="n">
        <v>70</v>
      </c>
      <c r="BH24" s="0" t="n">
        <v>80</v>
      </c>
      <c r="BI24" s="0" t="n">
        <v>62</v>
      </c>
      <c r="BJ24" s="0" t="n">
        <v>67</v>
      </c>
      <c r="BK24" s="0" t="n">
        <v>70</v>
      </c>
      <c r="BL24" s="0" t="n">
        <v>76</v>
      </c>
      <c r="BM24" s="0" t="n">
        <v>71</v>
      </c>
      <c r="BN24" s="0" t="n">
        <v>54</v>
      </c>
      <c r="BO24" s="0" t="n">
        <v>44</v>
      </c>
      <c r="BP24" s="0" t="n">
        <v>41</v>
      </c>
      <c r="BQ24" s="0" t="n">
        <v>45</v>
      </c>
      <c r="BR24" s="0" t="n">
        <v>53</v>
      </c>
      <c r="BS24" s="0" t="n">
        <v>47</v>
      </c>
      <c r="BT24" s="0" t="n">
        <v>42</v>
      </c>
      <c r="BU24" s="0" t="n">
        <v>39</v>
      </c>
      <c r="BV24" s="0" t="n">
        <v>42</v>
      </c>
      <c r="BW24" s="0" t="n">
        <v>37</v>
      </c>
      <c r="BX24" s="0" t="n">
        <v>38</v>
      </c>
      <c r="BY24" s="0" t="n">
        <v>31</v>
      </c>
      <c r="BZ24" s="0" t="n">
        <v>41</v>
      </c>
      <c r="CA24" s="0" t="n">
        <v>30</v>
      </c>
      <c r="CB24" s="0" t="n">
        <v>59</v>
      </c>
      <c r="CC24" s="0" t="n">
        <v>39</v>
      </c>
      <c r="CD24" s="0" t="n">
        <v>41</v>
      </c>
      <c r="CE24" s="0" t="n">
        <v>42</v>
      </c>
      <c r="CF24" s="0" t="n">
        <v>38</v>
      </c>
      <c r="CG24" s="0" t="n">
        <v>27</v>
      </c>
      <c r="CH24" s="0" t="n">
        <v>36</v>
      </c>
      <c r="CI24" s="0" t="n">
        <v>40</v>
      </c>
      <c r="CJ24" s="0" t="n">
        <v>30</v>
      </c>
      <c r="CK24" s="0" t="n">
        <v>30</v>
      </c>
      <c r="CL24" s="0" t="n">
        <v>37</v>
      </c>
      <c r="CM24" s="0" t="n">
        <v>32</v>
      </c>
      <c r="CN24" s="0" t="n">
        <v>22</v>
      </c>
      <c r="CO24" s="0" t="n">
        <v>23</v>
      </c>
      <c r="CP24" s="0" t="n">
        <v>18</v>
      </c>
      <c r="CQ24" s="0" t="n">
        <v>16</v>
      </c>
      <c r="CR24" s="0" t="n">
        <v>8</v>
      </c>
      <c r="CS24" s="0" t="n">
        <v>6</v>
      </c>
      <c r="CT24" s="0" t="n">
        <v>7</v>
      </c>
      <c r="CU24" s="0" t="n">
        <v>2</v>
      </c>
      <c r="CV24" s="0" t="n">
        <v>0</v>
      </c>
      <c r="CW24" s="0" t="n">
        <v>1</v>
      </c>
      <c r="CX24" s="0" t="n">
        <v>2</v>
      </c>
      <c r="CY24" s="0" t="n">
        <v>1</v>
      </c>
      <c r="CZ24" s="15" t="n">
        <f aca="false">SUM(C24:CY24)</f>
        <v>4230</v>
      </c>
      <c r="DA24" s="15"/>
      <c r="DB24" s="17" t="n">
        <v>463</v>
      </c>
      <c r="DC24" s="17" t="n">
        <v>362</v>
      </c>
      <c r="DD24" s="17" t="n">
        <v>453</v>
      </c>
      <c r="DE24" s="17" t="n">
        <v>581</v>
      </c>
      <c r="DF24" s="17" t="n">
        <v>653</v>
      </c>
      <c r="DG24" s="17" t="n">
        <v>675</v>
      </c>
      <c r="DH24" s="17" t="n">
        <v>415</v>
      </c>
      <c r="DI24" s="17" t="n">
        <v>393</v>
      </c>
      <c r="DJ24" s="17" t="n">
        <v>235</v>
      </c>
      <c r="DK24" s="18" t="n">
        <f aca="false">SUM(DB24:DJ24)</f>
        <v>4230</v>
      </c>
      <c r="DL24" s="15"/>
      <c r="DM24" s="17" t="n">
        <v>160</v>
      </c>
      <c r="DN24" s="17" t="n">
        <v>165</v>
      </c>
      <c r="DO24" s="17" t="n">
        <v>138</v>
      </c>
      <c r="DP24" s="17" t="n">
        <v>158</v>
      </c>
      <c r="DQ24" s="17" t="n">
        <v>204</v>
      </c>
      <c r="DR24" s="17" t="n">
        <v>211</v>
      </c>
      <c r="DS24" s="17" t="n">
        <v>242</v>
      </c>
      <c r="DT24" s="17" t="n">
        <v>299</v>
      </c>
      <c r="DU24" s="17" t="n">
        <v>282</v>
      </c>
      <c r="DV24" s="17" t="n">
        <v>318</v>
      </c>
      <c r="DW24" s="17" t="n">
        <v>335</v>
      </c>
      <c r="DX24" s="17" t="n">
        <v>360</v>
      </c>
      <c r="DY24" s="17" t="n">
        <v>315</v>
      </c>
      <c r="DZ24" s="17" t="n">
        <v>228</v>
      </c>
      <c r="EA24" s="17" t="n">
        <v>187</v>
      </c>
      <c r="EB24" s="17" t="n">
        <v>210</v>
      </c>
      <c r="EC24" s="17" t="n">
        <v>183</v>
      </c>
      <c r="ED24" s="17" t="n">
        <v>235</v>
      </c>
      <c r="EE24" s="18" t="n">
        <f aca="false">SUM(DM24:ED24)</f>
        <v>4230</v>
      </c>
      <c r="EF24" s="15"/>
      <c r="EG24" s="17" t="n">
        <v>89</v>
      </c>
      <c r="EH24" s="17" t="n">
        <v>104</v>
      </c>
      <c r="EI24" s="17" t="n">
        <v>168</v>
      </c>
      <c r="EJ24" s="17" t="n">
        <v>77</v>
      </c>
      <c r="EK24" s="17" t="n">
        <v>118</v>
      </c>
      <c r="EL24" s="17" t="n">
        <v>3674</v>
      </c>
      <c r="EM24" s="18" t="n">
        <f aca="false">SUM(EG24:EL24)</f>
        <v>4230</v>
      </c>
      <c r="EN24" s="15"/>
      <c r="EO24" s="17" t="n">
        <f aca="false">SUM(R24:AZ24)</f>
        <v>1714</v>
      </c>
      <c r="EP24" s="17" t="n">
        <f aca="false">SUM(R24:BO24)</f>
        <v>2724</v>
      </c>
      <c r="EQ24" s="17" t="n">
        <f aca="false">SUM(BP24:CY24)</f>
        <v>1043</v>
      </c>
      <c r="ER24" s="17" t="n">
        <f aca="false">SUM(BZ24:CY24)</f>
        <v>628</v>
      </c>
    </row>
    <row r="25" customFormat="false" ht="12.75" hidden="false" customHeight="false" outlineLevel="0" collapsed="false">
      <c r="A25" s="15" t="n">
        <v>52021</v>
      </c>
      <c r="B25" s="15" t="s">
        <v>280</v>
      </c>
      <c r="C25" s="0" t="n">
        <v>15</v>
      </c>
      <c r="D25" s="0" t="n">
        <v>12</v>
      </c>
      <c r="E25" s="0" t="n">
        <v>12</v>
      </c>
      <c r="F25" s="0" t="n">
        <v>16</v>
      </c>
      <c r="G25" s="0" t="n">
        <v>14</v>
      </c>
      <c r="H25" s="0" t="n">
        <v>21</v>
      </c>
      <c r="I25" s="0" t="n">
        <v>17</v>
      </c>
      <c r="J25" s="0" t="n">
        <v>13</v>
      </c>
      <c r="K25" s="0" t="n">
        <v>16</v>
      </c>
      <c r="L25" s="0" t="n">
        <v>9</v>
      </c>
      <c r="M25" s="0" t="n">
        <v>15</v>
      </c>
      <c r="N25" s="0" t="n">
        <v>17</v>
      </c>
      <c r="O25" s="0" t="n">
        <v>18</v>
      </c>
      <c r="P25" s="0" t="n">
        <v>18</v>
      </c>
      <c r="Q25" s="0" t="n">
        <v>21</v>
      </c>
      <c r="R25" s="0" t="n">
        <v>24</v>
      </c>
      <c r="S25" s="0" t="n">
        <v>20</v>
      </c>
      <c r="T25" s="0" t="n">
        <v>20</v>
      </c>
      <c r="U25" s="0" t="n">
        <v>13</v>
      </c>
      <c r="V25" s="0" t="n">
        <v>17</v>
      </c>
      <c r="W25" s="0" t="n">
        <v>10</v>
      </c>
      <c r="X25" s="0" t="n">
        <v>19</v>
      </c>
      <c r="Y25" s="0" t="n">
        <v>18</v>
      </c>
      <c r="Z25" s="0" t="n">
        <v>17</v>
      </c>
      <c r="AA25" s="0" t="n">
        <v>16</v>
      </c>
      <c r="AB25" s="0" t="n">
        <v>17</v>
      </c>
      <c r="AC25" s="0" t="n">
        <v>16</v>
      </c>
      <c r="AD25" s="0" t="n">
        <v>15</v>
      </c>
      <c r="AE25" s="0" t="n">
        <v>23</v>
      </c>
      <c r="AF25" s="0" t="n">
        <v>18</v>
      </c>
      <c r="AG25" s="0" t="n">
        <v>8</v>
      </c>
      <c r="AH25" s="0" t="n">
        <v>17</v>
      </c>
      <c r="AI25" s="0" t="n">
        <v>17</v>
      </c>
      <c r="AJ25" s="0" t="n">
        <v>26</v>
      </c>
      <c r="AK25" s="0" t="n">
        <v>19</v>
      </c>
      <c r="AL25" s="0" t="n">
        <v>30</v>
      </c>
      <c r="AM25" s="0" t="n">
        <v>25</v>
      </c>
      <c r="AN25" s="0" t="n">
        <v>24</v>
      </c>
      <c r="AO25" s="0" t="n">
        <v>23</v>
      </c>
      <c r="AP25" s="0" t="n">
        <v>21</v>
      </c>
      <c r="AQ25" s="0" t="n">
        <v>30</v>
      </c>
      <c r="AR25" s="0" t="n">
        <v>25</v>
      </c>
      <c r="AS25" s="0" t="n">
        <v>30</v>
      </c>
      <c r="AT25" s="0" t="n">
        <v>29</v>
      </c>
      <c r="AU25" s="0" t="n">
        <v>41</v>
      </c>
      <c r="AV25" s="0" t="n">
        <v>31</v>
      </c>
      <c r="AW25" s="0" t="n">
        <v>32</v>
      </c>
      <c r="AX25" s="0" t="n">
        <v>38</v>
      </c>
      <c r="AY25" s="0" t="n">
        <v>39</v>
      </c>
      <c r="AZ25" s="0" t="n">
        <v>33</v>
      </c>
      <c r="BA25" s="0" t="n">
        <v>39</v>
      </c>
      <c r="BB25" s="0" t="n">
        <v>27</v>
      </c>
      <c r="BC25" s="0" t="n">
        <v>35</v>
      </c>
      <c r="BD25" s="0" t="n">
        <v>33</v>
      </c>
      <c r="BE25" s="0" t="n">
        <v>32</v>
      </c>
      <c r="BF25" s="0" t="n">
        <v>38</v>
      </c>
      <c r="BG25" s="0" t="n">
        <v>28</v>
      </c>
      <c r="BH25" s="0" t="n">
        <v>33</v>
      </c>
      <c r="BI25" s="0" t="n">
        <v>25</v>
      </c>
      <c r="BJ25" s="0" t="n">
        <v>27</v>
      </c>
      <c r="BK25" s="0" t="n">
        <v>35</v>
      </c>
      <c r="BL25" s="0" t="n">
        <v>28</v>
      </c>
      <c r="BM25" s="0" t="n">
        <v>26</v>
      </c>
      <c r="BN25" s="0" t="n">
        <v>22</v>
      </c>
      <c r="BO25" s="0" t="n">
        <v>27</v>
      </c>
      <c r="BP25" s="0" t="n">
        <v>36</v>
      </c>
      <c r="BQ25" s="0" t="n">
        <v>24</v>
      </c>
      <c r="BR25" s="0" t="n">
        <v>26</v>
      </c>
      <c r="BS25" s="0" t="n">
        <v>50</v>
      </c>
      <c r="BT25" s="0" t="n">
        <v>30</v>
      </c>
      <c r="BU25" s="0" t="n">
        <v>28</v>
      </c>
      <c r="BV25" s="0" t="n">
        <v>30</v>
      </c>
      <c r="BW25" s="0" t="n">
        <v>20</v>
      </c>
      <c r="BX25" s="0" t="n">
        <v>13</v>
      </c>
      <c r="BY25" s="0" t="n">
        <v>21</v>
      </c>
      <c r="BZ25" s="0" t="n">
        <v>34</v>
      </c>
      <c r="CA25" s="0" t="n">
        <v>28</v>
      </c>
      <c r="CB25" s="0" t="n">
        <v>33</v>
      </c>
      <c r="CC25" s="0" t="n">
        <v>19</v>
      </c>
      <c r="CD25" s="0" t="n">
        <v>16</v>
      </c>
      <c r="CE25" s="0" t="n">
        <v>24</v>
      </c>
      <c r="CF25" s="0" t="n">
        <v>23</v>
      </c>
      <c r="CG25" s="0" t="n">
        <v>22</v>
      </c>
      <c r="CH25" s="0" t="n">
        <v>18</v>
      </c>
      <c r="CI25" s="0" t="n">
        <v>18</v>
      </c>
      <c r="CJ25" s="0" t="n">
        <v>20</v>
      </c>
      <c r="CK25" s="0" t="n">
        <v>11</v>
      </c>
      <c r="CL25" s="0" t="n">
        <v>11</v>
      </c>
      <c r="CM25" s="0" t="n">
        <v>19</v>
      </c>
      <c r="CN25" s="0" t="n">
        <v>7</v>
      </c>
      <c r="CO25" s="0" t="n">
        <v>6</v>
      </c>
      <c r="CP25" s="0" t="n">
        <v>8</v>
      </c>
      <c r="CQ25" s="0" t="n">
        <v>7</v>
      </c>
      <c r="CR25" s="0" t="n">
        <v>2</v>
      </c>
      <c r="CS25" s="0" t="n">
        <v>4</v>
      </c>
      <c r="CT25" s="0" t="n">
        <v>4</v>
      </c>
      <c r="CU25" s="0" t="n">
        <v>3</v>
      </c>
      <c r="CV25" s="0" t="n">
        <v>1</v>
      </c>
      <c r="CW25" s="0" t="n">
        <v>1</v>
      </c>
      <c r="CX25" s="0" t="n">
        <v>0</v>
      </c>
      <c r="CY25" s="0" t="n">
        <v>0</v>
      </c>
      <c r="CZ25" s="15" t="n">
        <f aca="false">SUM(C25:CY25)</f>
        <v>2107</v>
      </c>
      <c r="DA25" s="15"/>
      <c r="DB25" s="17" t="n">
        <v>234</v>
      </c>
      <c r="DC25" s="17" t="n">
        <v>174</v>
      </c>
      <c r="DD25" s="17" t="n">
        <v>176</v>
      </c>
      <c r="DE25" s="17" t="n">
        <v>278</v>
      </c>
      <c r="DF25" s="17" t="n">
        <v>339</v>
      </c>
      <c r="DG25" s="17" t="n">
        <v>289</v>
      </c>
      <c r="DH25" s="17" t="n">
        <v>278</v>
      </c>
      <c r="DI25" s="17" t="n">
        <v>235</v>
      </c>
      <c r="DJ25" s="17" t="n">
        <v>104</v>
      </c>
      <c r="DK25" s="18" t="n">
        <f aca="false">SUM(DB25:DJ25)</f>
        <v>2107</v>
      </c>
      <c r="DL25" s="15"/>
      <c r="DM25" s="17" t="n">
        <v>69</v>
      </c>
      <c r="DN25" s="17" t="n">
        <v>76</v>
      </c>
      <c r="DO25" s="17" t="n">
        <v>89</v>
      </c>
      <c r="DP25" s="17" t="n">
        <v>94</v>
      </c>
      <c r="DQ25" s="17" t="n">
        <v>80</v>
      </c>
      <c r="DR25" s="17" t="n">
        <v>89</v>
      </c>
      <c r="DS25" s="17" t="n">
        <v>87</v>
      </c>
      <c r="DT25" s="17" t="n">
        <v>123</v>
      </c>
      <c r="DU25" s="17" t="n">
        <v>155</v>
      </c>
      <c r="DV25" s="17" t="n">
        <v>173</v>
      </c>
      <c r="DW25" s="17" t="n">
        <v>166</v>
      </c>
      <c r="DX25" s="17" t="n">
        <v>151</v>
      </c>
      <c r="DY25" s="17" t="n">
        <v>138</v>
      </c>
      <c r="DZ25" s="17" t="n">
        <v>166</v>
      </c>
      <c r="EA25" s="17" t="n">
        <v>112</v>
      </c>
      <c r="EB25" s="17" t="n">
        <v>130</v>
      </c>
      <c r="EC25" s="17" t="n">
        <v>105</v>
      </c>
      <c r="ED25" s="17" t="n">
        <v>104</v>
      </c>
      <c r="EE25" s="18" t="n">
        <f aca="false">SUM(DM25:ED25)</f>
        <v>2107</v>
      </c>
      <c r="EF25" s="15"/>
      <c r="EG25" s="17" t="n">
        <v>39</v>
      </c>
      <c r="EH25" s="17" t="n">
        <v>51</v>
      </c>
      <c r="EI25" s="17" t="n">
        <v>70</v>
      </c>
      <c r="EJ25" s="17" t="n">
        <v>53</v>
      </c>
      <c r="EK25" s="17" t="n">
        <v>85</v>
      </c>
      <c r="EL25" s="17" t="n">
        <v>1809</v>
      </c>
      <c r="EM25" s="18" t="n">
        <f aca="false">SUM(EG25:EL25)</f>
        <v>2107</v>
      </c>
      <c r="EN25" s="15"/>
      <c r="EO25" s="17" t="n">
        <f aca="false">SUM(R25:AZ25)</f>
        <v>801</v>
      </c>
      <c r="EP25" s="17" t="n">
        <f aca="false">SUM(R25:BO25)</f>
        <v>1256</v>
      </c>
      <c r="EQ25" s="17" t="n">
        <f aca="false">SUM(BP25:CY25)</f>
        <v>617</v>
      </c>
      <c r="ER25" s="17" t="n">
        <f aca="false">SUM(BZ25:CY25)</f>
        <v>339</v>
      </c>
    </row>
    <row r="26" customFormat="false" ht="12.75" hidden="false" customHeight="false" outlineLevel="0" collapsed="false">
      <c r="A26" s="15" t="n">
        <v>52022</v>
      </c>
      <c r="B26" s="15" t="s">
        <v>281</v>
      </c>
      <c r="C26" s="0" t="n">
        <v>246</v>
      </c>
      <c r="D26" s="0" t="n">
        <v>226</v>
      </c>
      <c r="E26" s="0" t="n">
        <v>216</v>
      </c>
      <c r="F26" s="0" t="n">
        <v>239</v>
      </c>
      <c r="G26" s="0" t="n">
        <v>248</v>
      </c>
      <c r="H26" s="0" t="n">
        <v>276</v>
      </c>
      <c r="I26" s="0" t="n">
        <v>262</v>
      </c>
      <c r="J26" s="0" t="n">
        <v>239</v>
      </c>
      <c r="K26" s="0" t="n">
        <v>263</v>
      </c>
      <c r="L26" s="0" t="n">
        <v>286</v>
      </c>
      <c r="M26" s="0" t="n">
        <v>259</v>
      </c>
      <c r="N26" s="0" t="n">
        <v>303</v>
      </c>
      <c r="O26" s="0" t="n">
        <v>269</v>
      </c>
      <c r="P26" s="0" t="n">
        <v>263</v>
      </c>
      <c r="Q26" s="0" t="n">
        <v>267</v>
      </c>
      <c r="R26" s="0" t="n">
        <v>266</v>
      </c>
      <c r="S26" s="0" t="n">
        <v>255</v>
      </c>
      <c r="T26" s="0" t="n">
        <v>285</v>
      </c>
      <c r="U26" s="0" t="n">
        <v>283</v>
      </c>
      <c r="V26" s="0" t="n">
        <v>307</v>
      </c>
      <c r="W26" s="0" t="n">
        <v>233</v>
      </c>
      <c r="X26" s="0" t="n">
        <v>272</v>
      </c>
      <c r="Y26" s="0" t="n">
        <v>270</v>
      </c>
      <c r="Z26" s="0" t="n">
        <v>268</v>
      </c>
      <c r="AA26" s="0" t="n">
        <v>266</v>
      </c>
      <c r="AB26" s="0" t="n">
        <v>286</v>
      </c>
      <c r="AC26" s="0" t="n">
        <v>265</v>
      </c>
      <c r="AD26" s="0" t="n">
        <v>277</v>
      </c>
      <c r="AE26" s="0" t="n">
        <v>261</v>
      </c>
      <c r="AF26" s="0" t="n">
        <v>289</v>
      </c>
      <c r="AG26" s="0" t="n">
        <v>285</v>
      </c>
      <c r="AH26" s="0" t="n">
        <v>300</v>
      </c>
      <c r="AI26" s="0" t="n">
        <v>335</v>
      </c>
      <c r="AJ26" s="0" t="n">
        <v>345</v>
      </c>
      <c r="AK26" s="0" t="n">
        <v>360</v>
      </c>
      <c r="AL26" s="0" t="n">
        <v>331</v>
      </c>
      <c r="AM26" s="0" t="n">
        <v>292</v>
      </c>
      <c r="AN26" s="0" t="n">
        <v>386</v>
      </c>
      <c r="AO26" s="0" t="n">
        <v>392</v>
      </c>
      <c r="AP26" s="0" t="n">
        <v>413</v>
      </c>
      <c r="AQ26" s="0" t="n">
        <v>423</v>
      </c>
      <c r="AR26" s="0" t="n">
        <v>447</v>
      </c>
      <c r="AS26" s="0" t="n">
        <v>410</v>
      </c>
      <c r="AT26" s="0" t="n">
        <v>474</v>
      </c>
      <c r="AU26" s="0" t="n">
        <v>458</v>
      </c>
      <c r="AV26" s="0" t="n">
        <v>475</v>
      </c>
      <c r="AW26" s="0" t="n">
        <v>476</v>
      </c>
      <c r="AX26" s="0" t="n">
        <v>512</v>
      </c>
      <c r="AY26" s="0" t="n">
        <v>510</v>
      </c>
      <c r="AZ26" s="0" t="n">
        <v>513</v>
      </c>
      <c r="BA26" s="0" t="n">
        <v>501</v>
      </c>
      <c r="BB26" s="0" t="n">
        <v>519</v>
      </c>
      <c r="BC26" s="0" t="n">
        <v>449</v>
      </c>
      <c r="BD26" s="0" t="n">
        <v>428</v>
      </c>
      <c r="BE26" s="0" t="n">
        <v>445</v>
      </c>
      <c r="BF26" s="0" t="n">
        <v>426</v>
      </c>
      <c r="BG26" s="0" t="n">
        <v>409</v>
      </c>
      <c r="BH26" s="0" t="n">
        <v>393</v>
      </c>
      <c r="BI26" s="0" t="n">
        <v>320</v>
      </c>
      <c r="BJ26" s="0" t="n">
        <v>353</v>
      </c>
      <c r="BK26" s="0" t="n">
        <v>350</v>
      </c>
      <c r="BL26" s="0" t="n">
        <v>332</v>
      </c>
      <c r="BM26" s="0" t="n">
        <v>332</v>
      </c>
      <c r="BN26" s="0" t="n">
        <v>284</v>
      </c>
      <c r="BO26" s="0" t="n">
        <v>328</v>
      </c>
      <c r="BP26" s="0" t="n">
        <v>334</v>
      </c>
      <c r="BQ26" s="0" t="n">
        <v>360</v>
      </c>
      <c r="BR26" s="0" t="n">
        <v>346</v>
      </c>
      <c r="BS26" s="0" t="n">
        <v>407</v>
      </c>
      <c r="BT26" s="0" t="n">
        <v>352</v>
      </c>
      <c r="BU26" s="0" t="n">
        <v>264</v>
      </c>
      <c r="BV26" s="0" t="n">
        <v>264</v>
      </c>
      <c r="BW26" s="0" t="n">
        <v>284</v>
      </c>
      <c r="BX26" s="0" t="n">
        <v>270</v>
      </c>
      <c r="BY26" s="0" t="n">
        <v>309</v>
      </c>
      <c r="BZ26" s="0" t="n">
        <v>360</v>
      </c>
      <c r="CA26" s="0" t="n">
        <v>348</v>
      </c>
      <c r="CB26" s="0" t="n">
        <v>335</v>
      </c>
      <c r="CC26" s="0" t="n">
        <v>311</v>
      </c>
      <c r="CD26" s="0" t="n">
        <v>272</v>
      </c>
      <c r="CE26" s="0" t="n">
        <v>256</v>
      </c>
      <c r="CF26" s="0" t="n">
        <v>257</v>
      </c>
      <c r="CG26" s="0" t="n">
        <v>239</v>
      </c>
      <c r="CH26" s="0" t="n">
        <v>229</v>
      </c>
      <c r="CI26" s="0" t="n">
        <v>216</v>
      </c>
      <c r="CJ26" s="0" t="n">
        <v>210</v>
      </c>
      <c r="CK26" s="0" t="n">
        <v>166</v>
      </c>
      <c r="CL26" s="0" t="n">
        <v>144</v>
      </c>
      <c r="CM26" s="0" t="n">
        <v>148</v>
      </c>
      <c r="CN26" s="0" t="n">
        <v>136</v>
      </c>
      <c r="CO26" s="0" t="n">
        <v>104</v>
      </c>
      <c r="CP26" s="0" t="n">
        <v>93</v>
      </c>
      <c r="CQ26" s="0" t="n">
        <v>58</v>
      </c>
      <c r="CR26" s="0" t="n">
        <v>55</v>
      </c>
      <c r="CS26" s="0" t="n">
        <v>51</v>
      </c>
      <c r="CT26" s="0" t="n">
        <v>30</v>
      </c>
      <c r="CU26" s="0" t="n">
        <v>17</v>
      </c>
      <c r="CV26" s="0" t="n">
        <v>5</v>
      </c>
      <c r="CW26" s="0" t="n">
        <v>1</v>
      </c>
      <c r="CX26" s="0" t="n">
        <v>2</v>
      </c>
      <c r="CY26" s="0" t="n">
        <v>12</v>
      </c>
      <c r="CZ26" s="15" t="n">
        <f aca="false">SUM(C26:CY26)</f>
        <v>29196</v>
      </c>
      <c r="DA26" s="15"/>
      <c r="DB26" s="17" t="n">
        <v>3862</v>
      </c>
      <c r="DC26" s="17" t="n">
        <v>2705</v>
      </c>
      <c r="DD26" s="17" t="n">
        <v>3003</v>
      </c>
      <c r="DE26" s="17" t="n">
        <v>4026</v>
      </c>
      <c r="DF26" s="17" t="n">
        <v>4828</v>
      </c>
      <c r="DG26" s="17" t="n">
        <v>3527</v>
      </c>
      <c r="DH26" s="17" t="n">
        <v>3190</v>
      </c>
      <c r="DI26" s="17" t="n">
        <v>2823</v>
      </c>
      <c r="DJ26" s="17" t="n">
        <v>1232</v>
      </c>
      <c r="DK26" s="18" t="n">
        <f aca="false">SUM(DB26:DJ26)</f>
        <v>29196</v>
      </c>
      <c r="DL26" s="15"/>
      <c r="DM26" s="17" t="n">
        <v>1175</v>
      </c>
      <c r="DN26" s="17" t="n">
        <v>1326</v>
      </c>
      <c r="DO26" s="17" t="n">
        <v>1361</v>
      </c>
      <c r="DP26" s="17" t="n">
        <v>1396</v>
      </c>
      <c r="DQ26" s="17" t="n">
        <v>1309</v>
      </c>
      <c r="DR26" s="17" t="n">
        <v>1378</v>
      </c>
      <c r="DS26" s="17" t="n">
        <v>1625</v>
      </c>
      <c r="DT26" s="17" t="n">
        <v>1814</v>
      </c>
      <c r="DU26" s="17" t="n">
        <v>2212</v>
      </c>
      <c r="DV26" s="17" t="n">
        <v>2486</v>
      </c>
      <c r="DW26" s="17" t="n">
        <v>2342</v>
      </c>
      <c r="DX26" s="17" t="n">
        <v>1901</v>
      </c>
      <c r="DY26" s="17" t="n">
        <v>1626</v>
      </c>
      <c r="DZ26" s="17" t="n">
        <v>1799</v>
      </c>
      <c r="EA26" s="17" t="n">
        <v>1391</v>
      </c>
      <c r="EB26" s="17" t="n">
        <v>1626</v>
      </c>
      <c r="EC26" s="17" t="n">
        <v>1197</v>
      </c>
      <c r="ED26" s="17" t="n">
        <v>1232</v>
      </c>
      <c r="EE26" s="18" t="n">
        <f aca="false">SUM(DM26:ED26)</f>
        <v>29196</v>
      </c>
      <c r="EF26" s="15"/>
      <c r="EG26" s="17" t="n">
        <v>688</v>
      </c>
      <c r="EH26" s="17" t="n">
        <v>763</v>
      </c>
      <c r="EI26" s="17" t="n">
        <v>1309</v>
      </c>
      <c r="EJ26" s="17" t="n">
        <v>835</v>
      </c>
      <c r="EK26" s="17" t="n">
        <v>1073</v>
      </c>
      <c r="EL26" s="17" t="n">
        <v>24528</v>
      </c>
      <c r="EM26" s="18" t="n">
        <f aca="false">SUM(EG26:EL26)</f>
        <v>29196</v>
      </c>
      <c r="EN26" s="15"/>
      <c r="EO26" s="17" t="n">
        <f aca="false">SUM(R26:AZ26)</f>
        <v>12220</v>
      </c>
      <c r="EP26" s="17" t="n">
        <f aca="false">SUM(R26:BO26)</f>
        <v>18089</v>
      </c>
      <c r="EQ26" s="17" t="n">
        <f aca="false">SUM(BP26:CY26)</f>
        <v>7245</v>
      </c>
      <c r="ER26" s="17" t="n">
        <f aca="false">SUM(BZ26:CY26)</f>
        <v>4055</v>
      </c>
    </row>
    <row r="27" customFormat="false" ht="12.75" hidden="false" customHeight="false" outlineLevel="0" collapsed="false">
      <c r="A27" s="15" t="n">
        <v>52023</v>
      </c>
      <c r="B27" s="15" t="s">
        <v>282</v>
      </c>
      <c r="C27" s="0" t="n">
        <v>8</v>
      </c>
      <c r="D27" s="0" t="n">
        <v>18</v>
      </c>
      <c r="E27" s="0" t="n">
        <v>8</v>
      </c>
      <c r="F27" s="0" t="n">
        <v>13</v>
      </c>
      <c r="G27" s="0" t="n">
        <v>16</v>
      </c>
      <c r="H27" s="0" t="n">
        <v>13</v>
      </c>
      <c r="I27" s="0" t="n">
        <v>10</v>
      </c>
      <c r="J27" s="0" t="n">
        <v>10</v>
      </c>
      <c r="K27" s="0" t="n">
        <v>18</v>
      </c>
      <c r="L27" s="0" t="n">
        <v>9</v>
      </c>
      <c r="M27" s="0" t="n">
        <v>19</v>
      </c>
      <c r="N27" s="0" t="n">
        <v>17</v>
      </c>
      <c r="O27" s="0" t="n">
        <v>15</v>
      </c>
      <c r="P27" s="0" t="n">
        <v>7</v>
      </c>
      <c r="Q27" s="0" t="n">
        <v>15</v>
      </c>
      <c r="R27" s="0" t="n">
        <v>14</v>
      </c>
      <c r="S27" s="0" t="n">
        <v>21</v>
      </c>
      <c r="T27" s="0" t="n">
        <v>12</v>
      </c>
      <c r="U27" s="0" t="n">
        <v>10</v>
      </c>
      <c r="V27" s="0" t="n">
        <v>21</v>
      </c>
      <c r="W27" s="0" t="n">
        <v>11</v>
      </c>
      <c r="X27" s="0" t="n">
        <v>15</v>
      </c>
      <c r="Y27" s="0" t="n">
        <v>11</v>
      </c>
      <c r="Z27" s="0" t="n">
        <v>9</v>
      </c>
      <c r="AA27" s="0" t="n">
        <v>20</v>
      </c>
      <c r="AB27" s="0" t="n">
        <v>15</v>
      </c>
      <c r="AC27" s="0" t="n">
        <v>21</v>
      </c>
      <c r="AD27" s="0" t="n">
        <v>13</v>
      </c>
      <c r="AE27" s="0" t="n">
        <v>23</v>
      </c>
      <c r="AF27" s="0" t="n">
        <v>19</v>
      </c>
      <c r="AG27" s="0" t="n">
        <v>16</v>
      </c>
      <c r="AH27" s="0" t="n">
        <v>15</v>
      </c>
      <c r="AI27" s="0" t="n">
        <v>21</v>
      </c>
      <c r="AJ27" s="0" t="n">
        <v>17</v>
      </c>
      <c r="AK27" s="0" t="n">
        <v>10</v>
      </c>
      <c r="AL27" s="0" t="n">
        <v>9</v>
      </c>
      <c r="AM27" s="0" t="n">
        <v>21</v>
      </c>
      <c r="AN27" s="0" t="n">
        <v>15</v>
      </c>
      <c r="AO27" s="0" t="n">
        <v>15</v>
      </c>
      <c r="AP27" s="0" t="n">
        <v>20</v>
      </c>
      <c r="AQ27" s="0" t="n">
        <v>23</v>
      </c>
      <c r="AR27" s="0" t="n">
        <v>26</v>
      </c>
      <c r="AS27" s="0" t="n">
        <v>29</v>
      </c>
      <c r="AT27" s="0" t="n">
        <v>29</v>
      </c>
      <c r="AU27" s="0" t="n">
        <v>29</v>
      </c>
      <c r="AV27" s="0" t="n">
        <v>22</v>
      </c>
      <c r="AW27" s="0" t="n">
        <v>15</v>
      </c>
      <c r="AX27" s="0" t="n">
        <v>23</v>
      </c>
      <c r="AY27" s="0" t="n">
        <v>26</v>
      </c>
      <c r="AZ27" s="0" t="n">
        <v>26</v>
      </c>
      <c r="BA27" s="0" t="n">
        <v>30</v>
      </c>
      <c r="BB27" s="0" t="n">
        <v>36</v>
      </c>
      <c r="BC27" s="0" t="n">
        <v>28</v>
      </c>
      <c r="BD27" s="0" t="n">
        <v>24</v>
      </c>
      <c r="BE27" s="0" t="n">
        <v>24</v>
      </c>
      <c r="BF27" s="0" t="n">
        <v>24</v>
      </c>
      <c r="BG27" s="0" t="n">
        <v>40</v>
      </c>
      <c r="BH27" s="0" t="n">
        <v>24</v>
      </c>
      <c r="BI27" s="0" t="n">
        <v>27</v>
      </c>
      <c r="BJ27" s="0" t="n">
        <v>23</v>
      </c>
      <c r="BK27" s="0" t="n">
        <v>27</v>
      </c>
      <c r="BL27" s="0" t="n">
        <v>14</v>
      </c>
      <c r="BM27" s="0" t="n">
        <v>10</v>
      </c>
      <c r="BN27" s="0" t="n">
        <v>25</v>
      </c>
      <c r="BO27" s="0" t="n">
        <v>18</v>
      </c>
      <c r="BP27" s="0" t="n">
        <v>24</v>
      </c>
      <c r="BQ27" s="0" t="n">
        <v>17</v>
      </c>
      <c r="BR27" s="0" t="n">
        <v>17</v>
      </c>
      <c r="BS27" s="0" t="n">
        <v>22</v>
      </c>
      <c r="BT27" s="0" t="n">
        <v>22</v>
      </c>
      <c r="BU27" s="0" t="n">
        <v>12</v>
      </c>
      <c r="BV27" s="0" t="n">
        <v>17</v>
      </c>
      <c r="BW27" s="0" t="n">
        <v>16</v>
      </c>
      <c r="BX27" s="0" t="n">
        <v>14</v>
      </c>
      <c r="BY27" s="0" t="n">
        <v>21</v>
      </c>
      <c r="BZ27" s="0" t="n">
        <v>13</v>
      </c>
      <c r="CA27" s="0" t="n">
        <v>17</v>
      </c>
      <c r="CB27" s="0" t="n">
        <v>13</v>
      </c>
      <c r="CC27" s="0" t="n">
        <v>22</v>
      </c>
      <c r="CD27" s="0" t="n">
        <v>13</v>
      </c>
      <c r="CE27" s="0" t="n">
        <v>11</v>
      </c>
      <c r="CF27" s="0" t="n">
        <v>20</v>
      </c>
      <c r="CG27" s="0" t="n">
        <v>12</v>
      </c>
      <c r="CH27" s="0" t="n">
        <v>7</v>
      </c>
      <c r="CI27" s="0" t="n">
        <v>14</v>
      </c>
      <c r="CJ27" s="0" t="n">
        <v>6</v>
      </c>
      <c r="CK27" s="0" t="n">
        <v>14</v>
      </c>
      <c r="CL27" s="0" t="n">
        <v>11</v>
      </c>
      <c r="CM27" s="0" t="n">
        <v>6</v>
      </c>
      <c r="CN27" s="0" t="n">
        <v>8</v>
      </c>
      <c r="CO27" s="0" t="n">
        <v>6</v>
      </c>
      <c r="CP27" s="0" t="n">
        <v>5</v>
      </c>
      <c r="CQ27" s="0" t="n">
        <v>1</v>
      </c>
      <c r="CR27" s="0" t="n">
        <v>6</v>
      </c>
      <c r="CS27" s="0" t="n">
        <v>6</v>
      </c>
      <c r="CT27" s="0" t="n">
        <v>2</v>
      </c>
      <c r="CU27" s="0" t="n">
        <v>2</v>
      </c>
      <c r="CV27" s="0" t="n">
        <v>1</v>
      </c>
      <c r="CW27" s="0" t="n">
        <v>0</v>
      </c>
      <c r="CX27" s="0" t="n">
        <v>0</v>
      </c>
      <c r="CY27" s="0" t="n">
        <v>3</v>
      </c>
      <c r="CZ27" s="15" t="n">
        <f aca="false">SUM(C27:CY27)</f>
        <v>1613</v>
      </c>
      <c r="DA27" s="15"/>
      <c r="DB27" s="17" t="n">
        <v>196</v>
      </c>
      <c r="DC27" s="17" t="n">
        <v>144</v>
      </c>
      <c r="DD27" s="17" t="n">
        <v>170</v>
      </c>
      <c r="DE27" s="17" t="n">
        <v>216</v>
      </c>
      <c r="DF27" s="17" t="n">
        <v>254</v>
      </c>
      <c r="DG27" s="17" t="n">
        <v>232</v>
      </c>
      <c r="DH27" s="17" t="n">
        <v>182</v>
      </c>
      <c r="DI27" s="17" t="n">
        <v>142</v>
      </c>
      <c r="DJ27" s="17" t="n">
        <v>77</v>
      </c>
      <c r="DK27" s="18" t="n">
        <f aca="false">SUM(DB27:DJ27)</f>
        <v>1613</v>
      </c>
      <c r="DL27" s="15"/>
      <c r="DM27" s="17" t="n">
        <v>63</v>
      </c>
      <c r="DN27" s="17" t="n">
        <v>60</v>
      </c>
      <c r="DO27" s="17" t="n">
        <v>73</v>
      </c>
      <c r="DP27" s="17" t="n">
        <v>78</v>
      </c>
      <c r="DQ27" s="17" t="n">
        <v>66</v>
      </c>
      <c r="DR27" s="17" t="n">
        <v>91</v>
      </c>
      <c r="DS27" s="17" t="n">
        <v>79</v>
      </c>
      <c r="DT27" s="17" t="n">
        <v>80</v>
      </c>
      <c r="DU27" s="17" t="n">
        <v>136</v>
      </c>
      <c r="DV27" s="17" t="n">
        <v>112</v>
      </c>
      <c r="DW27" s="17" t="n">
        <v>142</v>
      </c>
      <c r="DX27" s="17" t="n">
        <v>138</v>
      </c>
      <c r="DY27" s="17" t="n">
        <v>94</v>
      </c>
      <c r="DZ27" s="17" t="n">
        <v>102</v>
      </c>
      <c r="EA27" s="17" t="n">
        <v>80</v>
      </c>
      <c r="EB27" s="17" t="n">
        <v>78</v>
      </c>
      <c r="EC27" s="17" t="n">
        <v>64</v>
      </c>
      <c r="ED27" s="17" t="n">
        <v>77</v>
      </c>
      <c r="EE27" s="18" t="n">
        <f aca="false">SUM(DM27:ED27)</f>
        <v>1613</v>
      </c>
      <c r="EF27" s="15"/>
      <c r="EG27" s="17" t="n">
        <v>34</v>
      </c>
      <c r="EH27" s="17" t="n">
        <v>42</v>
      </c>
      <c r="EI27" s="17" t="n">
        <v>66</v>
      </c>
      <c r="EJ27" s="17" t="n">
        <v>39</v>
      </c>
      <c r="EK27" s="17" t="n">
        <v>62</v>
      </c>
      <c r="EL27" s="17" t="n">
        <v>1370</v>
      </c>
      <c r="EM27" s="18" t="n">
        <f aca="false">SUM(EG27:EL27)</f>
        <v>1613</v>
      </c>
      <c r="EN27" s="15"/>
      <c r="EO27" s="17" t="n">
        <f aca="false">SUM(R27:AZ27)</f>
        <v>642</v>
      </c>
      <c r="EP27" s="17" t="n">
        <f aca="false">SUM(R27:BO27)</f>
        <v>1016</v>
      </c>
      <c r="EQ27" s="17" t="n">
        <f aca="false">SUM(BP27:CY27)</f>
        <v>401</v>
      </c>
      <c r="ER27" s="17" t="n">
        <f aca="false">SUM(BZ27:CY27)</f>
        <v>219</v>
      </c>
    </row>
    <row r="28" customFormat="false" ht="12.75" hidden="false" customHeight="false" outlineLevel="0" collapsed="false">
      <c r="A28" s="15" t="n">
        <v>52024</v>
      </c>
      <c r="B28" s="15" t="s">
        <v>283</v>
      </c>
      <c r="C28" s="0" t="n">
        <v>5</v>
      </c>
      <c r="D28" s="0" t="n">
        <v>4</v>
      </c>
      <c r="E28" s="0" t="n">
        <v>7</v>
      </c>
      <c r="F28" s="0" t="n">
        <v>12</v>
      </c>
      <c r="G28" s="0" t="n">
        <v>10</v>
      </c>
      <c r="H28" s="0" t="n">
        <v>9</v>
      </c>
      <c r="I28" s="0" t="n">
        <v>7</v>
      </c>
      <c r="J28" s="0" t="n">
        <v>10</v>
      </c>
      <c r="K28" s="0" t="n">
        <v>7</v>
      </c>
      <c r="L28" s="0" t="n">
        <v>4</v>
      </c>
      <c r="M28" s="0" t="n">
        <v>5</v>
      </c>
      <c r="N28" s="0" t="n">
        <v>6</v>
      </c>
      <c r="O28" s="0" t="n">
        <v>6</v>
      </c>
      <c r="P28" s="0" t="n">
        <v>6</v>
      </c>
      <c r="Q28" s="0" t="n">
        <v>8</v>
      </c>
      <c r="R28" s="0" t="n">
        <v>8</v>
      </c>
      <c r="S28" s="0" t="n">
        <v>11</v>
      </c>
      <c r="T28" s="0" t="n">
        <v>10</v>
      </c>
      <c r="U28" s="0" t="n">
        <v>9</v>
      </c>
      <c r="V28" s="0" t="n">
        <v>7</v>
      </c>
      <c r="W28" s="0" t="n">
        <v>5</v>
      </c>
      <c r="X28" s="0" t="n">
        <v>9</v>
      </c>
      <c r="Y28" s="0" t="n">
        <v>15</v>
      </c>
      <c r="Z28" s="0" t="n">
        <v>9</v>
      </c>
      <c r="AA28" s="0" t="n">
        <v>9</v>
      </c>
      <c r="AB28" s="0" t="n">
        <v>13</v>
      </c>
      <c r="AC28" s="0" t="n">
        <v>13</v>
      </c>
      <c r="AD28" s="0" t="n">
        <v>15</v>
      </c>
      <c r="AE28" s="0" t="n">
        <v>11</v>
      </c>
      <c r="AF28" s="0" t="n">
        <v>20</v>
      </c>
      <c r="AG28" s="0" t="n">
        <v>15</v>
      </c>
      <c r="AH28" s="0" t="n">
        <v>10</v>
      </c>
      <c r="AI28" s="0" t="n">
        <v>8</v>
      </c>
      <c r="AJ28" s="0" t="n">
        <v>6</v>
      </c>
      <c r="AK28" s="0" t="n">
        <v>9</v>
      </c>
      <c r="AL28" s="0" t="n">
        <v>10</v>
      </c>
      <c r="AM28" s="0" t="n">
        <v>12</v>
      </c>
      <c r="AN28" s="0" t="n">
        <v>16</v>
      </c>
      <c r="AO28" s="0" t="n">
        <v>11</v>
      </c>
      <c r="AP28" s="0" t="n">
        <v>11</v>
      </c>
      <c r="AQ28" s="0" t="n">
        <v>15</v>
      </c>
      <c r="AR28" s="0" t="n">
        <v>21</v>
      </c>
      <c r="AS28" s="0" t="n">
        <v>11</v>
      </c>
      <c r="AT28" s="0" t="n">
        <v>14</v>
      </c>
      <c r="AU28" s="0" t="n">
        <v>14</v>
      </c>
      <c r="AV28" s="0" t="n">
        <v>13</v>
      </c>
      <c r="AW28" s="0" t="n">
        <v>17</v>
      </c>
      <c r="AX28" s="0" t="n">
        <v>14</v>
      </c>
      <c r="AY28" s="0" t="n">
        <v>21</v>
      </c>
      <c r="AZ28" s="0" t="n">
        <v>20</v>
      </c>
      <c r="BA28" s="0" t="n">
        <v>17</v>
      </c>
      <c r="BB28" s="0" t="n">
        <v>23</v>
      </c>
      <c r="BC28" s="0" t="n">
        <v>17</v>
      </c>
      <c r="BD28" s="0" t="n">
        <v>13</v>
      </c>
      <c r="BE28" s="0" t="n">
        <v>17</v>
      </c>
      <c r="BF28" s="0" t="n">
        <v>18</v>
      </c>
      <c r="BG28" s="0" t="n">
        <v>15</v>
      </c>
      <c r="BH28" s="0" t="n">
        <v>22</v>
      </c>
      <c r="BI28" s="0" t="n">
        <v>14</v>
      </c>
      <c r="BJ28" s="0" t="n">
        <v>13</v>
      </c>
      <c r="BK28" s="0" t="n">
        <v>21</v>
      </c>
      <c r="BL28" s="0" t="n">
        <v>22</v>
      </c>
      <c r="BM28" s="0" t="n">
        <v>17</v>
      </c>
      <c r="BN28" s="0" t="n">
        <v>11</v>
      </c>
      <c r="BO28" s="0" t="n">
        <v>16</v>
      </c>
      <c r="BP28" s="0" t="n">
        <v>18</v>
      </c>
      <c r="BQ28" s="0" t="n">
        <v>16</v>
      </c>
      <c r="BR28" s="0" t="n">
        <v>15</v>
      </c>
      <c r="BS28" s="0" t="n">
        <v>12</v>
      </c>
      <c r="BT28" s="0" t="n">
        <v>14</v>
      </c>
      <c r="BU28" s="0" t="n">
        <v>14</v>
      </c>
      <c r="BV28" s="0" t="n">
        <v>15</v>
      </c>
      <c r="BW28" s="0" t="n">
        <v>10</v>
      </c>
      <c r="BX28" s="0" t="n">
        <v>11</v>
      </c>
      <c r="BY28" s="0" t="n">
        <v>9</v>
      </c>
      <c r="BZ28" s="0" t="n">
        <v>16</v>
      </c>
      <c r="CA28" s="0" t="n">
        <v>12</v>
      </c>
      <c r="CB28" s="0" t="n">
        <v>13</v>
      </c>
      <c r="CC28" s="0" t="n">
        <v>10</v>
      </c>
      <c r="CD28" s="0" t="n">
        <v>17</v>
      </c>
      <c r="CE28" s="0" t="n">
        <v>9</v>
      </c>
      <c r="CF28" s="0" t="n">
        <v>13</v>
      </c>
      <c r="CG28" s="0" t="n">
        <v>10</v>
      </c>
      <c r="CH28" s="0" t="n">
        <v>10</v>
      </c>
      <c r="CI28" s="0" t="n">
        <v>13</v>
      </c>
      <c r="CJ28" s="0" t="n">
        <v>6</v>
      </c>
      <c r="CK28" s="0" t="n">
        <v>9</v>
      </c>
      <c r="CL28" s="0" t="n">
        <v>2</v>
      </c>
      <c r="CM28" s="0" t="n">
        <v>3</v>
      </c>
      <c r="CN28" s="0" t="n">
        <v>6</v>
      </c>
      <c r="CO28" s="0" t="n">
        <v>4</v>
      </c>
      <c r="CP28" s="0" t="n">
        <v>3</v>
      </c>
      <c r="CQ28" s="0" t="n">
        <v>3</v>
      </c>
      <c r="CR28" s="0" t="n">
        <v>5</v>
      </c>
      <c r="CS28" s="0" t="n">
        <v>2</v>
      </c>
      <c r="CT28" s="0" t="n">
        <v>1</v>
      </c>
      <c r="CU28" s="0" t="n">
        <v>0</v>
      </c>
      <c r="CV28" s="0" t="n">
        <v>1</v>
      </c>
      <c r="CW28" s="0" t="n">
        <v>0</v>
      </c>
      <c r="CX28" s="0" t="n">
        <v>0</v>
      </c>
      <c r="CY28" s="0" t="n">
        <v>1</v>
      </c>
      <c r="CZ28" s="15" t="n">
        <f aca="false">SUM(C28:CY28)</f>
        <v>1097</v>
      </c>
      <c r="DA28" s="15"/>
      <c r="DB28" s="17" t="n">
        <v>106</v>
      </c>
      <c r="DC28" s="17" t="n">
        <v>92</v>
      </c>
      <c r="DD28" s="17" t="n">
        <v>120</v>
      </c>
      <c r="DE28" s="17" t="n">
        <v>135</v>
      </c>
      <c r="DF28" s="17" t="n">
        <v>172</v>
      </c>
      <c r="DG28" s="17" t="n">
        <v>169</v>
      </c>
      <c r="DH28" s="17" t="n">
        <v>134</v>
      </c>
      <c r="DI28" s="17" t="n">
        <v>123</v>
      </c>
      <c r="DJ28" s="17" t="n">
        <v>46</v>
      </c>
      <c r="DK28" s="18" t="n">
        <f aca="false">SUM(DB28:DJ28)</f>
        <v>1097</v>
      </c>
      <c r="DL28" s="15"/>
      <c r="DM28" s="17" t="n">
        <v>38</v>
      </c>
      <c r="DN28" s="17" t="n">
        <v>37</v>
      </c>
      <c r="DO28" s="17" t="n">
        <v>31</v>
      </c>
      <c r="DP28" s="17" t="n">
        <v>45</v>
      </c>
      <c r="DQ28" s="17" t="n">
        <v>47</v>
      </c>
      <c r="DR28" s="17" t="n">
        <v>72</v>
      </c>
      <c r="DS28" s="17" t="n">
        <v>48</v>
      </c>
      <c r="DT28" s="17" t="n">
        <v>60</v>
      </c>
      <c r="DU28" s="17" t="n">
        <v>75</v>
      </c>
      <c r="DV28" s="17" t="n">
        <v>85</v>
      </c>
      <c r="DW28" s="17" t="n">
        <v>87</v>
      </c>
      <c r="DX28" s="17" t="n">
        <v>82</v>
      </c>
      <c r="DY28" s="17" t="n">
        <v>87</v>
      </c>
      <c r="DZ28" s="17" t="n">
        <v>75</v>
      </c>
      <c r="EA28" s="17" t="n">
        <v>59</v>
      </c>
      <c r="EB28" s="17" t="n">
        <v>68</v>
      </c>
      <c r="EC28" s="17" t="n">
        <v>55</v>
      </c>
      <c r="ED28" s="17" t="n">
        <v>46</v>
      </c>
      <c r="EE28" s="18" t="n">
        <f aca="false">SUM(DM28:ED28)</f>
        <v>1097</v>
      </c>
      <c r="EF28" s="15"/>
      <c r="EG28" s="17" t="n">
        <v>16</v>
      </c>
      <c r="EH28" s="17" t="n">
        <v>31</v>
      </c>
      <c r="EI28" s="17" t="n">
        <v>33</v>
      </c>
      <c r="EJ28" s="17" t="n">
        <v>18</v>
      </c>
      <c r="EK28" s="17" t="n">
        <v>37</v>
      </c>
      <c r="EL28" s="17" t="n">
        <v>962</v>
      </c>
      <c r="EM28" s="18" t="n">
        <f aca="false">SUM(EG28:EL28)</f>
        <v>1097</v>
      </c>
      <c r="EN28" s="15"/>
      <c r="EO28" s="17" t="n">
        <f aca="false">SUM(R28:AZ28)</f>
        <v>432</v>
      </c>
      <c r="EP28" s="17" t="n">
        <f aca="false">SUM(R28:BO28)</f>
        <v>688</v>
      </c>
      <c r="EQ28" s="17" t="n">
        <f aca="false">SUM(BP28:CY28)</f>
        <v>303</v>
      </c>
      <c r="ER28" s="17" t="n">
        <f aca="false">SUM(BZ28:CY28)</f>
        <v>169</v>
      </c>
    </row>
    <row r="29" customFormat="false" ht="12.75" hidden="false" customHeight="false" outlineLevel="0" collapsed="false">
      <c r="A29" s="15" t="n">
        <v>52025</v>
      </c>
      <c r="B29" s="15" t="s">
        <v>284</v>
      </c>
      <c r="C29" s="0" t="n">
        <v>4</v>
      </c>
      <c r="D29" s="0" t="n">
        <v>6</v>
      </c>
      <c r="E29" s="0" t="n">
        <v>8</v>
      </c>
      <c r="F29" s="0" t="n">
        <v>7</v>
      </c>
      <c r="G29" s="0" t="n">
        <v>6</v>
      </c>
      <c r="H29" s="0" t="n">
        <v>9</v>
      </c>
      <c r="I29" s="0" t="n">
        <v>3</v>
      </c>
      <c r="J29" s="0" t="n">
        <v>6</v>
      </c>
      <c r="K29" s="0" t="n">
        <v>8</v>
      </c>
      <c r="L29" s="0" t="n">
        <v>6</v>
      </c>
      <c r="M29" s="0" t="n">
        <v>4</v>
      </c>
      <c r="N29" s="0" t="n">
        <v>6</v>
      </c>
      <c r="O29" s="0" t="n">
        <v>11</v>
      </c>
      <c r="P29" s="0" t="n">
        <v>6</v>
      </c>
      <c r="Q29" s="0" t="n">
        <v>7</v>
      </c>
      <c r="R29" s="0" t="n">
        <v>7</v>
      </c>
      <c r="S29" s="0" t="n">
        <v>4</v>
      </c>
      <c r="T29" s="0" t="n">
        <v>4</v>
      </c>
      <c r="U29" s="0" t="n">
        <v>6</v>
      </c>
      <c r="V29" s="0" t="n">
        <v>9</v>
      </c>
      <c r="W29" s="0" t="n">
        <v>9</v>
      </c>
      <c r="X29" s="0" t="n">
        <v>8</v>
      </c>
      <c r="Y29" s="0" t="n">
        <v>9</v>
      </c>
      <c r="Z29" s="0" t="n">
        <v>6</v>
      </c>
      <c r="AA29" s="0" t="n">
        <v>13</v>
      </c>
      <c r="AB29" s="0" t="n">
        <v>7</v>
      </c>
      <c r="AC29" s="0" t="n">
        <v>8</v>
      </c>
      <c r="AD29" s="0" t="n">
        <v>10</v>
      </c>
      <c r="AE29" s="0" t="n">
        <v>2</v>
      </c>
      <c r="AF29" s="0" t="n">
        <v>10</v>
      </c>
      <c r="AG29" s="0" t="n">
        <v>8</v>
      </c>
      <c r="AH29" s="0" t="n">
        <v>5</v>
      </c>
      <c r="AI29" s="0" t="n">
        <v>13</v>
      </c>
      <c r="AJ29" s="0" t="n">
        <v>9</v>
      </c>
      <c r="AK29" s="0" t="n">
        <v>5</v>
      </c>
      <c r="AL29" s="0" t="n">
        <v>5</v>
      </c>
      <c r="AM29" s="0" t="n">
        <v>11</v>
      </c>
      <c r="AN29" s="0" t="n">
        <v>8</v>
      </c>
      <c r="AO29" s="0" t="n">
        <v>17</v>
      </c>
      <c r="AP29" s="0" t="n">
        <v>9</v>
      </c>
      <c r="AQ29" s="0" t="n">
        <v>19</v>
      </c>
      <c r="AR29" s="0" t="n">
        <v>18</v>
      </c>
      <c r="AS29" s="0" t="n">
        <v>9</v>
      </c>
      <c r="AT29" s="0" t="n">
        <v>16</v>
      </c>
      <c r="AU29" s="0" t="n">
        <v>9</v>
      </c>
      <c r="AV29" s="0" t="n">
        <v>13</v>
      </c>
      <c r="AW29" s="0" t="n">
        <v>14</v>
      </c>
      <c r="AX29" s="0" t="n">
        <v>16</v>
      </c>
      <c r="AY29" s="0" t="n">
        <v>15</v>
      </c>
      <c r="AZ29" s="0" t="n">
        <v>15</v>
      </c>
      <c r="BA29" s="0" t="n">
        <v>12</v>
      </c>
      <c r="BB29" s="0" t="n">
        <v>16</v>
      </c>
      <c r="BC29" s="0" t="n">
        <v>18</v>
      </c>
      <c r="BD29" s="0" t="n">
        <v>17</v>
      </c>
      <c r="BE29" s="0" t="n">
        <v>11</v>
      </c>
      <c r="BF29" s="0" t="n">
        <v>10</v>
      </c>
      <c r="BG29" s="0" t="n">
        <v>19</v>
      </c>
      <c r="BH29" s="0" t="n">
        <v>9</v>
      </c>
      <c r="BI29" s="0" t="n">
        <v>19</v>
      </c>
      <c r="BJ29" s="0" t="n">
        <v>21</v>
      </c>
      <c r="BK29" s="0" t="n">
        <v>11</v>
      </c>
      <c r="BL29" s="0" t="n">
        <v>7</v>
      </c>
      <c r="BM29" s="0" t="n">
        <v>18</v>
      </c>
      <c r="BN29" s="0" t="n">
        <v>11</v>
      </c>
      <c r="BO29" s="0" t="n">
        <v>11</v>
      </c>
      <c r="BP29" s="0" t="n">
        <v>17</v>
      </c>
      <c r="BQ29" s="0" t="n">
        <v>13</v>
      </c>
      <c r="BR29" s="0" t="n">
        <v>6</v>
      </c>
      <c r="BS29" s="0" t="n">
        <v>6</v>
      </c>
      <c r="BT29" s="0" t="n">
        <v>17</v>
      </c>
      <c r="BU29" s="0" t="n">
        <v>10</v>
      </c>
      <c r="BV29" s="0" t="n">
        <v>11</v>
      </c>
      <c r="BW29" s="0" t="n">
        <v>5</v>
      </c>
      <c r="BX29" s="0" t="n">
        <v>9</v>
      </c>
      <c r="BY29" s="0" t="n">
        <v>13</v>
      </c>
      <c r="BZ29" s="0" t="n">
        <v>11</v>
      </c>
      <c r="CA29" s="0" t="n">
        <v>13</v>
      </c>
      <c r="CB29" s="0" t="n">
        <v>8</v>
      </c>
      <c r="CC29" s="0" t="n">
        <v>17</v>
      </c>
      <c r="CD29" s="0" t="n">
        <v>11</v>
      </c>
      <c r="CE29" s="0" t="n">
        <v>14</v>
      </c>
      <c r="CF29" s="0" t="n">
        <v>7</v>
      </c>
      <c r="CG29" s="0" t="n">
        <v>9</v>
      </c>
      <c r="CH29" s="0" t="n">
        <v>5</v>
      </c>
      <c r="CI29" s="0" t="n">
        <v>11</v>
      </c>
      <c r="CJ29" s="0" t="n">
        <v>8</v>
      </c>
      <c r="CK29" s="0" t="n">
        <v>1</v>
      </c>
      <c r="CL29" s="0" t="n">
        <v>8</v>
      </c>
      <c r="CM29" s="0" t="n">
        <v>6</v>
      </c>
      <c r="CN29" s="0" t="n">
        <v>6</v>
      </c>
      <c r="CO29" s="0" t="n">
        <v>2</v>
      </c>
      <c r="CP29" s="0" t="n">
        <v>5</v>
      </c>
      <c r="CQ29" s="0" t="n">
        <v>3</v>
      </c>
      <c r="CR29" s="0" t="n">
        <v>3</v>
      </c>
      <c r="CS29" s="0" t="n">
        <v>1</v>
      </c>
      <c r="CT29" s="0" t="n">
        <v>1</v>
      </c>
      <c r="CU29" s="0" t="n">
        <v>2</v>
      </c>
      <c r="CV29" s="0" t="n">
        <v>0</v>
      </c>
      <c r="CW29" s="0" t="n">
        <v>0</v>
      </c>
      <c r="CX29" s="0" t="n">
        <v>0</v>
      </c>
      <c r="CY29" s="0" t="n">
        <v>2</v>
      </c>
      <c r="CZ29" s="15" t="n">
        <f aca="false">SUM(C29:CY29)</f>
        <v>914</v>
      </c>
      <c r="DA29" s="15"/>
      <c r="DB29" s="17" t="n">
        <v>97</v>
      </c>
      <c r="DC29" s="17" t="n">
        <v>75</v>
      </c>
      <c r="DD29" s="17" t="n">
        <v>77</v>
      </c>
      <c r="DE29" s="17" t="n">
        <v>121</v>
      </c>
      <c r="DF29" s="17" t="n">
        <v>147</v>
      </c>
      <c r="DG29" s="17" t="n">
        <v>136</v>
      </c>
      <c r="DH29" s="17" t="n">
        <v>107</v>
      </c>
      <c r="DI29" s="17" t="n">
        <v>106</v>
      </c>
      <c r="DJ29" s="17" t="n">
        <v>48</v>
      </c>
      <c r="DK29" s="18" t="n">
        <f aca="false">SUM(DB29:DJ29)</f>
        <v>914</v>
      </c>
      <c r="DL29" s="15"/>
      <c r="DM29" s="17" t="n">
        <v>31</v>
      </c>
      <c r="DN29" s="17" t="n">
        <v>32</v>
      </c>
      <c r="DO29" s="17" t="n">
        <v>34</v>
      </c>
      <c r="DP29" s="17" t="n">
        <v>30</v>
      </c>
      <c r="DQ29" s="17" t="n">
        <v>45</v>
      </c>
      <c r="DR29" s="17" t="n">
        <v>37</v>
      </c>
      <c r="DS29" s="17" t="n">
        <v>40</v>
      </c>
      <c r="DT29" s="17" t="n">
        <v>50</v>
      </c>
      <c r="DU29" s="17" t="n">
        <v>71</v>
      </c>
      <c r="DV29" s="17" t="n">
        <v>73</v>
      </c>
      <c r="DW29" s="17" t="n">
        <v>74</v>
      </c>
      <c r="DX29" s="17" t="n">
        <v>78</v>
      </c>
      <c r="DY29" s="17" t="n">
        <v>58</v>
      </c>
      <c r="DZ29" s="17" t="n">
        <v>59</v>
      </c>
      <c r="EA29" s="17" t="n">
        <v>48</v>
      </c>
      <c r="EB29" s="17" t="n">
        <v>60</v>
      </c>
      <c r="EC29" s="17" t="n">
        <v>46</v>
      </c>
      <c r="ED29" s="17" t="n">
        <v>48</v>
      </c>
      <c r="EE29" s="18" t="n">
        <f aca="false">SUM(DM29:ED29)</f>
        <v>914</v>
      </c>
      <c r="EF29" s="15"/>
      <c r="EG29" s="17" t="n">
        <v>18</v>
      </c>
      <c r="EH29" s="17" t="n">
        <v>22</v>
      </c>
      <c r="EI29" s="17" t="n">
        <v>27</v>
      </c>
      <c r="EJ29" s="17" t="n">
        <v>23</v>
      </c>
      <c r="EK29" s="17" t="n">
        <v>22</v>
      </c>
      <c r="EL29" s="17" t="n">
        <v>802</v>
      </c>
      <c r="EM29" s="18" t="n">
        <f aca="false">SUM(EG29:EL29)</f>
        <v>914</v>
      </c>
      <c r="EN29" s="15"/>
      <c r="EO29" s="17" t="n">
        <f aca="false">SUM(R29:AZ29)</f>
        <v>346</v>
      </c>
      <c r="EP29" s="17" t="n">
        <f aca="false">SUM(R29:BO29)</f>
        <v>556</v>
      </c>
      <c r="EQ29" s="17" t="n">
        <f aca="false">SUM(BP29:CY29)</f>
        <v>261</v>
      </c>
      <c r="ER29" s="17" t="n">
        <f aca="false">SUM(BZ29:CY29)</f>
        <v>154</v>
      </c>
    </row>
    <row r="30" customFormat="false" ht="12.75" hidden="false" customHeight="false" outlineLevel="0" collapsed="false">
      <c r="A30" s="15" t="n">
        <v>52026</v>
      </c>
      <c r="B30" s="15" t="s">
        <v>285</v>
      </c>
      <c r="C30" s="0" t="n">
        <v>41</v>
      </c>
      <c r="D30" s="0" t="n">
        <v>49</v>
      </c>
      <c r="E30" s="0" t="n">
        <v>57</v>
      </c>
      <c r="F30" s="0" t="n">
        <v>49</v>
      </c>
      <c r="G30" s="0" t="n">
        <v>53</v>
      </c>
      <c r="H30" s="0" t="n">
        <v>50</v>
      </c>
      <c r="I30" s="0" t="n">
        <v>42</v>
      </c>
      <c r="J30" s="0" t="n">
        <v>40</v>
      </c>
      <c r="K30" s="0" t="n">
        <v>40</v>
      </c>
      <c r="L30" s="0" t="n">
        <v>50</v>
      </c>
      <c r="M30" s="0" t="n">
        <v>43</v>
      </c>
      <c r="N30" s="0" t="n">
        <v>49</v>
      </c>
      <c r="O30" s="0" t="n">
        <v>35</v>
      </c>
      <c r="P30" s="0" t="n">
        <v>39</v>
      </c>
      <c r="Q30" s="0" t="n">
        <v>32</v>
      </c>
      <c r="R30" s="0" t="n">
        <v>45</v>
      </c>
      <c r="S30" s="0" t="n">
        <v>42</v>
      </c>
      <c r="T30" s="0" t="n">
        <v>49</v>
      </c>
      <c r="U30" s="0" t="n">
        <v>37</v>
      </c>
      <c r="V30" s="0" t="n">
        <v>52</v>
      </c>
      <c r="W30" s="0" t="n">
        <v>45</v>
      </c>
      <c r="X30" s="0" t="n">
        <v>50</v>
      </c>
      <c r="Y30" s="0" t="n">
        <v>49</v>
      </c>
      <c r="Z30" s="0" t="n">
        <v>46</v>
      </c>
      <c r="AA30" s="0" t="n">
        <v>37</v>
      </c>
      <c r="AB30" s="0" t="n">
        <v>54</v>
      </c>
      <c r="AC30" s="0" t="n">
        <v>41</v>
      </c>
      <c r="AD30" s="0" t="n">
        <v>71</v>
      </c>
      <c r="AE30" s="0" t="n">
        <v>35</v>
      </c>
      <c r="AF30" s="0" t="n">
        <v>59</v>
      </c>
      <c r="AG30" s="0" t="n">
        <v>56</v>
      </c>
      <c r="AH30" s="0" t="n">
        <v>66</v>
      </c>
      <c r="AI30" s="0" t="n">
        <v>66</v>
      </c>
      <c r="AJ30" s="0" t="n">
        <v>67</v>
      </c>
      <c r="AK30" s="0" t="n">
        <v>64</v>
      </c>
      <c r="AL30" s="0" t="n">
        <v>66</v>
      </c>
      <c r="AM30" s="0" t="n">
        <v>59</v>
      </c>
      <c r="AN30" s="0" t="n">
        <v>75</v>
      </c>
      <c r="AO30" s="0" t="n">
        <v>64</v>
      </c>
      <c r="AP30" s="0" t="n">
        <v>76</v>
      </c>
      <c r="AQ30" s="0" t="n">
        <v>64</v>
      </c>
      <c r="AR30" s="0" t="n">
        <v>75</v>
      </c>
      <c r="AS30" s="0" t="n">
        <v>76</v>
      </c>
      <c r="AT30" s="0" t="n">
        <v>89</v>
      </c>
      <c r="AU30" s="0" t="n">
        <v>78</v>
      </c>
      <c r="AV30" s="0" t="n">
        <v>84</v>
      </c>
      <c r="AW30" s="0" t="n">
        <v>81</v>
      </c>
      <c r="AX30" s="0" t="n">
        <v>98</v>
      </c>
      <c r="AY30" s="0" t="n">
        <v>72</v>
      </c>
      <c r="AZ30" s="0" t="n">
        <v>77</v>
      </c>
      <c r="BA30" s="0" t="n">
        <v>85</v>
      </c>
      <c r="BB30" s="0" t="n">
        <v>91</v>
      </c>
      <c r="BC30" s="0" t="n">
        <v>87</v>
      </c>
      <c r="BD30" s="0" t="n">
        <v>81</v>
      </c>
      <c r="BE30" s="0" t="n">
        <v>77</v>
      </c>
      <c r="BF30" s="0" t="n">
        <v>61</v>
      </c>
      <c r="BG30" s="0" t="n">
        <v>89</v>
      </c>
      <c r="BH30" s="0" t="n">
        <v>65</v>
      </c>
      <c r="BI30" s="0" t="n">
        <v>55</v>
      </c>
      <c r="BJ30" s="0" t="n">
        <v>68</v>
      </c>
      <c r="BK30" s="0" t="n">
        <v>74</v>
      </c>
      <c r="BL30" s="0" t="n">
        <v>60</v>
      </c>
      <c r="BM30" s="0" t="n">
        <v>55</v>
      </c>
      <c r="BN30" s="0" t="n">
        <v>53</v>
      </c>
      <c r="BO30" s="0" t="n">
        <v>74</v>
      </c>
      <c r="BP30" s="0" t="n">
        <v>56</v>
      </c>
      <c r="BQ30" s="0" t="n">
        <v>64</v>
      </c>
      <c r="BR30" s="0" t="n">
        <v>75</v>
      </c>
      <c r="BS30" s="0" t="n">
        <v>72</v>
      </c>
      <c r="BT30" s="0" t="n">
        <v>60</v>
      </c>
      <c r="BU30" s="0" t="n">
        <v>39</v>
      </c>
      <c r="BV30" s="0" t="n">
        <v>61</v>
      </c>
      <c r="BW30" s="0" t="n">
        <v>50</v>
      </c>
      <c r="BX30" s="0" t="n">
        <v>49</v>
      </c>
      <c r="BY30" s="0" t="n">
        <v>46</v>
      </c>
      <c r="BZ30" s="0" t="n">
        <v>75</v>
      </c>
      <c r="CA30" s="0" t="n">
        <v>61</v>
      </c>
      <c r="CB30" s="0" t="n">
        <v>69</v>
      </c>
      <c r="CC30" s="0" t="n">
        <v>51</v>
      </c>
      <c r="CD30" s="0" t="n">
        <v>42</v>
      </c>
      <c r="CE30" s="0" t="n">
        <v>50</v>
      </c>
      <c r="CF30" s="0" t="n">
        <v>56</v>
      </c>
      <c r="CG30" s="0" t="n">
        <v>63</v>
      </c>
      <c r="CH30" s="0" t="n">
        <v>38</v>
      </c>
      <c r="CI30" s="0" t="n">
        <v>36</v>
      </c>
      <c r="CJ30" s="0" t="n">
        <v>42</v>
      </c>
      <c r="CK30" s="0" t="n">
        <v>26</v>
      </c>
      <c r="CL30" s="0" t="n">
        <v>29</v>
      </c>
      <c r="CM30" s="0" t="n">
        <v>23</v>
      </c>
      <c r="CN30" s="0" t="n">
        <v>26</v>
      </c>
      <c r="CO30" s="0" t="n">
        <v>21</v>
      </c>
      <c r="CP30" s="0" t="n">
        <v>13</v>
      </c>
      <c r="CQ30" s="0" t="n">
        <v>16</v>
      </c>
      <c r="CR30" s="0" t="n">
        <v>6</v>
      </c>
      <c r="CS30" s="0" t="n">
        <v>9</v>
      </c>
      <c r="CT30" s="0" t="n">
        <v>5</v>
      </c>
      <c r="CU30" s="0" t="n">
        <v>3</v>
      </c>
      <c r="CV30" s="0" t="n">
        <v>1</v>
      </c>
      <c r="CW30" s="0" t="n">
        <v>1</v>
      </c>
      <c r="CX30" s="0" t="n">
        <v>3</v>
      </c>
      <c r="CY30" s="0" t="n">
        <v>3</v>
      </c>
      <c r="CZ30" s="15" t="n">
        <f aca="false">SUM(C30:CY30)</f>
        <v>5249</v>
      </c>
      <c r="DA30" s="15"/>
      <c r="DB30" s="17" t="n">
        <v>669</v>
      </c>
      <c r="DC30" s="17" t="n">
        <v>452</v>
      </c>
      <c r="DD30" s="17" t="n">
        <v>579</v>
      </c>
      <c r="DE30" s="17" t="n">
        <v>722</v>
      </c>
      <c r="DF30" s="17" t="n">
        <v>833</v>
      </c>
      <c r="DG30" s="17" t="n">
        <v>654</v>
      </c>
      <c r="DH30" s="17" t="n">
        <v>572</v>
      </c>
      <c r="DI30" s="17" t="n">
        <v>541</v>
      </c>
      <c r="DJ30" s="17" t="n">
        <v>227</v>
      </c>
      <c r="DK30" s="18" t="n">
        <f aca="false">SUM(DB30:DJ30)</f>
        <v>5249</v>
      </c>
      <c r="DL30" s="15"/>
      <c r="DM30" s="17" t="n">
        <v>249</v>
      </c>
      <c r="DN30" s="17" t="n">
        <v>222</v>
      </c>
      <c r="DO30" s="17" t="n">
        <v>198</v>
      </c>
      <c r="DP30" s="17" t="n">
        <v>225</v>
      </c>
      <c r="DQ30" s="17" t="n">
        <v>227</v>
      </c>
      <c r="DR30" s="17" t="n">
        <v>260</v>
      </c>
      <c r="DS30" s="17" t="n">
        <v>319</v>
      </c>
      <c r="DT30" s="17" t="n">
        <v>340</v>
      </c>
      <c r="DU30" s="17" t="n">
        <v>382</v>
      </c>
      <c r="DV30" s="17" t="n">
        <v>412</v>
      </c>
      <c r="DW30" s="17" t="n">
        <v>421</v>
      </c>
      <c r="DX30" s="17" t="n">
        <v>338</v>
      </c>
      <c r="DY30" s="17" t="n">
        <v>316</v>
      </c>
      <c r="DZ30" s="17" t="n">
        <v>327</v>
      </c>
      <c r="EA30" s="17" t="n">
        <v>245</v>
      </c>
      <c r="EB30" s="17" t="n">
        <v>298</v>
      </c>
      <c r="EC30" s="17" t="n">
        <v>243</v>
      </c>
      <c r="ED30" s="17" t="n">
        <v>227</v>
      </c>
      <c r="EE30" s="18" t="n">
        <f aca="false">SUM(DM30:ED30)</f>
        <v>5249</v>
      </c>
      <c r="EF30" s="15"/>
      <c r="EG30" s="17" t="n">
        <v>147</v>
      </c>
      <c r="EH30" s="17" t="n">
        <v>152</v>
      </c>
      <c r="EI30" s="17" t="n">
        <v>215</v>
      </c>
      <c r="EJ30" s="17" t="n">
        <v>123</v>
      </c>
      <c r="EK30" s="17" t="n">
        <v>168</v>
      </c>
      <c r="EL30" s="17" t="n">
        <v>4444</v>
      </c>
      <c r="EM30" s="18" t="n">
        <f aca="false">SUM(EG30:EL30)</f>
        <v>5249</v>
      </c>
      <c r="EN30" s="15"/>
      <c r="EO30" s="17" t="n">
        <f aca="false">SUM(R30:AZ30)</f>
        <v>2165</v>
      </c>
      <c r="EP30" s="17" t="n">
        <f aca="false">SUM(R30:BO30)</f>
        <v>3240</v>
      </c>
      <c r="EQ30" s="17" t="n">
        <f aca="false">SUM(BP30:CY30)</f>
        <v>1340</v>
      </c>
      <c r="ER30" s="17" t="n">
        <f aca="false">SUM(BZ30:CY30)</f>
        <v>768</v>
      </c>
    </row>
    <row r="31" customFormat="false" ht="12.75" hidden="false" customHeight="false" outlineLevel="0" collapsed="false">
      <c r="A31" s="15" t="n">
        <v>52027</v>
      </c>
      <c r="B31" s="15" t="s">
        <v>286</v>
      </c>
      <c r="C31" s="0" t="n">
        <v>14</v>
      </c>
      <c r="D31" s="0" t="n">
        <v>10</v>
      </c>
      <c r="E31" s="0" t="n">
        <v>5</v>
      </c>
      <c r="F31" s="0" t="n">
        <v>7</v>
      </c>
      <c r="G31" s="0" t="n">
        <v>9</v>
      </c>
      <c r="H31" s="0" t="n">
        <v>14</v>
      </c>
      <c r="I31" s="0" t="n">
        <v>14</v>
      </c>
      <c r="J31" s="0" t="n">
        <v>8</v>
      </c>
      <c r="K31" s="0" t="n">
        <v>8</v>
      </c>
      <c r="L31" s="0" t="n">
        <v>13</v>
      </c>
      <c r="M31" s="0" t="n">
        <v>7</v>
      </c>
      <c r="N31" s="0" t="n">
        <v>16</v>
      </c>
      <c r="O31" s="0" t="n">
        <v>8</v>
      </c>
      <c r="P31" s="0" t="n">
        <v>3</v>
      </c>
      <c r="Q31" s="0" t="n">
        <v>17</v>
      </c>
      <c r="R31" s="0" t="n">
        <v>9</v>
      </c>
      <c r="S31" s="0" t="n">
        <v>6</v>
      </c>
      <c r="T31" s="0" t="n">
        <v>10</v>
      </c>
      <c r="U31" s="0" t="n">
        <v>9</v>
      </c>
      <c r="V31" s="0" t="n">
        <v>7</v>
      </c>
      <c r="W31" s="0" t="n">
        <v>12</v>
      </c>
      <c r="X31" s="0" t="n">
        <v>12</v>
      </c>
      <c r="Y31" s="0" t="n">
        <v>16</v>
      </c>
      <c r="Z31" s="0" t="n">
        <v>12</v>
      </c>
      <c r="AA31" s="0" t="n">
        <v>15</v>
      </c>
      <c r="AB31" s="0" t="n">
        <v>15</v>
      </c>
      <c r="AC31" s="0" t="n">
        <v>17</v>
      </c>
      <c r="AD31" s="0" t="n">
        <v>19</v>
      </c>
      <c r="AE31" s="0" t="n">
        <v>17</v>
      </c>
      <c r="AF31" s="0" t="n">
        <v>13</v>
      </c>
      <c r="AG31" s="0" t="n">
        <v>17</v>
      </c>
      <c r="AH31" s="0" t="n">
        <v>15</v>
      </c>
      <c r="AI31" s="0" t="n">
        <v>19</v>
      </c>
      <c r="AJ31" s="0" t="n">
        <v>16</v>
      </c>
      <c r="AK31" s="0" t="n">
        <v>18</v>
      </c>
      <c r="AL31" s="0" t="n">
        <v>14</v>
      </c>
      <c r="AM31" s="0" t="n">
        <v>21</v>
      </c>
      <c r="AN31" s="0" t="n">
        <v>17</v>
      </c>
      <c r="AO31" s="0" t="n">
        <v>23</v>
      </c>
      <c r="AP31" s="0" t="n">
        <v>19</v>
      </c>
      <c r="AQ31" s="0" t="n">
        <v>13</v>
      </c>
      <c r="AR31" s="0" t="n">
        <v>24</v>
      </c>
      <c r="AS31" s="0" t="n">
        <v>12</v>
      </c>
      <c r="AT31" s="0" t="n">
        <v>28</v>
      </c>
      <c r="AU31" s="0" t="n">
        <v>25</v>
      </c>
      <c r="AV31" s="0" t="n">
        <v>16</v>
      </c>
      <c r="AW31" s="0" t="n">
        <v>27</v>
      </c>
      <c r="AX31" s="0" t="n">
        <v>14</v>
      </c>
      <c r="AY31" s="0" t="n">
        <v>26</v>
      </c>
      <c r="AZ31" s="0" t="n">
        <v>23</v>
      </c>
      <c r="BA31" s="0" t="n">
        <v>23</v>
      </c>
      <c r="BB31" s="0" t="n">
        <v>21</v>
      </c>
      <c r="BC31" s="0" t="n">
        <v>32</v>
      </c>
      <c r="BD31" s="0" t="n">
        <v>26</v>
      </c>
      <c r="BE31" s="0" t="n">
        <v>21</v>
      </c>
      <c r="BF31" s="0" t="n">
        <v>27</v>
      </c>
      <c r="BG31" s="0" t="n">
        <v>32</v>
      </c>
      <c r="BH31" s="0" t="n">
        <v>31</v>
      </c>
      <c r="BI31" s="0" t="n">
        <v>23</v>
      </c>
      <c r="BJ31" s="0" t="n">
        <v>26</v>
      </c>
      <c r="BK31" s="0" t="n">
        <v>29</v>
      </c>
      <c r="BL31" s="0" t="n">
        <v>27</v>
      </c>
      <c r="BM31" s="0" t="n">
        <v>20</v>
      </c>
      <c r="BN31" s="0" t="n">
        <v>21</v>
      </c>
      <c r="BO31" s="0" t="n">
        <v>22</v>
      </c>
      <c r="BP31" s="0" t="n">
        <v>27</v>
      </c>
      <c r="BQ31" s="0" t="n">
        <v>16</v>
      </c>
      <c r="BR31" s="0" t="n">
        <v>30</v>
      </c>
      <c r="BS31" s="0" t="n">
        <v>32</v>
      </c>
      <c r="BT31" s="0" t="n">
        <v>21</v>
      </c>
      <c r="BU31" s="0" t="n">
        <v>28</v>
      </c>
      <c r="BV31" s="0" t="n">
        <v>24</v>
      </c>
      <c r="BW31" s="0" t="n">
        <v>27</v>
      </c>
      <c r="BX31" s="0" t="n">
        <v>14</v>
      </c>
      <c r="BY31" s="0" t="n">
        <v>25</v>
      </c>
      <c r="BZ31" s="0" t="n">
        <v>20</v>
      </c>
      <c r="CA31" s="0" t="n">
        <v>19</v>
      </c>
      <c r="CB31" s="0" t="n">
        <v>21</v>
      </c>
      <c r="CC31" s="0" t="n">
        <v>12</v>
      </c>
      <c r="CD31" s="0" t="n">
        <v>20</v>
      </c>
      <c r="CE31" s="0" t="n">
        <v>14</v>
      </c>
      <c r="CF31" s="0" t="n">
        <v>23</v>
      </c>
      <c r="CG31" s="0" t="n">
        <v>21</v>
      </c>
      <c r="CH31" s="0" t="n">
        <v>20</v>
      </c>
      <c r="CI31" s="0" t="n">
        <v>11</v>
      </c>
      <c r="CJ31" s="0" t="n">
        <v>17</v>
      </c>
      <c r="CK31" s="0" t="n">
        <v>18</v>
      </c>
      <c r="CL31" s="0" t="n">
        <v>11</v>
      </c>
      <c r="CM31" s="0" t="n">
        <v>6</v>
      </c>
      <c r="CN31" s="0" t="n">
        <v>10</v>
      </c>
      <c r="CO31" s="0" t="n">
        <v>10</v>
      </c>
      <c r="CP31" s="0" t="n">
        <v>6</v>
      </c>
      <c r="CQ31" s="0" t="n">
        <v>8</v>
      </c>
      <c r="CR31" s="0" t="n">
        <v>3</v>
      </c>
      <c r="CS31" s="0" t="n">
        <v>2</v>
      </c>
      <c r="CT31" s="0" t="n">
        <v>2</v>
      </c>
      <c r="CU31" s="0" t="n">
        <v>1</v>
      </c>
      <c r="CV31" s="0" t="n">
        <v>2</v>
      </c>
      <c r="CW31" s="0" t="n">
        <v>0</v>
      </c>
      <c r="CX31" s="0" t="n">
        <v>1</v>
      </c>
      <c r="CY31" s="0" t="n">
        <v>0</v>
      </c>
      <c r="CZ31" s="15" t="n">
        <f aca="false">SUM(C31:CY31)</f>
        <v>1632</v>
      </c>
      <c r="DA31" s="15"/>
      <c r="DB31" s="17" t="n">
        <v>153</v>
      </c>
      <c r="DC31" s="17" t="n">
        <v>108</v>
      </c>
      <c r="DD31" s="17" t="n">
        <v>166</v>
      </c>
      <c r="DE31" s="17" t="n">
        <v>196</v>
      </c>
      <c r="DF31" s="17" t="n">
        <v>229</v>
      </c>
      <c r="DG31" s="17" t="n">
        <v>258</v>
      </c>
      <c r="DH31" s="17" t="n">
        <v>244</v>
      </c>
      <c r="DI31" s="17" t="n">
        <v>181</v>
      </c>
      <c r="DJ31" s="17" t="n">
        <v>97</v>
      </c>
      <c r="DK31" s="18" t="n">
        <f aca="false">SUM(DB31:DJ31)</f>
        <v>1632</v>
      </c>
      <c r="DL31" s="15"/>
      <c r="DM31" s="17" t="n">
        <v>45</v>
      </c>
      <c r="DN31" s="17" t="n">
        <v>57</v>
      </c>
      <c r="DO31" s="17" t="n">
        <v>51</v>
      </c>
      <c r="DP31" s="17" t="n">
        <v>41</v>
      </c>
      <c r="DQ31" s="17" t="n">
        <v>67</v>
      </c>
      <c r="DR31" s="17" t="n">
        <v>81</v>
      </c>
      <c r="DS31" s="17" t="n">
        <v>85</v>
      </c>
      <c r="DT31" s="17" t="n">
        <v>94</v>
      </c>
      <c r="DU31" s="17" t="n">
        <v>102</v>
      </c>
      <c r="DV31" s="17" t="n">
        <v>106</v>
      </c>
      <c r="DW31" s="17" t="n">
        <v>123</v>
      </c>
      <c r="DX31" s="17" t="n">
        <v>139</v>
      </c>
      <c r="DY31" s="17" t="n">
        <v>119</v>
      </c>
      <c r="DZ31" s="17" t="n">
        <v>126</v>
      </c>
      <c r="EA31" s="17" t="n">
        <v>118</v>
      </c>
      <c r="EB31" s="17" t="n">
        <v>92</v>
      </c>
      <c r="EC31" s="17" t="n">
        <v>89</v>
      </c>
      <c r="ED31" s="17" t="n">
        <v>97</v>
      </c>
      <c r="EE31" s="18" t="n">
        <f aca="false">SUM(DM31:ED31)</f>
        <v>1632</v>
      </c>
      <c r="EF31" s="15"/>
      <c r="EG31" s="17" t="n">
        <v>29</v>
      </c>
      <c r="EH31" s="17" t="n">
        <v>30</v>
      </c>
      <c r="EI31" s="17" t="n">
        <v>50</v>
      </c>
      <c r="EJ31" s="17" t="n">
        <v>27</v>
      </c>
      <c r="EK31" s="17" t="n">
        <v>42</v>
      </c>
      <c r="EL31" s="17" t="n">
        <v>1454</v>
      </c>
      <c r="EM31" s="18" t="n">
        <f aca="false">SUM(EG31:EL31)</f>
        <v>1632</v>
      </c>
      <c r="EN31" s="15"/>
      <c r="EO31" s="17" t="n">
        <f aca="false">SUM(R31:AZ31)</f>
        <v>576</v>
      </c>
      <c r="EP31" s="17" t="n">
        <f aca="false">SUM(R31:BO31)</f>
        <v>957</v>
      </c>
      <c r="EQ31" s="17" t="n">
        <f aca="false">SUM(BP31:CY31)</f>
        <v>522</v>
      </c>
      <c r="ER31" s="17" t="n">
        <f aca="false">SUM(BZ31:CY31)</f>
        <v>278</v>
      </c>
    </row>
    <row r="32" customFormat="false" ht="12.75" hidden="false" customHeight="false" outlineLevel="0" collapsed="false">
      <c r="A32" s="15" t="n">
        <v>52028</v>
      </c>
      <c r="B32" s="15" t="s">
        <v>287</v>
      </c>
      <c r="C32" s="0" t="n">
        <v>61</v>
      </c>
      <c r="D32" s="0" t="n">
        <v>55</v>
      </c>
      <c r="E32" s="0" t="n">
        <v>52</v>
      </c>
      <c r="F32" s="0" t="n">
        <v>66</v>
      </c>
      <c r="G32" s="0" t="n">
        <v>77</v>
      </c>
      <c r="H32" s="0" t="n">
        <v>64</v>
      </c>
      <c r="I32" s="0" t="n">
        <v>68</v>
      </c>
      <c r="J32" s="0" t="n">
        <v>71</v>
      </c>
      <c r="K32" s="0" t="n">
        <v>64</v>
      </c>
      <c r="L32" s="0" t="n">
        <v>62</v>
      </c>
      <c r="M32" s="0" t="n">
        <v>55</v>
      </c>
      <c r="N32" s="0" t="n">
        <v>85</v>
      </c>
      <c r="O32" s="0" t="n">
        <v>62</v>
      </c>
      <c r="P32" s="0" t="n">
        <v>61</v>
      </c>
      <c r="Q32" s="0" t="n">
        <v>63</v>
      </c>
      <c r="R32" s="0" t="n">
        <v>58</v>
      </c>
      <c r="S32" s="0" t="n">
        <v>60</v>
      </c>
      <c r="T32" s="0" t="n">
        <v>61</v>
      </c>
      <c r="U32" s="0" t="n">
        <v>74</v>
      </c>
      <c r="V32" s="0" t="n">
        <v>52</v>
      </c>
      <c r="W32" s="0" t="n">
        <v>81</v>
      </c>
      <c r="X32" s="0" t="n">
        <v>63</v>
      </c>
      <c r="Y32" s="0" t="n">
        <v>60</v>
      </c>
      <c r="Z32" s="0" t="n">
        <v>72</v>
      </c>
      <c r="AA32" s="0" t="n">
        <v>63</v>
      </c>
      <c r="AB32" s="0" t="n">
        <v>79</v>
      </c>
      <c r="AC32" s="0" t="n">
        <v>84</v>
      </c>
      <c r="AD32" s="0" t="n">
        <v>64</v>
      </c>
      <c r="AE32" s="0" t="n">
        <v>80</v>
      </c>
      <c r="AF32" s="0" t="n">
        <v>81</v>
      </c>
      <c r="AG32" s="0" t="n">
        <v>83</v>
      </c>
      <c r="AH32" s="0" t="n">
        <v>99</v>
      </c>
      <c r="AI32" s="0" t="n">
        <v>82</v>
      </c>
      <c r="AJ32" s="0" t="n">
        <v>87</v>
      </c>
      <c r="AK32" s="0" t="n">
        <v>78</v>
      </c>
      <c r="AL32" s="0" t="n">
        <v>102</v>
      </c>
      <c r="AM32" s="0" t="n">
        <v>98</v>
      </c>
      <c r="AN32" s="0" t="n">
        <v>106</v>
      </c>
      <c r="AO32" s="0" t="n">
        <v>138</v>
      </c>
      <c r="AP32" s="0" t="n">
        <v>97</v>
      </c>
      <c r="AQ32" s="0" t="n">
        <v>142</v>
      </c>
      <c r="AR32" s="0" t="n">
        <v>136</v>
      </c>
      <c r="AS32" s="0" t="n">
        <v>146</v>
      </c>
      <c r="AT32" s="0" t="n">
        <v>122</v>
      </c>
      <c r="AU32" s="0" t="n">
        <v>120</v>
      </c>
      <c r="AV32" s="0" t="n">
        <v>121</v>
      </c>
      <c r="AW32" s="0" t="n">
        <v>135</v>
      </c>
      <c r="AX32" s="0" t="n">
        <v>137</v>
      </c>
      <c r="AY32" s="0" t="n">
        <v>144</v>
      </c>
      <c r="AZ32" s="0" t="n">
        <v>127</v>
      </c>
      <c r="BA32" s="0" t="n">
        <v>131</v>
      </c>
      <c r="BB32" s="0" t="n">
        <v>133</v>
      </c>
      <c r="BC32" s="0" t="n">
        <v>114</v>
      </c>
      <c r="BD32" s="0" t="n">
        <v>127</v>
      </c>
      <c r="BE32" s="0" t="n">
        <v>117</v>
      </c>
      <c r="BF32" s="0" t="n">
        <v>105</v>
      </c>
      <c r="BG32" s="0" t="n">
        <v>122</v>
      </c>
      <c r="BH32" s="0" t="n">
        <v>103</v>
      </c>
      <c r="BI32" s="0" t="n">
        <v>128</v>
      </c>
      <c r="BJ32" s="0" t="n">
        <v>99</v>
      </c>
      <c r="BK32" s="0" t="n">
        <v>98</v>
      </c>
      <c r="BL32" s="0" t="n">
        <v>105</v>
      </c>
      <c r="BM32" s="0" t="n">
        <v>108</v>
      </c>
      <c r="BN32" s="0" t="n">
        <v>87</v>
      </c>
      <c r="BO32" s="0" t="n">
        <v>74</v>
      </c>
      <c r="BP32" s="0" t="n">
        <v>85</v>
      </c>
      <c r="BQ32" s="0" t="n">
        <v>93</v>
      </c>
      <c r="BR32" s="0" t="n">
        <v>101</v>
      </c>
      <c r="BS32" s="0" t="n">
        <v>123</v>
      </c>
      <c r="BT32" s="0" t="n">
        <v>102</v>
      </c>
      <c r="BU32" s="0" t="n">
        <v>71</v>
      </c>
      <c r="BV32" s="0" t="n">
        <v>82</v>
      </c>
      <c r="BW32" s="0" t="n">
        <v>83</v>
      </c>
      <c r="BX32" s="0" t="n">
        <v>62</v>
      </c>
      <c r="BY32" s="0" t="n">
        <v>85</v>
      </c>
      <c r="BZ32" s="0" t="n">
        <v>77</v>
      </c>
      <c r="CA32" s="0" t="n">
        <v>83</v>
      </c>
      <c r="CB32" s="0" t="n">
        <v>66</v>
      </c>
      <c r="CC32" s="0" t="n">
        <v>68</v>
      </c>
      <c r="CD32" s="0" t="n">
        <v>60</v>
      </c>
      <c r="CE32" s="0" t="n">
        <v>67</v>
      </c>
      <c r="CF32" s="0" t="n">
        <v>72</v>
      </c>
      <c r="CG32" s="0" t="n">
        <v>69</v>
      </c>
      <c r="CH32" s="0" t="n">
        <v>71</v>
      </c>
      <c r="CI32" s="0" t="n">
        <v>56</v>
      </c>
      <c r="CJ32" s="0" t="n">
        <v>39</v>
      </c>
      <c r="CK32" s="0" t="n">
        <v>47</v>
      </c>
      <c r="CL32" s="0" t="n">
        <v>47</v>
      </c>
      <c r="CM32" s="0" t="n">
        <v>22</v>
      </c>
      <c r="CN32" s="0" t="n">
        <v>40</v>
      </c>
      <c r="CO32" s="0" t="n">
        <v>22</v>
      </c>
      <c r="CP32" s="0" t="n">
        <v>15</v>
      </c>
      <c r="CQ32" s="0" t="n">
        <v>16</v>
      </c>
      <c r="CR32" s="0" t="n">
        <v>12</v>
      </c>
      <c r="CS32" s="0" t="n">
        <v>15</v>
      </c>
      <c r="CT32" s="0" t="n">
        <v>14</v>
      </c>
      <c r="CU32" s="0" t="n">
        <v>2</v>
      </c>
      <c r="CV32" s="0" t="n">
        <v>2</v>
      </c>
      <c r="CW32" s="0" t="n">
        <v>0</v>
      </c>
      <c r="CX32" s="0" t="n">
        <v>0</v>
      </c>
      <c r="CY32" s="0" t="n">
        <v>2</v>
      </c>
      <c r="CZ32" s="15" t="n">
        <f aca="false">SUM(C32:CY32)</f>
        <v>7820</v>
      </c>
      <c r="DA32" s="15"/>
      <c r="DB32" s="17" t="n">
        <v>966</v>
      </c>
      <c r="DC32" s="17" t="n">
        <v>644</v>
      </c>
      <c r="DD32" s="17" t="n">
        <v>817</v>
      </c>
      <c r="DE32" s="17" t="n">
        <v>1207</v>
      </c>
      <c r="DF32" s="17" t="n">
        <v>1286</v>
      </c>
      <c r="DG32" s="17" t="n">
        <v>1029</v>
      </c>
      <c r="DH32" s="17" t="n">
        <v>887</v>
      </c>
      <c r="DI32" s="17" t="n">
        <v>689</v>
      </c>
      <c r="DJ32" s="17" t="n">
        <v>295</v>
      </c>
      <c r="DK32" s="18" t="n">
        <f aca="false">SUM(DB32:DJ32)</f>
        <v>7820</v>
      </c>
      <c r="DL32" s="15"/>
      <c r="DM32" s="17" t="n">
        <v>311</v>
      </c>
      <c r="DN32" s="17" t="n">
        <v>329</v>
      </c>
      <c r="DO32" s="17" t="n">
        <v>326</v>
      </c>
      <c r="DP32" s="17" t="n">
        <v>305</v>
      </c>
      <c r="DQ32" s="17" t="n">
        <v>339</v>
      </c>
      <c r="DR32" s="17" t="n">
        <v>388</v>
      </c>
      <c r="DS32" s="17" t="n">
        <v>429</v>
      </c>
      <c r="DT32" s="17" t="n">
        <v>541</v>
      </c>
      <c r="DU32" s="17" t="n">
        <v>666</v>
      </c>
      <c r="DV32" s="17" t="n">
        <v>664</v>
      </c>
      <c r="DW32" s="17" t="n">
        <v>622</v>
      </c>
      <c r="DX32" s="17" t="n">
        <v>557</v>
      </c>
      <c r="DY32" s="17" t="n">
        <v>472</v>
      </c>
      <c r="DZ32" s="17" t="n">
        <v>504</v>
      </c>
      <c r="EA32" s="17" t="n">
        <v>383</v>
      </c>
      <c r="EB32" s="17" t="n">
        <v>354</v>
      </c>
      <c r="EC32" s="17" t="n">
        <v>335</v>
      </c>
      <c r="ED32" s="17" t="n">
        <v>295</v>
      </c>
      <c r="EE32" s="18" t="n">
        <f aca="false">SUM(DM32:ED32)</f>
        <v>7820</v>
      </c>
      <c r="EF32" s="15"/>
      <c r="EG32" s="17" t="n">
        <v>168</v>
      </c>
      <c r="EH32" s="17" t="n">
        <v>207</v>
      </c>
      <c r="EI32" s="17" t="n">
        <v>320</v>
      </c>
      <c r="EJ32" s="17" t="n">
        <v>208</v>
      </c>
      <c r="EK32" s="17" t="n">
        <v>242</v>
      </c>
      <c r="EL32" s="17" t="n">
        <v>6675</v>
      </c>
      <c r="EM32" s="18" t="n">
        <f aca="false">SUM(EG32:EL32)</f>
        <v>7820</v>
      </c>
      <c r="EN32" s="15"/>
      <c r="EO32" s="17" t="n">
        <f aca="false">SUM(R32:AZ32)</f>
        <v>3332</v>
      </c>
      <c r="EP32" s="17" t="n">
        <f aca="false">SUM(R32:BO32)</f>
        <v>4983</v>
      </c>
      <c r="EQ32" s="17" t="n">
        <f aca="false">SUM(BP32:CY32)</f>
        <v>1871</v>
      </c>
      <c r="ER32" s="17" t="n">
        <f aca="false">SUM(BZ32:CY32)</f>
        <v>984</v>
      </c>
    </row>
    <row r="33" customFormat="false" ht="12.75" hidden="false" customHeight="false" outlineLevel="0" collapsed="false">
      <c r="A33" s="15" t="n">
        <v>52029</v>
      </c>
      <c r="B33" s="15" t="s">
        <v>288</v>
      </c>
      <c r="C33" s="0" t="n">
        <v>6</v>
      </c>
      <c r="D33" s="0" t="n">
        <v>7</v>
      </c>
      <c r="E33" s="0" t="n">
        <v>6</v>
      </c>
      <c r="F33" s="0" t="n">
        <v>7</v>
      </c>
      <c r="G33" s="0" t="n">
        <v>4</v>
      </c>
      <c r="H33" s="0" t="n">
        <v>7</v>
      </c>
      <c r="I33" s="0" t="n">
        <v>7</v>
      </c>
      <c r="J33" s="0" t="n">
        <v>7</v>
      </c>
      <c r="K33" s="0" t="n">
        <v>12</v>
      </c>
      <c r="L33" s="0" t="n">
        <v>5</v>
      </c>
      <c r="M33" s="0" t="n">
        <v>9</v>
      </c>
      <c r="N33" s="0" t="n">
        <v>8</v>
      </c>
      <c r="O33" s="0" t="n">
        <v>2</v>
      </c>
      <c r="P33" s="0" t="n">
        <v>5</v>
      </c>
      <c r="Q33" s="0" t="n">
        <v>2</v>
      </c>
      <c r="R33" s="0" t="n">
        <v>7</v>
      </c>
      <c r="S33" s="0" t="n">
        <v>4</v>
      </c>
      <c r="T33" s="0" t="n">
        <v>6</v>
      </c>
      <c r="U33" s="0" t="n">
        <v>4</v>
      </c>
      <c r="V33" s="0" t="n">
        <v>11</v>
      </c>
      <c r="W33" s="0" t="n">
        <v>4</v>
      </c>
      <c r="X33" s="0" t="n">
        <v>4</v>
      </c>
      <c r="Y33" s="0" t="n">
        <v>4</v>
      </c>
      <c r="Z33" s="0" t="n">
        <v>4</v>
      </c>
      <c r="AA33" s="0" t="n">
        <v>7</v>
      </c>
      <c r="AB33" s="0" t="n">
        <v>6</v>
      </c>
      <c r="AC33" s="0" t="n">
        <v>4</v>
      </c>
      <c r="AD33" s="0" t="n">
        <v>7</v>
      </c>
      <c r="AE33" s="0" t="n">
        <v>12</v>
      </c>
      <c r="AF33" s="0" t="n">
        <v>7</v>
      </c>
      <c r="AG33" s="0" t="n">
        <v>4</v>
      </c>
      <c r="AH33" s="0" t="n">
        <v>8</v>
      </c>
      <c r="AI33" s="0" t="n">
        <v>4</v>
      </c>
      <c r="AJ33" s="0" t="n">
        <v>8</v>
      </c>
      <c r="AK33" s="0" t="n">
        <v>6</v>
      </c>
      <c r="AL33" s="0" t="n">
        <v>8</v>
      </c>
      <c r="AM33" s="0" t="n">
        <v>5</v>
      </c>
      <c r="AN33" s="0" t="n">
        <v>7</v>
      </c>
      <c r="AO33" s="0" t="n">
        <v>6</v>
      </c>
      <c r="AP33" s="0" t="n">
        <v>14</v>
      </c>
      <c r="AQ33" s="0" t="n">
        <v>8</v>
      </c>
      <c r="AR33" s="0" t="n">
        <v>10</v>
      </c>
      <c r="AS33" s="0" t="n">
        <v>10</v>
      </c>
      <c r="AT33" s="0" t="n">
        <v>13</v>
      </c>
      <c r="AU33" s="0" t="n">
        <v>24</v>
      </c>
      <c r="AV33" s="0" t="n">
        <v>10</v>
      </c>
      <c r="AW33" s="0" t="n">
        <v>15</v>
      </c>
      <c r="AX33" s="0" t="n">
        <v>17</v>
      </c>
      <c r="AY33" s="0" t="n">
        <v>13</v>
      </c>
      <c r="AZ33" s="0" t="n">
        <v>12</v>
      </c>
      <c r="BA33" s="0" t="n">
        <v>15</v>
      </c>
      <c r="BB33" s="0" t="n">
        <v>10</v>
      </c>
      <c r="BC33" s="0" t="n">
        <v>16</v>
      </c>
      <c r="BD33" s="0" t="n">
        <v>12</v>
      </c>
      <c r="BE33" s="0" t="n">
        <v>11</v>
      </c>
      <c r="BF33" s="0" t="n">
        <v>10</v>
      </c>
      <c r="BG33" s="0" t="n">
        <v>15</v>
      </c>
      <c r="BH33" s="0" t="n">
        <v>8</v>
      </c>
      <c r="BI33" s="0" t="n">
        <v>8</v>
      </c>
      <c r="BJ33" s="0" t="n">
        <v>4</v>
      </c>
      <c r="BK33" s="0" t="n">
        <v>16</v>
      </c>
      <c r="BL33" s="0" t="n">
        <v>14</v>
      </c>
      <c r="BM33" s="0" t="n">
        <v>9</v>
      </c>
      <c r="BN33" s="0" t="n">
        <v>16</v>
      </c>
      <c r="BO33" s="0" t="n">
        <v>11</v>
      </c>
      <c r="BP33" s="0" t="n">
        <v>13</v>
      </c>
      <c r="BQ33" s="0" t="n">
        <v>14</v>
      </c>
      <c r="BR33" s="0" t="n">
        <v>19</v>
      </c>
      <c r="BS33" s="0" t="n">
        <v>10</v>
      </c>
      <c r="BT33" s="0" t="n">
        <v>18</v>
      </c>
      <c r="BU33" s="0" t="n">
        <v>12</v>
      </c>
      <c r="BV33" s="0" t="n">
        <v>9</v>
      </c>
      <c r="BW33" s="0" t="n">
        <v>10</v>
      </c>
      <c r="BX33" s="0" t="n">
        <v>14</v>
      </c>
      <c r="BY33" s="0" t="n">
        <v>11</v>
      </c>
      <c r="BZ33" s="0" t="n">
        <v>13</v>
      </c>
      <c r="CA33" s="0" t="n">
        <v>13</v>
      </c>
      <c r="CB33" s="0" t="n">
        <v>6</v>
      </c>
      <c r="CC33" s="0" t="n">
        <v>16</v>
      </c>
      <c r="CD33" s="0" t="n">
        <v>11</v>
      </c>
      <c r="CE33" s="0" t="n">
        <v>11</v>
      </c>
      <c r="CF33" s="0" t="n">
        <v>9</v>
      </c>
      <c r="CG33" s="0" t="n">
        <v>12</v>
      </c>
      <c r="CH33" s="0" t="n">
        <v>7</v>
      </c>
      <c r="CI33" s="0" t="n">
        <v>7</v>
      </c>
      <c r="CJ33" s="0" t="n">
        <v>7</v>
      </c>
      <c r="CK33" s="0" t="n">
        <v>4</v>
      </c>
      <c r="CL33" s="0" t="n">
        <v>8</v>
      </c>
      <c r="CM33" s="0" t="n">
        <v>11</v>
      </c>
      <c r="CN33" s="0" t="n">
        <v>7</v>
      </c>
      <c r="CO33" s="0" t="n">
        <v>3</v>
      </c>
      <c r="CP33" s="0" t="n">
        <v>3</v>
      </c>
      <c r="CQ33" s="0" t="n">
        <v>3</v>
      </c>
      <c r="CR33" s="0" t="n">
        <v>1</v>
      </c>
      <c r="CS33" s="0" t="n">
        <v>4</v>
      </c>
      <c r="CT33" s="0" t="n">
        <v>1</v>
      </c>
      <c r="CU33" s="0" t="n">
        <v>2</v>
      </c>
      <c r="CV33" s="0" t="n">
        <v>0</v>
      </c>
      <c r="CW33" s="0" t="n">
        <v>0</v>
      </c>
      <c r="CX33" s="0" t="n">
        <v>1</v>
      </c>
      <c r="CY33" s="0" t="n">
        <v>1</v>
      </c>
      <c r="CZ33" s="15" t="n">
        <f aca="false">SUM(C33:CY33)</f>
        <v>853</v>
      </c>
      <c r="DA33" s="15"/>
      <c r="DB33" s="17" t="n">
        <v>94</v>
      </c>
      <c r="DC33" s="17" t="n">
        <v>55</v>
      </c>
      <c r="DD33" s="17" t="n">
        <v>66</v>
      </c>
      <c r="DE33" s="17" t="n">
        <v>105</v>
      </c>
      <c r="DF33" s="17" t="n">
        <v>131</v>
      </c>
      <c r="DG33" s="17" t="n">
        <v>111</v>
      </c>
      <c r="DH33" s="17" t="n">
        <v>130</v>
      </c>
      <c r="DI33" s="17" t="n">
        <v>105</v>
      </c>
      <c r="DJ33" s="17" t="n">
        <v>56</v>
      </c>
      <c r="DK33" s="18" t="n">
        <f aca="false">SUM(DB33:DJ33)</f>
        <v>853</v>
      </c>
      <c r="DL33" s="15"/>
      <c r="DM33" s="17" t="n">
        <v>30</v>
      </c>
      <c r="DN33" s="17" t="n">
        <v>38</v>
      </c>
      <c r="DO33" s="17" t="n">
        <v>26</v>
      </c>
      <c r="DP33" s="17" t="n">
        <v>32</v>
      </c>
      <c r="DQ33" s="17" t="n">
        <v>23</v>
      </c>
      <c r="DR33" s="17" t="n">
        <v>36</v>
      </c>
      <c r="DS33" s="17" t="n">
        <v>30</v>
      </c>
      <c r="DT33" s="17" t="n">
        <v>40</v>
      </c>
      <c r="DU33" s="17" t="n">
        <v>65</v>
      </c>
      <c r="DV33" s="17" t="n">
        <v>67</v>
      </c>
      <c r="DW33" s="17" t="n">
        <v>64</v>
      </c>
      <c r="DX33" s="17" t="n">
        <v>45</v>
      </c>
      <c r="DY33" s="17" t="n">
        <v>66</v>
      </c>
      <c r="DZ33" s="17" t="n">
        <v>74</v>
      </c>
      <c r="EA33" s="17" t="n">
        <v>56</v>
      </c>
      <c r="EB33" s="17" t="n">
        <v>59</v>
      </c>
      <c r="EC33" s="17" t="n">
        <v>46</v>
      </c>
      <c r="ED33" s="17" t="n">
        <v>56</v>
      </c>
      <c r="EE33" s="18" t="n">
        <f aca="false">SUM(DM33:ED33)</f>
        <v>853</v>
      </c>
      <c r="EF33" s="15"/>
      <c r="EG33" s="17" t="n">
        <v>19</v>
      </c>
      <c r="EH33" s="17" t="n">
        <v>18</v>
      </c>
      <c r="EI33" s="17" t="n">
        <v>40</v>
      </c>
      <c r="EJ33" s="17" t="n">
        <v>15</v>
      </c>
      <c r="EK33" s="17" t="n">
        <v>19</v>
      </c>
      <c r="EL33" s="17" t="n">
        <v>742</v>
      </c>
      <c r="EM33" s="18" t="n">
        <f aca="false">SUM(EG33:EL33)</f>
        <v>853</v>
      </c>
      <c r="EN33" s="15"/>
      <c r="EO33" s="17" t="n">
        <f aca="false">SUM(R33:AZ33)</f>
        <v>293</v>
      </c>
      <c r="EP33" s="17" t="n">
        <f aca="false">SUM(R33:BO33)</f>
        <v>468</v>
      </c>
      <c r="EQ33" s="17" t="n">
        <f aca="false">SUM(BP33:CY33)</f>
        <v>291</v>
      </c>
      <c r="ER33" s="17" t="n">
        <f aca="false">SUM(BZ33:CY33)</f>
        <v>161</v>
      </c>
    </row>
    <row r="34" customFormat="false" ht="12.75" hidden="false" customHeight="false" outlineLevel="0" collapsed="false">
      <c r="A34" s="15" t="n">
        <v>52030</v>
      </c>
      <c r="B34" s="15" t="s">
        <v>289</v>
      </c>
      <c r="C34" s="0" t="n">
        <v>17</v>
      </c>
      <c r="D34" s="0" t="n">
        <v>19</v>
      </c>
      <c r="E34" s="0" t="n">
        <v>17</v>
      </c>
      <c r="F34" s="0" t="n">
        <v>16</v>
      </c>
      <c r="G34" s="0" t="n">
        <v>28</v>
      </c>
      <c r="H34" s="0" t="n">
        <v>22</v>
      </c>
      <c r="I34" s="0" t="n">
        <v>28</v>
      </c>
      <c r="J34" s="0" t="n">
        <v>23</v>
      </c>
      <c r="K34" s="0" t="n">
        <v>28</v>
      </c>
      <c r="L34" s="0" t="n">
        <v>20</v>
      </c>
      <c r="M34" s="0" t="n">
        <v>22</v>
      </c>
      <c r="N34" s="0" t="n">
        <v>23</v>
      </c>
      <c r="O34" s="0" t="n">
        <v>23</v>
      </c>
      <c r="P34" s="0" t="n">
        <v>19</v>
      </c>
      <c r="Q34" s="0" t="n">
        <v>20</v>
      </c>
      <c r="R34" s="0" t="n">
        <v>21</v>
      </c>
      <c r="S34" s="0" t="n">
        <v>27</v>
      </c>
      <c r="T34" s="0" t="n">
        <v>22</v>
      </c>
      <c r="U34" s="0" t="n">
        <v>20</v>
      </c>
      <c r="V34" s="0" t="n">
        <v>26</v>
      </c>
      <c r="W34" s="0" t="n">
        <v>19</v>
      </c>
      <c r="X34" s="0" t="n">
        <v>20</v>
      </c>
      <c r="Y34" s="0" t="n">
        <v>20</v>
      </c>
      <c r="Z34" s="0" t="n">
        <v>29</v>
      </c>
      <c r="AA34" s="0" t="n">
        <v>18</v>
      </c>
      <c r="AB34" s="0" t="n">
        <v>27</v>
      </c>
      <c r="AC34" s="0" t="n">
        <v>31</v>
      </c>
      <c r="AD34" s="0" t="n">
        <v>42</v>
      </c>
      <c r="AE34" s="0" t="n">
        <v>31</v>
      </c>
      <c r="AF34" s="0" t="n">
        <v>26</v>
      </c>
      <c r="AG34" s="0" t="n">
        <v>32</v>
      </c>
      <c r="AH34" s="0" t="n">
        <v>33</v>
      </c>
      <c r="AI34" s="0" t="n">
        <v>26</v>
      </c>
      <c r="AJ34" s="0" t="n">
        <v>30</v>
      </c>
      <c r="AK34" s="0" t="n">
        <v>29</v>
      </c>
      <c r="AL34" s="0" t="n">
        <v>25</v>
      </c>
      <c r="AM34" s="0" t="n">
        <v>40</v>
      </c>
      <c r="AN34" s="0" t="n">
        <v>42</v>
      </c>
      <c r="AO34" s="0" t="n">
        <v>28</v>
      </c>
      <c r="AP34" s="0" t="n">
        <v>49</v>
      </c>
      <c r="AQ34" s="0" t="n">
        <v>40</v>
      </c>
      <c r="AR34" s="0" t="n">
        <v>31</v>
      </c>
      <c r="AS34" s="0" t="n">
        <v>41</v>
      </c>
      <c r="AT34" s="0" t="n">
        <v>37</v>
      </c>
      <c r="AU34" s="0" t="n">
        <v>43</v>
      </c>
      <c r="AV34" s="0" t="n">
        <v>40</v>
      </c>
      <c r="AW34" s="0" t="n">
        <v>43</v>
      </c>
      <c r="AX34" s="0" t="n">
        <v>36</v>
      </c>
      <c r="AY34" s="0" t="n">
        <v>44</v>
      </c>
      <c r="AZ34" s="0" t="n">
        <v>33</v>
      </c>
      <c r="BA34" s="0" t="n">
        <v>46</v>
      </c>
      <c r="BB34" s="0" t="n">
        <v>39</v>
      </c>
      <c r="BC34" s="0" t="n">
        <v>40</v>
      </c>
      <c r="BD34" s="0" t="n">
        <v>38</v>
      </c>
      <c r="BE34" s="0" t="n">
        <v>39</v>
      </c>
      <c r="BF34" s="0" t="n">
        <v>33</v>
      </c>
      <c r="BG34" s="0" t="n">
        <v>34</v>
      </c>
      <c r="BH34" s="0" t="n">
        <v>43</v>
      </c>
      <c r="BI34" s="0" t="n">
        <v>36</v>
      </c>
      <c r="BJ34" s="0" t="n">
        <v>34</v>
      </c>
      <c r="BK34" s="0" t="n">
        <v>39</v>
      </c>
      <c r="BL34" s="0" t="n">
        <v>32</v>
      </c>
      <c r="BM34" s="0" t="n">
        <v>32</v>
      </c>
      <c r="BN34" s="0" t="n">
        <v>31</v>
      </c>
      <c r="BO34" s="0" t="n">
        <v>30</v>
      </c>
      <c r="BP34" s="0" t="n">
        <v>32</v>
      </c>
      <c r="BQ34" s="0" t="n">
        <v>36</v>
      </c>
      <c r="BR34" s="0" t="n">
        <v>37</v>
      </c>
      <c r="BS34" s="0" t="n">
        <v>38</v>
      </c>
      <c r="BT34" s="0" t="n">
        <v>34</v>
      </c>
      <c r="BU34" s="0" t="n">
        <v>39</v>
      </c>
      <c r="BV34" s="0" t="n">
        <v>28</v>
      </c>
      <c r="BW34" s="0" t="n">
        <v>23</v>
      </c>
      <c r="BX34" s="0" t="n">
        <v>23</v>
      </c>
      <c r="BY34" s="0" t="n">
        <v>34</v>
      </c>
      <c r="BZ34" s="0" t="n">
        <v>32</v>
      </c>
      <c r="CA34" s="0" t="n">
        <v>24</v>
      </c>
      <c r="CB34" s="0" t="n">
        <v>32</v>
      </c>
      <c r="CC34" s="0" t="n">
        <v>22</v>
      </c>
      <c r="CD34" s="0" t="n">
        <v>29</v>
      </c>
      <c r="CE34" s="0" t="n">
        <v>23</v>
      </c>
      <c r="CF34" s="0" t="n">
        <v>17</v>
      </c>
      <c r="CG34" s="0" t="n">
        <v>22</v>
      </c>
      <c r="CH34" s="0" t="n">
        <v>13</v>
      </c>
      <c r="CI34" s="0" t="n">
        <v>23</v>
      </c>
      <c r="CJ34" s="0" t="n">
        <v>19</v>
      </c>
      <c r="CK34" s="0" t="n">
        <v>22</v>
      </c>
      <c r="CL34" s="0" t="n">
        <v>16</v>
      </c>
      <c r="CM34" s="0" t="n">
        <v>11</v>
      </c>
      <c r="CN34" s="0" t="n">
        <v>12</v>
      </c>
      <c r="CO34" s="0" t="n">
        <v>8</v>
      </c>
      <c r="CP34" s="0" t="n">
        <v>10</v>
      </c>
      <c r="CQ34" s="0" t="n">
        <v>9</v>
      </c>
      <c r="CR34" s="0" t="n">
        <v>6</v>
      </c>
      <c r="CS34" s="0" t="n">
        <v>4</v>
      </c>
      <c r="CT34" s="0" t="n">
        <v>8</v>
      </c>
      <c r="CU34" s="0" t="n">
        <v>0</v>
      </c>
      <c r="CV34" s="0" t="n">
        <v>1</v>
      </c>
      <c r="CW34" s="0" t="n">
        <v>2</v>
      </c>
      <c r="CX34" s="0" t="n">
        <v>0</v>
      </c>
      <c r="CY34" s="0" t="n">
        <v>1</v>
      </c>
      <c r="CZ34" s="15" t="n">
        <f aca="false">SUM(C34:CY34)</f>
        <v>2662</v>
      </c>
      <c r="DA34" s="15"/>
      <c r="DB34" s="17" t="n">
        <v>325</v>
      </c>
      <c r="DC34" s="17" t="n">
        <v>222</v>
      </c>
      <c r="DD34" s="17" t="n">
        <v>307</v>
      </c>
      <c r="DE34" s="17" t="n">
        <v>376</v>
      </c>
      <c r="DF34" s="17" t="n">
        <v>398</v>
      </c>
      <c r="DG34" s="17" t="n">
        <v>344</v>
      </c>
      <c r="DH34" s="17" t="n">
        <v>324</v>
      </c>
      <c r="DI34" s="17" t="n">
        <v>237</v>
      </c>
      <c r="DJ34" s="17" t="n">
        <v>129</v>
      </c>
      <c r="DK34" s="18" t="n">
        <f aca="false">SUM(DB34:DJ34)</f>
        <v>2662</v>
      </c>
      <c r="DL34" s="15"/>
      <c r="DM34" s="17" t="n">
        <v>97</v>
      </c>
      <c r="DN34" s="17" t="n">
        <v>121</v>
      </c>
      <c r="DO34" s="17" t="n">
        <v>107</v>
      </c>
      <c r="DP34" s="17" t="n">
        <v>116</v>
      </c>
      <c r="DQ34" s="17" t="n">
        <v>106</v>
      </c>
      <c r="DR34" s="17" t="n">
        <v>157</v>
      </c>
      <c r="DS34" s="17" t="n">
        <v>150</v>
      </c>
      <c r="DT34" s="17" t="n">
        <v>184</v>
      </c>
      <c r="DU34" s="17" t="n">
        <v>192</v>
      </c>
      <c r="DV34" s="17" t="n">
        <v>196</v>
      </c>
      <c r="DW34" s="17" t="n">
        <v>202</v>
      </c>
      <c r="DX34" s="17" t="n">
        <v>180</v>
      </c>
      <c r="DY34" s="17" t="n">
        <v>164</v>
      </c>
      <c r="DZ34" s="17" t="n">
        <v>177</v>
      </c>
      <c r="EA34" s="17" t="n">
        <v>147</v>
      </c>
      <c r="EB34" s="17" t="n">
        <v>139</v>
      </c>
      <c r="EC34" s="17" t="n">
        <v>98</v>
      </c>
      <c r="ED34" s="17" t="n">
        <v>129</v>
      </c>
      <c r="EE34" s="18" t="n">
        <f aca="false">SUM(DM34:ED34)</f>
        <v>2662</v>
      </c>
      <c r="EF34" s="15"/>
      <c r="EG34" s="17" t="n">
        <v>53</v>
      </c>
      <c r="EH34" s="17" t="n">
        <v>66</v>
      </c>
      <c r="EI34" s="17" t="n">
        <v>121</v>
      </c>
      <c r="EJ34" s="17" t="n">
        <v>65</v>
      </c>
      <c r="EK34" s="17" t="n">
        <v>90</v>
      </c>
      <c r="EL34" s="17" t="n">
        <v>2267</v>
      </c>
      <c r="EM34" s="18" t="n">
        <f aca="false">SUM(EG34:EL34)</f>
        <v>2662</v>
      </c>
      <c r="EN34" s="15"/>
      <c r="EO34" s="17" t="n">
        <f aca="false">SUM(R34:AZ34)</f>
        <v>1101</v>
      </c>
      <c r="EP34" s="17" t="n">
        <f aca="false">SUM(R34:BO34)</f>
        <v>1647</v>
      </c>
      <c r="EQ34" s="17" t="n">
        <f aca="false">SUM(BP34:CY34)</f>
        <v>690</v>
      </c>
      <c r="ER34" s="17" t="n">
        <f aca="false">SUM(BZ34:CY34)</f>
        <v>366</v>
      </c>
    </row>
    <row r="35" customFormat="false" ht="12.75" hidden="false" customHeight="false" outlineLevel="0" collapsed="false">
      <c r="A35" s="15" t="n">
        <v>52031</v>
      </c>
      <c r="B35" s="15" t="s">
        <v>290</v>
      </c>
      <c r="C35" s="0" t="n">
        <v>32</v>
      </c>
      <c r="D35" s="0" t="n">
        <v>38</v>
      </c>
      <c r="E35" s="0" t="n">
        <v>38</v>
      </c>
      <c r="F35" s="0" t="n">
        <v>44</v>
      </c>
      <c r="G35" s="0" t="n">
        <v>32</v>
      </c>
      <c r="H35" s="0" t="n">
        <v>43</v>
      </c>
      <c r="I35" s="0" t="n">
        <v>50</v>
      </c>
      <c r="J35" s="0" t="n">
        <v>44</v>
      </c>
      <c r="K35" s="0" t="n">
        <v>40</v>
      </c>
      <c r="L35" s="0" t="n">
        <v>48</v>
      </c>
      <c r="M35" s="0" t="n">
        <v>53</v>
      </c>
      <c r="N35" s="0" t="n">
        <v>32</v>
      </c>
      <c r="O35" s="0" t="n">
        <v>43</v>
      </c>
      <c r="P35" s="0" t="n">
        <v>36</v>
      </c>
      <c r="Q35" s="0" t="n">
        <v>44</v>
      </c>
      <c r="R35" s="0" t="n">
        <v>37</v>
      </c>
      <c r="S35" s="0" t="n">
        <v>34</v>
      </c>
      <c r="T35" s="0" t="n">
        <v>34</v>
      </c>
      <c r="U35" s="0" t="n">
        <v>38</v>
      </c>
      <c r="V35" s="0" t="n">
        <v>33</v>
      </c>
      <c r="W35" s="0" t="n">
        <v>33</v>
      </c>
      <c r="X35" s="0" t="n">
        <v>32</v>
      </c>
      <c r="Y35" s="0" t="n">
        <v>20</v>
      </c>
      <c r="Z35" s="0" t="n">
        <v>52</v>
      </c>
      <c r="AA35" s="0" t="n">
        <v>35</v>
      </c>
      <c r="AB35" s="0" t="n">
        <v>45</v>
      </c>
      <c r="AC35" s="0" t="n">
        <v>43</v>
      </c>
      <c r="AD35" s="0" t="n">
        <v>34</v>
      </c>
      <c r="AE35" s="0" t="n">
        <v>42</v>
      </c>
      <c r="AF35" s="0" t="n">
        <v>45</v>
      </c>
      <c r="AG35" s="0" t="n">
        <v>52</v>
      </c>
      <c r="AH35" s="0" t="n">
        <v>48</v>
      </c>
      <c r="AI35" s="0" t="n">
        <v>56</v>
      </c>
      <c r="AJ35" s="0" t="n">
        <v>46</v>
      </c>
      <c r="AK35" s="0" t="n">
        <v>57</v>
      </c>
      <c r="AL35" s="0" t="n">
        <v>60</v>
      </c>
      <c r="AM35" s="0" t="n">
        <v>54</v>
      </c>
      <c r="AN35" s="0" t="n">
        <v>78</v>
      </c>
      <c r="AO35" s="0" t="n">
        <v>56</v>
      </c>
      <c r="AP35" s="0" t="n">
        <v>66</v>
      </c>
      <c r="AQ35" s="0" t="n">
        <v>74</v>
      </c>
      <c r="AR35" s="0" t="n">
        <v>76</v>
      </c>
      <c r="AS35" s="0" t="n">
        <v>65</v>
      </c>
      <c r="AT35" s="0" t="n">
        <v>73</v>
      </c>
      <c r="AU35" s="0" t="n">
        <v>69</v>
      </c>
      <c r="AV35" s="0" t="n">
        <v>70</v>
      </c>
      <c r="AW35" s="0" t="n">
        <v>66</v>
      </c>
      <c r="AX35" s="0" t="n">
        <v>76</v>
      </c>
      <c r="AY35" s="0" t="n">
        <v>72</v>
      </c>
      <c r="AZ35" s="0" t="n">
        <v>74</v>
      </c>
      <c r="BA35" s="0" t="n">
        <v>81</v>
      </c>
      <c r="BB35" s="0" t="n">
        <v>64</v>
      </c>
      <c r="BC35" s="0" t="n">
        <v>61</v>
      </c>
      <c r="BD35" s="0" t="n">
        <v>78</v>
      </c>
      <c r="BE35" s="0" t="n">
        <v>63</v>
      </c>
      <c r="BF35" s="0" t="n">
        <v>62</v>
      </c>
      <c r="BG35" s="0" t="n">
        <v>66</v>
      </c>
      <c r="BH35" s="0" t="n">
        <v>69</v>
      </c>
      <c r="BI35" s="0" t="n">
        <v>53</v>
      </c>
      <c r="BJ35" s="0" t="n">
        <v>49</v>
      </c>
      <c r="BK35" s="0" t="n">
        <v>56</v>
      </c>
      <c r="BL35" s="0" t="n">
        <v>57</v>
      </c>
      <c r="BM35" s="0" t="n">
        <v>58</v>
      </c>
      <c r="BN35" s="0" t="n">
        <v>50</v>
      </c>
      <c r="BO35" s="0" t="n">
        <v>69</v>
      </c>
      <c r="BP35" s="0" t="n">
        <v>66</v>
      </c>
      <c r="BQ35" s="0" t="n">
        <v>64</v>
      </c>
      <c r="BR35" s="0" t="n">
        <v>81</v>
      </c>
      <c r="BS35" s="0" t="n">
        <v>70</v>
      </c>
      <c r="BT35" s="0" t="n">
        <v>62</v>
      </c>
      <c r="BU35" s="0" t="n">
        <v>53</v>
      </c>
      <c r="BV35" s="0" t="n">
        <v>48</v>
      </c>
      <c r="BW35" s="0" t="n">
        <v>54</v>
      </c>
      <c r="BX35" s="0" t="n">
        <v>57</v>
      </c>
      <c r="BY35" s="0" t="n">
        <v>54</v>
      </c>
      <c r="BZ35" s="0" t="n">
        <v>54</v>
      </c>
      <c r="CA35" s="0" t="n">
        <v>55</v>
      </c>
      <c r="CB35" s="0" t="n">
        <v>56</v>
      </c>
      <c r="CC35" s="0" t="n">
        <v>49</v>
      </c>
      <c r="CD35" s="0" t="n">
        <v>44</v>
      </c>
      <c r="CE35" s="0" t="n">
        <v>53</v>
      </c>
      <c r="CF35" s="0" t="n">
        <v>47</v>
      </c>
      <c r="CG35" s="0" t="n">
        <v>37</v>
      </c>
      <c r="CH35" s="0" t="n">
        <v>38</v>
      </c>
      <c r="CI35" s="0" t="n">
        <v>43</v>
      </c>
      <c r="CJ35" s="0" t="n">
        <v>39</v>
      </c>
      <c r="CK35" s="0" t="n">
        <v>31</v>
      </c>
      <c r="CL35" s="0" t="n">
        <v>24</v>
      </c>
      <c r="CM35" s="0" t="n">
        <v>33</v>
      </c>
      <c r="CN35" s="0" t="n">
        <v>22</v>
      </c>
      <c r="CO35" s="0" t="n">
        <v>19</v>
      </c>
      <c r="CP35" s="0" t="n">
        <v>24</v>
      </c>
      <c r="CQ35" s="0" t="n">
        <v>8</v>
      </c>
      <c r="CR35" s="0" t="n">
        <v>15</v>
      </c>
      <c r="CS35" s="0" t="n">
        <v>8</v>
      </c>
      <c r="CT35" s="0" t="n">
        <v>4</v>
      </c>
      <c r="CU35" s="0" t="n">
        <v>4</v>
      </c>
      <c r="CV35" s="0" t="n">
        <v>0</v>
      </c>
      <c r="CW35" s="0" t="n">
        <v>2</v>
      </c>
      <c r="CX35" s="0" t="n">
        <v>0</v>
      </c>
      <c r="CY35" s="0" t="n">
        <v>1</v>
      </c>
      <c r="CZ35" s="15" t="n">
        <f aca="false">SUM(C35:CY35)</f>
        <v>4717</v>
      </c>
      <c r="DA35" s="15"/>
      <c r="DB35" s="17" t="n">
        <v>617</v>
      </c>
      <c r="DC35" s="17" t="n">
        <v>348</v>
      </c>
      <c r="DD35" s="17" t="n">
        <v>468</v>
      </c>
      <c r="DE35" s="17" t="n">
        <v>671</v>
      </c>
      <c r="DF35" s="17" t="n">
        <v>705</v>
      </c>
      <c r="DG35" s="17" t="n">
        <v>589</v>
      </c>
      <c r="DH35" s="17" t="n">
        <v>609</v>
      </c>
      <c r="DI35" s="17" t="n">
        <v>476</v>
      </c>
      <c r="DJ35" s="17" t="n">
        <v>234</v>
      </c>
      <c r="DK35" s="18" t="n">
        <f aca="false">SUM(DB35:DJ35)</f>
        <v>4717</v>
      </c>
      <c r="DL35" s="15"/>
      <c r="DM35" s="17" t="n">
        <v>184</v>
      </c>
      <c r="DN35" s="17" t="n">
        <v>225</v>
      </c>
      <c r="DO35" s="17" t="n">
        <v>208</v>
      </c>
      <c r="DP35" s="17" t="n">
        <v>176</v>
      </c>
      <c r="DQ35" s="17" t="n">
        <v>172</v>
      </c>
      <c r="DR35" s="17" t="n">
        <v>209</v>
      </c>
      <c r="DS35" s="17" t="n">
        <v>259</v>
      </c>
      <c r="DT35" s="17" t="n">
        <v>314</v>
      </c>
      <c r="DU35" s="17" t="n">
        <v>357</v>
      </c>
      <c r="DV35" s="17" t="n">
        <v>358</v>
      </c>
      <c r="DW35" s="17" t="n">
        <v>347</v>
      </c>
      <c r="DX35" s="17" t="n">
        <v>299</v>
      </c>
      <c r="DY35" s="17" t="n">
        <v>290</v>
      </c>
      <c r="DZ35" s="17" t="n">
        <v>343</v>
      </c>
      <c r="EA35" s="17" t="n">
        <v>266</v>
      </c>
      <c r="EB35" s="17" t="n">
        <v>258</v>
      </c>
      <c r="EC35" s="17" t="n">
        <v>218</v>
      </c>
      <c r="ED35" s="17" t="n">
        <v>234</v>
      </c>
      <c r="EE35" s="18" t="n">
        <f aca="false">SUM(DM35:ED35)</f>
        <v>4717</v>
      </c>
      <c r="EF35" s="15"/>
      <c r="EG35" s="17" t="n">
        <v>108</v>
      </c>
      <c r="EH35" s="17" t="n">
        <v>119</v>
      </c>
      <c r="EI35" s="17" t="n">
        <v>235</v>
      </c>
      <c r="EJ35" s="17" t="n">
        <v>111</v>
      </c>
      <c r="EK35" s="17" t="n">
        <v>149</v>
      </c>
      <c r="EL35" s="17" t="n">
        <v>3995</v>
      </c>
      <c r="EM35" s="18" t="n">
        <f aca="false">SUM(EG35:EL35)</f>
        <v>4717</v>
      </c>
      <c r="EN35" s="15"/>
      <c r="EO35" s="17" t="n">
        <f aca="false">SUM(R35:AZ35)</f>
        <v>1845</v>
      </c>
      <c r="EP35" s="17" t="n">
        <f aca="false">SUM(R35:BO35)</f>
        <v>2781</v>
      </c>
      <c r="EQ35" s="17" t="n">
        <f aca="false">SUM(BP35:CY35)</f>
        <v>1319</v>
      </c>
      <c r="ER35" s="17" t="n">
        <f aca="false">SUM(BZ35:CY35)</f>
        <v>710</v>
      </c>
    </row>
    <row r="36" customFormat="false" ht="12.75" hidden="false" customHeight="false" outlineLevel="0" collapsed="false">
      <c r="A36" s="15" t="n">
        <v>52032</v>
      </c>
      <c r="B36" s="15" t="s">
        <v>52</v>
      </c>
      <c r="C36" s="0" t="n">
        <v>358</v>
      </c>
      <c r="D36" s="0" t="n">
        <v>352</v>
      </c>
      <c r="E36" s="0" t="n">
        <v>401</v>
      </c>
      <c r="F36" s="0" t="n">
        <v>421</v>
      </c>
      <c r="G36" s="0" t="n">
        <v>415</v>
      </c>
      <c r="H36" s="0" t="n">
        <v>450</v>
      </c>
      <c r="I36" s="0" t="n">
        <v>453</v>
      </c>
      <c r="J36" s="0" t="n">
        <v>436</v>
      </c>
      <c r="K36" s="0" t="n">
        <v>488</v>
      </c>
      <c r="L36" s="0" t="n">
        <v>411</v>
      </c>
      <c r="M36" s="0" t="n">
        <v>422</v>
      </c>
      <c r="N36" s="0" t="n">
        <v>415</v>
      </c>
      <c r="O36" s="0" t="n">
        <v>428</v>
      </c>
      <c r="P36" s="0" t="n">
        <v>418</v>
      </c>
      <c r="Q36" s="0" t="n">
        <v>430</v>
      </c>
      <c r="R36" s="0" t="n">
        <v>439</v>
      </c>
      <c r="S36" s="0" t="n">
        <v>405</v>
      </c>
      <c r="T36" s="0" t="n">
        <v>380</v>
      </c>
      <c r="U36" s="0" t="n">
        <v>377</v>
      </c>
      <c r="V36" s="0" t="n">
        <v>438</v>
      </c>
      <c r="W36" s="0" t="n">
        <v>420</v>
      </c>
      <c r="X36" s="0" t="n">
        <v>402</v>
      </c>
      <c r="Y36" s="0" t="n">
        <v>433</v>
      </c>
      <c r="Z36" s="0" t="n">
        <v>495</v>
      </c>
      <c r="AA36" s="0" t="n">
        <v>483</v>
      </c>
      <c r="AB36" s="0" t="n">
        <v>554</v>
      </c>
      <c r="AC36" s="0" t="n">
        <v>562</v>
      </c>
      <c r="AD36" s="0" t="n">
        <v>584</v>
      </c>
      <c r="AE36" s="0" t="n">
        <v>565</v>
      </c>
      <c r="AF36" s="0" t="n">
        <v>557</v>
      </c>
      <c r="AG36" s="0" t="n">
        <v>614</v>
      </c>
      <c r="AH36" s="0" t="n">
        <v>602</v>
      </c>
      <c r="AI36" s="0" t="n">
        <v>624</v>
      </c>
      <c r="AJ36" s="0" t="n">
        <v>668</v>
      </c>
      <c r="AK36" s="0" t="n">
        <v>612</v>
      </c>
      <c r="AL36" s="0" t="n">
        <v>579</v>
      </c>
      <c r="AM36" s="0" t="n">
        <v>619</v>
      </c>
      <c r="AN36" s="0" t="n">
        <v>659</v>
      </c>
      <c r="AO36" s="0" t="n">
        <v>690</v>
      </c>
      <c r="AP36" s="0" t="n">
        <v>706</v>
      </c>
      <c r="AQ36" s="0" t="n">
        <v>708</v>
      </c>
      <c r="AR36" s="0" t="n">
        <v>784</v>
      </c>
      <c r="AS36" s="0" t="n">
        <v>784</v>
      </c>
      <c r="AT36" s="0" t="n">
        <v>827</v>
      </c>
      <c r="AU36" s="0" t="n">
        <v>795</v>
      </c>
      <c r="AV36" s="0" t="n">
        <v>787</v>
      </c>
      <c r="AW36" s="0" t="n">
        <v>863</v>
      </c>
      <c r="AX36" s="0" t="n">
        <v>835</v>
      </c>
      <c r="AY36" s="0" t="n">
        <v>849</v>
      </c>
      <c r="AZ36" s="0" t="n">
        <v>879</v>
      </c>
      <c r="BA36" s="0" t="n">
        <v>848</v>
      </c>
      <c r="BB36" s="0" t="n">
        <v>828</v>
      </c>
      <c r="BC36" s="0" t="n">
        <v>818</v>
      </c>
      <c r="BD36" s="0" t="n">
        <v>804</v>
      </c>
      <c r="BE36" s="0" t="n">
        <v>759</v>
      </c>
      <c r="BF36" s="0" t="n">
        <v>728</v>
      </c>
      <c r="BG36" s="0" t="n">
        <v>759</v>
      </c>
      <c r="BH36" s="0" t="n">
        <v>715</v>
      </c>
      <c r="BI36" s="0" t="n">
        <v>703</v>
      </c>
      <c r="BJ36" s="0" t="n">
        <v>702</v>
      </c>
      <c r="BK36" s="0" t="n">
        <v>638</v>
      </c>
      <c r="BL36" s="0" t="n">
        <v>633</v>
      </c>
      <c r="BM36" s="0" t="n">
        <v>643</v>
      </c>
      <c r="BN36" s="0" t="n">
        <v>651</v>
      </c>
      <c r="BO36" s="0" t="n">
        <v>633</v>
      </c>
      <c r="BP36" s="0" t="n">
        <v>618</v>
      </c>
      <c r="BQ36" s="0" t="n">
        <v>690</v>
      </c>
      <c r="BR36" s="0" t="n">
        <v>745</v>
      </c>
      <c r="BS36" s="0" t="n">
        <v>768</v>
      </c>
      <c r="BT36" s="0" t="n">
        <v>751</v>
      </c>
      <c r="BU36" s="0" t="n">
        <v>566</v>
      </c>
      <c r="BV36" s="0" t="n">
        <v>583</v>
      </c>
      <c r="BW36" s="0" t="n">
        <v>605</v>
      </c>
      <c r="BX36" s="0" t="n">
        <v>580</v>
      </c>
      <c r="BY36" s="0" t="n">
        <v>604</v>
      </c>
      <c r="BZ36" s="0" t="n">
        <v>765</v>
      </c>
      <c r="CA36" s="0" t="n">
        <v>672</v>
      </c>
      <c r="CB36" s="0" t="n">
        <v>634</v>
      </c>
      <c r="CC36" s="0" t="n">
        <v>620</v>
      </c>
      <c r="CD36" s="0" t="n">
        <v>527</v>
      </c>
      <c r="CE36" s="0" t="n">
        <v>588</v>
      </c>
      <c r="CF36" s="0" t="n">
        <v>548</v>
      </c>
      <c r="CG36" s="0" t="n">
        <v>456</v>
      </c>
      <c r="CH36" s="0" t="n">
        <v>429</v>
      </c>
      <c r="CI36" s="0" t="n">
        <v>473</v>
      </c>
      <c r="CJ36" s="0" t="n">
        <v>414</v>
      </c>
      <c r="CK36" s="0" t="n">
        <v>377</v>
      </c>
      <c r="CL36" s="0" t="n">
        <v>341</v>
      </c>
      <c r="CM36" s="0" t="n">
        <v>323</v>
      </c>
      <c r="CN36" s="0" t="n">
        <v>284</v>
      </c>
      <c r="CO36" s="0" t="n">
        <v>258</v>
      </c>
      <c r="CP36" s="0" t="n">
        <v>216</v>
      </c>
      <c r="CQ36" s="0" t="n">
        <v>185</v>
      </c>
      <c r="CR36" s="0" t="n">
        <v>157</v>
      </c>
      <c r="CS36" s="0" t="n">
        <v>144</v>
      </c>
      <c r="CT36" s="0" t="n">
        <v>98</v>
      </c>
      <c r="CU36" s="0" t="n">
        <v>48</v>
      </c>
      <c r="CV36" s="0" t="n">
        <v>22</v>
      </c>
      <c r="CW36" s="0" t="n">
        <v>16</v>
      </c>
      <c r="CX36" s="0" t="n">
        <v>10</v>
      </c>
      <c r="CY36" s="0" t="n">
        <v>50</v>
      </c>
      <c r="CZ36" s="15" t="n">
        <f aca="false">SUM(C36:CY36)</f>
        <v>53903</v>
      </c>
      <c r="DA36" s="15"/>
      <c r="DB36" s="17" t="n">
        <v>6298</v>
      </c>
      <c r="DC36" s="17" t="n">
        <v>4272</v>
      </c>
      <c r="DD36" s="17" t="n">
        <v>5942</v>
      </c>
      <c r="DE36" s="17" t="n">
        <v>7151</v>
      </c>
      <c r="DF36" s="17" t="n">
        <v>8270</v>
      </c>
      <c r="DG36" s="17" t="n">
        <v>6805</v>
      </c>
      <c r="DH36" s="17" t="n">
        <v>6510</v>
      </c>
      <c r="DI36" s="17" t="n">
        <v>5712</v>
      </c>
      <c r="DJ36" s="17" t="n">
        <v>2943</v>
      </c>
      <c r="DK36" s="18" t="n">
        <f aca="false">SUM(DB36:DJ36)</f>
        <v>53903</v>
      </c>
      <c r="DL36" s="15"/>
      <c r="DM36" s="17" t="n">
        <v>1947</v>
      </c>
      <c r="DN36" s="17" t="n">
        <v>2238</v>
      </c>
      <c r="DO36" s="17" t="n">
        <v>2113</v>
      </c>
      <c r="DP36" s="17" t="n">
        <v>2039</v>
      </c>
      <c r="DQ36" s="17" t="n">
        <v>2233</v>
      </c>
      <c r="DR36" s="17" t="n">
        <v>2822</v>
      </c>
      <c r="DS36" s="17" t="n">
        <v>3120</v>
      </c>
      <c r="DT36" s="17" t="n">
        <v>3253</v>
      </c>
      <c r="DU36" s="17" t="n">
        <v>3898</v>
      </c>
      <c r="DV36" s="17" t="n">
        <v>4213</v>
      </c>
      <c r="DW36" s="17" t="n">
        <v>4057</v>
      </c>
      <c r="DX36" s="17" t="n">
        <v>3607</v>
      </c>
      <c r="DY36" s="17" t="n">
        <v>3198</v>
      </c>
      <c r="DZ36" s="17" t="n">
        <v>3572</v>
      </c>
      <c r="EA36" s="17" t="n">
        <v>2938</v>
      </c>
      <c r="EB36" s="17" t="n">
        <v>3218</v>
      </c>
      <c r="EC36" s="17" t="n">
        <v>2494</v>
      </c>
      <c r="ED36" s="17" t="n">
        <v>2943</v>
      </c>
      <c r="EE36" s="18" t="n">
        <f aca="false">SUM(DM36:ED36)</f>
        <v>53903</v>
      </c>
      <c r="EF36" s="15"/>
      <c r="EG36" s="17" t="n">
        <v>1111</v>
      </c>
      <c r="EH36" s="17" t="n">
        <v>1286</v>
      </c>
      <c r="EI36" s="17" t="n">
        <v>2210</v>
      </c>
      <c r="EJ36" s="17" t="n">
        <v>1261</v>
      </c>
      <c r="EK36" s="17" t="n">
        <v>1654</v>
      </c>
      <c r="EL36" s="17" t="n">
        <v>46381</v>
      </c>
      <c r="EM36" s="18" t="n">
        <f aca="false">SUM(EG36:EL36)</f>
        <v>53903</v>
      </c>
      <c r="EN36" s="15"/>
      <c r="EO36" s="17" t="n">
        <f aca="false">SUM(R36:AZ36)</f>
        <v>21578</v>
      </c>
      <c r="EP36" s="17" t="n">
        <f aca="false">SUM(R36:BO36)</f>
        <v>32440</v>
      </c>
      <c r="EQ36" s="17" t="n">
        <f aca="false">SUM(BP36:CY36)</f>
        <v>15165</v>
      </c>
      <c r="ER36" s="17" t="n">
        <f aca="false">SUM(BZ36:CY36)</f>
        <v>8655</v>
      </c>
    </row>
    <row r="37" customFormat="false" ht="12.75" hidden="false" customHeight="false" outlineLevel="0" collapsed="false">
      <c r="A37" s="15" t="n">
        <v>52033</v>
      </c>
      <c r="B37" s="15" t="s">
        <v>291</v>
      </c>
      <c r="C37" s="0" t="n">
        <v>110</v>
      </c>
      <c r="D37" s="0" t="n">
        <v>107</v>
      </c>
      <c r="E37" s="0" t="n">
        <v>109</v>
      </c>
      <c r="F37" s="0" t="n">
        <v>120</v>
      </c>
      <c r="G37" s="0" t="n">
        <v>134</v>
      </c>
      <c r="H37" s="0" t="n">
        <v>112</v>
      </c>
      <c r="I37" s="0" t="n">
        <v>112</v>
      </c>
      <c r="J37" s="0" t="n">
        <v>109</v>
      </c>
      <c r="K37" s="0" t="n">
        <v>96</v>
      </c>
      <c r="L37" s="0" t="n">
        <v>122</v>
      </c>
      <c r="M37" s="0" t="n">
        <v>94</v>
      </c>
      <c r="N37" s="0" t="n">
        <v>95</v>
      </c>
      <c r="O37" s="0" t="n">
        <v>124</v>
      </c>
      <c r="P37" s="0" t="n">
        <v>104</v>
      </c>
      <c r="Q37" s="0" t="n">
        <v>109</v>
      </c>
      <c r="R37" s="0" t="n">
        <v>99</v>
      </c>
      <c r="S37" s="0" t="n">
        <v>110</v>
      </c>
      <c r="T37" s="0" t="n">
        <v>101</v>
      </c>
      <c r="U37" s="0" t="n">
        <v>111</v>
      </c>
      <c r="V37" s="0" t="n">
        <v>112</v>
      </c>
      <c r="W37" s="0" t="n">
        <v>103</v>
      </c>
      <c r="X37" s="0" t="n">
        <v>130</v>
      </c>
      <c r="Y37" s="0" t="n">
        <v>108</v>
      </c>
      <c r="Z37" s="0" t="n">
        <v>125</v>
      </c>
      <c r="AA37" s="0" t="n">
        <v>115</v>
      </c>
      <c r="AB37" s="0" t="n">
        <v>151</v>
      </c>
      <c r="AC37" s="0" t="n">
        <v>143</v>
      </c>
      <c r="AD37" s="0" t="n">
        <v>151</v>
      </c>
      <c r="AE37" s="0" t="n">
        <v>134</v>
      </c>
      <c r="AF37" s="0" t="n">
        <v>119</v>
      </c>
      <c r="AG37" s="0" t="n">
        <v>154</v>
      </c>
      <c r="AH37" s="0" t="n">
        <v>134</v>
      </c>
      <c r="AI37" s="0" t="n">
        <v>160</v>
      </c>
      <c r="AJ37" s="0" t="n">
        <v>158</v>
      </c>
      <c r="AK37" s="0" t="n">
        <v>111</v>
      </c>
      <c r="AL37" s="0" t="n">
        <v>177</v>
      </c>
      <c r="AM37" s="0" t="n">
        <v>170</v>
      </c>
      <c r="AN37" s="0" t="n">
        <v>182</v>
      </c>
      <c r="AO37" s="0" t="n">
        <v>202</v>
      </c>
      <c r="AP37" s="0" t="n">
        <v>177</v>
      </c>
      <c r="AQ37" s="0" t="n">
        <v>190</v>
      </c>
      <c r="AR37" s="0" t="n">
        <v>174</v>
      </c>
      <c r="AS37" s="0" t="n">
        <v>177</v>
      </c>
      <c r="AT37" s="0" t="n">
        <v>180</v>
      </c>
      <c r="AU37" s="0" t="n">
        <v>192</v>
      </c>
      <c r="AV37" s="0" t="n">
        <v>201</v>
      </c>
      <c r="AW37" s="0" t="n">
        <v>190</v>
      </c>
      <c r="AX37" s="0" t="n">
        <v>194</v>
      </c>
      <c r="AY37" s="0" t="n">
        <v>224</v>
      </c>
      <c r="AZ37" s="0" t="n">
        <v>208</v>
      </c>
      <c r="BA37" s="0" t="n">
        <v>195</v>
      </c>
      <c r="BB37" s="0" t="n">
        <v>202</v>
      </c>
      <c r="BC37" s="0" t="n">
        <v>185</v>
      </c>
      <c r="BD37" s="0" t="n">
        <v>169</v>
      </c>
      <c r="BE37" s="0" t="n">
        <v>184</v>
      </c>
      <c r="BF37" s="0" t="n">
        <v>172</v>
      </c>
      <c r="BG37" s="0" t="n">
        <v>166</v>
      </c>
      <c r="BH37" s="0" t="n">
        <v>196</v>
      </c>
      <c r="BI37" s="0" t="n">
        <v>167</v>
      </c>
      <c r="BJ37" s="0" t="n">
        <v>165</v>
      </c>
      <c r="BK37" s="0" t="n">
        <v>152</v>
      </c>
      <c r="BL37" s="0" t="n">
        <v>185</v>
      </c>
      <c r="BM37" s="0" t="n">
        <v>178</v>
      </c>
      <c r="BN37" s="0" t="n">
        <v>136</v>
      </c>
      <c r="BO37" s="0" t="n">
        <v>148</v>
      </c>
      <c r="BP37" s="0" t="n">
        <v>147</v>
      </c>
      <c r="BQ37" s="0" t="n">
        <v>151</v>
      </c>
      <c r="BR37" s="0" t="n">
        <v>192</v>
      </c>
      <c r="BS37" s="0" t="n">
        <v>159</v>
      </c>
      <c r="BT37" s="0" t="n">
        <v>169</v>
      </c>
      <c r="BU37" s="0" t="n">
        <v>110</v>
      </c>
      <c r="BV37" s="0" t="n">
        <v>109</v>
      </c>
      <c r="BW37" s="0" t="n">
        <v>120</v>
      </c>
      <c r="BX37" s="0" t="n">
        <v>115</v>
      </c>
      <c r="BY37" s="0" t="n">
        <v>111</v>
      </c>
      <c r="BZ37" s="0" t="n">
        <v>134</v>
      </c>
      <c r="CA37" s="0" t="n">
        <v>167</v>
      </c>
      <c r="CB37" s="0" t="n">
        <v>143</v>
      </c>
      <c r="CC37" s="0" t="n">
        <v>131</v>
      </c>
      <c r="CD37" s="0" t="n">
        <v>118</v>
      </c>
      <c r="CE37" s="0" t="n">
        <v>128</v>
      </c>
      <c r="CF37" s="0" t="n">
        <v>114</v>
      </c>
      <c r="CG37" s="0" t="n">
        <v>130</v>
      </c>
      <c r="CH37" s="0" t="n">
        <v>65</v>
      </c>
      <c r="CI37" s="0" t="n">
        <v>99</v>
      </c>
      <c r="CJ37" s="0" t="n">
        <v>95</v>
      </c>
      <c r="CK37" s="0" t="n">
        <v>66</v>
      </c>
      <c r="CL37" s="0" t="n">
        <v>68</v>
      </c>
      <c r="CM37" s="0" t="n">
        <v>65</v>
      </c>
      <c r="CN37" s="0" t="n">
        <v>51</v>
      </c>
      <c r="CO37" s="0" t="n">
        <v>39</v>
      </c>
      <c r="CP37" s="0" t="n">
        <v>37</v>
      </c>
      <c r="CQ37" s="0" t="n">
        <v>32</v>
      </c>
      <c r="CR37" s="0" t="n">
        <v>23</v>
      </c>
      <c r="CS37" s="0" t="n">
        <v>25</v>
      </c>
      <c r="CT37" s="0" t="n">
        <v>14</v>
      </c>
      <c r="CU37" s="0" t="n">
        <v>3</v>
      </c>
      <c r="CV37" s="0" t="n">
        <v>2</v>
      </c>
      <c r="CW37" s="0" t="n">
        <v>2</v>
      </c>
      <c r="CX37" s="0" t="n">
        <v>2</v>
      </c>
      <c r="CY37" s="0" t="n">
        <v>4</v>
      </c>
      <c r="CZ37" s="15" t="n">
        <f aca="false">SUM(C37:CY37)</f>
        <v>12764</v>
      </c>
      <c r="DA37" s="15"/>
      <c r="DB37" s="17" t="n">
        <v>1657</v>
      </c>
      <c r="DC37" s="17" t="n">
        <v>1114</v>
      </c>
      <c r="DD37" s="17" t="n">
        <v>1415</v>
      </c>
      <c r="DE37" s="17" t="n">
        <v>1821</v>
      </c>
      <c r="DF37" s="17" t="n">
        <v>1952</v>
      </c>
      <c r="DG37" s="17" t="n">
        <v>1665</v>
      </c>
      <c r="DH37" s="17" t="n">
        <v>1383</v>
      </c>
      <c r="DI37" s="17" t="n">
        <v>1229</v>
      </c>
      <c r="DJ37" s="17" t="n">
        <v>528</v>
      </c>
      <c r="DK37" s="18" t="n">
        <f aca="false">SUM(DB37:DJ37)</f>
        <v>12764</v>
      </c>
      <c r="DL37" s="15"/>
      <c r="DM37" s="17" t="n">
        <v>580</v>
      </c>
      <c r="DN37" s="17" t="n">
        <v>551</v>
      </c>
      <c r="DO37" s="17" t="n">
        <v>526</v>
      </c>
      <c r="DP37" s="17" t="n">
        <v>533</v>
      </c>
      <c r="DQ37" s="17" t="n">
        <v>581</v>
      </c>
      <c r="DR37" s="17" t="n">
        <v>698</v>
      </c>
      <c r="DS37" s="17" t="n">
        <v>717</v>
      </c>
      <c r="DT37" s="17" t="n">
        <v>908</v>
      </c>
      <c r="DU37" s="17" t="n">
        <v>913</v>
      </c>
      <c r="DV37" s="17" t="n">
        <v>1017</v>
      </c>
      <c r="DW37" s="17" t="n">
        <v>935</v>
      </c>
      <c r="DX37" s="17" t="n">
        <v>866</v>
      </c>
      <c r="DY37" s="17" t="n">
        <v>799</v>
      </c>
      <c r="DZ37" s="17" t="n">
        <v>818</v>
      </c>
      <c r="EA37" s="17" t="n">
        <v>565</v>
      </c>
      <c r="EB37" s="17" t="n">
        <v>693</v>
      </c>
      <c r="EC37" s="17" t="n">
        <v>536</v>
      </c>
      <c r="ED37" s="17" t="n">
        <v>528</v>
      </c>
      <c r="EE37" s="18" t="n">
        <f aca="false">SUM(DM37:ED37)</f>
        <v>12764</v>
      </c>
      <c r="EF37" s="15"/>
      <c r="EG37" s="17" t="n">
        <v>326</v>
      </c>
      <c r="EH37" s="17" t="n">
        <v>366</v>
      </c>
      <c r="EI37" s="17" t="n">
        <v>533</v>
      </c>
      <c r="EJ37" s="17" t="n">
        <v>323</v>
      </c>
      <c r="EK37" s="17" t="n">
        <v>419</v>
      </c>
      <c r="EL37" s="17" t="n">
        <v>10797</v>
      </c>
      <c r="EM37" s="18" t="n">
        <f aca="false">SUM(EG37:EL37)</f>
        <v>12764</v>
      </c>
      <c r="EN37" s="15"/>
      <c r="EO37" s="17" t="n">
        <f aca="false">SUM(R37:AZ37)</f>
        <v>5367</v>
      </c>
      <c r="EP37" s="17" t="n">
        <f aca="false">SUM(R37:BO37)</f>
        <v>7967</v>
      </c>
      <c r="EQ37" s="17" t="n">
        <f aca="false">SUM(BP37:CY37)</f>
        <v>3140</v>
      </c>
      <c r="ER37" s="17" t="n">
        <f aca="false">SUM(BZ37:CY37)</f>
        <v>1757</v>
      </c>
    </row>
    <row r="38" customFormat="false" ht="12.75" hidden="false" customHeight="false" outlineLevel="0" collapsed="false">
      <c r="A38" s="15" t="n">
        <v>52034</v>
      </c>
      <c r="B38" s="15" t="s">
        <v>292</v>
      </c>
      <c r="C38" s="0" t="n">
        <v>87</v>
      </c>
      <c r="D38" s="0" t="n">
        <v>91</v>
      </c>
      <c r="E38" s="0" t="n">
        <v>101</v>
      </c>
      <c r="F38" s="0" t="n">
        <v>84</v>
      </c>
      <c r="G38" s="0" t="n">
        <v>95</v>
      </c>
      <c r="H38" s="0" t="n">
        <v>102</v>
      </c>
      <c r="I38" s="0" t="n">
        <v>79</v>
      </c>
      <c r="J38" s="0" t="n">
        <v>95</v>
      </c>
      <c r="K38" s="0" t="n">
        <v>92</v>
      </c>
      <c r="L38" s="0" t="n">
        <v>107</v>
      </c>
      <c r="M38" s="0" t="n">
        <v>109</v>
      </c>
      <c r="N38" s="0" t="n">
        <v>92</v>
      </c>
      <c r="O38" s="0" t="n">
        <v>70</v>
      </c>
      <c r="P38" s="0" t="n">
        <v>87</v>
      </c>
      <c r="Q38" s="0" t="n">
        <v>85</v>
      </c>
      <c r="R38" s="0" t="n">
        <v>98</v>
      </c>
      <c r="S38" s="0" t="n">
        <v>65</v>
      </c>
      <c r="T38" s="0" t="n">
        <v>94</v>
      </c>
      <c r="U38" s="0" t="n">
        <v>71</v>
      </c>
      <c r="V38" s="0" t="n">
        <v>88</v>
      </c>
      <c r="W38" s="0" t="n">
        <v>73</v>
      </c>
      <c r="X38" s="0" t="n">
        <v>100</v>
      </c>
      <c r="Y38" s="0" t="n">
        <v>75</v>
      </c>
      <c r="Z38" s="0" t="n">
        <v>113</v>
      </c>
      <c r="AA38" s="0" t="n">
        <v>84</v>
      </c>
      <c r="AB38" s="0" t="n">
        <v>98</v>
      </c>
      <c r="AC38" s="0" t="n">
        <v>101</v>
      </c>
      <c r="AD38" s="0" t="n">
        <v>100</v>
      </c>
      <c r="AE38" s="0" t="n">
        <v>120</v>
      </c>
      <c r="AF38" s="0" t="n">
        <v>106</v>
      </c>
      <c r="AG38" s="0" t="n">
        <v>112</v>
      </c>
      <c r="AH38" s="0" t="n">
        <v>145</v>
      </c>
      <c r="AI38" s="0" t="n">
        <v>116</v>
      </c>
      <c r="AJ38" s="0" t="n">
        <v>120</v>
      </c>
      <c r="AK38" s="0" t="n">
        <v>129</v>
      </c>
      <c r="AL38" s="0" t="n">
        <v>94</v>
      </c>
      <c r="AM38" s="0" t="n">
        <v>138</v>
      </c>
      <c r="AN38" s="0" t="n">
        <v>159</v>
      </c>
      <c r="AO38" s="0" t="n">
        <v>151</v>
      </c>
      <c r="AP38" s="0" t="n">
        <v>155</v>
      </c>
      <c r="AQ38" s="0" t="n">
        <v>176</v>
      </c>
      <c r="AR38" s="0" t="n">
        <v>170</v>
      </c>
      <c r="AS38" s="0" t="n">
        <v>154</v>
      </c>
      <c r="AT38" s="0" t="n">
        <v>187</v>
      </c>
      <c r="AU38" s="0" t="n">
        <v>168</v>
      </c>
      <c r="AV38" s="0" t="n">
        <v>173</v>
      </c>
      <c r="AW38" s="0" t="n">
        <v>169</v>
      </c>
      <c r="AX38" s="0" t="n">
        <v>172</v>
      </c>
      <c r="AY38" s="0" t="n">
        <v>147</v>
      </c>
      <c r="AZ38" s="0" t="n">
        <v>175</v>
      </c>
      <c r="BA38" s="0" t="n">
        <v>149</v>
      </c>
      <c r="BB38" s="0" t="n">
        <v>175</v>
      </c>
      <c r="BC38" s="0" t="n">
        <v>148</v>
      </c>
      <c r="BD38" s="0" t="n">
        <v>162</v>
      </c>
      <c r="BE38" s="0" t="n">
        <v>163</v>
      </c>
      <c r="BF38" s="0" t="n">
        <v>162</v>
      </c>
      <c r="BG38" s="0" t="n">
        <v>134</v>
      </c>
      <c r="BH38" s="0" t="n">
        <v>138</v>
      </c>
      <c r="BI38" s="0" t="n">
        <v>144</v>
      </c>
      <c r="BJ38" s="0" t="n">
        <v>143</v>
      </c>
      <c r="BK38" s="0" t="n">
        <v>107</v>
      </c>
      <c r="BL38" s="0" t="n">
        <v>140</v>
      </c>
      <c r="BM38" s="0" t="n">
        <v>117</v>
      </c>
      <c r="BN38" s="0" t="n">
        <v>132</v>
      </c>
      <c r="BO38" s="0" t="n">
        <v>109</v>
      </c>
      <c r="BP38" s="0" t="n">
        <v>113</v>
      </c>
      <c r="BQ38" s="0" t="n">
        <v>111</v>
      </c>
      <c r="BR38" s="0" t="n">
        <v>111</v>
      </c>
      <c r="BS38" s="0" t="n">
        <v>124</v>
      </c>
      <c r="BT38" s="0" t="n">
        <v>116</v>
      </c>
      <c r="BU38" s="0" t="n">
        <v>92</v>
      </c>
      <c r="BV38" s="0" t="n">
        <v>90</v>
      </c>
      <c r="BW38" s="0" t="n">
        <v>85</v>
      </c>
      <c r="BX38" s="0" t="n">
        <v>93</v>
      </c>
      <c r="BY38" s="0" t="n">
        <v>86</v>
      </c>
      <c r="BZ38" s="0" t="n">
        <v>83</v>
      </c>
      <c r="CA38" s="0" t="n">
        <v>95</v>
      </c>
      <c r="CB38" s="0" t="n">
        <v>91</v>
      </c>
      <c r="CC38" s="0" t="n">
        <v>87</v>
      </c>
      <c r="CD38" s="0" t="n">
        <v>71</v>
      </c>
      <c r="CE38" s="0" t="n">
        <v>70</v>
      </c>
      <c r="CF38" s="0" t="n">
        <v>78</v>
      </c>
      <c r="CG38" s="0" t="n">
        <v>77</v>
      </c>
      <c r="CH38" s="0" t="n">
        <v>72</v>
      </c>
      <c r="CI38" s="0" t="n">
        <v>74</v>
      </c>
      <c r="CJ38" s="0" t="n">
        <v>69</v>
      </c>
      <c r="CK38" s="0" t="n">
        <v>65</v>
      </c>
      <c r="CL38" s="0" t="n">
        <v>52</v>
      </c>
      <c r="CM38" s="0" t="n">
        <v>36</v>
      </c>
      <c r="CN38" s="0" t="n">
        <v>47</v>
      </c>
      <c r="CO38" s="0" t="n">
        <v>34</v>
      </c>
      <c r="CP38" s="0" t="n">
        <v>30</v>
      </c>
      <c r="CQ38" s="0" t="n">
        <v>22</v>
      </c>
      <c r="CR38" s="0" t="n">
        <v>11</v>
      </c>
      <c r="CS38" s="0" t="n">
        <v>17</v>
      </c>
      <c r="CT38" s="0" t="n">
        <v>5</v>
      </c>
      <c r="CU38" s="0" t="n">
        <v>7</v>
      </c>
      <c r="CV38" s="0" t="n">
        <v>2</v>
      </c>
      <c r="CW38" s="0" t="n">
        <v>2</v>
      </c>
      <c r="CX38" s="0" t="n">
        <v>1</v>
      </c>
      <c r="CY38" s="0" t="n">
        <v>2</v>
      </c>
      <c r="CZ38" s="15" t="n">
        <f aca="false">SUM(C38:CY38)</f>
        <v>10116</v>
      </c>
      <c r="DA38" s="15"/>
      <c r="DB38" s="17" t="n">
        <v>1376</v>
      </c>
      <c r="DC38" s="17" t="n">
        <v>861</v>
      </c>
      <c r="DD38" s="17" t="n">
        <v>1147</v>
      </c>
      <c r="DE38" s="17" t="n">
        <v>1552</v>
      </c>
      <c r="DF38" s="17" t="n">
        <v>1633</v>
      </c>
      <c r="DG38" s="17" t="n">
        <v>1326</v>
      </c>
      <c r="DH38" s="17" t="n">
        <v>1021</v>
      </c>
      <c r="DI38" s="17" t="n">
        <v>798</v>
      </c>
      <c r="DJ38" s="17" t="n">
        <v>402</v>
      </c>
      <c r="DK38" s="18" t="n">
        <f aca="false">SUM(DB38:DJ38)</f>
        <v>10116</v>
      </c>
      <c r="DL38" s="15"/>
      <c r="DM38" s="17" t="n">
        <v>458</v>
      </c>
      <c r="DN38" s="17" t="n">
        <v>475</v>
      </c>
      <c r="DO38" s="17" t="n">
        <v>443</v>
      </c>
      <c r="DP38" s="17" t="n">
        <v>416</v>
      </c>
      <c r="DQ38" s="17" t="n">
        <v>445</v>
      </c>
      <c r="DR38" s="17" t="n">
        <v>525</v>
      </c>
      <c r="DS38" s="17" t="n">
        <v>622</v>
      </c>
      <c r="DT38" s="17" t="n">
        <v>697</v>
      </c>
      <c r="DU38" s="17" t="n">
        <v>855</v>
      </c>
      <c r="DV38" s="17" t="n">
        <v>836</v>
      </c>
      <c r="DW38" s="17" t="n">
        <v>797</v>
      </c>
      <c r="DX38" s="17" t="n">
        <v>721</v>
      </c>
      <c r="DY38" s="17" t="n">
        <v>605</v>
      </c>
      <c r="DZ38" s="17" t="n">
        <v>575</v>
      </c>
      <c r="EA38" s="17" t="n">
        <v>446</v>
      </c>
      <c r="EB38" s="17" t="n">
        <v>427</v>
      </c>
      <c r="EC38" s="17" t="n">
        <v>371</v>
      </c>
      <c r="ED38" s="17" t="n">
        <v>402</v>
      </c>
      <c r="EE38" s="18" t="n">
        <f aca="false">SUM(DM38:ED38)</f>
        <v>10116</v>
      </c>
      <c r="EF38" s="15"/>
      <c r="EG38" s="17" t="n">
        <v>279</v>
      </c>
      <c r="EH38" s="17" t="n">
        <v>281</v>
      </c>
      <c r="EI38" s="17" t="n">
        <v>482</v>
      </c>
      <c r="EJ38" s="17" t="n">
        <v>249</v>
      </c>
      <c r="EK38" s="17" t="n">
        <v>342</v>
      </c>
      <c r="EL38" s="17" t="n">
        <v>8483</v>
      </c>
      <c r="EM38" s="18" t="n">
        <f aca="false">SUM(EG38:EL38)</f>
        <v>10116</v>
      </c>
      <c r="EN38" s="15"/>
      <c r="EO38" s="17" t="n">
        <f aca="false">SUM(R38:AZ38)</f>
        <v>4396</v>
      </c>
      <c r="EP38" s="17" t="n">
        <f aca="false">SUM(R38:BO38)</f>
        <v>6519</v>
      </c>
      <c r="EQ38" s="17" t="n">
        <f aca="false">SUM(BP38:CY38)</f>
        <v>2221</v>
      </c>
      <c r="ER38" s="17" t="n">
        <f aca="false">SUM(BZ38:CY38)</f>
        <v>1200</v>
      </c>
    </row>
    <row r="39" customFormat="false" ht="12.75" hidden="false" customHeight="false" outlineLevel="0" collapsed="false">
      <c r="A39" s="15" t="n">
        <v>52035</v>
      </c>
      <c r="B39" s="15" t="s">
        <v>293</v>
      </c>
      <c r="C39" s="0" t="n">
        <v>53</v>
      </c>
      <c r="D39" s="0" t="n">
        <v>59</v>
      </c>
      <c r="E39" s="0" t="n">
        <v>65</v>
      </c>
      <c r="F39" s="0" t="n">
        <v>58</v>
      </c>
      <c r="G39" s="0" t="n">
        <v>67</v>
      </c>
      <c r="H39" s="0" t="n">
        <v>64</v>
      </c>
      <c r="I39" s="0" t="n">
        <v>75</v>
      </c>
      <c r="J39" s="0" t="n">
        <v>62</v>
      </c>
      <c r="K39" s="0" t="n">
        <v>66</v>
      </c>
      <c r="L39" s="0" t="n">
        <v>53</v>
      </c>
      <c r="M39" s="0" t="n">
        <v>72</v>
      </c>
      <c r="N39" s="0" t="n">
        <v>59</v>
      </c>
      <c r="O39" s="0" t="n">
        <v>65</v>
      </c>
      <c r="P39" s="0" t="n">
        <v>57</v>
      </c>
      <c r="Q39" s="0" t="n">
        <v>68</v>
      </c>
      <c r="R39" s="0" t="n">
        <v>71</v>
      </c>
      <c r="S39" s="0" t="n">
        <v>54</v>
      </c>
      <c r="T39" s="0" t="n">
        <v>59</v>
      </c>
      <c r="U39" s="0" t="n">
        <v>60</v>
      </c>
      <c r="V39" s="0" t="n">
        <v>59</v>
      </c>
      <c r="W39" s="0" t="n">
        <v>64</v>
      </c>
      <c r="X39" s="0" t="n">
        <v>58</v>
      </c>
      <c r="Y39" s="0" t="n">
        <v>50</v>
      </c>
      <c r="Z39" s="0" t="n">
        <v>57</v>
      </c>
      <c r="AA39" s="0" t="n">
        <v>55</v>
      </c>
      <c r="AB39" s="0" t="n">
        <v>76</v>
      </c>
      <c r="AC39" s="0" t="n">
        <v>59</v>
      </c>
      <c r="AD39" s="0" t="n">
        <v>73</v>
      </c>
      <c r="AE39" s="0" t="n">
        <v>80</v>
      </c>
      <c r="AF39" s="0" t="n">
        <v>76</v>
      </c>
      <c r="AG39" s="0" t="n">
        <v>91</v>
      </c>
      <c r="AH39" s="0" t="n">
        <v>81</v>
      </c>
      <c r="AI39" s="0" t="n">
        <v>65</v>
      </c>
      <c r="AJ39" s="0" t="n">
        <v>91</v>
      </c>
      <c r="AK39" s="0" t="n">
        <v>71</v>
      </c>
      <c r="AL39" s="0" t="n">
        <v>112</v>
      </c>
      <c r="AM39" s="0" t="n">
        <v>97</v>
      </c>
      <c r="AN39" s="0" t="n">
        <v>110</v>
      </c>
      <c r="AO39" s="0" t="n">
        <v>90</v>
      </c>
      <c r="AP39" s="0" t="n">
        <v>116</v>
      </c>
      <c r="AQ39" s="0" t="n">
        <v>116</v>
      </c>
      <c r="AR39" s="0" t="n">
        <v>117</v>
      </c>
      <c r="AS39" s="0" t="n">
        <v>113</v>
      </c>
      <c r="AT39" s="0" t="n">
        <v>122</v>
      </c>
      <c r="AU39" s="0" t="n">
        <v>112</v>
      </c>
      <c r="AV39" s="0" t="n">
        <v>107</v>
      </c>
      <c r="AW39" s="0" t="n">
        <v>106</v>
      </c>
      <c r="AX39" s="0" t="n">
        <v>104</v>
      </c>
      <c r="AY39" s="0" t="n">
        <v>116</v>
      </c>
      <c r="AZ39" s="0" t="n">
        <v>117</v>
      </c>
      <c r="BA39" s="0" t="n">
        <v>88</v>
      </c>
      <c r="BB39" s="0" t="n">
        <v>106</v>
      </c>
      <c r="BC39" s="0" t="n">
        <v>109</v>
      </c>
      <c r="BD39" s="0" t="n">
        <v>83</v>
      </c>
      <c r="BE39" s="0" t="n">
        <v>94</v>
      </c>
      <c r="BF39" s="0" t="n">
        <v>103</v>
      </c>
      <c r="BG39" s="0" t="n">
        <v>116</v>
      </c>
      <c r="BH39" s="0" t="n">
        <v>104</v>
      </c>
      <c r="BI39" s="0" t="n">
        <v>97</v>
      </c>
      <c r="BJ39" s="0" t="n">
        <v>100</v>
      </c>
      <c r="BK39" s="0" t="n">
        <v>112</v>
      </c>
      <c r="BL39" s="0" t="n">
        <v>108</v>
      </c>
      <c r="BM39" s="0" t="n">
        <v>88</v>
      </c>
      <c r="BN39" s="0" t="n">
        <v>93</v>
      </c>
      <c r="BO39" s="0" t="n">
        <v>97</v>
      </c>
      <c r="BP39" s="0" t="n">
        <v>107</v>
      </c>
      <c r="BQ39" s="0" t="n">
        <v>96</v>
      </c>
      <c r="BR39" s="0" t="n">
        <v>123</v>
      </c>
      <c r="BS39" s="0" t="n">
        <v>111</v>
      </c>
      <c r="BT39" s="0" t="n">
        <v>110</v>
      </c>
      <c r="BU39" s="0" t="n">
        <v>66</v>
      </c>
      <c r="BV39" s="0" t="n">
        <v>71</v>
      </c>
      <c r="BW39" s="0" t="n">
        <v>85</v>
      </c>
      <c r="BX39" s="0" t="n">
        <v>64</v>
      </c>
      <c r="BY39" s="0" t="n">
        <v>70</v>
      </c>
      <c r="BZ39" s="0" t="n">
        <v>80</v>
      </c>
      <c r="CA39" s="0" t="n">
        <v>83</v>
      </c>
      <c r="CB39" s="0" t="n">
        <v>77</v>
      </c>
      <c r="CC39" s="0" t="n">
        <v>83</v>
      </c>
      <c r="CD39" s="0" t="n">
        <v>68</v>
      </c>
      <c r="CE39" s="0" t="n">
        <v>61</v>
      </c>
      <c r="CF39" s="0" t="n">
        <v>66</v>
      </c>
      <c r="CG39" s="0" t="n">
        <v>65</v>
      </c>
      <c r="CH39" s="0" t="n">
        <v>63</v>
      </c>
      <c r="CI39" s="0" t="n">
        <v>72</v>
      </c>
      <c r="CJ39" s="0" t="n">
        <v>50</v>
      </c>
      <c r="CK39" s="0" t="n">
        <v>45</v>
      </c>
      <c r="CL39" s="0" t="n">
        <v>46</v>
      </c>
      <c r="CM39" s="0" t="n">
        <v>44</v>
      </c>
      <c r="CN39" s="0" t="n">
        <v>40</v>
      </c>
      <c r="CO39" s="0" t="n">
        <v>32</v>
      </c>
      <c r="CP39" s="0" t="n">
        <v>28</v>
      </c>
      <c r="CQ39" s="0" t="n">
        <v>21</v>
      </c>
      <c r="CR39" s="0" t="n">
        <v>19</v>
      </c>
      <c r="CS39" s="0" t="n">
        <v>8</v>
      </c>
      <c r="CT39" s="0" t="n">
        <v>11</v>
      </c>
      <c r="CU39" s="0" t="n">
        <v>7</v>
      </c>
      <c r="CV39" s="0" t="n">
        <v>2</v>
      </c>
      <c r="CW39" s="0" t="n">
        <v>2</v>
      </c>
      <c r="CX39" s="0" t="n">
        <v>5</v>
      </c>
      <c r="CY39" s="0" t="n">
        <v>7</v>
      </c>
      <c r="CZ39" s="15" t="n">
        <f aca="false">SUM(C39:CY39)</f>
        <v>7434</v>
      </c>
      <c r="DA39" s="15"/>
      <c r="DB39" s="17" t="n">
        <v>943</v>
      </c>
      <c r="DC39" s="17" t="n">
        <v>587</v>
      </c>
      <c r="DD39" s="17" t="n">
        <v>763</v>
      </c>
      <c r="DE39" s="17" t="n">
        <v>1105</v>
      </c>
      <c r="DF39" s="17" t="n">
        <v>1030</v>
      </c>
      <c r="DG39" s="17" t="n">
        <v>1018</v>
      </c>
      <c r="DH39" s="17" t="n">
        <v>903</v>
      </c>
      <c r="DI39" s="17" t="n">
        <v>718</v>
      </c>
      <c r="DJ39" s="17" t="n">
        <v>367</v>
      </c>
      <c r="DK39" s="18" t="n">
        <f aca="false">SUM(DB39:DJ39)</f>
        <v>7434</v>
      </c>
      <c r="DL39" s="15"/>
      <c r="DM39" s="17" t="n">
        <v>302</v>
      </c>
      <c r="DN39" s="17" t="n">
        <v>320</v>
      </c>
      <c r="DO39" s="17" t="n">
        <v>321</v>
      </c>
      <c r="DP39" s="17" t="n">
        <v>303</v>
      </c>
      <c r="DQ39" s="17" t="n">
        <v>284</v>
      </c>
      <c r="DR39" s="17" t="n">
        <v>364</v>
      </c>
      <c r="DS39" s="17" t="n">
        <v>399</v>
      </c>
      <c r="DT39" s="17" t="n">
        <v>525</v>
      </c>
      <c r="DU39" s="17" t="n">
        <v>580</v>
      </c>
      <c r="DV39" s="17" t="n">
        <v>550</v>
      </c>
      <c r="DW39" s="17" t="n">
        <v>480</v>
      </c>
      <c r="DX39" s="17" t="n">
        <v>520</v>
      </c>
      <c r="DY39" s="17" t="n">
        <v>498</v>
      </c>
      <c r="DZ39" s="17" t="n">
        <v>547</v>
      </c>
      <c r="EA39" s="17" t="n">
        <v>356</v>
      </c>
      <c r="EB39" s="17" t="n">
        <v>391</v>
      </c>
      <c r="EC39" s="17" t="n">
        <v>327</v>
      </c>
      <c r="ED39" s="17" t="n">
        <v>367</v>
      </c>
      <c r="EE39" s="18" t="n">
        <f aca="false">SUM(DM39:ED39)</f>
        <v>7434</v>
      </c>
      <c r="EF39" s="15"/>
      <c r="EG39" s="17" t="n">
        <v>177</v>
      </c>
      <c r="EH39" s="17" t="n">
        <v>189</v>
      </c>
      <c r="EI39" s="17" t="n">
        <v>328</v>
      </c>
      <c r="EJ39" s="17" t="n">
        <v>181</v>
      </c>
      <c r="EK39" s="17" t="n">
        <v>252</v>
      </c>
      <c r="EL39" s="17" t="n">
        <v>6307</v>
      </c>
      <c r="EM39" s="18" t="n">
        <f aca="false">SUM(EG39:EL39)</f>
        <v>7434</v>
      </c>
      <c r="EN39" s="15"/>
      <c r="EO39" s="17" t="n">
        <f aca="false">SUM(R39:AZ39)</f>
        <v>3005</v>
      </c>
      <c r="EP39" s="17" t="n">
        <f aca="false">SUM(R39:BO39)</f>
        <v>4503</v>
      </c>
      <c r="EQ39" s="17" t="n">
        <f aca="false">SUM(BP39:CY39)</f>
        <v>1988</v>
      </c>
      <c r="ER39" s="17" t="n">
        <f aca="false">SUM(BZ39:CY39)</f>
        <v>1085</v>
      </c>
    </row>
    <row r="40" customFormat="false" ht="12.75" hidden="false" customHeight="false" outlineLevel="0" collapsed="false">
      <c r="A40" s="15" t="n">
        <v>52036</v>
      </c>
      <c r="B40" s="15" t="s">
        <v>294</v>
      </c>
      <c r="C40" s="0" t="n">
        <v>5</v>
      </c>
      <c r="D40" s="0" t="n">
        <v>10</v>
      </c>
      <c r="E40" s="0" t="n">
        <v>3</v>
      </c>
      <c r="F40" s="0" t="n">
        <v>3</v>
      </c>
      <c r="G40" s="0" t="n">
        <v>8</v>
      </c>
      <c r="H40" s="0" t="n">
        <v>14</v>
      </c>
      <c r="I40" s="0" t="n">
        <v>8</v>
      </c>
      <c r="J40" s="0" t="n">
        <v>11</v>
      </c>
      <c r="K40" s="0" t="n">
        <v>5</v>
      </c>
      <c r="L40" s="0" t="n">
        <v>15</v>
      </c>
      <c r="M40" s="0" t="n">
        <v>13</v>
      </c>
      <c r="N40" s="0" t="n">
        <v>11</v>
      </c>
      <c r="O40" s="0" t="n">
        <v>11</v>
      </c>
      <c r="P40" s="0" t="n">
        <v>9</v>
      </c>
      <c r="Q40" s="0" t="n">
        <v>5</v>
      </c>
      <c r="R40" s="0" t="n">
        <v>13</v>
      </c>
      <c r="S40" s="0" t="n">
        <v>17</v>
      </c>
      <c r="T40" s="0" t="n">
        <v>8</v>
      </c>
      <c r="U40" s="0" t="n">
        <v>10</v>
      </c>
      <c r="V40" s="0" t="n">
        <v>16</v>
      </c>
      <c r="W40" s="0" t="n">
        <v>11</v>
      </c>
      <c r="X40" s="0" t="n">
        <v>10</v>
      </c>
      <c r="Y40" s="0" t="n">
        <v>6</v>
      </c>
      <c r="Z40" s="0" t="n">
        <v>10</v>
      </c>
      <c r="AA40" s="0" t="n">
        <v>9</v>
      </c>
      <c r="AB40" s="0" t="n">
        <v>10</v>
      </c>
      <c r="AC40" s="0" t="n">
        <v>8</v>
      </c>
      <c r="AD40" s="0" t="n">
        <v>12</v>
      </c>
      <c r="AE40" s="0" t="n">
        <v>10</v>
      </c>
      <c r="AF40" s="0" t="n">
        <v>8</v>
      </c>
      <c r="AG40" s="0" t="n">
        <v>9</v>
      </c>
      <c r="AH40" s="0" t="n">
        <v>7</v>
      </c>
      <c r="AI40" s="0" t="n">
        <v>8</v>
      </c>
      <c r="AJ40" s="0" t="n">
        <v>6</v>
      </c>
      <c r="AK40" s="0" t="n">
        <v>10</v>
      </c>
      <c r="AL40" s="0" t="n">
        <v>13</v>
      </c>
      <c r="AM40" s="0" t="n">
        <v>13</v>
      </c>
      <c r="AN40" s="0" t="n">
        <v>22</v>
      </c>
      <c r="AO40" s="0" t="n">
        <v>9</v>
      </c>
      <c r="AP40" s="0" t="n">
        <v>15</v>
      </c>
      <c r="AQ40" s="0" t="n">
        <v>14</v>
      </c>
      <c r="AR40" s="0" t="n">
        <v>24</v>
      </c>
      <c r="AS40" s="0" t="n">
        <v>10</v>
      </c>
      <c r="AT40" s="0" t="n">
        <v>19</v>
      </c>
      <c r="AU40" s="0" t="n">
        <v>23</v>
      </c>
      <c r="AV40" s="0" t="n">
        <v>21</v>
      </c>
      <c r="AW40" s="0" t="n">
        <v>25</v>
      </c>
      <c r="AX40" s="0" t="n">
        <v>23</v>
      </c>
      <c r="AY40" s="0" t="n">
        <v>31</v>
      </c>
      <c r="AZ40" s="0" t="n">
        <v>15</v>
      </c>
      <c r="BA40" s="0" t="n">
        <v>23</v>
      </c>
      <c r="BB40" s="0" t="n">
        <v>20</v>
      </c>
      <c r="BC40" s="0" t="n">
        <v>16</v>
      </c>
      <c r="BD40" s="0" t="n">
        <v>13</v>
      </c>
      <c r="BE40" s="0" t="n">
        <v>17</v>
      </c>
      <c r="BF40" s="0" t="n">
        <v>20</v>
      </c>
      <c r="BG40" s="0" t="n">
        <v>19</v>
      </c>
      <c r="BH40" s="0" t="n">
        <v>20</v>
      </c>
      <c r="BI40" s="0" t="n">
        <v>19</v>
      </c>
      <c r="BJ40" s="0" t="n">
        <v>15</v>
      </c>
      <c r="BK40" s="0" t="n">
        <v>13</v>
      </c>
      <c r="BL40" s="0" t="n">
        <v>15</v>
      </c>
      <c r="BM40" s="0" t="n">
        <v>11</v>
      </c>
      <c r="BN40" s="0" t="n">
        <v>19</v>
      </c>
      <c r="BO40" s="0" t="n">
        <v>15</v>
      </c>
      <c r="BP40" s="0" t="n">
        <v>17</v>
      </c>
      <c r="BQ40" s="0" t="n">
        <v>17</v>
      </c>
      <c r="BR40" s="0" t="n">
        <v>31</v>
      </c>
      <c r="BS40" s="0" t="n">
        <v>26</v>
      </c>
      <c r="BT40" s="0" t="n">
        <v>24</v>
      </c>
      <c r="BU40" s="0" t="n">
        <v>21</v>
      </c>
      <c r="BV40" s="0" t="n">
        <v>11</v>
      </c>
      <c r="BW40" s="0" t="n">
        <v>17</v>
      </c>
      <c r="BX40" s="0" t="n">
        <v>19</v>
      </c>
      <c r="BY40" s="0" t="n">
        <v>14</v>
      </c>
      <c r="BZ40" s="0" t="n">
        <v>15</v>
      </c>
      <c r="CA40" s="0" t="n">
        <v>17</v>
      </c>
      <c r="CB40" s="0" t="n">
        <v>14</v>
      </c>
      <c r="CC40" s="0" t="n">
        <v>12</v>
      </c>
      <c r="CD40" s="0" t="n">
        <v>11</v>
      </c>
      <c r="CE40" s="0" t="n">
        <v>11</v>
      </c>
      <c r="CF40" s="0" t="n">
        <v>15</v>
      </c>
      <c r="CG40" s="0" t="n">
        <v>13</v>
      </c>
      <c r="CH40" s="0" t="n">
        <v>9</v>
      </c>
      <c r="CI40" s="0" t="n">
        <v>13</v>
      </c>
      <c r="CJ40" s="0" t="n">
        <v>12</v>
      </c>
      <c r="CK40" s="0" t="n">
        <v>9</v>
      </c>
      <c r="CL40" s="0" t="n">
        <v>7</v>
      </c>
      <c r="CM40" s="0" t="n">
        <v>7</v>
      </c>
      <c r="CN40" s="0" t="n">
        <v>8</v>
      </c>
      <c r="CO40" s="0" t="n">
        <v>5</v>
      </c>
      <c r="CP40" s="0" t="n">
        <v>8</v>
      </c>
      <c r="CQ40" s="0" t="n">
        <v>4</v>
      </c>
      <c r="CR40" s="0" t="n">
        <v>3</v>
      </c>
      <c r="CS40" s="0" t="n">
        <v>1</v>
      </c>
      <c r="CT40" s="0" t="n">
        <v>0</v>
      </c>
      <c r="CU40" s="0" t="n">
        <v>1</v>
      </c>
      <c r="CV40" s="0" t="n">
        <v>0</v>
      </c>
      <c r="CW40" s="0" t="n">
        <v>1</v>
      </c>
      <c r="CX40" s="0" t="n">
        <v>0</v>
      </c>
      <c r="CY40" s="0" t="n">
        <v>0</v>
      </c>
      <c r="CZ40" s="15" t="n">
        <f aca="false">SUM(C40:CY40)</f>
        <v>1254</v>
      </c>
      <c r="DA40" s="15"/>
      <c r="DB40" s="17" t="n">
        <v>131</v>
      </c>
      <c r="DC40" s="17" t="n">
        <v>110</v>
      </c>
      <c r="DD40" s="17" t="n">
        <v>88</v>
      </c>
      <c r="DE40" s="17" t="n">
        <v>162</v>
      </c>
      <c r="DF40" s="17" t="n">
        <v>204</v>
      </c>
      <c r="DG40" s="17" t="n">
        <v>166</v>
      </c>
      <c r="DH40" s="17" t="n">
        <v>197</v>
      </c>
      <c r="DI40" s="17" t="n">
        <v>130</v>
      </c>
      <c r="DJ40" s="17" t="n">
        <v>66</v>
      </c>
      <c r="DK40" s="18" t="n">
        <f aca="false">SUM(DB40:DJ40)</f>
        <v>1254</v>
      </c>
      <c r="DL40" s="15"/>
      <c r="DM40" s="17" t="n">
        <v>29</v>
      </c>
      <c r="DN40" s="17" t="n">
        <v>53</v>
      </c>
      <c r="DO40" s="17" t="n">
        <v>49</v>
      </c>
      <c r="DP40" s="17" t="n">
        <v>64</v>
      </c>
      <c r="DQ40" s="17" t="n">
        <v>46</v>
      </c>
      <c r="DR40" s="17" t="n">
        <v>48</v>
      </c>
      <c r="DS40" s="17" t="n">
        <v>40</v>
      </c>
      <c r="DT40" s="17" t="n">
        <v>72</v>
      </c>
      <c r="DU40" s="17" t="n">
        <v>90</v>
      </c>
      <c r="DV40" s="17" t="n">
        <v>115</v>
      </c>
      <c r="DW40" s="17" t="n">
        <v>89</v>
      </c>
      <c r="DX40" s="17" t="n">
        <v>93</v>
      </c>
      <c r="DY40" s="17" t="n">
        <v>73</v>
      </c>
      <c r="DZ40" s="17" t="n">
        <v>115</v>
      </c>
      <c r="EA40" s="17" t="n">
        <v>82</v>
      </c>
      <c r="EB40" s="17" t="n">
        <v>69</v>
      </c>
      <c r="EC40" s="17" t="n">
        <v>61</v>
      </c>
      <c r="ED40" s="17" t="n">
        <v>66</v>
      </c>
      <c r="EE40" s="18" t="n">
        <f aca="false">SUM(DM40:ED40)</f>
        <v>1254</v>
      </c>
      <c r="EF40" s="15"/>
      <c r="EG40" s="17" t="n">
        <v>18</v>
      </c>
      <c r="EH40" s="17" t="n">
        <v>25</v>
      </c>
      <c r="EI40" s="17" t="n">
        <v>52</v>
      </c>
      <c r="EJ40" s="17" t="n">
        <v>31</v>
      </c>
      <c r="EK40" s="17" t="n">
        <v>43</v>
      </c>
      <c r="EL40" s="17" t="n">
        <v>1085</v>
      </c>
      <c r="EM40" s="18" t="n">
        <f aca="false">SUM(EG40:EL40)</f>
        <v>1254</v>
      </c>
      <c r="EN40" s="15"/>
      <c r="EO40" s="17" t="n">
        <f aca="false">SUM(R40:AZ40)</f>
        <v>475</v>
      </c>
      <c r="EP40" s="17" t="n">
        <f aca="false">SUM(R40:BO40)</f>
        <v>730</v>
      </c>
      <c r="EQ40" s="17" t="n">
        <f aca="false">SUM(BP40:CY40)</f>
        <v>393</v>
      </c>
      <c r="ER40" s="17" t="n">
        <f aca="false">SUM(BZ40:CY40)</f>
        <v>196</v>
      </c>
    </row>
    <row r="41" customFormat="false" ht="12.75" hidden="false" customHeight="false" outlineLevel="0" collapsed="false">
      <c r="A41" s="15"/>
      <c r="B41" s="15"/>
      <c r="C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</row>
    <row r="42" s="12" customFormat="true" ht="12" hidden="false" customHeight="false" outlineLevel="0" collapsed="false">
      <c r="A42" s="11"/>
      <c r="B42" s="11" t="s">
        <v>295</v>
      </c>
      <c r="C42" s="11" t="n">
        <f aca="false">SUM(C5:C41)</f>
        <v>2008</v>
      </c>
      <c r="D42" s="11" t="n">
        <f aca="false">SUM(D5:D41)</f>
        <v>2128</v>
      </c>
      <c r="E42" s="11" t="n">
        <f aca="false">SUM(E5:E41)</f>
        <v>2159</v>
      </c>
      <c r="F42" s="11" t="n">
        <f aca="false">SUM(F5:F41)</f>
        <v>2264</v>
      </c>
      <c r="G42" s="11" t="n">
        <f aca="false">SUM(G5:G41)</f>
        <v>2338</v>
      </c>
      <c r="H42" s="11" t="n">
        <f aca="false">SUM(H5:H41)</f>
        <v>2422</v>
      </c>
      <c r="I42" s="11" t="n">
        <f aca="false">SUM(I5:I41)</f>
        <v>2401</v>
      </c>
      <c r="J42" s="11" t="n">
        <f aca="false">SUM(J5:J41)</f>
        <v>2349</v>
      </c>
      <c r="K42" s="11" t="n">
        <f aca="false">SUM(K5:K41)</f>
        <v>2404</v>
      </c>
      <c r="L42" s="11" t="n">
        <f aca="false">SUM(L5:L41)</f>
        <v>2327</v>
      </c>
      <c r="M42" s="11" t="n">
        <f aca="false">SUM(M5:M41)</f>
        <v>2324</v>
      </c>
      <c r="N42" s="11" t="n">
        <f aca="false">SUM(N5:N41)</f>
        <v>2298</v>
      </c>
      <c r="O42" s="11" t="n">
        <f aca="false">SUM(O5:O41)</f>
        <v>2255</v>
      </c>
      <c r="P42" s="11" t="n">
        <f aca="false">SUM(P5:P41)</f>
        <v>2183</v>
      </c>
      <c r="Q42" s="11" t="n">
        <f aca="false">SUM(Q5:Q41)</f>
        <v>2237</v>
      </c>
      <c r="R42" s="11" t="n">
        <f aca="false">SUM(R5:R41)</f>
        <v>2321</v>
      </c>
      <c r="S42" s="11" t="n">
        <f aca="false">SUM(S5:S41)</f>
        <v>2196</v>
      </c>
      <c r="T42" s="11" t="n">
        <f aca="false">SUM(T5:T41)</f>
        <v>2168</v>
      </c>
      <c r="U42" s="11" t="n">
        <f aca="false">SUM(U5:U41)</f>
        <v>2188</v>
      </c>
      <c r="V42" s="11" t="n">
        <f aca="false">SUM(V5:V41)</f>
        <v>2293</v>
      </c>
      <c r="W42" s="11" t="n">
        <f aca="false">SUM(W5:W41)</f>
        <v>2211</v>
      </c>
      <c r="X42" s="11" t="n">
        <f aca="false">SUM(X5:X41)</f>
        <v>2242</v>
      </c>
      <c r="Y42" s="11" t="n">
        <f aca="false">SUM(Y5:Y41)</f>
        <v>2299</v>
      </c>
      <c r="Z42" s="11" t="n">
        <f aca="false">SUM(Z5:Z41)</f>
        <v>2465</v>
      </c>
      <c r="AA42" s="11" t="n">
        <f aca="false">SUM(AA5:AA41)</f>
        <v>2388</v>
      </c>
      <c r="AB42" s="11" t="n">
        <f aca="false">SUM(AB5:AB41)</f>
        <v>2585</v>
      </c>
      <c r="AC42" s="11" t="n">
        <f aca="false">SUM(AC5:AC41)</f>
        <v>2556</v>
      </c>
      <c r="AD42" s="11" t="n">
        <f aca="false">SUM(AD5:AD41)</f>
        <v>2736</v>
      </c>
      <c r="AE42" s="11" t="n">
        <f aca="false">SUM(AE5:AE41)</f>
        <v>2676</v>
      </c>
      <c r="AF42" s="11" t="n">
        <f aca="false">SUM(AF5:AF41)</f>
        <v>2703</v>
      </c>
      <c r="AG42" s="11" t="n">
        <f aca="false">SUM(AG5:AG41)</f>
        <v>2853</v>
      </c>
      <c r="AH42" s="11" t="n">
        <f aca="false">SUM(AH5:AH41)</f>
        <v>2981</v>
      </c>
      <c r="AI42" s="11" t="n">
        <f aca="false">SUM(AI5:AI41)</f>
        <v>3010</v>
      </c>
      <c r="AJ42" s="11" t="n">
        <f aca="false">SUM(AJ5:AJ41)</f>
        <v>3196</v>
      </c>
      <c r="AK42" s="11" t="n">
        <f aca="false">SUM(AK5:AK41)</f>
        <v>3053</v>
      </c>
      <c r="AL42" s="11" t="n">
        <f aca="false">SUM(AL5:AL41)</f>
        <v>3135</v>
      </c>
      <c r="AM42" s="11" t="n">
        <f aca="false">SUM(AM5:AM41)</f>
        <v>3270</v>
      </c>
      <c r="AN42" s="11" t="n">
        <f aca="false">SUM(AN5:AN41)</f>
        <v>3619</v>
      </c>
      <c r="AO42" s="11" t="n">
        <f aca="false">SUM(AO5:AO41)</f>
        <v>3787</v>
      </c>
      <c r="AP42" s="11" t="n">
        <f aca="false">SUM(AP5:AP41)</f>
        <v>3798</v>
      </c>
      <c r="AQ42" s="11" t="n">
        <f aca="false">SUM(AQ5:AQ41)</f>
        <v>3953</v>
      </c>
      <c r="AR42" s="11" t="n">
        <f aca="false">SUM(AR5:AR41)</f>
        <v>4124</v>
      </c>
      <c r="AS42" s="11" t="n">
        <f aca="false">SUM(AS5:AS41)</f>
        <v>4047</v>
      </c>
      <c r="AT42" s="11" t="n">
        <f aca="false">SUM(AT5:AT41)</f>
        <v>4266</v>
      </c>
      <c r="AU42" s="11" t="n">
        <f aca="false">SUM(AU5:AU41)</f>
        <v>4146</v>
      </c>
      <c r="AV42" s="11" t="n">
        <f aca="false">SUM(AV5:AV41)</f>
        <v>4110</v>
      </c>
      <c r="AW42" s="11" t="n">
        <f aca="false">SUM(AW5:AW41)</f>
        <v>4306</v>
      </c>
      <c r="AX42" s="11" t="n">
        <f aca="false">SUM(AX5:AX41)</f>
        <v>4324</v>
      </c>
      <c r="AY42" s="11" t="n">
        <f aca="false">SUM(AY5:AY41)</f>
        <v>4434</v>
      </c>
      <c r="AZ42" s="11" t="n">
        <f aca="false">SUM(AZ5:AZ41)</f>
        <v>4511</v>
      </c>
      <c r="BA42" s="11" t="n">
        <f aca="false">SUM(BA5:BA41)</f>
        <v>4256</v>
      </c>
      <c r="BB42" s="11" t="n">
        <f aca="false">SUM(BB5:BB41)</f>
        <v>4414</v>
      </c>
      <c r="BC42" s="11" t="n">
        <f aca="false">SUM(BC5:BC41)</f>
        <v>4074</v>
      </c>
      <c r="BD42" s="11" t="n">
        <f aca="false">SUM(BD5:BD41)</f>
        <v>3959</v>
      </c>
      <c r="BE42" s="11" t="n">
        <f aca="false">SUM(BE5:BE41)</f>
        <v>3939</v>
      </c>
      <c r="BF42" s="11" t="n">
        <f aca="false">SUM(BF5:BF41)</f>
        <v>3726</v>
      </c>
      <c r="BG42" s="11" t="n">
        <f aca="false">SUM(BG5:BG41)</f>
        <v>3854</v>
      </c>
      <c r="BH42" s="11" t="n">
        <f aca="false">SUM(BH5:BH41)</f>
        <v>3645</v>
      </c>
      <c r="BI42" s="11" t="n">
        <f aca="false">SUM(BI5:BI41)</f>
        <v>3475</v>
      </c>
      <c r="BJ42" s="11" t="n">
        <f aca="false">SUM(BJ5:BJ41)</f>
        <v>3442</v>
      </c>
      <c r="BK42" s="11" t="n">
        <f aca="false">SUM(BK5:BK41)</f>
        <v>3395</v>
      </c>
      <c r="BL42" s="11" t="n">
        <f aca="false">SUM(BL5:BL41)</f>
        <v>3399</v>
      </c>
      <c r="BM42" s="11" t="n">
        <f aca="false">SUM(BM5:BM41)</f>
        <v>3281</v>
      </c>
      <c r="BN42" s="11" t="n">
        <f aca="false">SUM(BN5:BN41)</f>
        <v>3210</v>
      </c>
      <c r="BO42" s="11" t="n">
        <f aca="false">SUM(BO5:BO41)</f>
        <v>3170</v>
      </c>
      <c r="BP42" s="11" t="n">
        <f aca="false">SUM(BP5:BP41)</f>
        <v>3220</v>
      </c>
      <c r="BQ42" s="11" t="n">
        <f aca="false">SUM(BQ5:BQ41)</f>
        <v>3431</v>
      </c>
      <c r="BR42" s="11" t="n">
        <f aca="false">SUM(BR5:BR41)</f>
        <v>3716</v>
      </c>
      <c r="BS42" s="11" t="n">
        <f aca="false">SUM(BS5:BS41)</f>
        <v>3658</v>
      </c>
      <c r="BT42" s="11" t="n">
        <f aca="false">SUM(BT5:BT41)</f>
        <v>3429</v>
      </c>
      <c r="BU42" s="11" t="n">
        <f aca="false">SUM(BU5:BU41)</f>
        <v>2688</v>
      </c>
      <c r="BV42" s="11" t="n">
        <f aca="false">SUM(BV5:BV41)</f>
        <v>2667</v>
      </c>
      <c r="BW42" s="11" t="n">
        <f aca="false">SUM(BW5:BW41)</f>
        <v>2750</v>
      </c>
      <c r="BX42" s="11" t="n">
        <f aca="false">SUM(BX5:BX41)</f>
        <v>2545</v>
      </c>
      <c r="BY42" s="11" t="n">
        <f aca="false">SUM(BY5:BY41)</f>
        <v>2697</v>
      </c>
      <c r="BZ42" s="11" t="n">
        <f aca="false">SUM(BZ5:BZ41)</f>
        <v>3201</v>
      </c>
      <c r="CA42" s="11" t="n">
        <f aca="false">SUM(CA5:CA41)</f>
        <v>2997</v>
      </c>
      <c r="CB42" s="11" t="n">
        <f aca="false">SUM(CB5:CB41)</f>
        <v>2940</v>
      </c>
      <c r="CC42" s="11" t="n">
        <f aca="false">SUM(CC5:CC41)</f>
        <v>2717</v>
      </c>
      <c r="CD42" s="11" t="n">
        <f aca="false">SUM(CD5:CD41)</f>
        <v>2401</v>
      </c>
      <c r="CE42" s="11" t="n">
        <f aca="false">SUM(CE5:CE41)</f>
        <v>2538</v>
      </c>
      <c r="CF42" s="11" t="n">
        <f aca="false">SUM(CF5:CF41)</f>
        <v>2453</v>
      </c>
      <c r="CG42" s="11" t="n">
        <f aca="false">SUM(CG5:CG41)</f>
        <v>2277</v>
      </c>
      <c r="CH42" s="11" t="n">
        <f aca="false">SUM(CH5:CH41)</f>
        <v>1987</v>
      </c>
      <c r="CI42" s="11" t="n">
        <f aca="false">SUM(CI5:CI41)</f>
        <v>2167</v>
      </c>
      <c r="CJ42" s="11" t="n">
        <f aca="false">SUM(CJ5:CJ41)</f>
        <v>1992</v>
      </c>
      <c r="CK42" s="11" t="n">
        <f aca="false">SUM(CK5:CK41)</f>
        <v>1701</v>
      </c>
      <c r="CL42" s="11" t="n">
        <f aca="false">SUM(CL5:CL41)</f>
        <v>1496</v>
      </c>
      <c r="CM42" s="11" t="n">
        <f aca="false">SUM(CM5:CM41)</f>
        <v>1445</v>
      </c>
      <c r="CN42" s="11" t="n">
        <f aca="false">SUM(CN5:CN41)</f>
        <v>1271</v>
      </c>
      <c r="CO42" s="11" t="n">
        <f aca="false">SUM(CO5:CO41)</f>
        <v>1026</v>
      </c>
      <c r="CP42" s="11" t="n">
        <f aca="false">SUM(CP5:CP41)</f>
        <v>908</v>
      </c>
      <c r="CQ42" s="11" t="n">
        <f aca="false">SUM(CQ5:CQ41)</f>
        <v>784</v>
      </c>
      <c r="CR42" s="11" t="n">
        <f aca="false">SUM(CR5:CR41)</f>
        <v>637</v>
      </c>
      <c r="CS42" s="11" t="n">
        <f aca="false">SUM(CS5:CS41)</f>
        <v>506</v>
      </c>
      <c r="CT42" s="11" t="n">
        <f aca="false">SUM(CT5:CT41)</f>
        <v>353</v>
      </c>
      <c r="CU42" s="11" t="n">
        <f aca="false">SUM(CU5:CU41)</f>
        <v>167</v>
      </c>
      <c r="CV42" s="11" t="n">
        <f aca="false">SUM(CV5:CV41)</f>
        <v>79</v>
      </c>
      <c r="CW42" s="11" t="n">
        <f aca="false">SUM(CW5:CW41)</f>
        <v>58</v>
      </c>
      <c r="CX42" s="11" t="n">
        <f aca="false">SUM(CX5:CX41)</f>
        <v>55</v>
      </c>
      <c r="CY42" s="11" t="n">
        <f aca="false">SUM(CY5:CY41)</f>
        <v>145</v>
      </c>
      <c r="CZ42" s="11" t="n">
        <f aca="false">SUM(C42:CY42)</f>
        <v>269388</v>
      </c>
      <c r="DA42" s="7"/>
      <c r="DB42" s="11" t="n">
        <f aca="false">SUM(DB5:DB41)</f>
        <v>34097</v>
      </c>
      <c r="DC42" s="11" t="n">
        <f aca="false">SUM(DC5:DC41)</f>
        <v>22771</v>
      </c>
      <c r="DD42" s="11" t="n">
        <f aca="false">SUM(DD5:DD41)</f>
        <v>28349</v>
      </c>
      <c r="DE42" s="11" t="n">
        <f aca="false">SUM(DE5:DE41)</f>
        <v>38145</v>
      </c>
      <c r="DF42" s="11" t="n">
        <f aca="false">SUM(DF5:DF41)</f>
        <v>42327</v>
      </c>
      <c r="DG42" s="11" t="n">
        <f aca="false">SUM(DG5:DG41)</f>
        <v>34597</v>
      </c>
      <c r="DH42" s="11" t="n">
        <f aca="false">SUM(DH5:DH41)</f>
        <v>30801</v>
      </c>
      <c r="DI42" s="11" t="n">
        <f aca="false">SUM(DI5:DI41)</f>
        <v>25678</v>
      </c>
      <c r="DJ42" s="11" t="n">
        <f aca="false">SUM(DJ5:DJ41)</f>
        <v>12623</v>
      </c>
      <c r="DK42" s="11" t="n">
        <f aca="false">SUM(DB42:DJ42)</f>
        <v>269388</v>
      </c>
      <c r="DL42" s="7"/>
      <c r="DM42" s="11" t="n">
        <f aca="false">SUM(DM5:DM41)</f>
        <v>10897</v>
      </c>
      <c r="DN42" s="11" t="n">
        <f aca="false">SUM(DN5:DN41)</f>
        <v>11903</v>
      </c>
      <c r="DO42" s="11" t="n">
        <f aca="false">SUM(DO5:DO41)</f>
        <v>11297</v>
      </c>
      <c r="DP42" s="11" t="n">
        <f aca="false">SUM(DP5:DP41)</f>
        <v>11166</v>
      </c>
      <c r="DQ42" s="11" t="n">
        <f aca="false">SUM(DQ5:DQ41)</f>
        <v>11605</v>
      </c>
      <c r="DR42" s="11" t="n">
        <f aca="false">SUM(DR5:DR41)</f>
        <v>13256</v>
      </c>
      <c r="DS42" s="11" t="n">
        <f aca="false">SUM(DS5:DS41)</f>
        <v>15093</v>
      </c>
      <c r="DT42" s="11" t="n">
        <f aca="false">SUM(DT5:DT41)</f>
        <v>17609</v>
      </c>
      <c r="DU42" s="11" t="n">
        <f aca="false">SUM(DU5:DU41)</f>
        <v>20536</v>
      </c>
      <c r="DV42" s="11" t="n">
        <f aca="false">SUM(DV5:DV41)</f>
        <v>21685</v>
      </c>
      <c r="DW42" s="11" t="n">
        <f aca="false">SUM(DW5:DW41)</f>
        <v>20642</v>
      </c>
      <c r="DX42" s="11" t="n">
        <f aca="false">SUM(DX5:DX41)</f>
        <v>18142</v>
      </c>
      <c r="DY42" s="11" t="n">
        <f aca="false">SUM(DY5:DY41)</f>
        <v>16455</v>
      </c>
      <c r="DZ42" s="11" t="n">
        <f aca="false">SUM(DZ5:DZ41)</f>
        <v>17454</v>
      </c>
      <c r="EA42" s="11" t="n">
        <f aca="false">SUM(EA5:EA41)</f>
        <v>13347</v>
      </c>
      <c r="EB42" s="11" t="n">
        <f aca="false">SUM(EB5:EB41)</f>
        <v>14256</v>
      </c>
      <c r="EC42" s="11" t="n">
        <f aca="false">SUM(EC5:EC41)</f>
        <v>11422</v>
      </c>
      <c r="ED42" s="11" t="n">
        <f aca="false">SUM(ED5:ED41)</f>
        <v>12623</v>
      </c>
      <c r="EE42" s="11" t="n">
        <f aca="false">SUM(DM42:ED42)</f>
        <v>269388</v>
      </c>
      <c r="EF42" s="7"/>
      <c r="EG42" s="11" t="n">
        <f aca="false">SUM(EG5:EG41)</f>
        <v>6295</v>
      </c>
      <c r="EH42" s="11" t="n">
        <f aca="false">SUM(EH5:EH41)</f>
        <v>7024</v>
      </c>
      <c r="EI42" s="11" t="n">
        <f aca="false">SUM(EI5:EI41)</f>
        <v>11805</v>
      </c>
      <c r="EJ42" s="11" t="n">
        <f aca="false">SUM(EJ5:EJ41)</f>
        <v>6736</v>
      </c>
      <c r="EK42" s="11" t="n">
        <f aca="false">SUM(EK5:EK41)</f>
        <v>8922</v>
      </c>
      <c r="EL42" s="11" t="n">
        <f aca="false">SUM(EL5:EL41)</f>
        <v>228606</v>
      </c>
      <c r="EM42" s="11" t="n">
        <f aca="false">SUM(EG42:EL42)</f>
        <v>269388</v>
      </c>
      <c r="EN42" s="7"/>
      <c r="EO42" s="11" t="n">
        <f aca="false">SUM(EO5:EO41)</f>
        <v>110950</v>
      </c>
      <c r="EP42" s="11" t="n">
        <f aca="false">SUM(EP5:EP41)</f>
        <v>166189</v>
      </c>
      <c r="EQ42" s="11" t="n">
        <f aca="false">SUM(EQ5:EQ41)</f>
        <v>69102</v>
      </c>
      <c r="ER42" s="11" t="n">
        <f aca="false">SUM(ER5:ER41)</f>
        <v>38301</v>
      </c>
    </row>
    <row r="43" s="8" customFormat="true" ht="12" hidden="false" customHeight="false" outlineLevel="0" collapsed="false">
      <c r="A43" s="13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ED17" colorId="64" zoomScale="100" zoomScaleNormal="100" zoomScalePageLayoutView="100" workbookViewId="0">
      <selection pane="topLeft" activeCell="ER46" activeCellId="0" sqref="ER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.75" hidden="false" customHeight="false" outlineLevel="0" collapsed="false">
      <c r="A4" s="0" t="n">
        <v>48001</v>
      </c>
      <c r="B4" s="0" t="s">
        <v>296</v>
      </c>
      <c r="C4" s="7" t="n">
        <v>164</v>
      </c>
      <c r="D4" s="7" t="n">
        <v>173</v>
      </c>
      <c r="E4" s="7" t="n">
        <v>177</v>
      </c>
      <c r="F4" s="7" t="n">
        <v>179</v>
      </c>
      <c r="G4" s="7" t="n">
        <v>209</v>
      </c>
      <c r="H4" s="7" t="n">
        <v>226</v>
      </c>
      <c r="I4" s="7" t="n">
        <v>211</v>
      </c>
      <c r="J4" s="7" t="n">
        <v>247</v>
      </c>
      <c r="K4" s="7" t="n">
        <v>209</v>
      </c>
      <c r="L4" s="7" t="n">
        <v>219</v>
      </c>
      <c r="M4" s="7" t="n">
        <v>263</v>
      </c>
      <c r="N4" s="7" t="n">
        <v>231</v>
      </c>
      <c r="O4" s="7" t="n">
        <v>231</v>
      </c>
      <c r="P4" s="7" t="n">
        <v>262</v>
      </c>
      <c r="Q4" s="7" t="n">
        <v>226</v>
      </c>
      <c r="R4" s="7" t="n">
        <v>225</v>
      </c>
      <c r="S4" s="7" t="n">
        <v>246</v>
      </c>
      <c r="T4" s="7" t="n">
        <v>191</v>
      </c>
      <c r="U4" s="7" t="n">
        <v>246</v>
      </c>
      <c r="V4" s="7" t="n">
        <v>206</v>
      </c>
      <c r="W4" s="7" t="n">
        <v>231</v>
      </c>
      <c r="X4" s="7" t="n">
        <v>218</v>
      </c>
      <c r="Y4" s="7" t="n">
        <v>207</v>
      </c>
      <c r="Z4" s="7" t="n">
        <v>208</v>
      </c>
      <c r="AA4" s="7" t="n">
        <v>196</v>
      </c>
      <c r="AB4" s="7" t="n">
        <v>205</v>
      </c>
      <c r="AC4" s="7" t="n">
        <v>213</v>
      </c>
      <c r="AD4" s="7" t="n">
        <v>255</v>
      </c>
      <c r="AE4" s="7" t="n">
        <v>217</v>
      </c>
      <c r="AF4" s="7" t="n">
        <v>222</v>
      </c>
      <c r="AG4" s="7" t="n">
        <v>209</v>
      </c>
      <c r="AH4" s="7" t="n">
        <v>201</v>
      </c>
      <c r="AI4" s="7" t="n">
        <v>227</v>
      </c>
      <c r="AJ4" s="7" t="n">
        <v>228</v>
      </c>
      <c r="AK4" s="7" t="n">
        <v>246</v>
      </c>
      <c r="AL4" s="7" t="n">
        <v>222</v>
      </c>
      <c r="AM4" s="7" t="n">
        <v>259</v>
      </c>
      <c r="AN4" s="7" t="n">
        <v>268</v>
      </c>
      <c r="AO4" s="7" t="n">
        <v>320</v>
      </c>
      <c r="AP4" s="7" t="n">
        <v>308</v>
      </c>
      <c r="AQ4" s="7" t="n">
        <v>347</v>
      </c>
      <c r="AR4" s="7" t="n">
        <v>374</v>
      </c>
      <c r="AS4" s="7" t="n">
        <v>407</v>
      </c>
      <c r="AT4" s="7" t="n">
        <v>375</v>
      </c>
      <c r="AU4" s="7" t="n">
        <v>399</v>
      </c>
      <c r="AV4" s="7" t="n">
        <v>428</v>
      </c>
      <c r="AW4" s="7" t="n">
        <v>416</v>
      </c>
      <c r="AX4" s="7" t="n">
        <v>368</v>
      </c>
      <c r="AY4" s="7" t="n">
        <v>398</v>
      </c>
      <c r="AZ4" s="7" t="n">
        <v>437</v>
      </c>
      <c r="BA4" s="7" t="n">
        <v>415</v>
      </c>
      <c r="BB4" s="7" t="n">
        <v>422</v>
      </c>
      <c r="BC4" s="7" t="n">
        <v>381</v>
      </c>
      <c r="BD4" s="7" t="n">
        <v>360</v>
      </c>
      <c r="BE4" s="7" t="n">
        <v>376</v>
      </c>
      <c r="BF4" s="7" t="n">
        <v>338</v>
      </c>
      <c r="BG4" s="7" t="n">
        <v>337</v>
      </c>
      <c r="BH4" s="7" t="n">
        <v>361</v>
      </c>
      <c r="BI4" s="7" t="n">
        <v>315</v>
      </c>
      <c r="BJ4" s="7" t="n">
        <v>315</v>
      </c>
      <c r="BK4" s="7" t="n">
        <v>300</v>
      </c>
      <c r="BL4" s="7" t="n">
        <v>297</v>
      </c>
      <c r="BM4" s="7" t="n">
        <v>351</v>
      </c>
      <c r="BN4" s="7" t="n">
        <v>319</v>
      </c>
      <c r="BO4" s="7" t="n">
        <v>358</v>
      </c>
      <c r="BP4" s="7" t="n">
        <v>334</v>
      </c>
      <c r="BQ4" s="7" t="n">
        <v>353</v>
      </c>
      <c r="BR4" s="7" t="n">
        <v>405</v>
      </c>
      <c r="BS4" s="7" t="n">
        <v>414</v>
      </c>
      <c r="BT4" s="7" t="n">
        <v>391</v>
      </c>
      <c r="BU4" s="7" t="n">
        <v>310</v>
      </c>
      <c r="BV4" s="7" t="n">
        <v>321</v>
      </c>
      <c r="BW4" s="7" t="n">
        <v>349</v>
      </c>
      <c r="BX4" s="7" t="n">
        <v>269</v>
      </c>
      <c r="BY4" s="7" t="n">
        <v>355</v>
      </c>
      <c r="BZ4" s="7" t="n">
        <v>355</v>
      </c>
      <c r="CA4" s="7" t="n">
        <v>346</v>
      </c>
      <c r="CB4" s="7" t="n">
        <v>324</v>
      </c>
      <c r="CC4" s="7" t="n">
        <v>317</v>
      </c>
      <c r="CD4" s="7" t="n">
        <v>276</v>
      </c>
      <c r="CE4" s="7" t="n">
        <v>268</v>
      </c>
      <c r="CF4" s="7" t="n">
        <v>224</v>
      </c>
      <c r="CG4" s="7" t="n">
        <v>231</v>
      </c>
      <c r="CH4" s="7" t="n">
        <v>179</v>
      </c>
      <c r="CI4" s="7" t="n">
        <v>195</v>
      </c>
      <c r="CJ4" s="7" t="n">
        <v>200</v>
      </c>
      <c r="CK4" s="7" t="n">
        <v>159</v>
      </c>
      <c r="CL4" s="7" t="n">
        <v>160</v>
      </c>
      <c r="CM4" s="7" t="n">
        <v>127</v>
      </c>
      <c r="CN4" s="7" t="n">
        <v>119</v>
      </c>
      <c r="CO4" s="7" t="n">
        <v>108</v>
      </c>
      <c r="CP4" s="7" t="n">
        <v>76</v>
      </c>
      <c r="CQ4" s="7" t="n">
        <v>75</v>
      </c>
      <c r="CR4" s="7" t="n">
        <v>59</v>
      </c>
      <c r="CS4" s="7" t="n">
        <v>44</v>
      </c>
      <c r="CT4" s="7" t="n">
        <v>31</v>
      </c>
      <c r="CU4" s="7" t="n">
        <v>9</v>
      </c>
      <c r="CV4" s="7" t="n">
        <v>12</v>
      </c>
      <c r="CW4" s="7" t="n">
        <v>6</v>
      </c>
      <c r="CX4" s="7" t="n">
        <v>4</v>
      </c>
      <c r="CY4" s="7" t="n">
        <v>11</v>
      </c>
      <c r="CZ4" s="7" t="n">
        <f aca="false">SUM(C4:CY4)</f>
        <v>25611</v>
      </c>
      <c r="DA4" s="7"/>
      <c r="DB4" s="7" t="n">
        <v>3227</v>
      </c>
      <c r="DC4" s="7" t="n">
        <v>2174</v>
      </c>
      <c r="DD4" s="7" t="n">
        <v>2223</v>
      </c>
      <c r="DE4" s="7" t="n">
        <v>3279</v>
      </c>
      <c r="DF4" s="7" t="n">
        <v>4001</v>
      </c>
      <c r="DG4" s="7" t="n">
        <v>3291</v>
      </c>
      <c r="DH4" s="7" t="n">
        <v>3501</v>
      </c>
      <c r="DI4" s="7" t="n">
        <v>2715</v>
      </c>
      <c r="DJ4" s="7" t="n">
        <v>1200</v>
      </c>
      <c r="DK4" s="7" t="n">
        <f aca="false">SUM(DB4:DJ4)</f>
        <v>25611</v>
      </c>
      <c r="DL4" s="7"/>
      <c r="DM4" s="7" t="n">
        <v>902</v>
      </c>
      <c r="DN4" s="7" t="n">
        <v>1112</v>
      </c>
      <c r="DO4" s="7" t="n">
        <v>1213</v>
      </c>
      <c r="DP4" s="7" t="n">
        <v>1114</v>
      </c>
      <c r="DQ4" s="7" t="n">
        <v>1060</v>
      </c>
      <c r="DR4" s="7" t="n">
        <v>1112</v>
      </c>
      <c r="DS4" s="7" t="n">
        <v>1111</v>
      </c>
      <c r="DT4" s="7" t="n">
        <v>1377</v>
      </c>
      <c r="DU4" s="7" t="n">
        <v>1902</v>
      </c>
      <c r="DV4" s="7" t="n">
        <v>2047</v>
      </c>
      <c r="DW4" s="7" t="n">
        <v>1954</v>
      </c>
      <c r="DX4" s="7" t="n">
        <v>1666</v>
      </c>
      <c r="DY4" s="7" t="n">
        <v>1625</v>
      </c>
      <c r="DZ4" s="7" t="n">
        <v>1897</v>
      </c>
      <c r="EA4" s="7" t="n">
        <v>1604</v>
      </c>
      <c r="EB4" s="7" t="n">
        <v>1618</v>
      </c>
      <c r="EC4" s="7" t="n">
        <v>1097</v>
      </c>
      <c r="ED4" s="7" t="n">
        <v>1200</v>
      </c>
      <c r="EE4" s="7" t="n">
        <f aca="false">SUM(DM4:ED4)</f>
        <v>25611</v>
      </c>
      <c r="EF4" s="7"/>
      <c r="EG4" s="7" t="n">
        <v>514</v>
      </c>
      <c r="EH4" s="7" t="n">
        <v>614</v>
      </c>
      <c r="EI4" s="7" t="n">
        <v>1149</v>
      </c>
      <c r="EJ4" s="7" t="n">
        <v>724</v>
      </c>
      <c r="EK4" s="7" t="n">
        <v>888</v>
      </c>
      <c r="EL4" s="7" t="n">
        <v>21722</v>
      </c>
      <c r="EM4" s="7" t="n">
        <f aca="false">SUM(EG4:EL4)</f>
        <v>25611</v>
      </c>
      <c r="EN4" s="7"/>
      <c r="EO4" s="7" t="n">
        <f aca="false">SUM(R4:AZ4)</f>
        <v>9723</v>
      </c>
      <c r="EP4" s="7" t="n">
        <f aca="false">SUM(R4:BO4)</f>
        <v>14968</v>
      </c>
      <c r="EQ4" s="7" t="n">
        <f aca="false">SUM(BP4:CY4)</f>
        <v>7416</v>
      </c>
      <c r="ER4" s="7" t="n">
        <f aca="false">SUM(BZ4:CY4)</f>
        <v>3915</v>
      </c>
    </row>
    <row r="5" customFormat="false" ht="12.75" hidden="false" customHeight="false" outlineLevel="0" collapsed="false">
      <c r="A5" s="15" t="n">
        <v>48002</v>
      </c>
      <c r="B5" s="15" t="s">
        <v>297</v>
      </c>
      <c r="C5" s="7" t="n">
        <v>94</v>
      </c>
      <c r="D5" s="7" t="n">
        <v>100</v>
      </c>
      <c r="E5" s="7" t="n">
        <v>94</v>
      </c>
      <c r="F5" s="7" t="n">
        <v>99</v>
      </c>
      <c r="G5" s="7" t="n">
        <v>115</v>
      </c>
      <c r="H5" s="7" t="n">
        <v>94</v>
      </c>
      <c r="I5" s="7" t="n">
        <v>109</v>
      </c>
      <c r="J5" s="7" t="n">
        <v>116</v>
      </c>
      <c r="K5" s="7" t="n">
        <v>113</v>
      </c>
      <c r="L5" s="7" t="n">
        <v>91</v>
      </c>
      <c r="M5" s="7" t="n">
        <v>114</v>
      </c>
      <c r="N5" s="7" t="n">
        <v>108</v>
      </c>
      <c r="O5" s="7" t="n">
        <v>91</v>
      </c>
      <c r="P5" s="7" t="n">
        <v>97</v>
      </c>
      <c r="Q5" s="7" t="n">
        <v>111</v>
      </c>
      <c r="R5" s="7" t="n">
        <v>88</v>
      </c>
      <c r="S5" s="7" t="n">
        <v>104</v>
      </c>
      <c r="T5" s="7" t="n">
        <v>109</v>
      </c>
      <c r="U5" s="7" t="n">
        <v>94</v>
      </c>
      <c r="V5" s="7" t="n">
        <v>114</v>
      </c>
      <c r="W5" s="7" t="n">
        <v>109</v>
      </c>
      <c r="X5" s="7" t="n">
        <v>103</v>
      </c>
      <c r="Y5" s="7" t="n">
        <v>99</v>
      </c>
      <c r="Z5" s="7" t="n">
        <v>109</v>
      </c>
      <c r="AA5" s="7" t="n">
        <v>98</v>
      </c>
      <c r="AB5" s="7" t="n">
        <v>114</v>
      </c>
      <c r="AC5" s="7" t="n">
        <v>99</v>
      </c>
      <c r="AD5" s="7" t="n">
        <v>118</v>
      </c>
      <c r="AE5" s="7" t="n">
        <v>110</v>
      </c>
      <c r="AF5" s="7" t="n">
        <v>108</v>
      </c>
      <c r="AG5" s="7" t="n">
        <v>119</v>
      </c>
      <c r="AH5" s="7" t="n">
        <v>119</v>
      </c>
      <c r="AI5" s="7" t="n">
        <v>114</v>
      </c>
      <c r="AJ5" s="7" t="n">
        <v>132</v>
      </c>
      <c r="AK5" s="7" t="n">
        <v>129</v>
      </c>
      <c r="AL5" s="7" t="n">
        <v>93</v>
      </c>
      <c r="AM5" s="7" t="n">
        <v>153</v>
      </c>
      <c r="AN5" s="7" t="n">
        <v>151</v>
      </c>
      <c r="AO5" s="7" t="n">
        <v>137</v>
      </c>
      <c r="AP5" s="7" t="n">
        <v>142</v>
      </c>
      <c r="AQ5" s="7" t="n">
        <v>174</v>
      </c>
      <c r="AR5" s="7" t="n">
        <v>170</v>
      </c>
      <c r="AS5" s="7" t="n">
        <v>189</v>
      </c>
      <c r="AT5" s="7" t="n">
        <v>181</v>
      </c>
      <c r="AU5" s="7" t="n">
        <v>160</v>
      </c>
      <c r="AV5" s="7" t="n">
        <v>181</v>
      </c>
      <c r="AW5" s="7" t="n">
        <v>195</v>
      </c>
      <c r="AX5" s="7" t="n">
        <v>200</v>
      </c>
      <c r="AY5" s="7" t="n">
        <v>193</v>
      </c>
      <c r="AZ5" s="7" t="n">
        <v>184</v>
      </c>
      <c r="BA5" s="7" t="n">
        <v>174</v>
      </c>
      <c r="BB5" s="7" t="n">
        <v>181</v>
      </c>
      <c r="BC5" s="7" t="n">
        <v>163</v>
      </c>
      <c r="BD5" s="7" t="n">
        <v>147</v>
      </c>
      <c r="BE5" s="7" t="n">
        <v>166</v>
      </c>
      <c r="BF5" s="7" t="n">
        <v>152</v>
      </c>
      <c r="BG5" s="7" t="n">
        <v>164</v>
      </c>
      <c r="BH5" s="7" t="n">
        <v>129</v>
      </c>
      <c r="BI5" s="7" t="n">
        <v>145</v>
      </c>
      <c r="BJ5" s="7" t="n">
        <v>144</v>
      </c>
      <c r="BK5" s="7" t="n">
        <v>139</v>
      </c>
      <c r="BL5" s="7" t="n">
        <v>141</v>
      </c>
      <c r="BM5" s="7" t="n">
        <v>131</v>
      </c>
      <c r="BN5" s="7" t="n">
        <v>125</v>
      </c>
      <c r="BO5" s="7" t="n">
        <v>127</v>
      </c>
      <c r="BP5" s="7" t="n">
        <v>118</v>
      </c>
      <c r="BQ5" s="7" t="n">
        <v>132</v>
      </c>
      <c r="BR5" s="7" t="n">
        <v>148</v>
      </c>
      <c r="BS5" s="7" t="n">
        <v>150</v>
      </c>
      <c r="BT5" s="7" t="n">
        <v>131</v>
      </c>
      <c r="BU5" s="7" t="n">
        <v>113</v>
      </c>
      <c r="BV5" s="7" t="n">
        <v>96</v>
      </c>
      <c r="BW5" s="7" t="n">
        <v>120</v>
      </c>
      <c r="BX5" s="7" t="n">
        <v>103</v>
      </c>
      <c r="BY5" s="7" t="n">
        <v>80</v>
      </c>
      <c r="BZ5" s="7" t="n">
        <v>118</v>
      </c>
      <c r="CA5" s="7" t="n">
        <v>102</v>
      </c>
      <c r="CB5" s="7" t="n">
        <v>102</v>
      </c>
      <c r="CC5" s="7" t="n">
        <v>100</v>
      </c>
      <c r="CD5" s="7" t="n">
        <v>51</v>
      </c>
      <c r="CE5" s="7" t="n">
        <v>77</v>
      </c>
      <c r="CF5" s="7" t="n">
        <v>56</v>
      </c>
      <c r="CG5" s="7" t="n">
        <v>70</v>
      </c>
      <c r="CH5" s="7" t="n">
        <v>57</v>
      </c>
      <c r="CI5" s="7" t="n">
        <v>68</v>
      </c>
      <c r="CJ5" s="7" t="n">
        <v>50</v>
      </c>
      <c r="CK5" s="7" t="n">
        <v>63</v>
      </c>
      <c r="CL5" s="7" t="n">
        <v>55</v>
      </c>
      <c r="CM5" s="7" t="n">
        <v>39</v>
      </c>
      <c r="CN5" s="7" t="n">
        <v>39</v>
      </c>
      <c r="CO5" s="7" t="n">
        <v>30</v>
      </c>
      <c r="CP5" s="7" t="n">
        <v>33</v>
      </c>
      <c r="CQ5" s="7" t="n">
        <v>25</v>
      </c>
      <c r="CR5" s="7" t="n">
        <v>14</v>
      </c>
      <c r="CS5" s="7" t="n">
        <v>15</v>
      </c>
      <c r="CT5" s="7" t="n">
        <v>4</v>
      </c>
      <c r="CU5" s="7" t="n">
        <v>5</v>
      </c>
      <c r="CV5" s="7" t="n">
        <v>2</v>
      </c>
      <c r="CW5" s="7" t="n">
        <v>1</v>
      </c>
      <c r="CX5" s="7" t="n">
        <v>1</v>
      </c>
      <c r="CY5" s="7" t="n">
        <v>2</v>
      </c>
      <c r="CZ5" s="7" t="n">
        <f aca="false">SUM(C5:CY5)</f>
        <v>10836</v>
      </c>
      <c r="DB5" s="7" t="n">
        <v>1546</v>
      </c>
      <c r="DC5" s="7" t="n">
        <v>1027</v>
      </c>
      <c r="DD5" s="7" t="n">
        <v>1162</v>
      </c>
      <c r="DE5" s="7" t="n">
        <v>1550</v>
      </c>
      <c r="DF5" s="7" t="n">
        <v>1784</v>
      </c>
      <c r="DG5" s="7" t="n">
        <v>1397</v>
      </c>
      <c r="DH5" s="7" t="n">
        <v>1191</v>
      </c>
      <c r="DI5" s="7" t="n">
        <v>801</v>
      </c>
      <c r="DJ5" s="7" t="n">
        <v>378</v>
      </c>
      <c r="DK5" s="7" t="n">
        <f aca="false">SUM(DB5:DJ5)</f>
        <v>10836</v>
      </c>
      <c r="DM5" s="7" t="n">
        <v>502</v>
      </c>
      <c r="DN5" s="7" t="n">
        <v>523</v>
      </c>
      <c r="DO5" s="7" t="n">
        <v>521</v>
      </c>
      <c r="DP5" s="7" t="n">
        <v>509</v>
      </c>
      <c r="DQ5" s="7" t="n">
        <v>518</v>
      </c>
      <c r="DR5" s="7" t="n">
        <v>549</v>
      </c>
      <c r="DS5" s="7" t="n">
        <v>613</v>
      </c>
      <c r="DT5" s="7" t="n">
        <v>676</v>
      </c>
      <c r="DU5" s="7" t="n">
        <v>874</v>
      </c>
      <c r="DV5" s="7" t="n">
        <v>953</v>
      </c>
      <c r="DW5" s="7" t="n">
        <v>831</v>
      </c>
      <c r="DX5" s="7" t="n">
        <v>734</v>
      </c>
      <c r="DY5" s="7" t="n">
        <v>663</v>
      </c>
      <c r="DZ5" s="7" t="n">
        <v>679</v>
      </c>
      <c r="EA5" s="7" t="n">
        <v>512</v>
      </c>
      <c r="EB5" s="7" t="n">
        <v>473</v>
      </c>
      <c r="EC5" s="7" t="n">
        <v>328</v>
      </c>
      <c r="ED5" s="7" t="n">
        <v>378</v>
      </c>
      <c r="EE5" s="7" t="n">
        <f aca="false">SUM(DM5:ED5)</f>
        <v>10836</v>
      </c>
      <c r="EG5" s="7" t="n">
        <v>288</v>
      </c>
      <c r="EH5" s="7" t="n">
        <v>308</v>
      </c>
      <c r="EI5" s="7" t="n">
        <v>543</v>
      </c>
      <c r="EJ5" s="7" t="n">
        <v>296</v>
      </c>
      <c r="EK5" s="7" t="n">
        <v>412</v>
      </c>
      <c r="EL5" s="7" t="n">
        <v>8989</v>
      </c>
      <c r="EM5" s="7" t="n">
        <f aca="false">SUM(EG5:EL5)</f>
        <v>10836</v>
      </c>
      <c r="EO5" s="7" t="n">
        <f aca="false">SUM(R5:AZ5)</f>
        <v>4692</v>
      </c>
      <c r="EP5" s="7" t="n">
        <f aca="false">SUM(R5:BO5)</f>
        <v>6920</v>
      </c>
      <c r="EQ5" s="7" t="n">
        <f aca="false">SUM(BP5:CY5)</f>
        <v>2370</v>
      </c>
      <c r="ER5" s="7" t="n">
        <f aca="false">SUM(BZ5:CY5)</f>
        <v>1179</v>
      </c>
    </row>
    <row r="6" customFormat="false" ht="12.75" hidden="false" customHeight="false" outlineLevel="0" collapsed="false">
      <c r="A6" s="15" t="n">
        <v>48003</v>
      </c>
      <c r="B6" s="15" t="s">
        <v>298</v>
      </c>
      <c r="C6" s="7" t="n">
        <v>41</v>
      </c>
      <c r="D6" s="7" t="n">
        <v>29</v>
      </c>
      <c r="E6" s="7" t="n">
        <v>55</v>
      </c>
      <c r="F6" s="7" t="n">
        <v>46</v>
      </c>
      <c r="G6" s="7" t="n">
        <v>35</v>
      </c>
      <c r="H6" s="7" t="n">
        <v>42</v>
      </c>
      <c r="I6" s="7" t="n">
        <v>47</v>
      </c>
      <c r="J6" s="7" t="n">
        <v>46</v>
      </c>
      <c r="K6" s="7" t="n">
        <v>44</v>
      </c>
      <c r="L6" s="7" t="n">
        <v>48</v>
      </c>
      <c r="M6" s="7" t="n">
        <v>50</v>
      </c>
      <c r="N6" s="7" t="n">
        <v>48</v>
      </c>
      <c r="O6" s="7" t="n">
        <v>39</v>
      </c>
      <c r="P6" s="7" t="n">
        <v>43</v>
      </c>
      <c r="Q6" s="7" t="n">
        <v>50</v>
      </c>
      <c r="R6" s="7" t="n">
        <v>38</v>
      </c>
      <c r="S6" s="7" t="n">
        <v>35</v>
      </c>
      <c r="T6" s="7" t="n">
        <v>41</v>
      </c>
      <c r="U6" s="7" t="n">
        <v>44</v>
      </c>
      <c r="V6" s="7" t="n">
        <v>48</v>
      </c>
      <c r="W6" s="7" t="n">
        <v>35</v>
      </c>
      <c r="X6" s="7" t="n">
        <v>31</v>
      </c>
      <c r="Y6" s="7" t="n">
        <v>38</v>
      </c>
      <c r="Z6" s="7" t="n">
        <v>36</v>
      </c>
      <c r="AA6" s="7" t="n">
        <v>36</v>
      </c>
      <c r="AB6" s="7" t="n">
        <v>34</v>
      </c>
      <c r="AC6" s="7" t="n">
        <v>42</v>
      </c>
      <c r="AD6" s="7" t="n">
        <v>36</v>
      </c>
      <c r="AE6" s="7" t="n">
        <v>42</v>
      </c>
      <c r="AF6" s="7" t="n">
        <v>29</v>
      </c>
      <c r="AG6" s="7" t="n">
        <v>39</v>
      </c>
      <c r="AH6" s="7" t="n">
        <v>40</v>
      </c>
      <c r="AI6" s="7" t="n">
        <v>50</v>
      </c>
      <c r="AJ6" s="7" t="n">
        <v>57</v>
      </c>
      <c r="AK6" s="7" t="n">
        <v>58</v>
      </c>
      <c r="AL6" s="7" t="n">
        <v>48</v>
      </c>
      <c r="AM6" s="7" t="n">
        <v>53</v>
      </c>
      <c r="AN6" s="7" t="n">
        <v>79</v>
      </c>
      <c r="AO6" s="7" t="n">
        <v>56</v>
      </c>
      <c r="AP6" s="7" t="n">
        <v>68</v>
      </c>
      <c r="AQ6" s="7" t="n">
        <v>91</v>
      </c>
      <c r="AR6" s="7" t="n">
        <v>56</v>
      </c>
      <c r="AS6" s="7" t="n">
        <v>83</v>
      </c>
      <c r="AT6" s="7" t="n">
        <v>78</v>
      </c>
      <c r="AU6" s="7" t="n">
        <v>78</v>
      </c>
      <c r="AV6" s="7" t="n">
        <v>55</v>
      </c>
      <c r="AW6" s="7" t="n">
        <v>71</v>
      </c>
      <c r="AX6" s="7" t="n">
        <v>60</v>
      </c>
      <c r="AY6" s="7" t="n">
        <v>90</v>
      </c>
      <c r="AZ6" s="7" t="n">
        <v>68</v>
      </c>
      <c r="BA6" s="7" t="n">
        <v>74</v>
      </c>
      <c r="BB6" s="7" t="n">
        <v>77</v>
      </c>
      <c r="BC6" s="7" t="n">
        <v>77</v>
      </c>
      <c r="BD6" s="7" t="n">
        <v>62</v>
      </c>
      <c r="BE6" s="7" t="n">
        <v>68</v>
      </c>
      <c r="BF6" s="7" t="n">
        <v>63</v>
      </c>
      <c r="BG6" s="7" t="n">
        <v>59</v>
      </c>
      <c r="BH6" s="7" t="n">
        <v>61</v>
      </c>
      <c r="BI6" s="7" t="n">
        <v>58</v>
      </c>
      <c r="BJ6" s="7" t="n">
        <v>63</v>
      </c>
      <c r="BK6" s="7" t="n">
        <v>62</v>
      </c>
      <c r="BL6" s="7" t="n">
        <v>53</v>
      </c>
      <c r="BM6" s="7" t="n">
        <v>50</v>
      </c>
      <c r="BN6" s="7" t="n">
        <v>61</v>
      </c>
      <c r="BO6" s="7" t="n">
        <v>47</v>
      </c>
      <c r="BP6" s="7" t="n">
        <v>44</v>
      </c>
      <c r="BQ6" s="7" t="n">
        <v>59</v>
      </c>
      <c r="BR6" s="7" t="n">
        <v>65</v>
      </c>
      <c r="BS6" s="7" t="n">
        <v>52</v>
      </c>
      <c r="BT6" s="7" t="n">
        <v>47</v>
      </c>
      <c r="BU6" s="7" t="n">
        <v>50</v>
      </c>
      <c r="BV6" s="7" t="n">
        <v>38</v>
      </c>
      <c r="BW6" s="7" t="n">
        <v>40</v>
      </c>
      <c r="BX6" s="7" t="n">
        <v>39</v>
      </c>
      <c r="BY6" s="7" t="n">
        <v>42</v>
      </c>
      <c r="BZ6" s="7" t="n">
        <v>59</v>
      </c>
      <c r="CA6" s="7" t="n">
        <v>36</v>
      </c>
      <c r="CB6" s="7" t="n">
        <v>50</v>
      </c>
      <c r="CC6" s="7" t="n">
        <v>39</v>
      </c>
      <c r="CD6" s="7" t="n">
        <v>28</v>
      </c>
      <c r="CE6" s="7" t="n">
        <v>39</v>
      </c>
      <c r="CF6" s="7" t="n">
        <v>27</v>
      </c>
      <c r="CG6" s="7" t="n">
        <v>24</v>
      </c>
      <c r="CH6" s="7" t="n">
        <v>25</v>
      </c>
      <c r="CI6" s="7" t="n">
        <v>19</v>
      </c>
      <c r="CJ6" s="7" t="n">
        <v>22</v>
      </c>
      <c r="CK6" s="7" t="n">
        <v>15</v>
      </c>
      <c r="CL6" s="7" t="n">
        <v>17</v>
      </c>
      <c r="CM6" s="7" t="n">
        <v>13</v>
      </c>
      <c r="CN6" s="7" t="n">
        <v>16</v>
      </c>
      <c r="CO6" s="7" t="n">
        <v>9</v>
      </c>
      <c r="CP6" s="7" t="n">
        <v>7</v>
      </c>
      <c r="CQ6" s="7" t="n">
        <v>7</v>
      </c>
      <c r="CR6" s="7" t="n">
        <v>8</v>
      </c>
      <c r="CS6" s="7" t="n">
        <v>4</v>
      </c>
      <c r="CT6" s="7" t="n">
        <v>2</v>
      </c>
      <c r="CU6" s="7" t="n">
        <v>1</v>
      </c>
      <c r="CV6" s="7" t="n">
        <v>0</v>
      </c>
      <c r="CW6" s="7" t="n">
        <v>0</v>
      </c>
      <c r="CX6" s="7" t="n">
        <v>0</v>
      </c>
      <c r="CY6" s="7" t="n">
        <v>2</v>
      </c>
      <c r="CZ6" s="15" t="n">
        <f aca="false">SUM(C6:CY6)</f>
        <v>4386</v>
      </c>
      <c r="DA6" s="15"/>
      <c r="DB6" s="7" t="n">
        <v>663</v>
      </c>
      <c r="DC6" s="7" t="n">
        <v>382</v>
      </c>
      <c r="DD6" s="7" t="n">
        <v>427</v>
      </c>
      <c r="DE6" s="7" t="n">
        <v>690</v>
      </c>
      <c r="DF6" s="7" t="n">
        <v>702</v>
      </c>
      <c r="DG6" s="7" t="n">
        <v>577</v>
      </c>
      <c r="DH6" s="7" t="n">
        <v>476</v>
      </c>
      <c r="DI6" s="7" t="n">
        <v>346</v>
      </c>
      <c r="DJ6" s="7" t="n">
        <v>123</v>
      </c>
      <c r="DK6" s="15" t="n">
        <f aca="false">SUM(DB6:DJ6)</f>
        <v>4386</v>
      </c>
      <c r="DL6" s="15"/>
      <c r="DM6" s="7" t="n">
        <v>206</v>
      </c>
      <c r="DN6" s="7" t="n">
        <v>227</v>
      </c>
      <c r="DO6" s="7" t="n">
        <v>230</v>
      </c>
      <c r="DP6" s="7" t="n">
        <v>206</v>
      </c>
      <c r="DQ6" s="7" t="n">
        <v>176</v>
      </c>
      <c r="DR6" s="7" t="n">
        <v>183</v>
      </c>
      <c r="DS6" s="7" t="n">
        <v>244</v>
      </c>
      <c r="DT6" s="7" t="n">
        <v>304</v>
      </c>
      <c r="DU6" s="7" t="n">
        <v>386</v>
      </c>
      <c r="DV6" s="7" t="n">
        <v>344</v>
      </c>
      <c r="DW6" s="7" t="n">
        <v>358</v>
      </c>
      <c r="DX6" s="7" t="n">
        <v>304</v>
      </c>
      <c r="DY6" s="7" t="n">
        <v>273</v>
      </c>
      <c r="DZ6" s="7" t="n">
        <v>267</v>
      </c>
      <c r="EA6" s="7" t="n">
        <v>209</v>
      </c>
      <c r="EB6" s="7" t="n">
        <v>212</v>
      </c>
      <c r="EC6" s="7" t="n">
        <v>134</v>
      </c>
      <c r="ED6" s="7" t="n">
        <v>123</v>
      </c>
      <c r="EE6" s="15" t="n">
        <f aca="false">SUM(DM6:ED6)</f>
        <v>4386</v>
      </c>
      <c r="EF6" s="15"/>
      <c r="EG6" s="7" t="n">
        <v>125</v>
      </c>
      <c r="EH6" s="7" t="n">
        <v>123</v>
      </c>
      <c r="EI6" s="7" t="n">
        <v>235</v>
      </c>
      <c r="EJ6" s="7" t="n">
        <v>130</v>
      </c>
      <c r="EK6" s="7" t="n">
        <v>164</v>
      </c>
      <c r="EL6" s="7" t="n">
        <v>3609</v>
      </c>
      <c r="EM6" s="15" t="n">
        <f aca="false">SUM(EG6:EL6)</f>
        <v>4386</v>
      </c>
      <c r="EN6" s="15"/>
      <c r="EO6" s="7" t="n">
        <f aca="false">SUM(R6:AZ6)</f>
        <v>1843</v>
      </c>
      <c r="EP6" s="7" t="n">
        <f aca="false">SUM(R6:BO6)</f>
        <v>2778</v>
      </c>
      <c r="EQ6" s="7" t="n">
        <f aca="false">SUM(BP6:CY6)</f>
        <v>945</v>
      </c>
      <c r="ER6" s="7" t="n">
        <f aca="false">SUM(BZ6:CY6)</f>
        <v>469</v>
      </c>
    </row>
    <row r="7" customFormat="false" ht="12.75" hidden="false" customHeight="false" outlineLevel="0" collapsed="false">
      <c r="A7" s="15" t="n">
        <v>48004</v>
      </c>
      <c r="B7" s="15" t="s">
        <v>299</v>
      </c>
      <c r="C7" s="7" t="n">
        <v>140</v>
      </c>
      <c r="D7" s="7" t="n">
        <v>151</v>
      </c>
      <c r="E7" s="7" t="n">
        <v>150</v>
      </c>
      <c r="F7" s="7" t="n">
        <v>148</v>
      </c>
      <c r="G7" s="7" t="n">
        <v>162</v>
      </c>
      <c r="H7" s="7" t="n">
        <v>173</v>
      </c>
      <c r="I7" s="7" t="n">
        <v>182</v>
      </c>
      <c r="J7" s="7" t="n">
        <v>179</v>
      </c>
      <c r="K7" s="7" t="n">
        <v>177</v>
      </c>
      <c r="L7" s="7" t="n">
        <v>157</v>
      </c>
      <c r="M7" s="7" t="n">
        <v>158</v>
      </c>
      <c r="N7" s="7" t="n">
        <v>184</v>
      </c>
      <c r="O7" s="7" t="n">
        <v>176</v>
      </c>
      <c r="P7" s="7" t="n">
        <v>169</v>
      </c>
      <c r="Q7" s="7" t="n">
        <v>163</v>
      </c>
      <c r="R7" s="7" t="n">
        <v>189</v>
      </c>
      <c r="S7" s="7" t="n">
        <v>182</v>
      </c>
      <c r="T7" s="7" t="n">
        <v>174</v>
      </c>
      <c r="U7" s="7" t="n">
        <v>188</v>
      </c>
      <c r="V7" s="7" t="n">
        <v>171</v>
      </c>
      <c r="W7" s="7" t="n">
        <v>191</v>
      </c>
      <c r="X7" s="7" t="n">
        <v>188</v>
      </c>
      <c r="Y7" s="7" t="n">
        <v>154</v>
      </c>
      <c r="Z7" s="7" t="n">
        <v>167</v>
      </c>
      <c r="AA7" s="7" t="n">
        <v>182</v>
      </c>
      <c r="AB7" s="7" t="n">
        <v>193</v>
      </c>
      <c r="AC7" s="7" t="n">
        <v>188</v>
      </c>
      <c r="AD7" s="7" t="n">
        <v>178</v>
      </c>
      <c r="AE7" s="7" t="n">
        <v>176</v>
      </c>
      <c r="AF7" s="7" t="n">
        <v>149</v>
      </c>
      <c r="AG7" s="7" t="n">
        <v>189</v>
      </c>
      <c r="AH7" s="7" t="n">
        <v>200</v>
      </c>
      <c r="AI7" s="7" t="n">
        <v>182</v>
      </c>
      <c r="AJ7" s="7" t="n">
        <v>212</v>
      </c>
      <c r="AK7" s="7" t="n">
        <v>170</v>
      </c>
      <c r="AL7" s="7" t="n">
        <v>196</v>
      </c>
      <c r="AM7" s="7" t="n">
        <v>217</v>
      </c>
      <c r="AN7" s="7" t="n">
        <v>255</v>
      </c>
      <c r="AO7" s="7" t="n">
        <v>239</v>
      </c>
      <c r="AP7" s="7" t="n">
        <v>238</v>
      </c>
      <c r="AQ7" s="7" t="n">
        <v>284</v>
      </c>
      <c r="AR7" s="7" t="n">
        <v>284</v>
      </c>
      <c r="AS7" s="7" t="n">
        <v>278</v>
      </c>
      <c r="AT7" s="7" t="n">
        <v>277</v>
      </c>
      <c r="AU7" s="7" t="n">
        <v>259</v>
      </c>
      <c r="AV7" s="7" t="n">
        <v>268</v>
      </c>
      <c r="AW7" s="7" t="n">
        <v>304</v>
      </c>
      <c r="AX7" s="7" t="n">
        <v>286</v>
      </c>
      <c r="AY7" s="7" t="n">
        <v>314</v>
      </c>
      <c r="AZ7" s="7" t="n">
        <v>287</v>
      </c>
      <c r="BA7" s="7" t="n">
        <v>302</v>
      </c>
      <c r="BB7" s="7" t="n">
        <v>307</v>
      </c>
      <c r="BC7" s="7" t="n">
        <v>287</v>
      </c>
      <c r="BD7" s="7" t="n">
        <v>260</v>
      </c>
      <c r="BE7" s="7" t="n">
        <v>281</v>
      </c>
      <c r="BF7" s="7" t="n">
        <v>267</v>
      </c>
      <c r="BG7" s="7" t="n">
        <v>284</v>
      </c>
      <c r="BH7" s="7" t="n">
        <v>242</v>
      </c>
      <c r="BI7" s="7" t="n">
        <v>258</v>
      </c>
      <c r="BJ7" s="7" t="n">
        <v>228</v>
      </c>
      <c r="BK7" s="7" t="n">
        <v>238</v>
      </c>
      <c r="BL7" s="7" t="n">
        <v>241</v>
      </c>
      <c r="BM7" s="7" t="n">
        <v>233</v>
      </c>
      <c r="BN7" s="7" t="n">
        <v>236</v>
      </c>
      <c r="BO7" s="7" t="n">
        <v>218</v>
      </c>
      <c r="BP7" s="7" t="n">
        <v>237</v>
      </c>
      <c r="BQ7" s="7" t="n">
        <v>228</v>
      </c>
      <c r="BR7" s="7" t="n">
        <v>257</v>
      </c>
      <c r="BS7" s="7" t="n">
        <v>235</v>
      </c>
      <c r="BT7" s="7" t="n">
        <v>238</v>
      </c>
      <c r="BU7" s="7" t="n">
        <v>220</v>
      </c>
      <c r="BV7" s="7" t="n">
        <v>179</v>
      </c>
      <c r="BW7" s="7" t="n">
        <v>180</v>
      </c>
      <c r="BX7" s="7" t="n">
        <v>147</v>
      </c>
      <c r="BY7" s="7" t="n">
        <v>187</v>
      </c>
      <c r="BZ7" s="7" t="n">
        <v>200</v>
      </c>
      <c r="CA7" s="7" t="n">
        <v>174</v>
      </c>
      <c r="CB7" s="7" t="n">
        <v>179</v>
      </c>
      <c r="CC7" s="7" t="n">
        <v>143</v>
      </c>
      <c r="CD7" s="7" t="n">
        <v>146</v>
      </c>
      <c r="CE7" s="7" t="n">
        <v>139</v>
      </c>
      <c r="CF7" s="7" t="n">
        <v>124</v>
      </c>
      <c r="CG7" s="7" t="n">
        <v>125</v>
      </c>
      <c r="CH7" s="7" t="n">
        <v>124</v>
      </c>
      <c r="CI7" s="7" t="n">
        <v>111</v>
      </c>
      <c r="CJ7" s="7" t="n">
        <v>109</v>
      </c>
      <c r="CK7" s="7" t="n">
        <v>103</v>
      </c>
      <c r="CL7" s="7" t="n">
        <v>78</v>
      </c>
      <c r="CM7" s="7" t="n">
        <v>72</v>
      </c>
      <c r="CN7" s="7" t="n">
        <v>74</v>
      </c>
      <c r="CO7" s="7" t="n">
        <v>50</v>
      </c>
      <c r="CP7" s="7" t="n">
        <v>48</v>
      </c>
      <c r="CQ7" s="7" t="n">
        <v>34</v>
      </c>
      <c r="CR7" s="7" t="n">
        <v>31</v>
      </c>
      <c r="CS7" s="7" t="n">
        <v>29</v>
      </c>
      <c r="CT7" s="7" t="n">
        <v>21</v>
      </c>
      <c r="CU7" s="7" t="n">
        <v>9</v>
      </c>
      <c r="CV7" s="7" t="n">
        <v>7</v>
      </c>
      <c r="CW7" s="7" t="n">
        <v>5</v>
      </c>
      <c r="CX7" s="7" t="n">
        <v>3</v>
      </c>
      <c r="CY7" s="7" t="n">
        <v>5</v>
      </c>
      <c r="CZ7" s="15" t="n">
        <f aca="false">SUM(C7:CY7)</f>
        <v>18211</v>
      </c>
      <c r="DA7" s="15"/>
      <c r="DB7" s="7" t="n">
        <v>2469</v>
      </c>
      <c r="DC7" s="7" t="n">
        <v>1786</v>
      </c>
      <c r="DD7" s="7" t="n">
        <v>1837</v>
      </c>
      <c r="DE7" s="7" t="n">
        <v>2527</v>
      </c>
      <c r="DF7" s="7" t="n">
        <v>2896</v>
      </c>
      <c r="DG7" s="7" t="n">
        <v>2445</v>
      </c>
      <c r="DH7" s="7" t="n">
        <v>2108</v>
      </c>
      <c r="DI7" s="7" t="n">
        <v>1465</v>
      </c>
      <c r="DJ7" s="7" t="n">
        <v>678</v>
      </c>
      <c r="DK7" s="15" t="n">
        <f aca="false">SUM(DB7:DJ7)</f>
        <v>18211</v>
      </c>
      <c r="DL7" s="15"/>
      <c r="DM7" s="7" t="n">
        <v>751</v>
      </c>
      <c r="DN7" s="7" t="n">
        <v>868</v>
      </c>
      <c r="DO7" s="7" t="n">
        <v>850</v>
      </c>
      <c r="DP7" s="7" t="n">
        <v>904</v>
      </c>
      <c r="DQ7" s="7" t="n">
        <v>882</v>
      </c>
      <c r="DR7" s="7" t="n">
        <v>884</v>
      </c>
      <c r="DS7" s="7" t="n">
        <v>953</v>
      </c>
      <c r="DT7" s="7" t="n">
        <v>1145</v>
      </c>
      <c r="DU7" s="7" t="n">
        <v>1382</v>
      </c>
      <c r="DV7" s="7" t="n">
        <v>1459</v>
      </c>
      <c r="DW7" s="7" t="n">
        <v>1437</v>
      </c>
      <c r="DX7" s="7" t="n">
        <v>1279</v>
      </c>
      <c r="DY7" s="7" t="n">
        <v>1166</v>
      </c>
      <c r="DZ7" s="7" t="n">
        <v>1195</v>
      </c>
      <c r="EA7" s="7" t="n">
        <v>913</v>
      </c>
      <c r="EB7" s="7" t="n">
        <v>842</v>
      </c>
      <c r="EC7" s="7" t="n">
        <v>623</v>
      </c>
      <c r="ED7" s="7" t="n">
        <v>678</v>
      </c>
      <c r="EE7" s="15" t="n">
        <f aca="false">SUM(DM7:ED7)</f>
        <v>18211</v>
      </c>
      <c r="EF7" s="15"/>
      <c r="EG7" s="7" t="n">
        <v>441</v>
      </c>
      <c r="EH7" s="7" t="n">
        <v>483</v>
      </c>
      <c r="EI7" s="7" t="n">
        <v>853</v>
      </c>
      <c r="EJ7" s="7" t="n">
        <v>529</v>
      </c>
      <c r="EK7" s="7" t="n">
        <v>708</v>
      </c>
      <c r="EL7" s="7" t="n">
        <v>15197</v>
      </c>
      <c r="EM7" s="15" t="n">
        <f aca="false">SUM(EG7:EL7)</f>
        <v>18211</v>
      </c>
      <c r="EN7" s="15"/>
      <c r="EO7" s="7" t="n">
        <f aca="false">SUM(R7:AZ7)</f>
        <v>7609</v>
      </c>
      <c r="EP7" s="7" t="n">
        <f aca="false">SUM(R7:BO7)</f>
        <v>11491</v>
      </c>
      <c r="EQ7" s="7" t="n">
        <f aca="false">SUM(BP7:CY7)</f>
        <v>4251</v>
      </c>
      <c r="ER7" s="7" t="n">
        <f aca="false">SUM(BZ7:CY7)</f>
        <v>2143</v>
      </c>
    </row>
    <row r="8" customFormat="false" ht="12.75" hidden="false" customHeight="false" outlineLevel="0" collapsed="false">
      <c r="A8" s="15" t="n">
        <v>48005</v>
      </c>
      <c r="B8" s="15" t="s">
        <v>300</v>
      </c>
      <c r="C8" s="7" t="n">
        <v>164</v>
      </c>
      <c r="D8" s="7" t="n">
        <v>158</v>
      </c>
      <c r="E8" s="7" t="n">
        <v>156</v>
      </c>
      <c r="F8" s="7" t="n">
        <v>171</v>
      </c>
      <c r="G8" s="7" t="n">
        <v>164</v>
      </c>
      <c r="H8" s="7" t="n">
        <v>170</v>
      </c>
      <c r="I8" s="7" t="n">
        <v>172</v>
      </c>
      <c r="J8" s="7" t="n">
        <v>150</v>
      </c>
      <c r="K8" s="7" t="n">
        <v>178</v>
      </c>
      <c r="L8" s="7" t="n">
        <v>151</v>
      </c>
      <c r="M8" s="7" t="n">
        <v>163</v>
      </c>
      <c r="N8" s="7" t="n">
        <v>175</v>
      </c>
      <c r="O8" s="7" t="n">
        <v>163</v>
      </c>
      <c r="P8" s="7" t="n">
        <v>153</v>
      </c>
      <c r="Q8" s="7" t="n">
        <v>138</v>
      </c>
      <c r="R8" s="7" t="n">
        <v>124</v>
      </c>
      <c r="S8" s="7" t="n">
        <v>134</v>
      </c>
      <c r="T8" s="7" t="n">
        <v>142</v>
      </c>
      <c r="U8" s="7" t="n">
        <v>148</v>
      </c>
      <c r="V8" s="7" t="n">
        <v>135</v>
      </c>
      <c r="W8" s="7" t="n">
        <v>135</v>
      </c>
      <c r="X8" s="7" t="n">
        <v>128</v>
      </c>
      <c r="Y8" s="7" t="n">
        <v>147</v>
      </c>
      <c r="Z8" s="7" t="n">
        <v>147</v>
      </c>
      <c r="AA8" s="7" t="n">
        <v>154</v>
      </c>
      <c r="AB8" s="7" t="n">
        <v>142</v>
      </c>
      <c r="AC8" s="7" t="n">
        <v>142</v>
      </c>
      <c r="AD8" s="7" t="n">
        <v>150</v>
      </c>
      <c r="AE8" s="7" t="n">
        <v>144</v>
      </c>
      <c r="AF8" s="7" t="n">
        <v>173</v>
      </c>
      <c r="AG8" s="7" t="n">
        <v>193</v>
      </c>
      <c r="AH8" s="7" t="n">
        <v>196</v>
      </c>
      <c r="AI8" s="7" t="n">
        <v>217</v>
      </c>
      <c r="AJ8" s="7" t="n">
        <v>208</v>
      </c>
      <c r="AK8" s="7" t="n">
        <v>247</v>
      </c>
      <c r="AL8" s="7" t="n">
        <v>214</v>
      </c>
      <c r="AM8" s="7" t="n">
        <v>236</v>
      </c>
      <c r="AN8" s="7" t="n">
        <v>238</v>
      </c>
      <c r="AO8" s="7" t="n">
        <v>272</v>
      </c>
      <c r="AP8" s="7" t="n">
        <v>275</v>
      </c>
      <c r="AQ8" s="7" t="n">
        <v>282</v>
      </c>
      <c r="AR8" s="7" t="n">
        <v>292</v>
      </c>
      <c r="AS8" s="7" t="n">
        <v>321</v>
      </c>
      <c r="AT8" s="7" t="n">
        <v>319</v>
      </c>
      <c r="AU8" s="7" t="n">
        <v>299</v>
      </c>
      <c r="AV8" s="7" t="n">
        <v>266</v>
      </c>
      <c r="AW8" s="7" t="n">
        <v>314</v>
      </c>
      <c r="AX8" s="7" t="n">
        <v>277</v>
      </c>
      <c r="AY8" s="7" t="n">
        <v>276</v>
      </c>
      <c r="AZ8" s="7" t="n">
        <v>267</v>
      </c>
      <c r="BA8" s="7" t="n">
        <v>291</v>
      </c>
      <c r="BB8" s="7" t="n">
        <v>276</v>
      </c>
      <c r="BC8" s="7" t="n">
        <v>258</v>
      </c>
      <c r="BD8" s="7" t="n">
        <v>231</v>
      </c>
      <c r="BE8" s="7" t="n">
        <v>235</v>
      </c>
      <c r="BF8" s="7" t="n">
        <v>257</v>
      </c>
      <c r="BG8" s="7" t="n">
        <v>248</v>
      </c>
      <c r="BH8" s="7" t="n">
        <v>230</v>
      </c>
      <c r="BI8" s="7" t="n">
        <v>222</v>
      </c>
      <c r="BJ8" s="7" t="n">
        <v>239</v>
      </c>
      <c r="BK8" s="7" t="n">
        <v>216</v>
      </c>
      <c r="BL8" s="7" t="n">
        <v>198</v>
      </c>
      <c r="BM8" s="7" t="n">
        <v>211</v>
      </c>
      <c r="BN8" s="7" t="n">
        <v>215</v>
      </c>
      <c r="BO8" s="7" t="n">
        <v>221</v>
      </c>
      <c r="BP8" s="7" t="n">
        <v>240</v>
      </c>
      <c r="BQ8" s="7" t="n">
        <v>238</v>
      </c>
      <c r="BR8" s="7" t="n">
        <v>225</v>
      </c>
      <c r="BS8" s="7" t="n">
        <v>237</v>
      </c>
      <c r="BT8" s="7" t="n">
        <v>252</v>
      </c>
      <c r="BU8" s="7" t="n">
        <v>193</v>
      </c>
      <c r="BV8" s="7" t="n">
        <v>181</v>
      </c>
      <c r="BW8" s="7" t="n">
        <v>189</v>
      </c>
      <c r="BX8" s="7" t="n">
        <v>177</v>
      </c>
      <c r="BY8" s="7" t="n">
        <v>152</v>
      </c>
      <c r="BZ8" s="7" t="n">
        <v>201</v>
      </c>
      <c r="CA8" s="7" t="n">
        <v>191</v>
      </c>
      <c r="CB8" s="7" t="n">
        <v>193</v>
      </c>
      <c r="CC8" s="7" t="n">
        <v>164</v>
      </c>
      <c r="CD8" s="7" t="n">
        <v>128</v>
      </c>
      <c r="CE8" s="7" t="n">
        <v>130</v>
      </c>
      <c r="CF8" s="7" t="n">
        <v>156</v>
      </c>
      <c r="CG8" s="7" t="n">
        <v>117</v>
      </c>
      <c r="CH8" s="7" t="n">
        <v>124</v>
      </c>
      <c r="CI8" s="7" t="n">
        <v>105</v>
      </c>
      <c r="CJ8" s="7" t="n">
        <v>104</v>
      </c>
      <c r="CK8" s="7" t="n">
        <v>88</v>
      </c>
      <c r="CL8" s="7" t="n">
        <v>76</v>
      </c>
      <c r="CM8" s="7" t="n">
        <v>57</v>
      </c>
      <c r="CN8" s="7" t="n">
        <v>55</v>
      </c>
      <c r="CO8" s="7" t="n">
        <v>45</v>
      </c>
      <c r="CP8" s="7" t="n">
        <v>35</v>
      </c>
      <c r="CQ8" s="7" t="n">
        <v>31</v>
      </c>
      <c r="CR8" s="7" t="n">
        <v>23</v>
      </c>
      <c r="CS8" s="7" t="n">
        <v>17</v>
      </c>
      <c r="CT8" s="7" t="n">
        <v>19</v>
      </c>
      <c r="CU8" s="7" t="n">
        <v>5</v>
      </c>
      <c r="CV8" s="7" t="n">
        <v>3</v>
      </c>
      <c r="CW8" s="7" t="n">
        <v>1</v>
      </c>
      <c r="CX8" s="7" t="n">
        <v>3</v>
      </c>
      <c r="CY8" s="7" t="n">
        <v>6</v>
      </c>
      <c r="CZ8" s="15" t="n">
        <f aca="false">SUM(C8:CY8)</f>
        <v>17489</v>
      </c>
      <c r="DA8" s="15"/>
      <c r="DB8" s="7" t="n">
        <v>2426</v>
      </c>
      <c r="DC8" s="7" t="n">
        <v>1394</v>
      </c>
      <c r="DD8" s="7" t="n">
        <v>1812</v>
      </c>
      <c r="DE8" s="7" t="n">
        <v>2748</v>
      </c>
      <c r="DF8" s="7" t="n">
        <v>2691</v>
      </c>
      <c r="DG8" s="7" t="n">
        <v>2257</v>
      </c>
      <c r="DH8" s="7" t="n">
        <v>2084</v>
      </c>
      <c r="DI8" s="7" t="n">
        <v>1509</v>
      </c>
      <c r="DJ8" s="7" t="n">
        <v>568</v>
      </c>
      <c r="DK8" s="15" t="n">
        <f aca="false">SUM(DB8:DJ8)</f>
        <v>17489</v>
      </c>
      <c r="DL8" s="15"/>
      <c r="DM8" s="7" t="n">
        <v>813</v>
      </c>
      <c r="DN8" s="7" t="n">
        <v>821</v>
      </c>
      <c r="DO8" s="7" t="n">
        <v>792</v>
      </c>
      <c r="DP8" s="7" t="n">
        <v>683</v>
      </c>
      <c r="DQ8" s="7" t="n">
        <v>711</v>
      </c>
      <c r="DR8" s="7" t="n">
        <v>751</v>
      </c>
      <c r="DS8" s="7" t="n">
        <v>1061</v>
      </c>
      <c r="DT8" s="7" t="n">
        <v>1235</v>
      </c>
      <c r="DU8" s="7" t="n">
        <v>1513</v>
      </c>
      <c r="DV8" s="7" t="n">
        <v>1400</v>
      </c>
      <c r="DW8" s="7" t="n">
        <v>1291</v>
      </c>
      <c r="DX8" s="7" t="n">
        <v>1196</v>
      </c>
      <c r="DY8" s="7" t="n">
        <v>1061</v>
      </c>
      <c r="DZ8" s="7" t="n">
        <v>1192</v>
      </c>
      <c r="EA8" s="7" t="n">
        <v>892</v>
      </c>
      <c r="EB8" s="7" t="n">
        <v>877</v>
      </c>
      <c r="EC8" s="7" t="n">
        <v>632</v>
      </c>
      <c r="ED8" s="7" t="n">
        <v>568</v>
      </c>
      <c r="EE8" s="15" t="n">
        <f aca="false">SUM(DM8:ED8)</f>
        <v>17489</v>
      </c>
      <c r="EF8" s="15"/>
      <c r="EG8" s="7" t="n">
        <v>478</v>
      </c>
      <c r="EH8" s="7" t="n">
        <v>505</v>
      </c>
      <c r="EI8" s="7" t="n">
        <v>814</v>
      </c>
      <c r="EJ8" s="7" t="n">
        <v>491</v>
      </c>
      <c r="EK8" s="7" t="n">
        <v>538</v>
      </c>
      <c r="EL8" s="7" t="n">
        <v>14663</v>
      </c>
      <c r="EM8" s="15" t="n">
        <f aca="false">SUM(EG8:EL8)</f>
        <v>17489</v>
      </c>
      <c r="EN8" s="15"/>
      <c r="EO8" s="7" t="n">
        <f aca="false">SUM(R8:AZ8)</f>
        <v>7354</v>
      </c>
      <c r="EP8" s="7" t="n">
        <f aca="false">SUM(R8:BO8)</f>
        <v>10902</v>
      </c>
      <c r="EQ8" s="7" t="n">
        <f aca="false">SUM(BP8:CY8)</f>
        <v>4161</v>
      </c>
      <c r="ER8" s="7" t="n">
        <f aca="false">SUM(BZ8:CY8)</f>
        <v>2077</v>
      </c>
    </row>
    <row r="9" customFormat="false" ht="12.75" hidden="false" customHeight="false" outlineLevel="0" collapsed="false">
      <c r="A9" s="15" t="n">
        <v>48006</v>
      </c>
      <c r="B9" s="15" t="s">
        <v>301</v>
      </c>
      <c r="C9" s="7" t="n">
        <v>401</v>
      </c>
      <c r="D9" s="7" t="n">
        <v>455</v>
      </c>
      <c r="E9" s="7" t="n">
        <v>471</v>
      </c>
      <c r="F9" s="7" t="n">
        <v>514</v>
      </c>
      <c r="G9" s="7" t="n">
        <v>520</v>
      </c>
      <c r="H9" s="7" t="n">
        <v>459</v>
      </c>
      <c r="I9" s="7" t="n">
        <v>489</v>
      </c>
      <c r="J9" s="7" t="n">
        <v>535</v>
      </c>
      <c r="K9" s="7" t="n">
        <v>503</v>
      </c>
      <c r="L9" s="7" t="n">
        <v>474</v>
      </c>
      <c r="M9" s="7" t="n">
        <v>480</v>
      </c>
      <c r="N9" s="7" t="n">
        <v>480</v>
      </c>
      <c r="O9" s="7" t="n">
        <v>509</v>
      </c>
      <c r="P9" s="7" t="n">
        <v>510</v>
      </c>
      <c r="Q9" s="7" t="n">
        <v>448</v>
      </c>
      <c r="R9" s="7" t="n">
        <v>482</v>
      </c>
      <c r="S9" s="7" t="n">
        <v>420</v>
      </c>
      <c r="T9" s="7" t="n">
        <v>428</v>
      </c>
      <c r="U9" s="7" t="n">
        <v>404</v>
      </c>
      <c r="V9" s="7" t="n">
        <v>419</v>
      </c>
      <c r="W9" s="7" t="n">
        <v>378</v>
      </c>
      <c r="X9" s="7" t="n">
        <v>413</v>
      </c>
      <c r="Y9" s="7" t="n">
        <v>433</v>
      </c>
      <c r="Z9" s="7" t="n">
        <v>442</v>
      </c>
      <c r="AA9" s="7" t="n">
        <v>403</v>
      </c>
      <c r="AB9" s="7" t="n">
        <v>438</v>
      </c>
      <c r="AC9" s="7" t="n">
        <v>487</v>
      </c>
      <c r="AD9" s="7" t="n">
        <v>505</v>
      </c>
      <c r="AE9" s="7" t="n">
        <v>452</v>
      </c>
      <c r="AF9" s="7" t="n">
        <v>488</v>
      </c>
      <c r="AG9" s="7" t="n">
        <v>483</v>
      </c>
      <c r="AH9" s="7" t="n">
        <v>548</v>
      </c>
      <c r="AI9" s="7" t="n">
        <v>603</v>
      </c>
      <c r="AJ9" s="7" t="n">
        <v>554</v>
      </c>
      <c r="AK9" s="7" t="n">
        <v>566</v>
      </c>
      <c r="AL9" s="7" t="n">
        <v>593</v>
      </c>
      <c r="AM9" s="7" t="n">
        <v>672</v>
      </c>
      <c r="AN9" s="7" t="n">
        <v>699</v>
      </c>
      <c r="AO9" s="7" t="n">
        <v>723</v>
      </c>
      <c r="AP9" s="7" t="n">
        <v>767</v>
      </c>
      <c r="AQ9" s="7" t="n">
        <v>781</v>
      </c>
      <c r="AR9" s="7" t="n">
        <v>838</v>
      </c>
      <c r="AS9" s="7" t="n">
        <v>854</v>
      </c>
      <c r="AT9" s="7" t="n">
        <v>850</v>
      </c>
      <c r="AU9" s="7" t="n">
        <v>845</v>
      </c>
      <c r="AV9" s="7" t="n">
        <v>815</v>
      </c>
      <c r="AW9" s="7" t="n">
        <v>851</v>
      </c>
      <c r="AX9" s="7" t="n">
        <v>773</v>
      </c>
      <c r="AY9" s="7" t="n">
        <v>783</v>
      </c>
      <c r="AZ9" s="7" t="n">
        <v>792</v>
      </c>
      <c r="BA9" s="7" t="n">
        <v>784</v>
      </c>
      <c r="BB9" s="7" t="n">
        <v>737</v>
      </c>
      <c r="BC9" s="7" t="n">
        <v>698</v>
      </c>
      <c r="BD9" s="7" t="n">
        <v>629</v>
      </c>
      <c r="BE9" s="7" t="n">
        <v>577</v>
      </c>
      <c r="BF9" s="7" t="n">
        <v>593</v>
      </c>
      <c r="BG9" s="7" t="n">
        <v>562</v>
      </c>
      <c r="BH9" s="7" t="n">
        <v>524</v>
      </c>
      <c r="BI9" s="7" t="n">
        <v>528</v>
      </c>
      <c r="BJ9" s="7" t="n">
        <v>510</v>
      </c>
      <c r="BK9" s="7" t="n">
        <v>490</v>
      </c>
      <c r="BL9" s="7" t="n">
        <v>524</v>
      </c>
      <c r="BM9" s="7" t="n">
        <v>477</v>
      </c>
      <c r="BN9" s="7" t="n">
        <v>486</v>
      </c>
      <c r="BO9" s="7" t="n">
        <v>502</v>
      </c>
      <c r="BP9" s="7" t="n">
        <v>513</v>
      </c>
      <c r="BQ9" s="7" t="n">
        <v>535</v>
      </c>
      <c r="BR9" s="7" t="n">
        <v>555</v>
      </c>
      <c r="BS9" s="7" t="n">
        <v>551</v>
      </c>
      <c r="BT9" s="7" t="n">
        <v>533</v>
      </c>
      <c r="BU9" s="7" t="n">
        <v>446</v>
      </c>
      <c r="BV9" s="7" t="n">
        <v>437</v>
      </c>
      <c r="BW9" s="7" t="n">
        <v>430</v>
      </c>
      <c r="BX9" s="7" t="n">
        <v>415</v>
      </c>
      <c r="BY9" s="7" t="n">
        <v>394</v>
      </c>
      <c r="BZ9" s="7" t="n">
        <v>446</v>
      </c>
      <c r="CA9" s="7" t="n">
        <v>402</v>
      </c>
      <c r="CB9" s="7" t="n">
        <v>412</v>
      </c>
      <c r="CC9" s="7" t="n">
        <v>358</v>
      </c>
      <c r="CD9" s="7" t="n">
        <v>319</v>
      </c>
      <c r="CE9" s="7" t="n">
        <v>309</v>
      </c>
      <c r="CF9" s="7" t="n">
        <v>253</v>
      </c>
      <c r="CG9" s="7" t="n">
        <v>266</v>
      </c>
      <c r="CH9" s="7" t="n">
        <v>232</v>
      </c>
      <c r="CI9" s="7" t="n">
        <v>205</v>
      </c>
      <c r="CJ9" s="7" t="n">
        <v>210</v>
      </c>
      <c r="CK9" s="7" t="n">
        <v>182</v>
      </c>
      <c r="CL9" s="7" t="n">
        <v>177</v>
      </c>
      <c r="CM9" s="7" t="n">
        <v>154</v>
      </c>
      <c r="CN9" s="7" t="n">
        <v>129</v>
      </c>
      <c r="CO9" s="7" t="n">
        <v>83</v>
      </c>
      <c r="CP9" s="7" t="n">
        <v>94</v>
      </c>
      <c r="CQ9" s="7" t="n">
        <v>74</v>
      </c>
      <c r="CR9" s="7" t="n">
        <v>70</v>
      </c>
      <c r="CS9" s="7" t="n">
        <v>47</v>
      </c>
      <c r="CT9" s="7" t="n">
        <v>41</v>
      </c>
      <c r="CU9" s="7" t="n">
        <v>21</v>
      </c>
      <c r="CV9" s="7" t="n">
        <v>8</v>
      </c>
      <c r="CW9" s="7" t="n">
        <v>2</v>
      </c>
      <c r="CX9" s="7" t="n">
        <v>3</v>
      </c>
      <c r="CY9" s="7" t="n">
        <v>9</v>
      </c>
      <c r="CZ9" s="15" t="n">
        <f aca="false">SUM(C9:CY9)</f>
        <v>46166</v>
      </c>
      <c r="DA9" s="15"/>
      <c r="DB9" s="7" t="n">
        <v>7248</v>
      </c>
      <c r="DC9" s="7" t="n">
        <v>4222</v>
      </c>
      <c r="DD9" s="7" t="n">
        <v>5124</v>
      </c>
      <c r="DE9" s="7" t="n">
        <v>7622</v>
      </c>
      <c r="DF9" s="7" t="n">
        <v>7439</v>
      </c>
      <c r="DG9" s="7" t="n">
        <v>5196</v>
      </c>
      <c r="DH9" s="7" t="n">
        <v>4809</v>
      </c>
      <c r="DI9" s="7" t="n">
        <v>3202</v>
      </c>
      <c r="DJ9" s="7" t="n">
        <v>1304</v>
      </c>
      <c r="DK9" s="15" t="n">
        <f aca="false">SUM(DB9:DJ9)</f>
        <v>46166</v>
      </c>
      <c r="DL9" s="15"/>
      <c r="DM9" s="7" t="n">
        <v>2361</v>
      </c>
      <c r="DN9" s="7" t="n">
        <v>2460</v>
      </c>
      <c r="DO9" s="7" t="n">
        <v>2427</v>
      </c>
      <c r="DP9" s="7" t="n">
        <v>2153</v>
      </c>
      <c r="DQ9" s="7" t="n">
        <v>2069</v>
      </c>
      <c r="DR9" s="7" t="n">
        <v>2370</v>
      </c>
      <c r="DS9" s="7" t="n">
        <v>2754</v>
      </c>
      <c r="DT9" s="7" t="n">
        <v>3454</v>
      </c>
      <c r="DU9" s="7" t="n">
        <v>4168</v>
      </c>
      <c r="DV9" s="7" t="n">
        <v>4014</v>
      </c>
      <c r="DW9" s="7" t="n">
        <v>3425</v>
      </c>
      <c r="DX9" s="7" t="n">
        <v>2717</v>
      </c>
      <c r="DY9" s="7" t="n">
        <v>2479</v>
      </c>
      <c r="DZ9" s="7" t="n">
        <v>2687</v>
      </c>
      <c r="EA9" s="7" t="n">
        <v>2122</v>
      </c>
      <c r="EB9" s="7" t="n">
        <v>1937</v>
      </c>
      <c r="EC9" s="7" t="n">
        <v>1265</v>
      </c>
      <c r="ED9" s="7" t="n">
        <v>1304</v>
      </c>
      <c r="EE9" s="15" t="n">
        <f aca="false">SUM(DM9:ED9)</f>
        <v>46166</v>
      </c>
      <c r="EF9" s="15"/>
      <c r="EG9" s="7" t="n">
        <v>1327</v>
      </c>
      <c r="EH9" s="7" t="n">
        <v>1493</v>
      </c>
      <c r="EI9" s="7" t="n">
        <v>2481</v>
      </c>
      <c r="EJ9" s="7" t="n">
        <v>1499</v>
      </c>
      <c r="EK9" s="7" t="n">
        <v>1778</v>
      </c>
      <c r="EL9" s="7" t="n">
        <v>37588</v>
      </c>
      <c r="EM9" s="15" t="n">
        <f aca="false">SUM(EG9:EL9)</f>
        <v>46166</v>
      </c>
      <c r="EN9" s="15"/>
      <c r="EO9" s="7" t="n">
        <f aca="false">SUM(R9:AZ9)</f>
        <v>20982</v>
      </c>
      <c r="EP9" s="7" t="n">
        <f aca="false">SUM(R9:BO9)</f>
        <v>29603</v>
      </c>
      <c r="EQ9" s="7" t="n">
        <f aca="false">SUM(BP9:CY9)</f>
        <v>9315</v>
      </c>
      <c r="ER9" s="7" t="n">
        <f aca="false">SUM(BZ9:CY9)</f>
        <v>4506</v>
      </c>
    </row>
    <row r="10" customFormat="false" ht="12.75" hidden="false" customHeight="false" outlineLevel="0" collapsed="false">
      <c r="A10" s="15" t="n">
        <v>48008</v>
      </c>
      <c r="B10" s="15" t="s">
        <v>302</v>
      </c>
      <c r="C10" s="7" t="n">
        <v>69</v>
      </c>
      <c r="D10" s="7" t="n">
        <v>93</v>
      </c>
      <c r="E10" s="7" t="n">
        <v>82</v>
      </c>
      <c r="F10" s="7" t="n">
        <v>70</v>
      </c>
      <c r="G10" s="7" t="n">
        <v>79</v>
      </c>
      <c r="H10" s="7" t="n">
        <v>90</v>
      </c>
      <c r="I10" s="7" t="n">
        <v>79</v>
      </c>
      <c r="J10" s="7" t="n">
        <v>84</v>
      </c>
      <c r="K10" s="7" t="n">
        <v>79</v>
      </c>
      <c r="L10" s="7" t="n">
        <v>76</v>
      </c>
      <c r="M10" s="7" t="n">
        <v>80</v>
      </c>
      <c r="N10" s="7" t="n">
        <v>57</v>
      </c>
      <c r="O10" s="7" t="n">
        <v>80</v>
      </c>
      <c r="P10" s="7" t="n">
        <v>58</v>
      </c>
      <c r="Q10" s="7" t="n">
        <v>82</v>
      </c>
      <c r="R10" s="7" t="n">
        <v>80</v>
      </c>
      <c r="S10" s="7" t="n">
        <v>72</v>
      </c>
      <c r="T10" s="7" t="n">
        <v>57</v>
      </c>
      <c r="U10" s="7" t="n">
        <v>63</v>
      </c>
      <c r="V10" s="7" t="n">
        <v>55</v>
      </c>
      <c r="W10" s="7" t="n">
        <v>62</v>
      </c>
      <c r="X10" s="7" t="n">
        <v>64</v>
      </c>
      <c r="Y10" s="7" t="n">
        <v>57</v>
      </c>
      <c r="Z10" s="7" t="n">
        <v>67</v>
      </c>
      <c r="AA10" s="7" t="n">
        <v>83</v>
      </c>
      <c r="AB10" s="7" t="n">
        <v>63</v>
      </c>
      <c r="AC10" s="7" t="n">
        <v>71</v>
      </c>
      <c r="AD10" s="7" t="n">
        <v>86</v>
      </c>
      <c r="AE10" s="7" t="n">
        <v>82</v>
      </c>
      <c r="AF10" s="7" t="n">
        <v>80</v>
      </c>
      <c r="AG10" s="7" t="n">
        <v>73</v>
      </c>
      <c r="AH10" s="7" t="n">
        <v>87</v>
      </c>
      <c r="AI10" s="7" t="n">
        <v>94</v>
      </c>
      <c r="AJ10" s="7" t="n">
        <v>84</v>
      </c>
      <c r="AK10" s="7" t="n">
        <v>110</v>
      </c>
      <c r="AL10" s="7" t="n">
        <v>93</v>
      </c>
      <c r="AM10" s="7" t="n">
        <v>125</v>
      </c>
      <c r="AN10" s="7" t="n">
        <v>118</v>
      </c>
      <c r="AO10" s="7" t="n">
        <v>133</v>
      </c>
      <c r="AP10" s="7" t="n">
        <v>127</v>
      </c>
      <c r="AQ10" s="7" t="n">
        <v>139</v>
      </c>
      <c r="AR10" s="7" t="n">
        <v>133</v>
      </c>
      <c r="AS10" s="7" t="n">
        <v>155</v>
      </c>
      <c r="AT10" s="7" t="n">
        <v>152</v>
      </c>
      <c r="AU10" s="7" t="n">
        <v>142</v>
      </c>
      <c r="AV10" s="7" t="n">
        <v>139</v>
      </c>
      <c r="AW10" s="7" t="n">
        <v>130</v>
      </c>
      <c r="AX10" s="7" t="n">
        <v>123</v>
      </c>
      <c r="AY10" s="7" t="n">
        <v>126</v>
      </c>
      <c r="AZ10" s="7" t="n">
        <v>116</v>
      </c>
      <c r="BA10" s="7" t="n">
        <v>136</v>
      </c>
      <c r="BB10" s="7" t="n">
        <v>143</v>
      </c>
      <c r="BC10" s="7" t="n">
        <v>122</v>
      </c>
      <c r="BD10" s="7" t="n">
        <v>98</v>
      </c>
      <c r="BE10" s="7" t="n">
        <v>104</v>
      </c>
      <c r="BF10" s="7" t="n">
        <v>118</v>
      </c>
      <c r="BG10" s="7" t="n">
        <v>105</v>
      </c>
      <c r="BH10" s="7" t="n">
        <v>91</v>
      </c>
      <c r="BI10" s="7" t="n">
        <v>94</v>
      </c>
      <c r="BJ10" s="7" t="n">
        <v>96</v>
      </c>
      <c r="BK10" s="7" t="n">
        <v>92</v>
      </c>
      <c r="BL10" s="7" t="n">
        <v>77</v>
      </c>
      <c r="BM10" s="7" t="n">
        <v>84</v>
      </c>
      <c r="BN10" s="7" t="n">
        <v>96</v>
      </c>
      <c r="BO10" s="7" t="n">
        <v>82</v>
      </c>
      <c r="BP10" s="7" t="n">
        <v>80</v>
      </c>
      <c r="BQ10" s="7" t="n">
        <v>90</v>
      </c>
      <c r="BR10" s="7" t="n">
        <v>107</v>
      </c>
      <c r="BS10" s="7" t="n">
        <v>79</v>
      </c>
      <c r="BT10" s="7" t="n">
        <v>90</v>
      </c>
      <c r="BU10" s="7" t="n">
        <v>63</v>
      </c>
      <c r="BV10" s="7" t="n">
        <v>62</v>
      </c>
      <c r="BW10" s="7" t="n">
        <v>75</v>
      </c>
      <c r="BX10" s="7" t="n">
        <v>59</v>
      </c>
      <c r="BY10" s="7" t="n">
        <v>71</v>
      </c>
      <c r="BZ10" s="7" t="n">
        <v>64</v>
      </c>
      <c r="CA10" s="7" t="n">
        <v>58</v>
      </c>
      <c r="CB10" s="7" t="n">
        <v>55</v>
      </c>
      <c r="CC10" s="7" t="n">
        <v>66</v>
      </c>
      <c r="CD10" s="7" t="n">
        <v>43</v>
      </c>
      <c r="CE10" s="7" t="n">
        <v>49</v>
      </c>
      <c r="CF10" s="7" t="n">
        <v>52</v>
      </c>
      <c r="CG10" s="7" t="n">
        <v>44</v>
      </c>
      <c r="CH10" s="7" t="n">
        <v>42</v>
      </c>
      <c r="CI10" s="7" t="n">
        <v>32</v>
      </c>
      <c r="CJ10" s="7" t="n">
        <v>49</v>
      </c>
      <c r="CK10" s="7" t="n">
        <v>31</v>
      </c>
      <c r="CL10" s="7" t="n">
        <v>39</v>
      </c>
      <c r="CM10" s="7" t="n">
        <v>26</v>
      </c>
      <c r="CN10" s="7" t="n">
        <v>26</v>
      </c>
      <c r="CO10" s="7" t="n">
        <v>24</v>
      </c>
      <c r="CP10" s="7" t="n">
        <v>16</v>
      </c>
      <c r="CQ10" s="7" t="n">
        <v>13</v>
      </c>
      <c r="CR10" s="7" t="n">
        <v>12</v>
      </c>
      <c r="CS10" s="7" t="n">
        <v>7</v>
      </c>
      <c r="CT10" s="7" t="n">
        <v>5</v>
      </c>
      <c r="CU10" s="7" t="n">
        <v>2</v>
      </c>
      <c r="CV10" s="7" t="n">
        <v>1</v>
      </c>
      <c r="CW10" s="7" t="n">
        <v>1</v>
      </c>
      <c r="CX10" s="7" t="n">
        <v>0</v>
      </c>
      <c r="CY10" s="7" t="n">
        <v>0</v>
      </c>
      <c r="CZ10" s="15" t="n">
        <f aca="false">SUM(C10:CY10)</f>
        <v>7670</v>
      </c>
      <c r="DA10" s="15"/>
      <c r="DB10" s="7" t="n">
        <v>1158</v>
      </c>
      <c r="DC10" s="7" t="n">
        <v>660</v>
      </c>
      <c r="DD10" s="7" t="n">
        <v>830</v>
      </c>
      <c r="DE10" s="7" t="n">
        <v>1317</v>
      </c>
      <c r="DF10" s="7" t="n">
        <v>1237</v>
      </c>
      <c r="DG10" s="7" t="n">
        <v>935</v>
      </c>
      <c r="DH10" s="7" t="n">
        <v>776</v>
      </c>
      <c r="DI10" s="7" t="n">
        <v>505</v>
      </c>
      <c r="DJ10" s="7" t="n">
        <v>252</v>
      </c>
      <c r="DK10" s="15" t="n">
        <f aca="false">SUM(DB10:DJ10)</f>
        <v>7670</v>
      </c>
      <c r="DL10" s="15"/>
      <c r="DM10" s="7" t="n">
        <v>393</v>
      </c>
      <c r="DN10" s="7" t="n">
        <v>408</v>
      </c>
      <c r="DO10" s="7" t="n">
        <v>357</v>
      </c>
      <c r="DP10" s="7" t="n">
        <v>327</v>
      </c>
      <c r="DQ10" s="7" t="n">
        <v>333</v>
      </c>
      <c r="DR10" s="7" t="n">
        <v>382</v>
      </c>
      <c r="DS10" s="7" t="n">
        <v>448</v>
      </c>
      <c r="DT10" s="7" t="n">
        <v>596</v>
      </c>
      <c r="DU10" s="7" t="n">
        <v>721</v>
      </c>
      <c r="DV10" s="7" t="n">
        <v>634</v>
      </c>
      <c r="DW10" s="7" t="n">
        <v>603</v>
      </c>
      <c r="DX10" s="7" t="n">
        <v>504</v>
      </c>
      <c r="DY10" s="7" t="n">
        <v>431</v>
      </c>
      <c r="DZ10" s="7" t="n">
        <v>446</v>
      </c>
      <c r="EA10" s="7" t="n">
        <v>330</v>
      </c>
      <c r="EB10" s="7" t="n">
        <v>286</v>
      </c>
      <c r="EC10" s="7" t="n">
        <v>219</v>
      </c>
      <c r="ED10" s="7" t="n">
        <v>252</v>
      </c>
      <c r="EE10" s="15" t="n">
        <f aca="false">SUM(DM10:ED10)</f>
        <v>7670</v>
      </c>
      <c r="EF10" s="15"/>
      <c r="EG10" s="7" t="n">
        <v>244</v>
      </c>
      <c r="EH10" s="7" t="n">
        <v>239</v>
      </c>
      <c r="EI10" s="7" t="n">
        <v>398</v>
      </c>
      <c r="EJ10" s="7" t="n">
        <v>195</v>
      </c>
      <c r="EK10" s="7" t="n">
        <v>291</v>
      </c>
      <c r="EL10" s="7" t="n">
        <v>6303</v>
      </c>
      <c r="EM10" s="15" t="n">
        <f aca="false">SUM(EG10:EL10)</f>
        <v>7670</v>
      </c>
      <c r="EN10" s="15"/>
      <c r="EO10" s="7" t="n">
        <f aca="false">SUM(R10:AZ10)</f>
        <v>3441</v>
      </c>
      <c r="EP10" s="7" t="n">
        <f aca="false">SUM(R10:BO10)</f>
        <v>4979</v>
      </c>
      <c r="EQ10" s="7" t="n">
        <f aca="false">SUM(BP10:CY10)</f>
        <v>1533</v>
      </c>
      <c r="ER10" s="7" t="n">
        <f aca="false">SUM(BZ10:CY10)</f>
        <v>757</v>
      </c>
    </row>
    <row r="11" customFormat="false" ht="12.75" hidden="false" customHeight="false" outlineLevel="0" collapsed="false">
      <c r="A11" s="15" t="n">
        <v>48010</v>
      </c>
      <c r="B11" s="15" t="s">
        <v>303</v>
      </c>
      <c r="C11" s="7" t="n">
        <v>139</v>
      </c>
      <c r="D11" s="7" t="n">
        <v>148</v>
      </c>
      <c r="E11" s="7" t="n">
        <v>174</v>
      </c>
      <c r="F11" s="7" t="n">
        <v>162</v>
      </c>
      <c r="G11" s="7" t="n">
        <v>144</v>
      </c>
      <c r="H11" s="7" t="n">
        <v>155</v>
      </c>
      <c r="I11" s="7" t="n">
        <v>152</v>
      </c>
      <c r="J11" s="7" t="n">
        <v>169</v>
      </c>
      <c r="K11" s="7" t="n">
        <v>157</v>
      </c>
      <c r="L11" s="7" t="n">
        <v>150</v>
      </c>
      <c r="M11" s="7" t="n">
        <v>161</v>
      </c>
      <c r="N11" s="7" t="n">
        <v>153</v>
      </c>
      <c r="O11" s="7" t="n">
        <v>142</v>
      </c>
      <c r="P11" s="7" t="n">
        <v>142</v>
      </c>
      <c r="Q11" s="7" t="n">
        <v>160</v>
      </c>
      <c r="R11" s="7" t="n">
        <v>152</v>
      </c>
      <c r="S11" s="7" t="n">
        <v>153</v>
      </c>
      <c r="T11" s="7" t="n">
        <v>195</v>
      </c>
      <c r="U11" s="7" t="n">
        <v>152</v>
      </c>
      <c r="V11" s="7" t="n">
        <v>168</v>
      </c>
      <c r="W11" s="7" t="n">
        <v>162</v>
      </c>
      <c r="X11" s="7" t="n">
        <v>176</v>
      </c>
      <c r="Y11" s="7" t="n">
        <v>154</v>
      </c>
      <c r="Z11" s="7" t="n">
        <v>144</v>
      </c>
      <c r="AA11" s="7" t="n">
        <v>152</v>
      </c>
      <c r="AB11" s="7" t="n">
        <v>177</v>
      </c>
      <c r="AC11" s="7" t="n">
        <v>171</v>
      </c>
      <c r="AD11" s="7" t="n">
        <v>187</v>
      </c>
      <c r="AE11" s="7" t="n">
        <v>165</v>
      </c>
      <c r="AF11" s="7" t="n">
        <v>182</v>
      </c>
      <c r="AG11" s="7" t="n">
        <v>191</v>
      </c>
      <c r="AH11" s="7" t="n">
        <v>190</v>
      </c>
      <c r="AI11" s="7" t="n">
        <v>180</v>
      </c>
      <c r="AJ11" s="7" t="n">
        <v>179</v>
      </c>
      <c r="AK11" s="7" t="n">
        <v>217</v>
      </c>
      <c r="AL11" s="7" t="n">
        <v>213</v>
      </c>
      <c r="AM11" s="7" t="n">
        <v>201</v>
      </c>
      <c r="AN11" s="7" t="n">
        <v>230</v>
      </c>
      <c r="AO11" s="7" t="n">
        <v>232</v>
      </c>
      <c r="AP11" s="7" t="n">
        <v>248</v>
      </c>
      <c r="AQ11" s="7" t="n">
        <v>263</v>
      </c>
      <c r="AR11" s="7" t="n">
        <v>256</v>
      </c>
      <c r="AS11" s="7" t="n">
        <v>291</v>
      </c>
      <c r="AT11" s="7" t="n">
        <v>278</v>
      </c>
      <c r="AU11" s="7" t="n">
        <v>297</v>
      </c>
      <c r="AV11" s="7" t="n">
        <v>250</v>
      </c>
      <c r="AW11" s="7" t="n">
        <v>298</v>
      </c>
      <c r="AX11" s="7" t="n">
        <v>265</v>
      </c>
      <c r="AY11" s="7" t="n">
        <v>271</v>
      </c>
      <c r="AZ11" s="7" t="n">
        <v>273</v>
      </c>
      <c r="BA11" s="7" t="n">
        <v>306</v>
      </c>
      <c r="BB11" s="7" t="n">
        <v>245</v>
      </c>
      <c r="BC11" s="7" t="n">
        <v>242</v>
      </c>
      <c r="BD11" s="7" t="n">
        <v>252</v>
      </c>
      <c r="BE11" s="7" t="n">
        <v>242</v>
      </c>
      <c r="BF11" s="7" t="n">
        <v>266</v>
      </c>
      <c r="BG11" s="7" t="n">
        <v>228</v>
      </c>
      <c r="BH11" s="7" t="n">
        <v>230</v>
      </c>
      <c r="BI11" s="7" t="n">
        <v>218</v>
      </c>
      <c r="BJ11" s="7" t="n">
        <v>182</v>
      </c>
      <c r="BK11" s="7" t="n">
        <v>212</v>
      </c>
      <c r="BL11" s="7" t="n">
        <v>225</v>
      </c>
      <c r="BM11" s="7" t="n">
        <v>194</v>
      </c>
      <c r="BN11" s="7" t="n">
        <v>178</v>
      </c>
      <c r="BO11" s="7" t="n">
        <v>199</v>
      </c>
      <c r="BP11" s="7" t="n">
        <v>200</v>
      </c>
      <c r="BQ11" s="7" t="n">
        <v>223</v>
      </c>
      <c r="BR11" s="7" t="n">
        <v>243</v>
      </c>
      <c r="BS11" s="7" t="n">
        <v>258</v>
      </c>
      <c r="BT11" s="7" t="n">
        <v>196</v>
      </c>
      <c r="BU11" s="7" t="n">
        <v>191</v>
      </c>
      <c r="BV11" s="7" t="n">
        <v>173</v>
      </c>
      <c r="BW11" s="7" t="n">
        <v>196</v>
      </c>
      <c r="BX11" s="7" t="n">
        <v>170</v>
      </c>
      <c r="BY11" s="7" t="n">
        <v>173</v>
      </c>
      <c r="BZ11" s="7" t="n">
        <v>194</v>
      </c>
      <c r="CA11" s="7" t="n">
        <v>201</v>
      </c>
      <c r="CB11" s="7" t="n">
        <v>178</v>
      </c>
      <c r="CC11" s="7" t="n">
        <v>173</v>
      </c>
      <c r="CD11" s="7" t="n">
        <v>173</v>
      </c>
      <c r="CE11" s="7" t="n">
        <v>188</v>
      </c>
      <c r="CF11" s="7" t="n">
        <v>153</v>
      </c>
      <c r="CG11" s="7" t="n">
        <v>133</v>
      </c>
      <c r="CH11" s="7" t="n">
        <v>150</v>
      </c>
      <c r="CI11" s="7" t="n">
        <v>133</v>
      </c>
      <c r="CJ11" s="7" t="n">
        <v>100</v>
      </c>
      <c r="CK11" s="7" t="n">
        <v>95</v>
      </c>
      <c r="CL11" s="7" t="n">
        <v>103</v>
      </c>
      <c r="CM11" s="7" t="n">
        <v>96</v>
      </c>
      <c r="CN11" s="7" t="n">
        <v>75</v>
      </c>
      <c r="CO11" s="7" t="n">
        <v>58</v>
      </c>
      <c r="CP11" s="7" t="n">
        <v>52</v>
      </c>
      <c r="CQ11" s="7" t="n">
        <v>55</v>
      </c>
      <c r="CR11" s="7" t="n">
        <v>41</v>
      </c>
      <c r="CS11" s="7" t="n">
        <v>33</v>
      </c>
      <c r="CT11" s="7" t="n">
        <v>19</v>
      </c>
      <c r="CU11" s="7" t="n">
        <v>12</v>
      </c>
      <c r="CV11" s="7" t="n">
        <v>7</v>
      </c>
      <c r="CW11" s="7" t="n">
        <v>7</v>
      </c>
      <c r="CX11" s="7" t="n">
        <v>7</v>
      </c>
      <c r="CY11" s="7" t="n">
        <v>5</v>
      </c>
      <c r="CZ11" s="15" t="n">
        <f aca="false">SUM(C11:CY11)</f>
        <v>17504</v>
      </c>
      <c r="DA11" s="15"/>
      <c r="DB11" s="7" t="n">
        <v>2308</v>
      </c>
      <c r="DC11" s="7" t="n">
        <v>1608</v>
      </c>
      <c r="DD11" s="7" t="n">
        <v>1839</v>
      </c>
      <c r="DE11" s="7" t="n">
        <v>2509</v>
      </c>
      <c r="DF11" s="7" t="n">
        <v>2644</v>
      </c>
      <c r="DG11" s="7" t="n">
        <v>2132</v>
      </c>
      <c r="DH11" s="7" t="n">
        <v>2023</v>
      </c>
      <c r="DI11" s="7" t="n">
        <v>1676</v>
      </c>
      <c r="DJ11" s="7" t="n">
        <v>765</v>
      </c>
      <c r="DK11" s="15" t="n">
        <f aca="false">SUM(DB11:DJ11)</f>
        <v>17504</v>
      </c>
      <c r="DL11" s="15"/>
      <c r="DM11" s="7" t="n">
        <v>767</v>
      </c>
      <c r="DN11" s="7" t="n">
        <v>783</v>
      </c>
      <c r="DO11" s="7" t="n">
        <v>758</v>
      </c>
      <c r="DP11" s="7" t="n">
        <v>820</v>
      </c>
      <c r="DQ11" s="7" t="n">
        <v>788</v>
      </c>
      <c r="DR11" s="7" t="n">
        <v>882</v>
      </c>
      <c r="DS11" s="7" t="n">
        <v>957</v>
      </c>
      <c r="DT11" s="7" t="n">
        <v>1124</v>
      </c>
      <c r="DU11" s="7" t="n">
        <v>1385</v>
      </c>
      <c r="DV11" s="7" t="n">
        <v>1357</v>
      </c>
      <c r="DW11" s="7" t="n">
        <v>1287</v>
      </c>
      <c r="DX11" s="7" t="n">
        <v>1124</v>
      </c>
      <c r="DY11" s="7" t="n">
        <v>1008</v>
      </c>
      <c r="DZ11" s="7" t="n">
        <v>1120</v>
      </c>
      <c r="EA11" s="7" t="n">
        <v>903</v>
      </c>
      <c r="EB11" s="7" t="n">
        <v>919</v>
      </c>
      <c r="EC11" s="7" t="n">
        <v>757</v>
      </c>
      <c r="ED11" s="7" t="n">
        <v>765</v>
      </c>
      <c r="EE11" s="15" t="n">
        <f aca="false">SUM(DM11:ED11)</f>
        <v>17504</v>
      </c>
      <c r="EF11" s="15"/>
      <c r="EG11" s="7" t="n">
        <v>461</v>
      </c>
      <c r="EH11" s="7" t="n">
        <v>461</v>
      </c>
      <c r="EI11" s="7" t="n">
        <v>789</v>
      </c>
      <c r="EJ11" s="7" t="n">
        <v>437</v>
      </c>
      <c r="EK11" s="7" t="n">
        <v>660</v>
      </c>
      <c r="EL11" s="7" t="n">
        <v>14696</v>
      </c>
      <c r="EM11" s="15" t="n">
        <f aca="false">SUM(EG11:EL11)</f>
        <v>17504</v>
      </c>
      <c r="EN11" s="15"/>
      <c r="EO11" s="7" t="n">
        <f aca="false">SUM(R11:AZ11)</f>
        <v>7313</v>
      </c>
      <c r="EP11" s="7" t="n">
        <f aca="false">SUM(R11:BO11)</f>
        <v>10732</v>
      </c>
      <c r="EQ11" s="7" t="n">
        <f aca="false">SUM(BP11:CY11)</f>
        <v>4464</v>
      </c>
      <c r="ER11" s="7" t="n">
        <f aca="false">SUM(BZ11:CY11)</f>
        <v>2441</v>
      </c>
    </row>
    <row r="12" customFormat="false" ht="12.75" hidden="false" customHeight="false" outlineLevel="0" collapsed="false">
      <c r="A12" s="15" t="n">
        <v>48011</v>
      </c>
      <c r="B12" s="15" t="s">
        <v>304</v>
      </c>
      <c r="C12" s="7" t="n">
        <v>79</v>
      </c>
      <c r="D12" s="7" t="n">
        <v>119</v>
      </c>
      <c r="E12" s="7" t="n">
        <v>89</v>
      </c>
      <c r="F12" s="7" t="n">
        <v>107</v>
      </c>
      <c r="G12" s="7" t="n">
        <v>103</v>
      </c>
      <c r="H12" s="7" t="n">
        <v>83</v>
      </c>
      <c r="I12" s="7" t="n">
        <v>78</v>
      </c>
      <c r="J12" s="7" t="n">
        <v>110</v>
      </c>
      <c r="K12" s="7" t="n">
        <v>107</v>
      </c>
      <c r="L12" s="7" t="n">
        <v>126</v>
      </c>
      <c r="M12" s="7" t="n">
        <v>98</v>
      </c>
      <c r="N12" s="7" t="n">
        <v>102</v>
      </c>
      <c r="O12" s="7" t="n">
        <v>104</v>
      </c>
      <c r="P12" s="7" t="n">
        <v>103</v>
      </c>
      <c r="Q12" s="7" t="n">
        <v>99</v>
      </c>
      <c r="R12" s="7" t="n">
        <v>109</v>
      </c>
      <c r="S12" s="7" t="n">
        <v>93</v>
      </c>
      <c r="T12" s="7" t="n">
        <v>93</v>
      </c>
      <c r="U12" s="7" t="n">
        <v>88</v>
      </c>
      <c r="V12" s="7" t="n">
        <v>82</v>
      </c>
      <c r="W12" s="7" t="n">
        <v>94</v>
      </c>
      <c r="X12" s="7" t="n">
        <v>92</v>
      </c>
      <c r="Y12" s="7" t="n">
        <v>91</v>
      </c>
      <c r="Z12" s="7" t="n">
        <v>83</v>
      </c>
      <c r="AA12" s="7" t="n">
        <v>91</v>
      </c>
      <c r="AB12" s="7" t="n">
        <v>86</v>
      </c>
      <c r="AC12" s="7" t="n">
        <v>101</v>
      </c>
      <c r="AD12" s="7" t="n">
        <v>98</v>
      </c>
      <c r="AE12" s="7" t="n">
        <v>118</v>
      </c>
      <c r="AF12" s="7" t="n">
        <v>109</v>
      </c>
      <c r="AG12" s="7" t="n">
        <v>100</v>
      </c>
      <c r="AH12" s="7" t="n">
        <v>129</v>
      </c>
      <c r="AI12" s="7" t="n">
        <v>115</v>
      </c>
      <c r="AJ12" s="7" t="n">
        <v>118</v>
      </c>
      <c r="AK12" s="7" t="n">
        <v>153</v>
      </c>
      <c r="AL12" s="7" t="n">
        <v>133</v>
      </c>
      <c r="AM12" s="7" t="n">
        <v>135</v>
      </c>
      <c r="AN12" s="7" t="n">
        <v>163</v>
      </c>
      <c r="AO12" s="7" t="n">
        <v>203</v>
      </c>
      <c r="AP12" s="7" t="n">
        <v>205</v>
      </c>
      <c r="AQ12" s="7" t="n">
        <v>184</v>
      </c>
      <c r="AR12" s="7" t="n">
        <v>216</v>
      </c>
      <c r="AS12" s="7" t="n">
        <v>205</v>
      </c>
      <c r="AT12" s="7" t="n">
        <v>195</v>
      </c>
      <c r="AU12" s="7" t="n">
        <v>195</v>
      </c>
      <c r="AV12" s="7" t="n">
        <v>177</v>
      </c>
      <c r="AW12" s="7" t="n">
        <v>170</v>
      </c>
      <c r="AX12" s="7" t="n">
        <v>170</v>
      </c>
      <c r="AY12" s="7" t="n">
        <v>169</v>
      </c>
      <c r="AZ12" s="7" t="n">
        <v>197</v>
      </c>
      <c r="BA12" s="7" t="n">
        <v>195</v>
      </c>
      <c r="BB12" s="7" t="n">
        <v>179</v>
      </c>
      <c r="BC12" s="7" t="n">
        <v>158</v>
      </c>
      <c r="BD12" s="7" t="n">
        <v>152</v>
      </c>
      <c r="BE12" s="7" t="n">
        <v>140</v>
      </c>
      <c r="BF12" s="7" t="n">
        <v>143</v>
      </c>
      <c r="BG12" s="7" t="n">
        <v>164</v>
      </c>
      <c r="BH12" s="7" t="n">
        <v>153</v>
      </c>
      <c r="BI12" s="7" t="n">
        <v>128</v>
      </c>
      <c r="BJ12" s="7" t="n">
        <v>126</v>
      </c>
      <c r="BK12" s="7" t="n">
        <v>139</v>
      </c>
      <c r="BL12" s="7" t="n">
        <v>132</v>
      </c>
      <c r="BM12" s="7" t="n">
        <v>111</v>
      </c>
      <c r="BN12" s="7" t="n">
        <v>137</v>
      </c>
      <c r="BO12" s="7" t="n">
        <v>134</v>
      </c>
      <c r="BP12" s="7" t="n">
        <v>112</v>
      </c>
      <c r="BQ12" s="7" t="n">
        <v>133</v>
      </c>
      <c r="BR12" s="7" t="n">
        <v>168</v>
      </c>
      <c r="BS12" s="7" t="n">
        <v>144</v>
      </c>
      <c r="BT12" s="7" t="n">
        <v>121</v>
      </c>
      <c r="BU12" s="7" t="n">
        <v>107</v>
      </c>
      <c r="BV12" s="7" t="n">
        <v>98</v>
      </c>
      <c r="BW12" s="7" t="n">
        <v>102</v>
      </c>
      <c r="BX12" s="7" t="n">
        <v>87</v>
      </c>
      <c r="BY12" s="7" t="n">
        <v>100</v>
      </c>
      <c r="BZ12" s="7" t="n">
        <v>111</v>
      </c>
      <c r="CA12" s="7" t="n">
        <v>122</v>
      </c>
      <c r="CB12" s="7" t="n">
        <v>105</v>
      </c>
      <c r="CC12" s="7" t="n">
        <v>81</v>
      </c>
      <c r="CD12" s="7" t="n">
        <v>91</v>
      </c>
      <c r="CE12" s="7" t="n">
        <v>85</v>
      </c>
      <c r="CF12" s="7" t="n">
        <v>86</v>
      </c>
      <c r="CG12" s="7" t="n">
        <v>74</v>
      </c>
      <c r="CH12" s="7" t="n">
        <v>62</v>
      </c>
      <c r="CI12" s="7" t="n">
        <v>64</v>
      </c>
      <c r="CJ12" s="7" t="n">
        <v>52</v>
      </c>
      <c r="CK12" s="7" t="n">
        <v>52</v>
      </c>
      <c r="CL12" s="7" t="n">
        <v>38</v>
      </c>
      <c r="CM12" s="7" t="n">
        <v>41</v>
      </c>
      <c r="CN12" s="7" t="n">
        <v>40</v>
      </c>
      <c r="CO12" s="7" t="n">
        <v>45</v>
      </c>
      <c r="CP12" s="7" t="n">
        <v>30</v>
      </c>
      <c r="CQ12" s="7" t="n">
        <v>13</v>
      </c>
      <c r="CR12" s="7" t="n">
        <v>15</v>
      </c>
      <c r="CS12" s="7" t="n">
        <v>14</v>
      </c>
      <c r="CT12" s="7" t="n">
        <v>8</v>
      </c>
      <c r="CU12" s="7" t="n">
        <v>3</v>
      </c>
      <c r="CV12" s="7" t="n">
        <v>1</v>
      </c>
      <c r="CW12" s="7" t="n">
        <v>3</v>
      </c>
      <c r="CX12" s="7" t="n">
        <v>3</v>
      </c>
      <c r="CY12" s="7" t="n">
        <v>1</v>
      </c>
      <c r="CZ12" s="15" t="n">
        <f aca="false">SUM(C12:CY12)</f>
        <v>10870</v>
      </c>
      <c r="DA12" s="15"/>
      <c r="DB12" s="7" t="n">
        <v>1507</v>
      </c>
      <c r="DC12" s="7" t="n">
        <v>916</v>
      </c>
      <c r="DD12" s="7" t="n">
        <v>1127</v>
      </c>
      <c r="DE12" s="7" t="n">
        <v>1834</v>
      </c>
      <c r="DF12" s="7" t="n">
        <v>1707</v>
      </c>
      <c r="DG12" s="7" t="n">
        <v>1367</v>
      </c>
      <c r="DH12" s="7" t="n">
        <v>1172</v>
      </c>
      <c r="DI12" s="7" t="n">
        <v>881</v>
      </c>
      <c r="DJ12" s="7" t="n">
        <v>359</v>
      </c>
      <c r="DK12" s="15" t="n">
        <f aca="false">SUM(DB12:DJ12)</f>
        <v>10870</v>
      </c>
      <c r="DL12" s="15"/>
      <c r="DM12" s="7" t="n">
        <v>497</v>
      </c>
      <c r="DN12" s="7" t="n">
        <v>504</v>
      </c>
      <c r="DO12" s="7" t="n">
        <v>506</v>
      </c>
      <c r="DP12" s="7" t="n">
        <v>465</v>
      </c>
      <c r="DQ12" s="7" t="n">
        <v>451</v>
      </c>
      <c r="DR12" s="7" t="n">
        <v>512</v>
      </c>
      <c r="DS12" s="7" t="n">
        <v>615</v>
      </c>
      <c r="DT12" s="7" t="n">
        <v>839</v>
      </c>
      <c r="DU12" s="7" t="n">
        <v>995</v>
      </c>
      <c r="DV12" s="7" t="n">
        <v>883</v>
      </c>
      <c r="DW12" s="7" t="n">
        <v>824</v>
      </c>
      <c r="DX12" s="7" t="n">
        <v>714</v>
      </c>
      <c r="DY12" s="7" t="n">
        <v>653</v>
      </c>
      <c r="DZ12" s="7" t="n">
        <v>678</v>
      </c>
      <c r="EA12" s="7" t="n">
        <v>494</v>
      </c>
      <c r="EB12" s="7" t="n">
        <v>510</v>
      </c>
      <c r="EC12" s="7" t="n">
        <v>371</v>
      </c>
      <c r="ED12" s="7" t="n">
        <v>359</v>
      </c>
      <c r="EE12" s="15" t="n">
        <f aca="false">SUM(DM12:ED12)</f>
        <v>10870</v>
      </c>
      <c r="EF12" s="15"/>
      <c r="EG12" s="7" t="n">
        <v>287</v>
      </c>
      <c r="EH12" s="7" t="n">
        <v>293</v>
      </c>
      <c r="EI12" s="7" t="n">
        <v>519</v>
      </c>
      <c r="EJ12" s="7" t="n">
        <v>309</v>
      </c>
      <c r="EK12" s="7" t="n">
        <v>394</v>
      </c>
      <c r="EL12" s="7" t="n">
        <v>9068</v>
      </c>
      <c r="EM12" s="15" t="n">
        <f aca="false">SUM(EG12:EL12)</f>
        <v>10870</v>
      </c>
      <c r="EN12" s="15"/>
      <c r="EO12" s="7" t="n">
        <f aca="false">SUM(R12:AZ12)</f>
        <v>4760</v>
      </c>
      <c r="EP12" s="7" t="n">
        <f aca="false">SUM(R12:BO12)</f>
        <v>6951</v>
      </c>
      <c r="EQ12" s="7" t="n">
        <f aca="false">SUM(BP12:CY12)</f>
        <v>2412</v>
      </c>
      <c r="ER12" s="7" t="n">
        <f aca="false">SUM(BZ12:CY12)</f>
        <v>1240</v>
      </c>
    </row>
    <row r="13" customFormat="false" ht="12.75" hidden="false" customHeight="false" outlineLevel="0" collapsed="false">
      <c r="A13" s="15" t="n">
        <v>48012</v>
      </c>
      <c r="B13" s="15" t="s">
        <v>305</v>
      </c>
      <c r="C13" s="7" t="n">
        <v>106</v>
      </c>
      <c r="D13" s="7" t="n">
        <v>134</v>
      </c>
      <c r="E13" s="7" t="n">
        <v>138</v>
      </c>
      <c r="F13" s="7" t="n">
        <v>125</v>
      </c>
      <c r="G13" s="7" t="n">
        <v>116</v>
      </c>
      <c r="H13" s="7" t="n">
        <v>163</v>
      </c>
      <c r="I13" s="7" t="n">
        <v>145</v>
      </c>
      <c r="J13" s="7" t="n">
        <v>142</v>
      </c>
      <c r="K13" s="7" t="n">
        <v>119</v>
      </c>
      <c r="L13" s="7" t="n">
        <v>125</v>
      </c>
      <c r="M13" s="7" t="n">
        <v>148</v>
      </c>
      <c r="N13" s="7" t="n">
        <v>127</v>
      </c>
      <c r="O13" s="7" t="n">
        <v>142</v>
      </c>
      <c r="P13" s="7" t="n">
        <v>161</v>
      </c>
      <c r="Q13" s="7" t="n">
        <v>153</v>
      </c>
      <c r="R13" s="7" t="n">
        <v>127</v>
      </c>
      <c r="S13" s="7" t="n">
        <v>158</v>
      </c>
      <c r="T13" s="7" t="n">
        <v>147</v>
      </c>
      <c r="U13" s="7" t="n">
        <v>143</v>
      </c>
      <c r="V13" s="7" t="n">
        <v>116</v>
      </c>
      <c r="W13" s="7" t="n">
        <v>173</v>
      </c>
      <c r="X13" s="7" t="n">
        <v>144</v>
      </c>
      <c r="Y13" s="7" t="n">
        <v>118</v>
      </c>
      <c r="Z13" s="7" t="n">
        <v>139</v>
      </c>
      <c r="AA13" s="7" t="n">
        <v>142</v>
      </c>
      <c r="AB13" s="7" t="n">
        <v>136</v>
      </c>
      <c r="AC13" s="7" t="n">
        <v>168</v>
      </c>
      <c r="AD13" s="7" t="n">
        <v>157</v>
      </c>
      <c r="AE13" s="7" t="n">
        <v>159</v>
      </c>
      <c r="AF13" s="7" t="n">
        <v>162</v>
      </c>
      <c r="AG13" s="7" t="n">
        <v>159</v>
      </c>
      <c r="AH13" s="7" t="n">
        <v>166</v>
      </c>
      <c r="AI13" s="7" t="n">
        <v>179</v>
      </c>
      <c r="AJ13" s="7" t="n">
        <v>182</v>
      </c>
      <c r="AK13" s="7" t="n">
        <v>180</v>
      </c>
      <c r="AL13" s="7" t="n">
        <v>181</v>
      </c>
      <c r="AM13" s="7" t="n">
        <v>193</v>
      </c>
      <c r="AN13" s="7" t="n">
        <v>179</v>
      </c>
      <c r="AO13" s="7" t="n">
        <v>217</v>
      </c>
      <c r="AP13" s="7" t="n">
        <v>229</v>
      </c>
      <c r="AQ13" s="7" t="n">
        <v>250</v>
      </c>
      <c r="AR13" s="7" t="n">
        <v>261</v>
      </c>
      <c r="AS13" s="7" t="n">
        <v>242</v>
      </c>
      <c r="AT13" s="7" t="n">
        <v>247</v>
      </c>
      <c r="AU13" s="7" t="n">
        <v>253</v>
      </c>
      <c r="AV13" s="7" t="n">
        <v>253</v>
      </c>
      <c r="AW13" s="7" t="n">
        <v>267</v>
      </c>
      <c r="AX13" s="7" t="n">
        <v>237</v>
      </c>
      <c r="AY13" s="7" t="n">
        <v>268</v>
      </c>
      <c r="AZ13" s="7" t="n">
        <v>280</v>
      </c>
      <c r="BA13" s="7" t="n">
        <v>248</v>
      </c>
      <c r="BB13" s="7" t="n">
        <v>266</v>
      </c>
      <c r="BC13" s="7" t="n">
        <v>247</v>
      </c>
      <c r="BD13" s="7" t="n">
        <v>237</v>
      </c>
      <c r="BE13" s="7" t="n">
        <v>237</v>
      </c>
      <c r="BF13" s="7" t="n">
        <v>233</v>
      </c>
      <c r="BG13" s="7" t="n">
        <v>223</v>
      </c>
      <c r="BH13" s="7" t="n">
        <v>208</v>
      </c>
      <c r="BI13" s="7" t="n">
        <v>198</v>
      </c>
      <c r="BJ13" s="7" t="n">
        <v>188</v>
      </c>
      <c r="BK13" s="7" t="n">
        <v>195</v>
      </c>
      <c r="BL13" s="7" t="n">
        <v>191</v>
      </c>
      <c r="BM13" s="7" t="n">
        <v>169</v>
      </c>
      <c r="BN13" s="7" t="n">
        <v>189</v>
      </c>
      <c r="BO13" s="7" t="n">
        <v>189</v>
      </c>
      <c r="BP13" s="7" t="n">
        <v>217</v>
      </c>
      <c r="BQ13" s="7" t="n">
        <v>214</v>
      </c>
      <c r="BR13" s="7" t="n">
        <v>253</v>
      </c>
      <c r="BS13" s="7" t="n">
        <v>224</v>
      </c>
      <c r="BT13" s="7" t="n">
        <v>200</v>
      </c>
      <c r="BU13" s="7" t="n">
        <v>172</v>
      </c>
      <c r="BV13" s="7" t="n">
        <v>159</v>
      </c>
      <c r="BW13" s="7" t="n">
        <v>172</v>
      </c>
      <c r="BX13" s="7" t="n">
        <v>140</v>
      </c>
      <c r="BY13" s="7" t="n">
        <v>167</v>
      </c>
      <c r="BZ13" s="7" t="n">
        <v>170</v>
      </c>
      <c r="CA13" s="7" t="n">
        <v>205</v>
      </c>
      <c r="CB13" s="7" t="n">
        <v>182</v>
      </c>
      <c r="CC13" s="7" t="n">
        <v>178</v>
      </c>
      <c r="CD13" s="7" t="n">
        <v>137</v>
      </c>
      <c r="CE13" s="7" t="n">
        <v>162</v>
      </c>
      <c r="CF13" s="7" t="n">
        <v>139</v>
      </c>
      <c r="CG13" s="7" t="n">
        <v>141</v>
      </c>
      <c r="CH13" s="7" t="n">
        <v>143</v>
      </c>
      <c r="CI13" s="7" t="n">
        <v>131</v>
      </c>
      <c r="CJ13" s="7" t="n">
        <v>116</v>
      </c>
      <c r="CK13" s="7" t="n">
        <v>102</v>
      </c>
      <c r="CL13" s="7" t="n">
        <v>94</v>
      </c>
      <c r="CM13" s="7" t="n">
        <v>81</v>
      </c>
      <c r="CN13" s="7" t="n">
        <v>73</v>
      </c>
      <c r="CO13" s="7" t="n">
        <v>65</v>
      </c>
      <c r="CP13" s="7" t="n">
        <v>62</v>
      </c>
      <c r="CQ13" s="7" t="n">
        <v>45</v>
      </c>
      <c r="CR13" s="7" t="n">
        <v>35</v>
      </c>
      <c r="CS13" s="7" t="n">
        <v>21</v>
      </c>
      <c r="CT13" s="7" t="n">
        <v>21</v>
      </c>
      <c r="CU13" s="7" t="n">
        <v>12</v>
      </c>
      <c r="CV13" s="7" t="n">
        <v>5</v>
      </c>
      <c r="CW13" s="7" t="n">
        <v>3</v>
      </c>
      <c r="CX13" s="7" t="n">
        <v>1</v>
      </c>
      <c r="CY13" s="7" t="n">
        <v>5</v>
      </c>
      <c r="CZ13" s="15" t="n">
        <f aca="false">SUM(C13:CY13)</f>
        <v>16121</v>
      </c>
      <c r="DA13" s="15"/>
      <c r="DB13" s="7" t="n">
        <v>2044</v>
      </c>
      <c r="DC13" s="7" t="n">
        <v>1407</v>
      </c>
      <c r="DD13" s="7" t="n">
        <v>1648</v>
      </c>
      <c r="DE13" s="7" t="n">
        <v>2252</v>
      </c>
      <c r="DF13" s="7" t="n">
        <v>2540</v>
      </c>
      <c r="DG13" s="7" t="n">
        <v>1983</v>
      </c>
      <c r="DH13" s="7" t="n">
        <v>1918</v>
      </c>
      <c r="DI13" s="7" t="n">
        <v>1588</v>
      </c>
      <c r="DJ13" s="7" t="n">
        <v>741</v>
      </c>
      <c r="DK13" s="15" t="n">
        <f aca="false">SUM(DB13:DJ13)</f>
        <v>16121</v>
      </c>
      <c r="DL13" s="15"/>
      <c r="DM13" s="7" t="n">
        <v>619</v>
      </c>
      <c r="DN13" s="7" t="n">
        <v>694</v>
      </c>
      <c r="DO13" s="7" t="n">
        <v>731</v>
      </c>
      <c r="DP13" s="7" t="n">
        <v>691</v>
      </c>
      <c r="DQ13" s="7" t="n">
        <v>716</v>
      </c>
      <c r="DR13" s="7" t="n">
        <v>782</v>
      </c>
      <c r="DS13" s="7" t="n">
        <v>866</v>
      </c>
      <c r="DT13" s="7" t="n">
        <v>999</v>
      </c>
      <c r="DU13" s="7" t="n">
        <v>1253</v>
      </c>
      <c r="DV13" s="7" t="n">
        <v>1305</v>
      </c>
      <c r="DW13" s="7" t="n">
        <v>1235</v>
      </c>
      <c r="DX13" s="7" t="n">
        <v>1050</v>
      </c>
      <c r="DY13" s="7" t="n">
        <v>933</v>
      </c>
      <c r="DZ13" s="7" t="n">
        <v>1108</v>
      </c>
      <c r="EA13" s="7" t="n">
        <v>810</v>
      </c>
      <c r="EB13" s="7" t="n">
        <v>872</v>
      </c>
      <c r="EC13" s="7" t="n">
        <v>716</v>
      </c>
      <c r="ED13" s="7" t="n">
        <v>741</v>
      </c>
      <c r="EE13" s="15" t="n">
        <f aca="false">SUM(DM13:ED13)</f>
        <v>16121</v>
      </c>
      <c r="EF13" s="15"/>
      <c r="EG13" s="7" t="n">
        <v>378</v>
      </c>
      <c r="EH13" s="7" t="n">
        <v>404</v>
      </c>
      <c r="EI13" s="7" t="n">
        <v>679</v>
      </c>
      <c r="EJ13" s="7" t="n">
        <v>430</v>
      </c>
      <c r="EK13" s="7" t="n">
        <v>585</v>
      </c>
      <c r="EL13" s="7" t="n">
        <v>13645</v>
      </c>
      <c r="EM13" s="15" t="n">
        <f aca="false">SUM(EG13:EL13)</f>
        <v>16121</v>
      </c>
      <c r="EN13" s="15"/>
      <c r="EO13" s="7" t="n">
        <f aca="false">SUM(R13:AZ13)</f>
        <v>6612</v>
      </c>
      <c r="EP13" s="7" t="n">
        <f aca="false">SUM(R13:BO13)</f>
        <v>9830</v>
      </c>
      <c r="EQ13" s="7" t="n">
        <f aca="false">SUM(BP13:CY13)</f>
        <v>4247</v>
      </c>
      <c r="ER13" s="7" t="n">
        <f aca="false">SUM(BZ13:CY13)</f>
        <v>2329</v>
      </c>
    </row>
    <row r="14" customFormat="false" ht="12.75" hidden="false" customHeight="false" outlineLevel="0" collapsed="false">
      <c r="A14" s="15" t="n">
        <v>48013</v>
      </c>
      <c r="B14" s="15" t="s">
        <v>306</v>
      </c>
      <c r="C14" s="7" t="n">
        <v>47</v>
      </c>
      <c r="D14" s="7" t="n">
        <v>44</v>
      </c>
      <c r="E14" s="7" t="n">
        <v>44</v>
      </c>
      <c r="F14" s="7" t="n">
        <v>51</v>
      </c>
      <c r="G14" s="7" t="n">
        <v>52</v>
      </c>
      <c r="H14" s="7" t="n">
        <v>59</v>
      </c>
      <c r="I14" s="7" t="n">
        <v>52</v>
      </c>
      <c r="J14" s="7" t="n">
        <v>49</v>
      </c>
      <c r="K14" s="7" t="n">
        <v>51</v>
      </c>
      <c r="L14" s="7" t="n">
        <v>64</v>
      </c>
      <c r="M14" s="7" t="n">
        <v>29</v>
      </c>
      <c r="N14" s="7" t="n">
        <v>43</v>
      </c>
      <c r="O14" s="7" t="n">
        <v>76</v>
      </c>
      <c r="P14" s="7" t="n">
        <v>48</v>
      </c>
      <c r="Q14" s="7" t="n">
        <v>52</v>
      </c>
      <c r="R14" s="7" t="n">
        <v>46</v>
      </c>
      <c r="S14" s="7" t="n">
        <v>55</v>
      </c>
      <c r="T14" s="7" t="n">
        <v>40</v>
      </c>
      <c r="U14" s="7" t="n">
        <v>56</v>
      </c>
      <c r="V14" s="7" t="n">
        <v>41</v>
      </c>
      <c r="W14" s="7" t="n">
        <v>41</v>
      </c>
      <c r="X14" s="7" t="n">
        <v>41</v>
      </c>
      <c r="Y14" s="7" t="n">
        <v>56</v>
      </c>
      <c r="Z14" s="7" t="n">
        <v>57</v>
      </c>
      <c r="AA14" s="7" t="n">
        <v>52</v>
      </c>
      <c r="AB14" s="7" t="n">
        <v>46</v>
      </c>
      <c r="AC14" s="7" t="n">
        <v>51</v>
      </c>
      <c r="AD14" s="7" t="n">
        <v>61</v>
      </c>
      <c r="AE14" s="7" t="n">
        <v>52</v>
      </c>
      <c r="AF14" s="7" t="n">
        <v>58</v>
      </c>
      <c r="AG14" s="7" t="n">
        <v>39</v>
      </c>
      <c r="AH14" s="7" t="n">
        <v>55</v>
      </c>
      <c r="AI14" s="7" t="n">
        <v>59</v>
      </c>
      <c r="AJ14" s="7" t="n">
        <v>58</v>
      </c>
      <c r="AK14" s="7" t="n">
        <v>56</v>
      </c>
      <c r="AL14" s="7" t="n">
        <v>62</v>
      </c>
      <c r="AM14" s="7" t="n">
        <v>66</v>
      </c>
      <c r="AN14" s="7" t="n">
        <v>64</v>
      </c>
      <c r="AO14" s="7" t="n">
        <v>87</v>
      </c>
      <c r="AP14" s="7" t="n">
        <v>72</v>
      </c>
      <c r="AQ14" s="7" t="n">
        <v>97</v>
      </c>
      <c r="AR14" s="7" t="n">
        <v>88</v>
      </c>
      <c r="AS14" s="7" t="n">
        <v>86</v>
      </c>
      <c r="AT14" s="7" t="n">
        <v>95</v>
      </c>
      <c r="AU14" s="7" t="n">
        <v>100</v>
      </c>
      <c r="AV14" s="7" t="n">
        <v>100</v>
      </c>
      <c r="AW14" s="7" t="n">
        <v>71</v>
      </c>
      <c r="AX14" s="7" t="n">
        <v>107</v>
      </c>
      <c r="AY14" s="7" t="n">
        <v>84</v>
      </c>
      <c r="AZ14" s="7" t="n">
        <v>81</v>
      </c>
      <c r="BA14" s="7" t="n">
        <v>92</v>
      </c>
      <c r="BB14" s="7" t="n">
        <v>88</v>
      </c>
      <c r="BC14" s="7" t="n">
        <v>90</v>
      </c>
      <c r="BD14" s="7" t="n">
        <v>87</v>
      </c>
      <c r="BE14" s="7" t="n">
        <v>90</v>
      </c>
      <c r="BF14" s="7" t="n">
        <v>75</v>
      </c>
      <c r="BG14" s="7" t="n">
        <v>77</v>
      </c>
      <c r="BH14" s="7" t="n">
        <v>76</v>
      </c>
      <c r="BI14" s="7" t="n">
        <v>67</v>
      </c>
      <c r="BJ14" s="7" t="n">
        <v>87</v>
      </c>
      <c r="BK14" s="7" t="n">
        <v>60</v>
      </c>
      <c r="BL14" s="7" t="n">
        <v>73</v>
      </c>
      <c r="BM14" s="7" t="n">
        <v>83</v>
      </c>
      <c r="BN14" s="7" t="n">
        <v>73</v>
      </c>
      <c r="BO14" s="7" t="n">
        <v>72</v>
      </c>
      <c r="BP14" s="7" t="n">
        <v>60</v>
      </c>
      <c r="BQ14" s="7" t="n">
        <v>66</v>
      </c>
      <c r="BR14" s="7" t="n">
        <v>88</v>
      </c>
      <c r="BS14" s="7" t="n">
        <v>63</v>
      </c>
      <c r="BT14" s="7" t="n">
        <v>77</v>
      </c>
      <c r="BU14" s="7" t="n">
        <v>56</v>
      </c>
      <c r="BV14" s="7" t="n">
        <v>55</v>
      </c>
      <c r="BW14" s="7" t="n">
        <v>51</v>
      </c>
      <c r="BX14" s="7" t="n">
        <v>40</v>
      </c>
      <c r="BY14" s="7" t="n">
        <v>50</v>
      </c>
      <c r="BZ14" s="7" t="n">
        <v>62</v>
      </c>
      <c r="CA14" s="7" t="n">
        <v>53</v>
      </c>
      <c r="CB14" s="7" t="n">
        <v>48</v>
      </c>
      <c r="CC14" s="7" t="n">
        <v>53</v>
      </c>
      <c r="CD14" s="7" t="n">
        <v>43</v>
      </c>
      <c r="CE14" s="7" t="n">
        <v>42</v>
      </c>
      <c r="CF14" s="7" t="n">
        <v>44</v>
      </c>
      <c r="CG14" s="7" t="n">
        <v>38</v>
      </c>
      <c r="CH14" s="7" t="n">
        <v>41</v>
      </c>
      <c r="CI14" s="7" t="n">
        <v>42</v>
      </c>
      <c r="CJ14" s="7" t="n">
        <v>29</v>
      </c>
      <c r="CK14" s="7" t="n">
        <v>26</v>
      </c>
      <c r="CL14" s="7" t="n">
        <v>35</v>
      </c>
      <c r="CM14" s="7" t="n">
        <v>15</v>
      </c>
      <c r="CN14" s="7" t="n">
        <v>22</v>
      </c>
      <c r="CO14" s="7" t="n">
        <v>27</v>
      </c>
      <c r="CP14" s="7" t="n">
        <v>14</v>
      </c>
      <c r="CQ14" s="7" t="n">
        <v>11</v>
      </c>
      <c r="CR14" s="7" t="n">
        <v>10</v>
      </c>
      <c r="CS14" s="7" t="n">
        <v>7</v>
      </c>
      <c r="CT14" s="7" t="n">
        <v>9</v>
      </c>
      <c r="CU14" s="7" t="n">
        <v>2</v>
      </c>
      <c r="CV14" s="7" t="n">
        <v>2</v>
      </c>
      <c r="CW14" s="7" t="n">
        <v>0</v>
      </c>
      <c r="CX14" s="7" t="n">
        <v>0</v>
      </c>
      <c r="CY14" s="7" t="n">
        <v>3</v>
      </c>
      <c r="CZ14" s="15" t="n">
        <f aca="false">SUM(C14:CY14)</f>
        <v>5515</v>
      </c>
      <c r="DA14" s="15"/>
      <c r="DB14" s="7" t="n">
        <v>761</v>
      </c>
      <c r="DC14" s="7" t="n">
        <v>485</v>
      </c>
      <c r="DD14" s="7" t="n">
        <v>535</v>
      </c>
      <c r="DE14" s="7" t="n">
        <v>817</v>
      </c>
      <c r="DF14" s="7" t="n">
        <v>890</v>
      </c>
      <c r="DG14" s="7" t="n">
        <v>743</v>
      </c>
      <c r="DH14" s="7" t="n">
        <v>606</v>
      </c>
      <c r="DI14" s="7" t="n">
        <v>466</v>
      </c>
      <c r="DJ14" s="7" t="n">
        <v>212</v>
      </c>
      <c r="DK14" s="15" t="n">
        <f aca="false">SUM(DB14:DJ14)</f>
        <v>5515</v>
      </c>
      <c r="DL14" s="15"/>
      <c r="DM14" s="7" t="n">
        <v>238</v>
      </c>
      <c r="DN14" s="7" t="n">
        <v>275</v>
      </c>
      <c r="DO14" s="7" t="n">
        <v>248</v>
      </c>
      <c r="DP14" s="7" t="n">
        <v>238</v>
      </c>
      <c r="DQ14" s="7" t="n">
        <v>247</v>
      </c>
      <c r="DR14" s="7" t="n">
        <v>268</v>
      </c>
      <c r="DS14" s="7" t="n">
        <v>267</v>
      </c>
      <c r="DT14" s="7" t="n">
        <v>351</v>
      </c>
      <c r="DU14" s="7" t="n">
        <v>466</v>
      </c>
      <c r="DV14" s="7" t="n">
        <v>443</v>
      </c>
      <c r="DW14" s="7" t="n">
        <v>447</v>
      </c>
      <c r="DX14" s="7" t="n">
        <v>382</v>
      </c>
      <c r="DY14" s="7" t="n">
        <v>361</v>
      </c>
      <c r="DZ14" s="7" t="n">
        <v>354</v>
      </c>
      <c r="EA14" s="7" t="n">
        <v>252</v>
      </c>
      <c r="EB14" s="7" t="n">
        <v>259</v>
      </c>
      <c r="EC14" s="7" t="n">
        <v>207</v>
      </c>
      <c r="ED14" s="7" t="n">
        <v>212</v>
      </c>
      <c r="EE14" s="15" t="n">
        <f aca="false">SUM(DM14:ED14)</f>
        <v>5515</v>
      </c>
      <c r="EF14" s="15"/>
      <c r="EG14" s="7" t="n">
        <v>135</v>
      </c>
      <c r="EH14" s="7" t="n">
        <v>162</v>
      </c>
      <c r="EI14" s="7" t="n">
        <v>245</v>
      </c>
      <c r="EJ14" s="7" t="n">
        <v>167</v>
      </c>
      <c r="EK14" s="7" t="n">
        <v>193</v>
      </c>
      <c r="EL14" s="7" t="n">
        <v>4613</v>
      </c>
      <c r="EM14" s="15" t="n">
        <f aca="false">SUM(EG14:EL14)</f>
        <v>5515</v>
      </c>
      <c r="EN14" s="15"/>
      <c r="EO14" s="7" t="n">
        <f aca="false">SUM(R14:AZ14)</f>
        <v>2280</v>
      </c>
      <c r="EP14" s="7" t="n">
        <f aca="false">SUM(R14:BO14)</f>
        <v>3470</v>
      </c>
      <c r="EQ14" s="7" t="n">
        <f aca="false">SUM(BP14:CY14)</f>
        <v>1284</v>
      </c>
      <c r="ER14" s="7" t="n">
        <f aca="false">SUM(BZ14:CY14)</f>
        <v>678</v>
      </c>
    </row>
    <row r="15" customFormat="false" ht="12.75" hidden="false" customHeight="false" outlineLevel="0" collapsed="false">
      <c r="A15" s="15" t="n">
        <v>48014</v>
      </c>
      <c r="B15" s="15" t="s">
        <v>307</v>
      </c>
      <c r="C15" s="7" t="n">
        <v>333</v>
      </c>
      <c r="D15" s="7" t="n">
        <v>366</v>
      </c>
      <c r="E15" s="7" t="n">
        <v>393</v>
      </c>
      <c r="F15" s="7" t="n">
        <v>428</v>
      </c>
      <c r="G15" s="7" t="n">
        <v>399</v>
      </c>
      <c r="H15" s="7" t="n">
        <v>476</v>
      </c>
      <c r="I15" s="7" t="n">
        <v>453</v>
      </c>
      <c r="J15" s="7" t="n">
        <v>475</v>
      </c>
      <c r="K15" s="7" t="n">
        <v>436</v>
      </c>
      <c r="L15" s="7" t="n">
        <v>448</v>
      </c>
      <c r="M15" s="7" t="n">
        <v>427</v>
      </c>
      <c r="N15" s="7" t="n">
        <v>460</v>
      </c>
      <c r="O15" s="7" t="n">
        <v>426</v>
      </c>
      <c r="P15" s="7" t="n">
        <v>456</v>
      </c>
      <c r="Q15" s="7" t="n">
        <v>441</v>
      </c>
      <c r="R15" s="7" t="n">
        <v>471</v>
      </c>
      <c r="S15" s="7" t="n">
        <v>414</v>
      </c>
      <c r="T15" s="7" t="n">
        <v>467</v>
      </c>
      <c r="U15" s="7" t="n">
        <v>397</v>
      </c>
      <c r="V15" s="7" t="n">
        <v>477</v>
      </c>
      <c r="W15" s="7" t="n">
        <v>460</v>
      </c>
      <c r="X15" s="7" t="n">
        <v>461</v>
      </c>
      <c r="Y15" s="7" t="n">
        <v>446</v>
      </c>
      <c r="Z15" s="7" t="n">
        <v>450</v>
      </c>
      <c r="AA15" s="7" t="n">
        <v>441</v>
      </c>
      <c r="AB15" s="7" t="n">
        <v>435</v>
      </c>
      <c r="AC15" s="7" t="n">
        <v>451</v>
      </c>
      <c r="AD15" s="7" t="n">
        <v>437</v>
      </c>
      <c r="AE15" s="7" t="n">
        <v>450</v>
      </c>
      <c r="AF15" s="7" t="n">
        <v>474</v>
      </c>
      <c r="AG15" s="7" t="n">
        <v>478</v>
      </c>
      <c r="AH15" s="7" t="n">
        <v>510</v>
      </c>
      <c r="AI15" s="7" t="n">
        <v>484</v>
      </c>
      <c r="AJ15" s="7" t="n">
        <v>531</v>
      </c>
      <c r="AK15" s="7" t="n">
        <v>543</v>
      </c>
      <c r="AL15" s="7" t="n">
        <v>558</v>
      </c>
      <c r="AM15" s="7" t="n">
        <v>593</v>
      </c>
      <c r="AN15" s="7" t="n">
        <v>609</v>
      </c>
      <c r="AO15" s="7" t="n">
        <v>642</v>
      </c>
      <c r="AP15" s="7" t="n">
        <v>697</v>
      </c>
      <c r="AQ15" s="7" t="n">
        <v>761</v>
      </c>
      <c r="AR15" s="7" t="n">
        <v>813</v>
      </c>
      <c r="AS15" s="7" t="n">
        <v>841</v>
      </c>
      <c r="AT15" s="7" t="n">
        <v>795</v>
      </c>
      <c r="AU15" s="7" t="n">
        <v>833</v>
      </c>
      <c r="AV15" s="7" t="n">
        <v>817</v>
      </c>
      <c r="AW15" s="7" t="n">
        <v>822</v>
      </c>
      <c r="AX15" s="7" t="n">
        <v>819</v>
      </c>
      <c r="AY15" s="7" t="n">
        <v>792</v>
      </c>
      <c r="AZ15" s="7" t="n">
        <v>883</v>
      </c>
      <c r="BA15" s="7" t="n">
        <v>837</v>
      </c>
      <c r="BB15" s="7" t="n">
        <v>836</v>
      </c>
      <c r="BC15" s="7" t="n">
        <v>749</v>
      </c>
      <c r="BD15" s="7" t="n">
        <v>722</v>
      </c>
      <c r="BE15" s="7" t="n">
        <v>701</v>
      </c>
      <c r="BF15" s="7" t="n">
        <v>700</v>
      </c>
      <c r="BG15" s="7" t="n">
        <v>624</v>
      </c>
      <c r="BH15" s="7" t="n">
        <v>609</v>
      </c>
      <c r="BI15" s="7" t="n">
        <v>554</v>
      </c>
      <c r="BJ15" s="7" t="n">
        <v>554</v>
      </c>
      <c r="BK15" s="7" t="n">
        <v>539</v>
      </c>
      <c r="BL15" s="7" t="n">
        <v>529</v>
      </c>
      <c r="BM15" s="7" t="n">
        <v>485</v>
      </c>
      <c r="BN15" s="7" t="n">
        <v>561</v>
      </c>
      <c r="BO15" s="7" t="n">
        <v>472</v>
      </c>
      <c r="BP15" s="7" t="n">
        <v>526</v>
      </c>
      <c r="BQ15" s="7" t="n">
        <v>532</v>
      </c>
      <c r="BR15" s="7" t="n">
        <v>597</v>
      </c>
      <c r="BS15" s="7" t="n">
        <v>633</v>
      </c>
      <c r="BT15" s="7" t="n">
        <v>573</v>
      </c>
      <c r="BU15" s="7" t="n">
        <v>507</v>
      </c>
      <c r="BV15" s="7" t="n">
        <v>477</v>
      </c>
      <c r="BW15" s="7" t="n">
        <v>475</v>
      </c>
      <c r="BX15" s="7" t="n">
        <v>421</v>
      </c>
      <c r="BY15" s="7" t="n">
        <v>458</v>
      </c>
      <c r="BZ15" s="7" t="n">
        <v>526</v>
      </c>
      <c r="CA15" s="7" t="n">
        <v>500</v>
      </c>
      <c r="CB15" s="7" t="n">
        <v>547</v>
      </c>
      <c r="CC15" s="7" t="n">
        <v>490</v>
      </c>
      <c r="CD15" s="7" t="n">
        <v>422</v>
      </c>
      <c r="CE15" s="7" t="n">
        <v>436</v>
      </c>
      <c r="CF15" s="7" t="n">
        <v>392</v>
      </c>
      <c r="CG15" s="7" t="n">
        <v>406</v>
      </c>
      <c r="CH15" s="7" t="n">
        <v>356</v>
      </c>
      <c r="CI15" s="7" t="n">
        <v>348</v>
      </c>
      <c r="CJ15" s="7" t="n">
        <v>323</v>
      </c>
      <c r="CK15" s="7" t="n">
        <v>314</v>
      </c>
      <c r="CL15" s="7" t="n">
        <v>268</v>
      </c>
      <c r="CM15" s="7" t="n">
        <v>234</v>
      </c>
      <c r="CN15" s="7" t="n">
        <v>181</v>
      </c>
      <c r="CO15" s="7" t="n">
        <v>176</v>
      </c>
      <c r="CP15" s="7" t="n">
        <v>158</v>
      </c>
      <c r="CQ15" s="7" t="n">
        <v>131</v>
      </c>
      <c r="CR15" s="7" t="n">
        <v>84</v>
      </c>
      <c r="CS15" s="7" t="n">
        <v>69</v>
      </c>
      <c r="CT15" s="7" t="n">
        <v>41</v>
      </c>
      <c r="CU15" s="7" t="n">
        <v>25</v>
      </c>
      <c r="CV15" s="7" t="n">
        <v>3</v>
      </c>
      <c r="CW15" s="7" t="n">
        <v>12</v>
      </c>
      <c r="CX15" s="7" t="n">
        <v>12</v>
      </c>
      <c r="CY15" s="7" t="n">
        <v>15</v>
      </c>
      <c r="CZ15" s="15" t="n">
        <f aca="false">SUM(C15:CY15)</f>
        <v>48109</v>
      </c>
      <c r="DA15" s="15"/>
      <c r="DB15" s="7" t="n">
        <v>6417</v>
      </c>
      <c r="DC15" s="7" t="n">
        <v>4484</v>
      </c>
      <c r="DD15" s="7" t="n">
        <v>4793</v>
      </c>
      <c r="DE15" s="7" t="n">
        <v>7142</v>
      </c>
      <c r="DF15" s="7" t="n">
        <v>7978</v>
      </c>
      <c r="DG15" s="7" t="n">
        <v>5627</v>
      </c>
      <c r="DH15" s="7" t="n">
        <v>5199</v>
      </c>
      <c r="DI15" s="7" t="n">
        <v>4423</v>
      </c>
      <c r="DJ15" s="7" t="n">
        <v>2046</v>
      </c>
      <c r="DK15" s="15" t="n">
        <f aca="false">SUM(DB15:DJ15)</f>
        <v>48109</v>
      </c>
      <c r="DL15" s="15"/>
      <c r="DM15" s="7" t="n">
        <v>1919</v>
      </c>
      <c r="DN15" s="7" t="n">
        <v>2288</v>
      </c>
      <c r="DO15" s="7" t="n">
        <v>2210</v>
      </c>
      <c r="DP15" s="7" t="n">
        <v>2226</v>
      </c>
      <c r="DQ15" s="7" t="n">
        <v>2258</v>
      </c>
      <c r="DR15" s="7" t="n">
        <v>2247</v>
      </c>
      <c r="DS15" s="7" t="n">
        <v>2546</v>
      </c>
      <c r="DT15" s="7" t="n">
        <v>3099</v>
      </c>
      <c r="DU15" s="7" t="n">
        <v>4043</v>
      </c>
      <c r="DV15" s="7" t="n">
        <v>4133</v>
      </c>
      <c r="DW15" s="7" t="n">
        <v>3845</v>
      </c>
      <c r="DX15" s="7" t="n">
        <v>3041</v>
      </c>
      <c r="DY15" s="7" t="n">
        <v>2586</v>
      </c>
      <c r="DZ15" s="7" t="n">
        <v>2861</v>
      </c>
      <c r="EA15" s="7" t="n">
        <v>2338</v>
      </c>
      <c r="EB15" s="7" t="n">
        <v>2485</v>
      </c>
      <c r="EC15" s="7" t="n">
        <v>1938</v>
      </c>
      <c r="ED15" s="7" t="n">
        <v>2046</v>
      </c>
      <c r="EE15" s="15" t="n">
        <f aca="false">SUM(DM15:ED15)</f>
        <v>48109</v>
      </c>
      <c r="EF15" s="15"/>
      <c r="EG15" s="7" t="n">
        <v>1092</v>
      </c>
      <c r="EH15" s="7" t="n">
        <v>1303</v>
      </c>
      <c r="EI15" s="7" t="n">
        <v>2239</v>
      </c>
      <c r="EJ15" s="7" t="n">
        <v>1342</v>
      </c>
      <c r="EK15" s="7" t="n">
        <v>1793</v>
      </c>
      <c r="EL15" s="7" t="n">
        <v>40340</v>
      </c>
      <c r="EM15" s="15" t="n">
        <f aca="false">SUM(EG15:EL15)</f>
        <v>48109</v>
      </c>
      <c r="EN15" s="15"/>
      <c r="EO15" s="7" t="n">
        <f aca="false">SUM(R15:AZ15)</f>
        <v>20552</v>
      </c>
      <c r="EP15" s="7" t="n">
        <f aca="false">SUM(R15:BO15)</f>
        <v>30024</v>
      </c>
      <c r="EQ15" s="7" t="n">
        <f aca="false">SUM(BP15:CY15)</f>
        <v>11668</v>
      </c>
      <c r="ER15" s="7" t="n">
        <f aca="false">SUM(BZ15:CY15)</f>
        <v>6469</v>
      </c>
    </row>
    <row r="16" customFormat="false" ht="12.75" hidden="false" customHeight="false" outlineLevel="0" collapsed="false">
      <c r="A16" s="15" t="n">
        <v>48015</v>
      </c>
      <c r="B16" s="15" t="s">
        <v>308</v>
      </c>
      <c r="C16" s="7" t="n">
        <v>78</v>
      </c>
      <c r="D16" s="7" t="n">
        <v>99</v>
      </c>
      <c r="E16" s="7" t="n">
        <v>82</v>
      </c>
      <c r="F16" s="7" t="n">
        <v>118</v>
      </c>
      <c r="G16" s="7" t="n">
        <v>123</v>
      </c>
      <c r="H16" s="7" t="n">
        <v>121</v>
      </c>
      <c r="I16" s="7" t="n">
        <v>129</v>
      </c>
      <c r="J16" s="7" t="n">
        <v>129</v>
      </c>
      <c r="K16" s="7" t="n">
        <v>114</v>
      </c>
      <c r="L16" s="7" t="n">
        <v>145</v>
      </c>
      <c r="M16" s="7" t="n">
        <v>119</v>
      </c>
      <c r="N16" s="7" t="n">
        <v>122</v>
      </c>
      <c r="O16" s="7" t="n">
        <v>129</v>
      </c>
      <c r="P16" s="7" t="n">
        <v>129</v>
      </c>
      <c r="Q16" s="7" t="n">
        <v>127</v>
      </c>
      <c r="R16" s="7" t="n">
        <v>106</v>
      </c>
      <c r="S16" s="7" t="n">
        <v>107</v>
      </c>
      <c r="T16" s="7" t="n">
        <v>120</v>
      </c>
      <c r="U16" s="7" t="n">
        <v>110</v>
      </c>
      <c r="V16" s="7" t="n">
        <v>121</v>
      </c>
      <c r="W16" s="7" t="n">
        <v>117</v>
      </c>
      <c r="X16" s="7" t="n">
        <v>108</v>
      </c>
      <c r="Y16" s="7" t="n">
        <v>100</v>
      </c>
      <c r="Z16" s="7" t="n">
        <v>115</v>
      </c>
      <c r="AA16" s="7" t="n">
        <v>99</v>
      </c>
      <c r="AB16" s="7" t="n">
        <v>117</v>
      </c>
      <c r="AC16" s="7" t="n">
        <v>119</v>
      </c>
      <c r="AD16" s="7" t="n">
        <v>111</v>
      </c>
      <c r="AE16" s="7" t="n">
        <v>126</v>
      </c>
      <c r="AF16" s="7" t="n">
        <v>119</v>
      </c>
      <c r="AG16" s="7" t="n">
        <v>132</v>
      </c>
      <c r="AH16" s="7" t="n">
        <v>133</v>
      </c>
      <c r="AI16" s="7" t="n">
        <v>122</v>
      </c>
      <c r="AJ16" s="7" t="n">
        <v>129</v>
      </c>
      <c r="AK16" s="7" t="n">
        <v>123</v>
      </c>
      <c r="AL16" s="7" t="n">
        <v>123</v>
      </c>
      <c r="AM16" s="7" t="n">
        <v>143</v>
      </c>
      <c r="AN16" s="7" t="n">
        <v>165</v>
      </c>
      <c r="AO16" s="7" t="n">
        <v>165</v>
      </c>
      <c r="AP16" s="7" t="n">
        <v>183</v>
      </c>
      <c r="AQ16" s="7" t="n">
        <v>194</v>
      </c>
      <c r="AR16" s="7" t="n">
        <v>210</v>
      </c>
      <c r="AS16" s="7" t="n">
        <v>237</v>
      </c>
      <c r="AT16" s="7" t="n">
        <v>205</v>
      </c>
      <c r="AU16" s="7" t="n">
        <v>217</v>
      </c>
      <c r="AV16" s="7" t="n">
        <v>206</v>
      </c>
      <c r="AW16" s="7" t="n">
        <v>212</v>
      </c>
      <c r="AX16" s="7" t="n">
        <v>214</v>
      </c>
      <c r="AY16" s="7" t="n">
        <v>208</v>
      </c>
      <c r="AZ16" s="7" t="n">
        <v>239</v>
      </c>
      <c r="BA16" s="7" t="n">
        <v>235</v>
      </c>
      <c r="BB16" s="7" t="n">
        <v>213</v>
      </c>
      <c r="BC16" s="7" t="n">
        <v>219</v>
      </c>
      <c r="BD16" s="7" t="n">
        <v>207</v>
      </c>
      <c r="BE16" s="7" t="n">
        <v>226</v>
      </c>
      <c r="BF16" s="7" t="n">
        <v>208</v>
      </c>
      <c r="BG16" s="7" t="n">
        <v>189</v>
      </c>
      <c r="BH16" s="7" t="n">
        <v>170</v>
      </c>
      <c r="BI16" s="7" t="n">
        <v>192</v>
      </c>
      <c r="BJ16" s="7" t="n">
        <v>187</v>
      </c>
      <c r="BK16" s="7" t="n">
        <v>210</v>
      </c>
      <c r="BL16" s="7" t="n">
        <v>184</v>
      </c>
      <c r="BM16" s="7" t="n">
        <v>163</v>
      </c>
      <c r="BN16" s="7" t="n">
        <v>166</v>
      </c>
      <c r="BO16" s="7" t="n">
        <v>176</v>
      </c>
      <c r="BP16" s="7" t="n">
        <v>197</v>
      </c>
      <c r="BQ16" s="7" t="n">
        <v>200</v>
      </c>
      <c r="BR16" s="7" t="n">
        <v>202</v>
      </c>
      <c r="BS16" s="7" t="n">
        <v>195</v>
      </c>
      <c r="BT16" s="7" t="n">
        <v>205</v>
      </c>
      <c r="BU16" s="7" t="n">
        <v>177</v>
      </c>
      <c r="BV16" s="7" t="n">
        <v>169</v>
      </c>
      <c r="BW16" s="7" t="n">
        <v>168</v>
      </c>
      <c r="BX16" s="7" t="n">
        <v>174</v>
      </c>
      <c r="BY16" s="7" t="n">
        <v>162</v>
      </c>
      <c r="BZ16" s="7" t="n">
        <v>200</v>
      </c>
      <c r="CA16" s="7" t="n">
        <v>184</v>
      </c>
      <c r="CB16" s="7" t="n">
        <v>205</v>
      </c>
      <c r="CC16" s="7" t="n">
        <v>161</v>
      </c>
      <c r="CD16" s="7" t="n">
        <v>149</v>
      </c>
      <c r="CE16" s="7" t="n">
        <v>151</v>
      </c>
      <c r="CF16" s="7" t="n">
        <v>148</v>
      </c>
      <c r="CG16" s="7" t="n">
        <v>128</v>
      </c>
      <c r="CH16" s="7" t="n">
        <v>119</v>
      </c>
      <c r="CI16" s="7" t="n">
        <v>107</v>
      </c>
      <c r="CJ16" s="7" t="n">
        <v>113</v>
      </c>
      <c r="CK16" s="7" t="n">
        <v>88</v>
      </c>
      <c r="CL16" s="7" t="n">
        <v>72</v>
      </c>
      <c r="CM16" s="7" t="n">
        <v>63</v>
      </c>
      <c r="CN16" s="7" t="n">
        <v>58</v>
      </c>
      <c r="CO16" s="7" t="n">
        <v>47</v>
      </c>
      <c r="CP16" s="7" t="n">
        <v>38</v>
      </c>
      <c r="CQ16" s="7" t="n">
        <v>26</v>
      </c>
      <c r="CR16" s="7" t="n">
        <v>26</v>
      </c>
      <c r="CS16" s="7" t="n">
        <v>31</v>
      </c>
      <c r="CT16" s="7" t="n">
        <v>17</v>
      </c>
      <c r="CU16" s="7" t="n">
        <v>8</v>
      </c>
      <c r="CV16" s="7" t="n">
        <v>3</v>
      </c>
      <c r="CW16" s="7" t="n">
        <v>5</v>
      </c>
      <c r="CX16" s="7" t="n">
        <v>3</v>
      </c>
      <c r="CY16" s="7" t="n">
        <v>6</v>
      </c>
      <c r="CZ16" s="15" t="n">
        <f aca="false">SUM(C16:CY16)</f>
        <v>13969</v>
      </c>
      <c r="DA16" s="15"/>
      <c r="DB16" s="7" t="n">
        <v>1764</v>
      </c>
      <c r="DC16" s="7" t="n">
        <v>1103</v>
      </c>
      <c r="DD16" s="7" t="n">
        <v>1231</v>
      </c>
      <c r="DE16" s="7" t="n">
        <v>1842</v>
      </c>
      <c r="DF16" s="7" t="n">
        <v>2179</v>
      </c>
      <c r="DG16" s="7" t="n">
        <v>1845</v>
      </c>
      <c r="DH16" s="7" t="n">
        <v>1849</v>
      </c>
      <c r="DI16" s="7" t="n">
        <v>1552</v>
      </c>
      <c r="DJ16" s="7" t="n">
        <v>604</v>
      </c>
      <c r="DK16" s="15" t="n">
        <f aca="false">SUM(DB16:DJ16)</f>
        <v>13969</v>
      </c>
      <c r="DL16" s="15"/>
      <c r="DM16" s="7" t="n">
        <v>500</v>
      </c>
      <c r="DN16" s="7" t="n">
        <v>638</v>
      </c>
      <c r="DO16" s="7" t="n">
        <v>626</v>
      </c>
      <c r="DP16" s="7" t="n">
        <v>564</v>
      </c>
      <c r="DQ16" s="7" t="n">
        <v>539</v>
      </c>
      <c r="DR16" s="7" t="n">
        <v>592</v>
      </c>
      <c r="DS16" s="7" t="n">
        <v>639</v>
      </c>
      <c r="DT16" s="7" t="n">
        <v>779</v>
      </c>
      <c r="DU16" s="7" t="n">
        <v>1063</v>
      </c>
      <c r="DV16" s="7" t="n">
        <v>1079</v>
      </c>
      <c r="DW16" s="7" t="n">
        <v>1100</v>
      </c>
      <c r="DX16" s="7" t="n">
        <v>946</v>
      </c>
      <c r="DY16" s="7" t="n">
        <v>899</v>
      </c>
      <c r="DZ16" s="7" t="n">
        <v>999</v>
      </c>
      <c r="EA16" s="7" t="n">
        <v>850</v>
      </c>
      <c r="EB16" s="7" t="n">
        <v>899</v>
      </c>
      <c r="EC16" s="7" t="n">
        <v>653</v>
      </c>
      <c r="ED16" s="7" t="n">
        <v>604</v>
      </c>
      <c r="EE16" s="15" t="n">
        <f aca="false">SUM(DM16:ED16)</f>
        <v>13969</v>
      </c>
      <c r="EF16" s="15"/>
      <c r="EG16" s="7" t="n">
        <v>259</v>
      </c>
      <c r="EH16" s="7" t="n">
        <v>362</v>
      </c>
      <c r="EI16" s="7" t="n">
        <v>636</v>
      </c>
      <c r="EJ16" s="7" t="n">
        <v>380</v>
      </c>
      <c r="EK16" s="7" t="n">
        <v>460</v>
      </c>
      <c r="EL16" s="7" t="n">
        <v>11872</v>
      </c>
      <c r="EM16" s="15" t="n">
        <f aca="false">SUM(EG16:EL16)</f>
        <v>13969</v>
      </c>
      <c r="EN16" s="15"/>
      <c r="EO16" s="7" t="n">
        <f aca="false">SUM(R16:AZ16)</f>
        <v>5255</v>
      </c>
      <c r="EP16" s="7" t="n">
        <f aca="false">SUM(R16:BO16)</f>
        <v>8200</v>
      </c>
      <c r="EQ16" s="7" t="n">
        <f aca="false">SUM(BP16:CY16)</f>
        <v>4005</v>
      </c>
      <c r="ER16" s="7" t="n">
        <f aca="false">SUM(BZ16:CY16)</f>
        <v>2156</v>
      </c>
    </row>
    <row r="17" customFormat="false" ht="12.75" hidden="false" customHeight="false" outlineLevel="0" collapsed="false">
      <c r="A17" s="15" t="n">
        <v>48017</v>
      </c>
      <c r="B17" s="15" t="s">
        <v>44</v>
      </c>
      <c r="C17" s="7" t="n">
        <v>2693</v>
      </c>
      <c r="D17" s="7" t="n">
        <v>3103</v>
      </c>
      <c r="E17" s="7" t="n">
        <v>3021</v>
      </c>
      <c r="F17" s="7" t="n">
        <v>3138</v>
      </c>
      <c r="G17" s="7" t="n">
        <v>3010</v>
      </c>
      <c r="H17" s="7" t="n">
        <v>3103</v>
      </c>
      <c r="I17" s="7" t="n">
        <v>3148</v>
      </c>
      <c r="J17" s="7" t="n">
        <v>3152</v>
      </c>
      <c r="K17" s="7" t="n">
        <v>3229</v>
      </c>
      <c r="L17" s="7" t="n">
        <v>3061</v>
      </c>
      <c r="M17" s="7" t="n">
        <v>3218</v>
      </c>
      <c r="N17" s="7" t="n">
        <v>3170</v>
      </c>
      <c r="O17" s="7" t="n">
        <v>3137</v>
      </c>
      <c r="P17" s="7" t="n">
        <v>3098</v>
      </c>
      <c r="Q17" s="7" t="n">
        <v>3100</v>
      </c>
      <c r="R17" s="7" t="n">
        <v>3230</v>
      </c>
      <c r="S17" s="7" t="n">
        <v>3034</v>
      </c>
      <c r="T17" s="7" t="n">
        <v>3028</v>
      </c>
      <c r="U17" s="7" t="n">
        <v>3086</v>
      </c>
      <c r="V17" s="7" t="n">
        <v>2998</v>
      </c>
      <c r="W17" s="7" t="n">
        <v>3032</v>
      </c>
      <c r="X17" s="7" t="n">
        <v>3099</v>
      </c>
      <c r="Y17" s="7" t="n">
        <v>3065</v>
      </c>
      <c r="Z17" s="7" t="n">
        <v>3378</v>
      </c>
      <c r="AA17" s="7" t="n">
        <v>3453</v>
      </c>
      <c r="AB17" s="7" t="n">
        <v>3561</v>
      </c>
      <c r="AC17" s="7" t="n">
        <v>3718</v>
      </c>
      <c r="AD17" s="7" t="n">
        <v>3943</v>
      </c>
      <c r="AE17" s="7" t="n">
        <v>3968</v>
      </c>
      <c r="AF17" s="7" t="n">
        <v>4026</v>
      </c>
      <c r="AG17" s="7" t="n">
        <v>4297</v>
      </c>
      <c r="AH17" s="7" t="n">
        <v>4371</v>
      </c>
      <c r="AI17" s="7" t="n">
        <v>4672</v>
      </c>
      <c r="AJ17" s="7" t="n">
        <v>4726</v>
      </c>
      <c r="AK17" s="7" t="n">
        <v>4684</v>
      </c>
      <c r="AL17" s="7" t="n">
        <v>4743</v>
      </c>
      <c r="AM17" s="7" t="n">
        <v>4844</v>
      </c>
      <c r="AN17" s="7" t="n">
        <v>5129</v>
      </c>
      <c r="AO17" s="7" t="n">
        <v>5264</v>
      </c>
      <c r="AP17" s="7" t="n">
        <v>5472</v>
      </c>
      <c r="AQ17" s="7" t="n">
        <v>5581</v>
      </c>
      <c r="AR17" s="7" t="n">
        <v>6111</v>
      </c>
      <c r="AS17" s="7" t="n">
        <v>5955</v>
      </c>
      <c r="AT17" s="7" t="n">
        <v>6119</v>
      </c>
      <c r="AU17" s="7" t="n">
        <v>6212</v>
      </c>
      <c r="AV17" s="7" t="n">
        <v>6226</v>
      </c>
      <c r="AW17" s="7" t="n">
        <v>6181</v>
      </c>
      <c r="AX17" s="7" t="n">
        <v>6245</v>
      </c>
      <c r="AY17" s="7" t="n">
        <v>6344</v>
      </c>
      <c r="AZ17" s="7" t="n">
        <v>6398</v>
      </c>
      <c r="BA17" s="7" t="n">
        <v>6387</v>
      </c>
      <c r="BB17" s="7" t="n">
        <v>6394</v>
      </c>
      <c r="BC17" s="7" t="n">
        <v>5803</v>
      </c>
      <c r="BD17" s="7" t="n">
        <v>5738</v>
      </c>
      <c r="BE17" s="7" t="n">
        <v>5375</v>
      </c>
      <c r="BF17" s="7" t="n">
        <v>5332</v>
      </c>
      <c r="BG17" s="7" t="n">
        <v>5251</v>
      </c>
      <c r="BH17" s="7" t="n">
        <v>5009</v>
      </c>
      <c r="BI17" s="7" t="n">
        <v>4952</v>
      </c>
      <c r="BJ17" s="7" t="n">
        <v>4913</v>
      </c>
      <c r="BK17" s="7" t="n">
        <v>4722</v>
      </c>
      <c r="BL17" s="7" t="n">
        <v>4667</v>
      </c>
      <c r="BM17" s="7" t="n">
        <v>4368</v>
      </c>
      <c r="BN17" s="7" t="n">
        <v>4361</v>
      </c>
      <c r="BO17" s="7" t="n">
        <v>4348</v>
      </c>
      <c r="BP17" s="7" t="n">
        <v>4360</v>
      </c>
      <c r="BQ17" s="7" t="n">
        <v>4630</v>
      </c>
      <c r="BR17" s="7" t="n">
        <v>4838</v>
      </c>
      <c r="BS17" s="7" t="n">
        <v>4891</v>
      </c>
      <c r="BT17" s="7" t="n">
        <v>5096</v>
      </c>
      <c r="BU17" s="7" t="n">
        <v>4008</v>
      </c>
      <c r="BV17" s="7" t="n">
        <v>4004</v>
      </c>
      <c r="BW17" s="7" t="n">
        <v>4059</v>
      </c>
      <c r="BX17" s="7" t="n">
        <v>3869</v>
      </c>
      <c r="BY17" s="7" t="n">
        <v>4005</v>
      </c>
      <c r="BZ17" s="7" t="n">
        <v>4513</v>
      </c>
      <c r="CA17" s="7" t="n">
        <v>4384</v>
      </c>
      <c r="CB17" s="7" t="n">
        <v>4420</v>
      </c>
      <c r="CC17" s="7" t="n">
        <v>3735</v>
      </c>
      <c r="CD17" s="7" t="n">
        <v>3473</v>
      </c>
      <c r="CE17" s="7" t="n">
        <v>3548</v>
      </c>
      <c r="CF17" s="7" t="n">
        <v>3244</v>
      </c>
      <c r="CG17" s="7" t="n">
        <v>3157</v>
      </c>
      <c r="CH17" s="7" t="n">
        <v>2948</v>
      </c>
      <c r="CI17" s="7" t="n">
        <v>2928</v>
      </c>
      <c r="CJ17" s="7" t="n">
        <v>2879</v>
      </c>
      <c r="CK17" s="7" t="n">
        <v>2504</v>
      </c>
      <c r="CL17" s="7" t="n">
        <v>2232</v>
      </c>
      <c r="CM17" s="7" t="n">
        <v>1982</v>
      </c>
      <c r="CN17" s="7" t="n">
        <v>1736</v>
      </c>
      <c r="CO17" s="7" t="n">
        <v>1547</v>
      </c>
      <c r="CP17" s="7" t="n">
        <v>1317</v>
      </c>
      <c r="CQ17" s="7" t="n">
        <v>1117</v>
      </c>
      <c r="CR17" s="7" t="n">
        <v>942</v>
      </c>
      <c r="CS17" s="7" t="n">
        <v>756</v>
      </c>
      <c r="CT17" s="7" t="n">
        <v>588</v>
      </c>
      <c r="CU17" s="7" t="n">
        <v>325</v>
      </c>
      <c r="CV17" s="7" t="n">
        <v>145</v>
      </c>
      <c r="CW17" s="7" t="n">
        <v>113</v>
      </c>
      <c r="CX17" s="7" t="n">
        <v>87</v>
      </c>
      <c r="CY17" s="7" t="n">
        <v>234</v>
      </c>
      <c r="CZ17" s="15" t="n">
        <f aca="false">SUM(C17:CY17)</f>
        <v>382808</v>
      </c>
      <c r="DA17" s="15"/>
      <c r="DB17" s="7" t="n">
        <v>46381</v>
      </c>
      <c r="DC17" s="7" t="n">
        <v>31403</v>
      </c>
      <c r="DD17" s="7" t="n">
        <v>41966</v>
      </c>
      <c r="DE17" s="7" t="n">
        <v>55430</v>
      </c>
      <c r="DF17" s="7" t="n">
        <v>61091</v>
      </c>
      <c r="DG17" s="7" t="n">
        <v>47923</v>
      </c>
      <c r="DH17" s="7" t="n">
        <v>43760</v>
      </c>
      <c r="DI17" s="7" t="n">
        <v>36350</v>
      </c>
      <c r="DJ17" s="7" t="n">
        <v>18504</v>
      </c>
      <c r="DK17" s="15" t="n">
        <f aca="false">SUM(DB17:DJ17)</f>
        <v>382808</v>
      </c>
      <c r="DL17" s="15"/>
      <c r="DM17" s="7" t="n">
        <v>14965</v>
      </c>
      <c r="DN17" s="7" t="n">
        <v>15693</v>
      </c>
      <c r="DO17" s="7" t="n">
        <v>15723</v>
      </c>
      <c r="DP17" s="7" t="n">
        <v>15376</v>
      </c>
      <c r="DQ17" s="7" t="n">
        <v>16027</v>
      </c>
      <c r="DR17" s="7" t="n">
        <v>19216</v>
      </c>
      <c r="DS17" s="7" t="n">
        <v>22750</v>
      </c>
      <c r="DT17" s="7" t="n">
        <v>25452</v>
      </c>
      <c r="DU17" s="7" t="n">
        <v>29978</v>
      </c>
      <c r="DV17" s="7" t="n">
        <v>31394</v>
      </c>
      <c r="DW17" s="7" t="n">
        <v>29697</v>
      </c>
      <c r="DX17" s="7" t="n">
        <v>25457</v>
      </c>
      <c r="DY17" s="7" t="n">
        <v>22466</v>
      </c>
      <c r="DZ17" s="7" t="n">
        <v>23815</v>
      </c>
      <c r="EA17" s="7" t="n">
        <v>19945</v>
      </c>
      <c r="EB17" s="7" t="n">
        <v>20525</v>
      </c>
      <c r="EC17" s="7" t="n">
        <v>15825</v>
      </c>
      <c r="ED17" s="7" t="n">
        <v>18504</v>
      </c>
      <c r="EE17" s="15" t="n">
        <f aca="false">SUM(DM17:ED17)</f>
        <v>382808</v>
      </c>
      <c r="EF17" s="15"/>
      <c r="EG17" s="7" t="n">
        <v>8817</v>
      </c>
      <c r="EH17" s="7" t="n">
        <v>9251</v>
      </c>
      <c r="EI17" s="7" t="n">
        <v>15808</v>
      </c>
      <c r="EJ17" s="7" t="n">
        <v>9405</v>
      </c>
      <c r="EK17" s="7" t="n">
        <v>12392</v>
      </c>
      <c r="EL17" s="7" t="n">
        <v>327135</v>
      </c>
      <c r="EM17" s="15" t="n">
        <f aca="false">SUM(EG17:EL17)</f>
        <v>382808</v>
      </c>
      <c r="EN17" s="15"/>
      <c r="EO17" s="7" t="n">
        <f aca="false">SUM(R17:AZ17)</f>
        <v>160193</v>
      </c>
      <c r="EP17" s="7" t="n">
        <f aca="false">SUM(R17:BO17)</f>
        <v>237813</v>
      </c>
      <c r="EQ17" s="7" t="n">
        <f aca="false">SUM(BP17:CY17)</f>
        <v>98614</v>
      </c>
      <c r="ER17" s="7" t="n">
        <f aca="false">SUM(BZ17:CY17)</f>
        <v>54854</v>
      </c>
    </row>
    <row r="18" customFormat="false" ht="12.75" hidden="false" customHeight="false" outlineLevel="0" collapsed="false">
      <c r="A18" s="15" t="n">
        <v>48018</v>
      </c>
      <c r="B18" s="15" t="s">
        <v>309</v>
      </c>
      <c r="C18" s="7" t="n">
        <v>32</v>
      </c>
      <c r="D18" s="7" t="n">
        <v>40</v>
      </c>
      <c r="E18" s="7" t="n">
        <v>40</v>
      </c>
      <c r="F18" s="7" t="n">
        <v>44</v>
      </c>
      <c r="G18" s="7" t="n">
        <v>33</v>
      </c>
      <c r="H18" s="7" t="n">
        <v>45</v>
      </c>
      <c r="I18" s="7" t="n">
        <v>42</v>
      </c>
      <c r="J18" s="7" t="n">
        <v>31</v>
      </c>
      <c r="K18" s="7" t="n">
        <v>44</v>
      </c>
      <c r="L18" s="7" t="n">
        <v>48</v>
      </c>
      <c r="M18" s="7" t="n">
        <v>38</v>
      </c>
      <c r="N18" s="7" t="n">
        <v>49</v>
      </c>
      <c r="O18" s="7" t="n">
        <v>39</v>
      </c>
      <c r="P18" s="7" t="n">
        <v>33</v>
      </c>
      <c r="Q18" s="7" t="n">
        <v>29</v>
      </c>
      <c r="R18" s="7" t="n">
        <v>46</v>
      </c>
      <c r="S18" s="7" t="n">
        <v>36</v>
      </c>
      <c r="T18" s="7" t="n">
        <v>47</v>
      </c>
      <c r="U18" s="7" t="n">
        <v>22</v>
      </c>
      <c r="V18" s="7" t="n">
        <v>45</v>
      </c>
      <c r="W18" s="7" t="n">
        <v>37</v>
      </c>
      <c r="X18" s="7" t="n">
        <v>34</v>
      </c>
      <c r="Y18" s="7" t="n">
        <v>40</v>
      </c>
      <c r="Z18" s="7" t="n">
        <v>35</v>
      </c>
      <c r="AA18" s="7" t="n">
        <v>38</v>
      </c>
      <c r="AB18" s="7" t="n">
        <v>45</v>
      </c>
      <c r="AC18" s="7" t="n">
        <v>39</v>
      </c>
      <c r="AD18" s="7" t="n">
        <v>37</v>
      </c>
      <c r="AE18" s="7" t="n">
        <v>24</v>
      </c>
      <c r="AF18" s="7" t="n">
        <v>38</v>
      </c>
      <c r="AG18" s="7" t="n">
        <v>41</v>
      </c>
      <c r="AH18" s="7" t="n">
        <v>43</v>
      </c>
      <c r="AI18" s="7" t="n">
        <v>41</v>
      </c>
      <c r="AJ18" s="7" t="n">
        <v>51</v>
      </c>
      <c r="AK18" s="7" t="n">
        <v>47</v>
      </c>
      <c r="AL18" s="7" t="n">
        <v>38</v>
      </c>
      <c r="AM18" s="7" t="n">
        <v>47</v>
      </c>
      <c r="AN18" s="7" t="n">
        <v>55</v>
      </c>
      <c r="AO18" s="7" t="n">
        <v>50</v>
      </c>
      <c r="AP18" s="7" t="n">
        <v>67</v>
      </c>
      <c r="AQ18" s="7" t="n">
        <v>63</v>
      </c>
      <c r="AR18" s="7" t="n">
        <v>57</v>
      </c>
      <c r="AS18" s="7" t="n">
        <v>64</v>
      </c>
      <c r="AT18" s="7" t="n">
        <v>64</v>
      </c>
      <c r="AU18" s="7" t="n">
        <v>70</v>
      </c>
      <c r="AV18" s="7" t="n">
        <v>83</v>
      </c>
      <c r="AW18" s="7" t="n">
        <v>72</v>
      </c>
      <c r="AX18" s="7" t="n">
        <v>60</v>
      </c>
      <c r="AY18" s="7" t="n">
        <v>74</v>
      </c>
      <c r="AZ18" s="7" t="n">
        <v>78</v>
      </c>
      <c r="BA18" s="7" t="n">
        <v>82</v>
      </c>
      <c r="BB18" s="7" t="n">
        <v>76</v>
      </c>
      <c r="BC18" s="7" t="n">
        <v>67</v>
      </c>
      <c r="BD18" s="7" t="n">
        <v>73</v>
      </c>
      <c r="BE18" s="7" t="n">
        <v>70</v>
      </c>
      <c r="BF18" s="7" t="n">
        <v>72</v>
      </c>
      <c r="BG18" s="7" t="n">
        <v>92</v>
      </c>
      <c r="BH18" s="7" t="n">
        <v>71</v>
      </c>
      <c r="BI18" s="7" t="n">
        <v>53</v>
      </c>
      <c r="BJ18" s="7" t="n">
        <v>66</v>
      </c>
      <c r="BK18" s="7" t="n">
        <v>58</v>
      </c>
      <c r="BL18" s="7" t="n">
        <v>55</v>
      </c>
      <c r="BM18" s="7" t="n">
        <v>72</v>
      </c>
      <c r="BN18" s="7" t="n">
        <v>52</v>
      </c>
      <c r="BO18" s="7" t="n">
        <v>74</v>
      </c>
      <c r="BP18" s="7" t="n">
        <v>52</v>
      </c>
      <c r="BQ18" s="7" t="n">
        <v>70</v>
      </c>
      <c r="BR18" s="7" t="n">
        <v>78</v>
      </c>
      <c r="BS18" s="7" t="n">
        <v>63</v>
      </c>
      <c r="BT18" s="7" t="n">
        <v>65</v>
      </c>
      <c r="BU18" s="7" t="n">
        <v>45</v>
      </c>
      <c r="BV18" s="7" t="n">
        <v>51</v>
      </c>
      <c r="BW18" s="7" t="n">
        <v>52</v>
      </c>
      <c r="BX18" s="7" t="n">
        <v>49</v>
      </c>
      <c r="BY18" s="7" t="n">
        <v>48</v>
      </c>
      <c r="BZ18" s="7" t="n">
        <v>60</v>
      </c>
      <c r="CA18" s="7" t="n">
        <v>60</v>
      </c>
      <c r="CB18" s="7" t="n">
        <v>70</v>
      </c>
      <c r="CC18" s="7" t="n">
        <v>41</v>
      </c>
      <c r="CD18" s="7" t="n">
        <v>51</v>
      </c>
      <c r="CE18" s="7" t="n">
        <v>58</v>
      </c>
      <c r="CF18" s="7" t="n">
        <v>46</v>
      </c>
      <c r="CG18" s="7" t="n">
        <v>43</v>
      </c>
      <c r="CH18" s="7" t="n">
        <v>53</v>
      </c>
      <c r="CI18" s="7" t="n">
        <v>37</v>
      </c>
      <c r="CJ18" s="7" t="n">
        <v>41</v>
      </c>
      <c r="CK18" s="7" t="n">
        <v>32</v>
      </c>
      <c r="CL18" s="7" t="n">
        <v>30</v>
      </c>
      <c r="CM18" s="7" t="n">
        <v>30</v>
      </c>
      <c r="CN18" s="7" t="n">
        <v>38</v>
      </c>
      <c r="CO18" s="7" t="n">
        <v>25</v>
      </c>
      <c r="CP18" s="7" t="n">
        <v>28</v>
      </c>
      <c r="CQ18" s="7" t="n">
        <v>18</v>
      </c>
      <c r="CR18" s="7" t="n">
        <v>14</v>
      </c>
      <c r="CS18" s="7" t="n">
        <v>9</v>
      </c>
      <c r="CT18" s="7" t="n">
        <v>9</v>
      </c>
      <c r="CU18" s="7" t="n">
        <v>6</v>
      </c>
      <c r="CV18" s="7" t="n">
        <v>1</v>
      </c>
      <c r="CW18" s="7" t="n">
        <v>2</v>
      </c>
      <c r="CX18" s="7" t="n">
        <v>1</v>
      </c>
      <c r="CY18" s="7" t="n">
        <v>2</v>
      </c>
      <c r="CZ18" s="15" t="n">
        <f aca="false">SUM(C18:CY18)</f>
        <v>4726</v>
      </c>
      <c r="DA18" s="15"/>
      <c r="DB18" s="7" t="n">
        <v>587</v>
      </c>
      <c r="DC18" s="7" t="n">
        <v>380</v>
      </c>
      <c r="DD18" s="7" t="n">
        <v>406</v>
      </c>
      <c r="DE18" s="7" t="n">
        <v>575</v>
      </c>
      <c r="DF18" s="7" t="n">
        <v>735</v>
      </c>
      <c r="DG18" s="7" t="n">
        <v>665</v>
      </c>
      <c r="DH18" s="7" t="n">
        <v>573</v>
      </c>
      <c r="DI18" s="7" t="n">
        <v>519</v>
      </c>
      <c r="DJ18" s="7" t="n">
        <v>286</v>
      </c>
      <c r="DK18" s="15" t="n">
        <f aca="false">SUM(DB18:DJ18)</f>
        <v>4726</v>
      </c>
      <c r="DL18" s="15"/>
      <c r="DM18" s="7" t="n">
        <v>189</v>
      </c>
      <c r="DN18" s="7" t="n">
        <v>210</v>
      </c>
      <c r="DO18" s="7" t="n">
        <v>188</v>
      </c>
      <c r="DP18" s="7" t="n">
        <v>196</v>
      </c>
      <c r="DQ18" s="7" t="n">
        <v>184</v>
      </c>
      <c r="DR18" s="7" t="n">
        <v>183</v>
      </c>
      <c r="DS18" s="7" t="n">
        <v>223</v>
      </c>
      <c r="DT18" s="7" t="n">
        <v>257</v>
      </c>
      <c r="DU18" s="7" t="n">
        <v>318</v>
      </c>
      <c r="DV18" s="7" t="n">
        <v>367</v>
      </c>
      <c r="DW18" s="7" t="n">
        <v>368</v>
      </c>
      <c r="DX18" s="7" t="n">
        <v>354</v>
      </c>
      <c r="DY18" s="7" t="n">
        <v>311</v>
      </c>
      <c r="DZ18" s="7" t="n">
        <v>328</v>
      </c>
      <c r="EA18" s="7" t="n">
        <v>245</v>
      </c>
      <c r="EB18" s="7" t="n">
        <v>282</v>
      </c>
      <c r="EC18" s="7" t="n">
        <v>237</v>
      </c>
      <c r="ED18" s="7" t="n">
        <v>286</v>
      </c>
      <c r="EE18" s="15" t="n">
        <f aca="false">SUM(DM18:ED18)</f>
        <v>4726</v>
      </c>
      <c r="EF18" s="15"/>
      <c r="EG18" s="7" t="n">
        <v>112</v>
      </c>
      <c r="EH18" s="7" t="n">
        <v>122</v>
      </c>
      <c r="EI18" s="7" t="n">
        <v>203</v>
      </c>
      <c r="EJ18" s="7" t="n">
        <v>121</v>
      </c>
      <c r="EK18" s="7" t="n">
        <v>158</v>
      </c>
      <c r="EL18" s="7" t="n">
        <v>4010</v>
      </c>
      <c r="EM18" s="15" t="n">
        <f aca="false">SUM(EG18:EL18)</f>
        <v>4726</v>
      </c>
      <c r="EN18" s="15"/>
      <c r="EO18" s="7" t="n">
        <f aca="false">SUM(R18:AZ18)</f>
        <v>1728</v>
      </c>
      <c r="EP18" s="7" t="n">
        <f aca="false">SUM(R18:BO18)</f>
        <v>2761</v>
      </c>
      <c r="EQ18" s="7" t="n">
        <f aca="false">SUM(BP18:CY18)</f>
        <v>1378</v>
      </c>
      <c r="ER18" s="7" t="n">
        <f aca="false">SUM(BZ18:CY18)</f>
        <v>805</v>
      </c>
    </row>
    <row r="19" customFormat="false" ht="12.75" hidden="false" customHeight="false" outlineLevel="0" collapsed="false">
      <c r="A19" s="15" t="n">
        <v>48019</v>
      </c>
      <c r="B19" s="15" t="s">
        <v>310</v>
      </c>
      <c r="C19" s="7" t="n">
        <v>170</v>
      </c>
      <c r="D19" s="7" t="n">
        <v>193</v>
      </c>
      <c r="E19" s="7" t="n">
        <v>188</v>
      </c>
      <c r="F19" s="7" t="n">
        <v>247</v>
      </c>
      <c r="G19" s="7" t="n">
        <v>218</v>
      </c>
      <c r="H19" s="7" t="n">
        <v>235</v>
      </c>
      <c r="I19" s="7" t="n">
        <v>242</v>
      </c>
      <c r="J19" s="7" t="n">
        <v>247</v>
      </c>
      <c r="K19" s="7" t="n">
        <v>219</v>
      </c>
      <c r="L19" s="7" t="n">
        <v>245</v>
      </c>
      <c r="M19" s="7" t="n">
        <v>222</v>
      </c>
      <c r="N19" s="7" t="n">
        <v>222</v>
      </c>
      <c r="O19" s="7" t="n">
        <v>216</v>
      </c>
      <c r="P19" s="7" t="n">
        <v>199</v>
      </c>
      <c r="Q19" s="7" t="n">
        <v>217</v>
      </c>
      <c r="R19" s="7" t="n">
        <v>213</v>
      </c>
      <c r="S19" s="7" t="n">
        <v>221</v>
      </c>
      <c r="T19" s="7" t="n">
        <v>200</v>
      </c>
      <c r="U19" s="7" t="n">
        <v>217</v>
      </c>
      <c r="V19" s="7" t="n">
        <v>236</v>
      </c>
      <c r="W19" s="7" t="n">
        <v>194</v>
      </c>
      <c r="X19" s="7" t="n">
        <v>221</v>
      </c>
      <c r="Y19" s="7" t="n">
        <v>214</v>
      </c>
      <c r="Z19" s="7" t="n">
        <v>204</v>
      </c>
      <c r="AA19" s="7" t="n">
        <v>230</v>
      </c>
      <c r="AB19" s="7" t="n">
        <v>231</v>
      </c>
      <c r="AC19" s="7" t="n">
        <v>240</v>
      </c>
      <c r="AD19" s="7" t="n">
        <v>218</v>
      </c>
      <c r="AE19" s="7" t="n">
        <v>240</v>
      </c>
      <c r="AF19" s="7" t="n">
        <v>264</v>
      </c>
      <c r="AG19" s="7" t="n">
        <v>267</v>
      </c>
      <c r="AH19" s="7" t="n">
        <v>258</v>
      </c>
      <c r="AI19" s="7" t="n">
        <v>271</v>
      </c>
      <c r="AJ19" s="7" t="n">
        <v>285</v>
      </c>
      <c r="AK19" s="7" t="n">
        <v>304</v>
      </c>
      <c r="AL19" s="7" t="n">
        <v>274</v>
      </c>
      <c r="AM19" s="7" t="n">
        <v>330</v>
      </c>
      <c r="AN19" s="7" t="n">
        <v>353</v>
      </c>
      <c r="AO19" s="7" t="n">
        <v>373</v>
      </c>
      <c r="AP19" s="7" t="n">
        <v>380</v>
      </c>
      <c r="AQ19" s="7" t="n">
        <v>361</v>
      </c>
      <c r="AR19" s="7" t="n">
        <v>446</v>
      </c>
      <c r="AS19" s="7" t="n">
        <v>426</v>
      </c>
      <c r="AT19" s="7" t="n">
        <v>427</v>
      </c>
      <c r="AU19" s="7" t="n">
        <v>385</v>
      </c>
      <c r="AV19" s="7" t="n">
        <v>399</v>
      </c>
      <c r="AW19" s="7" t="n">
        <v>363</v>
      </c>
      <c r="AX19" s="7" t="n">
        <v>396</v>
      </c>
      <c r="AY19" s="7" t="n">
        <v>377</v>
      </c>
      <c r="AZ19" s="7" t="n">
        <v>388</v>
      </c>
      <c r="BA19" s="7" t="n">
        <v>380</v>
      </c>
      <c r="BB19" s="7" t="n">
        <v>381</v>
      </c>
      <c r="BC19" s="7" t="n">
        <v>348</v>
      </c>
      <c r="BD19" s="7" t="n">
        <v>340</v>
      </c>
      <c r="BE19" s="7" t="n">
        <v>322</v>
      </c>
      <c r="BF19" s="7" t="n">
        <v>330</v>
      </c>
      <c r="BG19" s="7" t="n">
        <v>305</v>
      </c>
      <c r="BH19" s="7" t="n">
        <v>287</v>
      </c>
      <c r="BI19" s="7" t="n">
        <v>304</v>
      </c>
      <c r="BJ19" s="7" t="n">
        <v>280</v>
      </c>
      <c r="BK19" s="7" t="n">
        <v>289</v>
      </c>
      <c r="BL19" s="7" t="n">
        <v>281</v>
      </c>
      <c r="BM19" s="7" t="n">
        <v>282</v>
      </c>
      <c r="BN19" s="7" t="n">
        <v>260</v>
      </c>
      <c r="BO19" s="7" t="n">
        <v>255</v>
      </c>
      <c r="BP19" s="7" t="n">
        <v>301</v>
      </c>
      <c r="BQ19" s="7" t="n">
        <v>287</v>
      </c>
      <c r="BR19" s="7" t="n">
        <v>287</v>
      </c>
      <c r="BS19" s="7" t="n">
        <v>299</v>
      </c>
      <c r="BT19" s="7" t="n">
        <v>299</v>
      </c>
      <c r="BU19" s="7" t="n">
        <v>228</v>
      </c>
      <c r="BV19" s="7" t="n">
        <v>215</v>
      </c>
      <c r="BW19" s="7" t="n">
        <v>226</v>
      </c>
      <c r="BX19" s="7" t="n">
        <v>185</v>
      </c>
      <c r="BY19" s="7" t="n">
        <v>204</v>
      </c>
      <c r="BZ19" s="7" t="n">
        <v>235</v>
      </c>
      <c r="CA19" s="7" t="n">
        <v>224</v>
      </c>
      <c r="CB19" s="7" t="n">
        <v>218</v>
      </c>
      <c r="CC19" s="7" t="n">
        <v>231</v>
      </c>
      <c r="CD19" s="7" t="n">
        <v>170</v>
      </c>
      <c r="CE19" s="7" t="n">
        <v>221</v>
      </c>
      <c r="CF19" s="7" t="n">
        <v>161</v>
      </c>
      <c r="CG19" s="7" t="n">
        <v>154</v>
      </c>
      <c r="CH19" s="7" t="n">
        <v>160</v>
      </c>
      <c r="CI19" s="7" t="n">
        <v>165</v>
      </c>
      <c r="CJ19" s="7" t="n">
        <v>145</v>
      </c>
      <c r="CK19" s="7" t="n">
        <v>130</v>
      </c>
      <c r="CL19" s="7" t="n">
        <v>104</v>
      </c>
      <c r="CM19" s="7" t="n">
        <v>80</v>
      </c>
      <c r="CN19" s="7" t="n">
        <v>89</v>
      </c>
      <c r="CO19" s="7" t="n">
        <v>60</v>
      </c>
      <c r="CP19" s="7" t="n">
        <v>50</v>
      </c>
      <c r="CQ19" s="7" t="n">
        <v>45</v>
      </c>
      <c r="CR19" s="7" t="n">
        <v>28</v>
      </c>
      <c r="CS19" s="7" t="n">
        <v>31</v>
      </c>
      <c r="CT19" s="7" t="n">
        <v>24</v>
      </c>
      <c r="CU19" s="7" t="n">
        <v>14</v>
      </c>
      <c r="CV19" s="7" t="n">
        <v>6</v>
      </c>
      <c r="CW19" s="7" t="n">
        <v>6</v>
      </c>
      <c r="CX19" s="7" t="n">
        <v>1</v>
      </c>
      <c r="CY19" s="7" t="n">
        <v>5</v>
      </c>
      <c r="CZ19" s="15" t="n">
        <f aca="false">SUM(C19:CY19)</f>
        <v>23618</v>
      </c>
      <c r="DA19" s="15"/>
      <c r="DB19" s="7" t="n">
        <v>3280</v>
      </c>
      <c r="DC19" s="7" t="n">
        <v>2150</v>
      </c>
      <c r="DD19" s="7" t="n">
        <v>2578</v>
      </c>
      <c r="DE19" s="7" t="n">
        <v>3755</v>
      </c>
      <c r="DF19" s="7" t="n">
        <v>3694</v>
      </c>
      <c r="DG19" s="7" t="n">
        <v>2873</v>
      </c>
      <c r="DH19" s="7" t="n">
        <v>2531</v>
      </c>
      <c r="DI19" s="7" t="n">
        <v>1939</v>
      </c>
      <c r="DJ19" s="7" t="n">
        <v>818</v>
      </c>
      <c r="DK19" s="15" t="n">
        <f aca="false">SUM(DB19:DJ19)</f>
        <v>23618</v>
      </c>
      <c r="DL19" s="15"/>
      <c r="DM19" s="7" t="n">
        <v>1016</v>
      </c>
      <c r="DN19" s="7" t="n">
        <v>1188</v>
      </c>
      <c r="DO19" s="7" t="n">
        <v>1076</v>
      </c>
      <c r="DP19" s="7" t="n">
        <v>1087</v>
      </c>
      <c r="DQ19" s="7" t="n">
        <v>1063</v>
      </c>
      <c r="DR19" s="7" t="n">
        <v>1193</v>
      </c>
      <c r="DS19" s="7" t="n">
        <v>1385</v>
      </c>
      <c r="DT19" s="7" t="n">
        <v>1710</v>
      </c>
      <c r="DU19" s="7" t="n">
        <v>2045</v>
      </c>
      <c r="DV19" s="7" t="n">
        <v>1923</v>
      </c>
      <c r="DW19" s="7" t="n">
        <v>1771</v>
      </c>
      <c r="DX19" s="7" t="n">
        <v>1506</v>
      </c>
      <c r="DY19" s="7" t="n">
        <v>1367</v>
      </c>
      <c r="DZ19" s="7" t="n">
        <v>1473</v>
      </c>
      <c r="EA19" s="7" t="n">
        <v>1058</v>
      </c>
      <c r="EB19" s="7" t="n">
        <v>1078</v>
      </c>
      <c r="EC19" s="7" t="n">
        <v>861</v>
      </c>
      <c r="ED19" s="7" t="n">
        <v>818</v>
      </c>
      <c r="EE19" s="15" t="n">
        <f aca="false">SUM(DM19:ED19)</f>
        <v>23618</v>
      </c>
      <c r="EF19" s="15"/>
      <c r="EG19" s="7" t="n">
        <v>551</v>
      </c>
      <c r="EH19" s="7" t="n">
        <v>700</v>
      </c>
      <c r="EI19" s="7" t="n">
        <v>1175</v>
      </c>
      <c r="EJ19" s="7" t="n">
        <v>637</v>
      </c>
      <c r="EK19" s="7" t="n">
        <v>851</v>
      </c>
      <c r="EL19" s="7" t="n">
        <v>19704</v>
      </c>
      <c r="EM19" s="15" t="n">
        <f aca="false">SUM(EG19:EL19)</f>
        <v>23618</v>
      </c>
      <c r="EN19" s="15"/>
      <c r="EO19" s="7" t="n">
        <f aca="false">SUM(R19:AZ19)</f>
        <v>10406</v>
      </c>
      <c r="EP19" s="7" t="n">
        <f aca="false">SUM(R19:BO19)</f>
        <v>15050</v>
      </c>
      <c r="EQ19" s="7" t="n">
        <f aca="false">SUM(BP19:CY19)</f>
        <v>5288</v>
      </c>
      <c r="ER19" s="7" t="n">
        <f aca="false">SUM(BZ19:CY19)</f>
        <v>2757</v>
      </c>
    </row>
    <row r="20" customFormat="false" ht="12.75" hidden="false" customHeight="false" outlineLevel="0" collapsed="false">
      <c r="A20" s="15" t="n">
        <v>48020</v>
      </c>
      <c r="B20" s="15" t="s">
        <v>311</v>
      </c>
      <c r="C20" s="7" t="n">
        <v>47</v>
      </c>
      <c r="D20" s="7" t="n">
        <v>38</v>
      </c>
      <c r="E20" s="7" t="n">
        <v>34</v>
      </c>
      <c r="F20" s="7" t="n">
        <v>32</v>
      </c>
      <c r="G20" s="7" t="n">
        <v>32</v>
      </c>
      <c r="H20" s="7" t="n">
        <v>35</v>
      </c>
      <c r="I20" s="7" t="n">
        <v>52</v>
      </c>
      <c r="J20" s="7" t="n">
        <v>38</v>
      </c>
      <c r="K20" s="7" t="n">
        <v>41</v>
      </c>
      <c r="L20" s="7" t="n">
        <v>37</v>
      </c>
      <c r="M20" s="7" t="n">
        <v>46</v>
      </c>
      <c r="N20" s="7" t="n">
        <v>45</v>
      </c>
      <c r="O20" s="7" t="n">
        <v>39</v>
      </c>
      <c r="P20" s="7" t="n">
        <v>44</v>
      </c>
      <c r="Q20" s="7" t="n">
        <v>44</v>
      </c>
      <c r="R20" s="7" t="n">
        <v>41</v>
      </c>
      <c r="S20" s="7" t="n">
        <v>40</v>
      </c>
      <c r="T20" s="7" t="n">
        <v>39</v>
      </c>
      <c r="U20" s="7" t="n">
        <v>51</v>
      </c>
      <c r="V20" s="7" t="n">
        <v>35</v>
      </c>
      <c r="W20" s="7" t="n">
        <v>51</v>
      </c>
      <c r="X20" s="7" t="n">
        <v>44</v>
      </c>
      <c r="Y20" s="7" t="n">
        <v>39</v>
      </c>
      <c r="Z20" s="7" t="n">
        <v>49</v>
      </c>
      <c r="AA20" s="7" t="n">
        <v>52</v>
      </c>
      <c r="AB20" s="7" t="n">
        <v>37</v>
      </c>
      <c r="AC20" s="7" t="n">
        <v>41</v>
      </c>
      <c r="AD20" s="7" t="n">
        <v>46</v>
      </c>
      <c r="AE20" s="7" t="n">
        <v>56</v>
      </c>
      <c r="AF20" s="7" t="n">
        <v>52</v>
      </c>
      <c r="AG20" s="7" t="n">
        <v>45</v>
      </c>
      <c r="AH20" s="7" t="n">
        <v>58</v>
      </c>
      <c r="AI20" s="7" t="n">
        <v>46</v>
      </c>
      <c r="AJ20" s="7" t="n">
        <v>50</v>
      </c>
      <c r="AK20" s="7" t="n">
        <v>62</v>
      </c>
      <c r="AL20" s="7" t="n">
        <v>68</v>
      </c>
      <c r="AM20" s="7" t="n">
        <v>72</v>
      </c>
      <c r="AN20" s="7" t="n">
        <v>52</v>
      </c>
      <c r="AO20" s="7" t="n">
        <v>62</v>
      </c>
      <c r="AP20" s="7" t="n">
        <v>79</v>
      </c>
      <c r="AQ20" s="7" t="n">
        <v>75</v>
      </c>
      <c r="AR20" s="7" t="n">
        <v>65</v>
      </c>
      <c r="AS20" s="7" t="n">
        <v>78</v>
      </c>
      <c r="AT20" s="7" t="n">
        <v>74</v>
      </c>
      <c r="AU20" s="7" t="n">
        <v>72</v>
      </c>
      <c r="AV20" s="7" t="n">
        <v>77</v>
      </c>
      <c r="AW20" s="7" t="n">
        <v>95</v>
      </c>
      <c r="AX20" s="7" t="n">
        <v>69</v>
      </c>
      <c r="AY20" s="7" t="n">
        <v>57</v>
      </c>
      <c r="AZ20" s="7" t="n">
        <v>100</v>
      </c>
      <c r="BA20" s="7" t="n">
        <v>96</v>
      </c>
      <c r="BB20" s="7" t="n">
        <v>83</v>
      </c>
      <c r="BC20" s="7" t="n">
        <v>80</v>
      </c>
      <c r="BD20" s="7" t="n">
        <v>85</v>
      </c>
      <c r="BE20" s="7" t="n">
        <v>79</v>
      </c>
      <c r="BF20" s="7" t="n">
        <v>68</v>
      </c>
      <c r="BG20" s="7" t="n">
        <v>78</v>
      </c>
      <c r="BH20" s="7" t="n">
        <v>79</v>
      </c>
      <c r="BI20" s="7" t="n">
        <v>64</v>
      </c>
      <c r="BJ20" s="7" t="n">
        <v>71</v>
      </c>
      <c r="BK20" s="7" t="n">
        <v>74</v>
      </c>
      <c r="BL20" s="7" t="n">
        <v>72</v>
      </c>
      <c r="BM20" s="7" t="n">
        <v>60</v>
      </c>
      <c r="BN20" s="7" t="n">
        <v>54</v>
      </c>
      <c r="BO20" s="7" t="n">
        <v>65</v>
      </c>
      <c r="BP20" s="7" t="n">
        <v>56</v>
      </c>
      <c r="BQ20" s="7" t="n">
        <v>68</v>
      </c>
      <c r="BR20" s="7" t="n">
        <v>69</v>
      </c>
      <c r="BS20" s="7" t="n">
        <v>67</v>
      </c>
      <c r="BT20" s="7" t="n">
        <v>43</v>
      </c>
      <c r="BU20" s="7" t="n">
        <v>53</v>
      </c>
      <c r="BV20" s="7" t="n">
        <v>51</v>
      </c>
      <c r="BW20" s="7" t="n">
        <v>45</v>
      </c>
      <c r="BX20" s="7" t="n">
        <v>41</v>
      </c>
      <c r="BY20" s="7" t="n">
        <v>42</v>
      </c>
      <c r="BZ20" s="7" t="n">
        <v>55</v>
      </c>
      <c r="CA20" s="7" t="n">
        <v>46</v>
      </c>
      <c r="CB20" s="7" t="n">
        <v>52</v>
      </c>
      <c r="CC20" s="7" t="n">
        <v>47</v>
      </c>
      <c r="CD20" s="7" t="n">
        <v>33</v>
      </c>
      <c r="CE20" s="7" t="n">
        <v>36</v>
      </c>
      <c r="CF20" s="7" t="n">
        <v>37</v>
      </c>
      <c r="CG20" s="7" t="n">
        <v>40</v>
      </c>
      <c r="CH20" s="7" t="n">
        <v>29</v>
      </c>
      <c r="CI20" s="7" t="n">
        <v>37</v>
      </c>
      <c r="CJ20" s="7" t="n">
        <v>29</v>
      </c>
      <c r="CK20" s="7" t="n">
        <v>26</v>
      </c>
      <c r="CL20" s="7" t="n">
        <v>22</v>
      </c>
      <c r="CM20" s="7" t="n">
        <v>14</v>
      </c>
      <c r="CN20" s="7" t="n">
        <v>24</v>
      </c>
      <c r="CO20" s="7" t="n">
        <v>15</v>
      </c>
      <c r="CP20" s="7" t="n">
        <v>13</v>
      </c>
      <c r="CQ20" s="7" t="n">
        <v>16</v>
      </c>
      <c r="CR20" s="7" t="n">
        <v>8</v>
      </c>
      <c r="CS20" s="7" t="n">
        <v>6</v>
      </c>
      <c r="CT20" s="7" t="n">
        <v>3</v>
      </c>
      <c r="CU20" s="7" t="n">
        <v>2</v>
      </c>
      <c r="CV20" s="7" t="n">
        <v>2</v>
      </c>
      <c r="CW20" s="7" t="n">
        <v>1</v>
      </c>
      <c r="CX20" s="7" t="n">
        <v>0</v>
      </c>
      <c r="CY20" s="7" t="n">
        <v>1</v>
      </c>
      <c r="CZ20" s="15" t="n">
        <f aca="false">SUM(C20:CY20)</f>
        <v>4870</v>
      </c>
      <c r="DA20" s="15"/>
      <c r="DB20" s="7" t="n">
        <v>604</v>
      </c>
      <c r="DC20" s="7" t="n">
        <v>441</v>
      </c>
      <c r="DD20" s="7" t="n">
        <v>493</v>
      </c>
      <c r="DE20" s="7" t="n">
        <v>697</v>
      </c>
      <c r="DF20" s="7" t="n">
        <v>821</v>
      </c>
      <c r="DG20" s="7" t="n">
        <v>685</v>
      </c>
      <c r="DH20" s="7" t="n">
        <v>535</v>
      </c>
      <c r="DI20" s="7" t="n">
        <v>412</v>
      </c>
      <c r="DJ20" s="7" t="n">
        <v>182</v>
      </c>
      <c r="DK20" s="15" t="n">
        <f aca="false">SUM(DB20:DJ20)</f>
        <v>4870</v>
      </c>
      <c r="DL20" s="15"/>
      <c r="DM20" s="7" t="n">
        <v>183</v>
      </c>
      <c r="DN20" s="7" t="n">
        <v>203</v>
      </c>
      <c r="DO20" s="7" t="n">
        <v>218</v>
      </c>
      <c r="DP20" s="7" t="n">
        <v>206</v>
      </c>
      <c r="DQ20" s="7" t="n">
        <v>235</v>
      </c>
      <c r="DR20" s="7" t="n">
        <v>232</v>
      </c>
      <c r="DS20" s="7" t="n">
        <v>261</v>
      </c>
      <c r="DT20" s="7" t="n">
        <v>333</v>
      </c>
      <c r="DU20" s="7" t="n">
        <v>364</v>
      </c>
      <c r="DV20" s="7" t="n">
        <v>398</v>
      </c>
      <c r="DW20" s="7" t="n">
        <v>423</v>
      </c>
      <c r="DX20" s="7" t="n">
        <v>360</v>
      </c>
      <c r="DY20" s="7" t="n">
        <v>325</v>
      </c>
      <c r="DZ20" s="7" t="n">
        <v>303</v>
      </c>
      <c r="EA20" s="7" t="n">
        <v>232</v>
      </c>
      <c r="EB20" s="7" t="n">
        <v>233</v>
      </c>
      <c r="EC20" s="7" t="n">
        <v>179</v>
      </c>
      <c r="ED20" s="7" t="n">
        <v>182</v>
      </c>
      <c r="EE20" s="15" t="n">
        <f aca="false">SUM(DM20:ED20)</f>
        <v>4870</v>
      </c>
      <c r="EF20" s="15"/>
      <c r="EG20" s="7" t="n">
        <v>119</v>
      </c>
      <c r="EH20" s="7" t="n">
        <v>99</v>
      </c>
      <c r="EI20" s="7" t="n">
        <v>214</v>
      </c>
      <c r="EJ20" s="7" t="n">
        <v>128</v>
      </c>
      <c r="EK20" s="7" t="n">
        <v>164</v>
      </c>
      <c r="EL20" s="7" t="n">
        <v>4146</v>
      </c>
      <c r="EM20" s="15" t="n">
        <f aca="false">SUM(EG20:EL20)</f>
        <v>4870</v>
      </c>
      <c r="EN20" s="15"/>
      <c r="EO20" s="7" t="n">
        <f aca="false">SUM(R20:AZ20)</f>
        <v>2029</v>
      </c>
      <c r="EP20" s="7" t="n">
        <f aca="false">SUM(R20:BO20)</f>
        <v>3137</v>
      </c>
      <c r="EQ20" s="7" t="n">
        <f aca="false">SUM(BP20:CY20)</f>
        <v>1129</v>
      </c>
      <c r="ER20" s="7" t="n">
        <f aca="false">SUM(BZ20:CY20)</f>
        <v>594</v>
      </c>
    </row>
    <row r="21" customFormat="false" ht="12.75" hidden="false" customHeight="false" outlineLevel="0" collapsed="false">
      <c r="A21" s="15" t="n">
        <v>48021</v>
      </c>
      <c r="B21" s="15" t="s">
        <v>312</v>
      </c>
      <c r="C21" s="7" t="n">
        <v>72</v>
      </c>
      <c r="D21" s="7" t="n">
        <v>106</v>
      </c>
      <c r="E21" s="7" t="n">
        <v>109</v>
      </c>
      <c r="F21" s="7" t="n">
        <v>79</v>
      </c>
      <c r="G21" s="7" t="n">
        <v>104</v>
      </c>
      <c r="H21" s="7" t="n">
        <v>124</v>
      </c>
      <c r="I21" s="7" t="n">
        <v>110</v>
      </c>
      <c r="J21" s="7" t="n">
        <v>133</v>
      </c>
      <c r="K21" s="7" t="n">
        <v>131</v>
      </c>
      <c r="L21" s="7" t="n">
        <v>126</v>
      </c>
      <c r="M21" s="7" t="n">
        <v>143</v>
      </c>
      <c r="N21" s="7" t="n">
        <v>148</v>
      </c>
      <c r="O21" s="7" t="n">
        <v>140</v>
      </c>
      <c r="P21" s="7" t="n">
        <v>155</v>
      </c>
      <c r="Q21" s="7" t="n">
        <v>145</v>
      </c>
      <c r="R21" s="7" t="n">
        <v>176</v>
      </c>
      <c r="S21" s="7" t="n">
        <v>137</v>
      </c>
      <c r="T21" s="7" t="n">
        <v>157</v>
      </c>
      <c r="U21" s="7" t="n">
        <v>143</v>
      </c>
      <c r="V21" s="7" t="n">
        <v>134</v>
      </c>
      <c r="W21" s="7" t="n">
        <v>129</v>
      </c>
      <c r="X21" s="7" t="n">
        <v>133</v>
      </c>
      <c r="Y21" s="7" t="n">
        <v>123</v>
      </c>
      <c r="Z21" s="7" t="n">
        <v>152</v>
      </c>
      <c r="AA21" s="7" t="n">
        <v>132</v>
      </c>
      <c r="AB21" s="7" t="n">
        <v>135</v>
      </c>
      <c r="AC21" s="7" t="n">
        <v>121</v>
      </c>
      <c r="AD21" s="7" t="n">
        <v>109</v>
      </c>
      <c r="AE21" s="7" t="n">
        <v>118</v>
      </c>
      <c r="AF21" s="7" t="n">
        <v>112</v>
      </c>
      <c r="AG21" s="7" t="n">
        <v>132</v>
      </c>
      <c r="AH21" s="7" t="n">
        <v>128</v>
      </c>
      <c r="AI21" s="7" t="n">
        <v>115</v>
      </c>
      <c r="AJ21" s="7" t="n">
        <v>125</v>
      </c>
      <c r="AK21" s="7" t="n">
        <v>135</v>
      </c>
      <c r="AL21" s="7" t="n">
        <v>136</v>
      </c>
      <c r="AM21" s="7" t="n">
        <v>125</v>
      </c>
      <c r="AN21" s="7" t="n">
        <v>140</v>
      </c>
      <c r="AO21" s="7" t="n">
        <v>143</v>
      </c>
      <c r="AP21" s="7" t="n">
        <v>175</v>
      </c>
      <c r="AQ21" s="7" t="n">
        <v>187</v>
      </c>
      <c r="AR21" s="7" t="n">
        <v>177</v>
      </c>
      <c r="AS21" s="7" t="n">
        <v>218</v>
      </c>
      <c r="AT21" s="7" t="n">
        <v>204</v>
      </c>
      <c r="AU21" s="7" t="n">
        <v>214</v>
      </c>
      <c r="AV21" s="7" t="n">
        <v>268</v>
      </c>
      <c r="AW21" s="7" t="n">
        <v>224</v>
      </c>
      <c r="AX21" s="7" t="n">
        <v>241</v>
      </c>
      <c r="AY21" s="7" t="n">
        <v>246</v>
      </c>
      <c r="AZ21" s="7" t="n">
        <v>248</v>
      </c>
      <c r="BA21" s="7" t="n">
        <v>254</v>
      </c>
      <c r="BB21" s="7" t="n">
        <v>267</v>
      </c>
      <c r="BC21" s="7" t="n">
        <v>242</v>
      </c>
      <c r="BD21" s="7" t="n">
        <v>229</v>
      </c>
      <c r="BE21" s="7" t="n">
        <v>211</v>
      </c>
      <c r="BF21" s="7" t="n">
        <v>209</v>
      </c>
      <c r="BG21" s="7" t="n">
        <v>221</v>
      </c>
      <c r="BH21" s="7" t="n">
        <v>203</v>
      </c>
      <c r="BI21" s="7" t="n">
        <v>187</v>
      </c>
      <c r="BJ21" s="7" t="n">
        <v>159</v>
      </c>
      <c r="BK21" s="7" t="n">
        <v>186</v>
      </c>
      <c r="BL21" s="7" t="n">
        <v>178</v>
      </c>
      <c r="BM21" s="7" t="n">
        <v>143</v>
      </c>
      <c r="BN21" s="7" t="n">
        <v>162</v>
      </c>
      <c r="BO21" s="7" t="n">
        <v>176</v>
      </c>
      <c r="BP21" s="7" t="n">
        <v>176</v>
      </c>
      <c r="BQ21" s="7" t="n">
        <v>200</v>
      </c>
      <c r="BR21" s="7" t="n">
        <v>177</v>
      </c>
      <c r="BS21" s="7" t="n">
        <v>188</v>
      </c>
      <c r="BT21" s="7" t="n">
        <v>190</v>
      </c>
      <c r="BU21" s="7" t="n">
        <v>141</v>
      </c>
      <c r="BV21" s="7" t="n">
        <v>131</v>
      </c>
      <c r="BW21" s="7" t="n">
        <v>156</v>
      </c>
      <c r="BX21" s="7" t="n">
        <v>112</v>
      </c>
      <c r="BY21" s="7" t="n">
        <v>146</v>
      </c>
      <c r="BZ21" s="7" t="n">
        <v>139</v>
      </c>
      <c r="CA21" s="7" t="n">
        <v>151</v>
      </c>
      <c r="CB21" s="7" t="n">
        <v>137</v>
      </c>
      <c r="CC21" s="7" t="n">
        <v>111</v>
      </c>
      <c r="CD21" s="7" t="n">
        <v>103</v>
      </c>
      <c r="CE21" s="7" t="n">
        <v>133</v>
      </c>
      <c r="CF21" s="7" t="n">
        <v>121</v>
      </c>
      <c r="CG21" s="7" t="n">
        <v>120</v>
      </c>
      <c r="CH21" s="7" t="n">
        <v>100</v>
      </c>
      <c r="CI21" s="7" t="n">
        <v>88</v>
      </c>
      <c r="CJ21" s="7" t="n">
        <v>96</v>
      </c>
      <c r="CK21" s="7" t="n">
        <v>86</v>
      </c>
      <c r="CL21" s="7" t="n">
        <v>79</v>
      </c>
      <c r="CM21" s="7" t="n">
        <v>68</v>
      </c>
      <c r="CN21" s="7" t="n">
        <v>59</v>
      </c>
      <c r="CO21" s="7" t="n">
        <v>56</v>
      </c>
      <c r="CP21" s="7" t="n">
        <v>44</v>
      </c>
      <c r="CQ21" s="7" t="n">
        <v>33</v>
      </c>
      <c r="CR21" s="7" t="n">
        <v>29</v>
      </c>
      <c r="CS21" s="7" t="n">
        <v>16</v>
      </c>
      <c r="CT21" s="7" t="n">
        <v>12</v>
      </c>
      <c r="CU21" s="7" t="n">
        <v>7</v>
      </c>
      <c r="CV21" s="7" t="n">
        <v>2</v>
      </c>
      <c r="CW21" s="7" t="n">
        <v>2</v>
      </c>
      <c r="CX21" s="7" t="n">
        <v>1</v>
      </c>
      <c r="CY21" s="7" t="n">
        <v>8</v>
      </c>
      <c r="CZ21" s="15" t="n">
        <f aca="false">SUM(C21:CY21)</f>
        <v>13862</v>
      </c>
      <c r="DA21" s="15"/>
      <c r="DB21" s="7" t="n">
        <v>1825</v>
      </c>
      <c r="DC21" s="7" t="n">
        <v>1416</v>
      </c>
      <c r="DD21" s="7" t="n">
        <v>1230</v>
      </c>
      <c r="DE21" s="7" t="n">
        <v>1719</v>
      </c>
      <c r="DF21" s="7" t="n">
        <v>2430</v>
      </c>
      <c r="DG21" s="7" t="n">
        <v>1824</v>
      </c>
      <c r="DH21" s="7" t="n">
        <v>1617</v>
      </c>
      <c r="DI21" s="7" t="n">
        <v>1203</v>
      </c>
      <c r="DJ21" s="7" t="n">
        <v>598</v>
      </c>
      <c r="DK21" s="15" t="n">
        <f aca="false">SUM(DB21:DJ21)</f>
        <v>13862</v>
      </c>
      <c r="DL21" s="15"/>
      <c r="DM21" s="7" t="n">
        <v>470</v>
      </c>
      <c r="DN21" s="7" t="n">
        <v>624</v>
      </c>
      <c r="DO21" s="7" t="n">
        <v>731</v>
      </c>
      <c r="DP21" s="7" t="n">
        <v>747</v>
      </c>
      <c r="DQ21" s="7" t="n">
        <v>669</v>
      </c>
      <c r="DR21" s="7" t="n">
        <v>595</v>
      </c>
      <c r="DS21" s="7" t="n">
        <v>635</v>
      </c>
      <c r="DT21" s="7" t="n">
        <v>719</v>
      </c>
      <c r="DU21" s="7" t="n">
        <v>1000</v>
      </c>
      <c r="DV21" s="7" t="n">
        <v>1227</v>
      </c>
      <c r="DW21" s="7" t="n">
        <v>1203</v>
      </c>
      <c r="DX21" s="7" t="n">
        <v>979</v>
      </c>
      <c r="DY21" s="7" t="n">
        <v>845</v>
      </c>
      <c r="DZ21" s="7" t="n">
        <v>931</v>
      </c>
      <c r="EA21" s="7" t="n">
        <v>686</v>
      </c>
      <c r="EB21" s="7" t="n">
        <v>641</v>
      </c>
      <c r="EC21" s="7" t="n">
        <v>562</v>
      </c>
      <c r="ED21" s="7" t="n">
        <v>598</v>
      </c>
      <c r="EE21" s="15" t="n">
        <f aca="false">SUM(DM21:ED21)</f>
        <v>13862</v>
      </c>
      <c r="EF21" s="15"/>
      <c r="EG21" s="7" t="n">
        <v>287</v>
      </c>
      <c r="EH21" s="7" t="n">
        <v>307</v>
      </c>
      <c r="EI21" s="7" t="n">
        <v>643</v>
      </c>
      <c r="EJ21" s="7" t="n">
        <v>443</v>
      </c>
      <c r="EK21" s="7" t="n">
        <v>615</v>
      </c>
      <c r="EL21" s="7" t="n">
        <v>11567</v>
      </c>
      <c r="EM21" s="15" t="n">
        <f aca="false">SUM(EG21:EL21)</f>
        <v>13862</v>
      </c>
      <c r="EN21" s="15"/>
      <c r="EO21" s="7" t="n">
        <f aca="false">SUM(R21:AZ21)</f>
        <v>5592</v>
      </c>
      <c r="EP21" s="7" t="n">
        <f aca="false">SUM(R21:BO21)</f>
        <v>8619</v>
      </c>
      <c r="EQ21" s="7" t="n">
        <f aca="false">SUM(BP21:CY21)</f>
        <v>3418</v>
      </c>
      <c r="ER21" s="7" t="n">
        <f aca="false">SUM(BZ21:CY21)</f>
        <v>1801</v>
      </c>
    </row>
    <row r="22" customFormat="false" ht="12.75" hidden="false" customHeight="false" outlineLevel="0" collapsed="false">
      <c r="A22" s="15" t="n">
        <v>48022</v>
      </c>
      <c r="B22" s="15" t="s">
        <v>313</v>
      </c>
      <c r="C22" s="7" t="n">
        <v>94</v>
      </c>
      <c r="D22" s="7" t="n">
        <v>99</v>
      </c>
      <c r="E22" s="7" t="n">
        <v>115</v>
      </c>
      <c r="F22" s="7" t="n">
        <v>102</v>
      </c>
      <c r="G22" s="7" t="n">
        <v>114</v>
      </c>
      <c r="H22" s="7" t="n">
        <v>114</v>
      </c>
      <c r="I22" s="7" t="n">
        <v>104</v>
      </c>
      <c r="J22" s="7" t="n">
        <v>119</v>
      </c>
      <c r="K22" s="7" t="n">
        <v>128</v>
      </c>
      <c r="L22" s="7" t="n">
        <v>137</v>
      </c>
      <c r="M22" s="7" t="n">
        <v>101</v>
      </c>
      <c r="N22" s="7" t="n">
        <v>135</v>
      </c>
      <c r="O22" s="7" t="n">
        <v>132</v>
      </c>
      <c r="P22" s="7" t="n">
        <v>143</v>
      </c>
      <c r="Q22" s="7" t="n">
        <v>141</v>
      </c>
      <c r="R22" s="7" t="n">
        <v>146</v>
      </c>
      <c r="S22" s="7" t="n">
        <v>126</v>
      </c>
      <c r="T22" s="7" t="n">
        <v>151</v>
      </c>
      <c r="U22" s="7" t="n">
        <v>134</v>
      </c>
      <c r="V22" s="7" t="n">
        <v>123</v>
      </c>
      <c r="W22" s="7" t="n">
        <v>141</v>
      </c>
      <c r="X22" s="7" t="n">
        <v>148</v>
      </c>
      <c r="Y22" s="7" t="n">
        <v>153</v>
      </c>
      <c r="Z22" s="7" t="n">
        <v>145</v>
      </c>
      <c r="AA22" s="7" t="n">
        <v>124</v>
      </c>
      <c r="AB22" s="7" t="n">
        <v>155</v>
      </c>
      <c r="AC22" s="7" t="n">
        <v>146</v>
      </c>
      <c r="AD22" s="7" t="n">
        <v>142</v>
      </c>
      <c r="AE22" s="7" t="n">
        <v>118</v>
      </c>
      <c r="AF22" s="7" t="n">
        <v>122</v>
      </c>
      <c r="AG22" s="7" t="n">
        <v>128</v>
      </c>
      <c r="AH22" s="7" t="n">
        <v>148</v>
      </c>
      <c r="AI22" s="7" t="n">
        <v>140</v>
      </c>
      <c r="AJ22" s="7" t="n">
        <v>126</v>
      </c>
      <c r="AK22" s="7" t="n">
        <v>148</v>
      </c>
      <c r="AL22" s="7" t="n">
        <v>145</v>
      </c>
      <c r="AM22" s="7" t="n">
        <v>151</v>
      </c>
      <c r="AN22" s="7" t="n">
        <v>145</v>
      </c>
      <c r="AO22" s="7" t="n">
        <v>142</v>
      </c>
      <c r="AP22" s="7" t="n">
        <v>194</v>
      </c>
      <c r="AQ22" s="7" t="n">
        <v>219</v>
      </c>
      <c r="AR22" s="7" t="n">
        <v>210</v>
      </c>
      <c r="AS22" s="7" t="n">
        <v>204</v>
      </c>
      <c r="AT22" s="7" t="n">
        <v>220</v>
      </c>
      <c r="AU22" s="7" t="n">
        <v>211</v>
      </c>
      <c r="AV22" s="7" t="n">
        <v>208</v>
      </c>
      <c r="AW22" s="7" t="n">
        <v>237</v>
      </c>
      <c r="AX22" s="7" t="n">
        <v>242</v>
      </c>
      <c r="AY22" s="7" t="n">
        <v>238</v>
      </c>
      <c r="AZ22" s="7" t="n">
        <v>252</v>
      </c>
      <c r="BA22" s="7" t="n">
        <v>222</v>
      </c>
      <c r="BB22" s="7" t="n">
        <v>238</v>
      </c>
      <c r="BC22" s="7" t="n">
        <v>238</v>
      </c>
      <c r="BD22" s="7" t="n">
        <v>217</v>
      </c>
      <c r="BE22" s="7" t="n">
        <v>210</v>
      </c>
      <c r="BF22" s="7" t="n">
        <v>209</v>
      </c>
      <c r="BG22" s="7" t="n">
        <v>237</v>
      </c>
      <c r="BH22" s="7" t="n">
        <v>237</v>
      </c>
      <c r="BI22" s="7" t="n">
        <v>173</v>
      </c>
      <c r="BJ22" s="7" t="n">
        <v>215</v>
      </c>
      <c r="BK22" s="7" t="n">
        <v>207</v>
      </c>
      <c r="BL22" s="7" t="n">
        <v>202</v>
      </c>
      <c r="BM22" s="7" t="n">
        <v>176</v>
      </c>
      <c r="BN22" s="7" t="n">
        <v>191</v>
      </c>
      <c r="BO22" s="7" t="n">
        <v>175</v>
      </c>
      <c r="BP22" s="7" t="n">
        <v>193</v>
      </c>
      <c r="BQ22" s="7" t="n">
        <v>214</v>
      </c>
      <c r="BR22" s="7" t="n">
        <v>207</v>
      </c>
      <c r="BS22" s="7" t="n">
        <v>189</v>
      </c>
      <c r="BT22" s="7" t="n">
        <v>216</v>
      </c>
      <c r="BU22" s="7" t="n">
        <v>179</v>
      </c>
      <c r="BV22" s="7" t="n">
        <v>160</v>
      </c>
      <c r="BW22" s="7" t="n">
        <v>160</v>
      </c>
      <c r="BX22" s="7" t="n">
        <v>176</v>
      </c>
      <c r="BY22" s="7" t="n">
        <v>202</v>
      </c>
      <c r="BZ22" s="7" t="n">
        <v>172</v>
      </c>
      <c r="CA22" s="7" t="n">
        <v>177</v>
      </c>
      <c r="CB22" s="7" t="n">
        <v>165</v>
      </c>
      <c r="CC22" s="7" t="n">
        <v>149</v>
      </c>
      <c r="CD22" s="7" t="n">
        <v>117</v>
      </c>
      <c r="CE22" s="7" t="n">
        <v>126</v>
      </c>
      <c r="CF22" s="7" t="n">
        <v>135</v>
      </c>
      <c r="CG22" s="7" t="n">
        <v>125</v>
      </c>
      <c r="CH22" s="7" t="n">
        <v>120</v>
      </c>
      <c r="CI22" s="7" t="n">
        <v>113</v>
      </c>
      <c r="CJ22" s="7" t="n">
        <v>88</v>
      </c>
      <c r="CK22" s="7" t="n">
        <v>90</v>
      </c>
      <c r="CL22" s="7" t="n">
        <v>91</v>
      </c>
      <c r="CM22" s="7" t="n">
        <v>76</v>
      </c>
      <c r="CN22" s="7" t="n">
        <v>64</v>
      </c>
      <c r="CO22" s="7" t="n">
        <v>50</v>
      </c>
      <c r="CP22" s="7" t="n">
        <v>33</v>
      </c>
      <c r="CQ22" s="7" t="n">
        <v>32</v>
      </c>
      <c r="CR22" s="7" t="n">
        <v>23</v>
      </c>
      <c r="CS22" s="7" t="n">
        <v>21</v>
      </c>
      <c r="CT22" s="7" t="n">
        <v>17</v>
      </c>
      <c r="CU22" s="7" t="n">
        <v>9</v>
      </c>
      <c r="CV22" s="7" t="n">
        <v>4</v>
      </c>
      <c r="CW22" s="7" t="n">
        <v>5</v>
      </c>
      <c r="CX22" s="7" t="n">
        <v>3</v>
      </c>
      <c r="CY22" s="7" t="n">
        <v>7</v>
      </c>
      <c r="CZ22" s="15" t="n">
        <f aca="false">SUM(C22:CY22)</f>
        <v>14615</v>
      </c>
      <c r="DA22" s="15"/>
      <c r="DB22" s="7" t="n">
        <v>1778</v>
      </c>
      <c r="DC22" s="7" t="n">
        <v>1391</v>
      </c>
      <c r="DD22" s="7" t="n">
        <v>1373</v>
      </c>
      <c r="DE22" s="7" t="n">
        <v>1841</v>
      </c>
      <c r="DF22" s="7" t="n">
        <v>2302</v>
      </c>
      <c r="DG22" s="7" t="n">
        <v>2022</v>
      </c>
      <c r="DH22" s="7" t="n">
        <v>1896</v>
      </c>
      <c r="DI22" s="7" t="n">
        <v>1399</v>
      </c>
      <c r="DJ22" s="7" t="n">
        <v>613</v>
      </c>
      <c r="DK22" s="15" t="n">
        <f aca="false">SUM(DB22:DJ22)</f>
        <v>14615</v>
      </c>
      <c r="DL22" s="15"/>
      <c r="DM22" s="7" t="n">
        <v>524</v>
      </c>
      <c r="DN22" s="7" t="n">
        <v>602</v>
      </c>
      <c r="DO22" s="7" t="n">
        <v>652</v>
      </c>
      <c r="DP22" s="7" t="n">
        <v>680</v>
      </c>
      <c r="DQ22" s="7" t="n">
        <v>711</v>
      </c>
      <c r="DR22" s="7" t="n">
        <v>683</v>
      </c>
      <c r="DS22" s="7" t="n">
        <v>690</v>
      </c>
      <c r="DT22" s="7" t="n">
        <v>777</v>
      </c>
      <c r="DU22" s="7" t="n">
        <v>1064</v>
      </c>
      <c r="DV22" s="7" t="n">
        <v>1177</v>
      </c>
      <c r="DW22" s="7" t="n">
        <v>1125</v>
      </c>
      <c r="DX22" s="7" t="n">
        <v>1071</v>
      </c>
      <c r="DY22" s="7" t="n">
        <v>951</v>
      </c>
      <c r="DZ22" s="7" t="n">
        <v>1019</v>
      </c>
      <c r="EA22" s="7" t="n">
        <v>877</v>
      </c>
      <c r="EB22" s="7" t="n">
        <v>780</v>
      </c>
      <c r="EC22" s="7" t="n">
        <v>619</v>
      </c>
      <c r="ED22" s="7" t="n">
        <v>613</v>
      </c>
      <c r="EE22" s="15" t="n">
        <f aca="false">SUM(DM22:ED22)</f>
        <v>14615</v>
      </c>
      <c r="EF22" s="15"/>
      <c r="EG22" s="7" t="n">
        <v>308</v>
      </c>
      <c r="EH22" s="7" t="n">
        <v>330</v>
      </c>
      <c r="EI22" s="7" t="n">
        <v>589</v>
      </c>
      <c r="EJ22" s="7" t="n">
        <v>410</v>
      </c>
      <c r="EK22" s="7" t="n">
        <v>564</v>
      </c>
      <c r="EL22" s="7" t="n">
        <v>12414</v>
      </c>
      <c r="EM22" s="15" t="n">
        <f aca="false">SUM(EG22:EL22)</f>
        <v>14615</v>
      </c>
      <c r="EN22" s="15"/>
      <c r="EO22" s="7" t="n">
        <f aca="false">SUM(R22:AZ22)</f>
        <v>5782</v>
      </c>
      <c r="EP22" s="7" t="n">
        <f aca="false">SUM(R22:BO22)</f>
        <v>8929</v>
      </c>
      <c r="EQ22" s="7" t="n">
        <f aca="false">SUM(BP22:CY22)</f>
        <v>3908</v>
      </c>
      <c r="ER22" s="7" t="n">
        <f aca="false">SUM(BZ22:CY22)</f>
        <v>2012</v>
      </c>
    </row>
    <row r="23" customFormat="false" ht="12.75" hidden="false" customHeight="false" outlineLevel="0" collapsed="false">
      <c r="A23" s="15" t="n">
        <v>48024</v>
      </c>
      <c r="B23" s="15" t="s">
        <v>314</v>
      </c>
      <c r="C23" s="7" t="n">
        <v>166</v>
      </c>
      <c r="D23" s="7" t="n">
        <v>170</v>
      </c>
      <c r="E23" s="7" t="n">
        <v>184</v>
      </c>
      <c r="F23" s="7" t="n">
        <v>176</v>
      </c>
      <c r="G23" s="7" t="n">
        <v>171</v>
      </c>
      <c r="H23" s="7" t="n">
        <v>192</v>
      </c>
      <c r="I23" s="7" t="n">
        <v>179</v>
      </c>
      <c r="J23" s="7" t="n">
        <v>178</v>
      </c>
      <c r="K23" s="7" t="n">
        <v>196</v>
      </c>
      <c r="L23" s="7" t="n">
        <v>203</v>
      </c>
      <c r="M23" s="7" t="n">
        <v>195</v>
      </c>
      <c r="N23" s="7" t="n">
        <v>191</v>
      </c>
      <c r="O23" s="7" t="n">
        <v>199</v>
      </c>
      <c r="P23" s="7" t="n">
        <v>201</v>
      </c>
      <c r="Q23" s="7" t="n">
        <v>185</v>
      </c>
      <c r="R23" s="7" t="n">
        <v>173</v>
      </c>
      <c r="S23" s="7" t="n">
        <v>181</v>
      </c>
      <c r="T23" s="7" t="n">
        <v>198</v>
      </c>
      <c r="U23" s="7" t="n">
        <v>198</v>
      </c>
      <c r="V23" s="7" t="n">
        <v>167</v>
      </c>
      <c r="W23" s="7" t="n">
        <v>185</v>
      </c>
      <c r="X23" s="7" t="n">
        <v>174</v>
      </c>
      <c r="Y23" s="7" t="n">
        <v>155</v>
      </c>
      <c r="Z23" s="7" t="n">
        <v>204</v>
      </c>
      <c r="AA23" s="7" t="n">
        <v>190</v>
      </c>
      <c r="AB23" s="7" t="n">
        <v>205</v>
      </c>
      <c r="AC23" s="7" t="n">
        <v>187</v>
      </c>
      <c r="AD23" s="7" t="n">
        <v>223</v>
      </c>
      <c r="AE23" s="7" t="n">
        <v>210</v>
      </c>
      <c r="AF23" s="7" t="n">
        <v>219</v>
      </c>
      <c r="AG23" s="7" t="n">
        <v>231</v>
      </c>
      <c r="AH23" s="7" t="n">
        <v>248</v>
      </c>
      <c r="AI23" s="7" t="n">
        <v>221</v>
      </c>
      <c r="AJ23" s="7" t="n">
        <v>216</v>
      </c>
      <c r="AK23" s="7" t="n">
        <v>226</v>
      </c>
      <c r="AL23" s="7" t="n">
        <v>246</v>
      </c>
      <c r="AM23" s="7" t="n">
        <v>245</v>
      </c>
      <c r="AN23" s="7" t="n">
        <v>262</v>
      </c>
      <c r="AO23" s="7" t="n">
        <v>252</v>
      </c>
      <c r="AP23" s="7" t="n">
        <v>304</v>
      </c>
      <c r="AQ23" s="7" t="n">
        <v>280</v>
      </c>
      <c r="AR23" s="7" t="n">
        <v>340</v>
      </c>
      <c r="AS23" s="7" t="n">
        <v>348</v>
      </c>
      <c r="AT23" s="7" t="n">
        <v>336</v>
      </c>
      <c r="AU23" s="7" t="n">
        <v>357</v>
      </c>
      <c r="AV23" s="7" t="n">
        <v>331</v>
      </c>
      <c r="AW23" s="7" t="n">
        <v>353</v>
      </c>
      <c r="AX23" s="7" t="n">
        <v>357</v>
      </c>
      <c r="AY23" s="7" t="n">
        <v>324</v>
      </c>
      <c r="AZ23" s="7" t="n">
        <v>367</v>
      </c>
      <c r="BA23" s="7" t="n">
        <v>359</v>
      </c>
      <c r="BB23" s="7" t="n">
        <v>350</v>
      </c>
      <c r="BC23" s="7" t="n">
        <v>338</v>
      </c>
      <c r="BD23" s="7" t="n">
        <v>327</v>
      </c>
      <c r="BE23" s="7" t="n">
        <v>280</v>
      </c>
      <c r="BF23" s="7" t="n">
        <v>270</v>
      </c>
      <c r="BG23" s="7" t="n">
        <v>295</v>
      </c>
      <c r="BH23" s="7" t="n">
        <v>267</v>
      </c>
      <c r="BI23" s="7" t="n">
        <v>255</v>
      </c>
      <c r="BJ23" s="7" t="n">
        <v>221</v>
      </c>
      <c r="BK23" s="7" t="n">
        <v>223</v>
      </c>
      <c r="BL23" s="7" t="n">
        <v>228</v>
      </c>
      <c r="BM23" s="7" t="n">
        <v>227</v>
      </c>
      <c r="BN23" s="7" t="n">
        <v>206</v>
      </c>
      <c r="BO23" s="7" t="n">
        <v>229</v>
      </c>
      <c r="BP23" s="7" t="n">
        <v>243</v>
      </c>
      <c r="BQ23" s="7" t="n">
        <v>237</v>
      </c>
      <c r="BR23" s="7" t="n">
        <v>232</v>
      </c>
      <c r="BS23" s="7" t="n">
        <v>255</v>
      </c>
      <c r="BT23" s="7" t="n">
        <v>253</v>
      </c>
      <c r="BU23" s="7" t="n">
        <v>211</v>
      </c>
      <c r="BV23" s="7" t="n">
        <v>202</v>
      </c>
      <c r="BW23" s="7" t="n">
        <v>210</v>
      </c>
      <c r="BX23" s="7" t="n">
        <v>197</v>
      </c>
      <c r="BY23" s="7" t="n">
        <v>219</v>
      </c>
      <c r="BZ23" s="7" t="n">
        <v>204</v>
      </c>
      <c r="CA23" s="7" t="n">
        <v>213</v>
      </c>
      <c r="CB23" s="7" t="n">
        <v>188</v>
      </c>
      <c r="CC23" s="7" t="n">
        <v>185</v>
      </c>
      <c r="CD23" s="7" t="n">
        <v>173</v>
      </c>
      <c r="CE23" s="7" t="n">
        <v>184</v>
      </c>
      <c r="CF23" s="7" t="n">
        <v>146</v>
      </c>
      <c r="CG23" s="7" t="n">
        <v>129</v>
      </c>
      <c r="CH23" s="7" t="n">
        <v>118</v>
      </c>
      <c r="CI23" s="7" t="n">
        <v>118</v>
      </c>
      <c r="CJ23" s="7" t="n">
        <v>105</v>
      </c>
      <c r="CK23" s="7" t="n">
        <v>89</v>
      </c>
      <c r="CL23" s="7" t="n">
        <v>94</v>
      </c>
      <c r="CM23" s="7" t="n">
        <v>83</v>
      </c>
      <c r="CN23" s="7" t="n">
        <v>72</v>
      </c>
      <c r="CO23" s="7" t="n">
        <v>52</v>
      </c>
      <c r="CP23" s="7" t="n">
        <v>47</v>
      </c>
      <c r="CQ23" s="7" t="n">
        <v>46</v>
      </c>
      <c r="CR23" s="7" t="n">
        <v>26</v>
      </c>
      <c r="CS23" s="7" t="n">
        <v>21</v>
      </c>
      <c r="CT23" s="7" t="n">
        <v>16</v>
      </c>
      <c r="CU23" s="7" t="n">
        <v>8</v>
      </c>
      <c r="CV23" s="7" t="n">
        <v>2</v>
      </c>
      <c r="CW23" s="7" t="n">
        <v>1</v>
      </c>
      <c r="CX23" s="7" t="n">
        <v>0</v>
      </c>
      <c r="CY23" s="7" t="n">
        <v>3</v>
      </c>
      <c r="CZ23" s="15" t="n">
        <f aca="false">SUM(C23:CY23)</f>
        <v>20156</v>
      </c>
      <c r="DA23" s="15"/>
      <c r="DB23" s="7" t="n">
        <v>2786</v>
      </c>
      <c r="DC23" s="7" t="n">
        <v>1825</v>
      </c>
      <c r="DD23" s="7" t="n">
        <v>2186</v>
      </c>
      <c r="DE23" s="7" t="n">
        <v>2970</v>
      </c>
      <c r="DF23" s="7" t="n">
        <v>3386</v>
      </c>
      <c r="DG23" s="7" t="n">
        <v>2421</v>
      </c>
      <c r="DH23" s="7" t="n">
        <v>2259</v>
      </c>
      <c r="DI23" s="7" t="n">
        <v>1658</v>
      </c>
      <c r="DJ23" s="7" t="n">
        <v>665</v>
      </c>
      <c r="DK23" s="15" t="n">
        <f aca="false">SUM(DB23:DJ23)</f>
        <v>20156</v>
      </c>
      <c r="DL23" s="15"/>
      <c r="DM23" s="7" t="n">
        <v>867</v>
      </c>
      <c r="DN23" s="7" t="n">
        <v>948</v>
      </c>
      <c r="DO23" s="7" t="n">
        <v>971</v>
      </c>
      <c r="DP23" s="7" t="n">
        <v>917</v>
      </c>
      <c r="DQ23" s="7" t="n">
        <v>908</v>
      </c>
      <c r="DR23" s="7" t="n">
        <v>1044</v>
      </c>
      <c r="DS23" s="7" t="n">
        <v>1142</v>
      </c>
      <c r="DT23" s="7" t="n">
        <v>1309</v>
      </c>
      <c r="DU23" s="7" t="n">
        <v>1661</v>
      </c>
      <c r="DV23" s="7" t="n">
        <v>1732</v>
      </c>
      <c r="DW23" s="7" t="n">
        <v>1654</v>
      </c>
      <c r="DX23" s="7" t="n">
        <v>1308</v>
      </c>
      <c r="DY23" s="7" t="n">
        <v>1113</v>
      </c>
      <c r="DZ23" s="7" t="n">
        <v>1220</v>
      </c>
      <c r="EA23" s="7" t="n">
        <v>1039</v>
      </c>
      <c r="EB23" s="7" t="n">
        <v>963</v>
      </c>
      <c r="EC23" s="7" t="n">
        <v>695</v>
      </c>
      <c r="ED23" s="7" t="n">
        <v>665</v>
      </c>
      <c r="EE23" s="15" t="n">
        <f aca="false">SUM(DM23:ED23)</f>
        <v>20156</v>
      </c>
      <c r="EF23" s="15"/>
      <c r="EG23" s="7" t="n">
        <v>520</v>
      </c>
      <c r="EH23" s="7" t="n">
        <v>539</v>
      </c>
      <c r="EI23" s="7" t="n">
        <v>951</v>
      </c>
      <c r="EJ23" s="7" t="n">
        <v>591</v>
      </c>
      <c r="EK23" s="7" t="n">
        <v>737</v>
      </c>
      <c r="EL23" s="7" t="n">
        <v>16818</v>
      </c>
      <c r="EM23" s="15" t="n">
        <f aca="false">SUM(EG23:EL23)</f>
        <v>20156</v>
      </c>
      <c r="EN23" s="15"/>
      <c r="EO23" s="7" t="n">
        <f aca="false">SUM(R23:AZ23)</f>
        <v>8713</v>
      </c>
      <c r="EP23" s="7" t="n">
        <f aca="false">SUM(R23:BO23)</f>
        <v>12788</v>
      </c>
      <c r="EQ23" s="7" t="n">
        <f aca="false">SUM(BP23:CY23)</f>
        <v>4582</v>
      </c>
      <c r="ER23" s="7" t="n">
        <f aca="false">SUM(BZ23:CY23)</f>
        <v>2323</v>
      </c>
    </row>
    <row r="24" customFormat="false" ht="12.75" hidden="false" customHeight="false" outlineLevel="0" collapsed="false">
      <c r="A24" s="15" t="n">
        <v>48025</v>
      </c>
      <c r="B24" s="15" t="s">
        <v>315</v>
      </c>
      <c r="C24" s="7" t="n">
        <v>14</v>
      </c>
      <c r="D24" s="7" t="n">
        <v>9</v>
      </c>
      <c r="E24" s="7" t="n">
        <v>13</v>
      </c>
      <c r="F24" s="7" t="n">
        <v>14</v>
      </c>
      <c r="G24" s="7" t="n">
        <v>15</v>
      </c>
      <c r="H24" s="7" t="n">
        <v>18</v>
      </c>
      <c r="I24" s="7" t="n">
        <v>21</v>
      </c>
      <c r="J24" s="7" t="n">
        <v>13</v>
      </c>
      <c r="K24" s="7" t="n">
        <v>16</v>
      </c>
      <c r="L24" s="7" t="n">
        <v>17</v>
      </c>
      <c r="M24" s="7" t="n">
        <v>19</v>
      </c>
      <c r="N24" s="7" t="n">
        <v>20</v>
      </c>
      <c r="O24" s="7" t="n">
        <v>20</v>
      </c>
      <c r="P24" s="7" t="n">
        <v>22</v>
      </c>
      <c r="Q24" s="7" t="n">
        <v>19</v>
      </c>
      <c r="R24" s="7" t="n">
        <v>20</v>
      </c>
      <c r="S24" s="7" t="n">
        <v>15</v>
      </c>
      <c r="T24" s="7" t="n">
        <v>32</v>
      </c>
      <c r="U24" s="7" t="n">
        <v>25</v>
      </c>
      <c r="V24" s="7" t="n">
        <v>13</v>
      </c>
      <c r="W24" s="7" t="n">
        <v>18</v>
      </c>
      <c r="X24" s="7" t="n">
        <v>10</v>
      </c>
      <c r="Y24" s="7" t="n">
        <v>10</v>
      </c>
      <c r="Z24" s="7" t="n">
        <v>20</v>
      </c>
      <c r="AA24" s="7" t="n">
        <v>17</v>
      </c>
      <c r="AB24" s="7" t="n">
        <v>21</v>
      </c>
      <c r="AC24" s="7" t="n">
        <v>13</v>
      </c>
      <c r="AD24" s="7" t="n">
        <v>14</v>
      </c>
      <c r="AE24" s="7" t="n">
        <v>18</v>
      </c>
      <c r="AF24" s="7" t="n">
        <v>17</v>
      </c>
      <c r="AG24" s="7" t="n">
        <v>18</v>
      </c>
      <c r="AH24" s="7" t="n">
        <v>19</v>
      </c>
      <c r="AI24" s="7" t="n">
        <v>19</v>
      </c>
      <c r="AJ24" s="7" t="n">
        <v>11</v>
      </c>
      <c r="AK24" s="7" t="n">
        <v>15</v>
      </c>
      <c r="AL24" s="7" t="n">
        <v>18</v>
      </c>
      <c r="AM24" s="7" t="n">
        <v>21</v>
      </c>
      <c r="AN24" s="7" t="n">
        <v>22</v>
      </c>
      <c r="AO24" s="7" t="n">
        <v>20</v>
      </c>
      <c r="AP24" s="7" t="n">
        <v>29</v>
      </c>
      <c r="AQ24" s="7" t="n">
        <v>36</v>
      </c>
      <c r="AR24" s="7" t="n">
        <v>28</v>
      </c>
      <c r="AS24" s="7" t="n">
        <v>32</v>
      </c>
      <c r="AT24" s="7" t="n">
        <v>27</v>
      </c>
      <c r="AU24" s="7" t="n">
        <v>17</v>
      </c>
      <c r="AV24" s="7" t="n">
        <v>29</v>
      </c>
      <c r="AW24" s="7" t="n">
        <v>33</v>
      </c>
      <c r="AX24" s="7" t="n">
        <v>50</v>
      </c>
      <c r="AY24" s="7" t="n">
        <v>43</v>
      </c>
      <c r="AZ24" s="7" t="n">
        <v>32</v>
      </c>
      <c r="BA24" s="7" t="n">
        <v>36</v>
      </c>
      <c r="BB24" s="7" t="n">
        <v>22</v>
      </c>
      <c r="BC24" s="7" t="n">
        <v>31</v>
      </c>
      <c r="BD24" s="7" t="n">
        <v>33</v>
      </c>
      <c r="BE24" s="7" t="n">
        <v>33</v>
      </c>
      <c r="BF24" s="7" t="n">
        <v>28</v>
      </c>
      <c r="BG24" s="7" t="n">
        <v>29</v>
      </c>
      <c r="BH24" s="7" t="n">
        <v>29</v>
      </c>
      <c r="BI24" s="7" t="n">
        <v>27</v>
      </c>
      <c r="BJ24" s="7" t="n">
        <v>35</v>
      </c>
      <c r="BK24" s="7" t="n">
        <v>31</v>
      </c>
      <c r="BL24" s="7" t="n">
        <v>33</v>
      </c>
      <c r="BM24" s="7" t="n">
        <v>23</v>
      </c>
      <c r="BN24" s="7" t="n">
        <v>24</v>
      </c>
      <c r="BO24" s="7" t="n">
        <v>26</v>
      </c>
      <c r="BP24" s="7" t="n">
        <v>18</v>
      </c>
      <c r="BQ24" s="7" t="n">
        <v>22</v>
      </c>
      <c r="BR24" s="7" t="n">
        <v>21</v>
      </c>
      <c r="BS24" s="7" t="n">
        <v>17</v>
      </c>
      <c r="BT24" s="7" t="n">
        <v>19</v>
      </c>
      <c r="BU24" s="7" t="n">
        <v>22</v>
      </c>
      <c r="BV24" s="7" t="n">
        <v>13</v>
      </c>
      <c r="BW24" s="7" t="n">
        <v>16</v>
      </c>
      <c r="BX24" s="7" t="n">
        <v>13</v>
      </c>
      <c r="BY24" s="7" t="n">
        <v>20</v>
      </c>
      <c r="BZ24" s="7" t="n">
        <v>18</v>
      </c>
      <c r="CA24" s="7" t="n">
        <v>14</v>
      </c>
      <c r="CB24" s="7" t="n">
        <v>14</v>
      </c>
      <c r="CC24" s="7" t="n">
        <v>15</v>
      </c>
      <c r="CD24" s="7" t="n">
        <v>16</v>
      </c>
      <c r="CE24" s="7" t="n">
        <v>12</v>
      </c>
      <c r="CF24" s="7" t="n">
        <v>14</v>
      </c>
      <c r="CG24" s="7" t="n">
        <v>11</v>
      </c>
      <c r="CH24" s="7" t="n">
        <v>9</v>
      </c>
      <c r="CI24" s="7" t="n">
        <v>15</v>
      </c>
      <c r="CJ24" s="7" t="n">
        <v>5</v>
      </c>
      <c r="CK24" s="7" t="n">
        <v>8</v>
      </c>
      <c r="CL24" s="7" t="n">
        <v>7</v>
      </c>
      <c r="CM24" s="7" t="n">
        <v>4</v>
      </c>
      <c r="CN24" s="7" t="n">
        <v>5</v>
      </c>
      <c r="CO24" s="7" t="n">
        <v>6</v>
      </c>
      <c r="CP24" s="7" t="n">
        <v>4</v>
      </c>
      <c r="CQ24" s="7" t="n">
        <v>2</v>
      </c>
      <c r="CR24" s="7" t="n">
        <v>1</v>
      </c>
      <c r="CS24" s="7" t="n">
        <v>1</v>
      </c>
      <c r="CT24" s="7" t="n">
        <v>2</v>
      </c>
      <c r="CU24" s="7" t="n">
        <v>2</v>
      </c>
      <c r="CV24" s="7" t="n">
        <v>1</v>
      </c>
      <c r="CW24" s="7" t="n">
        <v>0</v>
      </c>
      <c r="CX24" s="7" t="n">
        <v>0</v>
      </c>
      <c r="CY24" s="7" t="n">
        <v>1</v>
      </c>
      <c r="CZ24" s="15" t="n">
        <f aca="false">SUM(C24:CY24)</f>
        <v>1840</v>
      </c>
      <c r="DA24" s="15"/>
      <c r="DB24" s="7" t="n">
        <v>250</v>
      </c>
      <c r="DC24" s="7" t="n">
        <v>180</v>
      </c>
      <c r="DD24" s="7" t="n">
        <v>165</v>
      </c>
      <c r="DE24" s="7" t="n">
        <v>250</v>
      </c>
      <c r="DF24" s="7" t="n">
        <v>342</v>
      </c>
      <c r="DG24" s="7" t="n">
        <v>285</v>
      </c>
      <c r="DH24" s="7" t="n">
        <v>181</v>
      </c>
      <c r="DI24" s="7" t="n">
        <v>138</v>
      </c>
      <c r="DJ24" s="7" t="n">
        <v>49</v>
      </c>
      <c r="DK24" s="15" t="n">
        <f aca="false">SUM(DB24:DJ24)</f>
        <v>1840</v>
      </c>
      <c r="DL24" s="15"/>
      <c r="DM24" s="7" t="n">
        <v>65</v>
      </c>
      <c r="DN24" s="7" t="n">
        <v>85</v>
      </c>
      <c r="DO24" s="7" t="n">
        <v>100</v>
      </c>
      <c r="DP24" s="7" t="n">
        <v>105</v>
      </c>
      <c r="DQ24" s="7" t="n">
        <v>75</v>
      </c>
      <c r="DR24" s="7" t="n">
        <v>83</v>
      </c>
      <c r="DS24" s="7" t="n">
        <v>82</v>
      </c>
      <c r="DT24" s="7" t="n">
        <v>110</v>
      </c>
      <c r="DU24" s="7" t="n">
        <v>140</v>
      </c>
      <c r="DV24" s="7" t="n">
        <v>187</v>
      </c>
      <c r="DW24" s="7" t="n">
        <v>155</v>
      </c>
      <c r="DX24" s="7" t="n">
        <v>148</v>
      </c>
      <c r="DY24" s="7" t="n">
        <v>137</v>
      </c>
      <c r="DZ24" s="7" t="n">
        <v>97</v>
      </c>
      <c r="EA24" s="7" t="n">
        <v>84</v>
      </c>
      <c r="EB24" s="7" t="n">
        <v>77</v>
      </c>
      <c r="EC24" s="7" t="n">
        <v>61</v>
      </c>
      <c r="ED24" s="7" t="n">
        <v>49</v>
      </c>
      <c r="EE24" s="15" t="n">
        <f aca="false">SUM(DM24:ED24)</f>
        <v>1840</v>
      </c>
      <c r="EF24" s="15"/>
      <c r="EG24" s="7" t="n">
        <v>36</v>
      </c>
      <c r="EH24" s="7" t="n">
        <v>47</v>
      </c>
      <c r="EI24" s="7" t="n">
        <v>86</v>
      </c>
      <c r="EJ24" s="7" t="n">
        <v>62</v>
      </c>
      <c r="EK24" s="7" t="n">
        <v>86</v>
      </c>
      <c r="EL24" s="7" t="n">
        <v>1523</v>
      </c>
      <c r="EM24" s="15" t="n">
        <f aca="false">SUM(EG24:EL24)</f>
        <v>1840</v>
      </c>
      <c r="EN24" s="15"/>
      <c r="EO24" s="7" t="n">
        <f aca="false">SUM(R24:AZ24)</f>
        <v>782</v>
      </c>
      <c r="EP24" s="7" t="n">
        <f aca="false">SUM(R24:BO24)</f>
        <v>1222</v>
      </c>
      <c r="EQ24" s="7" t="n">
        <f aca="false">SUM(BP24:CY24)</f>
        <v>368</v>
      </c>
      <c r="ER24" s="7" t="n">
        <f aca="false">SUM(BZ24:CY24)</f>
        <v>187</v>
      </c>
    </row>
    <row r="25" customFormat="false" ht="12.75" hidden="false" customHeight="false" outlineLevel="0" collapsed="false">
      <c r="A25" s="15" t="n">
        <v>48026</v>
      </c>
      <c r="B25" s="15" t="s">
        <v>316</v>
      </c>
      <c r="C25" s="7" t="n">
        <v>25</v>
      </c>
      <c r="D25" s="7" t="n">
        <v>14</v>
      </c>
      <c r="E25" s="7" t="n">
        <v>18</v>
      </c>
      <c r="F25" s="7" t="n">
        <v>27</v>
      </c>
      <c r="G25" s="7" t="n">
        <v>26</v>
      </c>
      <c r="H25" s="7" t="n">
        <v>26</v>
      </c>
      <c r="I25" s="7" t="n">
        <v>20</v>
      </c>
      <c r="J25" s="7" t="n">
        <v>19</v>
      </c>
      <c r="K25" s="7" t="n">
        <v>18</v>
      </c>
      <c r="L25" s="7" t="n">
        <v>15</v>
      </c>
      <c r="M25" s="7" t="n">
        <v>26</v>
      </c>
      <c r="N25" s="7" t="n">
        <v>20</v>
      </c>
      <c r="O25" s="7" t="n">
        <v>22</v>
      </c>
      <c r="P25" s="7" t="n">
        <v>21</v>
      </c>
      <c r="Q25" s="7" t="n">
        <v>20</v>
      </c>
      <c r="R25" s="7" t="n">
        <v>25</v>
      </c>
      <c r="S25" s="7" t="n">
        <v>25</v>
      </c>
      <c r="T25" s="7" t="n">
        <v>21</v>
      </c>
      <c r="U25" s="7" t="n">
        <v>22</v>
      </c>
      <c r="V25" s="7" t="n">
        <v>24</v>
      </c>
      <c r="W25" s="7" t="n">
        <v>26</v>
      </c>
      <c r="X25" s="7" t="n">
        <v>12</v>
      </c>
      <c r="Y25" s="7" t="n">
        <v>24</v>
      </c>
      <c r="Z25" s="7" t="n">
        <v>21</v>
      </c>
      <c r="AA25" s="7" t="n">
        <v>28</v>
      </c>
      <c r="AB25" s="7" t="n">
        <v>38</v>
      </c>
      <c r="AC25" s="7" t="n">
        <v>34</v>
      </c>
      <c r="AD25" s="7" t="n">
        <v>28</v>
      </c>
      <c r="AE25" s="7" t="n">
        <v>21</v>
      </c>
      <c r="AF25" s="7" t="n">
        <v>25</v>
      </c>
      <c r="AG25" s="7" t="n">
        <v>16</v>
      </c>
      <c r="AH25" s="7" t="n">
        <v>31</v>
      </c>
      <c r="AI25" s="7" t="n">
        <v>34</v>
      </c>
      <c r="AJ25" s="7" t="n">
        <v>29</v>
      </c>
      <c r="AK25" s="7" t="n">
        <v>35</v>
      </c>
      <c r="AL25" s="7" t="n">
        <v>25</v>
      </c>
      <c r="AM25" s="7" t="n">
        <v>41</v>
      </c>
      <c r="AN25" s="7" t="n">
        <v>31</v>
      </c>
      <c r="AO25" s="7" t="n">
        <v>35</v>
      </c>
      <c r="AP25" s="7" t="n">
        <v>37</v>
      </c>
      <c r="AQ25" s="7" t="n">
        <v>33</v>
      </c>
      <c r="AR25" s="7" t="n">
        <v>51</v>
      </c>
      <c r="AS25" s="7" t="n">
        <v>38</v>
      </c>
      <c r="AT25" s="7" t="n">
        <v>39</v>
      </c>
      <c r="AU25" s="7" t="n">
        <v>40</v>
      </c>
      <c r="AV25" s="7" t="n">
        <v>50</v>
      </c>
      <c r="AW25" s="7" t="n">
        <v>47</v>
      </c>
      <c r="AX25" s="7" t="n">
        <v>39</v>
      </c>
      <c r="AY25" s="7" t="n">
        <v>69</v>
      </c>
      <c r="AZ25" s="7" t="n">
        <v>49</v>
      </c>
      <c r="BA25" s="7" t="n">
        <v>50</v>
      </c>
      <c r="BB25" s="7" t="n">
        <v>45</v>
      </c>
      <c r="BC25" s="7" t="n">
        <v>44</v>
      </c>
      <c r="BD25" s="7" t="n">
        <v>51</v>
      </c>
      <c r="BE25" s="7" t="n">
        <v>52</v>
      </c>
      <c r="BF25" s="7" t="n">
        <v>64</v>
      </c>
      <c r="BG25" s="7" t="n">
        <v>50</v>
      </c>
      <c r="BH25" s="7" t="n">
        <v>50</v>
      </c>
      <c r="BI25" s="7" t="n">
        <v>43</v>
      </c>
      <c r="BJ25" s="7" t="n">
        <v>39</v>
      </c>
      <c r="BK25" s="7" t="n">
        <v>47</v>
      </c>
      <c r="BL25" s="7" t="n">
        <v>49</v>
      </c>
      <c r="BM25" s="7" t="n">
        <v>58</v>
      </c>
      <c r="BN25" s="7" t="n">
        <v>36</v>
      </c>
      <c r="BO25" s="7" t="n">
        <v>39</v>
      </c>
      <c r="BP25" s="7" t="n">
        <v>32</v>
      </c>
      <c r="BQ25" s="7" t="n">
        <v>53</v>
      </c>
      <c r="BR25" s="7" t="n">
        <v>52</v>
      </c>
      <c r="BS25" s="7" t="n">
        <v>49</v>
      </c>
      <c r="BT25" s="7" t="n">
        <v>56</v>
      </c>
      <c r="BU25" s="7" t="n">
        <v>43</v>
      </c>
      <c r="BV25" s="7" t="n">
        <v>41</v>
      </c>
      <c r="BW25" s="7" t="n">
        <v>42</v>
      </c>
      <c r="BX25" s="7" t="n">
        <v>37</v>
      </c>
      <c r="BY25" s="7" t="n">
        <v>30</v>
      </c>
      <c r="BZ25" s="7" t="n">
        <v>57</v>
      </c>
      <c r="CA25" s="7" t="n">
        <v>36</v>
      </c>
      <c r="CB25" s="7" t="n">
        <v>47</v>
      </c>
      <c r="CC25" s="7" t="n">
        <v>33</v>
      </c>
      <c r="CD25" s="7" t="n">
        <v>31</v>
      </c>
      <c r="CE25" s="7" t="n">
        <v>34</v>
      </c>
      <c r="CF25" s="7" t="n">
        <v>24</v>
      </c>
      <c r="CG25" s="7" t="n">
        <v>26</v>
      </c>
      <c r="CH25" s="7" t="n">
        <v>29</v>
      </c>
      <c r="CI25" s="7" t="n">
        <v>33</v>
      </c>
      <c r="CJ25" s="7" t="n">
        <v>29</v>
      </c>
      <c r="CK25" s="7" t="n">
        <v>26</v>
      </c>
      <c r="CL25" s="7" t="n">
        <v>23</v>
      </c>
      <c r="CM25" s="7" t="n">
        <v>16</v>
      </c>
      <c r="CN25" s="7" t="n">
        <v>19</v>
      </c>
      <c r="CO25" s="7" t="n">
        <v>11</v>
      </c>
      <c r="CP25" s="7" t="n">
        <v>14</v>
      </c>
      <c r="CQ25" s="7" t="n">
        <v>10</v>
      </c>
      <c r="CR25" s="7" t="n">
        <v>9</v>
      </c>
      <c r="CS25" s="7" t="n">
        <v>5</v>
      </c>
      <c r="CT25" s="7" t="n">
        <v>3</v>
      </c>
      <c r="CU25" s="7" t="n">
        <v>4</v>
      </c>
      <c r="CV25" s="7" t="n">
        <v>2</v>
      </c>
      <c r="CW25" s="7" t="n">
        <v>2</v>
      </c>
      <c r="CX25" s="7" t="n">
        <v>0</v>
      </c>
      <c r="CY25" s="7" t="n">
        <v>4</v>
      </c>
      <c r="CZ25" s="15" t="n">
        <f aca="false">SUM(C25:CY25)</f>
        <v>3139</v>
      </c>
      <c r="DA25" s="15"/>
      <c r="DB25" s="7" t="n">
        <v>317</v>
      </c>
      <c r="DC25" s="7" t="n">
        <v>228</v>
      </c>
      <c r="DD25" s="7" t="n">
        <v>291</v>
      </c>
      <c r="DE25" s="7" t="n">
        <v>370</v>
      </c>
      <c r="DF25" s="7" t="n">
        <v>496</v>
      </c>
      <c r="DG25" s="7" t="n">
        <v>475</v>
      </c>
      <c r="DH25" s="7" t="n">
        <v>435</v>
      </c>
      <c r="DI25" s="7" t="n">
        <v>350</v>
      </c>
      <c r="DJ25" s="7" t="n">
        <v>177</v>
      </c>
      <c r="DK25" s="15" t="n">
        <f aca="false">SUM(DB25:DJ25)</f>
        <v>3139</v>
      </c>
      <c r="DL25" s="15"/>
      <c r="DM25" s="7" t="n">
        <v>110</v>
      </c>
      <c r="DN25" s="7" t="n">
        <v>98</v>
      </c>
      <c r="DO25" s="7" t="n">
        <v>109</v>
      </c>
      <c r="DP25" s="7" t="n">
        <v>117</v>
      </c>
      <c r="DQ25" s="7" t="n">
        <v>111</v>
      </c>
      <c r="DR25" s="7" t="n">
        <v>146</v>
      </c>
      <c r="DS25" s="7" t="n">
        <v>145</v>
      </c>
      <c r="DT25" s="7" t="n">
        <v>169</v>
      </c>
      <c r="DU25" s="7" t="n">
        <v>201</v>
      </c>
      <c r="DV25" s="7" t="n">
        <v>254</v>
      </c>
      <c r="DW25" s="7" t="n">
        <v>242</v>
      </c>
      <c r="DX25" s="7" t="n">
        <v>246</v>
      </c>
      <c r="DY25" s="7" t="n">
        <v>229</v>
      </c>
      <c r="DZ25" s="7" t="n">
        <v>242</v>
      </c>
      <c r="EA25" s="7" t="n">
        <v>193</v>
      </c>
      <c r="EB25" s="7" t="n">
        <v>204</v>
      </c>
      <c r="EC25" s="7" t="n">
        <v>146</v>
      </c>
      <c r="ED25" s="7" t="n">
        <v>177</v>
      </c>
      <c r="EE25" s="15" t="n">
        <f aca="false">SUM(DM25:ED25)</f>
        <v>3139</v>
      </c>
      <c r="EF25" s="15"/>
      <c r="EG25" s="7" t="n">
        <v>57</v>
      </c>
      <c r="EH25" s="7" t="n">
        <v>79</v>
      </c>
      <c r="EI25" s="7" t="n">
        <v>98</v>
      </c>
      <c r="EJ25" s="7" t="n">
        <v>63</v>
      </c>
      <c r="EK25" s="7" t="n">
        <v>91</v>
      </c>
      <c r="EL25" s="7" t="n">
        <v>2751</v>
      </c>
      <c r="EM25" s="15" t="n">
        <f aca="false">SUM(EG25:EL25)</f>
        <v>3139</v>
      </c>
      <c r="EN25" s="15"/>
      <c r="EO25" s="7" t="n">
        <f aca="false">SUM(R25:AZ25)</f>
        <v>1143</v>
      </c>
      <c r="EP25" s="7" t="n">
        <f aca="false">SUM(R25:BO25)</f>
        <v>1860</v>
      </c>
      <c r="EQ25" s="7" t="n">
        <f aca="false">SUM(BP25:CY25)</f>
        <v>962</v>
      </c>
      <c r="ER25" s="7" t="n">
        <f aca="false">SUM(BZ25:CY25)</f>
        <v>527</v>
      </c>
    </row>
    <row r="26" customFormat="false" ht="12.75" hidden="false" customHeight="false" outlineLevel="0" collapsed="false">
      <c r="A26" s="15" t="n">
        <v>48027</v>
      </c>
      <c r="B26" s="15" t="s">
        <v>317</v>
      </c>
      <c r="C26" s="7" t="n">
        <v>22</v>
      </c>
      <c r="D26" s="7" t="n">
        <v>25</v>
      </c>
      <c r="E26" s="7" t="n">
        <v>24</v>
      </c>
      <c r="F26" s="7" t="n">
        <v>40</v>
      </c>
      <c r="G26" s="7" t="n">
        <v>30</v>
      </c>
      <c r="H26" s="7" t="n">
        <v>21</v>
      </c>
      <c r="I26" s="7" t="n">
        <v>47</v>
      </c>
      <c r="J26" s="7" t="n">
        <v>40</v>
      </c>
      <c r="K26" s="7" t="n">
        <v>35</v>
      </c>
      <c r="L26" s="7" t="n">
        <v>30</v>
      </c>
      <c r="M26" s="7" t="n">
        <v>29</v>
      </c>
      <c r="N26" s="7" t="n">
        <v>35</v>
      </c>
      <c r="O26" s="7" t="n">
        <v>24</v>
      </c>
      <c r="P26" s="7" t="n">
        <v>34</v>
      </c>
      <c r="Q26" s="7" t="n">
        <v>35</v>
      </c>
      <c r="R26" s="7" t="n">
        <v>36</v>
      </c>
      <c r="S26" s="7" t="n">
        <v>21</v>
      </c>
      <c r="T26" s="7" t="n">
        <v>25</v>
      </c>
      <c r="U26" s="7" t="n">
        <v>26</v>
      </c>
      <c r="V26" s="7" t="n">
        <v>18</v>
      </c>
      <c r="W26" s="7" t="n">
        <v>33</v>
      </c>
      <c r="X26" s="7" t="n">
        <v>31</v>
      </c>
      <c r="Y26" s="7" t="n">
        <v>35</v>
      </c>
      <c r="Z26" s="7" t="n">
        <v>32</v>
      </c>
      <c r="AA26" s="7" t="n">
        <v>32</v>
      </c>
      <c r="AB26" s="7" t="n">
        <v>33</v>
      </c>
      <c r="AC26" s="7" t="n">
        <v>31</v>
      </c>
      <c r="AD26" s="7" t="n">
        <v>42</v>
      </c>
      <c r="AE26" s="7" t="n">
        <v>42</v>
      </c>
      <c r="AF26" s="7" t="n">
        <v>44</v>
      </c>
      <c r="AG26" s="7" t="n">
        <v>37</v>
      </c>
      <c r="AH26" s="7" t="n">
        <v>43</v>
      </c>
      <c r="AI26" s="7" t="n">
        <v>31</v>
      </c>
      <c r="AJ26" s="7" t="n">
        <v>39</v>
      </c>
      <c r="AK26" s="7" t="n">
        <v>50</v>
      </c>
      <c r="AL26" s="7" t="n">
        <v>35</v>
      </c>
      <c r="AM26" s="7" t="n">
        <v>47</v>
      </c>
      <c r="AN26" s="7" t="n">
        <v>49</v>
      </c>
      <c r="AO26" s="7" t="n">
        <v>59</v>
      </c>
      <c r="AP26" s="7" t="n">
        <v>64</v>
      </c>
      <c r="AQ26" s="7" t="n">
        <v>58</v>
      </c>
      <c r="AR26" s="7" t="n">
        <v>65</v>
      </c>
      <c r="AS26" s="7" t="n">
        <v>58</v>
      </c>
      <c r="AT26" s="7" t="n">
        <v>62</v>
      </c>
      <c r="AU26" s="7" t="n">
        <v>64</v>
      </c>
      <c r="AV26" s="7" t="n">
        <v>60</v>
      </c>
      <c r="AW26" s="7" t="n">
        <v>62</v>
      </c>
      <c r="AX26" s="7" t="n">
        <v>40</v>
      </c>
      <c r="AY26" s="7" t="n">
        <v>61</v>
      </c>
      <c r="AZ26" s="7" t="n">
        <v>63</v>
      </c>
      <c r="BA26" s="7" t="n">
        <v>58</v>
      </c>
      <c r="BB26" s="7" t="n">
        <v>60</v>
      </c>
      <c r="BC26" s="7" t="n">
        <v>55</v>
      </c>
      <c r="BD26" s="7" t="n">
        <v>47</v>
      </c>
      <c r="BE26" s="7" t="n">
        <v>51</v>
      </c>
      <c r="BF26" s="7" t="n">
        <v>60</v>
      </c>
      <c r="BG26" s="7" t="n">
        <v>61</v>
      </c>
      <c r="BH26" s="7" t="n">
        <v>63</v>
      </c>
      <c r="BI26" s="7" t="n">
        <v>49</v>
      </c>
      <c r="BJ26" s="7" t="n">
        <v>42</v>
      </c>
      <c r="BK26" s="7" t="n">
        <v>57</v>
      </c>
      <c r="BL26" s="7" t="n">
        <v>40</v>
      </c>
      <c r="BM26" s="7" t="n">
        <v>47</v>
      </c>
      <c r="BN26" s="7" t="n">
        <v>38</v>
      </c>
      <c r="BO26" s="7" t="n">
        <v>41</v>
      </c>
      <c r="BP26" s="7" t="n">
        <v>39</v>
      </c>
      <c r="BQ26" s="7" t="n">
        <v>42</v>
      </c>
      <c r="BR26" s="7" t="n">
        <v>57</v>
      </c>
      <c r="BS26" s="7" t="n">
        <v>55</v>
      </c>
      <c r="BT26" s="7" t="n">
        <v>43</v>
      </c>
      <c r="BU26" s="7" t="n">
        <v>38</v>
      </c>
      <c r="BV26" s="7" t="n">
        <v>35</v>
      </c>
      <c r="BW26" s="7" t="n">
        <v>29</v>
      </c>
      <c r="BX26" s="7" t="n">
        <v>30</v>
      </c>
      <c r="BY26" s="7" t="n">
        <v>36</v>
      </c>
      <c r="BZ26" s="7" t="n">
        <v>38</v>
      </c>
      <c r="CA26" s="7" t="n">
        <v>38</v>
      </c>
      <c r="CB26" s="7" t="n">
        <v>39</v>
      </c>
      <c r="CC26" s="7" t="n">
        <v>30</v>
      </c>
      <c r="CD26" s="7" t="n">
        <v>29</v>
      </c>
      <c r="CE26" s="7" t="n">
        <v>32</v>
      </c>
      <c r="CF26" s="7" t="n">
        <v>34</v>
      </c>
      <c r="CG26" s="7" t="n">
        <v>22</v>
      </c>
      <c r="CH26" s="7" t="n">
        <v>26</v>
      </c>
      <c r="CI26" s="7" t="n">
        <v>39</v>
      </c>
      <c r="CJ26" s="7" t="n">
        <v>22</v>
      </c>
      <c r="CK26" s="7" t="n">
        <v>29</v>
      </c>
      <c r="CL26" s="7" t="n">
        <v>19</v>
      </c>
      <c r="CM26" s="7" t="n">
        <v>17</v>
      </c>
      <c r="CN26" s="7" t="n">
        <v>14</v>
      </c>
      <c r="CO26" s="7" t="n">
        <v>25</v>
      </c>
      <c r="CP26" s="7" t="n">
        <v>18</v>
      </c>
      <c r="CQ26" s="7" t="n">
        <v>13</v>
      </c>
      <c r="CR26" s="7" t="n">
        <v>13</v>
      </c>
      <c r="CS26" s="7" t="n">
        <v>11</v>
      </c>
      <c r="CT26" s="7" t="n">
        <v>10</v>
      </c>
      <c r="CU26" s="7" t="n">
        <v>3</v>
      </c>
      <c r="CV26" s="7" t="n">
        <v>1</v>
      </c>
      <c r="CW26" s="7" t="n">
        <v>1</v>
      </c>
      <c r="CX26" s="7" t="n">
        <v>1</v>
      </c>
      <c r="CY26" s="7" t="n">
        <v>4</v>
      </c>
      <c r="CZ26" s="15" t="n">
        <f aca="false">SUM(C26:CY26)</f>
        <v>3700</v>
      </c>
      <c r="DA26" s="15"/>
      <c r="DB26" s="7" t="n">
        <v>471</v>
      </c>
      <c r="DC26" s="7" t="n">
        <v>289</v>
      </c>
      <c r="DD26" s="7" t="n">
        <v>392</v>
      </c>
      <c r="DE26" s="7" t="n">
        <v>561</v>
      </c>
      <c r="DF26" s="7" t="n">
        <v>557</v>
      </c>
      <c r="DG26" s="7" t="n">
        <v>498</v>
      </c>
      <c r="DH26" s="7" t="n">
        <v>404</v>
      </c>
      <c r="DI26" s="7" t="n">
        <v>327</v>
      </c>
      <c r="DJ26" s="7" t="n">
        <v>201</v>
      </c>
      <c r="DK26" s="15" t="n">
        <f aca="false">SUM(DB26:DJ26)</f>
        <v>3700</v>
      </c>
      <c r="DL26" s="15"/>
      <c r="DM26" s="7" t="n">
        <v>141</v>
      </c>
      <c r="DN26" s="7" t="n">
        <v>173</v>
      </c>
      <c r="DO26" s="7" t="n">
        <v>157</v>
      </c>
      <c r="DP26" s="7" t="n">
        <v>126</v>
      </c>
      <c r="DQ26" s="7" t="n">
        <v>163</v>
      </c>
      <c r="DR26" s="7" t="n">
        <v>192</v>
      </c>
      <c r="DS26" s="7" t="n">
        <v>200</v>
      </c>
      <c r="DT26" s="7" t="n">
        <v>254</v>
      </c>
      <c r="DU26" s="7" t="n">
        <v>307</v>
      </c>
      <c r="DV26" s="7" t="n">
        <v>286</v>
      </c>
      <c r="DW26" s="7" t="n">
        <v>271</v>
      </c>
      <c r="DX26" s="7" t="n">
        <v>275</v>
      </c>
      <c r="DY26" s="7" t="n">
        <v>223</v>
      </c>
      <c r="DZ26" s="7" t="n">
        <v>236</v>
      </c>
      <c r="EA26" s="7" t="n">
        <v>168</v>
      </c>
      <c r="EB26" s="7" t="n">
        <v>174</v>
      </c>
      <c r="EC26" s="7" t="n">
        <v>153</v>
      </c>
      <c r="ED26" s="7" t="n">
        <v>201</v>
      </c>
      <c r="EE26" s="15" t="n">
        <f aca="false">SUM(DM26:ED26)</f>
        <v>3700</v>
      </c>
      <c r="EF26" s="15"/>
      <c r="EG26" s="7" t="n">
        <v>71</v>
      </c>
      <c r="EH26" s="7" t="n">
        <v>91</v>
      </c>
      <c r="EI26" s="7" t="n">
        <v>181</v>
      </c>
      <c r="EJ26" s="7" t="n">
        <v>93</v>
      </c>
      <c r="EK26" s="7" t="n">
        <v>117</v>
      </c>
      <c r="EL26" s="7" t="n">
        <v>3147</v>
      </c>
      <c r="EM26" s="15" t="n">
        <f aca="false">SUM(EG26:EL26)</f>
        <v>3700</v>
      </c>
      <c r="EN26" s="15"/>
      <c r="EO26" s="7" t="n">
        <f aca="false">SUM(R26:AZ26)</f>
        <v>1528</v>
      </c>
      <c r="EP26" s="7" t="n">
        <f aca="false">SUM(R26:BO26)</f>
        <v>2297</v>
      </c>
      <c r="EQ26" s="7" t="n">
        <f aca="false">SUM(BP26:CY26)</f>
        <v>932</v>
      </c>
      <c r="ER26" s="7" t="n">
        <f aca="false">SUM(BZ26:CY26)</f>
        <v>528</v>
      </c>
    </row>
    <row r="27" customFormat="false" ht="12.75" hidden="false" customHeight="false" outlineLevel="0" collapsed="false">
      <c r="A27" s="15" t="n">
        <v>48028</v>
      </c>
      <c r="B27" s="15" t="s">
        <v>318</v>
      </c>
      <c r="C27" s="7" t="n">
        <v>113</v>
      </c>
      <c r="D27" s="7" t="n">
        <v>109</v>
      </c>
      <c r="E27" s="7" t="n">
        <v>124</v>
      </c>
      <c r="F27" s="7" t="n">
        <v>142</v>
      </c>
      <c r="G27" s="7" t="n">
        <v>177</v>
      </c>
      <c r="H27" s="7" t="n">
        <v>142</v>
      </c>
      <c r="I27" s="7" t="n">
        <v>173</v>
      </c>
      <c r="J27" s="7" t="n">
        <v>167</v>
      </c>
      <c r="K27" s="7" t="n">
        <v>151</v>
      </c>
      <c r="L27" s="7" t="n">
        <v>160</v>
      </c>
      <c r="M27" s="7" t="n">
        <v>169</v>
      </c>
      <c r="N27" s="7" t="n">
        <v>176</v>
      </c>
      <c r="O27" s="7" t="n">
        <v>149</v>
      </c>
      <c r="P27" s="7" t="n">
        <v>145</v>
      </c>
      <c r="Q27" s="7" t="n">
        <v>138</v>
      </c>
      <c r="R27" s="7" t="n">
        <v>132</v>
      </c>
      <c r="S27" s="7" t="n">
        <v>120</v>
      </c>
      <c r="T27" s="7" t="n">
        <v>130</v>
      </c>
      <c r="U27" s="7" t="n">
        <v>148</v>
      </c>
      <c r="V27" s="7" t="n">
        <v>94</v>
      </c>
      <c r="W27" s="7" t="n">
        <v>97</v>
      </c>
      <c r="X27" s="7" t="n">
        <v>117</v>
      </c>
      <c r="Y27" s="7" t="n">
        <v>114</v>
      </c>
      <c r="Z27" s="7" t="n">
        <v>108</v>
      </c>
      <c r="AA27" s="7" t="n">
        <v>88</v>
      </c>
      <c r="AB27" s="7" t="n">
        <v>125</v>
      </c>
      <c r="AC27" s="7" t="n">
        <v>109</v>
      </c>
      <c r="AD27" s="7" t="n">
        <v>96</v>
      </c>
      <c r="AE27" s="7" t="n">
        <v>122</v>
      </c>
      <c r="AF27" s="7" t="n">
        <v>107</v>
      </c>
      <c r="AG27" s="7" t="n">
        <v>113</v>
      </c>
      <c r="AH27" s="7" t="n">
        <v>133</v>
      </c>
      <c r="AI27" s="7" t="n">
        <v>137</v>
      </c>
      <c r="AJ27" s="7" t="n">
        <v>138</v>
      </c>
      <c r="AK27" s="7" t="n">
        <v>166</v>
      </c>
      <c r="AL27" s="7" t="n">
        <v>167</v>
      </c>
      <c r="AM27" s="7" t="n">
        <v>197</v>
      </c>
      <c r="AN27" s="7" t="n">
        <v>204</v>
      </c>
      <c r="AO27" s="7" t="n">
        <v>217</v>
      </c>
      <c r="AP27" s="7" t="n">
        <v>234</v>
      </c>
      <c r="AQ27" s="7" t="n">
        <v>239</v>
      </c>
      <c r="AR27" s="7" t="n">
        <v>276</v>
      </c>
      <c r="AS27" s="7" t="n">
        <v>276</v>
      </c>
      <c r="AT27" s="7" t="n">
        <v>242</v>
      </c>
      <c r="AU27" s="7" t="n">
        <v>276</v>
      </c>
      <c r="AV27" s="7" t="n">
        <v>293</v>
      </c>
      <c r="AW27" s="7" t="n">
        <v>284</v>
      </c>
      <c r="AX27" s="7" t="n">
        <v>288</v>
      </c>
      <c r="AY27" s="7" t="n">
        <v>276</v>
      </c>
      <c r="AZ27" s="7" t="n">
        <v>269</v>
      </c>
      <c r="BA27" s="7" t="n">
        <v>240</v>
      </c>
      <c r="BB27" s="7" t="n">
        <v>231</v>
      </c>
      <c r="BC27" s="7" t="n">
        <v>233</v>
      </c>
      <c r="BD27" s="7" t="n">
        <v>202</v>
      </c>
      <c r="BE27" s="7" t="n">
        <v>209</v>
      </c>
      <c r="BF27" s="7" t="n">
        <v>190</v>
      </c>
      <c r="BG27" s="7" t="n">
        <v>176</v>
      </c>
      <c r="BH27" s="7" t="n">
        <v>157</v>
      </c>
      <c r="BI27" s="7" t="n">
        <v>173</v>
      </c>
      <c r="BJ27" s="7" t="n">
        <v>142</v>
      </c>
      <c r="BK27" s="7" t="n">
        <v>152</v>
      </c>
      <c r="BL27" s="7" t="n">
        <v>145</v>
      </c>
      <c r="BM27" s="7" t="n">
        <v>142</v>
      </c>
      <c r="BN27" s="7" t="n">
        <v>136</v>
      </c>
      <c r="BO27" s="7" t="n">
        <v>159</v>
      </c>
      <c r="BP27" s="7" t="n">
        <v>150</v>
      </c>
      <c r="BQ27" s="7" t="n">
        <v>171</v>
      </c>
      <c r="BR27" s="7" t="n">
        <v>159</v>
      </c>
      <c r="BS27" s="7" t="n">
        <v>161</v>
      </c>
      <c r="BT27" s="7" t="n">
        <v>156</v>
      </c>
      <c r="BU27" s="7" t="n">
        <v>144</v>
      </c>
      <c r="BV27" s="7" t="n">
        <v>127</v>
      </c>
      <c r="BW27" s="7" t="n">
        <v>119</v>
      </c>
      <c r="BX27" s="7" t="n">
        <v>141</v>
      </c>
      <c r="BY27" s="7" t="n">
        <v>121</v>
      </c>
      <c r="BZ27" s="7" t="n">
        <v>149</v>
      </c>
      <c r="CA27" s="7" t="n">
        <v>141</v>
      </c>
      <c r="CB27" s="7" t="n">
        <v>141</v>
      </c>
      <c r="CC27" s="7" t="n">
        <v>130</v>
      </c>
      <c r="CD27" s="7" t="n">
        <v>117</v>
      </c>
      <c r="CE27" s="7" t="n">
        <v>87</v>
      </c>
      <c r="CF27" s="7" t="n">
        <v>105</v>
      </c>
      <c r="CG27" s="7" t="n">
        <v>96</v>
      </c>
      <c r="CH27" s="7" t="n">
        <v>79</v>
      </c>
      <c r="CI27" s="7" t="n">
        <v>73</v>
      </c>
      <c r="CJ27" s="7" t="n">
        <v>73</v>
      </c>
      <c r="CK27" s="7" t="n">
        <v>62</v>
      </c>
      <c r="CL27" s="7" t="n">
        <v>77</v>
      </c>
      <c r="CM27" s="7" t="n">
        <v>56</v>
      </c>
      <c r="CN27" s="7" t="n">
        <v>52</v>
      </c>
      <c r="CO27" s="7" t="n">
        <v>42</v>
      </c>
      <c r="CP27" s="7" t="n">
        <v>32</v>
      </c>
      <c r="CQ27" s="7" t="n">
        <v>27</v>
      </c>
      <c r="CR27" s="7" t="n">
        <v>19</v>
      </c>
      <c r="CS27" s="7" t="n">
        <v>17</v>
      </c>
      <c r="CT27" s="7" t="n">
        <v>8</v>
      </c>
      <c r="CU27" s="7" t="n">
        <v>4</v>
      </c>
      <c r="CV27" s="7" t="n">
        <v>2</v>
      </c>
      <c r="CW27" s="7" t="n">
        <v>3</v>
      </c>
      <c r="CX27" s="7" t="n">
        <v>0</v>
      </c>
      <c r="CY27" s="7" t="n">
        <v>3</v>
      </c>
      <c r="CZ27" s="15" t="n">
        <f aca="false">SUM(C27:CY27)</f>
        <v>14098</v>
      </c>
      <c r="DA27" s="15"/>
      <c r="DB27" s="7" t="n">
        <v>2235</v>
      </c>
      <c r="DC27" s="7" t="n">
        <v>1148</v>
      </c>
      <c r="DD27" s="7" t="n">
        <v>1246</v>
      </c>
      <c r="DE27" s="7" t="n">
        <v>2328</v>
      </c>
      <c r="DF27" s="7" t="n">
        <v>2525</v>
      </c>
      <c r="DG27" s="7" t="n">
        <v>1572</v>
      </c>
      <c r="DH27" s="7" t="n">
        <v>1449</v>
      </c>
      <c r="DI27" s="7" t="n">
        <v>1118</v>
      </c>
      <c r="DJ27" s="7" t="n">
        <v>477</v>
      </c>
      <c r="DK27" s="15" t="n">
        <f aca="false">SUM(DB27:DJ27)</f>
        <v>14098</v>
      </c>
      <c r="DL27" s="15"/>
      <c r="DM27" s="7" t="n">
        <v>665</v>
      </c>
      <c r="DN27" s="7" t="n">
        <v>793</v>
      </c>
      <c r="DO27" s="7" t="n">
        <v>777</v>
      </c>
      <c r="DP27" s="7" t="n">
        <v>624</v>
      </c>
      <c r="DQ27" s="7" t="n">
        <v>524</v>
      </c>
      <c r="DR27" s="7" t="n">
        <v>559</v>
      </c>
      <c r="DS27" s="7" t="n">
        <v>687</v>
      </c>
      <c r="DT27" s="7" t="n">
        <v>1019</v>
      </c>
      <c r="DU27" s="7" t="n">
        <v>1309</v>
      </c>
      <c r="DV27" s="7" t="n">
        <v>1410</v>
      </c>
      <c r="DW27" s="7" t="n">
        <v>1115</v>
      </c>
      <c r="DX27" s="7" t="n">
        <v>838</v>
      </c>
      <c r="DY27" s="7" t="n">
        <v>734</v>
      </c>
      <c r="DZ27" s="7" t="n">
        <v>797</v>
      </c>
      <c r="EA27" s="7" t="n">
        <v>652</v>
      </c>
      <c r="EB27" s="7" t="n">
        <v>678</v>
      </c>
      <c r="EC27" s="7" t="n">
        <v>440</v>
      </c>
      <c r="ED27" s="7" t="n">
        <v>477</v>
      </c>
      <c r="EE27" s="15" t="n">
        <f aca="false">SUM(DM27:ED27)</f>
        <v>14098</v>
      </c>
      <c r="EF27" s="15"/>
      <c r="EG27" s="7" t="n">
        <v>346</v>
      </c>
      <c r="EH27" s="7" t="n">
        <v>461</v>
      </c>
      <c r="EI27" s="7" t="n">
        <v>820</v>
      </c>
      <c r="EJ27" s="7" t="n">
        <v>470</v>
      </c>
      <c r="EK27" s="7" t="n">
        <v>520</v>
      </c>
      <c r="EL27" s="7" t="n">
        <v>11481</v>
      </c>
      <c r="EM27" s="15" t="n">
        <f aca="false">SUM(EG27:EL27)</f>
        <v>14098</v>
      </c>
      <c r="EN27" s="15"/>
      <c r="EO27" s="7" t="n">
        <f aca="false">SUM(R27:AZ27)</f>
        <v>6132</v>
      </c>
      <c r="EP27" s="7" t="n">
        <f aca="false">SUM(R27:BO27)</f>
        <v>8819</v>
      </c>
      <c r="EQ27" s="7" t="n">
        <f aca="false">SUM(BP27:CY27)</f>
        <v>3044</v>
      </c>
      <c r="ER27" s="7" t="n">
        <f aca="false">SUM(BZ27:CY27)</f>
        <v>1595</v>
      </c>
    </row>
    <row r="28" customFormat="false" ht="12.75" hidden="false" customHeight="false" outlineLevel="0" collapsed="false">
      <c r="A28" s="15" t="n">
        <v>48030</v>
      </c>
      <c r="B28" s="15" t="s">
        <v>319</v>
      </c>
      <c r="C28" s="7" t="n">
        <v>109</v>
      </c>
      <c r="D28" s="7" t="n">
        <v>103</v>
      </c>
      <c r="E28" s="7" t="n">
        <v>103</v>
      </c>
      <c r="F28" s="7" t="n">
        <v>120</v>
      </c>
      <c r="G28" s="7" t="n">
        <v>122</v>
      </c>
      <c r="H28" s="7" t="n">
        <v>119</v>
      </c>
      <c r="I28" s="7" t="n">
        <v>116</v>
      </c>
      <c r="J28" s="7" t="n">
        <v>128</v>
      </c>
      <c r="K28" s="7" t="n">
        <v>132</v>
      </c>
      <c r="L28" s="7" t="n">
        <v>142</v>
      </c>
      <c r="M28" s="7" t="n">
        <v>139</v>
      </c>
      <c r="N28" s="7" t="n">
        <v>145</v>
      </c>
      <c r="O28" s="7" t="n">
        <v>147</v>
      </c>
      <c r="P28" s="7" t="n">
        <v>140</v>
      </c>
      <c r="Q28" s="7" t="n">
        <v>133</v>
      </c>
      <c r="R28" s="7" t="n">
        <v>137</v>
      </c>
      <c r="S28" s="7" t="n">
        <v>130</v>
      </c>
      <c r="T28" s="7" t="n">
        <v>136</v>
      </c>
      <c r="U28" s="7" t="n">
        <v>125</v>
      </c>
      <c r="V28" s="7" t="n">
        <v>162</v>
      </c>
      <c r="W28" s="7" t="n">
        <v>122</v>
      </c>
      <c r="X28" s="7" t="n">
        <v>117</v>
      </c>
      <c r="Y28" s="7" t="n">
        <v>96</v>
      </c>
      <c r="Z28" s="7" t="n">
        <v>121</v>
      </c>
      <c r="AA28" s="7" t="n">
        <v>111</v>
      </c>
      <c r="AB28" s="7" t="n">
        <v>129</v>
      </c>
      <c r="AC28" s="7" t="n">
        <v>120</v>
      </c>
      <c r="AD28" s="7" t="n">
        <v>131</v>
      </c>
      <c r="AE28" s="7" t="n">
        <v>122</v>
      </c>
      <c r="AF28" s="7" t="n">
        <v>115</v>
      </c>
      <c r="AG28" s="7" t="n">
        <v>161</v>
      </c>
      <c r="AH28" s="7" t="n">
        <v>134</v>
      </c>
      <c r="AI28" s="7" t="n">
        <v>144</v>
      </c>
      <c r="AJ28" s="7" t="n">
        <v>118</v>
      </c>
      <c r="AK28" s="7" t="n">
        <v>148</v>
      </c>
      <c r="AL28" s="7" t="n">
        <v>166</v>
      </c>
      <c r="AM28" s="7" t="n">
        <v>150</v>
      </c>
      <c r="AN28" s="7" t="n">
        <v>170</v>
      </c>
      <c r="AO28" s="7" t="n">
        <v>162</v>
      </c>
      <c r="AP28" s="7" t="n">
        <v>208</v>
      </c>
      <c r="AQ28" s="7" t="n">
        <v>215</v>
      </c>
      <c r="AR28" s="7" t="n">
        <v>241</v>
      </c>
      <c r="AS28" s="7" t="n">
        <v>220</v>
      </c>
      <c r="AT28" s="7" t="n">
        <v>212</v>
      </c>
      <c r="AU28" s="7" t="n">
        <v>242</v>
      </c>
      <c r="AV28" s="7" t="n">
        <v>218</v>
      </c>
      <c r="AW28" s="7" t="n">
        <v>233</v>
      </c>
      <c r="AX28" s="7" t="n">
        <v>258</v>
      </c>
      <c r="AY28" s="7" t="n">
        <v>260</v>
      </c>
      <c r="AZ28" s="7" t="n">
        <v>275</v>
      </c>
      <c r="BA28" s="7" t="n">
        <v>257</v>
      </c>
      <c r="BB28" s="7" t="n">
        <v>237</v>
      </c>
      <c r="BC28" s="7" t="n">
        <v>238</v>
      </c>
      <c r="BD28" s="7" t="n">
        <v>223</v>
      </c>
      <c r="BE28" s="7" t="n">
        <v>195</v>
      </c>
      <c r="BF28" s="7" t="n">
        <v>214</v>
      </c>
      <c r="BG28" s="7" t="n">
        <v>210</v>
      </c>
      <c r="BH28" s="7" t="n">
        <v>205</v>
      </c>
      <c r="BI28" s="7" t="n">
        <v>182</v>
      </c>
      <c r="BJ28" s="7" t="n">
        <v>170</v>
      </c>
      <c r="BK28" s="7" t="n">
        <v>165</v>
      </c>
      <c r="BL28" s="7" t="n">
        <v>173</v>
      </c>
      <c r="BM28" s="7" t="n">
        <v>158</v>
      </c>
      <c r="BN28" s="7" t="n">
        <v>163</v>
      </c>
      <c r="BO28" s="7" t="n">
        <v>143</v>
      </c>
      <c r="BP28" s="7" t="n">
        <v>166</v>
      </c>
      <c r="BQ28" s="7" t="n">
        <v>170</v>
      </c>
      <c r="BR28" s="7" t="n">
        <v>189</v>
      </c>
      <c r="BS28" s="7" t="n">
        <v>152</v>
      </c>
      <c r="BT28" s="7" t="n">
        <v>161</v>
      </c>
      <c r="BU28" s="7" t="n">
        <v>117</v>
      </c>
      <c r="BV28" s="7" t="n">
        <v>108</v>
      </c>
      <c r="BW28" s="7" t="n">
        <v>143</v>
      </c>
      <c r="BX28" s="7" t="n">
        <v>122</v>
      </c>
      <c r="BY28" s="7" t="n">
        <v>124</v>
      </c>
      <c r="BZ28" s="7" t="n">
        <v>117</v>
      </c>
      <c r="CA28" s="7" t="n">
        <v>141</v>
      </c>
      <c r="CB28" s="7" t="n">
        <v>116</v>
      </c>
      <c r="CC28" s="7" t="n">
        <v>102</v>
      </c>
      <c r="CD28" s="7" t="n">
        <v>92</v>
      </c>
      <c r="CE28" s="7" t="n">
        <v>114</v>
      </c>
      <c r="CF28" s="7" t="n">
        <v>106</v>
      </c>
      <c r="CG28" s="7" t="n">
        <v>93</v>
      </c>
      <c r="CH28" s="7" t="n">
        <v>71</v>
      </c>
      <c r="CI28" s="7" t="n">
        <v>79</v>
      </c>
      <c r="CJ28" s="7" t="n">
        <v>79</v>
      </c>
      <c r="CK28" s="7" t="n">
        <v>47</v>
      </c>
      <c r="CL28" s="7" t="n">
        <v>61</v>
      </c>
      <c r="CM28" s="7" t="n">
        <v>49</v>
      </c>
      <c r="CN28" s="7" t="n">
        <v>45</v>
      </c>
      <c r="CO28" s="7" t="n">
        <v>33</v>
      </c>
      <c r="CP28" s="7" t="n">
        <v>32</v>
      </c>
      <c r="CQ28" s="7" t="n">
        <v>23</v>
      </c>
      <c r="CR28" s="7" t="n">
        <v>12</v>
      </c>
      <c r="CS28" s="7" t="n">
        <v>17</v>
      </c>
      <c r="CT28" s="7" t="n">
        <v>11</v>
      </c>
      <c r="CU28" s="7" t="n">
        <v>1</v>
      </c>
      <c r="CV28" s="7" t="n">
        <v>0</v>
      </c>
      <c r="CW28" s="7" t="n">
        <v>0</v>
      </c>
      <c r="CX28" s="7" t="n">
        <v>3</v>
      </c>
      <c r="CY28" s="7" t="n">
        <v>1</v>
      </c>
      <c r="CZ28" s="15" t="n">
        <f aca="false">SUM(C28:CY28)</f>
        <v>13537</v>
      </c>
      <c r="DA28" s="15"/>
      <c r="DB28" s="7" t="n">
        <v>1898</v>
      </c>
      <c r="DC28" s="7" t="n">
        <v>1257</v>
      </c>
      <c r="DD28" s="7" t="n">
        <v>1322</v>
      </c>
      <c r="DE28" s="7" t="n">
        <v>1986</v>
      </c>
      <c r="DF28" s="7" t="n">
        <v>2394</v>
      </c>
      <c r="DG28" s="7" t="n">
        <v>1783</v>
      </c>
      <c r="DH28" s="7" t="n">
        <v>1452</v>
      </c>
      <c r="DI28" s="7" t="n">
        <v>1031</v>
      </c>
      <c r="DJ28" s="7" t="n">
        <v>414</v>
      </c>
      <c r="DK28" s="15" t="n">
        <f aca="false">SUM(DB28:DJ28)</f>
        <v>13537</v>
      </c>
      <c r="DL28" s="15"/>
      <c r="DM28" s="7" t="n">
        <v>557</v>
      </c>
      <c r="DN28" s="7" t="n">
        <v>637</v>
      </c>
      <c r="DO28" s="7" t="n">
        <v>704</v>
      </c>
      <c r="DP28" s="7" t="n">
        <v>690</v>
      </c>
      <c r="DQ28" s="7" t="n">
        <v>567</v>
      </c>
      <c r="DR28" s="7" t="n">
        <v>617</v>
      </c>
      <c r="DS28" s="7" t="n">
        <v>705</v>
      </c>
      <c r="DT28" s="7" t="n">
        <v>856</v>
      </c>
      <c r="DU28" s="7" t="n">
        <v>1130</v>
      </c>
      <c r="DV28" s="7" t="n">
        <v>1244</v>
      </c>
      <c r="DW28" s="7" t="n">
        <v>1150</v>
      </c>
      <c r="DX28" s="7" t="n">
        <v>981</v>
      </c>
      <c r="DY28" s="7" t="n">
        <v>802</v>
      </c>
      <c r="DZ28" s="7" t="n">
        <v>838</v>
      </c>
      <c r="EA28" s="7" t="n">
        <v>614</v>
      </c>
      <c r="EB28" s="7" t="n">
        <v>568</v>
      </c>
      <c r="EC28" s="7" t="n">
        <v>463</v>
      </c>
      <c r="ED28" s="7" t="n">
        <v>414</v>
      </c>
      <c r="EE28" s="15" t="n">
        <f aca="false">SUM(DM28:ED28)</f>
        <v>13537</v>
      </c>
      <c r="EF28" s="15"/>
      <c r="EG28" s="7" t="n">
        <v>315</v>
      </c>
      <c r="EH28" s="7" t="n">
        <v>361</v>
      </c>
      <c r="EI28" s="7" t="n">
        <v>657</v>
      </c>
      <c r="EJ28" s="7" t="n">
        <v>432</v>
      </c>
      <c r="EK28" s="7" t="n">
        <v>536</v>
      </c>
      <c r="EL28" s="7" t="n">
        <v>11236</v>
      </c>
      <c r="EM28" s="15" t="n">
        <f aca="false">SUM(EG28:EL28)</f>
        <v>13537</v>
      </c>
      <c r="EN28" s="15"/>
      <c r="EO28" s="7" t="n">
        <f aca="false">SUM(R28:AZ28)</f>
        <v>5809</v>
      </c>
      <c r="EP28" s="7" t="n">
        <f aca="false">SUM(R28:BO28)</f>
        <v>8742</v>
      </c>
      <c r="EQ28" s="7" t="n">
        <f aca="false">SUM(BP28:CY28)</f>
        <v>2897</v>
      </c>
      <c r="ER28" s="7" t="n">
        <f aca="false">SUM(BZ28:CY28)</f>
        <v>1445</v>
      </c>
    </row>
    <row r="29" customFormat="false" ht="12.75" hidden="false" customHeight="false" outlineLevel="0" collapsed="false">
      <c r="A29" s="15" t="n">
        <v>48031</v>
      </c>
      <c r="B29" s="15" t="s">
        <v>320</v>
      </c>
      <c r="C29" s="7" t="n">
        <v>6</v>
      </c>
      <c r="D29" s="7" t="n">
        <v>6</v>
      </c>
      <c r="E29" s="7" t="n">
        <v>6</v>
      </c>
      <c r="F29" s="7" t="n">
        <v>9</v>
      </c>
      <c r="G29" s="7" t="n">
        <v>4</v>
      </c>
      <c r="H29" s="7" t="n">
        <v>12</v>
      </c>
      <c r="I29" s="7" t="n">
        <v>5</v>
      </c>
      <c r="J29" s="7" t="n">
        <v>8</v>
      </c>
      <c r="K29" s="7" t="n">
        <v>10</v>
      </c>
      <c r="L29" s="7" t="n">
        <v>5</v>
      </c>
      <c r="M29" s="7" t="n">
        <v>5</v>
      </c>
      <c r="N29" s="7" t="n">
        <v>8</v>
      </c>
      <c r="O29" s="7" t="n">
        <v>8</v>
      </c>
      <c r="P29" s="7" t="n">
        <v>9</v>
      </c>
      <c r="Q29" s="7" t="n">
        <v>8</v>
      </c>
      <c r="R29" s="7" t="n">
        <v>6</v>
      </c>
      <c r="S29" s="7" t="n">
        <v>7</v>
      </c>
      <c r="T29" s="7" t="n">
        <v>10</v>
      </c>
      <c r="U29" s="7" t="n">
        <v>9</v>
      </c>
      <c r="V29" s="7" t="n">
        <v>5</v>
      </c>
      <c r="W29" s="7" t="n">
        <v>7</v>
      </c>
      <c r="X29" s="7" t="n">
        <v>6</v>
      </c>
      <c r="Y29" s="7" t="n">
        <v>6</v>
      </c>
      <c r="Z29" s="7" t="n">
        <v>7</v>
      </c>
      <c r="AA29" s="7" t="n">
        <v>6</v>
      </c>
      <c r="AB29" s="7" t="n">
        <v>11</v>
      </c>
      <c r="AC29" s="7" t="n">
        <v>11</v>
      </c>
      <c r="AD29" s="7" t="n">
        <v>9</v>
      </c>
      <c r="AE29" s="7" t="n">
        <v>10</v>
      </c>
      <c r="AF29" s="7" t="n">
        <v>7</v>
      </c>
      <c r="AG29" s="7" t="n">
        <v>10</v>
      </c>
      <c r="AH29" s="7" t="n">
        <v>7</v>
      </c>
      <c r="AI29" s="7" t="n">
        <v>13</v>
      </c>
      <c r="AJ29" s="7" t="n">
        <v>12</v>
      </c>
      <c r="AK29" s="7" t="n">
        <v>13</v>
      </c>
      <c r="AL29" s="7" t="n">
        <v>13</v>
      </c>
      <c r="AM29" s="7" t="n">
        <v>3</v>
      </c>
      <c r="AN29" s="7" t="n">
        <v>15</v>
      </c>
      <c r="AO29" s="7" t="n">
        <v>12</v>
      </c>
      <c r="AP29" s="7" t="n">
        <v>11</v>
      </c>
      <c r="AQ29" s="7" t="n">
        <v>16</v>
      </c>
      <c r="AR29" s="7" t="n">
        <v>11</v>
      </c>
      <c r="AS29" s="7" t="n">
        <v>8</v>
      </c>
      <c r="AT29" s="7" t="n">
        <v>6</v>
      </c>
      <c r="AU29" s="7" t="n">
        <v>19</v>
      </c>
      <c r="AV29" s="7" t="n">
        <v>21</v>
      </c>
      <c r="AW29" s="7" t="n">
        <v>26</v>
      </c>
      <c r="AX29" s="7" t="n">
        <v>25</v>
      </c>
      <c r="AY29" s="7" t="n">
        <v>14</v>
      </c>
      <c r="AZ29" s="7" t="n">
        <v>26</v>
      </c>
      <c r="BA29" s="7" t="n">
        <v>25</v>
      </c>
      <c r="BB29" s="7" t="n">
        <v>16</v>
      </c>
      <c r="BC29" s="7" t="n">
        <v>19</v>
      </c>
      <c r="BD29" s="7" t="n">
        <v>13</v>
      </c>
      <c r="BE29" s="7" t="n">
        <v>22</v>
      </c>
      <c r="BF29" s="7" t="n">
        <v>23</v>
      </c>
      <c r="BG29" s="7" t="n">
        <v>19</v>
      </c>
      <c r="BH29" s="7" t="n">
        <v>19</v>
      </c>
      <c r="BI29" s="7" t="n">
        <v>13</v>
      </c>
      <c r="BJ29" s="7" t="n">
        <v>24</v>
      </c>
      <c r="BK29" s="7" t="n">
        <v>12</v>
      </c>
      <c r="BL29" s="7" t="n">
        <v>16</v>
      </c>
      <c r="BM29" s="7" t="n">
        <v>22</v>
      </c>
      <c r="BN29" s="7" t="n">
        <v>18</v>
      </c>
      <c r="BO29" s="7" t="n">
        <v>16</v>
      </c>
      <c r="BP29" s="7" t="n">
        <v>18</v>
      </c>
      <c r="BQ29" s="7" t="n">
        <v>16</v>
      </c>
      <c r="BR29" s="7" t="n">
        <v>13</v>
      </c>
      <c r="BS29" s="7" t="n">
        <v>15</v>
      </c>
      <c r="BT29" s="7" t="n">
        <v>19</v>
      </c>
      <c r="BU29" s="7" t="n">
        <v>14</v>
      </c>
      <c r="BV29" s="7" t="n">
        <v>17</v>
      </c>
      <c r="BW29" s="7" t="n">
        <v>10</v>
      </c>
      <c r="BX29" s="7" t="n">
        <v>14</v>
      </c>
      <c r="BY29" s="7" t="n">
        <v>11</v>
      </c>
      <c r="BZ29" s="7" t="n">
        <v>14</v>
      </c>
      <c r="CA29" s="7" t="n">
        <v>23</v>
      </c>
      <c r="CB29" s="7" t="n">
        <v>19</v>
      </c>
      <c r="CC29" s="7" t="n">
        <v>18</v>
      </c>
      <c r="CD29" s="7" t="n">
        <v>15</v>
      </c>
      <c r="CE29" s="7" t="n">
        <v>19</v>
      </c>
      <c r="CF29" s="7" t="n">
        <v>11</v>
      </c>
      <c r="CG29" s="7" t="n">
        <v>10</v>
      </c>
      <c r="CH29" s="7" t="n">
        <v>9</v>
      </c>
      <c r="CI29" s="7" t="n">
        <v>16</v>
      </c>
      <c r="CJ29" s="7" t="n">
        <v>6</v>
      </c>
      <c r="CK29" s="7" t="n">
        <v>8</v>
      </c>
      <c r="CL29" s="7" t="n">
        <v>8</v>
      </c>
      <c r="CM29" s="7" t="n">
        <v>4</v>
      </c>
      <c r="CN29" s="7" t="n">
        <v>10</v>
      </c>
      <c r="CO29" s="7" t="n">
        <v>6</v>
      </c>
      <c r="CP29" s="7" t="n">
        <v>4</v>
      </c>
      <c r="CQ29" s="7" t="n">
        <v>4</v>
      </c>
      <c r="CR29" s="7" t="n">
        <v>5</v>
      </c>
      <c r="CS29" s="7" t="n">
        <v>4</v>
      </c>
      <c r="CT29" s="7" t="n">
        <v>2</v>
      </c>
      <c r="CU29" s="7" t="n">
        <v>1</v>
      </c>
      <c r="CV29" s="7" t="n">
        <v>1</v>
      </c>
      <c r="CW29" s="7" t="n">
        <v>3</v>
      </c>
      <c r="CX29" s="7" t="n">
        <v>0</v>
      </c>
      <c r="CY29" s="7" t="n">
        <v>3</v>
      </c>
      <c r="CZ29" s="15" t="n">
        <f aca="false">SUM(C29:CY29)</f>
        <v>1154</v>
      </c>
      <c r="DA29" s="15"/>
      <c r="DB29" s="7" t="n">
        <v>109</v>
      </c>
      <c r="DC29" s="7" t="n">
        <v>69</v>
      </c>
      <c r="DD29" s="7" t="n">
        <v>103</v>
      </c>
      <c r="DE29" s="7" t="n">
        <v>114</v>
      </c>
      <c r="DF29" s="7" t="n">
        <v>207</v>
      </c>
      <c r="DG29" s="7" t="n">
        <v>182</v>
      </c>
      <c r="DH29" s="7" t="n">
        <v>147</v>
      </c>
      <c r="DI29" s="7" t="n">
        <v>154</v>
      </c>
      <c r="DJ29" s="7" t="n">
        <v>69</v>
      </c>
      <c r="DK29" s="15" t="n">
        <f aca="false">SUM(DB29:DJ29)</f>
        <v>1154</v>
      </c>
      <c r="DL29" s="15"/>
      <c r="DM29" s="7" t="n">
        <v>31</v>
      </c>
      <c r="DN29" s="7" t="n">
        <v>40</v>
      </c>
      <c r="DO29" s="7" t="n">
        <v>38</v>
      </c>
      <c r="DP29" s="7" t="n">
        <v>37</v>
      </c>
      <c r="DQ29" s="7" t="n">
        <v>32</v>
      </c>
      <c r="DR29" s="7" t="n">
        <v>48</v>
      </c>
      <c r="DS29" s="7" t="n">
        <v>55</v>
      </c>
      <c r="DT29" s="7" t="n">
        <v>54</v>
      </c>
      <c r="DU29" s="7" t="n">
        <v>60</v>
      </c>
      <c r="DV29" s="7" t="n">
        <v>112</v>
      </c>
      <c r="DW29" s="7" t="n">
        <v>95</v>
      </c>
      <c r="DX29" s="7" t="n">
        <v>98</v>
      </c>
      <c r="DY29" s="7" t="n">
        <v>84</v>
      </c>
      <c r="DZ29" s="7" t="n">
        <v>81</v>
      </c>
      <c r="EA29" s="7" t="n">
        <v>66</v>
      </c>
      <c r="EB29" s="7" t="n">
        <v>89</v>
      </c>
      <c r="EC29" s="7" t="n">
        <v>65</v>
      </c>
      <c r="ED29" s="7" t="n">
        <v>69</v>
      </c>
      <c r="EE29" s="15" t="n">
        <f aca="false">SUM(DM29:ED29)</f>
        <v>1154</v>
      </c>
      <c r="EF29" s="15"/>
      <c r="EG29" s="7" t="n">
        <v>18</v>
      </c>
      <c r="EH29" s="7" t="n">
        <v>25</v>
      </c>
      <c r="EI29" s="7" t="n">
        <v>33</v>
      </c>
      <c r="EJ29" s="7" t="n">
        <v>25</v>
      </c>
      <c r="EK29" s="7" t="n">
        <v>31</v>
      </c>
      <c r="EL29" s="7" t="n">
        <v>1022</v>
      </c>
      <c r="EM29" s="15" t="n">
        <f aca="false">SUM(EG29:EL29)</f>
        <v>1154</v>
      </c>
      <c r="EN29" s="15"/>
      <c r="EO29" s="7" t="n">
        <f aca="false">SUM(R29:AZ29)</f>
        <v>398</v>
      </c>
      <c r="EP29" s="7" t="n">
        <f aca="false">SUM(R29:BO29)</f>
        <v>675</v>
      </c>
      <c r="EQ29" s="7" t="n">
        <f aca="false">SUM(BP29:CY29)</f>
        <v>370</v>
      </c>
      <c r="ER29" s="7" t="n">
        <f aca="false">SUM(BZ29:CY29)</f>
        <v>223</v>
      </c>
    </row>
    <row r="30" customFormat="false" ht="12.75" hidden="false" customHeight="false" outlineLevel="0" collapsed="false">
      <c r="A30" s="15" t="n">
        <v>48032</v>
      </c>
      <c r="B30" s="15" t="s">
        <v>321</v>
      </c>
      <c r="C30" s="7" t="n">
        <v>43</v>
      </c>
      <c r="D30" s="7" t="n">
        <v>52</v>
      </c>
      <c r="E30" s="7" t="n">
        <v>62</v>
      </c>
      <c r="F30" s="7" t="n">
        <v>53</v>
      </c>
      <c r="G30" s="7" t="n">
        <v>68</v>
      </c>
      <c r="H30" s="7" t="n">
        <v>74</v>
      </c>
      <c r="I30" s="7" t="n">
        <v>71</v>
      </c>
      <c r="J30" s="7" t="n">
        <v>79</v>
      </c>
      <c r="K30" s="7" t="n">
        <v>72</v>
      </c>
      <c r="L30" s="7" t="n">
        <v>73</v>
      </c>
      <c r="M30" s="7" t="n">
        <v>79</v>
      </c>
      <c r="N30" s="7" t="n">
        <v>87</v>
      </c>
      <c r="O30" s="7" t="n">
        <v>59</v>
      </c>
      <c r="P30" s="7" t="n">
        <v>74</v>
      </c>
      <c r="Q30" s="7" t="n">
        <v>59</v>
      </c>
      <c r="R30" s="7" t="n">
        <v>82</v>
      </c>
      <c r="S30" s="7" t="n">
        <v>69</v>
      </c>
      <c r="T30" s="7" t="n">
        <v>76</v>
      </c>
      <c r="U30" s="7" t="n">
        <v>76</v>
      </c>
      <c r="V30" s="7" t="n">
        <v>72</v>
      </c>
      <c r="W30" s="7" t="n">
        <v>63</v>
      </c>
      <c r="X30" s="7" t="n">
        <v>59</v>
      </c>
      <c r="Y30" s="7" t="n">
        <v>61</v>
      </c>
      <c r="Z30" s="7" t="n">
        <v>64</v>
      </c>
      <c r="AA30" s="7" t="n">
        <v>58</v>
      </c>
      <c r="AB30" s="7" t="n">
        <v>67</v>
      </c>
      <c r="AC30" s="7" t="n">
        <v>84</v>
      </c>
      <c r="AD30" s="7" t="n">
        <v>57</v>
      </c>
      <c r="AE30" s="7" t="n">
        <v>80</v>
      </c>
      <c r="AF30" s="7" t="n">
        <v>67</v>
      </c>
      <c r="AG30" s="7" t="n">
        <v>79</v>
      </c>
      <c r="AH30" s="7" t="n">
        <v>64</v>
      </c>
      <c r="AI30" s="7" t="n">
        <v>70</v>
      </c>
      <c r="AJ30" s="7" t="n">
        <v>68</v>
      </c>
      <c r="AK30" s="7" t="n">
        <v>78</v>
      </c>
      <c r="AL30" s="7" t="n">
        <v>72</v>
      </c>
      <c r="AM30" s="7" t="n">
        <v>73</v>
      </c>
      <c r="AN30" s="7" t="n">
        <v>97</v>
      </c>
      <c r="AO30" s="7" t="n">
        <v>97</v>
      </c>
      <c r="AP30" s="7" t="n">
        <v>97</v>
      </c>
      <c r="AQ30" s="7" t="n">
        <v>124</v>
      </c>
      <c r="AR30" s="7" t="n">
        <v>117</v>
      </c>
      <c r="AS30" s="7" t="n">
        <v>133</v>
      </c>
      <c r="AT30" s="7" t="n">
        <v>103</v>
      </c>
      <c r="AU30" s="7" t="n">
        <v>132</v>
      </c>
      <c r="AV30" s="7" t="n">
        <v>127</v>
      </c>
      <c r="AW30" s="7" t="n">
        <v>136</v>
      </c>
      <c r="AX30" s="7" t="n">
        <v>148</v>
      </c>
      <c r="AY30" s="7" t="n">
        <v>140</v>
      </c>
      <c r="AZ30" s="7" t="n">
        <v>127</v>
      </c>
      <c r="BA30" s="7" t="n">
        <v>142</v>
      </c>
      <c r="BB30" s="7" t="n">
        <v>112</v>
      </c>
      <c r="BC30" s="7" t="n">
        <v>115</v>
      </c>
      <c r="BD30" s="7" t="n">
        <v>121</v>
      </c>
      <c r="BE30" s="7" t="n">
        <v>106</v>
      </c>
      <c r="BF30" s="7" t="n">
        <v>146</v>
      </c>
      <c r="BG30" s="7" t="n">
        <v>94</v>
      </c>
      <c r="BH30" s="7" t="n">
        <v>123</v>
      </c>
      <c r="BI30" s="7" t="n">
        <v>108</v>
      </c>
      <c r="BJ30" s="7" t="n">
        <v>101</v>
      </c>
      <c r="BK30" s="7" t="n">
        <v>86</v>
      </c>
      <c r="BL30" s="7" t="n">
        <v>110</v>
      </c>
      <c r="BM30" s="7" t="n">
        <v>102</v>
      </c>
      <c r="BN30" s="7" t="n">
        <v>95</v>
      </c>
      <c r="BO30" s="7" t="n">
        <v>79</v>
      </c>
      <c r="BP30" s="7" t="n">
        <v>100</v>
      </c>
      <c r="BQ30" s="7" t="n">
        <v>104</v>
      </c>
      <c r="BR30" s="7" t="n">
        <v>101</v>
      </c>
      <c r="BS30" s="7" t="n">
        <v>113</v>
      </c>
      <c r="BT30" s="7" t="n">
        <v>110</v>
      </c>
      <c r="BU30" s="7" t="n">
        <v>79</v>
      </c>
      <c r="BV30" s="7" t="n">
        <v>76</v>
      </c>
      <c r="BW30" s="7" t="n">
        <v>83</v>
      </c>
      <c r="BX30" s="7" t="n">
        <v>67</v>
      </c>
      <c r="BY30" s="7" t="n">
        <v>69</v>
      </c>
      <c r="BZ30" s="7" t="n">
        <v>95</v>
      </c>
      <c r="CA30" s="7" t="n">
        <v>91</v>
      </c>
      <c r="CB30" s="7" t="n">
        <v>81</v>
      </c>
      <c r="CC30" s="7" t="n">
        <v>59</v>
      </c>
      <c r="CD30" s="7" t="n">
        <v>71</v>
      </c>
      <c r="CE30" s="7" t="n">
        <v>79</v>
      </c>
      <c r="CF30" s="7" t="n">
        <v>61</v>
      </c>
      <c r="CG30" s="7" t="n">
        <v>51</v>
      </c>
      <c r="CH30" s="7" t="n">
        <v>52</v>
      </c>
      <c r="CI30" s="7" t="n">
        <v>55</v>
      </c>
      <c r="CJ30" s="7" t="n">
        <v>50</v>
      </c>
      <c r="CK30" s="7" t="n">
        <v>44</v>
      </c>
      <c r="CL30" s="7" t="n">
        <v>36</v>
      </c>
      <c r="CM30" s="7" t="n">
        <v>33</v>
      </c>
      <c r="CN30" s="7" t="n">
        <v>38</v>
      </c>
      <c r="CO30" s="7" t="n">
        <v>26</v>
      </c>
      <c r="CP30" s="7" t="n">
        <v>28</v>
      </c>
      <c r="CQ30" s="7" t="n">
        <v>19</v>
      </c>
      <c r="CR30" s="7" t="n">
        <v>14</v>
      </c>
      <c r="CS30" s="7" t="n">
        <v>0</v>
      </c>
      <c r="CT30" s="7" t="n">
        <v>7</v>
      </c>
      <c r="CU30" s="7" t="n">
        <v>3</v>
      </c>
      <c r="CV30" s="7" t="n">
        <v>2</v>
      </c>
      <c r="CW30" s="7" t="n">
        <v>1</v>
      </c>
      <c r="CX30" s="7" t="n">
        <v>0</v>
      </c>
      <c r="CY30" s="7" t="n">
        <v>0</v>
      </c>
      <c r="CZ30" s="15" t="n">
        <f aca="false">SUM(C30:CY30)</f>
        <v>7660</v>
      </c>
      <c r="DA30" s="15"/>
      <c r="DB30" s="7" t="n">
        <v>1005</v>
      </c>
      <c r="DC30" s="7" t="n">
        <v>680</v>
      </c>
      <c r="DD30" s="7" t="n">
        <v>714</v>
      </c>
      <c r="DE30" s="7" t="n">
        <v>1045</v>
      </c>
      <c r="DF30" s="7" t="n">
        <v>1274</v>
      </c>
      <c r="DG30" s="7" t="n">
        <v>1044</v>
      </c>
      <c r="DH30" s="7" t="n">
        <v>902</v>
      </c>
      <c r="DI30" s="7" t="n">
        <v>695</v>
      </c>
      <c r="DJ30" s="7" t="n">
        <v>301</v>
      </c>
      <c r="DK30" s="15" t="n">
        <f aca="false">SUM(DB30:DJ30)</f>
        <v>7660</v>
      </c>
      <c r="DL30" s="15"/>
      <c r="DM30" s="7" t="n">
        <v>278</v>
      </c>
      <c r="DN30" s="7" t="n">
        <v>369</v>
      </c>
      <c r="DO30" s="7" t="n">
        <v>358</v>
      </c>
      <c r="DP30" s="7" t="n">
        <v>375</v>
      </c>
      <c r="DQ30" s="7" t="n">
        <v>305</v>
      </c>
      <c r="DR30" s="7" t="n">
        <v>355</v>
      </c>
      <c r="DS30" s="7" t="n">
        <v>359</v>
      </c>
      <c r="DT30" s="7" t="n">
        <v>436</v>
      </c>
      <c r="DU30" s="7" t="n">
        <v>609</v>
      </c>
      <c r="DV30" s="7" t="n">
        <v>678</v>
      </c>
      <c r="DW30" s="7" t="n">
        <v>596</v>
      </c>
      <c r="DX30" s="7" t="n">
        <v>572</v>
      </c>
      <c r="DY30" s="7" t="n">
        <v>472</v>
      </c>
      <c r="DZ30" s="7" t="n">
        <v>528</v>
      </c>
      <c r="EA30" s="7" t="n">
        <v>374</v>
      </c>
      <c r="EB30" s="7" t="n">
        <v>397</v>
      </c>
      <c r="EC30" s="7" t="n">
        <v>298</v>
      </c>
      <c r="ED30" s="7" t="n">
        <v>301</v>
      </c>
      <c r="EE30" s="15" t="n">
        <f aca="false">SUM(DM30:ED30)</f>
        <v>7660</v>
      </c>
      <c r="EF30" s="15"/>
      <c r="EG30" s="7" t="n">
        <v>157</v>
      </c>
      <c r="EH30" s="7" t="n">
        <v>195</v>
      </c>
      <c r="EI30" s="7" t="n">
        <v>374</v>
      </c>
      <c r="EJ30" s="7" t="n">
        <v>220</v>
      </c>
      <c r="EK30" s="7" t="n">
        <v>286</v>
      </c>
      <c r="EL30" s="7" t="n">
        <v>6428</v>
      </c>
      <c r="EM30" s="15" t="n">
        <f aca="false">SUM(EG30:EL30)</f>
        <v>7660</v>
      </c>
      <c r="EN30" s="15"/>
      <c r="EO30" s="7" t="n">
        <f aca="false">SUM(R30:AZ30)</f>
        <v>3117</v>
      </c>
      <c r="EP30" s="7" t="n">
        <f aca="false">SUM(R30:BO30)</f>
        <v>4757</v>
      </c>
      <c r="EQ30" s="7" t="n">
        <f aca="false">SUM(BP30:CY30)</f>
        <v>1898</v>
      </c>
      <c r="ER30" s="7" t="n">
        <f aca="false">SUM(BZ30:CY30)</f>
        <v>996</v>
      </c>
    </row>
    <row r="31" customFormat="false" ht="12.75" hidden="false" customHeight="false" outlineLevel="0" collapsed="false">
      <c r="A31" s="15" t="n">
        <v>48033</v>
      </c>
      <c r="B31" s="15" t="s">
        <v>322</v>
      </c>
      <c r="C31" s="7" t="n">
        <v>136</v>
      </c>
      <c r="D31" s="7" t="n">
        <v>170</v>
      </c>
      <c r="E31" s="7" t="n">
        <v>161</v>
      </c>
      <c r="F31" s="7" t="n">
        <v>167</v>
      </c>
      <c r="G31" s="7" t="n">
        <v>191</v>
      </c>
      <c r="H31" s="7" t="n">
        <v>169</v>
      </c>
      <c r="I31" s="7" t="n">
        <v>190</v>
      </c>
      <c r="J31" s="7" t="n">
        <v>189</v>
      </c>
      <c r="K31" s="7" t="n">
        <v>198</v>
      </c>
      <c r="L31" s="7" t="n">
        <v>191</v>
      </c>
      <c r="M31" s="7" t="n">
        <v>192</v>
      </c>
      <c r="N31" s="7" t="n">
        <v>169</v>
      </c>
      <c r="O31" s="7" t="n">
        <v>181</v>
      </c>
      <c r="P31" s="7" t="n">
        <v>171</v>
      </c>
      <c r="Q31" s="7" t="n">
        <v>169</v>
      </c>
      <c r="R31" s="7" t="n">
        <v>190</v>
      </c>
      <c r="S31" s="7" t="n">
        <v>178</v>
      </c>
      <c r="T31" s="7" t="n">
        <v>162</v>
      </c>
      <c r="U31" s="7" t="n">
        <v>171</v>
      </c>
      <c r="V31" s="7" t="n">
        <v>163</v>
      </c>
      <c r="W31" s="7" t="n">
        <v>150</v>
      </c>
      <c r="X31" s="7" t="n">
        <v>167</v>
      </c>
      <c r="Y31" s="7" t="n">
        <v>191</v>
      </c>
      <c r="Z31" s="7" t="n">
        <v>187</v>
      </c>
      <c r="AA31" s="7" t="n">
        <v>183</v>
      </c>
      <c r="AB31" s="7" t="n">
        <v>164</v>
      </c>
      <c r="AC31" s="7" t="n">
        <v>189</v>
      </c>
      <c r="AD31" s="7" t="n">
        <v>194</v>
      </c>
      <c r="AE31" s="7" t="n">
        <v>196</v>
      </c>
      <c r="AF31" s="7" t="n">
        <v>188</v>
      </c>
      <c r="AG31" s="7" t="n">
        <v>228</v>
      </c>
      <c r="AH31" s="7" t="n">
        <v>193</v>
      </c>
      <c r="AI31" s="7" t="n">
        <v>200</v>
      </c>
      <c r="AJ31" s="7" t="n">
        <v>195</v>
      </c>
      <c r="AK31" s="7" t="n">
        <v>247</v>
      </c>
      <c r="AL31" s="7" t="n">
        <v>214</v>
      </c>
      <c r="AM31" s="7" t="n">
        <v>229</v>
      </c>
      <c r="AN31" s="7" t="n">
        <v>259</v>
      </c>
      <c r="AO31" s="7" t="n">
        <v>242</v>
      </c>
      <c r="AP31" s="7" t="n">
        <v>279</v>
      </c>
      <c r="AQ31" s="7" t="n">
        <v>279</v>
      </c>
      <c r="AR31" s="7" t="n">
        <v>289</v>
      </c>
      <c r="AS31" s="7" t="n">
        <v>294</v>
      </c>
      <c r="AT31" s="7" t="n">
        <v>311</v>
      </c>
      <c r="AU31" s="7" t="n">
        <v>306</v>
      </c>
      <c r="AV31" s="7" t="n">
        <v>290</v>
      </c>
      <c r="AW31" s="7" t="n">
        <v>296</v>
      </c>
      <c r="AX31" s="7" t="n">
        <v>317</v>
      </c>
      <c r="AY31" s="7" t="n">
        <v>334</v>
      </c>
      <c r="AZ31" s="7" t="n">
        <v>316</v>
      </c>
      <c r="BA31" s="7" t="n">
        <v>308</v>
      </c>
      <c r="BB31" s="7" t="n">
        <v>335</v>
      </c>
      <c r="BC31" s="7" t="n">
        <v>285</v>
      </c>
      <c r="BD31" s="7" t="n">
        <v>279</v>
      </c>
      <c r="BE31" s="7" t="n">
        <v>318</v>
      </c>
      <c r="BF31" s="7" t="n">
        <v>305</v>
      </c>
      <c r="BG31" s="7" t="n">
        <v>283</v>
      </c>
      <c r="BH31" s="7" t="n">
        <v>286</v>
      </c>
      <c r="BI31" s="7" t="n">
        <v>301</v>
      </c>
      <c r="BJ31" s="7" t="n">
        <v>274</v>
      </c>
      <c r="BK31" s="7" t="n">
        <v>280</v>
      </c>
      <c r="BL31" s="7" t="n">
        <v>284</v>
      </c>
      <c r="BM31" s="7" t="n">
        <v>262</v>
      </c>
      <c r="BN31" s="7" t="n">
        <v>282</v>
      </c>
      <c r="BO31" s="7" t="n">
        <v>283</v>
      </c>
      <c r="BP31" s="7" t="n">
        <v>307</v>
      </c>
      <c r="BQ31" s="7" t="n">
        <v>326</v>
      </c>
      <c r="BR31" s="7" t="n">
        <v>357</v>
      </c>
      <c r="BS31" s="7" t="n">
        <v>333</v>
      </c>
      <c r="BT31" s="7" t="n">
        <v>300</v>
      </c>
      <c r="BU31" s="7" t="n">
        <v>196</v>
      </c>
      <c r="BV31" s="7" t="n">
        <v>211</v>
      </c>
      <c r="BW31" s="7" t="n">
        <v>241</v>
      </c>
      <c r="BX31" s="7" t="n">
        <v>211</v>
      </c>
      <c r="BY31" s="7" t="n">
        <v>224</v>
      </c>
      <c r="BZ31" s="7" t="n">
        <v>242</v>
      </c>
      <c r="CA31" s="7" t="n">
        <v>241</v>
      </c>
      <c r="CB31" s="7" t="n">
        <v>243</v>
      </c>
      <c r="CC31" s="7" t="n">
        <v>209</v>
      </c>
      <c r="CD31" s="7" t="n">
        <v>197</v>
      </c>
      <c r="CE31" s="7" t="n">
        <v>197</v>
      </c>
      <c r="CF31" s="7" t="n">
        <v>173</v>
      </c>
      <c r="CG31" s="7" t="n">
        <v>169</v>
      </c>
      <c r="CH31" s="7" t="n">
        <v>149</v>
      </c>
      <c r="CI31" s="7" t="n">
        <v>151</v>
      </c>
      <c r="CJ31" s="7" t="n">
        <v>158</v>
      </c>
      <c r="CK31" s="7" t="n">
        <v>118</v>
      </c>
      <c r="CL31" s="7" t="n">
        <v>132</v>
      </c>
      <c r="CM31" s="7" t="n">
        <v>99</v>
      </c>
      <c r="CN31" s="7" t="n">
        <v>92</v>
      </c>
      <c r="CO31" s="7" t="n">
        <v>83</v>
      </c>
      <c r="CP31" s="7" t="n">
        <v>58</v>
      </c>
      <c r="CQ31" s="7" t="n">
        <v>62</v>
      </c>
      <c r="CR31" s="7" t="n">
        <v>39</v>
      </c>
      <c r="CS31" s="7" t="n">
        <v>30</v>
      </c>
      <c r="CT31" s="7" t="n">
        <v>30</v>
      </c>
      <c r="CU31" s="7" t="n">
        <v>5</v>
      </c>
      <c r="CV31" s="7" t="n">
        <v>4</v>
      </c>
      <c r="CW31" s="7" t="n">
        <v>4</v>
      </c>
      <c r="CX31" s="7" t="n">
        <v>4</v>
      </c>
      <c r="CY31" s="7" t="n">
        <v>8</v>
      </c>
      <c r="CZ31" s="15" t="n">
        <f aca="false">SUM(C31:CY31)</f>
        <v>20603</v>
      </c>
      <c r="DA31" s="15"/>
      <c r="DB31" s="7" t="n">
        <v>2644</v>
      </c>
      <c r="DC31" s="7" t="n">
        <v>1742</v>
      </c>
      <c r="DD31" s="7" t="n">
        <v>1994</v>
      </c>
      <c r="DE31" s="7" t="n">
        <v>2702</v>
      </c>
      <c r="DF31" s="7" t="n">
        <v>3078</v>
      </c>
      <c r="DG31" s="7" t="n">
        <v>2840</v>
      </c>
      <c r="DH31" s="7" t="n">
        <v>2706</v>
      </c>
      <c r="DI31" s="7" t="n">
        <v>1971</v>
      </c>
      <c r="DJ31" s="7" t="n">
        <v>926</v>
      </c>
      <c r="DK31" s="15" t="n">
        <f aca="false">SUM(DB31:DJ31)</f>
        <v>20603</v>
      </c>
      <c r="DL31" s="15"/>
      <c r="DM31" s="7" t="n">
        <v>825</v>
      </c>
      <c r="DN31" s="7" t="n">
        <v>937</v>
      </c>
      <c r="DO31" s="7" t="n">
        <v>882</v>
      </c>
      <c r="DP31" s="7" t="n">
        <v>864</v>
      </c>
      <c r="DQ31" s="7" t="n">
        <v>878</v>
      </c>
      <c r="DR31" s="7" t="n">
        <v>931</v>
      </c>
      <c r="DS31" s="7" t="n">
        <v>1063</v>
      </c>
      <c r="DT31" s="7" t="n">
        <v>1223</v>
      </c>
      <c r="DU31" s="7" t="n">
        <v>1479</v>
      </c>
      <c r="DV31" s="7" t="n">
        <v>1553</v>
      </c>
      <c r="DW31" s="7" t="n">
        <v>1525</v>
      </c>
      <c r="DX31" s="7" t="n">
        <v>1449</v>
      </c>
      <c r="DY31" s="7" t="n">
        <v>1391</v>
      </c>
      <c r="DZ31" s="7" t="n">
        <v>1623</v>
      </c>
      <c r="EA31" s="7" t="n">
        <v>1083</v>
      </c>
      <c r="EB31" s="7" t="n">
        <v>1132</v>
      </c>
      <c r="EC31" s="7" t="n">
        <v>839</v>
      </c>
      <c r="ED31" s="7" t="n">
        <v>926</v>
      </c>
      <c r="EE31" s="15" t="n">
        <f aca="false">SUM(DM31:ED31)</f>
        <v>20603</v>
      </c>
      <c r="EF31" s="15"/>
      <c r="EG31" s="7" t="n">
        <v>467</v>
      </c>
      <c r="EH31" s="7" t="n">
        <v>527</v>
      </c>
      <c r="EI31" s="7" t="n">
        <v>960</v>
      </c>
      <c r="EJ31" s="7" t="n">
        <v>521</v>
      </c>
      <c r="EK31" s="7" t="n">
        <v>699</v>
      </c>
      <c r="EL31" s="7" t="n">
        <v>17429</v>
      </c>
      <c r="EM31" s="15" t="n">
        <f aca="false">SUM(EG31:EL31)</f>
        <v>20603</v>
      </c>
      <c r="EN31" s="15"/>
      <c r="EO31" s="7" t="n">
        <f aca="false">SUM(R31:AZ31)</f>
        <v>7991</v>
      </c>
      <c r="EP31" s="7" t="n">
        <f aca="false">SUM(R31:BO31)</f>
        <v>12356</v>
      </c>
      <c r="EQ31" s="7" t="n">
        <f aca="false">SUM(BP31:CY31)</f>
        <v>5603</v>
      </c>
      <c r="ER31" s="7" t="n">
        <f aca="false">SUM(BZ31:CY31)</f>
        <v>2897</v>
      </c>
    </row>
    <row r="32" customFormat="false" ht="12.75" hidden="false" customHeight="false" outlineLevel="0" collapsed="false">
      <c r="A32" s="15" t="n">
        <v>48035</v>
      </c>
      <c r="B32" s="15" t="s">
        <v>323</v>
      </c>
      <c r="C32" s="7" t="n">
        <v>125</v>
      </c>
      <c r="D32" s="7" t="n">
        <v>130</v>
      </c>
      <c r="E32" s="7" t="n">
        <v>138</v>
      </c>
      <c r="F32" s="7" t="n">
        <v>140</v>
      </c>
      <c r="G32" s="7" t="n">
        <v>149</v>
      </c>
      <c r="H32" s="7" t="n">
        <v>149</v>
      </c>
      <c r="I32" s="7" t="n">
        <v>139</v>
      </c>
      <c r="J32" s="7" t="n">
        <v>154</v>
      </c>
      <c r="K32" s="7" t="n">
        <v>154</v>
      </c>
      <c r="L32" s="7" t="n">
        <v>144</v>
      </c>
      <c r="M32" s="7" t="n">
        <v>135</v>
      </c>
      <c r="N32" s="7" t="n">
        <v>162</v>
      </c>
      <c r="O32" s="7" t="n">
        <v>150</v>
      </c>
      <c r="P32" s="7" t="n">
        <v>143</v>
      </c>
      <c r="Q32" s="7" t="n">
        <v>149</v>
      </c>
      <c r="R32" s="7" t="n">
        <v>154</v>
      </c>
      <c r="S32" s="7" t="n">
        <v>157</v>
      </c>
      <c r="T32" s="7" t="n">
        <v>122</v>
      </c>
      <c r="U32" s="7" t="n">
        <v>139</v>
      </c>
      <c r="V32" s="7" t="n">
        <v>149</v>
      </c>
      <c r="W32" s="7" t="n">
        <v>135</v>
      </c>
      <c r="X32" s="7" t="n">
        <v>150</v>
      </c>
      <c r="Y32" s="7" t="n">
        <v>124</v>
      </c>
      <c r="Z32" s="7" t="n">
        <v>133</v>
      </c>
      <c r="AA32" s="7" t="n">
        <v>147</v>
      </c>
      <c r="AB32" s="7" t="n">
        <v>145</v>
      </c>
      <c r="AC32" s="7" t="n">
        <v>159</v>
      </c>
      <c r="AD32" s="7" t="n">
        <v>152</v>
      </c>
      <c r="AE32" s="7" t="n">
        <v>163</v>
      </c>
      <c r="AF32" s="7" t="n">
        <v>142</v>
      </c>
      <c r="AG32" s="7" t="n">
        <v>156</v>
      </c>
      <c r="AH32" s="7" t="n">
        <v>169</v>
      </c>
      <c r="AI32" s="7" t="n">
        <v>175</v>
      </c>
      <c r="AJ32" s="7" t="n">
        <v>168</v>
      </c>
      <c r="AK32" s="7" t="n">
        <v>182</v>
      </c>
      <c r="AL32" s="7" t="n">
        <v>183</v>
      </c>
      <c r="AM32" s="7" t="n">
        <v>220</v>
      </c>
      <c r="AN32" s="7" t="n">
        <v>221</v>
      </c>
      <c r="AO32" s="7" t="n">
        <v>234</v>
      </c>
      <c r="AP32" s="7" t="n">
        <v>229</v>
      </c>
      <c r="AQ32" s="7" t="n">
        <v>238</v>
      </c>
      <c r="AR32" s="7" t="n">
        <v>287</v>
      </c>
      <c r="AS32" s="7" t="n">
        <v>246</v>
      </c>
      <c r="AT32" s="7" t="n">
        <v>253</v>
      </c>
      <c r="AU32" s="7" t="n">
        <v>278</v>
      </c>
      <c r="AV32" s="7" t="n">
        <v>237</v>
      </c>
      <c r="AW32" s="7" t="n">
        <v>259</v>
      </c>
      <c r="AX32" s="7" t="n">
        <v>253</v>
      </c>
      <c r="AY32" s="7" t="n">
        <v>285</v>
      </c>
      <c r="AZ32" s="7" t="n">
        <v>279</v>
      </c>
      <c r="BA32" s="7" t="n">
        <v>304</v>
      </c>
      <c r="BB32" s="7" t="n">
        <v>300</v>
      </c>
      <c r="BC32" s="7" t="n">
        <v>248</v>
      </c>
      <c r="BD32" s="7" t="n">
        <v>235</v>
      </c>
      <c r="BE32" s="7" t="n">
        <v>258</v>
      </c>
      <c r="BF32" s="7" t="n">
        <v>250</v>
      </c>
      <c r="BG32" s="7" t="n">
        <v>239</v>
      </c>
      <c r="BH32" s="7" t="n">
        <v>210</v>
      </c>
      <c r="BI32" s="7" t="n">
        <v>215</v>
      </c>
      <c r="BJ32" s="7" t="n">
        <v>197</v>
      </c>
      <c r="BK32" s="7" t="n">
        <v>192</v>
      </c>
      <c r="BL32" s="7" t="n">
        <v>223</v>
      </c>
      <c r="BM32" s="7" t="n">
        <v>200</v>
      </c>
      <c r="BN32" s="7" t="n">
        <v>206</v>
      </c>
      <c r="BO32" s="7" t="n">
        <v>215</v>
      </c>
      <c r="BP32" s="7" t="n">
        <v>200</v>
      </c>
      <c r="BQ32" s="7" t="n">
        <v>209</v>
      </c>
      <c r="BR32" s="7" t="n">
        <v>224</v>
      </c>
      <c r="BS32" s="7" t="n">
        <v>244</v>
      </c>
      <c r="BT32" s="7" t="n">
        <v>231</v>
      </c>
      <c r="BU32" s="7" t="n">
        <v>164</v>
      </c>
      <c r="BV32" s="7" t="n">
        <v>186</v>
      </c>
      <c r="BW32" s="7" t="n">
        <v>169</v>
      </c>
      <c r="BX32" s="7" t="n">
        <v>147</v>
      </c>
      <c r="BY32" s="7" t="n">
        <v>160</v>
      </c>
      <c r="BZ32" s="7" t="n">
        <v>191</v>
      </c>
      <c r="CA32" s="7" t="n">
        <v>177</v>
      </c>
      <c r="CB32" s="7" t="n">
        <v>177</v>
      </c>
      <c r="CC32" s="7" t="n">
        <v>146</v>
      </c>
      <c r="CD32" s="7" t="n">
        <v>119</v>
      </c>
      <c r="CE32" s="7" t="n">
        <v>124</v>
      </c>
      <c r="CF32" s="7" t="n">
        <v>124</v>
      </c>
      <c r="CG32" s="7" t="n">
        <v>130</v>
      </c>
      <c r="CH32" s="7" t="n">
        <v>100</v>
      </c>
      <c r="CI32" s="7" t="n">
        <v>101</v>
      </c>
      <c r="CJ32" s="7" t="n">
        <v>86</v>
      </c>
      <c r="CK32" s="7" t="n">
        <v>81</v>
      </c>
      <c r="CL32" s="7" t="n">
        <v>66</v>
      </c>
      <c r="CM32" s="7" t="n">
        <v>82</v>
      </c>
      <c r="CN32" s="7" t="n">
        <v>56</v>
      </c>
      <c r="CO32" s="7" t="n">
        <v>52</v>
      </c>
      <c r="CP32" s="7" t="n">
        <v>33</v>
      </c>
      <c r="CQ32" s="7" t="n">
        <v>38</v>
      </c>
      <c r="CR32" s="7" t="n">
        <v>30</v>
      </c>
      <c r="CS32" s="7" t="n">
        <v>32</v>
      </c>
      <c r="CT32" s="7" t="n">
        <v>17</v>
      </c>
      <c r="CU32" s="7" t="n">
        <v>6</v>
      </c>
      <c r="CV32" s="7" t="n">
        <v>2</v>
      </c>
      <c r="CW32" s="7" t="n">
        <v>3</v>
      </c>
      <c r="CX32" s="7" t="n">
        <v>3</v>
      </c>
      <c r="CY32" s="7" t="n">
        <v>4</v>
      </c>
      <c r="CZ32" s="15" t="n">
        <f aca="false">SUM(C32:CY32)</f>
        <v>16290</v>
      </c>
      <c r="DA32" s="15"/>
      <c r="DB32" s="7" t="n">
        <v>2161</v>
      </c>
      <c r="DC32" s="7" t="n">
        <v>1410</v>
      </c>
      <c r="DD32" s="7" t="n">
        <v>1611</v>
      </c>
      <c r="DE32" s="7" t="n">
        <v>2389</v>
      </c>
      <c r="DF32" s="7" t="n">
        <v>2658</v>
      </c>
      <c r="DG32" s="7" t="n">
        <v>2147</v>
      </c>
      <c r="DH32" s="7" t="n">
        <v>1934</v>
      </c>
      <c r="DI32" s="7" t="n">
        <v>1389</v>
      </c>
      <c r="DJ32" s="7" t="n">
        <v>591</v>
      </c>
      <c r="DK32" s="15" t="n">
        <f aca="false">SUM(DB32:DJ32)</f>
        <v>16290</v>
      </c>
      <c r="DL32" s="15"/>
      <c r="DM32" s="7" t="n">
        <v>682</v>
      </c>
      <c r="DN32" s="7" t="n">
        <v>740</v>
      </c>
      <c r="DO32" s="7" t="n">
        <v>739</v>
      </c>
      <c r="DP32" s="7" t="n">
        <v>721</v>
      </c>
      <c r="DQ32" s="7" t="n">
        <v>689</v>
      </c>
      <c r="DR32" s="7" t="n">
        <v>761</v>
      </c>
      <c r="DS32" s="7" t="n">
        <v>850</v>
      </c>
      <c r="DT32" s="7" t="n">
        <v>1087</v>
      </c>
      <c r="DU32" s="7" t="n">
        <v>1302</v>
      </c>
      <c r="DV32" s="7" t="n">
        <v>1313</v>
      </c>
      <c r="DW32" s="7" t="n">
        <v>1345</v>
      </c>
      <c r="DX32" s="7" t="n">
        <v>1111</v>
      </c>
      <c r="DY32" s="7" t="n">
        <v>1036</v>
      </c>
      <c r="DZ32" s="7" t="n">
        <v>1108</v>
      </c>
      <c r="EA32" s="7" t="n">
        <v>826</v>
      </c>
      <c r="EB32" s="7" t="n">
        <v>810</v>
      </c>
      <c r="EC32" s="7" t="n">
        <v>579</v>
      </c>
      <c r="ED32" s="7" t="n">
        <v>591</v>
      </c>
      <c r="EE32" s="15" t="n">
        <f aca="false">SUM(DM32:ED32)</f>
        <v>16290</v>
      </c>
      <c r="EF32" s="15"/>
      <c r="EG32" s="7" t="n">
        <v>393</v>
      </c>
      <c r="EH32" s="7" t="n">
        <v>438</v>
      </c>
      <c r="EI32" s="7" t="n">
        <v>726</v>
      </c>
      <c r="EJ32" s="7" t="n">
        <v>455</v>
      </c>
      <c r="EK32" s="7" t="n">
        <v>582</v>
      </c>
      <c r="EL32" s="7" t="n">
        <v>13696</v>
      </c>
      <c r="EM32" s="15" t="n">
        <f aca="false">SUM(EG32:EL32)</f>
        <v>16290</v>
      </c>
      <c r="EN32" s="15"/>
      <c r="EO32" s="7" t="n">
        <f aca="false">SUM(R32:AZ32)</f>
        <v>6723</v>
      </c>
      <c r="EP32" s="7" t="n">
        <f aca="false">SUM(R32:BO32)</f>
        <v>10215</v>
      </c>
      <c r="EQ32" s="7" t="n">
        <f aca="false">SUM(BP32:CY32)</f>
        <v>3914</v>
      </c>
      <c r="ER32" s="7" t="n">
        <f aca="false">SUM(BZ32:CY32)</f>
        <v>1980</v>
      </c>
    </row>
    <row r="33" customFormat="false" ht="12.75" hidden="false" customHeight="false" outlineLevel="0" collapsed="false">
      <c r="A33" s="15" t="n">
        <v>48036</v>
      </c>
      <c r="B33" s="15" t="s">
        <v>324</v>
      </c>
      <c r="C33" s="7" t="n">
        <v>61</v>
      </c>
      <c r="D33" s="7" t="n">
        <v>73</v>
      </c>
      <c r="E33" s="7" t="n">
        <v>84</v>
      </c>
      <c r="F33" s="7" t="n">
        <v>60</v>
      </c>
      <c r="G33" s="7" t="n">
        <v>84</v>
      </c>
      <c r="H33" s="7" t="n">
        <v>97</v>
      </c>
      <c r="I33" s="7" t="n">
        <v>90</v>
      </c>
      <c r="J33" s="7" t="n">
        <v>94</v>
      </c>
      <c r="K33" s="7" t="n">
        <v>83</v>
      </c>
      <c r="L33" s="7" t="n">
        <v>85</v>
      </c>
      <c r="M33" s="7" t="n">
        <v>96</v>
      </c>
      <c r="N33" s="7" t="n">
        <v>113</v>
      </c>
      <c r="O33" s="7" t="n">
        <v>83</v>
      </c>
      <c r="P33" s="7" t="n">
        <v>95</v>
      </c>
      <c r="Q33" s="7" t="n">
        <v>89</v>
      </c>
      <c r="R33" s="7" t="n">
        <v>78</v>
      </c>
      <c r="S33" s="7" t="n">
        <v>78</v>
      </c>
      <c r="T33" s="7" t="n">
        <v>76</v>
      </c>
      <c r="U33" s="7" t="n">
        <v>67</v>
      </c>
      <c r="V33" s="7" t="n">
        <v>69</v>
      </c>
      <c r="W33" s="7" t="n">
        <v>72</v>
      </c>
      <c r="X33" s="7" t="n">
        <v>66</v>
      </c>
      <c r="Y33" s="7" t="n">
        <v>68</v>
      </c>
      <c r="Z33" s="7" t="n">
        <v>73</v>
      </c>
      <c r="AA33" s="7" t="n">
        <v>79</v>
      </c>
      <c r="AB33" s="7" t="n">
        <v>82</v>
      </c>
      <c r="AC33" s="7" t="n">
        <v>87</v>
      </c>
      <c r="AD33" s="7" t="n">
        <v>71</v>
      </c>
      <c r="AE33" s="7" t="n">
        <v>74</v>
      </c>
      <c r="AF33" s="7" t="n">
        <v>80</v>
      </c>
      <c r="AG33" s="7" t="n">
        <v>74</v>
      </c>
      <c r="AH33" s="7" t="n">
        <v>85</v>
      </c>
      <c r="AI33" s="7" t="n">
        <v>83</v>
      </c>
      <c r="AJ33" s="7" t="n">
        <v>97</v>
      </c>
      <c r="AK33" s="7" t="n">
        <v>82</v>
      </c>
      <c r="AL33" s="7" t="n">
        <v>86</v>
      </c>
      <c r="AM33" s="7" t="n">
        <v>115</v>
      </c>
      <c r="AN33" s="7" t="n">
        <v>96</v>
      </c>
      <c r="AO33" s="7" t="n">
        <v>113</v>
      </c>
      <c r="AP33" s="7" t="n">
        <v>108</v>
      </c>
      <c r="AQ33" s="7" t="n">
        <v>109</v>
      </c>
      <c r="AR33" s="7" t="n">
        <v>163</v>
      </c>
      <c r="AS33" s="7" t="n">
        <v>136</v>
      </c>
      <c r="AT33" s="7" t="n">
        <v>136</v>
      </c>
      <c r="AU33" s="7" t="n">
        <v>136</v>
      </c>
      <c r="AV33" s="7" t="n">
        <v>157</v>
      </c>
      <c r="AW33" s="7" t="n">
        <v>132</v>
      </c>
      <c r="AX33" s="7" t="n">
        <v>183</v>
      </c>
      <c r="AY33" s="7" t="n">
        <v>146</v>
      </c>
      <c r="AZ33" s="7" t="n">
        <v>162</v>
      </c>
      <c r="BA33" s="7" t="n">
        <v>171</v>
      </c>
      <c r="BB33" s="7" t="n">
        <v>143</v>
      </c>
      <c r="BC33" s="7" t="n">
        <v>139</v>
      </c>
      <c r="BD33" s="7" t="n">
        <v>127</v>
      </c>
      <c r="BE33" s="7" t="n">
        <v>118</v>
      </c>
      <c r="BF33" s="7" t="n">
        <v>137</v>
      </c>
      <c r="BG33" s="7" t="n">
        <v>131</v>
      </c>
      <c r="BH33" s="7" t="n">
        <v>117</v>
      </c>
      <c r="BI33" s="7" t="n">
        <v>114</v>
      </c>
      <c r="BJ33" s="7" t="n">
        <v>117</v>
      </c>
      <c r="BK33" s="7" t="n">
        <v>103</v>
      </c>
      <c r="BL33" s="7" t="n">
        <v>125</v>
      </c>
      <c r="BM33" s="7" t="n">
        <v>129</v>
      </c>
      <c r="BN33" s="7" t="n">
        <v>113</v>
      </c>
      <c r="BO33" s="7" t="n">
        <v>116</v>
      </c>
      <c r="BP33" s="7" t="n">
        <v>109</v>
      </c>
      <c r="BQ33" s="7" t="n">
        <v>116</v>
      </c>
      <c r="BR33" s="7" t="n">
        <v>123</v>
      </c>
      <c r="BS33" s="7" t="n">
        <v>109</v>
      </c>
      <c r="BT33" s="7" t="n">
        <v>124</v>
      </c>
      <c r="BU33" s="7" t="n">
        <v>93</v>
      </c>
      <c r="BV33" s="7" t="n">
        <v>87</v>
      </c>
      <c r="BW33" s="7" t="n">
        <v>92</v>
      </c>
      <c r="BX33" s="7" t="n">
        <v>82</v>
      </c>
      <c r="BY33" s="7" t="n">
        <v>80</v>
      </c>
      <c r="BZ33" s="7" t="n">
        <v>80</v>
      </c>
      <c r="CA33" s="7" t="n">
        <v>72</v>
      </c>
      <c r="CB33" s="7" t="n">
        <v>81</v>
      </c>
      <c r="CC33" s="7" t="n">
        <v>73</v>
      </c>
      <c r="CD33" s="7" t="n">
        <v>58</v>
      </c>
      <c r="CE33" s="7" t="n">
        <v>59</v>
      </c>
      <c r="CF33" s="7" t="n">
        <v>63</v>
      </c>
      <c r="CG33" s="7" t="n">
        <v>57</v>
      </c>
      <c r="CH33" s="7" t="n">
        <v>51</v>
      </c>
      <c r="CI33" s="7" t="n">
        <v>49</v>
      </c>
      <c r="CJ33" s="7" t="n">
        <v>48</v>
      </c>
      <c r="CK33" s="7" t="n">
        <v>41</v>
      </c>
      <c r="CL33" s="7" t="n">
        <v>47</v>
      </c>
      <c r="CM33" s="7" t="n">
        <v>25</v>
      </c>
      <c r="CN33" s="7" t="n">
        <v>33</v>
      </c>
      <c r="CO33" s="7" t="n">
        <v>17</v>
      </c>
      <c r="CP33" s="7" t="n">
        <v>28</v>
      </c>
      <c r="CQ33" s="7" t="n">
        <v>12</v>
      </c>
      <c r="CR33" s="7" t="n">
        <v>6</v>
      </c>
      <c r="CS33" s="7" t="n">
        <v>9</v>
      </c>
      <c r="CT33" s="7" t="n">
        <v>12</v>
      </c>
      <c r="CU33" s="7" t="n">
        <v>2</v>
      </c>
      <c r="CV33" s="7" t="n">
        <v>3</v>
      </c>
      <c r="CW33" s="7" t="n">
        <v>2</v>
      </c>
      <c r="CX33" s="7" t="n">
        <v>0</v>
      </c>
      <c r="CY33" s="7" t="n">
        <v>2</v>
      </c>
      <c r="CZ33" s="15" t="n">
        <f aca="false">SUM(C33:CY33)</f>
        <v>8651</v>
      </c>
      <c r="DA33" s="15"/>
      <c r="DB33" s="7" t="n">
        <v>1287</v>
      </c>
      <c r="DC33" s="7" t="n">
        <v>726</v>
      </c>
      <c r="DD33" s="7" t="n">
        <v>815</v>
      </c>
      <c r="DE33" s="7" t="n">
        <v>1198</v>
      </c>
      <c r="DF33" s="7" t="n">
        <v>1478</v>
      </c>
      <c r="DG33" s="7" t="n">
        <v>1202</v>
      </c>
      <c r="DH33" s="7" t="n">
        <v>1015</v>
      </c>
      <c r="DI33" s="7" t="n">
        <v>643</v>
      </c>
      <c r="DJ33" s="7" t="n">
        <v>287</v>
      </c>
      <c r="DK33" s="15" t="n">
        <f aca="false">SUM(DB33:DJ33)</f>
        <v>8651</v>
      </c>
      <c r="DL33" s="15"/>
      <c r="DM33" s="7" t="n">
        <v>362</v>
      </c>
      <c r="DN33" s="7" t="n">
        <v>449</v>
      </c>
      <c r="DO33" s="7" t="n">
        <v>476</v>
      </c>
      <c r="DP33" s="7" t="n">
        <v>368</v>
      </c>
      <c r="DQ33" s="7" t="n">
        <v>358</v>
      </c>
      <c r="DR33" s="7" t="n">
        <v>394</v>
      </c>
      <c r="DS33" s="7" t="n">
        <v>421</v>
      </c>
      <c r="DT33" s="7" t="n">
        <v>518</v>
      </c>
      <c r="DU33" s="7" t="n">
        <v>680</v>
      </c>
      <c r="DV33" s="7" t="n">
        <v>780</v>
      </c>
      <c r="DW33" s="7" t="n">
        <v>698</v>
      </c>
      <c r="DX33" s="7" t="n">
        <v>616</v>
      </c>
      <c r="DY33" s="7" t="n">
        <v>586</v>
      </c>
      <c r="DZ33" s="7" t="n">
        <v>581</v>
      </c>
      <c r="EA33" s="7" t="n">
        <v>434</v>
      </c>
      <c r="EB33" s="7" t="n">
        <v>364</v>
      </c>
      <c r="EC33" s="7" t="n">
        <v>279</v>
      </c>
      <c r="ED33" s="7" t="n">
        <v>287</v>
      </c>
      <c r="EE33" s="15" t="n">
        <f aca="false">SUM(DM33:ED33)</f>
        <v>8651</v>
      </c>
      <c r="EF33" s="15"/>
      <c r="EG33" s="7" t="n">
        <v>218</v>
      </c>
      <c r="EH33" s="7" t="n">
        <v>241</v>
      </c>
      <c r="EI33" s="7" t="n">
        <v>448</v>
      </c>
      <c r="EJ33" s="7" t="n">
        <v>291</v>
      </c>
      <c r="EK33" s="7" t="n">
        <v>321</v>
      </c>
      <c r="EL33" s="7" t="n">
        <v>7132</v>
      </c>
      <c r="EM33" s="15" t="n">
        <f aca="false">SUM(EG33:EL33)</f>
        <v>8651</v>
      </c>
      <c r="EN33" s="15"/>
      <c r="EO33" s="7" t="n">
        <f aca="false">SUM(R33:AZ33)</f>
        <v>3519</v>
      </c>
      <c r="EP33" s="7" t="n">
        <f aca="false">SUM(R33:BO33)</f>
        <v>5419</v>
      </c>
      <c r="EQ33" s="7" t="n">
        <f aca="false">SUM(BP33:CY33)</f>
        <v>1945</v>
      </c>
      <c r="ER33" s="7" t="n">
        <f aca="false">SUM(BZ33:CY33)</f>
        <v>930</v>
      </c>
    </row>
    <row r="34" customFormat="false" ht="12.75" hidden="false" customHeight="false" outlineLevel="0" collapsed="false">
      <c r="A34" s="15" t="n">
        <v>48037</v>
      </c>
      <c r="B34" s="15" t="s">
        <v>325</v>
      </c>
      <c r="C34" s="7" t="n">
        <v>48</v>
      </c>
      <c r="D34" s="7" t="n">
        <v>39</v>
      </c>
      <c r="E34" s="7" t="n">
        <v>50</v>
      </c>
      <c r="F34" s="7" t="n">
        <v>65</v>
      </c>
      <c r="G34" s="7" t="n">
        <v>61</v>
      </c>
      <c r="H34" s="7" t="n">
        <v>60</v>
      </c>
      <c r="I34" s="7" t="n">
        <v>60</v>
      </c>
      <c r="J34" s="7" t="n">
        <v>74</v>
      </c>
      <c r="K34" s="7" t="n">
        <v>77</v>
      </c>
      <c r="L34" s="7" t="n">
        <v>70</v>
      </c>
      <c r="M34" s="7" t="n">
        <v>69</v>
      </c>
      <c r="N34" s="7" t="n">
        <v>68</v>
      </c>
      <c r="O34" s="7" t="n">
        <v>53</v>
      </c>
      <c r="P34" s="7" t="n">
        <v>58</v>
      </c>
      <c r="Q34" s="7" t="n">
        <v>65</v>
      </c>
      <c r="R34" s="7" t="n">
        <v>82</v>
      </c>
      <c r="S34" s="7" t="n">
        <v>63</v>
      </c>
      <c r="T34" s="7" t="n">
        <v>65</v>
      </c>
      <c r="U34" s="7" t="n">
        <v>68</v>
      </c>
      <c r="V34" s="7" t="n">
        <v>68</v>
      </c>
      <c r="W34" s="7" t="n">
        <v>57</v>
      </c>
      <c r="X34" s="7" t="n">
        <v>58</v>
      </c>
      <c r="Y34" s="7" t="n">
        <v>71</v>
      </c>
      <c r="Z34" s="7" t="n">
        <v>53</v>
      </c>
      <c r="AA34" s="7" t="n">
        <v>71</v>
      </c>
      <c r="AB34" s="7" t="n">
        <v>68</v>
      </c>
      <c r="AC34" s="7" t="n">
        <v>59</v>
      </c>
      <c r="AD34" s="7" t="n">
        <v>83</v>
      </c>
      <c r="AE34" s="7" t="n">
        <v>67</v>
      </c>
      <c r="AF34" s="7" t="n">
        <v>64</v>
      </c>
      <c r="AG34" s="7" t="n">
        <v>71</v>
      </c>
      <c r="AH34" s="7" t="n">
        <v>55</v>
      </c>
      <c r="AI34" s="7" t="n">
        <v>82</v>
      </c>
      <c r="AJ34" s="7" t="n">
        <v>69</v>
      </c>
      <c r="AK34" s="7" t="n">
        <v>68</v>
      </c>
      <c r="AL34" s="7" t="n">
        <v>62</v>
      </c>
      <c r="AM34" s="7" t="n">
        <v>73</v>
      </c>
      <c r="AN34" s="7" t="n">
        <v>78</v>
      </c>
      <c r="AO34" s="7" t="n">
        <v>104</v>
      </c>
      <c r="AP34" s="7" t="n">
        <v>102</v>
      </c>
      <c r="AQ34" s="7" t="n">
        <v>116</v>
      </c>
      <c r="AR34" s="7" t="n">
        <v>115</v>
      </c>
      <c r="AS34" s="7" t="n">
        <v>102</v>
      </c>
      <c r="AT34" s="7" t="n">
        <v>141</v>
      </c>
      <c r="AU34" s="7" t="n">
        <v>126</v>
      </c>
      <c r="AV34" s="7" t="n">
        <v>113</v>
      </c>
      <c r="AW34" s="7" t="n">
        <v>142</v>
      </c>
      <c r="AX34" s="7" t="n">
        <v>146</v>
      </c>
      <c r="AY34" s="7" t="n">
        <v>141</v>
      </c>
      <c r="AZ34" s="7" t="n">
        <v>129</v>
      </c>
      <c r="BA34" s="7" t="n">
        <v>129</v>
      </c>
      <c r="BB34" s="7" t="n">
        <v>126</v>
      </c>
      <c r="BC34" s="7" t="n">
        <v>111</v>
      </c>
      <c r="BD34" s="7" t="n">
        <v>115</v>
      </c>
      <c r="BE34" s="7" t="n">
        <v>110</v>
      </c>
      <c r="BF34" s="7" t="n">
        <v>114</v>
      </c>
      <c r="BG34" s="7" t="n">
        <v>109</v>
      </c>
      <c r="BH34" s="7" t="n">
        <v>97</v>
      </c>
      <c r="BI34" s="7" t="n">
        <v>107</v>
      </c>
      <c r="BJ34" s="7" t="n">
        <v>83</v>
      </c>
      <c r="BK34" s="7" t="n">
        <v>98</v>
      </c>
      <c r="BL34" s="7" t="n">
        <v>103</v>
      </c>
      <c r="BM34" s="7" t="n">
        <v>79</v>
      </c>
      <c r="BN34" s="7" t="n">
        <v>100</v>
      </c>
      <c r="BO34" s="7" t="n">
        <v>96</v>
      </c>
      <c r="BP34" s="7" t="n">
        <v>96</v>
      </c>
      <c r="BQ34" s="7" t="n">
        <v>102</v>
      </c>
      <c r="BR34" s="7" t="n">
        <v>131</v>
      </c>
      <c r="BS34" s="7" t="n">
        <v>117</v>
      </c>
      <c r="BT34" s="7" t="n">
        <v>109</v>
      </c>
      <c r="BU34" s="7" t="n">
        <v>74</v>
      </c>
      <c r="BV34" s="7" t="n">
        <v>67</v>
      </c>
      <c r="BW34" s="7" t="n">
        <v>81</v>
      </c>
      <c r="BX34" s="7" t="n">
        <v>68</v>
      </c>
      <c r="BY34" s="7" t="n">
        <v>70</v>
      </c>
      <c r="BZ34" s="7" t="n">
        <v>91</v>
      </c>
      <c r="CA34" s="7" t="n">
        <v>73</v>
      </c>
      <c r="CB34" s="7" t="n">
        <v>65</v>
      </c>
      <c r="CC34" s="7" t="n">
        <v>69</v>
      </c>
      <c r="CD34" s="7" t="n">
        <v>57</v>
      </c>
      <c r="CE34" s="7" t="n">
        <v>44</v>
      </c>
      <c r="CF34" s="7" t="n">
        <v>53</v>
      </c>
      <c r="CG34" s="7" t="n">
        <v>56</v>
      </c>
      <c r="CH34" s="7" t="n">
        <v>47</v>
      </c>
      <c r="CI34" s="7" t="n">
        <v>43</v>
      </c>
      <c r="CJ34" s="7" t="n">
        <v>51</v>
      </c>
      <c r="CK34" s="7" t="n">
        <v>45</v>
      </c>
      <c r="CL34" s="7" t="n">
        <v>49</v>
      </c>
      <c r="CM34" s="7" t="n">
        <v>31</v>
      </c>
      <c r="CN34" s="7" t="n">
        <v>24</v>
      </c>
      <c r="CO34" s="7" t="n">
        <v>21</v>
      </c>
      <c r="CP34" s="7" t="n">
        <v>21</v>
      </c>
      <c r="CQ34" s="7" t="n">
        <v>12</v>
      </c>
      <c r="CR34" s="7" t="n">
        <v>19</v>
      </c>
      <c r="CS34" s="7" t="n">
        <v>16</v>
      </c>
      <c r="CT34" s="7" t="n">
        <v>7</v>
      </c>
      <c r="CU34" s="7" t="n">
        <v>5</v>
      </c>
      <c r="CV34" s="7" t="n">
        <v>3</v>
      </c>
      <c r="CW34" s="7" t="n">
        <v>0</v>
      </c>
      <c r="CX34" s="7" t="n">
        <v>1</v>
      </c>
      <c r="CY34" s="7" t="n">
        <v>2</v>
      </c>
      <c r="CZ34" s="15" t="n">
        <f aca="false">SUM(C34:CY34)</f>
        <v>7346</v>
      </c>
      <c r="DA34" s="15"/>
      <c r="DB34" s="7" t="n">
        <v>917</v>
      </c>
      <c r="DC34" s="7" t="n">
        <v>656</v>
      </c>
      <c r="DD34" s="7" t="n">
        <v>686</v>
      </c>
      <c r="DE34" s="7" t="n">
        <v>1019</v>
      </c>
      <c r="DF34" s="7" t="n">
        <v>1262</v>
      </c>
      <c r="DG34" s="7" t="n">
        <v>986</v>
      </c>
      <c r="DH34" s="7" t="n">
        <v>915</v>
      </c>
      <c r="DI34" s="7" t="n">
        <v>598</v>
      </c>
      <c r="DJ34" s="7" t="n">
        <v>307</v>
      </c>
      <c r="DK34" s="15" t="n">
        <f aca="false">SUM(DB34:DJ34)</f>
        <v>7346</v>
      </c>
      <c r="DL34" s="15"/>
      <c r="DM34" s="7" t="n">
        <v>263</v>
      </c>
      <c r="DN34" s="7" t="n">
        <v>341</v>
      </c>
      <c r="DO34" s="7" t="n">
        <v>313</v>
      </c>
      <c r="DP34" s="7" t="n">
        <v>346</v>
      </c>
      <c r="DQ34" s="7" t="n">
        <v>310</v>
      </c>
      <c r="DR34" s="7" t="n">
        <v>341</v>
      </c>
      <c r="DS34" s="7" t="n">
        <v>345</v>
      </c>
      <c r="DT34" s="7" t="n">
        <v>419</v>
      </c>
      <c r="DU34" s="7" t="n">
        <v>600</v>
      </c>
      <c r="DV34" s="7" t="n">
        <v>671</v>
      </c>
      <c r="DW34" s="7" t="n">
        <v>591</v>
      </c>
      <c r="DX34" s="7" t="n">
        <v>510</v>
      </c>
      <c r="DY34" s="7" t="n">
        <v>476</v>
      </c>
      <c r="DZ34" s="7" t="n">
        <v>555</v>
      </c>
      <c r="EA34" s="7" t="n">
        <v>360</v>
      </c>
      <c r="EB34" s="7" t="n">
        <v>355</v>
      </c>
      <c r="EC34" s="7" t="n">
        <v>243</v>
      </c>
      <c r="ED34" s="7" t="n">
        <v>307</v>
      </c>
      <c r="EE34" s="15" t="n">
        <f aca="false">SUM(DM34:ED34)</f>
        <v>7346</v>
      </c>
      <c r="EF34" s="15"/>
      <c r="EG34" s="7" t="n">
        <v>137</v>
      </c>
      <c r="EH34" s="7" t="n">
        <v>186</v>
      </c>
      <c r="EI34" s="7" t="n">
        <v>350</v>
      </c>
      <c r="EJ34" s="7" t="n">
        <v>179</v>
      </c>
      <c r="EK34" s="7" t="n">
        <v>275</v>
      </c>
      <c r="EL34" s="7" t="n">
        <v>6219</v>
      </c>
      <c r="EM34" s="15" t="n">
        <f aca="false">SUM(EG34:EL34)</f>
        <v>7346</v>
      </c>
      <c r="EN34" s="15"/>
      <c r="EO34" s="7" t="n">
        <f aca="false">SUM(R34:AZ34)</f>
        <v>3032</v>
      </c>
      <c r="EP34" s="7" t="n">
        <f aca="false">SUM(R34:BO34)</f>
        <v>4609</v>
      </c>
      <c r="EQ34" s="7" t="n">
        <f aca="false">SUM(BP34:CY34)</f>
        <v>1820</v>
      </c>
      <c r="ER34" s="7" t="n">
        <f aca="false">SUM(BZ34:CY34)</f>
        <v>905</v>
      </c>
    </row>
    <row r="35" customFormat="false" ht="12.75" hidden="false" customHeight="false" outlineLevel="0" collapsed="false">
      <c r="A35" s="15" t="n">
        <v>48038</v>
      </c>
      <c r="B35" s="15" t="s">
        <v>326</v>
      </c>
      <c r="C35" s="7" t="n">
        <v>106</v>
      </c>
      <c r="D35" s="7" t="n">
        <v>116</v>
      </c>
      <c r="E35" s="7" t="n">
        <v>134</v>
      </c>
      <c r="F35" s="7" t="n">
        <v>113</v>
      </c>
      <c r="G35" s="7" t="n">
        <v>125</v>
      </c>
      <c r="H35" s="7" t="n">
        <v>132</v>
      </c>
      <c r="I35" s="7" t="n">
        <v>174</v>
      </c>
      <c r="J35" s="7" t="n">
        <v>177</v>
      </c>
      <c r="K35" s="7" t="n">
        <v>141</v>
      </c>
      <c r="L35" s="7" t="n">
        <v>166</v>
      </c>
      <c r="M35" s="7" t="n">
        <v>150</v>
      </c>
      <c r="N35" s="7" t="n">
        <v>177</v>
      </c>
      <c r="O35" s="7" t="n">
        <v>167</v>
      </c>
      <c r="P35" s="7" t="n">
        <v>187</v>
      </c>
      <c r="Q35" s="7" t="n">
        <v>166</v>
      </c>
      <c r="R35" s="7" t="n">
        <v>158</v>
      </c>
      <c r="S35" s="7" t="n">
        <v>146</v>
      </c>
      <c r="T35" s="7" t="n">
        <v>170</v>
      </c>
      <c r="U35" s="7" t="n">
        <v>165</v>
      </c>
      <c r="V35" s="7" t="n">
        <v>132</v>
      </c>
      <c r="W35" s="7" t="n">
        <v>155</v>
      </c>
      <c r="X35" s="7" t="n">
        <v>140</v>
      </c>
      <c r="Y35" s="7" t="n">
        <v>153</v>
      </c>
      <c r="Z35" s="7" t="n">
        <v>154</v>
      </c>
      <c r="AA35" s="7" t="n">
        <v>139</v>
      </c>
      <c r="AB35" s="7" t="n">
        <v>138</v>
      </c>
      <c r="AC35" s="7" t="n">
        <v>155</v>
      </c>
      <c r="AD35" s="7" t="n">
        <v>167</v>
      </c>
      <c r="AE35" s="7" t="n">
        <v>186</v>
      </c>
      <c r="AF35" s="7" t="n">
        <v>176</v>
      </c>
      <c r="AG35" s="7" t="n">
        <v>134</v>
      </c>
      <c r="AH35" s="7" t="n">
        <v>141</v>
      </c>
      <c r="AI35" s="7" t="n">
        <v>147</v>
      </c>
      <c r="AJ35" s="7" t="n">
        <v>140</v>
      </c>
      <c r="AK35" s="7" t="n">
        <v>154</v>
      </c>
      <c r="AL35" s="7" t="n">
        <v>189</v>
      </c>
      <c r="AM35" s="7" t="n">
        <v>179</v>
      </c>
      <c r="AN35" s="7" t="n">
        <v>169</v>
      </c>
      <c r="AO35" s="7" t="n">
        <v>225</v>
      </c>
      <c r="AP35" s="7" t="n">
        <v>215</v>
      </c>
      <c r="AQ35" s="7" t="n">
        <v>233</v>
      </c>
      <c r="AR35" s="7" t="n">
        <v>263</v>
      </c>
      <c r="AS35" s="7" t="n">
        <v>279</v>
      </c>
      <c r="AT35" s="7" t="n">
        <v>277</v>
      </c>
      <c r="AU35" s="7" t="n">
        <v>274</v>
      </c>
      <c r="AV35" s="7" t="n">
        <v>242</v>
      </c>
      <c r="AW35" s="7" t="n">
        <v>284</v>
      </c>
      <c r="AX35" s="7" t="n">
        <v>251</v>
      </c>
      <c r="AY35" s="7" t="n">
        <v>285</v>
      </c>
      <c r="AZ35" s="7" t="n">
        <v>300</v>
      </c>
      <c r="BA35" s="7" t="n">
        <v>283</v>
      </c>
      <c r="BB35" s="7" t="n">
        <v>290</v>
      </c>
      <c r="BC35" s="7" t="n">
        <v>280</v>
      </c>
      <c r="BD35" s="7" t="n">
        <v>287</v>
      </c>
      <c r="BE35" s="7" t="n">
        <v>235</v>
      </c>
      <c r="BF35" s="7" t="n">
        <v>251</v>
      </c>
      <c r="BG35" s="7" t="n">
        <v>263</v>
      </c>
      <c r="BH35" s="7" t="n">
        <v>265</v>
      </c>
      <c r="BI35" s="7" t="n">
        <v>231</v>
      </c>
      <c r="BJ35" s="7" t="n">
        <v>251</v>
      </c>
      <c r="BK35" s="7" t="n">
        <v>236</v>
      </c>
      <c r="BL35" s="7" t="n">
        <v>229</v>
      </c>
      <c r="BM35" s="7" t="n">
        <v>206</v>
      </c>
      <c r="BN35" s="7" t="n">
        <v>219</v>
      </c>
      <c r="BO35" s="7" t="n">
        <v>206</v>
      </c>
      <c r="BP35" s="7" t="n">
        <v>216</v>
      </c>
      <c r="BQ35" s="7" t="n">
        <v>250</v>
      </c>
      <c r="BR35" s="7" t="n">
        <v>216</v>
      </c>
      <c r="BS35" s="7" t="n">
        <v>268</v>
      </c>
      <c r="BT35" s="7" t="n">
        <v>228</v>
      </c>
      <c r="BU35" s="7" t="n">
        <v>168</v>
      </c>
      <c r="BV35" s="7" t="n">
        <v>165</v>
      </c>
      <c r="BW35" s="7" t="n">
        <v>163</v>
      </c>
      <c r="BX35" s="7" t="n">
        <v>155</v>
      </c>
      <c r="BY35" s="7" t="n">
        <v>179</v>
      </c>
      <c r="BZ35" s="7" t="n">
        <v>207</v>
      </c>
      <c r="CA35" s="7" t="n">
        <v>217</v>
      </c>
      <c r="CB35" s="7" t="n">
        <v>222</v>
      </c>
      <c r="CC35" s="7" t="n">
        <v>185</v>
      </c>
      <c r="CD35" s="7" t="n">
        <v>146</v>
      </c>
      <c r="CE35" s="7" t="n">
        <v>164</v>
      </c>
      <c r="CF35" s="7" t="n">
        <v>134</v>
      </c>
      <c r="CG35" s="7" t="n">
        <v>157</v>
      </c>
      <c r="CH35" s="7" t="n">
        <v>117</v>
      </c>
      <c r="CI35" s="7" t="n">
        <v>126</v>
      </c>
      <c r="CJ35" s="7" t="n">
        <v>121</v>
      </c>
      <c r="CK35" s="7" t="n">
        <v>88</v>
      </c>
      <c r="CL35" s="7" t="n">
        <v>83</v>
      </c>
      <c r="CM35" s="7" t="n">
        <v>92</v>
      </c>
      <c r="CN35" s="7" t="n">
        <v>64</v>
      </c>
      <c r="CO35" s="7" t="n">
        <v>55</v>
      </c>
      <c r="CP35" s="7" t="n">
        <v>52</v>
      </c>
      <c r="CQ35" s="7" t="n">
        <v>37</v>
      </c>
      <c r="CR35" s="7" t="n">
        <v>35</v>
      </c>
      <c r="CS35" s="7" t="n">
        <v>25</v>
      </c>
      <c r="CT35" s="7" t="n">
        <v>26</v>
      </c>
      <c r="CU35" s="7" t="n">
        <v>6</v>
      </c>
      <c r="CV35" s="7" t="n">
        <v>1</v>
      </c>
      <c r="CW35" s="7" t="n">
        <v>5</v>
      </c>
      <c r="CX35" s="7" t="n">
        <v>4</v>
      </c>
      <c r="CY35" s="7" t="n">
        <v>7</v>
      </c>
      <c r="CZ35" s="15" t="n">
        <f aca="false">SUM(C35:CY35)</f>
        <v>17062</v>
      </c>
      <c r="DA35" s="15"/>
      <c r="DB35" s="7" t="n">
        <v>2231</v>
      </c>
      <c r="DC35" s="7" t="n">
        <v>1512</v>
      </c>
      <c r="DD35" s="7" t="n">
        <v>1538</v>
      </c>
      <c r="DE35" s="7" t="n">
        <v>2303</v>
      </c>
      <c r="DF35" s="7" t="n">
        <v>2737</v>
      </c>
      <c r="DG35" s="7" t="n">
        <v>2357</v>
      </c>
      <c r="DH35" s="7" t="n">
        <v>2008</v>
      </c>
      <c r="DI35" s="7" t="n">
        <v>1675</v>
      </c>
      <c r="DJ35" s="7" t="n">
        <v>701</v>
      </c>
      <c r="DK35" s="15" t="n">
        <f aca="false">SUM(DB35:DJ35)</f>
        <v>17062</v>
      </c>
      <c r="DL35" s="15"/>
      <c r="DM35" s="7" t="n">
        <v>594</v>
      </c>
      <c r="DN35" s="7" t="n">
        <v>790</v>
      </c>
      <c r="DO35" s="7" t="n">
        <v>847</v>
      </c>
      <c r="DP35" s="7" t="n">
        <v>771</v>
      </c>
      <c r="DQ35" s="7" t="n">
        <v>741</v>
      </c>
      <c r="DR35" s="7" t="n">
        <v>822</v>
      </c>
      <c r="DS35" s="7" t="n">
        <v>716</v>
      </c>
      <c r="DT35" s="7" t="n">
        <v>977</v>
      </c>
      <c r="DU35" s="7" t="n">
        <v>1326</v>
      </c>
      <c r="DV35" s="7" t="n">
        <v>1362</v>
      </c>
      <c r="DW35" s="7" t="n">
        <v>1375</v>
      </c>
      <c r="DX35" s="7" t="n">
        <v>1261</v>
      </c>
      <c r="DY35" s="7" t="n">
        <v>1096</v>
      </c>
      <c r="DZ35" s="7" t="n">
        <v>1178</v>
      </c>
      <c r="EA35" s="7" t="n">
        <v>830</v>
      </c>
      <c r="EB35" s="7" t="n">
        <v>977</v>
      </c>
      <c r="EC35" s="7" t="n">
        <v>698</v>
      </c>
      <c r="ED35" s="7" t="n">
        <v>701</v>
      </c>
      <c r="EE35" s="15" t="n">
        <f aca="false">SUM(DM35:ED35)</f>
        <v>17062</v>
      </c>
      <c r="EF35" s="15"/>
      <c r="EG35" s="7" t="n">
        <v>356</v>
      </c>
      <c r="EH35" s="7" t="n">
        <v>370</v>
      </c>
      <c r="EI35" s="7" t="n">
        <v>808</v>
      </c>
      <c r="EJ35" s="7" t="n">
        <v>531</v>
      </c>
      <c r="EK35" s="7" t="n">
        <v>640</v>
      </c>
      <c r="EL35" s="7" t="n">
        <v>14357</v>
      </c>
      <c r="EM35" s="15" t="n">
        <f aca="false">SUM(EG35:EL35)</f>
        <v>17062</v>
      </c>
      <c r="EN35" s="15"/>
      <c r="EO35" s="7" t="n">
        <f aca="false">SUM(R35:AZ35)</f>
        <v>6715</v>
      </c>
      <c r="EP35" s="7" t="n">
        <f aca="false">SUM(R35:BO35)</f>
        <v>10447</v>
      </c>
      <c r="EQ35" s="7" t="n">
        <f aca="false">SUM(BP35:CY35)</f>
        <v>4384</v>
      </c>
      <c r="ER35" s="7" t="n">
        <f aca="false">SUM(BZ35:CY35)</f>
        <v>2376</v>
      </c>
    </row>
    <row r="36" customFormat="false" ht="12.75" hidden="false" customHeight="false" outlineLevel="0" collapsed="false">
      <c r="A36" s="15" t="n">
        <v>48039</v>
      </c>
      <c r="B36" s="15" t="s">
        <v>327</v>
      </c>
      <c r="C36" s="7" t="n">
        <v>5</v>
      </c>
      <c r="D36" s="7" t="n">
        <v>7</v>
      </c>
      <c r="E36" s="7" t="n">
        <v>8</v>
      </c>
      <c r="F36" s="7" t="n">
        <v>6</v>
      </c>
      <c r="G36" s="7" t="n">
        <v>10</v>
      </c>
      <c r="H36" s="7" t="n">
        <v>4</v>
      </c>
      <c r="I36" s="7" t="n">
        <v>11</v>
      </c>
      <c r="J36" s="7" t="n">
        <v>8</v>
      </c>
      <c r="K36" s="7" t="n">
        <v>5</v>
      </c>
      <c r="L36" s="7" t="n">
        <v>7</v>
      </c>
      <c r="M36" s="7" t="n">
        <v>9</v>
      </c>
      <c r="N36" s="7" t="n">
        <v>10</v>
      </c>
      <c r="O36" s="7" t="n">
        <v>9</v>
      </c>
      <c r="P36" s="7" t="n">
        <v>7</v>
      </c>
      <c r="Q36" s="7" t="n">
        <v>3</v>
      </c>
      <c r="R36" s="7" t="n">
        <v>12</v>
      </c>
      <c r="S36" s="7" t="n">
        <v>9</v>
      </c>
      <c r="T36" s="7" t="n">
        <v>11</v>
      </c>
      <c r="U36" s="7" t="n">
        <v>13</v>
      </c>
      <c r="V36" s="7" t="n">
        <v>13</v>
      </c>
      <c r="W36" s="7" t="n">
        <v>14</v>
      </c>
      <c r="X36" s="7" t="n">
        <v>10</v>
      </c>
      <c r="Y36" s="7" t="n">
        <v>16</v>
      </c>
      <c r="Z36" s="7" t="n">
        <v>10</v>
      </c>
      <c r="AA36" s="7" t="n">
        <v>11</v>
      </c>
      <c r="AB36" s="7" t="n">
        <v>14</v>
      </c>
      <c r="AC36" s="7" t="n">
        <v>8</v>
      </c>
      <c r="AD36" s="7" t="n">
        <v>3</v>
      </c>
      <c r="AE36" s="7" t="n">
        <v>5</v>
      </c>
      <c r="AF36" s="7" t="n">
        <v>11</v>
      </c>
      <c r="AG36" s="7" t="n">
        <v>13</v>
      </c>
      <c r="AH36" s="7" t="n">
        <v>7</v>
      </c>
      <c r="AI36" s="7" t="n">
        <v>15</v>
      </c>
      <c r="AJ36" s="7" t="n">
        <v>13</v>
      </c>
      <c r="AK36" s="7" t="n">
        <v>12</v>
      </c>
      <c r="AL36" s="7" t="n">
        <v>8</v>
      </c>
      <c r="AM36" s="7" t="n">
        <v>4</v>
      </c>
      <c r="AN36" s="7" t="n">
        <v>13</v>
      </c>
      <c r="AO36" s="7" t="n">
        <v>11</v>
      </c>
      <c r="AP36" s="7" t="n">
        <v>21</v>
      </c>
      <c r="AQ36" s="7" t="n">
        <v>13</v>
      </c>
      <c r="AR36" s="7" t="n">
        <v>6</v>
      </c>
      <c r="AS36" s="7" t="n">
        <v>17</v>
      </c>
      <c r="AT36" s="7" t="n">
        <v>14</v>
      </c>
      <c r="AU36" s="7" t="n">
        <v>19</v>
      </c>
      <c r="AV36" s="7" t="n">
        <v>14</v>
      </c>
      <c r="AW36" s="7" t="n">
        <v>22</v>
      </c>
      <c r="AX36" s="7" t="n">
        <v>18</v>
      </c>
      <c r="AY36" s="7" t="n">
        <v>25</v>
      </c>
      <c r="AZ36" s="7" t="n">
        <v>21</v>
      </c>
      <c r="BA36" s="7" t="n">
        <v>23</v>
      </c>
      <c r="BB36" s="7" t="n">
        <v>20</v>
      </c>
      <c r="BC36" s="7" t="n">
        <v>27</v>
      </c>
      <c r="BD36" s="7" t="n">
        <v>29</v>
      </c>
      <c r="BE36" s="7" t="n">
        <v>27</v>
      </c>
      <c r="BF36" s="7" t="n">
        <v>22</v>
      </c>
      <c r="BG36" s="7" t="n">
        <v>18</v>
      </c>
      <c r="BH36" s="7" t="n">
        <v>7</v>
      </c>
      <c r="BI36" s="7" t="n">
        <v>16</v>
      </c>
      <c r="BJ36" s="7" t="n">
        <v>12</v>
      </c>
      <c r="BK36" s="7" t="n">
        <v>16</v>
      </c>
      <c r="BL36" s="7" t="n">
        <v>21</v>
      </c>
      <c r="BM36" s="7" t="n">
        <v>13</v>
      </c>
      <c r="BN36" s="7" t="n">
        <v>21</v>
      </c>
      <c r="BO36" s="7" t="n">
        <v>16</v>
      </c>
      <c r="BP36" s="7" t="n">
        <v>25</v>
      </c>
      <c r="BQ36" s="7" t="n">
        <v>18</v>
      </c>
      <c r="BR36" s="7" t="n">
        <v>20</v>
      </c>
      <c r="BS36" s="7" t="n">
        <v>22</v>
      </c>
      <c r="BT36" s="7" t="n">
        <v>13</v>
      </c>
      <c r="BU36" s="7" t="n">
        <v>11</v>
      </c>
      <c r="BV36" s="7" t="n">
        <v>10</v>
      </c>
      <c r="BW36" s="7" t="n">
        <v>9</v>
      </c>
      <c r="BX36" s="7" t="n">
        <v>16</v>
      </c>
      <c r="BY36" s="7" t="n">
        <v>9</v>
      </c>
      <c r="BZ36" s="7" t="n">
        <v>10</v>
      </c>
      <c r="CA36" s="7" t="n">
        <v>16</v>
      </c>
      <c r="CB36" s="7" t="n">
        <v>8</v>
      </c>
      <c r="CC36" s="7" t="n">
        <v>12</v>
      </c>
      <c r="CD36" s="7" t="n">
        <v>12</v>
      </c>
      <c r="CE36" s="7" t="n">
        <v>12</v>
      </c>
      <c r="CF36" s="7" t="n">
        <v>8</v>
      </c>
      <c r="CG36" s="7" t="n">
        <v>9</v>
      </c>
      <c r="CH36" s="7" t="n">
        <v>8</v>
      </c>
      <c r="CI36" s="7" t="n">
        <v>10</v>
      </c>
      <c r="CJ36" s="7" t="n">
        <v>17</v>
      </c>
      <c r="CK36" s="7" t="n">
        <v>11</v>
      </c>
      <c r="CL36" s="7" t="n">
        <v>4</v>
      </c>
      <c r="CM36" s="7" t="n">
        <v>7</v>
      </c>
      <c r="CN36" s="7" t="n">
        <v>6</v>
      </c>
      <c r="CO36" s="7" t="n">
        <v>3</v>
      </c>
      <c r="CP36" s="7" t="n">
        <v>3</v>
      </c>
      <c r="CQ36" s="7" t="n">
        <v>5</v>
      </c>
      <c r="CR36" s="7" t="n">
        <v>2</v>
      </c>
      <c r="CS36" s="7" t="n">
        <v>3</v>
      </c>
      <c r="CT36" s="7" t="n">
        <v>0</v>
      </c>
      <c r="CU36" s="7" t="n">
        <v>2</v>
      </c>
      <c r="CV36" s="7" t="n">
        <v>0</v>
      </c>
      <c r="CW36" s="7" t="n">
        <v>3</v>
      </c>
      <c r="CX36" s="7" t="n">
        <v>0</v>
      </c>
      <c r="CY36" s="7" t="n">
        <v>0</v>
      </c>
      <c r="CZ36" s="15" t="n">
        <f aca="false">SUM(C36:CY36)</f>
        <v>1167</v>
      </c>
      <c r="DA36" s="15"/>
      <c r="DB36" s="7" t="n">
        <v>109</v>
      </c>
      <c r="DC36" s="7" t="n">
        <v>119</v>
      </c>
      <c r="DD36" s="7" t="n">
        <v>101</v>
      </c>
      <c r="DE36" s="7" t="n">
        <v>126</v>
      </c>
      <c r="DF36" s="7" t="n">
        <v>226</v>
      </c>
      <c r="DG36" s="7" t="n">
        <v>162</v>
      </c>
      <c r="DH36" s="7" t="n">
        <v>153</v>
      </c>
      <c r="DI36" s="7" t="n">
        <v>105</v>
      </c>
      <c r="DJ36" s="7" t="n">
        <v>66</v>
      </c>
      <c r="DK36" s="15" t="n">
        <f aca="false">SUM(DB36:DJ36)</f>
        <v>1167</v>
      </c>
      <c r="DL36" s="15"/>
      <c r="DM36" s="7" t="n">
        <v>36</v>
      </c>
      <c r="DN36" s="7" t="n">
        <v>35</v>
      </c>
      <c r="DO36" s="7" t="n">
        <v>38</v>
      </c>
      <c r="DP36" s="7" t="n">
        <v>58</v>
      </c>
      <c r="DQ36" s="7" t="n">
        <v>61</v>
      </c>
      <c r="DR36" s="7" t="n">
        <v>41</v>
      </c>
      <c r="DS36" s="7" t="n">
        <v>60</v>
      </c>
      <c r="DT36" s="7" t="n">
        <v>57</v>
      </c>
      <c r="DU36" s="7" t="n">
        <v>69</v>
      </c>
      <c r="DV36" s="7" t="n">
        <v>100</v>
      </c>
      <c r="DW36" s="7" t="n">
        <v>126</v>
      </c>
      <c r="DX36" s="7" t="n">
        <v>75</v>
      </c>
      <c r="DY36" s="7" t="n">
        <v>87</v>
      </c>
      <c r="DZ36" s="7" t="n">
        <v>98</v>
      </c>
      <c r="EA36" s="7" t="n">
        <v>55</v>
      </c>
      <c r="EB36" s="7" t="n">
        <v>58</v>
      </c>
      <c r="EC36" s="7" t="n">
        <v>47</v>
      </c>
      <c r="ED36" s="7" t="n">
        <v>66</v>
      </c>
      <c r="EE36" s="15" t="n">
        <f aca="false">SUM(DM36:ED36)</f>
        <v>1167</v>
      </c>
      <c r="EF36" s="15"/>
      <c r="EG36" s="7" t="n">
        <v>20</v>
      </c>
      <c r="EH36" s="7" t="n">
        <v>20</v>
      </c>
      <c r="EI36" s="7" t="n">
        <v>40</v>
      </c>
      <c r="EJ36" s="7" t="n">
        <v>26</v>
      </c>
      <c r="EK36" s="7" t="n">
        <v>35</v>
      </c>
      <c r="EL36" s="7" t="n">
        <v>1026</v>
      </c>
      <c r="EM36" s="15" t="n">
        <f aca="false">SUM(EG36:EL36)</f>
        <v>1167</v>
      </c>
      <c r="EN36" s="15"/>
      <c r="EO36" s="7" t="n">
        <f aca="false">SUM(R36:AZ36)</f>
        <v>446</v>
      </c>
      <c r="EP36" s="7" t="n">
        <f aca="false">SUM(R36:BO36)</f>
        <v>734</v>
      </c>
      <c r="EQ36" s="7" t="n">
        <f aca="false">SUM(BP36:CY36)</f>
        <v>324</v>
      </c>
      <c r="ER36" s="7" t="n">
        <f aca="false">SUM(BZ36:CY36)</f>
        <v>171</v>
      </c>
    </row>
    <row r="37" customFormat="false" ht="12.75" hidden="false" customHeight="false" outlineLevel="0" collapsed="false">
      <c r="A37" s="15" t="n">
        <v>48041</v>
      </c>
      <c r="B37" s="15" t="s">
        <v>328</v>
      </c>
      <c r="C37" s="7" t="n">
        <v>385</v>
      </c>
      <c r="D37" s="7" t="n">
        <v>361</v>
      </c>
      <c r="E37" s="7" t="n">
        <v>364</v>
      </c>
      <c r="F37" s="7" t="n">
        <v>415</v>
      </c>
      <c r="G37" s="7" t="n">
        <v>443</v>
      </c>
      <c r="H37" s="7" t="n">
        <v>450</v>
      </c>
      <c r="I37" s="7" t="n">
        <v>425</v>
      </c>
      <c r="J37" s="7" t="n">
        <v>431</v>
      </c>
      <c r="K37" s="7" t="n">
        <v>433</v>
      </c>
      <c r="L37" s="7" t="n">
        <v>480</v>
      </c>
      <c r="M37" s="7" t="n">
        <v>450</v>
      </c>
      <c r="N37" s="7" t="n">
        <v>468</v>
      </c>
      <c r="O37" s="7" t="n">
        <v>471</v>
      </c>
      <c r="P37" s="7" t="n">
        <v>462</v>
      </c>
      <c r="Q37" s="7" t="n">
        <v>493</v>
      </c>
      <c r="R37" s="7" t="n">
        <v>442</v>
      </c>
      <c r="S37" s="7" t="n">
        <v>455</v>
      </c>
      <c r="T37" s="7" t="n">
        <v>431</v>
      </c>
      <c r="U37" s="7" t="n">
        <v>487</v>
      </c>
      <c r="V37" s="7" t="n">
        <v>449</v>
      </c>
      <c r="W37" s="7" t="n">
        <v>403</v>
      </c>
      <c r="X37" s="7" t="n">
        <v>411</v>
      </c>
      <c r="Y37" s="7" t="n">
        <v>428</v>
      </c>
      <c r="Z37" s="7" t="n">
        <v>409</v>
      </c>
      <c r="AA37" s="7" t="n">
        <v>411</v>
      </c>
      <c r="AB37" s="7" t="n">
        <v>464</v>
      </c>
      <c r="AC37" s="7" t="n">
        <v>431</v>
      </c>
      <c r="AD37" s="7" t="n">
        <v>502</v>
      </c>
      <c r="AE37" s="7" t="n">
        <v>457</v>
      </c>
      <c r="AF37" s="7" t="n">
        <v>411</v>
      </c>
      <c r="AG37" s="7" t="n">
        <v>485</v>
      </c>
      <c r="AH37" s="7" t="n">
        <v>459</v>
      </c>
      <c r="AI37" s="7" t="n">
        <v>497</v>
      </c>
      <c r="AJ37" s="7" t="n">
        <v>515</v>
      </c>
      <c r="AK37" s="7" t="n">
        <v>525</v>
      </c>
      <c r="AL37" s="7" t="n">
        <v>528</v>
      </c>
      <c r="AM37" s="7" t="n">
        <v>563</v>
      </c>
      <c r="AN37" s="7" t="n">
        <v>623</v>
      </c>
      <c r="AO37" s="7" t="n">
        <v>621</v>
      </c>
      <c r="AP37" s="7" t="n">
        <v>668</v>
      </c>
      <c r="AQ37" s="7" t="n">
        <v>748</v>
      </c>
      <c r="AR37" s="7" t="n">
        <v>752</v>
      </c>
      <c r="AS37" s="7" t="n">
        <v>738</v>
      </c>
      <c r="AT37" s="7" t="n">
        <v>808</v>
      </c>
      <c r="AU37" s="7" t="n">
        <v>831</v>
      </c>
      <c r="AV37" s="7" t="n">
        <v>831</v>
      </c>
      <c r="AW37" s="7" t="n">
        <v>831</v>
      </c>
      <c r="AX37" s="7" t="n">
        <v>805</v>
      </c>
      <c r="AY37" s="7" t="n">
        <v>874</v>
      </c>
      <c r="AZ37" s="7" t="n">
        <v>852</v>
      </c>
      <c r="BA37" s="7" t="n">
        <v>821</v>
      </c>
      <c r="BB37" s="7" t="n">
        <v>855</v>
      </c>
      <c r="BC37" s="7" t="n">
        <v>765</v>
      </c>
      <c r="BD37" s="7" t="n">
        <v>755</v>
      </c>
      <c r="BE37" s="7" t="n">
        <v>717</v>
      </c>
      <c r="BF37" s="7" t="n">
        <v>706</v>
      </c>
      <c r="BG37" s="7" t="n">
        <v>654</v>
      </c>
      <c r="BH37" s="7" t="n">
        <v>610</v>
      </c>
      <c r="BI37" s="7" t="n">
        <v>671</v>
      </c>
      <c r="BJ37" s="7" t="n">
        <v>563</v>
      </c>
      <c r="BK37" s="7" t="n">
        <v>583</v>
      </c>
      <c r="BL37" s="7" t="n">
        <v>543</v>
      </c>
      <c r="BM37" s="7" t="n">
        <v>571</v>
      </c>
      <c r="BN37" s="7" t="n">
        <v>571</v>
      </c>
      <c r="BO37" s="7" t="n">
        <v>593</v>
      </c>
      <c r="BP37" s="7" t="n">
        <v>613</v>
      </c>
      <c r="BQ37" s="7" t="n">
        <v>635</v>
      </c>
      <c r="BR37" s="7" t="n">
        <v>692</v>
      </c>
      <c r="BS37" s="7" t="n">
        <v>732</v>
      </c>
      <c r="BT37" s="7" t="n">
        <v>774</v>
      </c>
      <c r="BU37" s="7" t="n">
        <v>539</v>
      </c>
      <c r="BV37" s="7" t="n">
        <v>616</v>
      </c>
      <c r="BW37" s="7" t="n">
        <v>676</v>
      </c>
      <c r="BX37" s="7" t="n">
        <v>584</v>
      </c>
      <c r="BY37" s="7" t="n">
        <v>628</v>
      </c>
      <c r="BZ37" s="7" t="n">
        <v>677</v>
      </c>
      <c r="CA37" s="7" t="n">
        <v>681</v>
      </c>
      <c r="CB37" s="7" t="n">
        <v>700</v>
      </c>
      <c r="CC37" s="7" t="n">
        <v>622</v>
      </c>
      <c r="CD37" s="7" t="n">
        <v>564</v>
      </c>
      <c r="CE37" s="7" t="n">
        <v>521</v>
      </c>
      <c r="CF37" s="7" t="n">
        <v>514</v>
      </c>
      <c r="CG37" s="7" t="n">
        <v>424</v>
      </c>
      <c r="CH37" s="7" t="n">
        <v>397</v>
      </c>
      <c r="CI37" s="7" t="n">
        <v>377</v>
      </c>
      <c r="CJ37" s="7" t="n">
        <v>350</v>
      </c>
      <c r="CK37" s="7" t="n">
        <v>287</v>
      </c>
      <c r="CL37" s="7" t="n">
        <v>275</v>
      </c>
      <c r="CM37" s="7" t="n">
        <v>212</v>
      </c>
      <c r="CN37" s="7" t="n">
        <v>170</v>
      </c>
      <c r="CO37" s="7" t="n">
        <v>166</v>
      </c>
      <c r="CP37" s="7" t="n">
        <v>135</v>
      </c>
      <c r="CQ37" s="7" t="n">
        <v>118</v>
      </c>
      <c r="CR37" s="7" t="n">
        <v>74</v>
      </c>
      <c r="CS37" s="7" t="n">
        <v>75</v>
      </c>
      <c r="CT37" s="7" t="n">
        <v>54</v>
      </c>
      <c r="CU37" s="7" t="n">
        <v>19</v>
      </c>
      <c r="CV37" s="7" t="n">
        <v>13</v>
      </c>
      <c r="CW37" s="7" t="n">
        <v>6</v>
      </c>
      <c r="CX37" s="7" t="n">
        <v>14</v>
      </c>
      <c r="CY37" s="7" t="n">
        <v>21</v>
      </c>
      <c r="CZ37" s="15" t="n">
        <f aca="false">SUM(C37:CY37)</f>
        <v>50609</v>
      </c>
      <c r="DA37" s="15"/>
      <c r="DB37" s="7" t="n">
        <v>6531</v>
      </c>
      <c r="DC37" s="7" t="n">
        <v>4326</v>
      </c>
      <c r="DD37" s="7" t="n">
        <v>4746</v>
      </c>
      <c r="DE37" s="7" t="n">
        <v>6880</v>
      </c>
      <c r="DF37" s="7" t="n">
        <v>8106</v>
      </c>
      <c r="DG37" s="7" t="n">
        <v>6065</v>
      </c>
      <c r="DH37" s="7" t="n">
        <v>6489</v>
      </c>
      <c r="DI37" s="7" t="n">
        <v>5477</v>
      </c>
      <c r="DJ37" s="7" t="n">
        <v>1989</v>
      </c>
      <c r="DK37" s="15" t="n">
        <f aca="false">SUM(DB37:DJ37)</f>
        <v>50609</v>
      </c>
      <c r="DL37" s="15"/>
      <c r="DM37" s="7" t="n">
        <v>1968</v>
      </c>
      <c r="DN37" s="7" t="n">
        <v>2219</v>
      </c>
      <c r="DO37" s="7" t="n">
        <v>2344</v>
      </c>
      <c r="DP37" s="7" t="n">
        <v>2264</v>
      </c>
      <c r="DQ37" s="7" t="n">
        <v>2062</v>
      </c>
      <c r="DR37" s="7" t="n">
        <v>2265</v>
      </c>
      <c r="DS37" s="7" t="n">
        <v>2481</v>
      </c>
      <c r="DT37" s="7" t="n">
        <v>3003</v>
      </c>
      <c r="DU37" s="7" t="n">
        <v>3877</v>
      </c>
      <c r="DV37" s="7" t="n">
        <v>4193</v>
      </c>
      <c r="DW37" s="7" t="n">
        <v>3913</v>
      </c>
      <c r="DX37" s="7" t="n">
        <v>3204</v>
      </c>
      <c r="DY37" s="7" t="n">
        <v>2861</v>
      </c>
      <c r="DZ37" s="7" t="n">
        <v>3446</v>
      </c>
      <c r="EA37" s="7" t="n">
        <v>3043</v>
      </c>
      <c r="EB37" s="7" t="n">
        <v>3244</v>
      </c>
      <c r="EC37" s="7" t="n">
        <v>2233</v>
      </c>
      <c r="ED37" s="7" t="n">
        <v>1989</v>
      </c>
      <c r="EE37" s="15" t="n">
        <f aca="false">SUM(DM37:ED37)</f>
        <v>50609</v>
      </c>
      <c r="EF37" s="15"/>
      <c r="EG37" s="7" t="n">
        <v>1110</v>
      </c>
      <c r="EH37" s="7" t="n">
        <v>1308</v>
      </c>
      <c r="EI37" s="7" t="n">
        <v>2219</v>
      </c>
      <c r="EJ37" s="7" t="n">
        <v>1401</v>
      </c>
      <c r="EK37" s="7" t="n">
        <v>1821</v>
      </c>
      <c r="EL37" s="7" t="n">
        <v>42750</v>
      </c>
      <c r="EM37" s="15" t="n">
        <f aca="false">SUM(EG37:EL37)</f>
        <v>50609</v>
      </c>
      <c r="EN37" s="15"/>
      <c r="EO37" s="7" t="n">
        <f aca="false">SUM(R37:AZ37)</f>
        <v>20145</v>
      </c>
      <c r="EP37" s="7" t="n">
        <f aca="false">SUM(R37:BO37)</f>
        <v>30123</v>
      </c>
      <c r="EQ37" s="7" t="n">
        <f aca="false">SUM(BP37:CY37)</f>
        <v>13955</v>
      </c>
      <c r="ER37" s="7" t="n">
        <f aca="false">SUM(BZ37:CY37)</f>
        <v>7466</v>
      </c>
    </row>
    <row r="38" customFormat="false" ht="12.75" hidden="false" customHeight="false" outlineLevel="0" collapsed="false">
      <c r="A38" s="15" t="n">
        <v>48043</v>
      </c>
      <c r="B38" s="15" t="s">
        <v>329</v>
      </c>
      <c r="C38" s="7" t="n">
        <v>373</v>
      </c>
      <c r="D38" s="7" t="n">
        <v>384</v>
      </c>
      <c r="E38" s="7" t="n">
        <v>382</v>
      </c>
      <c r="F38" s="7" t="n">
        <v>443</v>
      </c>
      <c r="G38" s="7" t="n">
        <v>397</v>
      </c>
      <c r="H38" s="7" t="n">
        <v>456</v>
      </c>
      <c r="I38" s="7" t="n">
        <v>442</v>
      </c>
      <c r="J38" s="7" t="n">
        <v>499</v>
      </c>
      <c r="K38" s="7" t="n">
        <v>456</v>
      </c>
      <c r="L38" s="7" t="n">
        <v>468</v>
      </c>
      <c r="M38" s="7" t="n">
        <v>481</v>
      </c>
      <c r="N38" s="7" t="n">
        <v>472</v>
      </c>
      <c r="O38" s="7" t="n">
        <v>468</v>
      </c>
      <c r="P38" s="7" t="n">
        <v>482</v>
      </c>
      <c r="Q38" s="7" t="n">
        <v>454</v>
      </c>
      <c r="R38" s="7" t="n">
        <v>427</v>
      </c>
      <c r="S38" s="7" t="n">
        <v>384</v>
      </c>
      <c r="T38" s="7" t="n">
        <v>458</v>
      </c>
      <c r="U38" s="7" t="n">
        <v>427</v>
      </c>
      <c r="V38" s="7" t="n">
        <v>388</v>
      </c>
      <c r="W38" s="7" t="n">
        <v>420</v>
      </c>
      <c r="X38" s="7" t="n">
        <v>383</v>
      </c>
      <c r="Y38" s="7" t="n">
        <v>406</v>
      </c>
      <c r="Z38" s="7" t="n">
        <v>433</v>
      </c>
      <c r="AA38" s="7" t="n">
        <v>460</v>
      </c>
      <c r="AB38" s="7" t="n">
        <v>431</v>
      </c>
      <c r="AC38" s="7" t="n">
        <v>392</v>
      </c>
      <c r="AD38" s="7" t="n">
        <v>469</v>
      </c>
      <c r="AE38" s="7" t="n">
        <v>405</v>
      </c>
      <c r="AF38" s="7" t="n">
        <v>451</v>
      </c>
      <c r="AG38" s="7" t="n">
        <v>450</v>
      </c>
      <c r="AH38" s="7" t="n">
        <v>445</v>
      </c>
      <c r="AI38" s="7" t="n">
        <v>487</v>
      </c>
      <c r="AJ38" s="7" t="n">
        <v>473</v>
      </c>
      <c r="AK38" s="7" t="n">
        <v>511</v>
      </c>
      <c r="AL38" s="7" t="n">
        <v>495</v>
      </c>
      <c r="AM38" s="7" t="n">
        <v>525</v>
      </c>
      <c r="AN38" s="7" t="n">
        <v>552</v>
      </c>
      <c r="AO38" s="7" t="n">
        <v>539</v>
      </c>
      <c r="AP38" s="7" t="n">
        <v>640</v>
      </c>
      <c r="AQ38" s="7" t="n">
        <v>710</v>
      </c>
      <c r="AR38" s="7" t="n">
        <v>749</v>
      </c>
      <c r="AS38" s="7" t="n">
        <v>787</v>
      </c>
      <c r="AT38" s="7" t="n">
        <v>844</v>
      </c>
      <c r="AU38" s="7" t="n">
        <v>835</v>
      </c>
      <c r="AV38" s="7" t="n">
        <v>757</v>
      </c>
      <c r="AW38" s="7" t="n">
        <v>785</v>
      </c>
      <c r="AX38" s="7" t="n">
        <v>808</v>
      </c>
      <c r="AY38" s="7" t="n">
        <v>865</v>
      </c>
      <c r="AZ38" s="7" t="n">
        <v>823</v>
      </c>
      <c r="BA38" s="7" t="n">
        <v>762</v>
      </c>
      <c r="BB38" s="7" t="n">
        <v>829</v>
      </c>
      <c r="BC38" s="7" t="n">
        <v>759</v>
      </c>
      <c r="BD38" s="7" t="n">
        <v>775</v>
      </c>
      <c r="BE38" s="7" t="n">
        <v>665</v>
      </c>
      <c r="BF38" s="7" t="n">
        <v>688</v>
      </c>
      <c r="BG38" s="7" t="n">
        <v>743</v>
      </c>
      <c r="BH38" s="7" t="n">
        <v>657</v>
      </c>
      <c r="BI38" s="7" t="n">
        <v>642</v>
      </c>
      <c r="BJ38" s="7" t="n">
        <v>617</v>
      </c>
      <c r="BK38" s="7" t="n">
        <v>606</v>
      </c>
      <c r="BL38" s="7" t="n">
        <v>609</v>
      </c>
      <c r="BM38" s="7" t="n">
        <v>581</v>
      </c>
      <c r="BN38" s="7" t="n">
        <v>541</v>
      </c>
      <c r="BO38" s="7" t="n">
        <v>567</v>
      </c>
      <c r="BP38" s="7" t="n">
        <v>576</v>
      </c>
      <c r="BQ38" s="7" t="n">
        <v>588</v>
      </c>
      <c r="BR38" s="7" t="n">
        <v>659</v>
      </c>
      <c r="BS38" s="7" t="n">
        <v>668</v>
      </c>
      <c r="BT38" s="7" t="n">
        <v>716</v>
      </c>
      <c r="BU38" s="7" t="n">
        <v>553</v>
      </c>
      <c r="BV38" s="7" t="n">
        <v>533</v>
      </c>
      <c r="BW38" s="7" t="n">
        <v>550</v>
      </c>
      <c r="BX38" s="7" t="n">
        <v>556</v>
      </c>
      <c r="BY38" s="7" t="n">
        <v>584</v>
      </c>
      <c r="BZ38" s="7" t="n">
        <v>637</v>
      </c>
      <c r="CA38" s="7" t="n">
        <v>618</v>
      </c>
      <c r="CB38" s="7" t="n">
        <v>547</v>
      </c>
      <c r="CC38" s="7" t="n">
        <v>515</v>
      </c>
      <c r="CD38" s="7" t="n">
        <v>464</v>
      </c>
      <c r="CE38" s="7" t="n">
        <v>458</v>
      </c>
      <c r="CF38" s="7" t="n">
        <v>427</v>
      </c>
      <c r="CG38" s="7" t="n">
        <v>399</v>
      </c>
      <c r="CH38" s="7" t="n">
        <v>355</v>
      </c>
      <c r="CI38" s="7" t="n">
        <v>349</v>
      </c>
      <c r="CJ38" s="7" t="n">
        <v>332</v>
      </c>
      <c r="CK38" s="7" t="n">
        <v>317</v>
      </c>
      <c r="CL38" s="7" t="n">
        <v>247</v>
      </c>
      <c r="CM38" s="7" t="n">
        <v>245</v>
      </c>
      <c r="CN38" s="7" t="n">
        <v>195</v>
      </c>
      <c r="CO38" s="7" t="n">
        <v>164</v>
      </c>
      <c r="CP38" s="7" t="n">
        <v>149</v>
      </c>
      <c r="CQ38" s="7" t="n">
        <v>148</v>
      </c>
      <c r="CR38" s="7" t="n">
        <v>94</v>
      </c>
      <c r="CS38" s="7" t="n">
        <v>65</v>
      </c>
      <c r="CT38" s="7" t="n">
        <v>66</v>
      </c>
      <c r="CU38" s="7" t="n">
        <v>19</v>
      </c>
      <c r="CV38" s="7" t="n">
        <v>12</v>
      </c>
      <c r="CW38" s="7" t="n">
        <v>8</v>
      </c>
      <c r="CX38" s="7" t="n">
        <v>13</v>
      </c>
      <c r="CY38" s="7" t="n">
        <v>20</v>
      </c>
      <c r="CZ38" s="15" t="n">
        <f aca="false">SUM(C38:CY38)</f>
        <v>48958</v>
      </c>
      <c r="DA38" s="15"/>
      <c r="DB38" s="7" t="n">
        <v>6657</v>
      </c>
      <c r="DC38" s="7" t="n">
        <v>4186</v>
      </c>
      <c r="DD38" s="7" t="n">
        <v>4514</v>
      </c>
      <c r="DE38" s="7" t="n">
        <v>6676</v>
      </c>
      <c r="DF38" s="7" t="n">
        <v>7828</v>
      </c>
      <c r="DG38" s="7" t="n">
        <v>6251</v>
      </c>
      <c r="DH38" s="7" t="n">
        <v>5983</v>
      </c>
      <c r="DI38" s="7" t="n">
        <v>4769</v>
      </c>
      <c r="DJ38" s="7" t="n">
        <v>2094</v>
      </c>
      <c r="DK38" s="15" t="n">
        <f aca="false">SUM(DB38:DJ38)</f>
        <v>48958</v>
      </c>
      <c r="DL38" s="15"/>
      <c r="DM38" s="7" t="n">
        <v>1979</v>
      </c>
      <c r="DN38" s="7" t="n">
        <v>2321</v>
      </c>
      <c r="DO38" s="7" t="n">
        <v>2357</v>
      </c>
      <c r="DP38" s="7" t="n">
        <v>2084</v>
      </c>
      <c r="DQ38" s="7" t="n">
        <v>2102</v>
      </c>
      <c r="DR38" s="7" t="n">
        <v>2148</v>
      </c>
      <c r="DS38" s="7" t="n">
        <v>2366</v>
      </c>
      <c r="DT38" s="7" t="n">
        <v>2751</v>
      </c>
      <c r="DU38" s="7" t="n">
        <v>3925</v>
      </c>
      <c r="DV38" s="7" t="n">
        <v>4038</v>
      </c>
      <c r="DW38" s="7" t="n">
        <v>3790</v>
      </c>
      <c r="DX38" s="7" t="n">
        <v>3347</v>
      </c>
      <c r="DY38" s="7" t="n">
        <v>2904</v>
      </c>
      <c r="DZ38" s="7" t="n">
        <v>3207</v>
      </c>
      <c r="EA38" s="7" t="n">
        <v>2776</v>
      </c>
      <c r="EB38" s="7" t="n">
        <v>2781</v>
      </c>
      <c r="EC38" s="7" t="n">
        <v>1988</v>
      </c>
      <c r="ED38" s="7" t="n">
        <v>2094</v>
      </c>
      <c r="EE38" s="15" t="n">
        <f aca="false">SUM(DM38:ED38)</f>
        <v>48958</v>
      </c>
      <c r="EF38" s="15"/>
      <c r="EG38" s="7" t="n">
        <v>1139</v>
      </c>
      <c r="EH38" s="7" t="n">
        <v>1296</v>
      </c>
      <c r="EI38" s="7" t="n">
        <v>2346</v>
      </c>
      <c r="EJ38" s="7" t="n">
        <v>1422</v>
      </c>
      <c r="EK38" s="7" t="n">
        <v>1723</v>
      </c>
      <c r="EL38" s="7" t="n">
        <v>41032</v>
      </c>
      <c r="EM38" s="15" t="n">
        <f aca="false">SUM(EG38:EL38)</f>
        <v>48958</v>
      </c>
      <c r="EN38" s="15"/>
      <c r="EO38" s="7" t="n">
        <f aca="false">SUM(R38:AZ38)</f>
        <v>19414</v>
      </c>
      <c r="EP38" s="7" t="n">
        <f aca="false">SUM(R38:BO38)</f>
        <v>29455</v>
      </c>
      <c r="EQ38" s="7" t="n">
        <f aca="false">SUM(BP38:CY38)</f>
        <v>12846</v>
      </c>
      <c r="ER38" s="7" t="n">
        <f aca="false">SUM(BZ38:CY38)</f>
        <v>6863</v>
      </c>
    </row>
    <row r="39" customFormat="false" ht="12.75" hidden="false" customHeight="false" outlineLevel="0" collapsed="false">
      <c r="A39" s="15" t="n">
        <v>48044</v>
      </c>
      <c r="B39" s="15" t="s">
        <v>330</v>
      </c>
      <c r="C39" s="7" t="n">
        <v>153</v>
      </c>
      <c r="D39" s="7" t="n">
        <v>188</v>
      </c>
      <c r="E39" s="7" t="n">
        <v>170</v>
      </c>
      <c r="F39" s="7" t="n">
        <v>229</v>
      </c>
      <c r="G39" s="7" t="n">
        <v>185</v>
      </c>
      <c r="H39" s="7" t="n">
        <v>219</v>
      </c>
      <c r="I39" s="7" t="n">
        <v>214</v>
      </c>
      <c r="J39" s="7" t="n">
        <v>234</v>
      </c>
      <c r="K39" s="7" t="n">
        <v>235</v>
      </c>
      <c r="L39" s="7" t="n">
        <v>201</v>
      </c>
      <c r="M39" s="7" t="n">
        <v>215</v>
      </c>
      <c r="N39" s="7" t="n">
        <v>207</v>
      </c>
      <c r="O39" s="7" t="n">
        <v>192</v>
      </c>
      <c r="P39" s="7" t="n">
        <v>195</v>
      </c>
      <c r="Q39" s="7" t="n">
        <v>208</v>
      </c>
      <c r="R39" s="7" t="n">
        <v>172</v>
      </c>
      <c r="S39" s="7" t="n">
        <v>182</v>
      </c>
      <c r="T39" s="7" t="n">
        <v>174</v>
      </c>
      <c r="U39" s="7" t="n">
        <v>150</v>
      </c>
      <c r="V39" s="7" t="n">
        <v>157</v>
      </c>
      <c r="W39" s="7" t="n">
        <v>180</v>
      </c>
      <c r="X39" s="7" t="n">
        <v>146</v>
      </c>
      <c r="Y39" s="7" t="n">
        <v>163</v>
      </c>
      <c r="Z39" s="7" t="n">
        <v>166</v>
      </c>
      <c r="AA39" s="7" t="n">
        <v>162</v>
      </c>
      <c r="AB39" s="7" t="n">
        <v>187</v>
      </c>
      <c r="AC39" s="7" t="n">
        <v>193</v>
      </c>
      <c r="AD39" s="7" t="n">
        <v>194</v>
      </c>
      <c r="AE39" s="7" t="n">
        <v>191</v>
      </c>
      <c r="AF39" s="7" t="n">
        <v>206</v>
      </c>
      <c r="AG39" s="7" t="n">
        <v>231</v>
      </c>
      <c r="AH39" s="7" t="n">
        <v>241</v>
      </c>
      <c r="AI39" s="7" t="n">
        <v>264</v>
      </c>
      <c r="AJ39" s="7" t="n">
        <v>228</v>
      </c>
      <c r="AK39" s="7" t="n">
        <v>241</v>
      </c>
      <c r="AL39" s="7" t="n">
        <v>259</v>
      </c>
      <c r="AM39" s="7" t="n">
        <v>244</v>
      </c>
      <c r="AN39" s="7" t="n">
        <v>321</v>
      </c>
      <c r="AO39" s="7" t="n">
        <v>310</v>
      </c>
      <c r="AP39" s="7" t="n">
        <v>304</v>
      </c>
      <c r="AQ39" s="7" t="n">
        <v>334</v>
      </c>
      <c r="AR39" s="7" t="n">
        <v>356</v>
      </c>
      <c r="AS39" s="7" t="n">
        <v>355</v>
      </c>
      <c r="AT39" s="7" t="n">
        <v>400</v>
      </c>
      <c r="AU39" s="7" t="n">
        <v>378</v>
      </c>
      <c r="AV39" s="7" t="n">
        <v>342</v>
      </c>
      <c r="AW39" s="7" t="n">
        <v>347</v>
      </c>
      <c r="AX39" s="7" t="n">
        <v>347</v>
      </c>
      <c r="AY39" s="7" t="n">
        <v>354</v>
      </c>
      <c r="AZ39" s="7" t="n">
        <v>296</v>
      </c>
      <c r="BA39" s="7" t="n">
        <v>322</v>
      </c>
      <c r="BB39" s="7" t="n">
        <v>287</v>
      </c>
      <c r="BC39" s="7" t="n">
        <v>278</v>
      </c>
      <c r="BD39" s="7" t="n">
        <v>273</v>
      </c>
      <c r="BE39" s="7" t="n">
        <v>237</v>
      </c>
      <c r="BF39" s="7" t="n">
        <v>238</v>
      </c>
      <c r="BG39" s="7" t="n">
        <v>215</v>
      </c>
      <c r="BH39" s="7" t="n">
        <v>210</v>
      </c>
      <c r="BI39" s="7" t="n">
        <v>219</v>
      </c>
      <c r="BJ39" s="7" t="n">
        <v>216</v>
      </c>
      <c r="BK39" s="7" t="n">
        <v>208</v>
      </c>
      <c r="BL39" s="7" t="n">
        <v>212</v>
      </c>
      <c r="BM39" s="7" t="n">
        <v>174</v>
      </c>
      <c r="BN39" s="7" t="n">
        <v>179</v>
      </c>
      <c r="BO39" s="7" t="n">
        <v>195</v>
      </c>
      <c r="BP39" s="7" t="n">
        <v>199</v>
      </c>
      <c r="BQ39" s="7" t="n">
        <v>208</v>
      </c>
      <c r="BR39" s="7" t="n">
        <v>222</v>
      </c>
      <c r="BS39" s="7" t="n">
        <v>201</v>
      </c>
      <c r="BT39" s="7" t="n">
        <v>223</v>
      </c>
      <c r="BU39" s="7" t="n">
        <v>186</v>
      </c>
      <c r="BV39" s="7" t="n">
        <v>174</v>
      </c>
      <c r="BW39" s="7" t="n">
        <v>155</v>
      </c>
      <c r="BX39" s="7" t="n">
        <v>168</v>
      </c>
      <c r="BY39" s="7" t="n">
        <v>155</v>
      </c>
      <c r="BZ39" s="7" t="n">
        <v>178</v>
      </c>
      <c r="CA39" s="7" t="n">
        <v>184</v>
      </c>
      <c r="CB39" s="7" t="n">
        <v>185</v>
      </c>
      <c r="CC39" s="7" t="n">
        <v>194</v>
      </c>
      <c r="CD39" s="7" t="n">
        <v>144</v>
      </c>
      <c r="CE39" s="7" t="n">
        <v>116</v>
      </c>
      <c r="CF39" s="7" t="n">
        <v>130</v>
      </c>
      <c r="CG39" s="7" t="n">
        <v>111</v>
      </c>
      <c r="CH39" s="7" t="n">
        <v>118</v>
      </c>
      <c r="CI39" s="7" t="n">
        <v>87</v>
      </c>
      <c r="CJ39" s="7" t="n">
        <v>95</v>
      </c>
      <c r="CK39" s="7" t="n">
        <v>68</v>
      </c>
      <c r="CL39" s="7" t="n">
        <v>68</v>
      </c>
      <c r="CM39" s="7" t="n">
        <v>63</v>
      </c>
      <c r="CN39" s="7" t="n">
        <v>64</v>
      </c>
      <c r="CO39" s="7" t="n">
        <v>47</v>
      </c>
      <c r="CP39" s="7" t="n">
        <v>33</v>
      </c>
      <c r="CQ39" s="7" t="n">
        <v>31</v>
      </c>
      <c r="CR39" s="7" t="n">
        <v>27</v>
      </c>
      <c r="CS39" s="7" t="n">
        <v>15</v>
      </c>
      <c r="CT39" s="7" t="n">
        <v>19</v>
      </c>
      <c r="CU39" s="7" t="n">
        <v>11</v>
      </c>
      <c r="CV39" s="7" t="n">
        <v>9</v>
      </c>
      <c r="CW39" s="7" t="n">
        <v>3</v>
      </c>
      <c r="CX39" s="7" t="n">
        <v>1</v>
      </c>
      <c r="CY39" s="7" t="n">
        <v>4</v>
      </c>
      <c r="CZ39" s="15" t="n">
        <f aca="false">SUM(C39:CY39)</f>
        <v>19179</v>
      </c>
      <c r="DA39" s="15"/>
      <c r="DB39" s="7" t="n">
        <v>3045</v>
      </c>
      <c r="DC39" s="7" t="n">
        <v>1652</v>
      </c>
      <c r="DD39" s="7" t="n">
        <v>2176</v>
      </c>
      <c r="DE39" s="7" t="n">
        <v>3261</v>
      </c>
      <c r="DF39" s="7" t="n">
        <v>3083</v>
      </c>
      <c r="DG39" s="7" t="n">
        <v>2066</v>
      </c>
      <c r="DH39" s="7" t="n">
        <v>1891</v>
      </c>
      <c r="DI39" s="7" t="n">
        <v>1447</v>
      </c>
      <c r="DJ39" s="7" t="n">
        <v>558</v>
      </c>
      <c r="DK39" s="15" t="n">
        <f aca="false">SUM(DB39:DJ39)</f>
        <v>19179</v>
      </c>
      <c r="DL39" s="15"/>
      <c r="DM39" s="7" t="n">
        <v>925</v>
      </c>
      <c r="DN39" s="7" t="n">
        <v>1103</v>
      </c>
      <c r="DO39" s="7" t="n">
        <v>1017</v>
      </c>
      <c r="DP39" s="7" t="n">
        <v>835</v>
      </c>
      <c r="DQ39" s="7" t="n">
        <v>817</v>
      </c>
      <c r="DR39" s="7" t="n">
        <v>971</v>
      </c>
      <c r="DS39" s="7" t="n">
        <v>1205</v>
      </c>
      <c r="DT39" s="7" t="n">
        <v>1438</v>
      </c>
      <c r="DU39" s="7" t="n">
        <v>1823</v>
      </c>
      <c r="DV39" s="7" t="n">
        <v>1686</v>
      </c>
      <c r="DW39" s="7" t="n">
        <v>1397</v>
      </c>
      <c r="DX39" s="7" t="n">
        <v>1098</v>
      </c>
      <c r="DY39" s="7" t="n">
        <v>968</v>
      </c>
      <c r="DZ39" s="7" t="n">
        <v>1053</v>
      </c>
      <c r="EA39" s="7" t="n">
        <v>838</v>
      </c>
      <c r="EB39" s="7" t="n">
        <v>885</v>
      </c>
      <c r="EC39" s="7" t="n">
        <v>562</v>
      </c>
      <c r="ED39" s="7" t="n">
        <v>558</v>
      </c>
      <c r="EE39" s="15" t="n">
        <f aca="false">SUM(DM39:ED39)</f>
        <v>19179</v>
      </c>
      <c r="EF39" s="15"/>
      <c r="EG39" s="7" t="n">
        <v>511</v>
      </c>
      <c r="EH39" s="7" t="n">
        <v>633</v>
      </c>
      <c r="EI39" s="7" t="n">
        <v>1099</v>
      </c>
      <c r="EJ39" s="7" t="n">
        <v>594</v>
      </c>
      <c r="EK39" s="7" t="n">
        <v>736</v>
      </c>
      <c r="EL39" s="7" t="n">
        <v>15606</v>
      </c>
      <c r="EM39" s="15" t="n">
        <f aca="false">SUM(EG39:EL39)</f>
        <v>19179</v>
      </c>
      <c r="EN39" s="15"/>
      <c r="EO39" s="7" t="n">
        <f aca="false">SUM(R39:AZ39)</f>
        <v>8775</v>
      </c>
      <c r="EP39" s="7" t="n">
        <f aca="false">SUM(R39:BO39)</f>
        <v>12238</v>
      </c>
      <c r="EQ39" s="7" t="n">
        <f aca="false">SUM(BP39:CY39)</f>
        <v>3896</v>
      </c>
      <c r="ER39" s="7" t="n">
        <f aca="false">SUM(BZ39:CY39)</f>
        <v>2005</v>
      </c>
    </row>
    <row r="40" customFormat="false" ht="12.75" hidden="false" customHeight="false" outlineLevel="0" collapsed="false">
      <c r="A40" s="15" t="n">
        <v>48045</v>
      </c>
      <c r="B40" s="15" t="s">
        <v>331</v>
      </c>
      <c r="C40" s="7" t="n">
        <v>51</v>
      </c>
      <c r="D40" s="7" t="n">
        <v>54</v>
      </c>
      <c r="E40" s="7" t="n">
        <v>65</v>
      </c>
      <c r="F40" s="7" t="n">
        <v>75</v>
      </c>
      <c r="G40" s="7" t="n">
        <v>57</v>
      </c>
      <c r="H40" s="7" t="n">
        <v>77</v>
      </c>
      <c r="I40" s="7" t="n">
        <v>75</v>
      </c>
      <c r="J40" s="7" t="n">
        <v>78</v>
      </c>
      <c r="K40" s="7" t="n">
        <v>73</v>
      </c>
      <c r="L40" s="7" t="n">
        <v>67</v>
      </c>
      <c r="M40" s="7" t="n">
        <v>72</v>
      </c>
      <c r="N40" s="7" t="n">
        <v>81</v>
      </c>
      <c r="O40" s="7" t="n">
        <v>79</v>
      </c>
      <c r="P40" s="7" t="n">
        <v>69</v>
      </c>
      <c r="Q40" s="7" t="n">
        <v>61</v>
      </c>
      <c r="R40" s="7" t="n">
        <v>66</v>
      </c>
      <c r="S40" s="7" t="n">
        <v>60</v>
      </c>
      <c r="T40" s="7" t="n">
        <v>80</v>
      </c>
      <c r="U40" s="7" t="n">
        <v>61</v>
      </c>
      <c r="V40" s="7" t="n">
        <v>62</v>
      </c>
      <c r="W40" s="7" t="n">
        <v>73</v>
      </c>
      <c r="X40" s="7" t="n">
        <v>80</v>
      </c>
      <c r="Y40" s="7" t="n">
        <v>76</v>
      </c>
      <c r="Z40" s="7" t="n">
        <v>83</v>
      </c>
      <c r="AA40" s="7" t="n">
        <v>64</v>
      </c>
      <c r="AB40" s="7" t="n">
        <v>59</v>
      </c>
      <c r="AC40" s="7" t="n">
        <v>60</v>
      </c>
      <c r="AD40" s="7" t="n">
        <v>77</v>
      </c>
      <c r="AE40" s="7" t="n">
        <v>74</v>
      </c>
      <c r="AF40" s="7" t="n">
        <v>55</v>
      </c>
      <c r="AG40" s="7" t="n">
        <v>79</v>
      </c>
      <c r="AH40" s="7" t="n">
        <v>90</v>
      </c>
      <c r="AI40" s="7" t="n">
        <v>79</v>
      </c>
      <c r="AJ40" s="7" t="n">
        <v>92</v>
      </c>
      <c r="AK40" s="7" t="n">
        <v>83</v>
      </c>
      <c r="AL40" s="7" t="n">
        <v>81</v>
      </c>
      <c r="AM40" s="7" t="n">
        <v>93</v>
      </c>
      <c r="AN40" s="7" t="n">
        <v>86</v>
      </c>
      <c r="AO40" s="7" t="n">
        <v>106</v>
      </c>
      <c r="AP40" s="7" t="n">
        <v>130</v>
      </c>
      <c r="AQ40" s="7" t="n">
        <v>122</v>
      </c>
      <c r="AR40" s="7" t="n">
        <v>113</v>
      </c>
      <c r="AS40" s="7" t="n">
        <v>114</v>
      </c>
      <c r="AT40" s="7" t="n">
        <v>127</v>
      </c>
      <c r="AU40" s="7" t="n">
        <v>137</v>
      </c>
      <c r="AV40" s="7" t="n">
        <v>112</v>
      </c>
      <c r="AW40" s="7" t="n">
        <v>124</v>
      </c>
      <c r="AX40" s="7" t="n">
        <v>111</v>
      </c>
      <c r="AY40" s="7" t="n">
        <v>115</v>
      </c>
      <c r="AZ40" s="7" t="n">
        <v>112</v>
      </c>
      <c r="BA40" s="7" t="n">
        <v>119</v>
      </c>
      <c r="BB40" s="7" t="n">
        <v>129</v>
      </c>
      <c r="BC40" s="7" t="n">
        <v>117</v>
      </c>
      <c r="BD40" s="7" t="n">
        <v>123</v>
      </c>
      <c r="BE40" s="7" t="n">
        <v>123</v>
      </c>
      <c r="BF40" s="7" t="n">
        <v>129</v>
      </c>
      <c r="BG40" s="7" t="n">
        <v>110</v>
      </c>
      <c r="BH40" s="7" t="n">
        <v>109</v>
      </c>
      <c r="BI40" s="7" t="n">
        <v>102</v>
      </c>
      <c r="BJ40" s="7" t="n">
        <v>133</v>
      </c>
      <c r="BK40" s="7" t="n">
        <v>120</v>
      </c>
      <c r="BL40" s="7" t="n">
        <v>116</v>
      </c>
      <c r="BM40" s="7" t="n">
        <v>93</v>
      </c>
      <c r="BN40" s="7" t="n">
        <v>104</v>
      </c>
      <c r="BO40" s="7" t="n">
        <v>101</v>
      </c>
      <c r="BP40" s="7" t="n">
        <v>91</v>
      </c>
      <c r="BQ40" s="7" t="n">
        <v>82</v>
      </c>
      <c r="BR40" s="7" t="n">
        <v>101</v>
      </c>
      <c r="BS40" s="7" t="n">
        <v>100</v>
      </c>
      <c r="BT40" s="7" t="n">
        <v>103</v>
      </c>
      <c r="BU40" s="7" t="n">
        <v>73</v>
      </c>
      <c r="BV40" s="7" t="n">
        <v>75</v>
      </c>
      <c r="BW40" s="7" t="n">
        <v>76</v>
      </c>
      <c r="BX40" s="7" t="n">
        <v>81</v>
      </c>
      <c r="BY40" s="7" t="n">
        <v>54</v>
      </c>
      <c r="BZ40" s="7" t="n">
        <v>93</v>
      </c>
      <c r="CA40" s="7" t="n">
        <v>96</v>
      </c>
      <c r="CB40" s="7" t="n">
        <v>78</v>
      </c>
      <c r="CC40" s="7" t="n">
        <v>70</v>
      </c>
      <c r="CD40" s="7" t="n">
        <v>70</v>
      </c>
      <c r="CE40" s="7" t="n">
        <v>75</v>
      </c>
      <c r="CF40" s="7" t="n">
        <v>57</v>
      </c>
      <c r="CG40" s="7" t="n">
        <v>67</v>
      </c>
      <c r="CH40" s="7" t="n">
        <v>58</v>
      </c>
      <c r="CI40" s="7" t="n">
        <v>53</v>
      </c>
      <c r="CJ40" s="7" t="n">
        <v>61</v>
      </c>
      <c r="CK40" s="7" t="n">
        <v>47</v>
      </c>
      <c r="CL40" s="7" t="n">
        <v>43</v>
      </c>
      <c r="CM40" s="7" t="n">
        <v>35</v>
      </c>
      <c r="CN40" s="7" t="n">
        <v>45</v>
      </c>
      <c r="CO40" s="7" t="n">
        <v>28</v>
      </c>
      <c r="CP40" s="7" t="n">
        <v>25</v>
      </c>
      <c r="CQ40" s="7" t="n">
        <v>19</v>
      </c>
      <c r="CR40" s="7" t="n">
        <v>16</v>
      </c>
      <c r="CS40" s="7" t="n">
        <v>9</v>
      </c>
      <c r="CT40" s="7" t="n">
        <v>7</v>
      </c>
      <c r="CU40" s="7" t="n">
        <v>5</v>
      </c>
      <c r="CV40" s="7" t="n">
        <v>3</v>
      </c>
      <c r="CW40" s="7" t="n">
        <v>4</v>
      </c>
      <c r="CX40" s="7" t="n">
        <v>1</v>
      </c>
      <c r="CY40" s="7" t="n">
        <v>1</v>
      </c>
      <c r="CZ40" s="15" t="n">
        <f aca="false">SUM(C40:CY40)</f>
        <v>7800</v>
      </c>
      <c r="DA40" s="15"/>
      <c r="DB40" s="7" t="n">
        <v>1034</v>
      </c>
      <c r="DC40" s="7" t="n">
        <v>705</v>
      </c>
      <c r="DD40" s="7" t="n">
        <v>748</v>
      </c>
      <c r="DE40" s="7" t="n">
        <v>1109</v>
      </c>
      <c r="DF40" s="7" t="n">
        <v>1185</v>
      </c>
      <c r="DG40" s="7" t="n">
        <v>1117</v>
      </c>
      <c r="DH40" s="7" t="n">
        <v>836</v>
      </c>
      <c r="DI40" s="7" t="n">
        <v>717</v>
      </c>
      <c r="DJ40" s="7" t="n">
        <v>349</v>
      </c>
      <c r="DK40" s="15" t="n">
        <f aca="false">SUM(DB40:DJ40)</f>
        <v>7800</v>
      </c>
      <c r="DL40" s="15"/>
      <c r="DM40" s="7" t="n">
        <v>302</v>
      </c>
      <c r="DN40" s="7" t="n">
        <v>370</v>
      </c>
      <c r="DO40" s="7" t="n">
        <v>362</v>
      </c>
      <c r="DP40" s="7" t="n">
        <v>329</v>
      </c>
      <c r="DQ40" s="7" t="n">
        <v>376</v>
      </c>
      <c r="DR40" s="7" t="n">
        <v>325</v>
      </c>
      <c r="DS40" s="7" t="n">
        <v>423</v>
      </c>
      <c r="DT40" s="7" t="n">
        <v>496</v>
      </c>
      <c r="DU40" s="7" t="n">
        <v>613</v>
      </c>
      <c r="DV40" s="7" t="n">
        <v>574</v>
      </c>
      <c r="DW40" s="7" t="n">
        <v>611</v>
      </c>
      <c r="DX40" s="7" t="n">
        <v>583</v>
      </c>
      <c r="DY40" s="7" t="n">
        <v>534</v>
      </c>
      <c r="DZ40" s="7" t="n">
        <v>477</v>
      </c>
      <c r="EA40" s="7" t="n">
        <v>359</v>
      </c>
      <c r="EB40" s="7" t="n">
        <v>407</v>
      </c>
      <c r="EC40" s="7" t="n">
        <v>310</v>
      </c>
      <c r="ED40" s="7" t="n">
        <v>349</v>
      </c>
      <c r="EE40" s="15" t="n">
        <f aca="false">SUM(DM40:ED40)</f>
        <v>7800</v>
      </c>
      <c r="EF40" s="15"/>
      <c r="EG40" s="7" t="n">
        <v>170</v>
      </c>
      <c r="EH40" s="7" t="n">
        <v>209</v>
      </c>
      <c r="EI40" s="7" t="n">
        <v>365</v>
      </c>
      <c r="EJ40" s="7" t="n">
        <v>229</v>
      </c>
      <c r="EK40" s="7" t="n">
        <v>267</v>
      </c>
      <c r="EL40" s="7" t="n">
        <v>6560</v>
      </c>
      <c r="EM40" s="15" t="n">
        <f aca="false">SUM(EG40:EL40)</f>
        <v>7800</v>
      </c>
      <c r="EN40" s="15"/>
      <c r="EO40" s="7" t="n">
        <f aca="false">SUM(R40:AZ40)</f>
        <v>3136</v>
      </c>
      <c r="EP40" s="7" t="n">
        <f aca="false">SUM(R40:BO40)</f>
        <v>4864</v>
      </c>
      <c r="EQ40" s="7" t="n">
        <f aca="false">SUM(BP40:CY40)</f>
        <v>1902</v>
      </c>
      <c r="ER40" s="7" t="n">
        <f aca="false">SUM(BZ40:CY40)</f>
        <v>1066</v>
      </c>
    </row>
    <row r="41" customFormat="false" ht="12.75" hidden="false" customHeight="false" outlineLevel="0" collapsed="false">
      <c r="A41" s="15" t="n">
        <v>48046</v>
      </c>
      <c r="B41" s="15" t="s">
        <v>332</v>
      </c>
      <c r="C41" s="7" t="n">
        <v>35</v>
      </c>
      <c r="D41" s="7" t="n">
        <v>31</v>
      </c>
      <c r="E41" s="7" t="n">
        <v>27</v>
      </c>
      <c r="F41" s="7" t="n">
        <v>42</v>
      </c>
      <c r="G41" s="7" t="n">
        <v>41</v>
      </c>
      <c r="H41" s="7" t="n">
        <v>50</v>
      </c>
      <c r="I41" s="7" t="n">
        <v>43</v>
      </c>
      <c r="J41" s="7" t="n">
        <v>41</v>
      </c>
      <c r="K41" s="7" t="n">
        <v>34</v>
      </c>
      <c r="L41" s="7" t="n">
        <v>50</v>
      </c>
      <c r="M41" s="7" t="n">
        <v>50</v>
      </c>
      <c r="N41" s="7" t="n">
        <v>44</v>
      </c>
      <c r="O41" s="7" t="n">
        <v>39</v>
      </c>
      <c r="P41" s="7" t="n">
        <v>48</v>
      </c>
      <c r="Q41" s="7" t="n">
        <v>57</v>
      </c>
      <c r="R41" s="7" t="n">
        <v>43</v>
      </c>
      <c r="S41" s="7" t="n">
        <v>41</v>
      </c>
      <c r="T41" s="7" t="n">
        <v>44</v>
      </c>
      <c r="U41" s="7" t="n">
        <v>41</v>
      </c>
      <c r="V41" s="7" t="n">
        <v>39</v>
      </c>
      <c r="W41" s="7" t="n">
        <v>35</v>
      </c>
      <c r="X41" s="7" t="n">
        <v>38</v>
      </c>
      <c r="Y41" s="7" t="n">
        <v>44</v>
      </c>
      <c r="Z41" s="7" t="n">
        <v>60</v>
      </c>
      <c r="AA41" s="7" t="n">
        <v>38</v>
      </c>
      <c r="AB41" s="7" t="n">
        <v>50</v>
      </c>
      <c r="AC41" s="7" t="n">
        <v>35</v>
      </c>
      <c r="AD41" s="7" t="n">
        <v>37</v>
      </c>
      <c r="AE41" s="7" t="n">
        <v>47</v>
      </c>
      <c r="AF41" s="7" t="n">
        <v>39</v>
      </c>
      <c r="AG41" s="7" t="n">
        <v>44</v>
      </c>
      <c r="AH41" s="7" t="n">
        <v>38</v>
      </c>
      <c r="AI41" s="7" t="n">
        <v>51</v>
      </c>
      <c r="AJ41" s="7" t="n">
        <v>49</v>
      </c>
      <c r="AK41" s="7" t="n">
        <v>39</v>
      </c>
      <c r="AL41" s="7" t="n">
        <v>39</v>
      </c>
      <c r="AM41" s="7" t="n">
        <v>56</v>
      </c>
      <c r="AN41" s="7" t="n">
        <v>60</v>
      </c>
      <c r="AO41" s="7" t="n">
        <v>60</v>
      </c>
      <c r="AP41" s="7" t="n">
        <v>56</v>
      </c>
      <c r="AQ41" s="7" t="n">
        <v>60</v>
      </c>
      <c r="AR41" s="7" t="n">
        <v>75</v>
      </c>
      <c r="AS41" s="7" t="n">
        <v>79</v>
      </c>
      <c r="AT41" s="7" t="n">
        <v>90</v>
      </c>
      <c r="AU41" s="7" t="n">
        <v>81</v>
      </c>
      <c r="AV41" s="7" t="n">
        <v>89</v>
      </c>
      <c r="AW41" s="7" t="n">
        <v>97</v>
      </c>
      <c r="AX41" s="7" t="n">
        <v>71</v>
      </c>
      <c r="AY41" s="7" t="n">
        <v>104</v>
      </c>
      <c r="AZ41" s="7" t="n">
        <v>94</v>
      </c>
      <c r="BA41" s="7" t="n">
        <v>84</v>
      </c>
      <c r="BB41" s="7" t="n">
        <v>91</v>
      </c>
      <c r="BC41" s="7" t="n">
        <v>72</v>
      </c>
      <c r="BD41" s="7" t="n">
        <v>97</v>
      </c>
      <c r="BE41" s="7" t="n">
        <v>88</v>
      </c>
      <c r="BF41" s="7" t="n">
        <v>82</v>
      </c>
      <c r="BG41" s="7" t="n">
        <v>82</v>
      </c>
      <c r="BH41" s="7" t="n">
        <v>83</v>
      </c>
      <c r="BI41" s="7" t="n">
        <v>73</v>
      </c>
      <c r="BJ41" s="7" t="n">
        <v>84</v>
      </c>
      <c r="BK41" s="7" t="n">
        <v>72</v>
      </c>
      <c r="BL41" s="7" t="n">
        <v>81</v>
      </c>
      <c r="BM41" s="7" t="n">
        <v>63</v>
      </c>
      <c r="BN41" s="7" t="n">
        <v>80</v>
      </c>
      <c r="BO41" s="7" t="n">
        <v>68</v>
      </c>
      <c r="BP41" s="7" t="n">
        <v>63</v>
      </c>
      <c r="BQ41" s="7" t="n">
        <v>67</v>
      </c>
      <c r="BR41" s="7" t="n">
        <v>73</v>
      </c>
      <c r="BS41" s="7" t="n">
        <v>81</v>
      </c>
      <c r="BT41" s="7" t="n">
        <v>82</v>
      </c>
      <c r="BU41" s="7" t="n">
        <v>61</v>
      </c>
      <c r="BV41" s="7" t="n">
        <v>83</v>
      </c>
      <c r="BW41" s="7" t="n">
        <v>55</v>
      </c>
      <c r="BX41" s="7" t="n">
        <v>50</v>
      </c>
      <c r="BY41" s="7" t="n">
        <v>56</v>
      </c>
      <c r="BZ41" s="7" t="n">
        <v>50</v>
      </c>
      <c r="CA41" s="7" t="n">
        <v>67</v>
      </c>
      <c r="CB41" s="7" t="n">
        <v>56</v>
      </c>
      <c r="CC41" s="7" t="n">
        <v>44</v>
      </c>
      <c r="CD41" s="7" t="n">
        <v>42</v>
      </c>
      <c r="CE41" s="7" t="n">
        <v>48</v>
      </c>
      <c r="CF41" s="7" t="n">
        <v>37</v>
      </c>
      <c r="CG41" s="7" t="n">
        <v>37</v>
      </c>
      <c r="CH41" s="7" t="n">
        <v>26</v>
      </c>
      <c r="CI41" s="7" t="n">
        <v>33</v>
      </c>
      <c r="CJ41" s="7" t="n">
        <v>24</v>
      </c>
      <c r="CK41" s="7" t="n">
        <v>15</v>
      </c>
      <c r="CL41" s="7" t="n">
        <v>31</v>
      </c>
      <c r="CM41" s="7" t="n">
        <v>17</v>
      </c>
      <c r="CN41" s="7" t="n">
        <v>15</v>
      </c>
      <c r="CO41" s="7" t="n">
        <v>16</v>
      </c>
      <c r="CP41" s="7" t="n">
        <v>11</v>
      </c>
      <c r="CQ41" s="7" t="n">
        <v>13</v>
      </c>
      <c r="CR41" s="7" t="n">
        <v>6</v>
      </c>
      <c r="CS41" s="7" t="n">
        <v>5</v>
      </c>
      <c r="CT41" s="7" t="n">
        <v>6</v>
      </c>
      <c r="CU41" s="7" t="n">
        <v>2</v>
      </c>
      <c r="CV41" s="7" t="n">
        <v>1</v>
      </c>
      <c r="CW41" s="7" t="n">
        <v>0</v>
      </c>
      <c r="CX41" s="7" t="n">
        <v>0</v>
      </c>
      <c r="CY41" s="7" t="n">
        <v>5</v>
      </c>
      <c r="CZ41" s="15" t="n">
        <f aca="false">SUM(C41:CY41)</f>
        <v>5073</v>
      </c>
      <c r="DA41" s="15"/>
      <c r="DB41" s="7" t="n">
        <v>632</v>
      </c>
      <c r="DC41" s="7" t="n">
        <v>423</v>
      </c>
      <c r="DD41" s="7" t="n">
        <v>429</v>
      </c>
      <c r="DE41" s="7" t="n">
        <v>656</v>
      </c>
      <c r="DF41" s="7" t="n">
        <v>887</v>
      </c>
      <c r="DG41" s="7" t="n">
        <v>768</v>
      </c>
      <c r="DH41" s="7" t="n">
        <v>671</v>
      </c>
      <c r="DI41" s="7" t="n">
        <v>440</v>
      </c>
      <c r="DJ41" s="7" t="n">
        <v>167</v>
      </c>
      <c r="DK41" s="15" t="n">
        <f aca="false">SUM(DB41:DJ41)</f>
        <v>5073</v>
      </c>
      <c r="DL41" s="15"/>
      <c r="DM41" s="7" t="n">
        <v>176</v>
      </c>
      <c r="DN41" s="7" t="n">
        <v>218</v>
      </c>
      <c r="DO41" s="7" t="n">
        <v>238</v>
      </c>
      <c r="DP41" s="7" t="n">
        <v>208</v>
      </c>
      <c r="DQ41" s="7" t="n">
        <v>215</v>
      </c>
      <c r="DR41" s="7" t="n">
        <v>208</v>
      </c>
      <c r="DS41" s="7" t="n">
        <v>221</v>
      </c>
      <c r="DT41" s="7" t="n">
        <v>271</v>
      </c>
      <c r="DU41" s="7" t="n">
        <v>385</v>
      </c>
      <c r="DV41" s="7" t="n">
        <v>455</v>
      </c>
      <c r="DW41" s="7" t="n">
        <v>432</v>
      </c>
      <c r="DX41" s="7" t="n">
        <v>404</v>
      </c>
      <c r="DY41" s="7" t="n">
        <v>364</v>
      </c>
      <c r="DZ41" s="7" t="n">
        <v>366</v>
      </c>
      <c r="EA41" s="7" t="n">
        <v>305</v>
      </c>
      <c r="EB41" s="7" t="n">
        <v>259</v>
      </c>
      <c r="EC41" s="7" t="n">
        <v>181</v>
      </c>
      <c r="ED41" s="7" t="n">
        <v>167</v>
      </c>
      <c r="EE41" s="15" t="n">
        <f aca="false">SUM(DM41:ED41)</f>
        <v>5073</v>
      </c>
      <c r="EF41" s="15"/>
      <c r="EG41" s="7" t="n">
        <v>93</v>
      </c>
      <c r="EH41" s="7" t="n">
        <v>133</v>
      </c>
      <c r="EI41" s="7" t="n">
        <v>218</v>
      </c>
      <c r="EJ41" s="7" t="n">
        <v>131</v>
      </c>
      <c r="EK41" s="7" t="n">
        <v>185</v>
      </c>
      <c r="EL41" s="7" t="n">
        <v>4313</v>
      </c>
      <c r="EM41" s="15" t="n">
        <f aca="false">SUM(EG41:EL41)</f>
        <v>5073</v>
      </c>
      <c r="EN41" s="15"/>
      <c r="EO41" s="7" t="n">
        <f aca="false">SUM(R41:AZ41)</f>
        <v>1963</v>
      </c>
      <c r="EP41" s="7" t="n">
        <f aca="false">SUM(R41:BO41)</f>
        <v>3163</v>
      </c>
      <c r="EQ41" s="7" t="n">
        <f aca="false">SUM(BP41:CY41)</f>
        <v>1278</v>
      </c>
      <c r="ER41" s="7" t="n">
        <f aca="false">SUM(BZ41:CY41)</f>
        <v>607</v>
      </c>
    </row>
    <row r="42" customFormat="false" ht="12.75" hidden="false" customHeight="false" outlineLevel="0" collapsed="false">
      <c r="A42" s="15" t="n">
        <v>48049</v>
      </c>
      <c r="B42" s="15" t="s">
        <v>333</v>
      </c>
      <c r="C42" s="7" t="n">
        <v>51</v>
      </c>
      <c r="D42" s="7" t="n">
        <v>59</v>
      </c>
      <c r="E42" s="7" t="n">
        <v>74</v>
      </c>
      <c r="F42" s="7" t="n">
        <v>61</v>
      </c>
      <c r="G42" s="7" t="n">
        <v>69</v>
      </c>
      <c r="H42" s="7" t="n">
        <v>82</v>
      </c>
      <c r="I42" s="7" t="n">
        <v>98</v>
      </c>
      <c r="J42" s="7" t="n">
        <v>87</v>
      </c>
      <c r="K42" s="7" t="n">
        <v>65</v>
      </c>
      <c r="L42" s="7" t="n">
        <v>91</v>
      </c>
      <c r="M42" s="7" t="n">
        <v>67</v>
      </c>
      <c r="N42" s="7" t="n">
        <v>98</v>
      </c>
      <c r="O42" s="7" t="n">
        <v>71</v>
      </c>
      <c r="P42" s="7" t="n">
        <v>67</v>
      </c>
      <c r="Q42" s="7" t="n">
        <v>76</v>
      </c>
      <c r="R42" s="7" t="n">
        <v>67</v>
      </c>
      <c r="S42" s="7" t="n">
        <v>74</v>
      </c>
      <c r="T42" s="7" t="n">
        <v>73</v>
      </c>
      <c r="U42" s="7" t="n">
        <v>72</v>
      </c>
      <c r="V42" s="7" t="n">
        <v>65</v>
      </c>
      <c r="W42" s="7" t="n">
        <v>73</v>
      </c>
      <c r="X42" s="7" t="n">
        <v>65</v>
      </c>
      <c r="Y42" s="7" t="n">
        <v>74</v>
      </c>
      <c r="Z42" s="7" t="n">
        <v>67</v>
      </c>
      <c r="AA42" s="7" t="n">
        <v>71</v>
      </c>
      <c r="AB42" s="7" t="n">
        <v>73</v>
      </c>
      <c r="AC42" s="7" t="n">
        <v>68</v>
      </c>
      <c r="AD42" s="7" t="n">
        <v>72</v>
      </c>
      <c r="AE42" s="7" t="n">
        <v>62</v>
      </c>
      <c r="AF42" s="7" t="n">
        <v>82</v>
      </c>
      <c r="AG42" s="7" t="n">
        <v>75</v>
      </c>
      <c r="AH42" s="7" t="n">
        <v>85</v>
      </c>
      <c r="AI42" s="7" t="n">
        <v>71</v>
      </c>
      <c r="AJ42" s="7" t="n">
        <v>77</v>
      </c>
      <c r="AK42" s="7" t="n">
        <v>78</v>
      </c>
      <c r="AL42" s="7" t="n">
        <v>76</v>
      </c>
      <c r="AM42" s="7" t="n">
        <v>101</v>
      </c>
      <c r="AN42" s="7" t="n">
        <v>95</v>
      </c>
      <c r="AO42" s="7" t="n">
        <v>102</v>
      </c>
      <c r="AP42" s="7" t="n">
        <v>108</v>
      </c>
      <c r="AQ42" s="7" t="n">
        <v>121</v>
      </c>
      <c r="AR42" s="7" t="n">
        <v>136</v>
      </c>
      <c r="AS42" s="7" t="n">
        <v>139</v>
      </c>
      <c r="AT42" s="7" t="n">
        <v>145</v>
      </c>
      <c r="AU42" s="7" t="n">
        <v>128</v>
      </c>
      <c r="AV42" s="7" t="n">
        <v>136</v>
      </c>
      <c r="AW42" s="7" t="n">
        <v>136</v>
      </c>
      <c r="AX42" s="7" t="n">
        <v>132</v>
      </c>
      <c r="AY42" s="7" t="n">
        <v>119</v>
      </c>
      <c r="AZ42" s="7" t="n">
        <v>123</v>
      </c>
      <c r="BA42" s="7" t="n">
        <v>150</v>
      </c>
      <c r="BB42" s="7" t="n">
        <v>145</v>
      </c>
      <c r="BC42" s="7" t="n">
        <v>139</v>
      </c>
      <c r="BD42" s="7" t="n">
        <v>148</v>
      </c>
      <c r="BE42" s="7" t="n">
        <v>134</v>
      </c>
      <c r="BF42" s="7" t="n">
        <v>113</v>
      </c>
      <c r="BG42" s="7" t="n">
        <v>132</v>
      </c>
      <c r="BH42" s="7" t="n">
        <v>117</v>
      </c>
      <c r="BI42" s="7" t="n">
        <v>104</v>
      </c>
      <c r="BJ42" s="7" t="n">
        <v>111</v>
      </c>
      <c r="BK42" s="7" t="n">
        <v>117</v>
      </c>
      <c r="BL42" s="7" t="n">
        <v>109</v>
      </c>
      <c r="BM42" s="7" t="n">
        <v>88</v>
      </c>
      <c r="BN42" s="7" t="n">
        <v>111</v>
      </c>
      <c r="BO42" s="7" t="n">
        <v>99</v>
      </c>
      <c r="BP42" s="7" t="n">
        <v>100</v>
      </c>
      <c r="BQ42" s="7" t="n">
        <v>85</v>
      </c>
      <c r="BR42" s="7" t="n">
        <v>110</v>
      </c>
      <c r="BS42" s="7" t="n">
        <v>109</v>
      </c>
      <c r="BT42" s="7" t="n">
        <v>112</v>
      </c>
      <c r="BU42" s="7" t="n">
        <v>81</v>
      </c>
      <c r="BV42" s="7" t="n">
        <v>74</v>
      </c>
      <c r="BW42" s="7" t="n">
        <v>78</v>
      </c>
      <c r="BX42" s="7" t="n">
        <v>77</v>
      </c>
      <c r="BY42" s="7" t="n">
        <v>70</v>
      </c>
      <c r="BZ42" s="7" t="n">
        <v>76</v>
      </c>
      <c r="CA42" s="7" t="n">
        <v>86</v>
      </c>
      <c r="CB42" s="7" t="n">
        <v>85</v>
      </c>
      <c r="CC42" s="7" t="n">
        <v>75</v>
      </c>
      <c r="CD42" s="7" t="n">
        <v>70</v>
      </c>
      <c r="CE42" s="7" t="n">
        <v>71</v>
      </c>
      <c r="CF42" s="7" t="n">
        <v>58</v>
      </c>
      <c r="CG42" s="7" t="n">
        <v>52</v>
      </c>
      <c r="CH42" s="7" t="n">
        <v>64</v>
      </c>
      <c r="CI42" s="7" t="n">
        <v>47</v>
      </c>
      <c r="CJ42" s="7" t="n">
        <v>51</v>
      </c>
      <c r="CK42" s="7" t="n">
        <v>30</v>
      </c>
      <c r="CL42" s="7" t="n">
        <v>38</v>
      </c>
      <c r="CM42" s="7" t="n">
        <v>41</v>
      </c>
      <c r="CN42" s="7" t="n">
        <v>27</v>
      </c>
      <c r="CO42" s="7" t="n">
        <v>35</v>
      </c>
      <c r="CP42" s="7" t="n">
        <v>18</v>
      </c>
      <c r="CQ42" s="7" t="n">
        <v>14</v>
      </c>
      <c r="CR42" s="7" t="n">
        <v>13</v>
      </c>
      <c r="CS42" s="7" t="n">
        <v>6</v>
      </c>
      <c r="CT42" s="7" t="n">
        <v>4</v>
      </c>
      <c r="CU42" s="7" t="n">
        <v>5</v>
      </c>
      <c r="CV42" s="7" t="n">
        <v>0</v>
      </c>
      <c r="CW42" s="7" t="n">
        <v>2</v>
      </c>
      <c r="CX42" s="7" t="n">
        <v>2</v>
      </c>
      <c r="CY42" s="7" t="n">
        <v>4</v>
      </c>
      <c r="CZ42" s="15" t="n">
        <f aca="false">SUM(C42:CY42)</f>
        <v>8044</v>
      </c>
      <c r="DA42" s="15"/>
      <c r="DB42" s="7" t="n">
        <v>1116</v>
      </c>
      <c r="DC42" s="7" t="n">
        <v>701</v>
      </c>
      <c r="DD42" s="7" t="n">
        <v>743</v>
      </c>
      <c r="DE42" s="7" t="n">
        <v>1151</v>
      </c>
      <c r="DF42" s="7" t="n">
        <v>1362</v>
      </c>
      <c r="DG42" s="7" t="n">
        <v>1101</v>
      </c>
      <c r="DH42" s="7" t="n">
        <v>896</v>
      </c>
      <c r="DI42" s="7" t="n">
        <v>684</v>
      </c>
      <c r="DJ42" s="7" t="n">
        <v>290</v>
      </c>
      <c r="DK42" s="15" t="n">
        <f aca="false">SUM(DB42:DJ42)</f>
        <v>8044</v>
      </c>
      <c r="DL42" s="15"/>
      <c r="DM42" s="7" t="n">
        <v>314</v>
      </c>
      <c r="DN42" s="7" t="n">
        <v>423</v>
      </c>
      <c r="DO42" s="7" t="n">
        <v>379</v>
      </c>
      <c r="DP42" s="7" t="n">
        <v>351</v>
      </c>
      <c r="DQ42" s="7" t="n">
        <v>350</v>
      </c>
      <c r="DR42" s="7" t="n">
        <v>357</v>
      </c>
      <c r="DS42" s="7" t="n">
        <v>386</v>
      </c>
      <c r="DT42" s="7" t="n">
        <v>482</v>
      </c>
      <c r="DU42" s="7" t="n">
        <v>669</v>
      </c>
      <c r="DV42" s="7" t="n">
        <v>646</v>
      </c>
      <c r="DW42" s="7" t="n">
        <v>716</v>
      </c>
      <c r="DX42" s="7" t="n">
        <v>577</v>
      </c>
      <c r="DY42" s="7" t="n">
        <v>524</v>
      </c>
      <c r="DZ42" s="7" t="n">
        <v>516</v>
      </c>
      <c r="EA42" s="7" t="n">
        <v>380</v>
      </c>
      <c r="EB42" s="7" t="n">
        <v>392</v>
      </c>
      <c r="EC42" s="7" t="n">
        <v>292</v>
      </c>
      <c r="ED42" s="7" t="n">
        <v>290</v>
      </c>
      <c r="EE42" s="15" t="n">
        <f aca="false">SUM(DM42:ED42)</f>
        <v>8044</v>
      </c>
      <c r="EF42" s="15"/>
      <c r="EG42" s="7" t="n">
        <v>184</v>
      </c>
      <c r="EH42" s="7" t="n">
        <v>212</v>
      </c>
      <c r="EI42" s="7" t="n">
        <v>408</v>
      </c>
      <c r="EJ42" s="7" t="n">
        <v>236</v>
      </c>
      <c r="EK42" s="7" t="n">
        <v>290</v>
      </c>
      <c r="EL42" s="7" t="n">
        <v>6714</v>
      </c>
      <c r="EM42" s="15" t="n">
        <f aca="false">SUM(EG42:EL42)</f>
        <v>8044</v>
      </c>
      <c r="EN42" s="15"/>
      <c r="EO42" s="7" t="n">
        <f aca="false">SUM(R42:AZ42)</f>
        <v>3241</v>
      </c>
      <c r="EP42" s="7" t="n">
        <f aca="false">SUM(R42:BO42)</f>
        <v>5058</v>
      </c>
      <c r="EQ42" s="7" t="n">
        <f aca="false">SUM(BP42:CY42)</f>
        <v>1870</v>
      </c>
      <c r="ER42" s="7" t="n">
        <f aca="false">SUM(BZ42:CY42)</f>
        <v>974</v>
      </c>
    </row>
    <row r="43" customFormat="false" ht="12.75" hidden="false" customHeight="false" outlineLevel="0" collapsed="false">
      <c r="A43" s="15" t="n">
        <v>48050</v>
      </c>
      <c r="B43" s="15" t="s">
        <v>334</v>
      </c>
      <c r="C43" s="7" t="n">
        <v>109</v>
      </c>
      <c r="D43" s="7" t="n">
        <v>109</v>
      </c>
      <c r="E43" s="7" t="n">
        <v>113</v>
      </c>
      <c r="F43" s="7" t="n">
        <v>119</v>
      </c>
      <c r="G43" s="7" t="n">
        <v>123</v>
      </c>
      <c r="H43" s="7" t="n">
        <v>128</v>
      </c>
      <c r="I43" s="7" t="n">
        <v>136</v>
      </c>
      <c r="J43" s="7" t="n">
        <v>131</v>
      </c>
      <c r="K43" s="7" t="n">
        <v>145</v>
      </c>
      <c r="L43" s="7" t="n">
        <v>127</v>
      </c>
      <c r="M43" s="7" t="n">
        <v>151</v>
      </c>
      <c r="N43" s="7" t="n">
        <v>136</v>
      </c>
      <c r="O43" s="7" t="n">
        <v>130</v>
      </c>
      <c r="P43" s="7" t="n">
        <v>134</v>
      </c>
      <c r="Q43" s="7" t="n">
        <v>141</v>
      </c>
      <c r="R43" s="7" t="n">
        <v>155</v>
      </c>
      <c r="S43" s="7" t="n">
        <v>145</v>
      </c>
      <c r="T43" s="7" t="n">
        <v>141</v>
      </c>
      <c r="U43" s="7" t="n">
        <v>111</v>
      </c>
      <c r="V43" s="7" t="n">
        <v>119</v>
      </c>
      <c r="W43" s="7" t="n">
        <v>127</v>
      </c>
      <c r="X43" s="7" t="n">
        <v>138</v>
      </c>
      <c r="Y43" s="7" t="n">
        <v>131</v>
      </c>
      <c r="Z43" s="7" t="n">
        <v>136</v>
      </c>
      <c r="AA43" s="7" t="n">
        <v>118</v>
      </c>
      <c r="AB43" s="7" t="n">
        <v>140</v>
      </c>
      <c r="AC43" s="7" t="n">
        <v>136</v>
      </c>
      <c r="AD43" s="7" t="n">
        <v>145</v>
      </c>
      <c r="AE43" s="7" t="n">
        <v>121</v>
      </c>
      <c r="AF43" s="7" t="n">
        <v>103</v>
      </c>
      <c r="AG43" s="7" t="n">
        <v>125</v>
      </c>
      <c r="AH43" s="7" t="n">
        <v>170</v>
      </c>
      <c r="AI43" s="7" t="n">
        <v>123</v>
      </c>
      <c r="AJ43" s="7" t="n">
        <v>139</v>
      </c>
      <c r="AK43" s="7" t="n">
        <v>149</v>
      </c>
      <c r="AL43" s="7" t="n">
        <v>154</v>
      </c>
      <c r="AM43" s="7" t="n">
        <v>175</v>
      </c>
      <c r="AN43" s="7" t="n">
        <v>209</v>
      </c>
      <c r="AO43" s="7" t="n">
        <v>221</v>
      </c>
      <c r="AP43" s="7" t="n">
        <v>216</v>
      </c>
      <c r="AQ43" s="7" t="n">
        <v>233</v>
      </c>
      <c r="AR43" s="7" t="n">
        <v>245</v>
      </c>
      <c r="AS43" s="7" t="n">
        <v>259</v>
      </c>
      <c r="AT43" s="7" t="n">
        <v>251</v>
      </c>
      <c r="AU43" s="7" t="n">
        <v>256</v>
      </c>
      <c r="AV43" s="7" t="n">
        <v>249</v>
      </c>
      <c r="AW43" s="7" t="n">
        <v>260</v>
      </c>
      <c r="AX43" s="7" t="n">
        <v>238</v>
      </c>
      <c r="AY43" s="7" t="n">
        <v>245</v>
      </c>
      <c r="AZ43" s="7" t="n">
        <v>221</v>
      </c>
      <c r="BA43" s="7" t="n">
        <v>250</v>
      </c>
      <c r="BB43" s="7" t="n">
        <v>222</v>
      </c>
      <c r="BC43" s="7" t="n">
        <v>229</v>
      </c>
      <c r="BD43" s="7" t="n">
        <v>220</v>
      </c>
      <c r="BE43" s="7" t="n">
        <v>184</v>
      </c>
      <c r="BF43" s="7" t="n">
        <v>219</v>
      </c>
      <c r="BG43" s="7" t="n">
        <v>195</v>
      </c>
      <c r="BH43" s="7" t="n">
        <v>219</v>
      </c>
      <c r="BI43" s="7" t="n">
        <v>172</v>
      </c>
      <c r="BJ43" s="7" t="n">
        <v>192</v>
      </c>
      <c r="BK43" s="7" t="n">
        <v>170</v>
      </c>
      <c r="BL43" s="7" t="n">
        <v>172</v>
      </c>
      <c r="BM43" s="7" t="n">
        <v>170</v>
      </c>
      <c r="BN43" s="7" t="n">
        <v>164</v>
      </c>
      <c r="BO43" s="7" t="n">
        <v>175</v>
      </c>
      <c r="BP43" s="7" t="n">
        <v>172</v>
      </c>
      <c r="BQ43" s="7" t="n">
        <v>170</v>
      </c>
      <c r="BR43" s="7" t="n">
        <v>187</v>
      </c>
      <c r="BS43" s="7" t="n">
        <v>218</v>
      </c>
      <c r="BT43" s="7" t="n">
        <v>218</v>
      </c>
      <c r="BU43" s="7" t="n">
        <v>163</v>
      </c>
      <c r="BV43" s="7" t="n">
        <v>166</v>
      </c>
      <c r="BW43" s="7" t="n">
        <v>167</v>
      </c>
      <c r="BX43" s="7" t="n">
        <v>146</v>
      </c>
      <c r="BY43" s="7" t="n">
        <v>157</v>
      </c>
      <c r="BZ43" s="7" t="n">
        <v>139</v>
      </c>
      <c r="CA43" s="7" t="n">
        <v>171</v>
      </c>
      <c r="CB43" s="7" t="n">
        <v>158</v>
      </c>
      <c r="CC43" s="7" t="n">
        <v>142</v>
      </c>
      <c r="CD43" s="7" t="n">
        <v>125</v>
      </c>
      <c r="CE43" s="7" t="n">
        <v>146</v>
      </c>
      <c r="CF43" s="7" t="n">
        <v>120</v>
      </c>
      <c r="CG43" s="7" t="n">
        <v>105</v>
      </c>
      <c r="CH43" s="7" t="n">
        <v>99</v>
      </c>
      <c r="CI43" s="7" t="n">
        <v>103</v>
      </c>
      <c r="CJ43" s="7" t="n">
        <v>86</v>
      </c>
      <c r="CK43" s="7" t="n">
        <v>85</v>
      </c>
      <c r="CL43" s="7" t="n">
        <v>61</v>
      </c>
      <c r="CM43" s="7" t="n">
        <v>71</v>
      </c>
      <c r="CN43" s="7" t="n">
        <v>47</v>
      </c>
      <c r="CO43" s="7" t="n">
        <v>41</v>
      </c>
      <c r="CP43" s="7" t="n">
        <v>47</v>
      </c>
      <c r="CQ43" s="7" t="n">
        <v>29</v>
      </c>
      <c r="CR43" s="7" t="n">
        <v>23</v>
      </c>
      <c r="CS43" s="7" t="n">
        <v>20</v>
      </c>
      <c r="CT43" s="7" t="n">
        <v>16</v>
      </c>
      <c r="CU43" s="7" t="n">
        <v>6</v>
      </c>
      <c r="CV43" s="7" t="n">
        <v>3</v>
      </c>
      <c r="CW43" s="7" t="n">
        <v>3</v>
      </c>
      <c r="CX43" s="7" t="n">
        <v>1</v>
      </c>
      <c r="CY43" s="7" t="n">
        <v>4</v>
      </c>
      <c r="CZ43" s="15" t="n">
        <f aca="false">SUM(C43:CY43)</f>
        <v>14604</v>
      </c>
      <c r="DA43" s="15"/>
      <c r="DB43" s="7" t="n">
        <v>1932</v>
      </c>
      <c r="DC43" s="7" t="n">
        <v>1321</v>
      </c>
      <c r="DD43" s="7" t="n">
        <v>1351</v>
      </c>
      <c r="DE43" s="7" t="n">
        <v>2219</v>
      </c>
      <c r="DF43" s="7" t="n">
        <v>2318</v>
      </c>
      <c r="DG43" s="7" t="n">
        <v>1848</v>
      </c>
      <c r="DH43" s="7" t="n">
        <v>1764</v>
      </c>
      <c r="DI43" s="7" t="n">
        <v>1308</v>
      </c>
      <c r="DJ43" s="7" t="n">
        <v>543</v>
      </c>
      <c r="DK43" s="15" t="n">
        <f aca="false">SUM(DB43:DJ43)</f>
        <v>14604</v>
      </c>
      <c r="DL43" s="15"/>
      <c r="DM43" s="7" t="n">
        <v>573</v>
      </c>
      <c r="DN43" s="7" t="n">
        <v>667</v>
      </c>
      <c r="DO43" s="7" t="n">
        <v>692</v>
      </c>
      <c r="DP43" s="7" t="n">
        <v>671</v>
      </c>
      <c r="DQ43" s="7" t="n">
        <v>650</v>
      </c>
      <c r="DR43" s="7" t="n">
        <v>645</v>
      </c>
      <c r="DS43" s="7" t="n">
        <v>706</v>
      </c>
      <c r="DT43" s="7" t="n">
        <v>975</v>
      </c>
      <c r="DU43" s="7" t="n">
        <v>1244</v>
      </c>
      <c r="DV43" s="7" t="n">
        <v>1213</v>
      </c>
      <c r="DW43" s="7" t="n">
        <v>1105</v>
      </c>
      <c r="DX43" s="7" t="n">
        <v>997</v>
      </c>
      <c r="DY43" s="7" t="n">
        <v>851</v>
      </c>
      <c r="DZ43" s="7" t="n">
        <v>965</v>
      </c>
      <c r="EA43" s="7" t="n">
        <v>799</v>
      </c>
      <c r="EB43" s="7" t="n">
        <v>735</v>
      </c>
      <c r="EC43" s="7" t="n">
        <v>573</v>
      </c>
      <c r="ED43" s="7" t="n">
        <v>543</v>
      </c>
      <c r="EE43" s="15" t="n">
        <f aca="false">SUM(DM43:ED43)</f>
        <v>14604</v>
      </c>
      <c r="EF43" s="15"/>
      <c r="EG43" s="7" t="n">
        <v>331</v>
      </c>
      <c r="EH43" s="7" t="n">
        <v>370</v>
      </c>
      <c r="EI43" s="7" t="n">
        <v>690</v>
      </c>
      <c r="EJ43" s="7" t="n">
        <v>400</v>
      </c>
      <c r="EK43" s="7" t="n">
        <v>582</v>
      </c>
      <c r="EL43" s="7" t="n">
        <v>12231</v>
      </c>
      <c r="EM43" s="15" t="n">
        <f aca="false">SUM(EG43:EL43)</f>
        <v>14604</v>
      </c>
      <c r="EN43" s="15"/>
      <c r="EO43" s="7" t="n">
        <f aca="false">SUM(R43:AZ43)</f>
        <v>6104</v>
      </c>
      <c r="EP43" s="7" t="n">
        <f aca="false">SUM(R43:BO43)</f>
        <v>9057</v>
      </c>
      <c r="EQ43" s="7" t="n">
        <f aca="false">SUM(BP43:CY43)</f>
        <v>3615</v>
      </c>
      <c r="ER43" s="7" t="n">
        <f aca="false">SUM(BZ43:CY43)</f>
        <v>1851</v>
      </c>
    </row>
    <row r="44" customFormat="false" ht="12.75" hidden="false" customHeight="false" outlineLevel="0" collapsed="false">
      <c r="A44" s="15" t="n">
        <v>48052</v>
      </c>
      <c r="B44" s="15" t="s">
        <v>335</v>
      </c>
      <c r="C44" s="7" t="n">
        <v>172</v>
      </c>
      <c r="D44" s="7" t="n">
        <v>189</v>
      </c>
      <c r="E44" s="7" t="n">
        <v>196</v>
      </c>
      <c r="F44" s="7" t="n">
        <v>194</v>
      </c>
      <c r="G44" s="7" t="n">
        <v>209</v>
      </c>
      <c r="H44" s="7" t="n">
        <v>208</v>
      </c>
      <c r="I44" s="7" t="n">
        <v>205</v>
      </c>
      <c r="J44" s="7" t="n">
        <v>231</v>
      </c>
      <c r="K44" s="7" t="n">
        <v>222</v>
      </c>
      <c r="L44" s="7" t="n">
        <v>192</v>
      </c>
      <c r="M44" s="7" t="n">
        <v>209</v>
      </c>
      <c r="N44" s="7" t="n">
        <v>188</v>
      </c>
      <c r="O44" s="7" t="n">
        <v>213</v>
      </c>
      <c r="P44" s="7" t="n">
        <v>236</v>
      </c>
      <c r="Q44" s="7" t="n">
        <v>215</v>
      </c>
      <c r="R44" s="7" t="n">
        <v>216</v>
      </c>
      <c r="S44" s="7" t="n">
        <v>191</v>
      </c>
      <c r="T44" s="7" t="n">
        <v>204</v>
      </c>
      <c r="U44" s="7" t="n">
        <v>188</v>
      </c>
      <c r="V44" s="7" t="n">
        <v>186</v>
      </c>
      <c r="W44" s="7" t="n">
        <v>209</v>
      </c>
      <c r="X44" s="7" t="n">
        <v>200</v>
      </c>
      <c r="Y44" s="7" t="n">
        <v>201</v>
      </c>
      <c r="Z44" s="7" t="n">
        <v>235</v>
      </c>
      <c r="AA44" s="7" t="n">
        <v>214</v>
      </c>
      <c r="AB44" s="7" t="n">
        <v>250</v>
      </c>
      <c r="AC44" s="7" t="n">
        <v>246</v>
      </c>
      <c r="AD44" s="7" t="n">
        <v>239</v>
      </c>
      <c r="AE44" s="7" t="n">
        <v>237</v>
      </c>
      <c r="AF44" s="7" t="n">
        <v>214</v>
      </c>
      <c r="AG44" s="7" t="n">
        <v>248</v>
      </c>
      <c r="AH44" s="7" t="n">
        <v>255</v>
      </c>
      <c r="AI44" s="7" t="n">
        <v>255</v>
      </c>
      <c r="AJ44" s="7" t="n">
        <v>284</v>
      </c>
      <c r="AK44" s="7" t="n">
        <v>264</v>
      </c>
      <c r="AL44" s="7" t="n">
        <v>294</v>
      </c>
      <c r="AM44" s="7" t="n">
        <v>262</v>
      </c>
      <c r="AN44" s="7" t="n">
        <v>293</v>
      </c>
      <c r="AO44" s="7" t="n">
        <v>289</v>
      </c>
      <c r="AP44" s="7" t="n">
        <v>335</v>
      </c>
      <c r="AQ44" s="7" t="n">
        <v>379</v>
      </c>
      <c r="AR44" s="7" t="n">
        <v>352</v>
      </c>
      <c r="AS44" s="7" t="n">
        <v>352</v>
      </c>
      <c r="AT44" s="7" t="n">
        <v>355</v>
      </c>
      <c r="AU44" s="7" t="n">
        <v>392</v>
      </c>
      <c r="AV44" s="7" t="n">
        <v>363</v>
      </c>
      <c r="AW44" s="7" t="n">
        <v>379</v>
      </c>
      <c r="AX44" s="7" t="n">
        <v>376</v>
      </c>
      <c r="AY44" s="7" t="n">
        <v>407</v>
      </c>
      <c r="AZ44" s="7" t="n">
        <v>389</v>
      </c>
      <c r="BA44" s="7" t="n">
        <v>363</v>
      </c>
      <c r="BB44" s="7" t="n">
        <v>379</v>
      </c>
      <c r="BC44" s="7" t="n">
        <v>357</v>
      </c>
      <c r="BD44" s="7" t="n">
        <v>390</v>
      </c>
      <c r="BE44" s="7" t="n">
        <v>333</v>
      </c>
      <c r="BF44" s="7" t="n">
        <v>350</v>
      </c>
      <c r="BG44" s="7" t="n">
        <v>372</v>
      </c>
      <c r="BH44" s="7" t="n">
        <v>315</v>
      </c>
      <c r="BI44" s="7" t="n">
        <v>291</v>
      </c>
      <c r="BJ44" s="7" t="n">
        <v>291</v>
      </c>
      <c r="BK44" s="7" t="n">
        <v>317</v>
      </c>
      <c r="BL44" s="7" t="n">
        <v>308</v>
      </c>
      <c r="BM44" s="7" t="n">
        <v>340</v>
      </c>
      <c r="BN44" s="7" t="n">
        <v>272</v>
      </c>
      <c r="BO44" s="7" t="n">
        <v>282</v>
      </c>
      <c r="BP44" s="7" t="n">
        <v>304</v>
      </c>
      <c r="BQ44" s="7" t="n">
        <v>305</v>
      </c>
      <c r="BR44" s="7" t="n">
        <v>346</v>
      </c>
      <c r="BS44" s="7" t="n">
        <v>303</v>
      </c>
      <c r="BT44" s="7" t="n">
        <v>298</v>
      </c>
      <c r="BU44" s="7" t="n">
        <v>253</v>
      </c>
      <c r="BV44" s="7" t="n">
        <v>245</v>
      </c>
      <c r="BW44" s="7" t="n">
        <v>251</v>
      </c>
      <c r="BX44" s="7" t="n">
        <v>219</v>
      </c>
      <c r="BY44" s="7" t="n">
        <v>245</v>
      </c>
      <c r="BZ44" s="7" t="n">
        <v>277</v>
      </c>
      <c r="CA44" s="7" t="n">
        <v>267</v>
      </c>
      <c r="CB44" s="7" t="n">
        <v>221</v>
      </c>
      <c r="CC44" s="7" t="n">
        <v>218</v>
      </c>
      <c r="CD44" s="7" t="n">
        <v>196</v>
      </c>
      <c r="CE44" s="7" t="n">
        <v>198</v>
      </c>
      <c r="CF44" s="7" t="n">
        <v>173</v>
      </c>
      <c r="CG44" s="7" t="n">
        <v>169</v>
      </c>
      <c r="CH44" s="7" t="n">
        <v>158</v>
      </c>
      <c r="CI44" s="7" t="n">
        <v>158</v>
      </c>
      <c r="CJ44" s="7" t="n">
        <v>168</v>
      </c>
      <c r="CK44" s="7" t="n">
        <v>137</v>
      </c>
      <c r="CL44" s="7" t="n">
        <v>111</v>
      </c>
      <c r="CM44" s="7" t="n">
        <v>98</v>
      </c>
      <c r="CN44" s="7" t="n">
        <v>91</v>
      </c>
      <c r="CO44" s="7" t="n">
        <v>73</v>
      </c>
      <c r="CP44" s="7" t="n">
        <v>48</v>
      </c>
      <c r="CQ44" s="7" t="n">
        <v>48</v>
      </c>
      <c r="CR44" s="7" t="n">
        <v>43</v>
      </c>
      <c r="CS44" s="7" t="n">
        <v>35</v>
      </c>
      <c r="CT44" s="7" t="n">
        <v>24</v>
      </c>
      <c r="CU44" s="7" t="n">
        <v>11</v>
      </c>
      <c r="CV44" s="7" t="n">
        <v>4</v>
      </c>
      <c r="CW44" s="7" t="n">
        <v>3</v>
      </c>
      <c r="CX44" s="7" t="n">
        <v>6</v>
      </c>
      <c r="CY44" s="7" t="n">
        <v>9</v>
      </c>
      <c r="CZ44" s="15" t="n">
        <f aca="false">SUM(C44:CY44)</f>
        <v>23505</v>
      </c>
      <c r="DA44" s="15"/>
      <c r="DB44" s="7" t="n">
        <v>3079</v>
      </c>
      <c r="DC44" s="7" t="n">
        <v>2044</v>
      </c>
      <c r="DD44" s="7" t="n">
        <v>2492</v>
      </c>
      <c r="DE44" s="7" t="n">
        <v>3303</v>
      </c>
      <c r="DF44" s="7" t="n">
        <v>3736</v>
      </c>
      <c r="DG44" s="7" t="n">
        <v>3138</v>
      </c>
      <c r="DH44" s="7" t="n">
        <v>2769</v>
      </c>
      <c r="DI44" s="7" t="n">
        <v>2035</v>
      </c>
      <c r="DJ44" s="7" t="n">
        <v>909</v>
      </c>
      <c r="DK44" s="15" t="n">
        <f aca="false">SUM(DB44:DJ44)</f>
        <v>23505</v>
      </c>
      <c r="DL44" s="15"/>
      <c r="DM44" s="7" t="n">
        <v>960</v>
      </c>
      <c r="DN44" s="7" t="n">
        <v>1058</v>
      </c>
      <c r="DO44" s="7" t="n">
        <v>1061</v>
      </c>
      <c r="DP44" s="7" t="n">
        <v>985</v>
      </c>
      <c r="DQ44" s="7" t="n">
        <v>1059</v>
      </c>
      <c r="DR44" s="7" t="n">
        <v>1186</v>
      </c>
      <c r="DS44" s="7" t="n">
        <v>1306</v>
      </c>
      <c r="DT44" s="7" t="n">
        <v>1473</v>
      </c>
      <c r="DU44" s="7" t="n">
        <v>1830</v>
      </c>
      <c r="DV44" s="7" t="n">
        <v>1914</v>
      </c>
      <c r="DW44" s="7" t="n">
        <v>1822</v>
      </c>
      <c r="DX44" s="7" t="n">
        <v>1619</v>
      </c>
      <c r="DY44" s="7" t="n">
        <v>1519</v>
      </c>
      <c r="DZ44" s="7" t="n">
        <v>1556</v>
      </c>
      <c r="EA44" s="7" t="n">
        <v>1213</v>
      </c>
      <c r="EB44" s="7" t="n">
        <v>1179</v>
      </c>
      <c r="EC44" s="7" t="n">
        <v>856</v>
      </c>
      <c r="ED44" s="7" t="n">
        <v>909</v>
      </c>
      <c r="EE44" s="15" t="n">
        <f aca="false">SUM(DM44:ED44)</f>
        <v>23505</v>
      </c>
      <c r="EF44" s="15"/>
      <c r="EG44" s="7" t="n">
        <v>557</v>
      </c>
      <c r="EH44" s="7" t="n">
        <v>611</v>
      </c>
      <c r="EI44" s="7" t="n">
        <v>1059</v>
      </c>
      <c r="EJ44" s="7" t="n">
        <v>637</v>
      </c>
      <c r="EK44" s="7" t="n">
        <v>826</v>
      </c>
      <c r="EL44" s="7" t="n">
        <v>19815</v>
      </c>
      <c r="EM44" s="15" t="n">
        <f aca="false">SUM(EG44:EL44)</f>
        <v>23505</v>
      </c>
      <c r="EN44" s="15"/>
      <c r="EO44" s="7" t="n">
        <f aca="false">SUM(R44:AZ44)</f>
        <v>9753</v>
      </c>
      <c r="EP44" s="7" t="n">
        <f aca="false">SUM(R44:BO44)</f>
        <v>14713</v>
      </c>
      <c r="EQ44" s="7" t="n">
        <f aca="false">SUM(BP44:CY44)</f>
        <v>5713</v>
      </c>
      <c r="ER44" s="7" t="n">
        <f aca="false">SUM(BZ44:CY44)</f>
        <v>2944</v>
      </c>
    </row>
    <row r="45" customFormat="false" ht="12.75" hidden="false" customHeight="false" outlineLevel="0" collapsed="false">
      <c r="A45" s="15" t="n">
        <v>48053</v>
      </c>
      <c r="B45" s="0" t="s">
        <v>336</v>
      </c>
      <c r="C45" s="7" t="n">
        <v>93</v>
      </c>
      <c r="D45" s="7" t="n">
        <v>99</v>
      </c>
      <c r="E45" s="7" t="n">
        <v>123</v>
      </c>
      <c r="F45" s="7" t="n">
        <v>106</v>
      </c>
      <c r="G45" s="7" t="n">
        <v>119</v>
      </c>
      <c r="H45" s="7" t="n">
        <v>124</v>
      </c>
      <c r="I45" s="7" t="n">
        <v>108</v>
      </c>
      <c r="J45" s="7" t="n">
        <v>104</v>
      </c>
      <c r="K45" s="7" t="n">
        <v>103</v>
      </c>
      <c r="L45" s="7" t="n">
        <v>138</v>
      </c>
      <c r="M45" s="7" t="n">
        <v>113</v>
      </c>
      <c r="N45" s="7" t="n">
        <v>132</v>
      </c>
      <c r="O45" s="7" t="n">
        <v>105</v>
      </c>
      <c r="P45" s="7" t="n">
        <v>104</v>
      </c>
      <c r="Q45" s="7" t="n">
        <v>97</v>
      </c>
      <c r="R45" s="7" t="n">
        <v>131</v>
      </c>
      <c r="S45" s="7" t="n">
        <v>100</v>
      </c>
      <c r="T45" s="7" t="n">
        <v>112</v>
      </c>
      <c r="U45" s="7" t="n">
        <v>130</v>
      </c>
      <c r="V45" s="7" t="n">
        <v>122</v>
      </c>
      <c r="W45" s="7" t="n">
        <v>119</v>
      </c>
      <c r="X45" s="7" t="n">
        <v>132</v>
      </c>
      <c r="Y45" s="7" t="n">
        <v>106</v>
      </c>
      <c r="Z45" s="7" t="n">
        <v>106</v>
      </c>
      <c r="AA45" s="7" t="n">
        <v>108</v>
      </c>
      <c r="AB45" s="7" t="n">
        <v>141</v>
      </c>
      <c r="AC45" s="7" t="n">
        <v>126</v>
      </c>
      <c r="AD45" s="7" t="n">
        <v>124</v>
      </c>
      <c r="AE45" s="7" t="n">
        <v>126</v>
      </c>
      <c r="AF45" s="7" t="n">
        <v>124</v>
      </c>
      <c r="AG45" s="7" t="n">
        <v>136</v>
      </c>
      <c r="AH45" s="7" t="n">
        <v>133</v>
      </c>
      <c r="AI45" s="7" t="n">
        <v>138</v>
      </c>
      <c r="AJ45" s="7" t="n">
        <v>143</v>
      </c>
      <c r="AK45" s="7" t="n">
        <v>141</v>
      </c>
      <c r="AL45" s="7" t="n">
        <v>138</v>
      </c>
      <c r="AM45" s="7" t="n">
        <v>169</v>
      </c>
      <c r="AN45" s="7" t="n">
        <v>143</v>
      </c>
      <c r="AO45" s="7" t="n">
        <v>187</v>
      </c>
      <c r="AP45" s="7" t="n">
        <v>192</v>
      </c>
      <c r="AQ45" s="7" t="n">
        <v>203</v>
      </c>
      <c r="AR45" s="7" t="n">
        <v>221</v>
      </c>
      <c r="AS45" s="7" t="n">
        <v>190</v>
      </c>
      <c r="AT45" s="7" t="n">
        <v>168</v>
      </c>
      <c r="AU45" s="7" t="n">
        <v>193</v>
      </c>
      <c r="AV45" s="7" t="n">
        <v>191</v>
      </c>
      <c r="AW45" s="7" t="n">
        <v>184</v>
      </c>
      <c r="AX45" s="7" t="n">
        <v>180</v>
      </c>
      <c r="AY45" s="7" t="n">
        <v>180</v>
      </c>
      <c r="AZ45" s="7" t="n">
        <v>205</v>
      </c>
      <c r="BA45" s="7" t="n">
        <v>178</v>
      </c>
      <c r="BB45" s="7" t="n">
        <v>208</v>
      </c>
      <c r="BC45" s="7" t="n">
        <v>212</v>
      </c>
      <c r="BD45" s="7" t="n">
        <v>196</v>
      </c>
      <c r="BE45" s="7" t="n">
        <v>229</v>
      </c>
      <c r="BF45" s="7" t="n">
        <v>185</v>
      </c>
      <c r="BG45" s="7" t="n">
        <v>184</v>
      </c>
      <c r="BH45" s="7" t="n">
        <v>176</v>
      </c>
      <c r="BI45" s="7" t="n">
        <v>194</v>
      </c>
      <c r="BJ45" s="7" t="n">
        <v>157</v>
      </c>
      <c r="BK45" s="7" t="n">
        <v>174</v>
      </c>
      <c r="BL45" s="7" t="n">
        <v>157</v>
      </c>
      <c r="BM45" s="7" t="n">
        <v>152</v>
      </c>
      <c r="BN45" s="7" t="n">
        <v>160</v>
      </c>
      <c r="BO45" s="7" t="n">
        <v>143</v>
      </c>
      <c r="BP45" s="7" t="n">
        <v>142</v>
      </c>
      <c r="BQ45" s="7" t="n">
        <v>140</v>
      </c>
      <c r="BR45" s="7" t="n">
        <v>130</v>
      </c>
      <c r="BS45" s="7" t="n">
        <v>147</v>
      </c>
      <c r="BT45" s="7" t="n">
        <v>152</v>
      </c>
      <c r="BU45" s="7" t="n">
        <v>107</v>
      </c>
      <c r="BV45" s="7" t="n">
        <v>108</v>
      </c>
      <c r="BW45" s="7" t="n">
        <v>117</v>
      </c>
      <c r="BX45" s="7" t="n">
        <v>106</v>
      </c>
      <c r="BY45" s="7" t="n">
        <v>100</v>
      </c>
      <c r="BZ45" s="7" t="n">
        <v>109</v>
      </c>
      <c r="CA45" s="7" t="n">
        <v>108</v>
      </c>
      <c r="CB45" s="7" t="n">
        <v>130</v>
      </c>
      <c r="CC45" s="7" t="n">
        <v>86</v>
      </c>
      <c r="CD45" s="7" t="n">
        <v>77</v>
      </c>
      <c r="CE45" s="7" t="n">
        <v>82</v>
      </c>
      <c r="CF45" s="7" t="n">
        <v>86</v>
      </c>
      <c r="CG45" s="7" t="n">
        <v>66</v>
      </c>
      <c r="CH45" s="7" t="n">
        <v>81</v>
      </c>
      <c r="CI45" s="7" t="n">
        <v>67</v>
      </c>
      <c r="CJ45" s="7" t="n">
        <v>64</v>
      </c>
      <c r="CK45" s="7" t="n">
        <v>61</v>
      </c>
      <c r="CL45" s="7" t="n">
        <v>70</v>
      </c>
      <c r="CM45" s="7" t="n">
        <v>57</v>
      </c>
      <c r="CN45" s="7" t="n">
        <v>44</v>
      </c>
      <c r="CO45" s="7" t="n">
        <v>26</v>
      </c>
      <c r="CP45" s="7" t="n">
        <v>32</v>
      </c>
      <c r="CQ45" s="7" t="n">
        <v>33</v>
      </c>
      <c r="CR45" s="7" t="n">
        <v>25</v>
      </c>
      <c r="CS45" s="7" t="n">
        <v>13</v>
      </c>
      <c r="CT45" s="7" t="n">
        <v>11</v>
      </c>
      <c r="CU45" s="7" t="n">
        <v>11</v>
      </c>
      <c r="CV45" s="7" t="n">
        <v>4</v>
      </c>
      <c r="CW45" s="7" t="n">
        <v>5</v>
      </c>
      <c r="CX45" s="7" t="n">
        <v>3</v>
      </c>
      <c r="CY45" s="7" t="n">
        <v>2</v>
      </c>
      <c r="CZ45" s="15" t="n">
        <f aca="false">SUM(C45:CY45)</f>
        <v>12217</v>
      </c>
      <c r="DA45" s="15"/>
      <c r="DB45" s="7" t="n">
        <v>1668</v>
      </c>
      <c r="DC45" s="7" t="n">
        <v>1166</v>
      </c>
      <c r="DD45" s="7" t="n">
        <v>1332</v>
      </c>
      <c r="DE45" s="7" t="n">
        <v>1804</v>
      </c>
      <c r="DF45" s="7" t="n">
        <v>1963</v>
      </c>
      <c r="DG45" s="7" t="n">
        <v>1682</v>
      </c>
      <c r="DH45" s="7" t="n">
        <v>1249</v>
      </c>
      <c r="DI45" s="7" t="n">
        <v>892</v>
      </c>
      <c r="DJ45" s="7" t="n">
        <v>461</v>
      </c>
      <c r="DK45" s="15" t="n">
        <f aca="false">SUM(DB45:DJ45)</f>
        <v>12217</v>
      </c>
      <c r="DL45" s="15"/>
      <c r="DM45" s="7" t="n">
        <v>540</v>
      </c>
      <c r="DN45" s="7" t="n">
        <v>577</v>
      </c>
      <c r="DO45" s="7" t="n">
        <v>551</v>
      </c>
      <c r="DP45" s="7" t="n">
        <v>595</v>
      </c>
      <c r="DQ45" s="7" t="n">
        <v>571</v>
      </c>
      <c r="DR45" s="7" t="n">
        <v>641</v>
      </c>
      <c r="DS45" s="7" t="n">
        <v>691</v>
      </c>
      <c r="DT45" s="7" t="n">
        <v>829</v>
      </c>
      <c r="DU45" s="7" t="n">
        <v>975</v>
      </c>
      <c r="DV45" s="7" t="n">
        <v>940</v>
      </c>
      <c r="DW45" s="7" t="n">
        <v>1023</v>
      </c>
      <c r="DX45" s="7" t="n">
        <v>896</v>
      </c>
      <c r="DY45" s="7" t="n">
        <v>786</v>
      </c>
      <c r="DZ45" s="7" t="n">
        <v>711</v>
      </c>
      <c r="EA45" s="7" t="n">
        <v>538</v>
      </c>
      <c r="EB45" s="7" t="n">
        <v>510</v>
      </c>
      <c r="EC45" s="7" t="n">
        <v>382</v>
      </c>
      <c r="ED45" s="7" t="n">
        <v>461</v>
      </c>
      <c r="EE45" s="15" t="n">
        <f aca="false">SUM(DM45:ED45)</f>
        <v>12217</v>
      </c>
      <c r="EF45" s="15"/>
      <c r="EG45" s="7" t="n">
        <v>315</v>
      </c>
      <c r="EH45" s="7" t="n">
        <v>349</v>
      </c>
      <c r="EI45" s="7" t="n">
        <v>566</v>
      </c>
      <c r="EJ45" s="7" t="n">
        <v>341</v>
      </c>
      <c r="EK45" s="7" t="n">
        <v>440</v>
      </c>
      <c r="EL45" s="7" t="n">
        <v>10206</v>
      </c>
      <c r="EM45" s="15" t="n">
        <f aca="false">SUM(EG45:EL45)</f>
        <v>12217</v>
      </c>
      <c r="EN45" s="15"/>
      <c r="EO45" s="7" t="n">
        <f aca="false">SUM(R45:AZ45)</f>
        <v>5242</v>
      </c>
      <c r="EP45" s="7" t="n">
        <f aca="false">SUM(R45:BO45)</f>
        <v>7947</v>
      </c>
      <c r="EQ45" s="7" t="n">
        <f aca="false">SUM(BP45:CY45)</f>
        <v>2602</v>
      </c>
      <c r="ER45" s="7" t="n">
        <f aca="false">SUM(BZ45:CY45)</f>
        <v>1353</v>
      </c>
    </row>
    <row r="46" s="12" customFormat="true" ht="12" hidden="false" customHeight="false" outlineLevel="0" collapsed="false">
      <c r="A46" s="11"/>
      <c r="B46" s="11" t="s">
        <v>337</v>
      </c>
      <c r="C46" s="11" t="n">
        <f aca="false">SUM(C4:C45)</f>
        <v>7364</v>
      </c>
      <c r="D46" s="11" t="n">
        <f aca="false">SUM(D4:D45)</f>
        <v>8145</v>
      </c>
      <c r="E46" s="11" t="n">
        <f aca="false">SUM(E4:E45)</f>
        <v>8235</v>
      </c>
      <c r="F46" s="11" t="n">
        <f aca="false">SUM(F4:F45)</f>
        <v>8676</v>
      </c>
      <c r="G46" s="11" t="n">
        <f aca="false">SUM(G4:G45)</f>
        <v>8608</v>
      </c>
      <c r="H46" s="11" t="n">
        <f aca="false">SUM(H4:H45)</f>
        <v>8976</v>
      </c>
      <c r="I46" s="11" t="n">
        <f aca="false">SUM(I4:I45)</f>
        <v>9038</v>
      </c>
      <c r="J46" s="11" t="n">
        <f aca="false">SUM(J4:J45)</f>
        <v>9315</v>
      </c>
      <c r="K46" s="11" t="n">
        <f aca="false">SUM(K4:K45)</f>
        <v>9133</v>
      </c>
      <c r="L46" s="11" t="n">
        <f aca="false">SUM(L4:L45)</f>
        <v>9050</v>
      </c>
      <c r="M46" s="11" t="n">
        <f aca="false">SUM(M4:M45)</f>
        <v>9178</v>
      </c>
      <c r="N46" s="11" t="n">
        <f aca="false">SUM(N4:N45)</f>
        <v>9266</v>
      </c>
      <c r="O46" s="11" t="n">
        <f aca="false">SUM(O4:O45)</f>
        <v>9050</v>
      </c>
      <c r="P46" s="11" t="n">
        <f aca="false">SUM(P4:P45)</f>
        <v>9107</v>
      </c>
      <c r="Q46" s="11" t="n">
        <f aca="false">SUM(Q4:Q45)</f>
        <v>8966</v>
      </c>
      <c r="R46" s="11" t="n">
        <f aca="false">SUM(R4:R45)</f>
        <v>9093</v>
      </c>
      <c r="S46" s="11" t="n">
        <f aca="false">SUM(S4:S45)</f>
        <v>8598</v>
      </c>
      <c r="T46" s="11" t="n">
        <f aca="false">SUM(T4:T45)</f>
        <v>8777</v>
      </c>
      <c r="U46" s="11" t="n">
        <f aca="false">SUM(U4:U45)</f>
        <v>8705</v>
      </c>
      <c r="V46" s="11" t="n">
        <f aca="false">SUM(V4:V45)</f>
        <v>8460</v>
      </c>
      <c r="W46" s="11" t="n">
        <f aca="false">SUM(W4:W45)</f>
        <v>8545</v>
      </c>
      <c r="X46" s="11" t="n">
        <f aca="false">SUM(X4:X45)</f>
        <v>8556</v>
      </c>
      <c r="Y46" s="11" t="n">
        <f aca="false">SUM(Y4:Y45)</f>
        <v>8487</v>
      </c>
      <c r="Z46" s="11" t="n">
        <f aca="false">SUM(Z4:Z45)</f>
        <v>9009</v>
      </c>
      <c r="AA46" s="11" t="n">
        <f aca="false">SUM(AA4:AA45)</f>
        <v>8964</v>
      </c>
      <c r="AB46" s="11" t="n">
        <f aca="false">SUM(AB4:AB45)</f>
        <v>9385</v>
      </c>
      <c r="AC46" s="11" t="n">
        <f aca="false">SUM(AC4:AC45)</f>
        <v>9541</v>
      </c>
      <c r="AD46" s="11" t="n">
        <f aca="false">SUM(AD4:AD45)</f>
        <v>10003</v>
      </c>
      <c r="AE46" s="11" t="n">
        <f aca="false">SUM(AE4:AE45)</f>
        <v>9853</v>
      </c>
      <c r="AF46" s="11" t="n">
        <f aca="false">SUM(AF4:AF45)</f>
        <v>9914</v>
      </c>
      <c r="AG46" s="11" t="n">
        <f aca="false">SUM(AG4:AG45)</f>
        <v>10528</v>
      </c>
      <c r="AH46" s="11" t="n">
        <f aca="false">SUM(AH4:AH45)</f>
        <v>10825</v>
      </c>
      <c r="AI46" s="11" t="n">
        <f aca="false">SUM(AI4:AI45)</f>
        <v>11247</v>
      </c>
      <c r="AJ46" s="11" t="n">
        <f aca="false">SUM(AJ4:AJ45)</f>
        <v>11348</v>
      </c>
      <c r="AK46" s="11" t="n">
        <f aca="false">SUM(AK4:AK45)</f>
        <v>11685</v>
      </c>
      <c r="AL46" s="11" t="n">
        <f aca="false">SUM(AL4:AL45)</f>
        <v>11681</v>
      </c>
      <c r="AM46" s="11" t="n">
        <f aca="false">SUM(AM4:AM45)</f>
        <v>12400</v>
      </c>
      <c r="AN46" s="11" t="n">
        <f aca="false">SUM(AN4:AN45)</f>
        <v>13160</v>
      </c>
      <c r="AO46" s="11" t="n">
        <f aca="false">SUM(AO4:AO45)</f>
        <v>13678</v>
      </c>
      <c r="AP46" s="11" t="n">
        <f aca="false">SUM(AP4:AP45)</f>
        <v>14513</v>
      </c>
      <c r="AQ46" s="11" t="n">
        <f aca="false">SUM(AQ4:AQ45)</f>
        <v>15232</v>
      </c>
      <c r="AR46" s="11" t="n">
        <f aca="false">SUM(AR4:AR45)</f>
        <v>16308</v>
      </c>
      <c r="AS46" s="11" t="n">
        <f aca="false">SUM(AS4:AS45)</f>
        <v>16334</v>
      </c>
      <c r="AT46" s="11" t="n">
        <f aca="false">SUM(AT4:AT45)</f>
        <v>16502</v>
      </c>
      <c r="AU46" s="11" t="n">
        <f aca="false">SUM(AU4:AU45)</f>
        <v>16758</v>
      </c>
      <c r="AV46" s="11" t="n">
        <f aca="false">SUM(AV4:AV45)</f>
        <v>16468</v>
      </c>
      <c r="AW46" s="11" t="n">
        <f aca="false">SUM(AW4:AW45)</f>
        <v>16745</v>
      </c>
      <c r="AX46" s="11" t="n">
        <f aca="false">SUM(AX4:AX45)</f>
        <v>16593</v>
      </c>
      <c r="AY46" s="11" t="n">
        <f aca="false">SUM(AY4:AY45)</f>
        <v>16974</v>
      </c>
      <c r="AZ46" s="11" t="n">
        <f aca="false">SUM(AZ4:AZ45)</f>
        <v>17098</v>
      </c>
      <c r="BA46" s="11" t="n">
        <f aca="false">SUM(BA4:BA45)</f>
        <v>16944</v>
      </c>
      <c r="BB46" s="11" t="n">
        <f aca="false">SUM(BB4:BB45)</f>
        <v>16841</v>
      </c>
      <c r="BC46" s="11" t="n">
        <f aca="false">SUM(BC4:BC45)</f>
        <v>15560</v>
      </c>
      <c r="BD46" s="11" t="n">
        <f aca="false">SUM(BD4:BD45)</f>
        <v>15192</v>
      </c>
      <c r="BE46" s="11" t="n">
        <f aca="false">SUM(BE4:BE45)</f>
        <v>14434</v>
      </c>
      <c r="BF46" s="11" t="n">
        <f aca="false">SUM(BF4:BF45)</f>
        <v>14417</v>
      </c>
      <c r="BG46" s="11" t="n">
        <f aca="false">SUM(BG4:BG45)</f>
        <v>14112</v>
      </c>
      <c r="BH46" s="11" t="n">
        <f aca="false">SUM(BH4:BH45)</f>
        <v>13361</v>
      </c>
      <c r="BI46" s="11" t="n">
        <f aca="false">SUM(BI4:BI45)</f>
        <v>13012</v>
      </c>
      <c r="BJ46" s="11" t="n">
        <f aca="false">SUM(BJ4:BJ45)</f>
        <v>12695</v>
      </c>
      <c r="BK46" s="11" t="n">
        <f aca="false">SUM(BK4:BK45)</f>
        <v>12493</v>
      </c>
      <c r="BL46" s="11" t="n">
        <f aca="false">SUM(BL4:BL45)</f>
        <v>12406</v>
      </c>
      <c r="BM46" s="11" t="n">
        <f aca="false">SUM(BM4:BM45)</f>
        <v>11743</v>
      </c>
      <c r="BN46" s="11" t="n">
        <f aca="false">SUM(BN4:BN45)</f>
        <v>11761</v>
      </c>
      <c r="BO46" s="11" t="n">
        <f aca="false">SUM(BO4:BO45)</f>
        <v>11777</v>
      </c>
      <c r="BP46" s="11" t="n">
        <f aca="false">SUM(BP4:BP45)</f>
        <v>11995</v>
      </c>
      <c r="BQ46" s="11" t="n">
        <f aca="false">SUM(BQ4:BQ45)</f>
        <v>12588</v>
      </c>
      <c r="BR46" s="11" t="n">
        <f aca="false">SUM(BR4:BR45)</f>
        <v>13384</v>
      </c>
      <c r="BS46" s="11" t="n">
        <f aca="false">SUM(BS4:BS45)</f>
        <v>13401</v>
      </c>
      <c r="BT46" s="11" t="n">
        <f aca="false">SUM(BT4:BT45)</f>
        <v>13463</v>
      </c>
      <c r="BU46" s="11" t="n">
        <f aca="false">SUM(BU4:BU45)</f>
        <v>10649</v>
      </c>
      <c r="BV46" s="11" t="n">
        <f aca="false">SUM(BV4:BV45)</f>
        <v>10476</v>
      </c>
      <c r="BW46" s="11" t="n">
        <f aca="false">SUM(BW4:BW45)</f>
        <v>10777</v>
      </c>
      <c r="BX46" s="11" t="n">
        <f aca="false">SUM(BX4:BX45)</f>
        <v>9960</v>
      </c>
      <c r="BY46" s="11" t="n">
        <f aca="false">SUM(BY4:BY45)</f>
        <v>10439</v>
      </c>
      <c r="BZ46" s="11" t="n">
        <f aca="false">SUM(BZ4:BZ45)</f>
        <v>11629</v>
      </c>
      <c r="CA46" s="11" t="n">
        <f aca="false">SUM(CA4:CA45)</f>
        <v>11387</v>
      </c>
      <c r="CB46" s="11" t="n">
        <f aca="false">SUM(CB4:CB45)</f>
        <v>11243</v>
      </c>
      <c r="CC46" s="11" t="n">
        <f aca="false">SUM(CC4:CC45)</f>
        <v>9869</v>
      </c>
      <c r="CD46" s="11" t="n">
        <f aca="false">SUM(CD4:CD45)</f>
        <v>8838</v>
      </c>
      <c r="CE46" s="11" t="n">
        <f aca="false">SUM(CE4:CE45)</f>
        <v>9073</v>
      </c>
      <c r="CF46" s="11" t="n">
        <f aca="false">SUM(CF4:CF45)</f>
        <v>8256</v>
      </c>
      <c r="CG46" s="11" t="n">
        <f aca="false">SUM(CG4:CG45)</f>
        <v>7882</v>
      </c>
      <c r="CH46" s="11" t="n">
        <f aca="false">SUM(CH4:CH45)</f>
        <v>7285</v>
      </c>
      <c r="CI46" s="11" t="n">
        <f aca="false">SUM(CI4:CI45)</f>
        <v>7110</v>
      </c>
      <c r="CJ46" s="11" t="n">
        <f aca="false">SUM(CJ4:CJ45)</f>
        <v>6836</v>
      </c>
      <c r="CK46" s="11" t="n">
        <f aca="false">SUM(CK4:CK45)</f>
        <v>5930</v>
      </c>
      <c r="CL46" s="11" t="n">
        <f aca="false">SUM(CL4:CL45)</f>
        <v>5420</v>
      </c>
      <c r="CM46" s="11" t="n">
        <f aca="false">SUM(CM4:CM45)</f>
        <v>4705</v>
      </c>
      <c r="CN46" s="11" t="n">
        <f aca="false">SUM(CN4:CN45)</f>
        <v>4145</v>
      </c>
      <c r="CO46" s="11" t="n">
        <f aca="false">SUM(CO4:CO45)</f>
        <v>3548</v>
      </c>
      <c r="CP46" s="11" t="n">
        <f aca="false">SUM(CP4:CP45)</f>
        <v>3020</v>
      </c>
      <c r="CQ46" s="11" t="n">
        <f aca="false">SUM(CQ4:CQ45)</f>
        <v>2564</v>
      </c>
      <c r="CR46" s="11" t="n">
        <f aca="false">SUM(CR4:CR45)</f>
        <v>2023</v>
      </c>
      <c r="CS46" s="11" t="n">
        <f aca="false">SUM(CS4:CS45)</f>
        <v>1611</v>
      </c>
      <c r="CT46" s="11" t="n">
        <f aca="false">SUM(CT4:CT45)</f>
        <v>1249</v>
      </c>
      <c r="CU46" s="11" t="n">
        <f aca="false">SUM(CU4:CU45)</f>
        <v>618</v>
      </c>
      <c r="CV46" s="11" t="n">
        <f aca="false">SUM(CV4:CV45)</f>
        <v>287</v>
      </c>
      <c r="CW46" s="11" t="n">
        <f aca="false">SUM(CW4:CW45)</f>
        <v>237</v>
      </c>
      <c r="CX46" s="11" t="n">
        <f aca="false">SUM(CX4:CX45)</f>
        <v>190</v>
      </c>
      <c r="CY46" s="11" t="n">
        <f aca="false">SUM(CY4:CY45)</f>
        <v>439</v>
      </c>
      <c r="CZ46" s="11" t="n">
        <f aca="false">SUM(C46:CY46)</f>
        <v>1013348</v>
      </c>
      <c r="DA46" s="7"/>
      <c r="DB46" s="11" t="n">
        <f aca="false">SUM(DB4:DB45)</f>
        <v>132107</v>
      </c>
      <c r="DC46" s="11" t="n">
        <f aca="false">SUM(DC4:DC45)</f>
        <v>87194</v>
      </c>
      <c r="DD46" s="11" t="n">
        <f aca="false">SUM(DD4:DD45)</f>
        <v>104329</v>
      </c>
      <c r="DE46" s="11" t="n">
        <f aca="false">SUM(DE4:DE45)</f>
        <v>146566</v>
      </c>
      <c r="DF46" s="11" t="n">
        <f aca="false">SUM(DF4:DF45)</f>
        <v>162849</v>
      </c>
      <c r="DG46" s="11" t="n">
        <f aca="false">SUM(DG4:DG45)</f>
        <v>127777</v>
      </c>
      <c r="DH46" s="11" t="n">
        <f aca="false">SUM(DH4:DH45)</f>
        <v>117132</v>
      </c>
      <c r="DI46" s="11" t="n">
        <f aca="false">SUM(DI4:DI45)</f>
        <v>92572</v>
      </c>
      <c r="DJ46" s="11" t="n">
        <f aca="false">SUM(DJ4:DJ45)</f>
        <v>42822</v>
      </c>
      <c r="DK46" s="11" t="n">
        <f aca="false">SUM(DB46:DJ46)</f>
        <v>1013348</v>
      </c>
      <c r="DL46" s="7"/>
      <c r="DM46" s="11" t="n">
        <f aca="false">SUM(DM4:DM45)</f>
        <v>41028</v>
      </c>
      <c r="DN46" s="11" t="n">
        <f aca="false">SUM(DN4:DN45)</f>
        <v>45512</v>
      </c>
      <c r="DO46" s="11" t="n">
        <f aca="false">SUM(DO4:DO45)</f>
        <v>45567</v>
      </c>
      <c r="DP46" s="11" t="n">
        <f aca="false">SUM(DP4:DP45)</f>
        <v>43633</v>
      </c>
      <c r="DQ46" s="11" t="n">
        <f aca="false">SUM(DQ4:DQ45)</f>
        <v>43561</v>
      </c>
      <c r="DR46" s="11" t="n">
        <f aca="false">SUM(DR4:DR45)</f>
        <v>48696</v>
      </c>
      <c r="DS46" s="11" t="n">
        <f aca="false">SUM(DS4:DS45)</f>
        <v>55633</v>
      </c>
      <c r="DT46" s="11" t="n">
        <f aca="false">SUM(DT4:DT45)</f>
        <v>65432</v>
      </c>
      <c r="DU46" s="11" t="n">
        <f aca="false">SUM(DU4:DU45)</f>
        <v>81134</v>
      </c>
      <c r="DV46" s="11" t="n">
        <f aca="false">SUM(DV4:DV45)</f>
        <v>83878</v>
      </c>
      <c r="DW46" s="11" t="n">
        <f aca="false">SUM(DW4:DW45)</f>
        <v>78971</v>
      </c>
      <c r="DX46" s="11" t="n">
        <f aca="false">SUM(DX4:DX45)</f>
        <v>67597</v>
      </c>
      <c r="DY46" s="11" t="n">
        <f aca="false">SUM(DY4:DY45)</f>
        <v>60180</v>
      </c>
      <c r="DZ46" s="11" t="n">
        <f aca="false">SUM(DZ4:DZ45)</f>
        <v>64831</v>
      </c>
      <c r="EA46" s="11" t="n">
        <f aca="false">SUM(EA4:EA45)</f>
        <v>52301</v>
      </c>
      <c r="EB46" s="11" t="n">
        <f aca="false">SUM(EB4:EB45)</f>
        <v>52966</v>
      </c>
      <c r="EC46" s="11" t="n">
        <f aca="false">SUM(EC4:EC45)</f>
        <v>39606</v>
      </c>
      <c r="ED46" s="11" t="n">
        <f aca="false">SUM(ED4:ED45)</f>
        <v>42822</v>
      </c>
      <c r="EE46" s="11" t="n">
        <f aca="false">SUM(DM46:ED46)</f>
        <v>1013348</v>
      </c>
      <c r="EF46" s="7"/>
      <c r="EG46" s="11" t="n">
        <f aca="false">SUM(EG4:EG45)</f>
        <v>23744</v>
      </c>
      <c r="EH46" s="11" t="n">
        <f aca="false">SUM(EH4:EH45)</f>
        <v>26260</v>
      </c>
      <c r="EI46" s="11" t="n">
        <f aca="false">SUM(EI4:EI45)</f>
        <v>45714</v>
      </c>
      <c r="EJ46" s="11" t="n">
        <f aca="false">SUM(EJ4:EJ45)</f>
        <v>27423</v>
      </c>
      <c r="EK46" s="11" t="n">
        <f aca="false">SUM(EK4:EK45)</f>
        <v>35434</v>
      </c>
      <c r="EL46" s="11" t="n">
        <f aca="false">SUM(EL4:EL45)</f>
        <v>854773</v>
      </c>
      <c r="EM46" s="11" t="n">
        <f aca="false">SUM(EG46:EL46)</f>
        <v>1013348</v>
      </c>
      <c r="EN46" s="7"/>
      <c r="EO46" s="11" t="n">
        <f aca="false">SUM(EO4:EO45)</f>
        <v>421967</v>
      </c>
      <c r="EP46" s="11" t="n">
        <f aca="false">SUM(EP4:EP45)</f>
        <v>628715</v>
      </c>
      <c r="EQ46" s="11" t="n">
        <f aca="false">SUM(EQ4:EQ45)</f>
        <v>252526</v>
      </c>
      <c r="ER46" s="11" t="n">
        <f aca="false">SUM(ER4:ER45)</f>
        <v>135394</v>
      </c>
    </row>
    <row r="47" s="8" customFormat="true" ht="12" hidden="false" customHeight="false" outlineLevel="0" collapsed="false">
      <c r="A47" s="13" t="s">
        <v>5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DJ12" colorId="64" zoomScale="100" zoomScaleNormal="100" zoomScalePageLayoutView="100" workbookViewId="0">
      <selection pane="topLeft" activeCell="DR29" activeCellId="0" sqref="DR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s="1" customFormat="true" ht="12" hidden="false" customHeight="false" outlineLevel="0" collapsed="false">
      <c r="A1" s="1" t="s">
        <v>55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5" t="n">
        <v>51001</v>
      </c>
      <c r="B4" s="15" t="s">
        <v>58</v>
      </c>
      <c r="C4" s="16" t="n">
        <v>41</v>
      </c>
      <c r="D4" s="16" t="n">
        <v>42</v>
      </c>
      <c r="E4" s="16" t="n">
        <v>36</v>
      </c>
      <c r="F4" s="16" t="n">
        <v>36</v>
      </c>
      <c r="G4" s="16" t="n">
        <v>45</v>
      </c>
      <c r="H4" s="16" t="n">
        <v>40</v>
      </c>
      <c r="I4" s="16" t="n">
        <v>41</v>
      </c>
      <c r="J4" s="16" t="n">
        <v>35</v>
      </c>
      <c r="K4" s="16" t="n">
        <v>41</v>
      </c>
      <c r="L4" s="16" t="n">
        <v>44</v>
      </c>
      <c r="M4" s="16" t="n">
        <v>46</v>
      </c>
      <c r="N4" s="16" t="n">
        <v>50</v>
      </c>
      <c r="O4" s="16" t="n">
        <v>53</v>
      </c>
      <c r="P4" s="16" t="n">
        <v>34</v>
      </c>
      <c r="Q4" s="16" t="n">
        <v>50</v>
      </c>
      <c r="R4" s="16" t="n">
        <v>39</v>
      </c>
      <c r="S4" s="16" t="n">
        <v>40</v>
      </c>
      <c r="T4" s="16" t="n">
        <v>53</v>
      </c>
      <c r="U4" s="16" t="n">
        <v>33</v>
      </c>
      <c r="V4" s="16" t="n">
        <v>43</v>
      </c>
      <c r="W4" s="16" t="n">
        <v>37</v>
      </c>
      <c r="X4" s="16" t="n">
        <v>46</v>
      </c>
      <c r="Y4" s="16" t="n">
        <v>54</v>
      </c>
      <c r="Z4" s="16" t="n">
        <v>51</v>
      </c>
      <c r="AA4" s="16" t="n">
        <v>39</v>
      </c>
      <c r="AB4" s="16" t="n">
        <v>56</v>
      </c>
      <c r="AC4" s="16" t="n">
        <v>40</v>
      </c>
      <c r="AD4" s="16" t="n">
        <v>48</v>
      </c>
      <c r="AE4" s="16" t="n">
        <v>64</v>
      </c>
      <c r="AF4" s="16" t="n">
        <v>60</v>
      </c>
      <c r="AG4" s="16" t="n">
        <v>71</v>
      </c>
      <c r="AH4" s="16" t="n">
        <v>58</v>
      </c>
      <c r="AI4" s="16" t="n">
        <v>58</v>
      </c>
      <c r="AJ4" s="16" t="n">
        <v>49</v>
      </c>
      <c r="AK4" s="16" t="n">
        <v>60</v>
      </c>
      <c r="AL4" s="16" t="n">
        <v>58</v>
      </c>
      <c r="AM4" s="16" t="n">
        <v>74</v>
      </c>
      <c r="AN4" s="16" t="n">
        <v>57</v>
      </c>
      <c r="AO4" s="16" t="n">
        <v>76</v>
      </c>
      <c r="AP4" s="16" t="n">
        <v>71</v>
      </c>
      <c r="AQ4" s="16" t="n">
        <v>72</v>
      </c>
      <c r="AR4" s="16" t="n">
        <v>73</v>
      </c>
      <c r="AS4" s="16" t="n">
        <v>79</v>
      </c>
      <c r="AT4" s="16" t="n">
        <v>82</v>
      </c>
      <c r="AU4" s="16" t="n">
        <v>88</v>
      </c>
      <c r="AV4" s="16" t="n">
        <v>76</v>
      </c>
      <c r="AW4" s="16" t="n">
        <v>91</v>
      </c>
      <c r="AX4" s="16" t="n">
        <v>86</v>
      </c>
      <c r="AY4" s="16" t="n">
        <v>68</v>
      </c>
      <c r="AZ4" s="16" t="n">
        <v>78</v>
      </c>
      <c r="BA4" s="16" t="n">
        <v>74</v>
      </c>
      <c r="BB4" s="16" t="n">
        <v>86</v>
      </c>
      <c r="BC4" s="16" t="n">
        <v>74</v>
      </c>
      <c r="BD4" s="16" t="n">
        <v>93</v>
      </c>
      <c r="BE4" s="16" t="n">
        <v>83</v>
      </c>
      <c r="BF4" s="16" t="n">
        <v>109</v>
      </c>
      <c r="BG4" s="16" t="n">
        <v>82</v>
      </c>
      <c r="BH4" s="16" t="n">
        <v>83</v>
      </c>
      <c r="BI4" s="16" t="n">
        <v>85</v>
      </c>
      <c r="BJ4" s="16" t="n">
        <v>85</v>
      </c>
      <c r="BK4" s="16" t="n">
        <v>76</v>
      </c>
      <c r="BL4" s="16" t="n">
        <v>86</v>
      </c>
      <c r="BM4" s="16" t="n">
        <v>85</v>
      </c>
      <c r="BN4" s="16" t="n">
        <v>72</v>
      </c>
      <c r="BO4" s="16" t="n">
        <v>70</v>
      </c>
      <c r="BP4" s="16" t="n">
        <v>75</v>
      </c>
      <c r="BQ4" s="16" t="n">
        <v>102</v>
      </c>
      <c r="BR4" s="16" t="n">
        <v>101</v>
      </c>
      <c r="BS4" s="16" t="n">
        <v>81</v>
      </c>
      <c r="BT4" s="16" t="n">
        <v>83</v>
      </c>
      <c r="BU4" s="16" t="n">
        <v>76</v>
      </c>
      <c r="BV4" s="16" t="n">
        <v>66</v>
      </c>
      <c r="BW4" s="16" t="n">
        <v>67</v>
      </c>
      <c r="BX4" s="16" t="n">
        <v>62</v>
      </c>
      <c r="BY4" s="16" t="n">
        <v>59</v>
      </c>
      <c r="BZ4" s="16" t="n">
        <v>63</v>
      </c>
      <c r="CA4" s="16" t="n">
        <v>77</v>
      </c>
      <c r="CB4" s="16" t="n">
        <v>79</v>
      </c>
      <c r="CC4" s="16" t="n">
        <v>54</v>
      </c>
      <c r="CD4" s="16" t="n">
        <v>64</v>
      </c>
      <c r="CE4" s="16" t="n">
        <v>61</v>
      </c>
      <c r="CF4" s="16" t="n">
        <v>42</v>
      </c>
      <c r="CG4" s="16" t="n">
        <v>54</v>
      </c>
      <c r="CH4" s="16" t="n">
        <v>41</v>
      </c>
      <c r="CI4" s="16" t="n">
        <v>60</v>
      </c>
      <c r="CJ4" s="16" t="n">
        <v>45</v>
      </c>
      <c r="CK4" s="16" t="n">
        <v>31</v>
      </c>
      <c r="CL4" s="16" t="n">
        <v>38</v>
      </c>
      <c r="CM4" s="16" t="n">
        <v>33</v>
      </c>
      <c r="CN4" s="16" t="n">
        <v>22</v>
      </c>
      <c r="CO4" s="16" t="n">
        <v>18</v>
      </c>
      <c r="CP4" s="16" t="n">
        <v>21</v>
      </c>
      <c r="CQ4" s="16" t="n">
        <v>20</v>
      </c>
      <c r="CR4" s="16" t="n">
        <v>11</v>
      </c>
      <c r="CS4" s="16" t="n">
        <v>10</v>
      </c>
      <c r="CT4" s="16" t="n">
        <v>10</v>
      </c>
      <c r="CU4" s="16" t="n">
        <v>3</v>
      </c>
      <c r="CV4" s="16" t="n">
        <v>2</v>
      </c>
      <c r="CW4" s="16" t="n">
        <v>1</v>
      </c>
      <c r="CX4" s="16" t="n">
        <v>0</v>
      </c>
      <c r="CY4" s="16" t="n">
        <v>1</v>
      </c>
      <c r="CZ4" s="16" t="n">
        <f aca="false">SUM(C4:CY4)</f>
        <v>5638</v>
      </c>
      <c r="DA4" s="16"/>
      <c r="DB4" s="16" t="n">
        <v>634</v>
      </c>
      <c r="DC4" s="16" t="n">
        <v>435</v>
      </c>
      <c r="DD4" s="16" t="n">
        <v>564</v>
      </c>
      <c r="DE4" s="16" t="n">
        <v>730</v>
      </c>
      <c r="DF4" s="16" t="n">
        <v>809</v>
      </c>
      <c r="DG4" s="16" t="n">
        <v>833</v>
      </c>
      <c r="DH4" s="16" t="n">
        <v>772</v>
      </c>
      <c r="DI4" s="16" t="n">
        <v>595</v>
      </c>
      <c r="DJ4" s="16" t="n">
        <v>266</v>
      </c>
      <c r="DK4" s="16" t="n">
        <f aca="false">SUM(DB4:DJ4)</f>
        <v>5638</v>
      </c>
      <c r="DL4" s="16"/>
      <c r="DM4" s="16" t="n">
        <v>200</v>
      </c>
      <c r="DN4" s="16" t="n">
        <v>201</v>
      </c>
      <c r="DO4" s="16" t="n">
        <v>233</v>
      </c>
      <c r="DP4" s="16" t="n">
        <v>208</v>
      </c>
      <c r="DQ4" s="16" t="n">
        <v>227</v>
      </c>
      <c r="DR4" s="16" t="n">
        <v>268</v>
      </c>
      <c r="DS4" s="16" t="n">
        <v>296</v>
      </c>
      <c r="DT4" s="16" t="n">
        <v>336</v>
      </c>
      <c r="DU4" s="16" t="n">
        <v>394</v>
      </c>
      <c r="DV4" s="16" t="n">
        <v>399</v>
      </c>
      <c r="DW4" s="16" t="n">
        <v>410</v>
      </c>
      <c r="DX4" s="16" t="n">
        <v>444</v>
      </c>
      <c r="DY4" s="16" t="n">
        <v>389</v>
      </c>
      <c r="DZ4" s="16" t="n">
        <v>442</v>
      </c>
      <c r="EA4" s="16" t="n">
        <v>330</v>
      </c>
      <c r="EB4" s="16" t="n">
        <v>337</v>
      </c>
      <c r="EC4" s="16" t="n">
        <v>258</v>
      </c>
      <c r="ED4" s="16" t="n">
        <v>266</v>
      </c>
      <c r="EE4" s="16" t="n">
        <f aca="false">SUM(DM4:ED4)</f>
        <v>5638</v>
      </c>
      <c r="EF4" s="16"/>
      <c r="EG4" s="16" t="n">
        <v>119</v>
      </c>
      <c r="EH4" s="16" t="n">
        <v>121</v>
      </c>
      <c r="EI4" s="16" t="n">
        <v>207</v>
      </c>
      <c r="EJ4" s="16" t="n">
        <v>137</v>
      </c>
      <c r="EK4" s="16" t="n">
        <v>182</v>
      </c>
      <c r="EL4" s="16" t="n">
        <v>4872</v>
      </c>
      <c r="EM4" s="16" t="n">
        <f aca="false">SUM(EG4:EL4)</f>
        <v>5638</v>
      </c>
      <c r="EN4" s="16"/>
      <c r="EO4" s="16" t="n">
        <v>2128</v>
      </c>
      <c r="EP4" s="16" t="n">
        <v>3371</v>
      </c>
      <c r="EQ4" s="16" t="n">
        <v>1633</v>
      </c>
      <c r="ER4" s="16" t="n">
        <f aca="false">SUM(BZ4:CY4)</f>
        <v>861</v>
      </c>
    </row>
    <row r="5" customFormat="false" ht="12.75" hidden="false" customHeight="false" outlineLevel="0" collapsed="false">
      <c r="A5" s="15" t="n">
        <v>51002</v>
      </c>
      <c r="B5" s="15" t="s">
        <v>43</v>
      </c>
      <c r="C5" s="16" t="n">
        <v>741</v>
      </c>
      <c r="D5" s="16" t="n">
        <v>747</v>
      </c>
      <c r="E5" s="16" t="n">
        <v>779</v>
      </c>
      <c r="F5" s="16" t="n">
        <v>807</v>
      </c>
      <c r="G5" s="16" t="n">
        <v>864</v>
      </c>
      <c r="H5" s="16" t="n">
        <v>902</v>
      </c>
      <c r="I5" s="16" t="n">
        <v>845</v>
      </c>
      <c r="J5" s="16" t="n">
        <v>876</v>
      </c>
      <c r="K5" s="16" t="n">
        <v>878</v>
      </c>
      <c r="L5" s="16" t="n">
        <v>871</v>
      </c>
      <c r="M5" s="16" t="n">
        <v>850</v>
      </c>
      <c r="N5" s="16" t="n">
        <v>899</v>
      </c>
      <c r="O5" s="16" t="n">
        <v>816</v>
      </c>
      <c r="P5" s="16" t="n">
        <v>856</v>
      </c>
      <c r="Q5" s="16" t="n">
        <v>855</v>
      </c>
      <c r="R5" s="16" t="n">
        <v>847</v>
      </c>
      <c r="S5" s="16" t="n">
        <v>833</v>
      </c>
      <c r="T5" s="16" t="n">
        <v>795</v>
      </c>
      <c r="U5" s="16" t="n">
        <v>829</v>
      </c>
      <c r="V5" s="16" t="n">
        <v>886</v>
      </c>
      <c r="W5" s="16" t="n">
        <v>847</v>
      </c>
      <c r="X5" s="16" t="n">
        <v>827</v>
      </c>
      <c r="Y5" s="16" t="n">
        <v>837</v>
      </c>
      <c r="Z5" s="16" t="n">
        <v>941</v>
      </c>
      <c r="AA5" s="16" t="n">
        <v>969</v>
      </c>
      <c r="AB5" s="16" t="n">
        <v>997</v>
      </c>
      <c r="AC5" s="16" t="n">
        <v>995</v>
      </c>
      <c r="AD5" s="16" t="n">
        <v>1080</v>
      </c>
      <c r="AE5" s="16" t="n">
        <v>1081</v>
      </c>
      <c r="AF5" s="16" t="n">
        <v>1073</v>
      </c>
      <c r="AG5" s="16" t="n">
        <v>1107</v>
      </c>
      <c r="AH5" s="16" t="n">
        <v>1182</v>
      </c>
      <c r="AI5" s="16" t="n">
        <v>1113</v>
      </c>
      <c r="AJ5" s="16" t="n">
        <v>1161</v>
      </c>
      <c r="AK5" s="16" t="n">
        <v>1078</v>
      </c>
      <c r="AL5" s="16" t="n">
        <v>1228</v>
      </c>
      <c r="AM5" s="16" t="n">
        <v>1276</v>
      </c>
      <c r="AN5" s="16" t="n">
        <v>1347</v>
      </c>
      <c r="AO5" s="16" t="n">
        <v>1398</v>
      </c>
      <c r="AP5" s="16" t="n">
        <v>1423</v>
      </c>
      <c r="AQ5" s="16" t="n">
        <v>1483</v>
      </c>
      <c r="AR5" s="16" t="n">
        <v>1554</v>
      </c>
      <c r="AS5" s="16" t="n">
        <v>1604</v>
      </c>
      <c r="AT5" s="16" t="n">
        <v>1578</v>
      </c>
      <c r="AU5" s="16" t="n">
        <v>1637</v>
      </c>
      <c r="AV5" s="16" t="n">
        <v>1592</v>
      </c>
      <c r="AW5" s="16" t="n">
        <v>1645</v>
      </c>
      <c r="AX5" s="16" t="n">
        <v>1534</v>
      </c>
      <c r="AY5" s="16" t="n">
        <v>1598</v>
      </c>
      <c r="AZ5" s="16" t="n">
        <v>1592</v>
      </c>
      <c r="BA5" s="16" t="n">
        <v>1659</v>
      </c>
      <c r="BB5" s="16" t="n">
        <v>1657</v>
      </c>
      <c r="BC5" s="16" t="n">
        <v>1482</v>
      </c>
      <c r="BD5" s="16" t="n">
        <v>1471</v>
      </c>
      <c r="BE5" s="16" t="n">
        <v>1443</v>
      </c>
      <c r="BF5" s="16" t="n">
        <v>1432</v>
      </c>
      <c r="BG5" s="16" t="n">
        <v>1335</v>
      </c>
      <c r="BH5" s="16" t="n">
        <v>1347</v>
      </c>
      <c r="BI5" s="16" t="n">
        <v>1271</v>
      </c>
      <c r="BJ5" s="16" t="n">
        <v>1332</v>
      </c>
      <c r="BK5" s="16" t="n">
        <v>1216</v>
      </c>
      <c r="BL5" s="16" t="n">
        <v>1280</v>
      </c>
      <c r="BM5" s="16" t="n">
        <v>1189</v>
      </c>
      <c r="BN5" s="16" t="n">
        <v>1132</v>
      </c>
      <c r="BO5" s="16" t="n">
        <v>1185</v>
      </c>
      <c r="BP5" s="16" t="n">
        <v>1183</v>
      </c>
      <c r="BQ5" s="16" t="n">
        <v>1369</v>
      </c>
      <c r="BR5" s="16" t="n">
        <v>1428</v>
      </c>
      <c r="BS5" s="16" t="n">
        <v>1357</v>
      </c>
      <c r="BT5" s="16" t="n">
        <v>1314</v>
      </c>
      <c r="BU5" s="16" t="n">
        <v>1037</v>
      </c>
      <c r="BV5" s="16" t="n">
        <v>922</v>
      </c>
      <c r="BW5" s="16" t="n">
        <v>1094</v>
      </c>
      <c r="BX5" s="16" t="n">
        <v>1011</v>
      </c>
      <c r="BY5" s="16" t="n">
        <v>1013</v>
      </c>
      <c r="BZ5" s="16" t="n">
        <v>1144</v>
      </c>
      <c r="CA5" s="16" t="n">
        <v>1031</v>
      </c>
      <c r="CB5" s="16" t="n">
        <v>1093</v>
      </c>
      <c r="CC5" s="16" t="n">
        <v>970</v>
      </c>
      <c r="CD5" s="16" t="n">
        <v>876</v>
      </c>
      <c r="CE5" s="16" t="n">
        <v>903</v>
      </c>
      <c r="CF5" s="16" t="n">
        <v>793</v>
      </c>
      <c r="CG5" s="16" t="n">
        <v>726</v>
      </c>
      <c r="CH5" s="16" t="n">
        <v>661</v>
      </c>
      <c r="CI5" s="16" t="n">
        <v>698</v>
      </c>
      <c r="CJ5" s="16" t="n">
        <v>644</v>
      </c>
      <c r="CK5" s="16" t="n">
        <v>562</v>
      </c>
      <c r="CL5" s="16" t="n">
        <v>517</v>
      </c>
      <c r="CM5" s="16" t="n">
        <v>466</v>
      </c>
      <c r="CN5" s="16" t="n">
        <v>367</v>
      </c>
      <c r="CO5" s="16" t="n">
        <v>322</v>
      </c>
      <c r="CP5" s="16" t="n">
        <v>261</v>
      </c>
      <c r="CQ5" s="16" t="n">
        <v>225</v>
      </c>
      <c r="CR5" s="16" t="n">
        <v>193</v>
      </c>
      <c r="CS5" s="16" t="n">
        <v>142</v>
      </c>
      <c r="CT5" s="16" t="n">
        <v>96</v>
      </c>
      <c r="CU5" s="16" t="n">
        <v>43</v>
      </c>
      <c r="CV5" s="16" t="n">
        <v>25</v>
      </c>
      <c r="CW5" s="16" t="n">
        <v>17</v>
      </c>
      <c r="CX5" s="16" t="n">
        <v>24</v>
      </c>
      <c r="CY5" s="16" t="n">
        <v>32</v>
      </c>
      <c r="CZ5" s="16" t="n">
        <f aca="false">SUM(C5:CY5)</f>
        <v>99543</v>
      </c>
      <c r="DA5" s="16"/>
      <c r="DB5" s="16" t="n">
        <v>12586</v>
      </c>
      <c r="DC5" s="16" t="n">
        <v>8611</v>
      </c>
      <c r="DD5" s="16" t="n">
        <v>10867</v>
      </c>
      <c r="DE5" s="16" t="n">
        <v>14528</v>
      </c>
      <c r="DF5" s="16" t="n">
        <v>15673</v>
      </c>
      <c r="DG5" s="16" t="n">
        <v>12719</v>
      </c>
      <c r="DH5" s="16" t="n">
        <v>11728</v>
      </c>
      <c r="DI5" s="16" t="n">
        <v>8895</v>
      </c>
      <c r="DJ5" s="16" t="n">
        <v>3936</v>
      </c>
      <c r="DK5" s="16" t="n">
        <f aca="false">SUM(DB5:DJ5)</f>
        <v>99543</v>
      </c>
      <c r="DL5" s="16"/>
      <c r="DM5" s="16" t="n">
        <v>3938</v>
      </c>
      <c r="DN5" s="16" t="n">
        <v>4372</v>
      </c>
      <c r="DO5" s="16" t="n">
        <v>4276</v>
      </c>
      <c r="DP5" s="16" t="n">
        <v>4190</v>
      </c>
      <c r="DQ5" s="16" t="n">
        <v>4421</v>
      </c>
      <c r="DR5" s="16" t="n">
        <v>5226</v>
      </c>
      <c r="DS5" s="16" t="n">
        <v>5641</v>
      </c>
      <c r="DT5" s="16" t="n">
        <v>6672</v>
      </c>
      <c r="DU5" s="16" t="n">
        <v>7856</v>
      </c>
      <c r="DV5" s="16" t="n">
        <v>7961</v>
      </c>
      <c r="DW5" s="16" t="n">
        <v>7712</v>
      </c>
      <c r="DX5" s="16" t="n">
        <v>6717</v>
      </c>
      <c r="DY5" s="16" t="n">
        <v>6002</v>
      </c>
      <c r="DZ5" s="16" t="n">
        <v>6651</v>
      </c>
      <c r="EA5" s="16" t="n">
        <v>5077</v>
      </c>
      <c r="EB5" s="16" t="n">
        <v>5114</v>
      </c>
      <c r="EC5" s="16" t="n">
        <v>3781</v>
      </c>
      <c r="ED5" s="16" t="n">
        <v>3936</v>
      </c>
      <c r="EE5" s="16" t="n">
        <f aca="false">SUM(DM5:ED5)</f>
        <v>99543</v>
      </c>
      <c r="EF5" s="16"/>
      <c r="EG5" s="16" t="n">
        <v>2267</v>
      </c>
      <c r="EH5" s="16" t="n">
        <v>2573</v>
      </c>
      <c r="EI5" s="16" t="n">
        <v>4320</v>
      </c>
      <c r="EJ5" s="16" t="n">
        <v>2571</v>
      </c>
      <c r="EK5" s="16" t="n">
        <v>3330</v>
      </c>
      <c r="EL5" s="16" t="n">
        <v>84482</v>
      </c>
      <c r="EM5" s="16" t="n">
        <f aca="false">SUM(EG5:EL5)</f>
        <v>99543</v>
      </c>
      <c r="EN5" s="16"/>
      <c r="EO5" s="16" t="n">
        <v>41967</v>
      </c>
      <c r="EP5" s="16" t="n">
        <v>62398</v>
      </c>
      <c r="EQ5" s="16" t="n">
        <v>24559</v>
      </c>
      <c r="ER5" s="16" t="n">
        <f aca="false">SUM(BZ5:CY5)</f>
        <v>12831</v>
      </c>
    </row>
    <row r="6" customFormat="false" ht="12.75" hidden="false" customHeight="false" outlineLevel="0" collapsed="false">
      <c r="A6" s="15" t="n">
        <v>51003</v>
      </c>
      <c r="B6" s="15" t="s">
        <v>59</v>
      </c>
      <c r="C6" s="16" t="n">
        <v>5</v>
      </c>
      <c r="D6" s="16" t="n">
        <v>5</v>
      </c>
      <c r="E6" s="16" t="n">
        <v>4</v>
      </c>
      <c r="F6" s="16" t="n">
        <v>5</v>
      </c>
      <c r="G6" s="16" t="n">
        <v>3</v>
      </c>
      <c r="H6" s="16" t="n">
        <v>8</v>
      </c>
      <c r="I6" s="16" t="n">
        <v>4</v>
      </c>
      <c r="J6" s="16" t="n">
        <v>8</v>
      </c>
      <c r="K6" s="16" t="n">
        <v>8</v>
      </c>
      <c r="L6" s="16" t="n">
        <v>4</v>
      </c>
      <c r="M6" s="16" t="n">
        <v>10</v>
      </c>
      <c r="N6" s="16" t="n">
        <v>4</v>
      </c>
      <c r="O6" s="16" t="n">
        <v>4</v>
      </c>
      <c r="P6" s="16" t="n">
        <v>2</v>
      </c>
      <c r="Q6" s="16" t="n">
        <v>5</v>
      </c>
      <c r="R6" s="16" t="n">
        <v>8</v>
      </c>
      <c r="S6" s="16" t="n">
        <v>7</v>
      </c>
      <c r="T6" s="16" t="n">
        <v>9</v>
      </c>
      <c r="U6" s="16" t="n">
        <v>5</v>
      </c>
      <c r="V6" s="16" t="n">
        <v>7</v>
      </c>
      <c r="W6" s="16" t="n">
        <v>4</v>
      </c>
      <c r="X6" s="16" t="n">
        <v>8</v>
      </c>
      <c r="Y6" s="16" t="n">
        <v>12</v>
      </c>
      <c r="Z6" s="16" t="n">
        <v>13</v>
      </c>
      <c r="AA6" s="16" t="n">
        <v>15</v>
      </c>
      <c r="AB6" s="16" t="n">
        <v>11</v>
      </c>
      <c r="AC6" s="16" t="n">
        <v>11</v>
      </c>
      <c r="AD6" s="16" t="n">
        <v>13</v>
      </c>
      <c r="AE6" s="16" t="n">
        <v>10</v>
      </c>
      <c r="AF6" s="16" t="n">
        <v>9</v>
      </c>
      <c r="AG6" s="16" t="n">
        <v>11</v>
      </c>
      <c r="AH6" s="16" t="n">
        <v>11</v>
      </c>
      <c r="AI6" s="16" t="n">
        <v>19</v>
      </c>
      <c r="AJ6" s="16" t="n">
        <v>15</v>
      </c>
      <c r="AK6" s="16" t="n">
        <v>9</v>
      </c>
      <c r="AL6" s="16" t="n">
        <v>13</v>
      </c>
      <c r="AM6" s="16" t="n">
        <v>9</v>
      </c>
      <c r="AN6" s="16" t="n">
        <v>15</v>
      </c>
      <c r="AO6" s="16" t="n">
        <v>17</v>
      </c>
      <c r="AP6" s="16" t="n">
        <v>10</v>
      </c>
      <c r="AQ6" s="16" t="n">
        <v>14</v>
      </c>
      <c r="AR6" s="16" t="n">
        <v>9</v>
      </c>
      <c r="AS6" s="16" t="n">
        <v>8</v>
      </c>
      <c r="AT6" s="16" t="n">
        <v>11</v>
      </c>
      <c r="AU6" s="16" t="n">
        <v>11</v>
      </c>
      <c r="AV6" s="16" t="n">
        <v>16</v>
      </c>
      <c r="AW6" s="16" t="n">
        <v>12</v>
      </c>
      <c r="AX6" s="16" t="n">
        <v>13</v>
      </c>
      <c r="AY6" s="16" t="n">
        <v>13</v>
      </c>
      <c r="AZ6" s="16" t="n">
        <v>16</v>
      </c>
      <c r="BA6" s="16" t="n">
        <v>21</v>
      </c>
      <c r="BB6" s="16" t="n">
        <v>24</v>
      </c>
      <c r="BC6" s="16" t="n">
        <v>9</v>
      </c>
      <c r="BD6" s="16" t="n">
        <v>9</v>
      </c>
      <c r="BE6" s="16" t="n">
        <v>14</v>
      </c>
      <c r="BF6" s="16" t="n">
        <v>25</v>
      </c>
      <c r="BG6" s="16" t="n">
        <v>16</v>
      </c>
      <c r="BH6" s="16" t="n">
        <v>19</v>
      </c>
      <c r="BI6" s="16" t="n">
        <v>16</v>
      </c>
      <c r="BJ6" s="16" t="n">
        <v>16</v>
      </c>
      <c r="BK6" s="16" t="n">
        <v>21</v>
      </c>
      <c r="BL6" s="16" t="n">
        <v>22</v>
      </c>
      <c r="BM6" s="16" t="n">
        <v>14</v>
      </c>
      <c r="BN6" s="16" t="n">
        <v>17</v>
      </c>
      <c r="BO6" s="16" t="n">
        <v>17</v>
      </c>
      <c r="BP6" s="16" t="n">
        <v>10</v>
      </c>
      <c r="BQ6" s="16" t="n">
        <v>21</v>
      </c>
      <c r="BR6" s="16" t="n">
        <v>20</v>
      </c>
      <c r="BS6" s="16" t="n">
        <v>23</v>
      </c>
      <c r="BT6" s="16" t="n">
        <v>18</v>
      </c>
      <c r="BU6" s="16" t="n">
        <v>8</v>
      </c>
      <c r="BV6" s="16" t="n">
        <v>15</v>
      </c>
      <c r="BW6" s="16" t="n">
        <v>8</v>
      </c>
      <c r="BX6" s="16" t="n">
        <v>9</v>
      </c>
      <c r="BY6" s="16" t="n">
        <v>7</v>
      </c>
      <c r="BZ6" s="16" t="n">
        <v>11</v>
      </c>
      <c r="CA6" s="16" t="n">
        <v>14</v>
      </c>
      <c r="CB6" s="16" t="n">
        <v>16</v>
      </c>
      <c r="CC6" s="16" t="n">
        <v>17</v>
      </c>
      <c r="CD6" s="16" t="n">
        <v>11</v>
      </c>
      <c r="CE6" s="16" t="n">
        <v>9</v>
      </c>
      <c r="CF6" s="16" t="n">
        <v>12</v>
      </c>
      <c r="CG6" s="16" t="n">
        <v>17</v>
      </c>
      <c r="CH6" s="16" t="n">
        <v>6</v>
      </c>
      <c r="CI6" s="16" t="n">
        <v>18</v>
      </c>
      <c r="CJ6" s="16" t="n">
        <v>10</v>
      </c>
      <c r="CK6" s="16" t="n">
        <v>8</v>
      </c>
      <c r="CL6" s="16" t="n">
        <v>16</v>
      </c>
      <c r="CM6" s="16" t="n">
        <v>10</v>
      </c>
      <c r="CN6" s="16" t="n">
        <v>11</v>
      </c>
      <c r="CO6" s="16" t="n">
        <v>8</v>
      </c>
      <c r="CP6" s="16" t="n">
        <v>3</v>
      </c>
      <c r="CQ6" s="16" t="n">
        <v>5</v>
      </c>
      <c r="CR6" s="16" t="n">
        <v>2</v>
      </c>
      <c r="CS6" s="16" t="n">
        <v>3</v>
      </c>
      <c r="CT6" s="16" t="n">
        <v>3</v>
      </c>
      <c r="CU6" s="16" t="n">
        <v>1</v>
      </c>
      <c r="CV6" s="16" t="n">
        <v>1</v>
      </c>
      <c r="CW6" s="16" t="n">
        <v>1</v>
      </c>
      <c r="CX6" s="16" t="n">
        <v>0</v>
      </c>
      <c r="CY6" s="16" t="n">
        <v>2</v>
      </c>
      <c r="CZ6" s="16" t="n">
        <f aca="false">SUM(C6:CY6)</f>
        <v>1087</v>
      </c>
      <c r="DA6" s="16"/>
      <c r="DB6" s="16" t="n">
        <v>79</v>
      </c>
      <c r="DC6" s="16" t="n">
        <v>88</v>
      </c>
      <c r="DD6" s="16" t="n">
        <v>119</v>
      </c>
      <c r="DE6" s="16" t="n">
        <v>117</v>
      </c>
      <c r="DF6" s="16" t="n">
        <v>147</v>
      </c>
      <c r="DG6" s="16" t="n">
        <v>183</v>
      </c>
      <c r="DH6" s="16" t="n">
        <v>139</v>
      </c>
      <c r="DI6" s="16" t="n">
        <v>131</v>
      </c>
      <c r="DJ6" s="16" t="n">
        <v>84</v>
      </c>
      <c r="DK6" s="16" t="n">
        <f aca="false">SUM(DB6:DJ6)</f>
        <v>1087</v>
      </c>
      <c r="DL6" s="16"/>
      <c r="DM6" s="16" t="n">
        <v>22</v>
      </c>
      <c r="DN6" s="16" t="n">
        <v>32</v>
      </c>
      <c r="DO6" s="16" t="n">
        <v>25</v>
      </c>
      <c r="DP6" s="16" t="n">
        <v>36</v>
      </c>
      <c r="DQ6" s="16" t="n">
        <v>52</v>
      </c>
      <c r="DR6" s="16" t="n">
        <v>54</v>
      </c>
      <c r="DS6" s="16" t="n">
        <v>65</v>
      </c>
      <c r="DT6" s="16" t="n">
        <v>64</v>
      </c>
      <c r="DU6" s="16" t="n">
        <v>53</v>
      </c>
      <c r="DV6" s="16" t="n">
        <v>70</v>
      </c>
      <c r="DW6" s="16" t="n">
        <v>77</v>
      </c>
      <c r="DX6" s="16" t="n">
        <v>92</v>
      </c>
      <c r="DY6" s="16" t="n">
        <v>91</v>
      </c>
      <c r="DZ6" s="16" t="n">
        <v>92</v>
      </c>
      <c r="EA6" s="16" t="n">
        <v>47</v>
      </c>
      <c r="EB6" s="16" t="n">
        <v>69</v>
      </c>
      <c r="EC6" s="16" t="n">
        <v>62</v>
      </c>
      <c r="ED6" s="16" t="n">
        <v>84</v>
      </c>
      <c r="EE6" s="16" t="n">
        <f aca="false">SUM(DM6:ED6)</f>
        <v>1087</v>
      </c>
      <c r="EF6" s="16"/>
      <c r="EG6" s="16" t="n">
        <v>14</v>
      </c>
      <c r="EH6" s="16" t="n">
        <v>16</v>
      </c>
      <c r="EI6" s="16" t="n">
        <v>34</v>
      </c>
      <c r="EJ6" s="16" t="n">
        <v>10</v>
      </c>
      <c r="EK6" s="16" t="n">
        <v>29</v>
      </c>
      <c r="EL6" s="16" t="n">
        <v>984</v>
      </c>
      <c r="EM6" s="16" t="n">
        <f aca="false">SUM(EG6:EL6)</f>
        <v>1087</v>
      </c>
      <c r="EN6" s="16"/>
      <c r="EO6" s="16" t="n">
        <v>394</v>
      </c>
      <c r="EP6" s="16" t="n">
        <v>654</v>
      </c>
      <c r="EQ6" s="16" t="n">
        <v>354</v>
      </c>
      <c r="ER6" s="16" t="n">
        <f aca="false">SUM(BZ6:CY6)</f>
        <v>215</v>
      </c>
    </row>
    <row r="7" customFormat="false" ht="12.75" hidden="false" customHeight="false" outlineLevel="0" collapsed="false">
      <c r="A7" s="15" t="n">
        <v>51004</v>
      </c>
      <c r="B7" s="15" t="s">
        <v>60</v>
      </c>
      <c r="C7" s="16" t="n">
        <v>73</v>
      </c>
      <c r="D7" s="16" t="n">
        <v>113</v>
      </c>
      <c r="E7" s="16" t="n">
        <v>98</v>
      </c>
      <c r="F7" s="16" t="n">
        <v>100</v>
      </c>
      <c r="G7" s="16" t="n">
        <v>120</v>
      </c>
      <c r="H7" s="16" t="n">
        <v>121</v>
      </c>
      <c r="I7" s="16" t="n">
        <v>105</v>
      </c>
      <c r="J7" s="16" t="n">
        <v>103</v>
      </c>
      <c r="K7" s="16" t="n">
        <v>113</v>
      </c>
      <c r="L7" s="16" t="n">
        <v>118</v>
      </c>
      <c r="M7" s="16" t="n">
        <v>97</v>
      </c>
      <c r="N7" s="16" t="n">
        <v>116</v>
      </c>
      <c r="O7" s="16" t="n">
        <v>104</v>
      </c>
      <c r="P7" s="16" t="n">
        <v>133</v>
      </c>
      <c r="Q7" s="16" t="n">
        <v>112</v>
      </c>
      <c r="R7" s="16" t="n">
        <v>119</v>
      </c>
      <c r="S7" s="16" t="n">
        <v>98</v>
      </c>
      <c r="T7" s="16" t="n">
        <v>101</v>
      </c>
      <c r="U7" s="16" t="n">
        <v>109</v>
      </c>
      <c r="V7" s="16" t="n">
        <v>110</v>
      </c>
      <c r="W7" s="16" t="n">
        <v>108</v>
      </c>
      <c r="X7" s="16" t="n">
        <v>115</v>
      </c>
      <c r="Y7" s="16" t="n">
        <v>134</v>
      </c>
      <c r="Z7" s="16" t="n">
        <v>127</v>
      </c>
      <c r="AA7" s="16" t="n">
        <v>129</v>
      </c>
      <c r="AB7" s="16" t="n">
        <v>122</v>
      </c>
      <c r="AC7" s="16" t="n">
        <v>122</v>
      </c>
      <c r="AD7" s="16" t="n">
        <v>141</v>
      </c>
      <c r="AE7" s="16" t="n">
        <v>129</v>
      </c>
      <c r="AF7" s="16" t="n">
        <v>114</v>
      </c>
      <c r="AG7" s="16" t="n">
        <v>129</v>
      </c>
      <c r="AH7" s="16" t="n">
        <v>127</v>
      </c>
      <c r="AI7" s="16" t="n">
        <v>136</v>
      </c>
      <c r="AJ7" s="16" t="n">
        <v>133</v>
      </c>
      <c r="AK7" s="16" t="n">
        <v>124</v>
      </c>
      <c r="AL7" s="16" t="n">
        <v>155</v>
      </c>
      <c r="AM7" s="16" t="n">
        <v>153</v>
      </c>
      <c r="AN7" s="16" t="n">
        <v>163</v>
      </c>
      <c r="AO7" s="16" t="n">
        <v>163</v>
      </c>
      <c r="AP7" s="16" t="n">
        <v>187</v>
      </c>
      <c r="AQ7" s="16" t="n">
        <v>192</v>
      </c>
      <c r="AR7" s="16" t="n">
        <v>200</v>
      </c>
      <c r="AS7" s="16" t="n">
        <v>196</v>
      </c>
      <c r="AT7" s="16" t="n">
        <v>179</v>
      </c>
      <c r="AU7" s="16" t="n">
        <v>213</v>
      </c>
      <c r="AV7" s="16" t="n">
        <v>182</v>
      </c>
      <c r="AW7" s="16" t="n">
        <v>224</v>
      </c>
      <c r="AX7" s="16" t="n">
        <v>220</v>
      </c>
      <c r="AY7" s="16" t="n">
        <v>197</v>
      </c>
      <c r="AZ7" s="16" t="n">
        <v>191</v>
      </c>
      <c r="BA7" s="16" t="n">
        <v>223</v>
      </c>
      <c r="BB7" s="16" t="n">
        <v>203</v>
      </c>
      <c r="BC7" s="16" t="n">
        <v>194</v>
      </c>
      <c r="BD7" s="16" t="n">
        <v>163</v>
      </c>
      <c r="BE7" s="16" t="n">
        <v>187</v>
      </c>
      <c r="BF7" s="16" t="n">
        <v>173</v>
      </c>
      <c r="BG7" s="16" t="n">
        <v>167</v>
      </c>
      <c r="BH7" s="16" t="n">
        <v>153</v>
      </c>
      <c r="BI7" s="16" t="n">
        <v>132</v>
      </c>
      <c r="BJ7" s="16" t="n">
        <v>147</v>
      </c>
      <c r="BK7" s="16" t="n">
        <v>151</v>
      </c>
      <c r="BL7" s="16" t="n">
        <v>169</v>
      </c>
      <c r="BM7" s="16" t="n">
        <v>149</v>
      </c>
      <c r="BN7" s="16" t="n">
        <v>137</v>
      </c>
      <c r="BO7" s="16" t="n">
        <v>159</v>
      </c>
      <c r="BP7" s="16" t="n">
        <v>153</v>
      </c>
      <c r="BQ7" s="16" t="n">
        <v>158</v>
      </c>
      <c r="BR7" s="16" t="n">
        <v>197</v>
      </c>
      <c r="BS7" s="16" t="n">
        <v>162</v>
      </c>
      <c r="BT7" s="16" t="n">
        <v>162</v>
      </c>
      <c r="BU7" s="16" t="n">
        <v>110</v>
      </c>
      <c r="BV7" s="16" t="n">
        <v>104</v>
      </c>
      <c r="BW7" s="16" t="n">
        <v>124</v>
      </c>
      <c r="BX7" s="16" t="n">
        <v>116</v>
      </c>
      <c r="BY7" s="16" t="n">
        <v>104</v>
      </c>
      <c r="BZ7" s="16" t="n">
        <v>116</v>
      </c>
      <c r="CA7" s="16" t="n">
        <v>122</v>
      </c>
      <c r="CB7" s="16" t="n">
        <v>125</v>
      </c>
      <c r="CC7" s="16" t="n">
        <v>105</v>
      </c>
      <c r="CD7" s="16" t="n">
        <v>103</v>
      </c>
      <c r="CE7" s="16" t="n">
        <v>100</v>
      </c>
      <c r="CF7" s="16" t="n">
        <v>88</v>
      </c>
      <c r="CG7" s="16" t="n">
        <v>81</v>
      </c>
      <c r="CH7" s="16" t="n">
        <v>70</v>
      </c>
      <c r="CI7" s="16" t="n">
        <v>74</v>
      </c>
      <c r="CJ7" s="16" t="n">
        <v>71</v>
      </c>
      <c r="CK7" s="16" t="n">
        <v>80</v>
      </c>
      <c r="CL7" s="16" t="n">
        <v>57</v>
      </c>
      <c r="CM7" s="16" t="n">
        <v>46</v>
      </c>
      <c r="CN7" s="16" t="n">
        <v>46</v>
      </c>
      <c r="CO7" s="16" t="n">
        <v>47</v>
      </c>
      <c r="CP7" s="16" t="n">
        <v>39</v>
      </c>
      <c r="CQ7" s="16" t="n">
        <v>34</v>
      </c>
      <c r="CR7" s="16" t="n">
        <v>19</v>
      </c>
      <c r="CS7" s="16" t="n">
        <v>20</v>
      </c>
      <c r="CT7" s="16" t="n">
        <v>11</v>
      </c>
      <c r="CU7" s="16" t="n">
        <v>10</v>
      </c>
      <c r="CV7" s="16" t="n">
        <v>1</v>
      </c>
      <c r="CW7" s="16" t="n">
        <v>2</v>
      </c>
      <c r="CX7" s="16" t="n">
        <v>6</v>
      </c>
      <c r="CY7" s="16" t="n">
        <v>3</v>
      </c>
      <c r="CZ7" s="16" t="n">
        <f aca="false">SUM(C7:CY7)</f>
        <v>12241</v>
      </c>
      <c r="DA7" s="16"/>
      <c r="DB7" s="16" t="n">
        <v>1626</v>
      </c>
      <c r="DC7" s="16" t="n">
        <v>1150</v>
      </c>
      <c r="DD7" s="16" t="n">
        <v>1277</v>
      </c>
      <c r="DE7" s="16" t="n">
        <v>1801</v>
      </c>
      <c r="DF7" s="16" t="n">
        <v>1984</v>
      </c>
      <c r="DG7" s="16" t="n">
        <v>1537</v>
      </c>
      <c r="DH7" s="16" t="n">
        <v>1390</v>
      </c>
      <c r="DI7" s="16" t="n">
        <v>984</v>
      </c>
      <c r="DJ7" s="16" t="n">
        <v>492</v>
      </c>
      <c r="DK7" s="16" t="n">
        <f aca="false">SUM(DB7:DJ7)</f>
        <v>12241</v>
      </c>
      <c r="DL7" s="16"/>
      <c r="DM7" s="16" t="n">
        <v>504</v>
      </c>
      <c r="DN7" s="16" t="n">
        <v>560</v>
      </c>
      <c r="DO7" s="16" t="n">
        <v>562</v>
      </c>
      <c r="DP7" s="16" t="n">
        <v>537</v>
      </c>
      <c r="DQ7" s="16" t="n">
        <v>613</v>
      </c>
      <c r="DR7" s="16" t="n">
        <v>628</v>
      </c>
      <c r="DS7" s="16" t="n">
        <v>649</v>
      </c>
      <c r="DT7" s="16" t="n">
        <v>821</v>
      </c>
      <c r="DU7" s="16" t="n">
        <v>980</v>
      </c>
      <c r="DV7" s="16" t="n">
        <v>1014</v>
      </c>
      <c r="DW7" s="16" t="n">
        <v>970</v>
      </c>
      <c r="DX7" s="16" t="n">
        <v>772</v>
      </c>
      <c r="DY7" s="16" t="n">
        <v>765</v>
      </c>
      <c r="DZ7" s="16" t="n">
        <v>832</v>
      </c>
      <c r="EA7" s="16" t="n">
        <v>558</v>
      </c>
      <c r="EB7" s="16" t="n">
        <v>571</v>
      </c>
      <c r="EC7" s="16" t="n">
        <v>413</v>
      </c>
      <c r="ED7" s="16" t="n">
        <v>492</v>
      </c>
      <c r="EE7" s="16" t="n">
        <f aca="false">SUM(DM7:ED7)</f>
        <v>12241</v>
      </c>
      <c r="EF7" s="16"/>
      <c r="EG7" s="16" t="n">
        <v>284</v>
      </c>
      <c r="EH7" s="16" t="n">
        <v>341</v>
      </c>
      <c r="EI7" s="16" t="n">
        <v>536</v>
      </c>
      <c r="EJ7" s="16" t="n">
        <v>353</v>
      </c>
      <c r="EK7" s="16" t="n">
        <v>430</v>
      </c>
      <c r="EL7" s="16" t="n">
        <v>10297</v>
      </c>
      <c r="EM7" s="16" t="n">
        <f aca="false">SUM(EG7:EL7)</f>
        <v>12241</v>
      </c>
      <c r="EN7" s="16"/>
      <c r="EO7" s="16" t="n">
        <v>5242</v>
      </c>
      <c r="EP7" s="16" t="n">
        <v>7749</v>
      </c>
      <c r="EQ7" s="16" t="n">
        <v>2866</v>
      </c>
      <c r="ER7" s="16" t="n">
        <f aca="false">SUM(BZ7:CY7)</f>
        <v>1476</v>
      </c>
    </row>
    <row r="8" customFormat="false" ht="12.75" hidden="false" customHeight="false" outlineLevel="0" collapsed="false">
      <c r="A8" s="15" t="n">
        <v>51005</v>
      </c>
      <c r="B8" s="15" t="s">
        <v>61</v>
      </c>
      <c r="C8" s="16" t="n">
        <v>64</v>
      </c>
      <c r="D8" s="16" t="n">
        <v>78</v>
      </c>
      <c r="E8" s="16" t="n">
        <v>79</v>
      </c>
      <c r="F8" s="16" t="n">
        <v>82</v>
      </c>
      <c r="G8" s="16" t="n">
        <v>101</v>
      </c>
      <c r="H8" s="16" t="n">
        <v>93</v>
      </c>
      <c r="I8" s="16" t="n">
        <v>111</v>
      </c>
      <c r="J8" s="16" t="n">
        <v>96</v>
      </c>
      <c r="K8" s="16" t="n">
        <v>105</v>
      </c>
      <c r="L8" s="16" t="n">
        <v>109</v>
      </c>
      <c r="M8" s="16" t="n">
        <v>105</v>
      </c>
      <c r="N8" s="16" t="n">
        <v>108</v>
      </c>
      <c r="O8" s="16" t="n">
        <v>82</v>
      </c>
      <c r="P8" s="16" t="n">
        <v>94</v>
      </c>
      <c r="Q8" s="16" t="n">
        <v>93</v>
      </c>
      <c r="R8" s="16" t="n">
        <v>77</v>
      </c>
      <c r="S8" s="16" t="n">
        <v>79</v>
      </c>
      <c r="T8" s="16" t="n">
        <v>82</v>
      </c>
      <c r="U8" s="16" t="n">
        <v>96</v>
      </c>
      <c r="V8" s="16" t="n">
        <v>70</v>
      </c>
      <c r="W8" s="16" t="n">
        <v>75</v>
      </c>
      <c r="X8" s="16" t="n">
        <v>89</v>
      </c>
      <c r="Y8" s="16" t="n">
        <v>92</v>
      </c>
      <c r="Z8" s="16" t="n">
        <v>86</v>
      </c>
      <c r="AA8" s="16" t="n">
        <v>99</v>
      </c>
      <c r="AB8" s="16" t="n">
        <v>84</v>
      </c>
      <c r="AC8" s="16" t="n">
        <v>89</v>
      </c>
      <c r="AD8" s="16" t="n">
        <v>100</v>
      </c>
      <c r="AE8" s="16" t="n">
        <v>103</v>
      </c>
      <c r="AF8" s="16" t="n">
        <v>103</v>
      </c>
      <c r="AG8" s="16" t="n">
        <v>114</v>
      </c>
      <c r="AH8" s="16" t="n">
        <v>98</v>
      </c>
      <c r="AI8" s="16" t="n">
        <v>92</v>
      </c>
      <c r="AJ8" s="16" t="n">
        <v>103</v>
      </c>
      <c r="AK8" s="16" t="n">
        <v>113</v>
      </c>
      <c r="AL8" s="16" t="n">
        <v>104</v>
      </c>
      <c r="AM8" s="16" t="n">
        <v>124</v>
      </c>
      <c r="AN8" s="16" t="n">
        <v>147</v>
      </c>
      <c r="AO8" s="16" t="n">
        <v>146</v>
      </c>
      <c r="AP8" s="16" t="n">
        <v>176</v>
      </c>
      <c r="AQ8" s="16" t="n">
        <v>163</v>
      </c>
      <c r="AR8" s="16" t="n">
        <v>174</v>
      </c>
      <c r="AS8" s="16" t="n">
        <v>180</v>
      </c>
      <c r="AT8" s="16" t="n">
        <v>165</v>
      </c>
      <c r="AU8" s="16" t="n">
        <v>183</v>
      </c>
      <c r="AV8" s="16" t="n">
        <v>151</v>
      </c>
      <c r="AW8" s="16" t="n">
        <v>173</v>
      </c>
      <c r="AX8" s="16" t="n">
        <v>164</v>
      </c>
      <c r="AY8" s="16" t="n">
        <v>182</v>
      </c>
      <c r="AZ8" s="16" t="n">
        <v>177</v>
      </c>
      <c r="BA8" s="16" t="n">
        <v>153</v>
      </c>
      <c r="BB8" s="16" t="n">
        <v>166</v>
      </c>
      <c r="BC8" s="16" t="n">
        <v>155</v>
      </c>
      <c r="BD8" s="16" t="n">
        <v>133</v>
      </c>
      <c r="BE8" s="16" t="n">
        <v>160</v>
      </c>
      <c r="BF8" s="16" t="n">
        <v>164</v>
      </c>
      <c r="BG8" s="16" t="n">
        <v>133</v>
      </c>
      <c r="BH8" s="16" t="n">
        <v>99</v>
      </c>
      <c r="BI8" s="16" t="n">
        <v>127</v>
      </c>
      <c r="BJ8" s="16" t="n">
        <v>125</v>
      </c>
      <c r="BK8" s="16" t="n">
        <v>115</v>
      </c>
      <c r="BL8" s="16" t="n">
        <v>112</v>
      </c>
      <c r="BM8" s="16" t="n">
        <v>133</v>
      </c>
      <c r="BN8" s="16" t="n">
        <v>131</v>
      </c>
      <c r="BO8" s="16" t="n">
        <v>134</v>
      </c>
      <c r="BP8" s="16" t="n">
        <v>133</v>
      </c>
      <c r="BQ8" s="16" t="n">
        <v>135</v>
      </c>
      <c r="BR8" s="16" t="n">
        <v>137</v>
      </c>
      <c r="BS8" s="16" t="n">
        <v>139</v>
      </c>
      <c r="BT8" s="16" t="n">
        <v>120</v>
      </c>
      <c r="BU8" s="16" t="n">
        <v>113</v>
      </c>
      <c r="BV8" s="16" t="n">
        <v>104</v>
      </c>
      <c r="BW8" s="16" t="n">
        <v>89</v>
      </c>
      <c r="BX8" s="16" t="n">
        <v>98</v>
      </c>
      <c r="BY8" s="16" t="n">
        <v>110</v>
      </c>
      <c r="BZ8" s="16" t="n">
        <v>102</v>
      </c>
      <c r="CA8" s="16" t="n">
        <v>120</v>
      </c>
      <c r="CB8" s="16" t="n">
        <v>115</v>
      </c>
      <c r="CC8" s="16" t="n">
        <v>110</v>
      </c>
      <c r="CD8" s="16" t="n">
        <v>84</v>
      </c>
      <c r="CE8" s="16" t="n">
        <v>96</v>
      </c>
      <c r="CF8" s="16" t="n">
        <v>88</v>
      </c>
      <c r="CG8" s="16" t="n">
        <v>90</v>
      </c>
      <c r="CH8" s="16" t="n">
        <v>42</v>
      </c>
      <c r="CI8" s="16" t="n">
        <v>67</v>
      </c>
      <c r="CJ8" s="16" t="n">
        <v>67</v>
      </c>
      <c r="CK8" s="16" t="n">
        <v>46</v>
      </c>
      <c r="CL8" s="16" t="n">
        <v>54</v>
      </c>
      <c r="CM8" s="16" t="n">
        <v>53</v>
      </c>
      <c r="CN8" s="16" t="n">
        <v>42</v>
      </c>
      <c r="CO8" s="16" t="n">
        <v>24</v>
      </c>
      <c r="CP8" s="16" t="n">
        <v>23</v>
      </c>
      <c r="CQ8" s="16" t="n">
        <v>17</v>
      </c>
      <c r="CR8" s="16" t="n">
        <v>14</v>
      </c>
      <c r="CS8" s="16" t="n">
        <v>11</v>
      </c>
      <c r="CT8" s="16" t="n">
        <v>12</v>
      </c>
      <c r="CU8" s="16" t="n">
        <v>3</v>
      </c>
      <c r="CV8" s="16" t="n">
        <v>4</v>
      </c>
      <c r="CW8" s="16" t="n">
        <v>3</v>
      </c>
      <c r="CX8" s="16" t="n">
        <v>2</v>
      </c>
      <c r="CY8" s="16" t="n">
        <v>4</v>
      </c>
      <c r="CZ8" s="16" t="n">
        <f aca="false">SUM(C8:CY8)</f>
        <v>10164</v>
      </c>
      <c r="DA8" s="16"/>
      <c r="DB8" s="16" t="n">
        <v>1400</v>
      </c>
      <c r="DC8" s="16" t="n">
        <v>845</v>
      </c>
      <c r="DD8" s="16" t="n">
        <v>999</v>
      </c>
      <c r="DE8" s="16" t="n">
        <v>1562</v>
      </c>
      <c r="DF8" s="16" t="n">
        <v>1614</v>
      </c>
      <c r="DG8" s="16" t="n">
        <v>1273</v>
      </c>
      <c r="DH8" s="16" t="n">
        <v>1178</v>
      </c>
      <c r="DI8" s="16" t="n">
        <v>914</v>
      </c>
      <c r="DJ8" s="16" t="n">
        <v>379</v>
      </c>
      <c r="DK8" s="16" t="n">
        <f aca="false">SUM(DB8:DJ8)</f>
        <v>10164</v>
      </c>
      <c r="DL8" s="16"/>
      <c r="DM8" s="16" t="n">
        <v>404</v>
      </c>
      <c r="DN8" s="16" t="n">
        <v>514</v>
      </c>
      <c r="DO8" s="16" t="n">
        <v>482</v>
      </c>
      <c r="DP8" s="16" t="n">
        <v>404</v>
      </c>
      <c r="DQ8" s="16" t="n">
        <v>441</v>
      </c>
      <c r="DR8" s="16" t="n">
        <v>479</v>
      </c>
      <c r="DS8" s="16" t="n">
        <v>520</v>
      </c>
      <c r="DT8" s="16" t="n">
        <v>697</v>
      </c>
      <c r="DU8" s="16" t="n">
        <v>865</v>
      </c>
      <c r="DV8" s="16" t="n">
        <v>847</v>
      </c>
      <c r="DW8" s="16" t="n">
        <v>767</v>
      </c>
      <c r="DX8" s="16" t="n">
        <v>648</v>
      </c>
      <c r="DY8" s="16" t="n">
        <v>625</v>
      </c>
      <c r="DZ8" s="16" t="n">
        <v>664</v>
      </c>
      <c r="EA8" s="16" t="n">
        <v>514</v>
      </c>
      <c r="EB8" s="16" t="n">
        <v>531</v>
      </c>
      <c r="EC8" s="16" t="n">
        <v>383</v>
      </c>
      <c r="ED8" s="16" t="n">
        <v>379</v>
      </c>
      <c r="EE8" s="16" t="n">
        <f aca="false">SUM(DM8:ED8)</f>
        <v>10164</v>
      </c>
      <c r="EF8" s="16"/>
      <c r="EG8" s="16" t="n">
        <v>221</v>
      </c>
      <c r="EH8" s="16" t="n">
        <v>276</v>
      </c>
      <c r="EI8" s="16" t="n">
        <v>526</v>
      </c>
      <c r="EJ8" s="16" t="n">
        <v>284</v>
      </c>
      <c r="EK8" s="16" t="n">
        <v>331</v>
      </c>
      <c r="EL8" s="16" t="n">
        <v>8526</v>
      </c>
      <c r="EM8" s="16" t="n">
        <f aca="false">SUM(EG8:EL8)</f>
        <v>10164</v>
      </c>
      <c r="EN8" s="16"/>
      <c r="EO8" s="16" t="n">
        <v>4253</v>
      </c>
      <c r="EP8" s="16" t="n">
        <v>6293</v>
      </c>
      <c r="EQ8" s="16" t="n">
        <v>2471</v>
      </c>
      <c r="ER8" s="16" t="n">
        <f aca="false">SUM(BZ8:CY8)</f>
        <v>1293</v>
      </c>
    </row>
    <row r="9" customFormat="false" ht="12.75" hidden="false" customHeight="false" outlineLevel="0" collapsed="false">
      <c r="A9" s="15" t="n">
        <v>51006</v>
      </c>
      <c r="B9" s="15" t="s">
        <v>62</v>
      </c>
      <c r="C9" s="16" t="n">
        <v>41</v>
      </c>
      <c r="D9" s="16" t="n">
        <v>39</v>
      </c>
      <c r="E9" s="16" t="n">
        <v>41</v>
      </c>
      <c r="F9" s="16" t="n">
        <v>48</v>
      </c>
      <c r="G9" s="16" t="n">
        <v>46</v>
      </c>
      <c r="H9" s="16" t="n">
        <v>51</v>
      </c>
      <c r="I9" s="16" t="n">
        <v>50</v>
      </c>
      <c r="J9" s="16" t="n">
        <v>51</v>
      </c>
      <c r="K9" s="16" t="n">
        <v>64</v>
      </c>
      <c r="L9" s="16" t="n">
        <v>63</v>
      </c>
      <c r="M9" s="16" t="n">
        <v>51</v>
      </c>
      <c r="N9" s="16" t="n">
        <v>47</v>
      </c>
      <c r="O9" s="16" t="n">
        <v>53</v>
      </c>
      <c r="P9" s="16" t="n">
        <v>45</v>
      </c>
      <c r="Q9" s="16" t="n">
        <v>50</v>
      </c>
      <c r="R9" s="16" t="n">
        <v>49</v>
      </c>
      <c r="S9" s="16" t="n">
        <v>46</v>
      </c>
      <c r="T9" s="16" t="n">
        <v>43</v>
      </c>
      <c r="U9" s="16" t="n">
        <v>52</v>
      </c>
      <c r="V9" s="16" t="n">
        <v>53</v>
      </c>
      <c r="W9" s="16" t="n">
        <v>54</v>
      </c>
      <c r="X9" s="16" t="n">
        <v>43</v>
      </c>
      <c r="Y9" s="16" t="n">
        <v>42</v>
      </c>
      <c r="Z9" s="16" t="n">
        <v>50</v>
      </c>
      <c r="AA9" s="16" t="n">
        <v>51</v>
      </c>
      <c r="AB9" s="16" t="n">
        <v>47</v>
      </c>
      <c r="AC9" s="16" t="n">
        <v>54</v>
      </c>
      <c r="AD9" s="16" t="n">
        <v>42</v>
      </c>
      <c r="AE9" s="16" t="n">
        <v>68</v>
      </c>
      <c r="AF9" s="16" t="n">
        <v>61</v>
      </c>
      <c r="AG9" s="16" t="n">
        <v>60</v>
      </c>
      <c r="AH9" s="16" t="n">
        <v>61</v>
      </c>
      <c r="AI9" s="16" t="n">
        <v>68</v>
      </c>
      <c r="AJ9" s="16" t="n">
        <v>78</v>
      </c>
      <c r="AK9" s="16" t="n">
        <v>84</v>
      </c>
      <c r="AL9" s="16" t="n">
        <v>71</v>
      </c>
      <c r="AM9" s="16" t="n">
        <v>62</v>
      </c>
      <c r="AN9" s="16" t="n">
        <v>76</v>
      </c>
      <c r="AO9" s="16" t="n">
        <v>78</v>
      </c>
      <c r="AP9" s="16" t="n">
        <v>68</v>
      </c>
      <c r="AQ9" s="16" t="n">
        <v>76</v>
      </c>
      <c r="AR9" s="16" t="n">
        <v>76</v>
      </c>
      <c r="AS9" s="16" t="n">
        <v>89</v>
      </c>
      <c r="AT9" s="16" t="n">
        <v>87</v>
      </c>
      <c r="AU9" s="16" t="n">
        <v>106</v>
      </c>
      <c r="AV9" s="16" t="n">
        <v>90</v>
      </c>
      <c r="AW9" s="16" t="n">
        <v>96</v>
      </c>
      <c r="AX9" s="16" t="n">
        <v>94</v>
      </c>
      <c r="AY9" s="16" t="n">
        <v>91</v>
      </c>
      <c r="AZ9" s="16" t="n">
        <v>92</v>
      </c>
      <c r="BA9" s="16" t="n">
        <v>87</v>
      </c>
      <c r="BB9" s="16" t="n">
        <v>85</v>
      </c>
      <c r="BC9" s="16" t="n">
        <v>85</v>
      </c>
      <c r="BD9" s="16" t="n">
        <v>89</v>
      </c>
      <c r="BE9" s="16" t="n">
        <v>88</v>
      </c>
      <c r="BF9" s="16" t="n">
        <v>66</v>
      </c>
      <c r="BG9" s="16" t="n">
        <v>76</v>
      </c>
      <c r="BH9" s="16" t="n">
        <v>78</v>
      </c>
      <c r="BI9" s="16" t="n">
        <v>91</v>
      </c>
      <c r="BJ9" s="16" t="n">
        <v>82</v>
      </c>
      <c r="BK9" s="16" t="n">
        <v>70</v>
      </c>
      <c r="BL9" s="16" t="n">
        <v>66</v>
      </c>
      <c r="BM9" s="16" t="n">
        <v>65</v>
      </c>
      <c r="BN9" s="16" t="n">
        <v>68</v>
      </c>
      <c r="BO9" s="16" t="n">
        <v>59</v>
      </c>
      <c r="BP9" s="16" t="n">
        <v>67</v>
      </c>
      <c r="BQ9" s="16" t="n">
        <v>69</v>
      </c>
      <c r="BR9" s="16" t="n">
        <v>72</v>
      </c>
      <c r="BS9" s="16" t="n">
        <v>67</v>
      </c>
      <c r="BT9" s="16" t="n">
        <v>68</v>
      </c>
      <c r="BU9" s="16" t="n">
        <v>52</v>
      </c>
      <c r="BV9" s="16" t="n">
        <v>42</v>
      </c>
      <c r="BW9" s="16" t="n">
        <v>60</v>
      </c>
      <c r="BX9" s="16" t="n">
        <v>48</v>
      </c>
      <c r="BY9" s="16" t="n">
        <v>46</v>
      </c>
      <c r="BZ9" s="16" t="n">
        <v>50</v>
      </c>
      <c r="CA9" s="16" t="n">
        <v>49</v>
      </c>
      <c r="CB9" s="16" t="n">
        <v>44</v>
      </c>
      <c r="CC9" s="16" t="n">
        <v>46</v>
      </c>
      <c r="CD9" s="16" t="n">
        <v>32</v>
      </c>
      <c r="CE9" s="16" t="n">
        <v>42</v>
      </c>
      <c r="CF9" s="16" t="n">
        <v>42</v>
      </c>
      <c r="CG9" s="16" t="n">
        <v>44</v>
      </c>
      <c r="CH9" s="16" t="n">
        <v>23</v>
      </c>
      <c r="CI9" s="16" t="n">
        <v>31</v>
      </c>
      <c r="CJ9" s="16" t="n">
        <v>34</v>
      </c>
      <c r="CK9" s="16" t="n">
        <v>26</v>
      </c>
      <c r="CL9" s="16" t="n">
        <v>28</v>
      </c>
      <c r="CM9" s="16" t="n">
        <v>31</v>
      </c>
      <c r="CN9" s="16" t="n">
        <v>17</v>
      </c>
      <c r="CO9" s="16" t="n">
        <v>16</v>
      </c>
      <c r="CP9" s="16" t="n">
        <v>12</v>
      </c>
      <c r="CQ9" s="16" t="n">
        <v>9</v>
      </c>
      <c r="CR9" s="16" t="n">
        <v>3</v>
      </c>
      <c r="CS9" s="16" t="n">
        <v>8</v>
      </c>
      <c r="CT9" s="16" t="n">
        <v>6</v>
      </c>
      <c r="CU9" s="16" t="n">
        <v>0</v>
      </c>
      <c r="CV9" s="16" t="n">
        <v>1</v>
      </c>
      <c r="CW9" s="16" t="n">
        <v>0</v>
      </c>
      <c r="CX9" s="16" t="n">
        <v>0</v>
      </c>
      <c r="CY9" s="16" t="n">
        <v>0</v>
      </c>
      <c r="CZ9" s="16" t="n">
        <f aca="false">SUM(C9:CY9)</f>
        <v>5438</v>
      </c>
      <c r="DA9" s="16"/>
      <c r="DB9" s="16" t="n">
        <v>740</v>
      </c>
      <c r="DC9" s="16" t="n">
        <v>483</v>
      </c>
      <c r="DD9" s="16" t="n">
        <v>623</v>
      </c>
      <c r="DE9" s="16" t="n">
        <v>789</v>
      </c>
      <c r="DF9" s="16" t="n">
        <v>897</v>
      </c>
      <c r="DG9" s="16" t="n">
        <v>721</v>
      </c>
      <c r="DH9" s="16" t="n">
        <v>591</v>
      </c>
      <c r="DI9" s="16" t="n">
        <v>403</v>
      </c>
      <c r="DJ9" s="16" t="n">
        <v>191</v>
      </c>
      <c r="DK9" s="16" t="n">
        <f aca="false">SUM(DB9:DJ9)</f>
        <v>5438</v>
      </c>
      <c r="DL9" s="16"/>
      <c r="DM9" s="16" t="n">
        <v>215</v>
      </c>
      <c r="DN9" s="16" t="n">
        <v>279</v>
      </c>
      <c r="DO9" s="16" t="n">
        <v>246</v>
      </c>
      <c r="DP9" s="16" t="n">
        <v>243</v>
      </c>
      <c r="DQ9" s="16" t="n">
        <v>240</v>
      </c>
      <c r="DR9" s="16" t="n">
        <v>272</v>
      </c>
      <c r="DS9" s="16" t="n">
        <v>351</v>
      </c>
      <c r="DT9" s="16" t="n">
        <v>355</v>
      </c>
      <c r="DU9" s="16" t="n">
        <v>434</v>
      </c>
      <c r="DV9" s="16" t="n">
        <v>463</v>
      </c>
      <c r="DW9" s="16" t="n">
        <v>434</v>
      </c>
      <c r="DX9" s="16" t="n">
        <v>393</v>
      </c>
      <c r="DY9" s="16" t="n">
        <v>328</v>
      </c>
      <c r="DZ9" s="16" t="n">
        <v>343</v>
      </c>
      <c r="EA9" s="16" t="n">
        <v>248</v>
      </c>
      <c r="EB9" s="16" t="n">
        <v>221</v>
      </c>
      <c r="EC9" s="16" t="n">
        <v>182</v>
      </c>
      <c r="ED9" s="16" t="n">
        <v>191</v>
      </c>
      <c r="EE9" s="16" t="n">
        <f aca="false">SUM(DM9:ED9)</f>
        <v>5438</v>
      </c>
      <c r="EF9" s="16"/>
      <c r="EG9" s="16" t="n">
        <v>121</v>
      </c>
      <c r="EH9" s="16" t="n">
        <v>145</v>
      </c>
      <c r="EI9" s="16" t="n">
        <v>279</v>
      </c>
      <c r="EJ9" s="16" t="n">
        <v>145</v>
      </c>
      <c r="EK9" s="16" t="n">
        <v>188</v>
      </c>
      <c r="EL9" s="16" t="n">
        <v>4560</v>
      </c>
      <c r="EM9" s="16" t="n">
        <f aca="false">SUM(EG9:EL9)</f>
        <v>5438</v>
      </c>
      <c r="EN9" s="16"/>
      <c r="EO9" s="16" t="n">
        <v>2358</v>
      </c>
      <c r="EP9" s="16" t="n">
        <v>3513</v>
      </c>
      <c r="EQ9" s="16" t="n">
        <v>1185</v>
      </c>
      <c r="ER9" s="16" t="n">
        <f aca="false">SUM(BZ9:CY9)</f>
        <v>594</v>
      </c>
    </row>
    <row r="10" customFormat="false" ht="12.75" hidden="false" customHeight="false" outlineLevel="0" collapsed="false">
      <c r="A10" s="15" t="n">
        <v>51007</v>
      </c>
      <c r="B10" s="15" t="s">
        <v>63</v>
      </c>
      <c r="C10" s="16" t="n">
        <v>7</v>
      </c>
      <c r="D10" s="16" t="n">
        <v>11</v>
      </c>
      <c r="E10" s="16" t="n">
        <v>9</v>
      </c>
      <c r="F10" s="16" t="n">
        <v>9</v>
      </c>
      <c r="G10" s="16" t="n">
        <v>11</v>
      </c>
      <c r="H10" s="16" t="n">
        <v>7</v>
      </c>
      <c r="I10" s="16" t="n">
        <v>9</v>
      </c>
      <c r="J10" s="16" t="n">
        <v>6</v>
      </c>
      <c r="K10" s="16" t="n">
        <v>6</v>
      </c>
      <c r="L10" s="16" t="n">
        <v>12</v>
      </c>
      <c r="M10" s="16" t="n">
        <v>7</v>
      </c>
      <c r="N10" s="16" t="n">
        <v>7</v>
      </c>
      <c r="O10" s="16" t="n">
        <v>13</v>
      </c>
      <c r="P10" s="16" t="n">
        <v>11</v>
      </c>
      <c r="Q10" s="16" t="n">
        <v>7</v>
      </c>
      <c r="R10" s="16" t="n">
        <v>14</v>
      </c>
      <c r="S10" s="16" t="n">
        <v>8</v>
      </c>
      <c r="T10" s="16" t="n">
        <v>13</v>
      </c>
      <c r="U10" s="16" t="n">
        <v>10</v>
      </c>
      <c r="V10" s="16" t="n">
        <v>12</v>
      </c>
      <c r="W10" s="16" t="n">
        <v>10</v>
      </c>
      <c r="X10" s="16" t="n">
        <v>13</v>
      </c>
      <c r="Y10" s="16" t="n">
        <v>12</v>
      </c>
      <c r="Z10" s="16" t="n">
        <v>10</v>
      </c>
      <c r="AA10" s="16" t="n">
        <v>12</v>
      </c>
      <c r="AB10" s="16" t="n">
        <v>14</v>
      </c>
      <c r="AC10" s="16" t="n">
        <v>13</v>
      </c>
      <c r="AD10" s="16" t="n">
        <v>15</v>
      </c>
      <c r="AE10" s="16" t="n">
        <v>14</v>
      </c>
      <c r="AF10" s="16" t="n">
        <v>11</v>
      </c>
      <c r="AG10" s="16" t="n">
        <v>9</v>
      </c>
      <c r="AH10" s="16" t="n">
        <v>6</v>
      </c>
      <c r="AI10" s="16" t="n">
        <v>11</v>
      </c>
      <c r="AJ10" s="16" t="n">
        <v>11</v>
      </c>
      <c r="AK10" s="16" t="n">
        <v>9</v>
      </c>
      <c r="AL10" s="16" t="n">
        <v>9</v>
      </c>
      <c r="AM10" s="16" t="n">
        <v>17</v>
      </c>
      <c r="AN10" s="16" t="n">
        <v>15</v>
      </c>
      <c r="AO10" s="16" t="n">
        <v>13</v>
      </c>
      <c r="AP10" s="16" t="n">
        <v>25</v>
      </c>
      <c r="AQ10" s="16" t="n">
        <v>13</v>
      </c>
      <c r="AR10" s="16" t="n">
        <v>19</v>
      </c>
      <c r="AS10" s="16" t="n">
        <v>29</v>
      </c>
      <c r="AT10" s="16" t="n">
        <v>22</v>
      </c>
      <c r="AU10" s="16" t="n">
        <v>14</v>
      </c>
      <c r="AV10" s="16" t="n">
        <v>19</v>
      </c>
      <c r="AW10" s="16" t="n">
        <v>21</v>
      </c>
      <c r="AX10" s="16" t="n">
        <v>21</v>
      </c>
      <c r="AY10" s="16" t="n">
        <v>30</v>
      </c>
      <c r="AZ10" s="16" t="n">
        <v>26</v>
      </c>
      <c r="BA10" s="16" t="n">
        <v>14</v>
      </c>
      <c r="BB10" s="16" t="n">
        <v>18</v>
      </c>
      <c r="BC10" s="16" t="n">
        <v>31</v>
      </c>
      <c r="BD10" s="16" t="n">
        <v>22</v>
      </c>
      <c r="BE10" s="16" t="n">
        <v>11</v>
      </c>
      <c r="BF10" s="16" t="n">
        <v>23</v>
      </c>
      <c r="BG10" s="16" t="n">
        <v>25</v>
      </c>
      <c r="BH10" s="16" t="n">
        <v>17</v>
      </c>
      <c r="BI10" s="16" t="n">
        <v>23</v>
      </c>
      <c r="BJ10" s="16" t="n">
        <v>16</v>
      </c>
      <c r="BK10" s="16" t="n">
        <v>23</v>
      </c>
      <c r="BL10" s="16" t="n">
        <v>21</v>
      </c>
      <c r="BM10" s="16" t="n">
        <v>17</v>
      </c>
      <c r="BN10" s="16" t="n">
        <v>25</v>
      </c>
      <c r="BO10" s="16" t="n">
        <v>28</v>
      </c>
      <c r="BP10" s="16" t="n">
        <v>24</v>
      </c>
      <c r="BQ10" s="16" t="n">
        <v>34</v>
      </c>
      <c r="BR10" s="16" t="n">
        <v>22</v>
      </c>
      <c r="BS10" s="16" t="n">
        <v>19</v>
      </c>
      <c r="BT10" s="16" t="n">
        <v>21</v>
      </c>
      <c r="BU10" s="16" t="n">
        <v>25</v>
      </c>
      <c r="BV10" s="16" t="n">
        <v>8</v>
      </c>
      <c r="BW10" s="16" t="n">
        <v>10</v>
      </c>
      <c r="BX10" s="16" t="n">
        <v>10</v>
      </c>
      <c r="BY10" s="16" t="n">
        <v>15</v>
      </c>
      <c r="BZ10" s="16" t="n">
        <v>16</v>
      </c>
      <c r="CA10" s="16" t="n">
        <v>18</v>
      </c>
      <c r="CB10" s="16" t="n">
        <v>20</v>
      </c>
      <c r="CC10" s="16" t="n">
        <v>19</v>
      </c>
      <c r="CD10" s="16" t="n">
        <v>14</v>
      </c>
      <c r="CE10" s="16" t="n">
        <v>20</v>
      </c>
      <c r="CF10" s="16" t="n">
        <v>18</v>
      </c>
      <c r="CG10" s="16" t="n">
        <v>14</v>
      </c>
      <c r="CH10" s="16" t="n">
        <v>23</v>
      </c>
      <c r="CI10" s="16" t="n">
        <v>16</v>
      </c>
      <c r="CJ10" s="16" t="n">
        <v>16</v>
      </c>
      <c r="CK10" s="16" t="n">
        <v>16</v>
      </c>
      <c r="CL10" s="16" t="n">
        <v>6</v>
      </c>
      <c r="CM10" s="16" t="n">
        <v>16</v>
      </c>
      <c r="CN10" s="16" t="n">
        <v>6</v>
      </c>
      <c r="CO10" s="16" t="n">
        <v>3</v>
      </c>
      <c r="CP10" s="16" t="n">
        <v>6</v>
      </c>
      <c r="CQ10" s="16" t="n">
        <v>8</v>
      </c>
      <c r="CR10" s="16" t="n">
        <v>7</v>
      </c>
      <c r="CS10" s="16" t="n">
        <v>4</v>
      </c>
      <c r="CT10" s="16" t="n">
        <v>2</v>
      </c>
      <c r="CU10" s="16" t="n">
        <v>1</v>
      </c>
      <c r="CV10" s="16" t="n">
        <v>0</v>
      </c>
      <c r="CW10" s="16" t="n">
        <v>0</v>
      </c>
      <c r="CX10" s="16" t="n">
        <v>2</v>
      </c>
      <c r="CY10" s="16" t="n">
        <v>1</v>
      </c>
      <c r="CZ10" s="16" t="n">
        <f aca="false">SUM(C10:CY10)</f>
        <v>1426</v>
      </c>
      <c r="DA10" s="16"/>
      <c r="DB10" s="16" t="n">
        <v>132</v>
      </c>
      <c r="DC10" s="16" t="n">
        <v>114</v>
      </c>
      <c r="DD10" s="16" t="n">
        <v>113</v>
      </c>
      <c r="DE10" s="16" t="n">
        <v>176</v>
      </c>
      <c r="DF10" s="16" t="n">
        <v>213</v>
      </c>
      <c r="DG10" s="16" t="n">
        <v>218</v>
      </c>
      <c r="DH10" s="16" t="n">
        <v>188</v>
      </c>
      <c r="DI10" s="16" t="n">
        <v>178</v>
      </c>
      <c r="DJ10" s="16" t="n">
        <v>94</v>
      </c>
      <c r="DK10" s="16" t="n">
        <f aca="false">SUM(DB10:DJ10)</f>
        <v>1426</v>
      </c>
      <c r="DL10" s="16"/>
      <c r="DM10" s="16" t="n">
        <v>47</v>
      </c>
      <c r="DN10" s="16" t="n">
        <v>40</v>
      </c>
      <c r="DO10" s="16" t="n">
        <v>45</v>
      </c>
      <c r="DP10" s="16" t="n">
        <v>57</v>
      </c>
      <c r="DQ10" s="16" t="n">
        <v>57</v>
      </c>
      <c r="DR10" s="16" t="n">
        <v>67</v>
      </c>
      <c r="DS10" s="16" t="n">
        <v>46</v>
      </c>
      <c r="DT10" s="16" t="n">
        <v>79</v>
      </c>
      <c r="DU10" s="16" t="n">
        <v>97</v>
      </c>
      <c r="DV10" s="16" t="n">
        <v>117</v>
      </c>
      <c r="DW10" s="16" t="n">
        <v>96</v>
      </c>
      <c r="DX10" s="16" t="n">
        <v>104</v>
      </c>
      <c r="DY10" s="16" t="n">
        <v>114</v>
      </c>
      <c r="DZ10" s="16" t="n">
        <v>120</v>
      </c>
      <c r="EA10" s="16" t="n">
        <v>68</v>
      </c>
      <c r="EB10" s="16" t="n">
        <v>87</v>
      </c>
      <c r="EC10" s="16" t="n">
        <v>91</v>
      </c>
      <c r="ED10" s="16" t="n">
        <v>94</v>
      </c>
      <c r="EE10" s="16" t="n">
        <f aca="false">SUM(DM10:ED10)</f>
        <v>1426</v>
      </c>
      <c r="EF10" s="16"/>
      <c r="EG10" s="16" t="n">
        <v>27</v>
      </c>
      <c r="EH10" s="16" t="n">
        <v>27</v>
      </c>
      <c r="EI10" s="16" t="n">
        <v>40</v>
      </c>
      <c r="EJ10" s="16" t="n">
        <v>31</v>
      </c>
      <c r="EK10" s="16" t="n">
        <v>42</v>
      </c>
      <c r="EL10" s="16" t="n">
        <v>1259</v>
      </c>
      <c r="EM10" s="16" t="n">
        <f aca="false">SUM(EG10:EL10)</f>
        <v>1426</v>
      </c>
      <c r="EN10" s="16"/>
      <c r="EO10" s="16" t="n">
        <v>520</v>
      </c>
      <c r="EP10" s="16" t="n">
        <v>834</v>
      </c>
      <c r="EQ10" s="16" t="n">
        <v>460</v>
      </c>
      <c r="ER10" s="16" t="n">
        <f aca="false">SUM(BZ10:CY10)</f>
        <v>272</v>
      </c>
    </row>
    <row r="11" customFormat="false" ht="12.75" hidden="false" customHeight="false" outlineLevel="0" collapsed="false">
      <c r="A11" s="15" t="n">
        <v>51008</v>
      </c>
      <c r="B11" s="15" t="s">
        <v>64</v>
      </c>
      <c r="C11" s="16" t="n">
        <v>24</v>
      </c>
      <c r="D11" s="16" t="n">
        <v>20</v>
      </c>
      <c r="E11" s="16" t="n">
        <v>10</v>
      </c>
      <c r="F11" s="16" t="n">
        <v>26</v>
      </c>
      <c r="G11" s="16" t="n">
        <v>25</v>
      </c>
      <c r="H11" s="16" t="n">
        <v>19</v>
      </c>
      <c r="I11" s="16" t="n">
        <v>22</v>
      </c>
      <c r="J11" s="16" t="n">
        <v>29</v>
      </c>
      <c r="K11" s="16" t="n">
        <v>26</v>
      </c>
      <c r="L11" s="16" t="n">
        <v>22</v>
      </c>
      <c r="M11" s="16" t="n">
        <v>24</v>
      </c>
      <c r="N11" s="16" t="n">
        <v>37</v>
      </c>
      <c r="O11" s="16" t="n">
        <v>20</v>
      </c>
      <c r="P11" s="16" t="n">
        <v>22</v>
      </c>
      <c r="Q11" s="16" t="n">
        <v>25</v>
      </c>
      <c r="R11" s="16" t="n">
        <v>16</v>
      </c>
      <c r="S11" s="16" t="n">
        <v>30</v>
      </c>
      <c r="T11" s="16" t="n">
        <v>24</v>
      </c>
      <c r="U11" s="16" t="n">
        <v>31</v>
      </c>
      <c r="V11" s="16" t="n">
        <v>31</v>
      </c>
      <c r="W11" s="16" t="n">
        <v>24</v>
      </c>
      <c r="X11" s="16" t="n">
        <v>25</v>
      </c>
      <c r="Y11" s="16" t="n">
        <v>36</v>
      </c>
      <c r="Z11" s="16" t="n">
        <v>31</v>
      </c>
      <c r="AA11" s="16" t="n">
        <v>23</v>
      </c>
      <c r="AB11" s="16" t="n">
        <v>30</v>
      </c>
      <c r="AC11" s="16" t="n">
        <v>33</v>
      </c>
      <c r="AD11" s="16" t="n">
        <v>30</v>
      </c>
      <c r="AE11" s="16" t="n">
        <v>37</v>
      </c>
      <c r="AF11" s="16" t="n">
        <v>38</v>
      </c>
      <c r="AG11" s="16" t="n">
        <v>29</v>
      </c>
      <c r="AH11" s="16" t="n">
        <v>38</v>
      </c>
      <c r="AI11" s="16" t="n">
        <v>49</v>
      </c>
      <c r="AJ11" s="16" t="n">
        <v>34</v>
      </c>
      <c r="AK11" s="16" t="n">
        <v>33</v>
      </c>
      <c r="AL11" s="16" t="n">
        <v>39</v>
      </c>
      <c r="AM11" s="16" t="n">
        <v>24</v>
      </c>
      <c r="AN11" s="16" t="n">
        <v>38</v>
      </c>
      <c r="AO11" s="16" t="n">
        <v>31</v>
      </c>
      <c r="AP11" s="16" t="n">
        <v>30</v>
      </c>
      <c r="AQ11" s="16" t="n">
        <v>37</v>
      </c>
      <c r="AR11" s="16" t="n">
        <v>43</v>
      </c>
      <c r="AS11" s="16" t="n">
        <v>45</v>
      </c>
      <c r="AT11" s="16" t="n">
        <v>54</v>
      </c>
      <c r="AU11" s="16" t="n">
        <v>41</v>
      </c>
      <c r="AV11" s="16" t="n">
        <v>50</v>
      </c>
      <c r="AW11" s="16" t="n">
        <v>46</v>
      </c>
      <c r="AX11" s="16" t="n">
        <v>50</v>
      </c>
      <c r="AY11" s="16" t="n">
        <v>54</v>
      </c>
      <c r="AZ11" s="16" t="n">
        <v>46</v>
      </c>
      <c r="BA11" s="16" t="n">
        <v>47</v>
      </c>
      <c r="BB11" s="16" t="n">
        <v>59</v>
      </c>
      <c r="BC11" s="16" t="n">
        <v>53</v>
      </c>
      <c r="BD11" s="16" t="n">
        <v>66</v>
      </c>
      <c r="BE11" s="16" t="n">
        <v>50</v>
      </c>
      <c r="BF11" s="16" t="n">
        <v>44</v>
      </c>
      <c r="BG11" s="16" t="n">
        <v>44</v>
      </c>
      <c r="BH11" s="16" t="n">
        <v>59</v>
      </c>
      <c r="BI11" s="16" t="n">
        <v>51</v>
      </c>
      <c r="BJ11" s="16" t="n">
        <v>55</v>
      </c>
      <c r="BK11" s="16" t="n">
        <v>52</v>
      </c>
      <c r="BL11" s="16" t="n">
        <v>45</v>
      </c>
      <c r="BM11" s="16" t="n">
        <v>44</v>
      </c>
      <c r="BN11" s="16" t="n">
        <v>38</v>
      </c>
      <c r="BO11" s="16" t="n">
        <v>27</v>
      </c>
      <c r="BP11" s="16" t="n">
        <v>38</v>
      </c>
      <c r="BQ11" s="16" t="n">
        <v>46</v>
      </c>
      <c r="BR11" s="16" t="n">
        <v>50</v>
      </c>
      <c r="BS11" s="16" t="n">
        <v>38</v>
      </c>
      <c r="BT11" s="16" t="n">
        <v>35</v>
      </c>
      <c r="BU11" s="16" t="n">
        <v>28</v>
      </c>
      <c r="BV11" s="16" t="n">
        <v>31</v>
      </c>
      <c r="BW11" s="16" t="n">
        <v>33</v>
      </c>
      <c r="BX11" s="16" t="n">
        <v>29</v>
      </c>
      <c r="BY11" s="16" t="n">
        <v>35</v>
      </c>
      <c r="BZ11" s="16" t="n">
        <v>36</v>
      </c>
      <c r="CA11" s="16" t="n">
        <v>31</v>
      </c>
      <c r="CB11" s="16" t="n">
        <v>28</v>
      </c>
      <c r="CC11" s="16" t="n">
        <v>39</v>
      </c>
      <c r="CD11" s="16" t="n">
        <v>34</v>
      </c>
      <c r="CE11" s="16" t="n">
        <v>38</v>
      </c>
      <c r="CF11" s="16" t="n">
        <v>25</v>
      </c>
      <c r="CG11" s="16" t="n">
        <v>33</v>
      </c>
      <c r="CH11" s="16" t="n">
        <v>26</v>
      </c>
      <c r="CI11" s="16" t="n">
        <v>22</v>
      </c>
      <c r="CJ11" s="16" t="n">
        <v>27</v>
      </c>
      <c r="CK11" s="16" t="n">
        <v>15</v>
      </c>
      <c r="CL11" s="16" t="n">
        <v>11</v>
      </c>
      <c r="CM11" s="16" t="n">
        <v>16</v>
      </c>
      <c r="CN11" s="16" t="n">
        <v>14</v>
      </c>
      <c r="CO11" s="16" t="n">
        <v>16</v>
      </c>
      <c r="CP11" s="16" t="n">
        <v>11</v>
      </c>
      <c r="CQ11" s="16" t="n">
        <v>6</v>
      </c>
      <c r="CR11" s="16" t="n">
        <v>9</v>
      </c>
      <c r="CS11" s="16" t="n">
        <v>6</v>
      </c>
      <c r="CT11" s="16" t="n">
        <v>3</v>
      </c>
      <c r="CU11" s="16" t="n">
        <v>3</v>
      </c>
      <c r="CV11" s="16" t="n">
        <v>0</v>
      </c>
      <c r="CW11" s="16" t="n">
        <v>0</v>
      </c>
      <c r="CX11" s="16" t="n">
        <v>1</v>
      </c>
      <c r="CY11" s="16" t="n">
        <v>1</v>
      </c>
      <c r="CZ11" s="16" t="n">
        <f aca="false">SUM(C11:CY11)</f>
        <v>3149</v>
      </c>
      <c r="DA11" s="16"/>
      <c r="DB11" s="16" t="n">
        <v>351</v>
      </c>
      <c r="DC11" s="16" t="n">
        <v>271</v>
      </c>
      <c r="DD11" s="16" t="n">
        <v>351</v>
      </c>
      <c r="DE11" s="16" t="n">
        <v>382</v>
      </c>
      <c r="DF11" s="16" t="n">
        <v>521</v>
      </c>
      <c r="DG11" s="16" t="n">
        <v>459</v>
      </c>
      <c r="DH11" s="16" t="n">
        <v>363</v>
      </c>
      <c r="DI11" s="16" t="n">
        <v>312</v>
      </c>
      <c r="DJ11" s="16" t="n">
        <v>139</v>
      </c>
      <c r="DK11" s="16" t="n">
        <f aca="false">SUM(DB11:DJ11)</f>
        <v>3149</v>
      </c>
      <c r="DL11" s="16"/>
      <c r="DM11" s="16" t="n">
        <v>105</v>
      </c>
      <c r="DN11" s="16" t="n">
        <v>118</v>
      </c>
      <c r="DO11" s="16" t="n">
        <v>128</v>
      </c>
      <c r="DP11" s="16" t="n">
        <v>132</v>
      </c>
      <c r="DQ11" s="16" t="n">
        <v>139</v>
      </c>
      <c r="DR11" s="16" t="n">
        <v>168</v>
      </c>
      <c r="DS11" s="16" t="n">
        <v>183</v>
      </c>
      <c r="DT11" s="16" t="n">
        <v>162</v>
      </c>
      <c r="DU11" s="16" t="n">
        <v>220</v>
      </c>
      <c r="DV11" s="16" t="n">
        <v>246</v>
      </c>
      <c r="DW11" s="16" t="n">
        <v>275</v>
      </c>
      <c r="DX11" s="16" t="n">
        <v>253</v>
      </c>
      <c r="DY11" s="16" t="n">
        <v>206</v>
      </c>
      <c r="DZ11" s="16" t="n">
        <v>207</v>
      </c>
      <c r="EA11" s="16" t="n">
        <v>156</v>
      </c>
      <c r="EB11" s="16" t="n">
        <v>168</v>
      </c>
      <c r="EC11" s="16" t="n">
        <v>144</v>
      </c>
      <c r="ED11" s="16" t="n">
        <v>139</v>
      </c>
      <c r="EE11" s="16" t="n">
        <f aca="false">SUM(DM11:ED11)</f>
        <v>3149</v>
      </c>
      <c r="EF11" s="16"/>
      <c r="EG11" s="16" t="n">
        <v>54</v>
      </c>
      <c r="EH11" s="16" t="n">
        <v>70</v>
      </c>
      <c r="EI11" s="16" t="n">
        <v>123</v>
      </c>
      <c r="EJ11" s="16" t="n">
        <v>79</v>
      </c>
      <c r="EK11" s="16" t="n">
        <v>95</v>
      </c>
      <c r="EL11" s="16" t="n">
        <v>2728</v>
      </c>
      <c r="EM11" s="16" t="n">
        <f aca="false">SUM(EG11:EL11)</f>
        <v>3149</v>
      </c>
      <c r="EN11" s="16"/>
      <c r="EO11" s="16" t="n">
        <v>1250</v>
      </c>
      <c r="EP11" s="16" t="n">
        <v>1984</v>
      </c>
      <c r="EQ11" s="16" t="n">
        <v>814</v>
      </c>
      <c r="ER11" s="16" t="n">
        <f aca="false">SUM(BZ11:CY11)</f>
        <v>451</v>
      </c>
    </row>
    <row r="12" customFormat="false" ht="12.75" hidden="false" customHeight="false" outlineLevel="0" collapsed="false">
      <c r="A12" s="15" t="n">
        <v>51040</v>
      </c>
      <c r="B12" s="15" t="s">
        <v>65</v>
      </c>
      <c r="C12" s="16" t="n">
        <v>60</v>
      </c>
      <c r="D12" s="16" t="n">
        <v>91</v>
      </c>
      <c r="E12" s="16" t="n">
        <v>74</v>
      </c>
      <c r="F12" s="16" t="n">
        <v>96</v>
      </c>
      <c r="G12" s="16" t="n">
        <v>93</v>
      </c>
      <c r="H12" s="16" t="n">
        <v>91</v>
      </c>
      <c r="I12" s="16" t="n">
        <v>102</v>
      </c>
      <c r="J12" s="16" t="n">
        <v>108</v>
      </c>
      <c r="K12" s="16" t="n">
        <v>95</v>
      </c>
      <c r="L12" s="16" t="n">
        <v>78</v>
      </c>
      <c r="M12" s="16" t="n">
        <v>96</v>
      </c>
      <c r="N12" s="16" t="n">
        <v>82</v>
      </c>
      <c r="O12" s="16" t="n">
        <v>97</v>
      </c>
      <c r="P12" s="16" t="n">
        <v>82</v>
      </c>
      <c r="Q12" s="16" t="n">
        <v>95</v>
      </c>
      <c r="R12" s="16" t="n">
        <v>90</v>
      </c>
      <c r="S12" s="16" t="n">
        <v>81</v>
      </c>
      <c r="T12" s="16" t="n">
        <v>71</v>
      </c>
      <c r="U12" s="16" t="n">
        <v>69</v>
      </c>
      <c r="V12" s="16" t="n">
        <v>97</v>
      </c>
      <c r="W12" s="16" t="n">
        <v>90</v>
      </c>
      <c r="X12" s="16" t="n">
        <v>83</v>
      </c>
      <c r="Y12" s="16" t="n">
        <v>82</v>
      </c>
      <c r="Z12" s="16" t="n">
        <v>88</v>
      </c>
      <c r="AA12" s="16" t="n">
        <v>109</v>
      </c>
      <c r="AB12" s="16" t="n">
        <v>89</v>
      </c>
      <c r="AC12" s="16" t="n">
        <v>91</v>
      </c>
      <c r="AD12" s="16" t="n">
        <v>104</v>
      </c>
      <c r="AE12" s="16" t="n">
        <v>100</v>
      </c>
      <c r="AF12" s="16" t="n">
        <v>104</v>
      </c>
      <c r="AG12" s="16" t="n">
        <v>106</v>
      </c>
      <c r="AH12" s="16" t="n">
        <v>105</v>
      </c>
      <c r="AI12" s="16" t="n">
        <v>124</v>
      </c>
      <c r="AJ12" s="16" t="n">
        <v>115</v>
      </c>
      <c r="AK12" s="16" t="n">
        <v>132</v>
      </c>
      <c r="AL12" s="16" t="n">
        <v>107</v>
      </c>
      <c r="AM12" s="16" t="n">
        <v>109</v>
      </c>
      <c r="AN12" s="16" t="n">
        <v>129</v>
      </c>
      <c r="AO12" s="16" t="n">
        <v>136</v>
      </c>
      <c r="AP12" s="16" t="n">
        <v>149</v>
      </c>
      <c r="AQ12" s="16" t="n">
        <v>165</v>
      </c>
      <c r="AR12" s="16" t="n">
        <v>160</v>
      </c>
      <c r="AS12" s="16" t="n">
        <v>181</v>
      </c>
      <c r="AT12" s="16" t="n">
        <v>148</v>
      </c>
      <c r="AU12" s="16" t="n">
        <v>148</v>
      </c>
      <c r="AV12" s="16" t="n">
        <v>163</v>
      </c>
      <c r="AW12" s="16" t="n">
        <v>163</v>
      </c>
      <c r="AX12" s="16" t="n">
        <v>165</v>
      </c>
      <c r="AY12" s="16" t="n">
        <v>153</v>
      </c>
      <c r="AZ12" s="16" t="n">
        <v>167</v>
      </c>
      <c r="BA12" s="16" t="n">
        <v>162</v>
      </c>
      <c r="BB12" s="16" t="n">
        <v>159</v>
      </c>
      <c r="BC12" s="16" t="n">
        <v>156</v>
      </c>
      <c r="BD12" s="16" t="n">
        <v>179</v>
      </c>
      <c r="BE12" s="16" t="n">
        <v>132</v>
      </c>
      <c r="BF12" s="16" t="n">
        <v>131</v>
      </c>
      <c r="BG12" s="16" t="n">
        <v>142</v>
      </c>
      <c r="BH12" s="16" t="n">
        <v>121</v>
      </c>
      <c r="BI12" s="16" t="n">
        <v>132</v>
      </c>
      <c r="BJ12" s="16" t="n">
        <v>123</v>
      </c>
      <c r="BK12" s="16" t="n">
        <v>121</v>
      </c>
      <c r="BL12" s="16" t="n">
        <v>109</v>
      </c>
      <c r="BM12" s="16" t="n">
        <v>109</v>
      </c>
      <c r="BN12" s="16" t="n">
        <v>134</v>
      </c>
      <c r="BO12" s="16" t="n">
        <v>118</v>
      </c>
      <c r="BP12" s="16" t="n">
        <v>124</v>
      </c>
      <c r="BQ12" s="16" t="n">
        <v>102</v>
      </c>
      <c r="BR12" s="16" t="n">
        <v>125</v>
      </c>
      <c r="BS12" s="16" t="n">
        <v>141</v>
      </c>
      <c r="BT12" s="16" t="n">
        <v>126</v>
      </c>
      <c r="BU12" s="16" t="n">
        <v>101</v>
      </c>
      <c r="BV12" s="16" t="n">
        <v>98</v>
      </c>
      <c r="BW12" s="16" t="n">
        <v>104</v>
      </c>
      <c r="BX12" s="16" t="n">
        <v>76</v>
      </c>
      <c r="BY12" s="16" t="n">
        <v>69</v>
      </c>
      <c r="BZ12" s="16" t="n">
        <v>98</v>
      </c>
      <c r="CA12" s="16" t="n">
        <v>103</v>
      </c>
      <c r="CB12" s="16" t="n">
        <v>81</v>
      </c>
      <c r="CC12" s="16" t="n">
        <v>68</v>
      </c>
      <c r="CD12" s="16" t="n">
        <v>57</v>
      </c>
      <c r="CE12" s="16" t="n">
        <v>88</v>
      </c>
      <c r="CF12" s="16" t="n">
        <v>59</v>
      </c>
      <c r="CG12" s="16" t="n">
        <v>63</v>
      </c>
      <c r="CH12" s="16" t="n">
        <v>46</v>
      </c>
      <c r="CI12" s="16" t="n">
        <v>44</v>
      </c>
      <c r="CJ12" s="16" t="n">
        <v>52</v>
      </c>
      <c r="CK12" s="16" t="n">
        <v>46</v>
      </c>
      <c r="CL12" s="16" t="n">
        <v>46</v>
      </c>
      <c r="CM12" s="16" t="n">
        <v>28</v>
      </c>
      <c r="CN12" s="16" t="n">
        <v>39</v>
      </c>
      <c r="CO12" s="16" t="n">
        <v>27</v>
      </c>
      <c r="CP12" s="16" t="n">
        <v>26</v>
      </c>
      <c r="CQ12" s="16" t="n">
        <v>17</v>
      </c>
      <c r="CR12" s="16" t="n">
        <v>11</v>
      </c>
      <c r="CS12" s="16" t="n">
        <v>6</v>
      </c>
      <c r="CT12" s="16" t="n">
        <v>11</v>
      </c>
      <c r="CU12" s="16" t="n">
        <v>3</v>
      </c>
      <c r="CV12" s="16" t="n">
        <v>2</v>
      </c>
      <c r="CW12" s="16" t="n">
        <v>0</v>
      </c>
      <c r="CX12" s="16" t="n">
        <v>1</v>
      </c>
      <c r="CY12" s="16" t="n">
        <v>3</v>
      </c>
      <c r="CZ12" s="16" t="n">
        <f aca="false">SUM(C12:CY12)</f>
        <v>9632</v>
      </c>
      <c r="DA12" s="16"/>
      <c r="DB12" s="16" t="n">
        <v>1340</v>
      </c>
      <c r="DC12" s="16" t="n">
        <v>860</v>
      </c>
      <c r="DD12" s="16" t="n">
        <v>1070</v>
      </c>
      <c r="DE12" s="16" t="n">
        <v>1432</v>
      </c>
      <c r="DF12" s="16" t="n">
        <v>1599</v>
      </c>
      <c r="DG12" s="16" t="n">
        <v>1240</v>
      </c>
      <c r="DH12" s="16" t="n">
        <v>1066</v>
      </c>
      <c r="DI12" s="16" t="n">
        <v>707</v>
      </c>
      <c r="DJ12" s="16" t="n">
        <v>318</v>
      </c>
      <c r="DK12" s="16" t="n">
        <f aca="false">SUM(DB12:DJ12)</f>
        <v>9632</v>
      </c>
      <c r="DL12" s="16"/>
      <c r="DM12" s="16" t="n">
        <v>414</v>
      </c>
      <c r="DN12" s="16" t="n">
        <v>474</v>
      </c>
      <c r="DO12" s="16" t="n">
        <v>452</v>
      </c>
      <c r="DP12" s="16" t="n">
        <v>408</v>
      </c>
      <c r="DQ12" s="16" t="n">
        <v>452</v>
      </c>
      <c r="DR12" s="16" t="n">
        <v>488</v>
      </c>
      <c r="DS12" s="16" t="n">
        <v>582</v>
      </c>
      <c r="DT12" s="16" t="n">
        <v>630</v>
      </c>
      <c r="DU12" s="16" t="n">
        <v>802</v>
      </c>
      <c r="DV12" s="16" t="n">
        <v>811</v>
      </c>
      <c r="DW12" s="16" t="n">
        <v>788</v>
      </c>
      <c r="DX12" s="16" t="n">
        <v>649</v>
      </c>
      <c r="DY12" s="16" t="n">
        <v>591</v>
      </c>
      <c r="DZ12" s="16" t="n">
        <v>618</v>
      </c>
      <c r="EA12" s="16" t="n">
        <v>448</v>
      </c>
      <c r="EB12" s="16" t="n">
        <v>407</v>
      </c>
      <c r="EC12" s="16" t="n">
        <v>300</v>
      </c>
      <c r="ED12" s="16" t="n">
        <v>318</v>
      </c>
      <c r="EE12" s="16" t="n">
        <f aca="false">SUM(DM12:ED12)</f>
        <v>9632</v>
      </c>
      <c r="EF12" s="16"/>
      <c r="EG12" s="16" t="n">
        <v>225</v>
      </c>
      <c r="EH12" s="16" t="n">
        <v>280</v>
      </c>
      <c r="EI12" s="16" t="n">
        <v>479</v>
      </c>
      <c r="EJ12" s="16" t="n">
        <v>261</v>
      </c>
      <c r="EK12" s="16" t="n">
        <v>337</v>
      </c>
      <c r="EL12" s="16" t="n">
        <v>8050</v>
      </c>
      <c r="EM12" s="16" t="n">
        <f aca="false">SUM(EG12:EL12)</f>
        <v>9632</v>
      </c>
      <c r="EN12" s="16"/>
      <c r="EO12" s="16" t="n">
        <v>4173</v>
      </c>
      <c r="EP12" s="16" t="n">
        <v>6201</v>
      </c>
      <c r="EQ12" s="16" t="n">
        <v>2091</v>
      </c>
      <c r="ER12" s="16" t="n">
        <f aca="false">SUM(BZ12:CY12)</f>
        <v>1025</v>
      </c>
    </row>
    <row r="13" customFormat="false" ht="12.75" hidden="false" customHeight="false" outlineLevel="0" collapsed="false">
      <c r="A13" s="15" t="n">
        <v>51010</v>
      </c>
      <c r="B13" s="15" t="s">
        <v>66</v>
      </c>
      <c r="C13" s="16" t="n">
        <v>14</v>
      </c>
      <c r="D13" s="16" t="n">
        <v>17</v>
      </c>
      <c r="E13" s="16" t="n">
        <v>19</v>
      </c>
      <c r="F13" s="16" t="n">
        <v>24</v>
      </c>
      <c r="G13" s="16" t="n">
        <v>23</v>
      </c>
      <c r="H13" s="16" t="n">
        <v>17</v>
      </c>
      <c r="I13" s="16" t="n">
        <v>23</v>
      </c>
      <c r="J13" s="16" t="n">
        <v>20</v>
      </c>
      <c r="K13" s="16" t="n">
        <v>20</v>
      </c>
      <c r="L13" s="16" t="n">
        <v>21</v>
      </c>
      <c r="M13" s="16" t="n">
        <v>16</v>
      </c>
      <c r="N13" s="16" t="n">
        <v>32</v>
      </c>
      <c r="O13" s="16" t="n">
        <v>17</v>
      </c>
      <c r="P13" s="16" t="n">
        <v>22</v>
      </c>
      <c r="Q13" s="16" t="n">
        <v>24</v>
      </c>
      <c r="R13" s="16" t="n">
        <v>26</v>
      </c>
      <c r="S13" s="16" t="n">
        <v>17</v>
      </c>
      <c r="T13" s="16" t="n">
        <v>23</v>
      </c>
      <c r="U13" s="16" t="n">
        <v>18</v>
      </c>
      <c r="V13" s="16" t="n">
        <v>25</v>
      </c>
      <c r="W13" s="16" t="n">
        <v>19</v>
      </c>
      <c r="X13" s="16" t="n">
        <v>18</v>
      </c>
      <c r="Y13" s="16" t="n">
        <v>10</v>
      </c>
      <c r="Z13" s="16" t="n">
        <v>16</v>
      </c>
      <c r="AA13" s="16" t="n">
        <v>18</v>
      </c>
      <c r="AB13" s="16" t="n">
        <v>21</v>
      </c>
      <c r="AC13" s="16" t="n">
        <v>21</v>
      </c>
      <c r="AD13" s="16" t="n">
        <v>18</v>
      </c>
      <c r="AE13" s="16" t="n">
        <v>28</v>
      </c>
      <c r="AF13" s="16" t="n">
        <v>23</v>
      </c>
      <c r="AG13" s="16" t="n">
        <v>27</v>
      </c>
      <c r="AH13" s="16" t="n">
        <v>32</v>
      </c>
      <c r="AI13" s="16" t="n">
        <v>26</v>
      </c>
      <c r="AJ13" s="16" t="n">
        <v>32</v>
      </c>
      <c r="AK13" s="16" t="n">
        <v>26</v>
      </c>
      <c r="AL13" s="16" t="n">
        <v>30</v>
      </c>
      <c r="AM13" s="16" t="n">
        <v>35</v>
      </c>
      <c r="AN13" s="16" t="n">
        <v>26</v>
      </c>
      <c r="AO13" s="16" t="n">
        <v>30</v>
      </c>
      <c r="AP13" s="16" t="n">
        <v>37</v>
      </c>
      <c r="AQ13" s="16" t="n">
        <v>45</v>
      </c>
      <c r="AR13" s="16" t="n">
        <v>39</v>
      </c>
      <c r="AS13" s="16" t="n">
        <v>38</v>
      </c>
      <c r="AT13" s="16" t="n">
        <v>41</v>
      </c>
      <c r="AU13" s="16" t="n">
        <v>35</v>
      </c>
      <c r="AV13" s="16" t="n">
        <v>42</v>
      </c>
      <c r="AW13" s="16" t="n">
        <v>53</v>
      </c>
      <c r="AX13" s="16" t="n">
        <v>24</v>
      </c>
      <c r="AY13" s="16" t="n">
        <v>40</v>
      </c>
      <c r="AZ13" s="16" t="n">
        <v>47</v>
      </c>
      <c r="BA13" s="16" t="n">
        <v>56</v>
      </c>
      <c r="BB13" s="16" t="n">
        <v>45</v>
      </c>
      <c r="BC13" s="16" t="n">
        <v>41</v>
      </c>
      <c r="BD13" s="16" t="n">
        <v>50</v>
      </c>
      <c r="BE13" s="16" t="n">
        <v>31</v>
      </c>
      <c r="BF13" s="16" t="n">
        <v>39</v>
      </c>
      <c r="BG13" s="16" t="n">
        <v>47</v>
      </c>
      <c r="BH13" s="16" t="n">
        <v>31</v>
      </c>
      <c r="BI13" s="16" t="n">
        <v>24</v>
      </c>
      <c r="BJ13" s="16" t="n">
        <v>39</v>
      </c>
      <c r="BK13" s="16" t="n">
        <v>40</v>
      </c>
      <c r="BL13" s="16" t="n">
        <v>28</v>
      </c>
      <c r="BM13" s="16" t="n">
        <v>24</v>
      </c>
      <c r="BN13" s="16" t="n">
        <v>34</v>
      </c>
      <c r="BO13" s="16" t="n">
        <v>38</v>
      </c>
      <c r="BP13" s="16" t="n">
        <v>37</v>
      </c>
      <c r="BQ13" s="16" t="n">
        <v>40</v>
      </c>
      <c r="BR13" s="16" t="n">
        <v>36</v>
      </c>
      <c r="BS13" s="16" t="n">
        <v>38</v>
      </c>
      <c r="BT13" s="16" t="n">
        <v>43</v>
      </c>
      <c r="BU13" s="16" t="n">
        <v>36</v>
      </c>
      <c r="BV13" s="16" t="n">
        <v>28</v>
      </c>
      <c r="BW13" s="16" t="n">
        <v>48</v>
      </c>
      <c r="BX13" s="16" t="n">
        <v>23</v>
      </c>
      <c r="BY13" s="16" t="n">
        <v>30</v>
      </c>
      <c r="BZ13" s="16" t="n">
        <v>33</v>
      </c>
      <c r="CA13" s="16" t="n">
        <v>35</v>
      </c>
      <c r="CB13" s="16" t="n">
        <v>37</v>
      </c>
      <c r="CC13" s="16" t="n">
        <v>39</v>
      </c>
      <c r="CD13" s="16" t="n">
        <v>31</v>
      </c>
      <c r="CE13" s="16" t="n">
        <v>34</v>
      </c>
      <c r="CF13" s="16" t="n">
        <v>26</v>
      </c>
      <c r="CG13" s="16" t="n">
        <v>29</v>
      </c>
      <c r="CH13" s="16" t="n">
        <v>24</v>
      </c>
      <c r="CI13" s="16" t="n">
        <v>23</v>
      </c>
      <c r="CJ13" s="16" t="n">
        <v>26</v>
      </c>
      <c r="CK13" s="16" t="n">
        <v>23</v>
      </c>
      <c r="CL13" s="16" t="n">
        <v>25</v>
      </c>
      <c r="CM13" s="16" t="n">
        <v>15</v>
      </c>
      <c r="CN13" s="16" t="n">
        <v>11</v>
      </c>
      <c r="CO13" s="16" t="n">
        <v>12</v>
      </c>
      <c r="CP13" s="16" t="n">
        <v>10</v>
      </c>
      <c r="CQ13" s="16" t="n">
        <v>9</v>
      </c>
      <c r="CR13" s="16" t="n">
        <v>9</v>
      </c>
      <c r="CS13" s="16" t="n">
        <v>4</v>
      </c>
      <c r="CT13" s="16" t="n">
        <v>4</v>
      </c>
      <c r="CU13" s="16" t="n">
        <v>2</v>
      </c>
      <c r="CV13" s="16" t="n">
        <v>1</v>
      </c>
      <c r="CW13" s="16" t="n">
        <v>0</v>
      </c>
      <c r="CX13" s="16" t="n">
        <v>2</v>
      </c>
      <c r="CY13" s="16" t="n">
        <v>2</v>
      </c>
      <c r="CZ13" s="16" t="n">
        <f aca="false">SUM(C13:CY13)</f>
        <v>2707</v>
      </c>
      <c r="DA13" s="16"/>
      <c r="DB13" s="16" t="n">
        <v>309</v>
      </c>
      <c r="DC13" s="16" t="n">
        <v>190</v>
      </c>
      <c r="DD13" s="16" t="n">
        <v>254</v>
      </c>
      <c r="DE13" s="16" t="n">
        <v>356</v>
      </c>
      <c r="DF13" s="16" t="n">
        <v>429</v>
      </c>
      <c r="DG13" s="16" t="n">
        <v>344</v>
      </c>
      <c r="DH13" s="16" t="n">
        <v>359</v>
      </c>
      <c r="DI13" s="16" t="n">
        <v>311</v>
      </c>
      <c r="DJ13" s="16" t="n">
        <v>155</v>
      </c>
      <c r="DK13" s="16" t="n">
        <f aca="false">SUM(DB13:DJ13)</f>
        <v>2707</v>
      </c>
      <c r="DL13" s="16"/>
      <c r="DM13" s="16" t="n">
        <v>97</v>
      </c>
      <c r="DN13" s="16" t="n">
        <v>101</v>
      </c>
      <c r="DO13" s="16" t="n">
        <v>111</v>
      </c>
      <c r="DP13" s="16" t="n">
        <v>109</v>
      </c>
      <c r="DQ13" s="16" t="n">
        <v>81</v>
      </c>
      <c r="DR13" s="16" t="n">
        <v>111</v>
      </c>
      <c r="DS13" s="16" t="n">
        <v>143</v>
      </c>
      <c r="DT13" s="16" t="n">
        <v>158</v>
      </c>
      <c r="DU13" s="16" t="n">
        <v>198</v>
      </c>
      <c r="DV13" s="16" t="n">
        <v>206</v>
      </c>
      <c r="DW13" s="16" t="n">
        <v>223</v>
      </c>
      <c r="DX13" s="16" t="n">
        <v>180</v>
      </c>
      <c r="DY13" s="16" t="n">
        <v>164</v>
      </c>
      <c r="DZ13" s="16" t="n">
        <v>194</v>
      </c>
      <c r="EA13" s="16" t="n">
        <v>165</v>
      </c>
      <c r="EB13" s="16" t="n">
        <v>175</v>
      </c>
      <c r="EC13" s="16" t="n">
        <v>136</v>
      </c>
      <c r="ED13" s="16" t="n">
        <v>155</v>
      </c>
      <c r="EE13" s="16" t="n">
        <f aca="false">SUM(DM13:ED13)</f>
        <v>2707</v>
      </c>
      <c r="EF13" s="16"/>
      <c r="EG13" s="16" t="n">
        <v>50</v>
      </c>
      <c r="EH13" s="16" t="n">
        <v>64</v>
      </c>
      <c r="EI13" s="16" t="n">
        <v>100</v>
      </c>
      <c r="EJ13" s="16" t="n">
        <v>71</v>
      </c>
      <c r="EK13" s="16" t="n">
        <v>90</v>
      </c>
      <c r="EL13" s="16" t="n">
        <v>2332</v>
      </c>
      <c r="EM13" s="16" t="n">
        <f aca="false">SUM(EG13:EL13)</f>
        <v>2707</v>
      </c>
      <c r="EN13" s="16"/>
      <c r="EO13" s="16" t="n">
        <v>1006</v>
      </c>
      <c r="EP13" s="16" t="n">
        <v>1573</v>
      </c>
      <c r="EQ13" s="16" t="n">
        <v>825</v>
      </c>
      <c r="ER13" s="16" t="n">
        <f aca="false">SUM(BZ13:CY13)</f>
        <v>466</v>
      </c>
    </row>
    <row r="14" customFormat="false" ht="12.75" hidden="false" customHeight="false" outlineLevel="0" collapsed="false">
      <c r="A14" s="15" t="n">
        <v>51011</v>
      </c>
      <c r="B14" s="15" t="s">
        <v>67</v>
      </c>
      <c r="C14" s="16" t="n">
        <v>16</v>
      </c>
      <c r="D14" s="16" t="n">
        <v>14</v>
      </c>
      <c r="E14" s="16" t="n">
        <v>19</v>
      </c>
      <c r="F14" s="16" t="n">
        <v>19</v>
      </c>
      <c r="G14" s="16" t="n">
        <v>21</v>
      </c>
      <c r="H14" s="16" t="n">
        <v>20</v>
      </c>
      <c r="I14" s="16" t="n">
        <v>21</v>
      </c>
      <c r="J14" s="16" t="n">
        <v>22</v>
      </c>
      <c r="K14" s="16" t="n">
        <v>25</v>
      </c>
      <c r="L14" s="16" t="n">
        <v>21</v>
      </c>
      <c r="M14" s="16" t="n">
        <v>28</v>
      </c>
      <c r="N14" s="16" t="n">
        <v>16</v>
      </c>
      <c r="O14" s="16" t="n">
        <v>27</v>
      </c>
      <c r="P14" s="16" t="n">
        <v>20</v>
      </c>
      <c r="Q14" s="16" t="n">
        <v>18</v>
      </c>
      <c r="R14" s="16" t="n">
        <v>15</v>
      </c>
      <c r="S14" s="16" t="n">
        <v>23</v>
      </c>
      <c r="T14" s="16" t="n">
        <v>16</v>
      </c>
      <c r="U14" s="16" t="n">
        <v>22</v>
      </c>
      <c r="V14" s="16" t="n">
        <v>21</v>
      </c>
      <c r="W14" s="16" t="n">
        <v>23</v>
      </c>
      <c r="X14" s="16" t="n">
        <v>15</v>
      </c>
      <c r="Y14" s="16" t="n">
        <v>12</v>
      </c>
      <c r="Z14" s="16" t="n">
        <v>19</v>
      </c>
      <c r="AA14" s="16" t="n">
        <v>24</v>
      </c>
      <c r="AB14" s="16" t="n">
        <v>23</v>
      </c>
      <c r="AC14" s="16" t="n">
        <v>20</v>
      </c>
      <c r="AD14" s="16" t="n">
        <v>16</v>
      </c>
      <c r="AE14" s="16" t="n">
        <v>17</v>
      </c>
      <c r="AF14" s="16" t="n">
        <v>31</v>
      </c>
      <c r="AG14" s="16" t="n">
        <v>17</v>
      </c>
      <c r="AH14" s="16" t="n">
        <v>27</v>
      </c>
      <c r="AI14" s="16" t="n">
        <v>19</v>
      </c>
      <c r="AJ14" s="16" t="n">
        <v>19</v>
      </c>
      <c r="AK14" s="16" t="n">
        <v>30</v>
      </c>
      <c r="AL14" s="16" t="n">
        <v>23</v>
      </c>
      <c r="AM14" s="16" t="n">
        <v>28</v>
      </c>
      <c r="AN14" s="16" t="n">
        <v>27</v>
      </c>
      <c r="AO14" s="16" t="n">
        <v>28</v>
      </c>
      <c r="AP14" s="16" t="n">
        <v>39</v>
      </c>
      <c r="AQ14" s="16" t="n">
        <v>37</v>
      </c>
      <c r="AR14" s="16" t="n">
        <v>36</v>
      </c>
      <c r="AS14" s="16" t="n">
        <v>43</v>
      </c>
      <c r="AT14" s="16" t="n">
        <v>23</v>
      </c>
      <c r="AU14" s="16" t="n">
        <v>42</v>
      </c>
      <c r="AV14" s="16" t="n">
        <v>41</v>
      </c>
      <c r="AW14" s="16" t="n">
        <v>43</v>
      </c>
      <c r="AX14" s="16" t="n">
        <v>33</v>
      </c>
      <c r="AY14" s="16" t="n">
        <v>37</v>
      </c>
      <c r="AZ14" s="16" t="n">
        <v>35</v>
      </c>
      <c r="BA14" s="16" t="n">
        <v>33</v>
      </c>
      <c r="BB14" s="16" t="n">
        <v>33</v>
      </c>
      <c r="BC14" s="16" t="n">
        <v>29</v>
      </c>
      <c r="BD14" s="16" t="n">
        <v>34</v>
      </c>
      <c r="BE14" s="16" t="n">
        <v>35</v>
      </c>
      <c r="BF14" s="16" t="n">
        <v>29</v>
      </c>
      <c r="BG14" s="16" t="n">
        <v>27</v>
      </c>
      <c r="BH14" s="16" t="n">
        <v>31</v>
      </c>
      <c r="BI14" s="16" t="n">
        <v>29</v>
      </c>
      <c r="BJ14" s="16" t="n">
        <v>32</v>
      </c>
      <c r="BK14" s="16" t="n">
        <v>30</v>
      </c>
      <c r="BL14" s="16" t="n">
        <v>30</v>
      </c>
      <c r="BM14" s="16" t="n">
        <v>25</v>
      </c>
      <c r="BN14" s="16" t="n">
        <v>23</v>
      </c>
      <c r="BO14" s="16" t="n">
        <v>29</v>
      </c>
      <c r="BP14" s="16" t="n">
        <v>33</v>
      </c>
      <c r="BQ14" s="16" t="n">
        <v>28</v>
      </c>
      <c r="BR14" s="16" t="n">
        <v>36</v>
      </c>
      <c r="BS14" s="16" t="n">
        <v>28</v>
      </c>
      <c r="BT14" s="16" t="n">
        <v>24</v>
      </c>
      <c r="BU14" s="16" t="n">
        <v>28</v>
      </c>
      <c r="BV14" s="16" t="n">
        <v>32</v>
      </c>
      <c r="BW14" s="16" t="n">
        <v>24</v>
      </c>
      <c r="BX14" s="16" t="n">
        <v>18</v>
      </c>
      <c r="BY14" s="16" t="n">
        <v>16</v>
      </c>
      <c r="BZ14" s="16" t="n">
        <v>24</v>
      </c>
      <c r="CA14" s="16" t="n">
        <v>21</v>
      </c>
      <c r="CB14" s="16" t="n">
        <v>15</v>
      </c>
      <c r="CC14" s="16" t="n">
        <v>22</v>
      </c>
      <c r="CD14" s="16" t="n">
        <v>18</v>
      </c>
      <c r="CE14" s="16" t="n">
        <v>18</v>
      </c>
      <c r="CF14" s="16" t="n">
        <v>9</v>
      </c>
      <c r="CG14" s="16" t="n">
        <v>10</v>
      </c>
      <c r="CH14" s="16" t="n">
        <v>13</v>
      </c>
      <c r="CI14" s="16" t="n">
        <v>10</v>
      </c>
      <c r="CJ14" s="16" t="n">
        <v>8</v>
      </c>
      <c r="CK14" s="16" t="n">
        <v>10</v>
      </c>
      <c r="CL14" s="16" t="n">
        <v>5</v>
      </c>
      <c r="CM14" s="16" t="n">
        <v>7</v>
      </c>
      <c r="CN14" s="16" t="n">
        <v>4</v>
      </c>
      <c r="CO14" s="16" t="n">
        <v>8</v>
      </c>
      <c r="CP14" s="16" t="n">
        <v>3</v>
      </c>
      <c r="CQ14" s="16" t="n">
        <v>3</v>
      </c>
      <c r="CR14" s="16" t="n">
        <v>2</v>
      </c>
      <c r="CS14" s="16" t="n">
        <v>3</v>
      </c>
      <c r="CT14" s="16" t="n">
        <v>0</v>
      </c>
      <c r="CU14" s="16" t="n">
        <v>3</v>
      </c>
      <c r="CV14" s="16" t="n">
        <v>4</v>
      </c>
      <c r="CW14" s="16" t="n">
        <v>0</v>
      </c>
      <c r="CX14" s="16" t="n">
        <v>0</v>
      </c>
      <c r="CY14" s="16" t="n">
        <v>0</v>
      </c>
      <c r="CZ14" s="16" t="n">
        <f aca="false">SUM(C14:CY14)</f>
        <v>2167</v>
      </c>
      <c r="DA14" s="16"/>
      <c r="DB14" s="16" t="n">
        <v>307</v>
      </c>
      <c r="DC14" s="16" t="n">
        <v>190</v>
      </c>
      <c r="DD14" s="16" t="n">
        <v>219</v>
      </c>
      <c r="DE14" s="16" t="n">
        <v>326</v>
      </c>
      <c r="DF14" s="16" t="n">
        <v>353</v>
      </c>
      <c r="DG14" s="16" t="n">
        <v>285</v>
      </c>
      <c r="DH14" s="16" t="n">
        <v>267</v>
      </c>
      <c r="DI14" s="16" t="n">
        <v>160</v>
      </c>
      <c r="DJ14" s="16" t="n">
        <v>60</v>
      </c>
      <c r="DK14" s="16" t="n">
        <f aca="false">SUM(DB14:DJ14)</f>
        <v>2167</v>
      </c>
      <c r="DL14" s="16"/>
      <c r="DM14" s="16" t="n">
        <v>89</v>
      </c>
      <c r="DN14" s="16" t="n">
        <v>109</v>
      </c>
      <c r="DO14" s="16" t="n">
        <v>109</v>
      </c>
      <c r="DP14" s="16" t="n">
        <v>97</v>
      </c>
      <c r="DQ14" s="16" t="n">
        <v>93</v>
      </c>
      <c r="DR14" s="16" t="n">
        <v>107</v>
      </c>
      <c r="DS14" s="16" t="n">
        <v>112</v>
      </c>
      <c r="DT14" s="16" t="n">
        <v>145</v>
      </c>
      <c r="DU14" s="16" t="n">
        <v>181</v>
      </c>
      <c r="DV14" s="16" t="n">
        <v>189</v>
      </c>
      <c r="DW14" s="16" t="n">
        <v>164</v>
      </c>
      <c r="DX14" s="16" t="n">
        <v>148</v>
      </c>
      <c r="DY14" s="16" t="n">
        <v>137</v>
      </c>
      <c r="DZ14" s="16" t="n">
        <v>149</v>
      </c>
      <c r="EA14" s="16" t="n">
        <v>118</v>
      </c>
      <c r="EB14" s="16" t="n">
        <v>100</v>
      </c>
      <c r="EC14" s="16" t="n">
        <v>60</v>
      </c>
      <c r="ED14" s="16" t="n">
        <v>60</v>
      </c>
      <c r="EE14" s="16" t="n">
        <f aca="false">SUM(DM14:ED14)</f>
        <v>2167</v>
      </c>
      <c r="EF14" s="16"/>
      <c r="EG14" s="16" t="n">
        <v>49</v>
      </c>
      <c r="EH14" s="16" t="n">
        <v>60</v>
      </c>
      <c r="EI14" s="16" t="n">
        <v>117</v>
      </c>
      <c r="EJ14" s="16" t="n">
        <v>63</v>
      </c>
      <c r="EK14" s="16" t="n">
        <v>72</v>
      </c>
      <c r="EL14" s="16" t="n">
        <v>1806</v>
      </c>
      <c r="EM14" s="16" t="n">
        <f aca="false">SUM(EG14:EL14)</f>
        <v>2167</v>
      </c>
      <c r="EN14" s="16"/>
      <c r="EO14" s="16" t="n">
        <v>924</v>
      </c>
      <c r="EP14" s="16" t="n">
        <v>1373</v>
      </c>
      <c r="EQ14" s="16" t="n">
        <v>487</v>
      </c>
      <c r="ER14" s="16" t="n">
        <f aca="false">SUM(BZ14:CY14)</f>
        <v>220</v>
      </c>
    </row>
    <row r="15" customFormat="false" ht="12.75" hidden="false" customHeight="false" outlineLevel="0" collapsed="false">
      <c r="A15" s="15" t="n">
        <v>51012</v>
      </c>
      <c r="B15" s="15" t="s">
        <v>68</v>
      </c>
      <c r="C15" s="16" t="n">
        <v>107</v>
      </c>
      <c r="D15" s="16" t="n">
        <v>98</v>
      </c>
      <c r="E15" s="16" t="n">
        <v>114</v>
      </c>
      <c r="F15" s="16" t="n">
        <v>116</v>
      </c>
      <c r="G15" s="16" t="n">
        <v>116</v>
      </c>
      <c r="H15" s="16" t="n">
        <v>120</v>
      </c>
      <c r="I15" s="16" t="n">
        <v>100</v>
      </c>
      <c r="J15" s="16" t="n">
        <v>117</v>
      </c>
      <c r="K15" s="16" t="n">
        <v>129</v>
      </c>
      <c r="L15" s="16" t="n">
        <v>125</v>
      </c>
      <c r="M15" s="16" t="n">
        <v>126</v>
      </c>
      <c r="N15" s="16" t="n">
        <v>130</v>
      </c>
      <c r="O15" s="16" t="n">
        <v>112</v>
      </c>
      <c r="P15" s="16" t="n">
        <v>135</v>
      </c>
      <c r="Q15" s="16" t="n">
        <v>127</v>
      </c>
      <c r="R15" s="16" t="n">
        <v>127</v>
      </c>
      <c r="S15" s="16" t="n">
        <v>113</v>
      </c>
      <c r="T15" s="16" t="n">
        <v>106</v>
      </c>
      <c r="U15" s="16" t="n">
        <v>110</v>
      </c>
      <c r="V15" s="16" t="n">
        <v>113</v>
      </c>
      <c r="W15" s="16" t="n">
        <v>122</v>
      </c>
      <c r="X15" s="16" t="n">
        <v>133</v>
      </c>
      <c r="Y15" s="16" t="n">
        <v>127</v>
      </c>
      <c r="Z15" s="16" t="n">
        <v>142</v>
      </c>
      <c r="AA15" s="16" t="n">
        <v>134</v>
      </c>
      <c r="AB15" s="16" t="n">
        <v>137</v>
      </c>
      <c r="AC15" s="16" t="n">
        <v>135</v>
      </c>
      <c r="AD15" s="16" t="n">
        <v>141</v>
      </c>
      <c r="AE15" s="16" t="n">
        <v>152</v>
      </c>
      <c r="AF15" s="16" t="n">
        <v>146</v>
      </c>
      <c r="AG15" s="16" t="n">
        <v>139</v>
      </c>
      <c r="AH15" s="16" t="n">
        <v>158</v>
      </c>
      <c r="AI15" s="16" t="n">
        <v>153</v>
      </c>
      <c r="AJ15" s="16" t="n">
        <v>154</v>
      </c>
      <c r="AK15" s="16" t="n">
        <v>174</v>
      </c>
      <c r="AL15" s="16" t="n">
        <v>180</v>
      </c>
      <c r="AM15" s="16" t="n">
        <v>187</v>
      </c>
      <c r="AN15" s="16" t="n">
        <v>164</v>
      </c>
      <c r="AO15" s="16" t="n">
        <v>191</v>
      </c>
      <c r="AP15" s="16" t="n">
        <v>179</v>
      </c>
      <c r="AQ15" s="16" t="n">
        <v>196</v>
      </c>
      <c r="AR15" s="16" t="n">
        <v>207</v>
      </c>
      <c r="AS15" s="16" t="n">
        <v>209</v>
      </c>
      <c r="AT15" s="16" t="n">
        <v>215</v>
      </c>
      <c r="AU15" s="16" t="n">
        <v>194</v>
      </c>
      <c r="AV15" s="16" t="n">
        <v>205</v>
      </c>
      <c r="AW15" s="16" t="n">
        <v>227</v>
      </c>
      <c r="AX15" s="16" t="n">
        <v>232</v>
      </c>
      <c r="AY15" s="16" t="n">
        <v>210</v>
      </c>
      <c r="AZ15" s="16" t="n">
        <v>208</v>
      </c>
      <c r="BA15" s="16" t="n">
        <v>231</v>
      </c>
      <c r="BB15" s="16" t="n">
        <v>205</v>
      </c>
      <c r="BC15" s="16" t="n">
        <v>181</v>
      </c>
      <c r="BD15" s="16" t="n">
        <v>201</v>
      </c>
      <c r="BE15" s="16" t="n">
        <v>199</v>
      </c>
      <c r="BF15" s="16" t="n">
        <v>194</v>
      </c>
      <c r="BG15" s="16" t="n">
        <v>199</v>
      </c>
      <c r="BH15" s="16" t="n">
        <v>171</v>
      </c>
      <c r="BI15" s="16" t="n">
        <v>185</v>
      </c>
      <c r="BJ15" s="16" t="n">
        <v>173</v>
      </c>
      <c r="BK15" s="16" t="n">
        <v>187</v>
      </c>
      <c r="BL15" s="16" t="n">
        <v>197</v>
      </c>
      <c r="BM15" s="16" t="n">
        <v>160</v>
      </c>
      <c r="BN15" s="16" t="n">
        <v>146</v>
      </c>
      <c r="BO15" s="16" t="n">
        <v>163</v>
      </c>
      <c r="BP15" s="16" t="n">
        <v>149</v>
      </c>
      <c r="BQ15" s="16" t="n">
        <v>152</v>
      </c>
      <c r="BR15" s="16" t="n">
        <v>193</v>
      </c>
      <c r="BS15" s="16" t="n">
        <v>143</v>
      </c>
      <c r="BT15" s="16" t="n">
        <v>157</v>
      </c>
      <c r="BU15" s="16" t="n">
        <v>141</v>
      </c>
      <c r="BV15" s="16" t="n">
        <v>102</v>
      </c>
      <c r="BW15" s="16" t="n">
        <v>116</v>
      </c>
      <c r="BX15" s="16" t="n">
        <v>101</v>
      </c>
      <c r="BY15" s="16" t="n">
        <v>120</v>
      </c>
      <c r="BZ15" s="16" t="n">
        <v>137</v>
      </c>
      <c r="CA15" s="16" t="n">
        <v>133</v>
      </c>
      <c r="CB15" s="16" t="n">
        <v>122</v>
      </c>
      <c r="CC15" s="16" t="n">
        <v>133</v>
      </c>
      <c r="CD15" s="16" t="n">
        <v>112</v>
      </c>
      <c r="CE15" s="16" t="n">
        <v>115</v>
      </c>
      <c r="CF15" s="16" t="n">
        <v>87</v>
      </c>
      <c r="CG15" s="16" t="n">
        <v>95</v>
      </c>
      <c r="CH15" s="16" t="n">
        <v>71</v>
      </c>
      <c r="CI15" s="16" t="n">
        <v>86</v>
      </c>
      <c r="CJ15" s="16" t="n">
        <v>88</v>
      </c>
      <c r="CK15" s="16" t="n">
        <v>77</v>
      </c>
      <c r="CL15" s="16" t="n">
        <v>61</v>
      </c>
      <c r="CM15" s="16" t="n">
        <v>62</v>
      </c>
      <c r="CN15" s="16" t="n">
        <v>48</v>
      </c>
      <c r="CO15" s="16" t="n">
        <v>39</v>
      </c>
      <c r="CP15" s="16" t="n">
        <v>33</v>
      </c>
      <c r="CQ15" s="16" t="n">
        <v>29</v>
      </c>
      <c r="CR15" s="16" t="n">
        <v>22</v>
      </c>
      <c r="CS15" s="16" t="n">
        <v>16</v>
      </c>
      <c r="CT15" s="16" t="n">
        <v>10</v>
      </c>
      <c r="CU15" s="16" t="n">
        <v>3</v>
      </c>
      <c r="CV15" s="16" t="n">
        <v>3</v>
      </c>
      <c r="CW15" s="16" t="n">
        <v>1</v>
      </c>
      <c r="CX15" s="16" t="n">
        <v>2</v>
      </c>
      <c r="CY15" s="16" t="n">
        <v>1</v>
      </c>
      <c r="CZ15" s="16" t="n">
        <f aca="false">SUM(C15:CY15)</f>
        <v>13244</v>
      </c>
      <c r="DA15" s="16"/>
      <c r="DB15" s="16" t="n">
        <v>1772</v>
      </c>
      <c r="DC15" s="16" t="n">
        <v>1227</v>
      </c>
      <c r="DD15" s="16" t="n">
        <v>1489</v>
      </c>
      <c r="DE15" s="16" t="n">
        <v>1922</v>
      </c>
      <c r="DF15" s="16" t="n">
        <v>2099</v>
      </c>
      <c r="DG15" s="16" t="n">
        <v>1775</v>
      </c>
      <c r="DH15" s="16" t="n">
        <v>1374</v>
      </c>
      <c r="DI15" s="16" t="n">
        <v>1091</v>
      </c>
      <c r="DJ15" s="16" t="n">
        <v>495</v>
      </c>
      <c r="DK15" s="16" t="n">
        <f aca="false">SUM(DB15:DJ15)</f>
        <v>13244</v>
      </c>
      <c r="DL15" s="16"/>
      <c r="DM15" s="16" t="n">
        <v>551</v>
      </c>
      <c r="DN15" s="16" t="n">
        <v>591</v>
      </c>
      <c r="DO15" s="16" t="n">
        <v>630</v>
      </c>
      <c r="DP15" s="16" t="n">
        <v>569</v>
      </c>
      <c r="DQ15" s="16" t="n">
        <v>658</v>
      </c>
      <c r="DR15" s="16" t="n">
        <v>711</v>
      </c>
      <c r="DS15" s="16" t="n">
        <v>778</v>
      </c>
      <c r="DT15" s="16" t="n">
        <v>901</v>
      </c>
      <c r="DU15" s="16" t="n">
        <v>1021</v>
      </c>
      <c r="DV15" s="16" t="n">
        <v>1082</v>
      </c>
      <c r="DW15" s="16" t="n">
        <v>1017</v>
      </c>
      <c r="DX15" s="16" t="n">
        <v>922</v>
      </c>
      <c r="DY15" s="16" t="n">
        <v>853</v>
      </c>
      <c r="DZ15" s="16" t="n">
        <v>794</v>
      </c>
      <c r="EA15" s="16" t="n">
        <v>580</v>
      </c>
      <c r="EB15" s="16" t="n">
        <v>637</v>
      </c>
      <c r="EC15" s="16" t="n">
        <v>454</v>
      </c>
      <c r="ED15" s="16" t="n">
        <v>495</v>
      </c>
      <c r="EE15" s="16" t="n">
        <f aca="false">SUM(DM15:ED15)</f>
        <v>13244</v>
      </c>
      <c r="EF15" s="16"/>
      <c r="EG15" s="16" t="n">
        <v>319</v>
      </c>
      <c r="EH15" s="16" t="n">
        <v>352</v>
      </c>
      <c r="EI15" s="16" t="n">
        <v>597</v>
      </c>
      <c r="EJ15" s="16" t="n">
        <v>377</v>
      </c>
      <c r="EK15" s="16" t="n">
        <v>473</v>
      </c>
      <c r="EL15" s="16" t="n">
        <v>11126</v>
      </c>
      <c r="EM15" s="16" t="n">
        <f aca="false">SUM(EG15:EL15)</f>
        <v>13244</v>
      </c>
      <c r="EN15" s="16"/>
      <c r="EO15" s="16" t="n">
        <v>5720</v>
      </c>
      <c r="EP15" s="16" t="n">
        <v>8512</v>
      </c>
      <c r="EQ15" s="16" t="n">
        <v>2960</v>
      </c>
      <c r="ER15" s="16" t="n">
        <f aca="false">SUM(BZ15:CY15)</f>
        <v>1586</v>
      </c>
    </row>
    <row r="16" customFormat="false" ht="12.75" hidden="false" customHeight="false" outlineLevel="0" collapsed="false">
      <c r="A16" s="15" t="n">
        <v>51013</v>
      </c>
      <c r="B16" s="15" t="s">
        <v>69</v>
      </c>
      <c r="C16" s="16" t="n">
        <v>65</v>
      </c>
      <c r="D16" s="16" t="n">
        <v>97</v>
      </c>
      <c r="E16" s="16" t="n">
        <v>91</v>
      </c>
      <c r="F16" s="16" t="n">
        <v>91</v>
      </c>
      <c r="G16" s="16" t="n">
        <v>96</v>
      </c>
      <c r="H16" s="16" t="n">
        <v>90</v>
      </c>
      <c r="I16" s="16" t="n">
        <v>98</v>
      </c>
      <c r="J16" s="16" t="n">
        <v>108</v>
      </c>
      <c r="K16" s="16" t="n">
        <v>91</v>
      </c>
      <c r="L16" s="16" t="n">
        <v>105</v>
      </c>
      <c r="M16" s="16" t="n">
        <v>93</v>
      </c>
      <c r="N16" s="16" t="n">
        <v>98</v>
      </c>
      <c r="O16" s="16" t="n">
        <v>102</v>
      </c>
      <c r="P16" s="16" t="n">
        <v>105</v>
      </c>
      <c r="Q16" s="16" t="n">
        <v>99</v>
      </c>
      <c r="R16" s="16" t="n">
        <v>84</v>
      </c>
      <c r="S16" s="16" t="n">
        <v>81</v>
      </c>
      <c r="T16" s="16" t="n">
        <v>87</v>
      </c>
      <c r="U16" s="16" t="n">
        <v>80</v>
      </c>
      <c r="V16" s="16" t="n">
        <v>95</v>
      </c>
      <c r="W16" s="16" t="n">
        <v>78</v>
      </c>
      <c r="X16" s="16" t="n">
        <v>69</v>
      </c>
      <c r="Y16" s="16" t="n">
        <v>87</v>
      </c>
      <c r="Z16" s="16" t="n">
        <v>69</v>
      </c>
      <c r="AA16" s="16" t="n">
        <v>81</v>
      </c>
      <c r="AB16" s="16" t="n">
        <v>80</v>
      </c>
      <c r="AC16" s="16" t="n">
        <v>77</v>
      </c>
      <c r="AD16" s="16" t="n">
        <v>82</v>
      </c>
      <c r="AE16" s="16" t="n">
        <v>103</v>
      </c>
      <c r="AF16" s="16" t="n">
        <v>91</v>
      </c>
      <c r="AG16" s="16" t="n">
        <v>109</v>
      </c>
      <c r="AH16" s="16" t="n">
        <v>91</v>
      </c>
      <c r="AI16" s="16" t="n">
        <v>91</v>
      </c>
      <c r="AJ16" s="16" t="n">
        <v>124</v>
      </c>
      <c r="AK16" s="16" t="n">
        <v>117</v>
      </c>
      <c r="AL16" s="16" t="n">
        <v>129</v>
      </c>
      <c r="AM16" s="16" t="n">
        <v>119</v>
      </c>
      <c r="AN16" s="16" t="n">
        <v>144</v>
      </c>
      <c r="AO16" s="16" t="n">
        <v>163</v>
      </c>
      <c r="AP16" s="16" t="n">
        <v>142</v>
      </c>
      <c r="AQ16" s="16" t="n">
        <v>180</v>
      </c>
      <c r="AR16" s="16" t="n">
        <v>163</v>
      </c>
      <c r="AS16" s="16" t="n">
        <v>186</v>
      </c>
      <c r="AT16" s="16" t="n">
        <v>150</v>
      </c>
      <c r="AU16" s="16" t="n">
        <v>185</v>
      </c>
      <c r="AV16" s="16" t="n">
        <v>186</v>
      </c>
      <c r="AW16" s="16" t="n">
        <v>177</v>
      </c>
      <c r="AX16" s="16" t="n">
        <v>155</v>
      </c>
      <c r="AY16" s="16" t="n">
        <v>190</v>
      </c>
      <c r="AZ16" s="16" t="n">
        <v>187</v>
      </c>
      <c r="BA16" s="16" t="n">
        <v>172</v>
      </c>
      <c r="BB16" s="16" t="n">
        <v>160</v>
      </c>
      <c r="BC16" s="16" t="n">
        <v>127</v>
      </c>
      <c r="BD16" s="16" t="n">
        <v>159</v>
      </c>
      <c r="BE16" s="16" t="n">
        <v>131</v>
      </c>
      <c r="BF16" s="16" t="n">
        <v>122</v>
      </c>
      <c r="BG16" s="16" t="n">
        <v>125</v>
      </c>
      <c r="BH16" s="16" t="n">
        <v>112</v>
      </c>
      <c r="BI16" s="16" t="n">
        <v>119</v>
      </c>
      <c r="BJ16" s="16" t="n">
        <v>105</v>
      </c>
      <c r="BK16" s="16" t="n">
        <v>98</v>
      </c>
      <c r="BL16" s="16" t="n">
        <v>93</v>
      </c>
      <c r="BM16" s="16" t="n">
        <v>104</v>
      </c>
      <c r="BN16" s="16" t="n">
        <v>103</v>
      </c>
      <c r="BO16" s="16" t="n">
        <v>113</v>
      </c>
      <c r="BP16" s="16" t="n">
        <v>119</v>
      </c>
      <c r="BQ16" s="16" t="n">
        <v>111</v>
      </c>
      <c r="BR16" s="16" t="n">
        <v>131</v>
      </c>
      <c r="BS16" s="16" t="n">
        <v>124</v>
      </c>
      <c r="BT16" s="16" t="n">
        <v>106</v>
      </c>
      <c r="BU16" s="16" t="n">
        <v>104</v>
      </c>
      <c r="BV16" s="16" t="n">
        <v>105</v>
      </c>
      <c r="BW16" s="16" t="n">
        <v>99</v>
      </c>
      <c r="BX16" s="16" t="n">
        <v>86</v>
      </c>
      <c r="BY16" s="16" t="n">
        <v>85</v>
      </c>
      <c r="BZ16" s="16" t="n">
        <v>90</v>
      </c>
      <c r="CA16" s="16" t="n">
        <v>81</v>
      </c>
      <c r="CB16" s="16" t="n">
        <v>105</v>
      </c>
      <c r="CC16" s="16" t="n">
        <v>93</v>
      </c>
      <c r="CD16" s="16" t="n">
        <v>70</v>
      </c>
      <c r="CE16" s="16" t="n">
        <v>69</v>
      </c>
      <c r="CF16" s="16" t="n">
        <v>65</v>
      </c>
      <c r="CG16" s="16" t="n">
        <v>45</v>
      </c>
      <c r="CH16" s="16" t="n">
        <v>51</v>
      </c>
      <c r="CI16" s="16" t="n">
        <v>63</v>
      </c>
      <c r="CJ16" s="16" t="n">
        <v>47</v>
      </c>
      <c r="CK16" s="16" t="n">
        <v>36</v>
      </c>
      <c r="CL16" s="16" t="n">
        <v>38</v>
      </c>
      <c r="CM16" s="16" t="n">
        <v>32</v>
      </c>
      <c r="CN16" s="16" t="n">
        <v>29</v>
      </c>
      <c r="CO16" s="16" t="n">
        <v>25</v>
      </c>
      <c r="CP16" s="16" t="n">
        <v>29</v>
      </c>
      <c r="CQ16" s="16" t="n">
        <v>19</v>
      </c>
      <c r="CR16" s="16" t="n">
        <v>9</v>
      </c>
      <c r="CS16" s="16" t="n">
        <v>16</v>
      </c>
      <c r="CT16" s="16" t="n">
        <v>8</v>
      </c>
      <c r="CU16" s="16" t="n">
        <v>7</v>
      </c>
      <c r="CV16" s="16" t="n">
        <v>4</v>
      </c>
      <c r="CW16" s="16" t="n">
        <v>2</v>
      </c>
      <c r="CX16" s="16" t="n">
        <v>2</v>
      </c>
      <c r="CY16" s="16" t="n">
        <v>5</v>
      </c>
      <c r="CZ16" s="16" t="n">
        <f aca="false">SUM(C16:CY16)</f>
        <v>9614</v>
      </c>
      <c r="DA16" s="16"/>
      <c r="DB16" s="16" t="n">
        <v>1429</v>
      </c>
      <c r="DC16" s="16" t="n">
        <v>811</v>
      </c>
      <c r="DD16" s="16" t="n">
        <v>965</v>
      </c>
      <c r="DE16" s="16" t="n">
        <v>1561</v>
      </c>
      <c r="DF16" s="16" t="n">
        <v>1644</v>
      </c>
      <c r="DG16" s="16" t="n">
        <v>1094</v>
      </c>
      <c r="DH16" s="16" t="n">
        <v>1070</v>
      </c>
      <c r="DI16" s="16" t="n">
        <v>732</v>
      </c>
      <c r="DJ16" s="16" t="n">
        <v>308</v>
      </c>
      <c r="DK16" s="16" t="n">
        <f aca="false">SUM(DB16:DJ16)</f>
        <v>9614</v>
      </c>
      <c r="DL16" s="16"/>
      <c r="DM16" s="16" t="n">
        <v>440</v>
      </c>
      <c r="DN16" s="16" t="n">
        <v>492</v>
      </c>
      <c r="DO16" s="16" t="n">
        <v>497</v>
      </c>
      <c r="DP16" s="16" t="n">
        <v>427</v>
      </c>
      <c r="DQ16" s="16" t="n">
        <v>384</v>
      </c>
      <c r="DR16" s="16" t="n">
        <v>433</v>
      </c>
      <c r="DS16" s="16" t="n">
        <v>532</v>
      </c>
      <c r="DT16" s="16" t="n">
        <v>697</v>
      </c>
      <c r="DU16" s="16" t="n">
        <v>864</v>
      </c>
      <c r="DV16" s="16" t="n">
        <v>895</v>
      </c>
      <c r="DW16" s="16" t="n">
        <v>749</v>
      </c>
      <c r="DX16" s="16" t="n">
        <v>583</v>
      </c>
      <c r="DY16" s="16" t="n">
        <v>511</v>
      </c>
      <c r="DZ16" s="16" t="n">
        <v>591</v>
      </c>
      <c r="EA16" s="16" t="n">
        <v>479</v>
      </c>
      <c r="EB16" s="16" t="n">
        <v>439</v>
      </c>
      <c r="EC16" s="16" t="n">
        <v>293</v>
      </c>
      <c r="ED16" s="16" t="n">
        <v>308</v>
      </c>
      <c r="EE16" s="16" t="n">
        <f aca="false">SUM(DM16:ED16)</f>
        <v>9614</v>
      </c>
      <c r="EF16" s="16"/>
      <c r="EG16" s="16" t="n">
        <v>253</v>
      </c>
      <c r="EH16" s="16" t="n">
        <v>277</v>
      </c>
      <c r="EI16" s="16" t="n">
        <v>495</v>
      </c>
      <c r="EJ16" s="16" t="n">
        <v>305</v>
      </c>
      <c r="EK16" s="16" t="n">
        <v>351</v>
      </c>
      <c r="EL16" s="16" t="n">
        <v>7933</v>
      </c>
      <c r="EM16" s="16" t="n">
        <f aca="false">SUM(EG16:EL16)</f>
        <v>9614</v>
      </c>
      <c r="EN16" s="16"/>
      <c r="EO16" s="16" t="n">
        <v>4232</v>
      </c>
      <c r="EP16" s="16" t="n">
        <v>6075</v>
      </c>
      <c r="EQ16" s="16" t="n">
        <v>2110</v>
      </c>
      <c r="ER16" s="16" t="n">
        <f aca="false">SUM(BZ16:CY16)</f>
        <v>1040</v>
      </c>
    </row>
    <row r="17" customFormat="false" ht="12.75" hidden="false" customHeight="false" outlineLevel="0" collapsed="false">
      <c r="A17" s="15" t="n">
        <v>51014</v>
      </c>
      <c r="B17" s="15" t="s">
        <v>70</v>
      </c>
      <c r="C17" s="16" t="n">
        <v>7</v>
      </c>
      <c r="D17" s="16" t="n">
        <v>6</v>
      </c>
      <c r="E17" s="16" t="n">
        <v>3</v>
      </c>
      <c r="F17" s="16" t="n">
        <v>8</v>
      </c>
      <c r="G17" s="16" t="n">
        <v>6</v>
      </c>
      <c r="H17" s="16" t="n">
        <v>3</v>
      </c>
      <c r="I17" s="16" t="n">
        <v>4</v>
      </c>
      <c r="J17" s="16" t="n">
        <v>4</v>
      </c>
      <c r="K17" s="16" t="n">
        <v>1</v>
      </c>
      <c r="L17" s="16" t="n">
        <v>10</v>
      </c>
      <c r="M17" s="16" t="n">
        <v>11</v>
      </c>
      <c r="N17" s="16" t="n">
        <v>4</v>
      </c>
      <c r="O17" s="16" t="n">
        <v>6</v>
      </c>
      <c r="P17" s="16" t="n">
        <v>10</v>
      </c>
      <c r="Q17" s="16" t="n">
        <v>8</v>
      </c>
      <c r="R17" s="16" t="n">
        <v>9</v>
      </c>
      <c r="S17" s="16" t="n">
        <v>10</v>
      </c>
      <c r="T17" s="16" t="n">
        <v>11</v>
      </c>
      <c r="U17" s="16" t="n">
        <v>11</v>
      </c>
      <c r="V17" s="16" t="n">
        <v>6</v>
      </c>
      <c r="W17" s="16" t="n">
        <v>9</v>
      </c>
      <c r="X17" s="16" t="n">
        <v>7</v>
      </c>
      <c r="Y17" s="16" t="n">
        <v>7</v>
      </c>
      <c r="Z17" s="16" t="n">
        <v>8</v>
      </c>
      <c r="AA17" s="16" t="n">
        <v>4</v>
      </c>
      <c r="AB17" s="16" t="n">
        <v>5</v>
      </c>
      <c r="AC17" s="16" t="n">
        <v>13</v>
      </c>
      <c r="AD17" s="16" t="n">
        <v>7</v>
      </c>
      <c r="AE17" s="16" t="n">
        <v>12</v>
      </c>
      <c r="AF17" s="16" t="n">
        <v>10</v>
      </c>
      <c r="AG17" s="16" t="n">
        <v>14</v>
      </c>
      <c r="AH17" s="16" t="n">
        <v>10</v>
      </c>
      <c r="AI17" s="16" t="n">
        <v>6</v>
      </c>
      <c r="AJ17" s="16" t="n">
        <v>12</v>
      </c>
      <c r="AK17" s="16" t="n">
        <v>11</v>
      </c>
      <c r="AL17" s="16" t="n">
        <v>9</v>
      </c>
      <c r="AM17" s="16" t="n">
        <v>7</v>
      </c>
      <c r="AN17" s="16" t="n">
        <v>10</v>
      </c>
      <c r="AO17" s="16" t="n">
        <v>15</v>
      </c>
      <c r="AP17" s="16" t="n">
        <v>8</v>
      </c>
      <c r="AQ17" s="16" t="n">
        <v>7</v>
      </c>
      <c r="AR17" s="16" t="n">
        <v>14</v>
      </c>
      <c r="AS17" s="16" t="n">
        <v>16</v>
      </c>
      <c r="AT17" s="16" t="n">
        <v>10</v>
      </c>
      <c r="AU17" s="16" t="n">
        <v>15</v>
      </c>
      <c r="AV17" s="16" t="n">
        <v>8</v>
      </c>
      <c r="AW17" s="16" t="n">
        <v>14</v>
      </c>
      <c r="AX17" s="16" t="n">
        <v>16</v>
      </c>
      <c r="AY17" s="16" t="n">
        <v>16</v>
      </c>
      <c r="AZ17" s="16" t="n">
        <v>10</v>
      </c>
      <c r="BA17" s="16" t="n">
        <v>10</v>
      </c>
      <c r="BB17" s="16" t="n">
        <v>18</v>
      </c>
      <c r="BC17" s="16" t="n">
        <v>14</v>
      </c>
      <c r="BD17" s="16" t="n">
        <v>8</v>
      </c>
      <c r="BE17" s="16" t="n">
        <v>18</v>
      </c>
      <c r="BF17" s="16" t="n">
        <v>9</v>
      </c>
      <c r="BG17" s="16" t="n">
        <v>20</v>
      </c>
      <c r="BH17" s="16" t="n">
        <v>23</v>
      </c>
      <c r="BI17" s="16" t="n">
        <v>8</v>
      </c>
      <c r="BJ17" s="16" t="n">
        <v>6</v>
      </c>
      <c r="BK17" s="16" t="n">
        <v>10</v>
      </c>
      <c r="BL17" s="16" t="n">
        <v>11</v>
      </c>
      <c r="BM17" s="16" t="n">
        <v>15</v>
      </c>
      <c r="BN17" s="16" t="n">
        <v>12</v>
      </c>
      <c r="BO17" s="16" t="n">
        <v>10</v>
      </c>
      <c r="BP17" s="16" t="n">
        <v>7</v>
      </c>
      <c r="BQ17" s="16" t="n">
        <v>20</v>
      </c>
      <c r="BR17" s="16" t="n">
        <v>11</v>
      </c>
      <c r="BS17" s="16" t="n">
        <v>10</v>
      </c>
      <c r="BT17" s="16" t="n">
        <v>16</v>
      </c>
      <c r="BU17" s="16" t="n">
        <v>13</v>
      </c>
      <c r="BV17" s="16" t="n">
        <v>9</v>
      </c>
      <c r="BW17" s="16" t="n">
        <v>8</v>
      </c>
      <c r="BX17" s="16" t="n">
        <v>11</v>
      </c>
      <c r="BY17" s="16" t="n">
        <v>11</v>
      </c>
      <c r="BZ17" s="16" t="n">
        <v>13</v>
      </c>
      <c r="CA17" s="16" t="n">
        <v>5</v>
      </c>
      <c r="CB17" s="16" t="n">
        <v>10</v>
      </c>
      <c r="CC17" s="16" t="n">
        <v>12</v>
      </c>
      <c r="CD17" s="16" t="n">
        <v>8</v>
      </c>
      <c r="CE17" s="16" t="n">
        <v>10</v>
      </c>
      <c r="CF17" s="16" t="n">
        <v>8</v>
      </c>
      <c r="CG17" s="16" t="n">
        <v>7</v>
      </c>
      <c r="CH17" s="16" t="n">
        <v>5</v>
      </c>
      <c r="CI17" s="16" t="n">
        <v>9</v>
      </c>
      <c r="CJ17" s="16" t="n">
        <v>4</v>
      </c>
      <c r="CK17" s="16" t="n">
        <v>10</v>
      </c>
      <c r="CL17" s="16" t="n">
        <v>6</v>
      </c>
      <c r="CM17" s="16" t="n">
        <v>9</v>
      </c>
      <c r="CN17" s="16" t="n">
        <v>7</v>
      </c>
      <c r="CO17" s="16" t="n">
        <v>3</v>
      </c>
      <c r="CP17" s="16" t="n">
        <v>7</v>
      </c>
      <c r="CQ17" s="16" t="n">
        <v>4</v>
      </c>
      <c r="CR17" s="16" t="n">
        <v>2</v>
      </c>
      <c r="CS17" s="16" t="n">
        <v>0</v>
      </c>
      <c r="CT17" s="16" t="n">
        <v>1</v>
      </c>
      <c r="CU17" s="16" t="n">
        <v>0</v>
      </c>
      <c r="CV17" s="16" t="n">
        <v>1</v>
      </c>
      <c r="CW17" s="16" t="n">
        <v>0</v>
      </c>
      <c r="CX17" s="16" t="n">
        <v>1</v>
      </c>
      <c r="CY17" s="16" t="n">
        <v>1</v>
      </c>
      <c r="CZ17" s="16" t="n">
        <f aca="false">SUM(C17:CY17)</f>
        <v>899</v>
      </c>
      <c r="DA17" s="16"/>
      <c r="DB17" s="16" t="n">
        <v>91</v>
      </c>
      <c r="DC17" s="16" t="n">
        <v>82</v>
      </c>
      <c r="DD17" s="16" t="n">
        <v>100</v>
      </c>
      <c r="DE17" s="16" t="n">
        <v>111</v>
      </c>
      <c r="DF17" s="16" t="n">
        <v>132</v>
      </c>
      <c r="DG17" s="16" t="n">
        <v>124</v>
      </c>
      <c r="DH17" s="16" t="n">
        <v>116</v>
      </c>
      <c r="DI17" s="16" t="n">
        <v>87</v>
      </c>
      <c r="DJ17" s="16" t="n">
        <v>56</v>
      </c>
      <c r="DK17" s="16" t="n">
        <f aca="false">SUM(DB17:DJ17)</f>
        <v>899</v>
      </c>
      <c r="DL17" s="16"/>
      <c r="DM17" s="16" t="n">
        <v>30</v>
      </c>
      <c r="DN17" s="16" t="n">
        <v>22</v>
      </c>
      <c r="DO17" s="16" t="n">
        <v>39</v>
      </c>
      <c r="DP17" s="16" t="n">
        <v>47</v>
      </c>
      <c r="DQ17" s="16" t="n">
        <v>35</v>
      </c>
      <c r="DR17" s="16" t="n">
        <v>47</v>
      </c>
      <c r="DS17" s="16" t="n">
        <v>53</v>
      </c>
      <c r="DT17" s="16" t="n">
        <v>49</v>
      </c>
      <c r="DU17" s="16" t="n">
        <v>62</v>
      </c>
      <c r="DV17" s="16" t="n">
        <v>64</v>
      </c>
      <c r="DW17" s="16" t="n">
        <v>68</v>
      </c>
      <c r="DX17" s="16" t="n">
        <v>66</v>
      </c>
      <c r="DY17" s="16" t="n">
        <v>58</v>
      </c>
      <c r="DZ17" s="16" t="n">
        <v>64</v>
      </c>
      <c r="EA17" s="16" t="n">
        <v>52</v>
      </c>
      <c r="EB17" s="16" t="n">
        <v>48</v>
      </c>
      <c r="EC17" s="16" t="n">
        <v>39</v>
      </c>
      <c r="ED17" s="16" t="n">
        <v>56</v>
      </c>
      <c r="EE17" s="16" t="n">
        <f aca="false">SUM(DM17:ED17)</f>
        <v>899</v>
      </c>
      <c r="EF17" s="16"/>
      <c r="EG17" s="16" t="n">
        <v>16</v>
      </c>
      <c r="EH17" s="16" t="n">
        <v>17</v>
      </c>
      <c r="EI17" s="16" t="n">
        <v>30</v>
      </c>
      <c r="EJ17" s="16" t="n">
        <v>20</v>
      </c>
      <c r="EK17" s="16" t="n">
        <v>38</v>
      </c>
      <c r="EL17" s="16" t="n">
        <v>778</v>
      </c>
      <c r="EM17" s="16" t="n">
        <f aca="false">SUM(EG17:EL17)</f>
        <v>899</v>
      </c>
      <c r="EN17" s="16"/>
      <c r="EO17" s="16" t="n">
        <v>357</v>
      </c>
      <c r="EP17" s="16" t="n">
        <v>549</v>
      </c>
      <c r="EQ17" s="16" t="n">
        <v>259</v>
      </c>
      <c r="ER17" s="16" t="n">
        <f aca="false">SUM(BZ17:CY17)</f>
        <v>143</v>
      </c>
    </row>
    <row r="18" customFormat="false" ht="12.75" hidden="false" customHeight="false" outlineLevel="0" collapsed="false">
      <c r="A18" s="15" t="n">
        <v>51015</v>
      </c>
      <c r="B18" s="15" t="s">
        <v>71</v>
      </c>
      <c r="C18" s="16" t="n">
        <v>11</v>
      </c>
      <c r="D18" s="16" t="n">
        <v>8</v>
      </c>
      <c r="E18" s="16" t="n">
        <v>13</v>
      </c>
      <c r="F18" s="16" t="n">
        <v>16</v>
      </c>
      <c r="G18" s="16" t="n">
        <v>18</v>
      </c>
      <c r="H18" s="16" t="n">
        <v>13</v>
      </c>
      <c r="I18" s="16" t="n">
        <v>13</v>
      </c>
      <c r="J18" s="16" t="n">
        <v>16</v>
      </c>
      <c r="K18" s="16" t="n">
        <v>14</v>
      </c>
      <c r="L18" s="16" t="n">
        <v>13</v>
      </c>
      <c r="M18" s="16" t="n">
        <v>11</v>
      </c>
      <c r="N18" s="16" t="n">
        <v>19</v>
      </c>
      <c r="O18" s="16" t="n">
        <v>19</v>
      </c>
      <c r="P18" s="16" t="n">
        <v>9</v>
      </c>
      <c r="Q18" s="16" t="n">
        <v>15</v>
      </c>
      <c r="R18" s="16" t="n">
        <v>17</v>
      </c>
      <c r="S18" s="16" t="n">
        <v>15</v>
      </c>
      <c r="T18" s="16" t="n">
        <v>17</v>
      </c>
      <c r="U18" s="16" t="n">
        <v>21</v>
      </c>
      <c r="V18" s="16" t="n">
        <v>17</v>
      </c>
      <c r="W18" s="16" t="n">
        <v>15</v>
      </c>
      <c r="X18" s="16" t="n">
        <v>15</v>
      </c>
      <c r="Y18" s="16" t="n">
        <v>22</v>
      </c>
      <c r="Z18" s="16" t="n">
        <v>21</v>
      </c>
      <c r="AA18" s="16" t="n">
        <v>14</v>
      </c>
      <c r="AB18" s="16" t="n">
        <v>23</v>
      </c>
      <c r="AC18" s="16" t="n">
        <v>18</v>
      </c>
      <c r="AD18" s="16" t="n">
        <v>16</v>
      </c>
      <c r="AE18" s="16" t="n">
        <v>19</v>
      </c>
      <c r="AF18" s="16" t="n">
        <v>21</v>
      </c>
      <c r="AG18" s="16" t="n">
        <v>32</v>
      </c>
      <c r="AH18" s="16" t="n">
        <v>19</v>
      </c>
      <c r="AI18" s="16" t="n">
        <v>14</v>
      </c>
      <c r="AJ18" s="16" t="n">
        <v>27</v>
      </c>
      <c r="AK18" s="16" t="n">
        <v>30</v>
      </c>
      <c r="AL18" s="16" t="n">
        <v>27</v>
      </c>
      <c r="AM18" s="16" t="n">
        <v>29</v>
      </c>
      <c r="AN18" s="16" t="n">
        <v>17</v>
      </c>
      <c r="AO18" s="16" t="n">
        <v>29</v>
      </c>
      <c r="AP18" s="16" t="n">
        <v>20</v>
      </c>
      <c r="AQ18" s="16" t="n">
        <v>25</v>
      </c>
      <c r="AR18" s="16" t="n">
        <v>28</v>
      </c>
      <c r="AS18" s="16" t="n">
        <v>23</v>
      </c>
      <c r="AT18" s="16" t="n">
        <v>25</v>
      </c>
      <c r="AU18" s="16" t="n">
        <v>34</v>
      </c>
      <c r="AV18" s="16" t="n">
        <v>25</v>
      </c>
      <c r="AW18" s="16" t="n">
        <v>21</v>
      </c>
      <c r="AX18" s="16" t="n">
        <v>33</v>
      </c>
      <c r="AY18" s="16" t="n">
        <v>35</v>
      </c>
      <c r="AZ18" s="16" t="n">
        <v>40</v>
      </c>
      <c r="BA18" s="16" t="n">
        <v>29</v>
      </c>
      <c r="BB18" s="16" t="n">
        <v>44</v>
      </c>
      <c r="BC18" s="16" t="n">
        <v>28</v>
      </c>
      <c r="BD18" s="16" t="n">
        <v>29</v>
      </c>
      <c r="BE18" s="16" t="n">
        <v>35</v>
      </c>
      <c r="BF18" s="16" t="n">
        <v>33</v>
      </c>
      <c r="BG18" s="16" t="n">
        <v>34</v>
      </c>
      <c r="BH18" s="16" t="n">
        <v>27</v>
      </c>
      <c r="BI18" s="16" t="n">
        <v>20</v>
      </c>
      <c r="BJ18" s="16" t="n">
        <v>29</v>
      </c>
      <c r="BK18" s="16" t="n">
        <v>32</v>
      </c>
      <c r="BL18" s="16" t="n">
        <v>28</v>
      </c>
      <c r="BM18" s="16" t="n">
        <v>22</v>
      </c>
      <c r="BN18" s="16" t="n">
        <v>29</v>
      </c>
      <c r="BO18" s="16" t="n">
        <v>29</v>
      </c>
      <c r="BP18" s="16" t="n">
        <v>27</v>
      </c>
      <c r="BQ18" s="16" t="n">
        <v>20</v>
      </c>
      <c r="BR18" s="16" t="n">
        <v>33</v>
      </c>
      <c r="BS18" s="16" t="n">
        <v>29</v>
      </c>
      <c r="BT18" s="16" t="n">
        <v>24</v>
      </c>
      <c r="BU18" s="16" t="n">
        <v>14</v>
      </c>
      <c r="BV18" s="16" t="n">
        <v>24</v>
      </c>
      <c r="BW18" s="16" t="n">
        <v>21</v>
      </c>
      <c r="BX18" s="16" t="n">
        <v>22</v>
      </c>
      <c r="BY18" s="16" t="n">
        <v>21</v>
      </c>
      <c r="BZ18" s="16" t="n">
        <v>29</v>
      </c>
      <c r="CA18" s="16" t="n">
        <v>20</v>
      </c>
      <c r="CB18" s="16" t="n">
        <v>24</v>
      </c>
      <c r="CC18" s="16" t="n">
        <v>31</v>
      </c>
      <c r="CD18" s="16" t="n">
        <v>24</v>
      </c>
      <c r="CE18" s="16" t="n">
        <v>21</v>
      </c>
      <c r="CF18" s="16" t="n">
        <v>16</v>
      </c>
      <c r="CG18" s="16" t="n">
        <v>22</v>
      </c>
      <c r="CH18" s="16" t="n">
        <v>21</v>
      </c>
      <c r="CI18" s="16" t="n">
        <v>20</v>
      </c>
      <c r="CJ18" s="16" t="n">
        <v>22</v>
      </c>
      <c r="CK18" s="16" t="n">
        <v>11</v>
      </c>
      <c r="CL18" s="16" t="n">
        <v>9</v>
      </c>
      <c r="CM18" s="16" t="n">
        <v>12</v>
      </c>
      <c r="CN18" s="16" t="n">
        <v>15</v>
      </c>
      <c r="CO18" s="16" t="n">
        <v>6</v>
      </c>
      <c r="CP18" s="16" t="n">
        <v>8</v>
      </c>
      <c r="CQ18" s="16" t="n">
        <v>6</v>
      </c>
      <c r="CR18" s="16" t="n">
        <v>4</v>
      </c>
      <c r="CS18" s="16" t="n">
        <v>3</v>
      </c>
      <c r="CT18" s="16" t="n">
        <v>3</v>
      </c>
      <c r="CU18" s="16" t="n">
        <v>1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f aca="false">SUM(C18:CY18)</f>
        <v>2023</v>
      </c>
      <c r="DA18" s="16"/>
      <c r="DB18" s="16" t="n">
        <v>208</v>
      </c>
      <c r="DC18" s="16" t="n">
        <v>174</v>
      </c>
      <c r="DD18" s="16" t="n">
        <v>219</v>
      </c>
      <c r="DE18" s="16" t="n">
        <v>257</v>
      </c>
      <c r="DF18" s="16" t="n">
        <v>319</v>
      </c>
      <c r="DG18" s="16" t="n">
        <v>283</v>
      </c>
      <c r="DH18" s="16" t="n">
        <v>235</v>
      </c>
      <c r="DI18" s="16" t="n">
        <v>228</v>
      </c>
      <c r="DJ18" s="16" t="n">
        <v>100</v>
      </c>
      <c r="DK18" s="16" t="n">
        <f aca="false">SUM(DB18:DJ18)</f>
        <v>2023</v>
      </c>
      <c r="DL18" s="16"/>
      <c r="DM18" s="16" t="n">
        <v>66</v>
      </c>
      <c r="DN18" s="16" t="n">
        <v>69</v>
      </c>
      <c r="DO18" s="16" t="n">
        <v>73</v>
      </c>
      <c r="DP18" s="16" t="n">
        <v>87</v>
      </c>
      <c r="DQ18" s="16" t="n">
        <v>87</v>
      </c>
      <c r="DR18" s="16" t="n">
        <v>97</v>
      </c>
      <c r="DS18" s="16" t="n">
        <v>122</v>
      </c>
      <c r="DT18" s="16" t="n">
        <v>122</v>
      </c>
      <c r="DU18" s="16" t="n">
        <v>135</v>
      </c>
      <c r="DV18" s="16" t="n">
        <v>154</v>
      </c>
      <c r="DW18" s="16" t="n">
        <v>165</v>
      </c>
      <c r="DX18" s="16" t="n">
        <v>143</v>
      </c>
      <c r="DY18" s="16" t="n">
        <v>140</v>
      </c>
      <c r="DZ18" s="16" t="n">
        <v>133</v>
      </c>
      <c r="EA18" s="16" t="n">
        <v>102</v>
      </c>
      <c r="EB18" s="16" t="n">
        <v>128</v>
      </c>
      <c r="EC18" s="16" t="n">
        <v>100</v>
      </c>
      <c r="ED18" s="16" t="n">
        <v>100</v>
      </c>
      <c r="EE18" s="16" t="n">
        <f aca="false">SUM(DM18:ED18)</f>
        <v>2023</v>
      </c>
      <c r="EF18" s="16"/>
      <c r="EG18" s="16" t="n">
        <v>32</v>
      </c>
      <c r="EH18" s="16" t="n">
        <v>47</v>
      </c>
      <c r="EI18" s="16" t="n">
        <v>67</v>
      </c>
      <c r="EJ18" s="16" t="n">
        <v>47</v>
      </c>
      <c r="EK18" s="16" t="n">
        <v>64</v>
      </c>
      <c r="EL18" s="16" t="n">
        <v>1766</v>
      </c>
      <c r="EM18" s="16" t="n">
        <f aca="false">SUM(EG18:EL18)</f>
        <v>2023</v>
      </c>
      <c r="EN18" s="16"/>
      <c r="EO18" s="16" t="n">
        <v>804</v>
      </c>
      <c r="EP18" s="16" t="n">
        <v>1252</v>
      </c>
      <c r="EQ18" s="16" t="n">
        <v>563</v>
      </c>
      <c r="ER18" s="16" t="n">
        <f aca="false">SUM(BZ18:CY18)</f>
        <v>328</v>
      </c>
    </row>
    <row r="19" customFormat="false" ht="12.75" hidden="false" customHeight="false" outlineLevel="0" collapsed="false">
      <c r="A19" s="15" t="n">
        <v>51016</v>
      </c>
      <c r="B19" s="15" t="s">
        <v>72</v>
      </c>
      <c r="C19" s="16" t="n">
        <v>73</v>
      </c>
      <c r="D19" s="16" t="n">
        <v>70</v>
      </c>
      <c r="E19" s="16" t="n">
        <v>69</v>
      </c>
      <c r="F19" s="16" t="n">
        <v>83</v>
      </c>
      <c r="G19" s="16" t="n">
        <v>84</v>
      </c>
      <c r="H19" s="16" t="n">
        <v>60</v>
      </c>
      <c r="I19" s="16" t="n">
        <v>72</v>
      </c>
      <c r="J19" s="16" t="n">
        <v>81</v>
      </c>
      <c r="K19" s="16" t="n">
        <v>77</v>
      </c>
      <c r="L19" s="16" t="n">
        <v>89</v>
      </c>
      <c r="M19" s="16" t="n">
        <v>83</v>
      </c>
      <c r="N19" s="16" t="n">
        <v>85</v>
      </c>
      <c r="O19" s="16" t="n">
        <v>81</v>
      </c>
      <c r="P19" s="16" t="n">
        <v>89</v>
      </c>
      <c r="Q19" s="16" t="n">
        <v>70</v>
      </c>
      <c r="R19" s="16" t="n">
        <v>88</v>
      </c>
      <c r="S19" s="16" t="n">
        <v>83</v>
      </c>
      <c r="T19" s="16" t="n">
        <v>85</v>
      </c>
      <c r="U19" s="16" t="n">
        <v>85</v>
      </c>
      <c r="V19" s="16" t="n">
        <v>97</v>
      </c>
      <c r="W19" s="16" t="n">
        <v>80</v>
      </c>
      <c r="X19" s="16" t="n">
        <v>87</v>
      </c>
      <c r="Y19" s="16" t="n">
        <v>94</v>
      </c>
      <c r="Z19" s="16" t="n">
        <v>94</v>
      </c>
      <c r="AA19" s="16" t="n">
        <v>77</v>
      </c>
      <c r="AB19" s="16" t="n">
        <v>98</v>
      </c>
      <c r="AC19" s="16" t="n">
        <v>89</v>
      </c>
      <c r="AD19" s="16" t="n">
        <v>89</v>
      </c>
      <c r="AE19" s="16" t="n">
        <v>111</v>
      </c>
      <c r="AF19" s="16" t="n">
        <v>92</v>
      </c>
      <c r="AG19" s="16" t="n">
        <v>91</v>
      </c>
      <c r="AH19" s="16" t="n">
        <v>91</v>
      </c>
      <c r="AI19" s="16" t="n">
        <v>87</v>
      </c>
      <c r="AJ19" s="16" t="n">
        <v>111</v>
      </c>
      <c r="AK19" s="16" t="n">
        <v>104</v>
      </c>
      <c r="AL19" s="16" t="n">
        <v>110</v>
      </c>
      <c r="AM19" s="16" t="n">
        <v>119</v>
      </c>
      <c r="AN19" s="16" t="n">
        <v>120</v>
      </c>
      <c r="AO19" s="16" t="n">
        <v>124</v>
      </c>
      <c r="AP19" s="16" t="n">
        <v>122</v>
      </c>
      <c r="AQ19" s="16" t="n">
        <v>144</v>
      </c>
      <c r="AR19" s="16" t="n">
        <v>139</v>
      </c>
      <c r="AS19" s="16" t="n">
        <v>167</v>
      </c>
      <c r="AT19" s="16" t="n">
        <v>170</v>
      </c>
      <c r="AU19" s="16" t="n">
        <v>149</v>
      </c>
      <c r="AV19" s="16" t="n">
        <v>129</v>
      </c>
      <c r="AW19" s="16" t="n">
        <v>177</v>
      </c>
      <c r="AX19" s="16" t="n">
        <v>163</v>
      </c>
      <c r="AY19" s="16" t="n">
        <v>158</v>
      </c>
      <c r="AZ19" s="16" t="n">
        <v>132</v>
      </c>
      <c r="BA19" s="16" t="n">
        <v>173</v>
      </c>
      <c r="BB19" s="16" t="n">
        <v>146</v>
      </c>
      <c r="BC19" s="16" t="n">
        <v>146</v>
      </c>
      <c r="BD19" s="16" t="n">
        <v>145</v>
      </c>
      <c r="BE19" s="16" t="n">
        <v>143</v>
      </c>
      <c r="BF19" s="16" t="n">
        <v>100</v>
      </c>
      <c r="BG19" s="16" t="n">
        <v>126</v>
      </c>
      <c r="BH19" s="16" t="n">
        <v>135</v>
      </c>
      <c r="BI19" s="16" t="n">
        <v>114</v>
      </c>
      <c r="BJ19" s="16" t="n">
        <v>126</v>
      </c>
      <c r="BK19" s="16" t="n">
        <v>138</v>
      </c>
      <c r="BL19" s="16" t="n">
        <v>118</v>
      </c>
      <c r="BM19" s="16" t="n">
        <v>102</v>
      </c>
      <c r="BN19" s="16" t="n">
        <v>94</v>
      </c>
      <c r="BO19" s="16" t="n">
        <v>101</v>
      </c>
      <c r="BP19" s="16" t="n">
        <v>112</v>
      </c>
      <c r="BQ19" s="16" t="n">
        <v>120</v>
      </c>
      <c r="BR19" s="16" t="n">
        <v>125</v>
      </c>
      <c r="BS19" s="16" t="n">
        <v>130</v>
      </c>
      <c r="BT19" s="16" t="n">
        <v>90</v>
      </c>
      <c r="BU19" s="16" t="n">
        <v>95</v>
      </c>
      <c r="BV19" s="16" t="n">
        <v>73</v>
      </c>
      <c r="BW19" s="16" t="n">
        <v>100</v>
      </c>
      <c r="BX19" s="16" t="n">
        <v>86</v>
      </c>
      <c r="BY19" s="16" t="n">
        <v>76</v>
      </c>
      <c r="BZ19" s="16" t="n">
        <v>103</v>
      </c>
      <c r="CA19" s="16" t="n">
        <v>99</v>
      </c>
      <c r="CB19" s="16" t="n">
        <v>84</v>
      </c>
      <c r="CC19" s="16" t="n">
        <v>87</v>
      </c>
      <c r="CD19" s="16" t="n">
        <v>71</v>
      </c>
      <c r="CE19" s="16" t="n">
        <v>77</v>
      </c>
      <c r="CF19" s="16" t="n">
        <v>83</v>
      </c>
      <c r="CG19" s="16" t="n">
        <v>58</v>
      </c>
      <c r="CH19" s="16" t="n">
        <v>54</v>
      </c>
      <c r="CI19" s="16" t="n">
        <v>52</v>
      </c>
      <c r="CJ19" s="16" t="n">
        <v>50</v>
      </c>
      <c r="CK19" s="16" t="n">
        <v>44</v>
      </c>
      <c r="CL19" s="16" t="n">
        <v>32</v>
      </c>
      <c r="CM19" s="16" t="n">
        <v>42</v>
      </c>
      <c r="CN19" s="16" t="n">
        <v>35</v>
      </c>
      <c r="CO19" s="16" t="n">
        <v>34</v>
      </c>
      <c r="CP19" s="16" t="n">
        <v>21</v>
      </c>
      <c r="CQ19" s="16" t="n">
        <v>15</v>
      </c>
      <c r="CR19" s="16" t="n">
        <v>15</v>
      </c>
      <c r="CS19" s="16" t="n">
        <v>8</v>
      </c>
      <c r="CT19" s="16" t="n">
        <v>5</v>
      </c>
      <c r="CU19" s="16" t="n">
        <v>7</v>
      </c>
      <c r="CV19" s="16" t="n">
        <v>1</v>
      </c>
      <c r="CW19" s="16" t="n">
        <v>1</v>
      </c>
      <c r="CX19" s="16" t="n">
        <v>3</v>
      </c>
      <c r="CY19" s="16" t="n">
        <v>4</v>
      </c>
      <c r="CZ19" s="16" t="n">
        <f aca="false">SUM(C19:CY19)</f>
        <v>9121</v>
      </c>
      <c r="DA19" s="16"/>
      <c r="DB19" s="16" t="n">
        <v>1166</v>
      </c>
      <c r="DC19" s="16" t="n">
        <v>870</v>
      </c>
      <c r="DD19" s="16" t="n">
        <v>963</v>
      </c>
      <c r="DE19" s="16" t="n">
        <v>1364</v>
      </c>
      <c r="DF19" s="16" t="n">
        <v>1512</v>
      </c>
      <c r="DG19" s="16" t="n">
        <v>1154</v>
      </c>
      <c r="DH19" s="16" t="n">
        <v>1007</v>
      </c>
      <c r="DI19" s="16" t="n">
        <v>768</v>
      </c>
      <c r="DJ19" s="16" t="n">
        <v>317</v>
      </c>
      <c r="DK19" s="16" t="n">
        <f aca="false">SUM(DB19:DJ19)</f>
        <v>9121</v>
      </c>
      <c r="DL19" s="16"/>
      <c r="DM19" s="16" t="n">
        <v>379</v>
      </c>
      <c r="DN19" s="16" t="n">
        <v>379</v>
      </c>
      <c r="DO19" s="16" t="n">
        <v>408</v>
      </c>
      <c r="DP19" s="16" t="n">
        <v>438</v>
      </c>
      <c r="DQ19" s="16" t="n">
        <v>432</v>
      </c>
      <c r="DR19" s="16" t="n">
        <v>479</v>
      </c>
      <c r="DS19" s="16" t="n">
        <v>484</v>
      </c>
      <c r="DT19" s="16" t="n">
        <v>595</v>
      </c>
      <c r="DU19" s="16" t="n">
        <v>769</v>
      </c>
      <c r="DV19" s="16" t="n">
        <v>759</v>
      </c>
      <c r="DW19" s="16" t="n">
        <v>753</v>
      </c>
      <c r="DX19" s="16" t="n">
        <v>601</v>
      </c>
      <c r="DY19" s="16" t="n">
        <v>553</v>
      </c>
      <c r="DZ19" s="16" t="n">
        <v>577</v>
      </c>
      <c r="EA19" s="16" t="n">
        <v>430</v>
      </c>
      <c r="EB19" s="16" t="n">
        <v>444</v>
      </c>
      <c r="EC19" s="16" t="n">
        <v>324</v>
      </c>
      <c r="ED19" s="16" t="n">
        <v>317</v>
      </c>
      <c r="EE19" s="16" t="n">
        <f aca="false">SUM(DM19:ED19)</f>
        <v>9121</v>
      </c>
      <c r="EF19" s="16"/>
      <c r="EG19" s="16" t="n">
        <v>212</v>
      </c>
      <c r="EH19" s="16" t="n">
        <v>227</v>
      </c>
      <c r="EI19" s="16" t="n">
        <v>402</v>
      </c>
      <c r="EJ19" s="16" t="n">
        <v>255</v>
      </c>
      <c r="EK19" s="16" t="n">
        <v>326</v>
      </c>
      <c r="EL19" s="16" t="n">
        <v>7699</v>
      </c>
      <c r="EM19" s="16" t="n">
        <f aca="false">SUM(EG19:EL19)</f>
        <v>9121</v>
      </c>
      <c r="EN19" s="16"/>
      <c r="EO19" s="16" t="n">
        <v>3956</v>
      </c>
      <c r="EP19" s="16" t="n">
        <v>5863</v>
      </c>
      <c r="EQ19" s="16" t="n">
        <v>2092</v>
      </c>
      <c r="ER19" s="16" t="n">
        <f aca="false">SUM(BZ19:CY19)</f>
        <v>1085</v>
      </c>
    </row>
    <row r="20" customFormat="false" ht="12.75" hidden="false" customHeight="false" outlineLevel="0" collapsed="false">
      <c r="A20" s="15" t="n">
        <v>51017</v>
      </c>
      <c r="B20" s="15" t="s">
        <v>73</v>
      </c>
      <c r="C20" s="16" t="n">
        <v>153</v>
      </c>
      <c r="D20" s="16" t="n">
        <v>147</v>
      </c>
      <c r="E20" s="16" t="n">
        <v>173</v>
      </c>
      <c r="F20" s="16" t="n">
        <v>163</v>
      </c>
      <c r="G20" s="16" t="n">
        <v>166</v>
      </c>
      <c r="H20" s="16" t="n">
        <v>173</v>
      </c>
      <c r="I20" s="16" t="n">
        <v>182</v>
      </c>
      <c r="J20" s="16" t="n">
        <v>152</v>
      </c>
      <c r="K20" s="16" t="n">
        <v>198</v>
      </c>
      <c r="L20" s="16" t="n">
        <v>164</v>
      </c>
      <c r="M20" s="16" t="n">
        <v>152</v>
      </c>
      <c r="N20" s="16" t="n">
        <v>186</v>
      </c>
      <c r="O20" s="16" t="n">
        <v>160</v>
      </c>
      <c r="P20" s="16" t="n">
        <v>179</v>
      </c>
      <c r="Q20" s="16" t="n">
        <v>169</v>
      </c>
      <c r="R20" s="16" t="n">
        <v>165</v>
      </c>
      <c r="S20" s="16" t="n">
        <v>177</v>
      </c>
      <c r="T20" s="16" t="n">
        <v>194</v>
      </c>
      <c r="U20" s="16" t="n">
        <v>197</v>
      </c>
      <c r="V20" s="16" t="n">
        <v>201</v>
      </c>
      <c r="W20" s="16" t="n">
        <v>180</v>
      </c>
      <c r="X20" s="16" t="n">
        <v>195</v>
      </c>
      <c r="Y20" s="16" t="n">
        <v>208</v>
      </c>
      <c r="Z20" s="16" t="n">
        <v>209</v>
      </c>
      <c r="AA20" s="16" t="n">
        <v>224</v>
      </c>
      <c r="AB20" s="16" t="n">
        <v>222</v>
      </c>
      <c r="AC20" s="16" t="n">
        <v>230</v>
      </c>
      <c r="AD20" s="16" t="n">
        <v>228</v>
      </c>
      <c r="AE20" s="16" t="n">
        <v>246</v>
      </c>
      <c r="AF20" s="16" t="n">
        <v>212</v>
      </c>
      <c r="AG20" s="16" t="n">
        <v>218</v>
      </c>
      <c r="AH20" s="16" t="n">
        <v>233</v>
      </c>
      <c r="AI20" s="16" t="n">
        <v>240</v>
      </c>
      <c r="AJ20" s="16" t="n">
        <v>264</v>
      </c>
      <c r="AK20" s="16" t="n">
        <v>286</v>
      </c>
      <c r="AL20" s="16" t="n">
        <v>265</v>
      </c>
      <c r="AM20" s="16" t="n">
        <v>283</v>
      </c>
      <c r="AN20" s="16" t="n">
        <v>298</v>
      </c>
      <c r="AO20" s="16" t="n">
        <v>259</v>
      </c>
      <c r="AP20" s="16" t="n">
        <v>302</v>
      </c>
      <c r="AQ20" s="16" t="n">
        <v>344</v>
      </c>
      <c r="AR20" s="16" t="n">
        <v>315</v>
      </c>
      <c r="AS20" s="16" t="n">
        <v>308</v>
      </c>
      <c r="AT20" s="16" t="n">
        <v>339</v>
      </c>
      <c r="AU20" s="16" t="n">
        <v>300</v>
      </c>
      <c r="AV20" s="16" t="n">
        <v>341</v>
      </c>
      <c r="AW20" s="16" t="n">
        <v>328</v>
      </c>
      <c r="AX20" s="16" t="n">
        <v>343</v>
      </c>
      <c r="AY20" s="16" t="n">
        <v>354</v>
      </c>
      <c r="AZ20" s="16" t="n">
        <v>369</v>
      </c>
      <c r="BA20" s="16" t="n">
        <v>385</v>
      </c>
      <c r="BB20" s="16" t="n">
        <v>323</v>
      </c>
      <c r="BC20" s="16" t="n">
        <v>327</v>
      </c>
      <c r="BD20" s="16" t="n">
        <v>338</v>
      </c>
      <c r="BE20" s="16" t="n">
        <v>354</v>
      </c>
      <c r="BF20" s="16" t="n">
        <v>334</v>
      </c>
      <c r="BG20" s="16" t="n">
        <v>338</v>
      </c>
      <c r="BH20" s="16" t="n">
        <v>311</v>
      </c>
      <c r="BI20" s="16" t="n">
        <v>323</v>
      </c>
      <c r="BJ20" s="16" t="n">
        <v>342</v>
      </c>
      <c r="BK20" s="16" t="n">
        <v>287</v>
      </c>
      <c r="BL20" s="16" t="n">
        <v>326</v>
      </c>
      <c r="BM20" s="16" t="n">
        <v>307</v>
      </c>
      <c r="BN20" s="16" t="n">
        <v>282</v>
      </c>
      <c r="BO20" s="16" t="n">
        <v>355</v>
      </c>
      <c r="BP20" s="16" t="n">
        <v>336</v>
      </c>
      <c r="BQ20" s="16" t="n">
        <v>288</v>
      </c>
      <c r="BR20" s="16" t="n">
        <v>352</v>
      </c>
      <c r="BS20" s="16" t="n">
        <v>318</v>
      </c>
      <c r="BT20" s="16" t="n">
        <v>293</v>
      </c>
      <c r="BU20" s="16" t="n">
        <v>250</v>
      </c>
      <c r="BV20" s="16" t="n">
        <v>219</v>
      </c>
      <c r="BW20" s="16" t="n">
        <v>249</v>
      </c>
      <c r="BX20" s="16" t="n">
        <v>205</v>
      </c>
      <c r="BY20" s="16" t="n">
        <v>226</v>
      </c>
      <c r="BZ20" s="16" t="n">
        <v>283</v>
      </c>
      <c r="CA20" s="16" t="n">
        <v>235</v>
      </c>
      <c r="CB20" s="16" t="n">
        <v>250</v>
      </c>
      <c r="CC20" s="16" t="n">
        <v>217</v>
      </c>
      <c r="CD20" s="16" t="n">
        <v>176</v>
      </c>
      <c r="CE20" s="16" t="n">
        <v>213</v>
      </c>
      <c r="CF20" s="16" t="n">
        <v>216</v>
      </c>
      <c r="CG20" s="16" t="n">
        <v>215</v>
      </c>
      <c r="CH20" s="16" t="n">
        <v>159</v>
      </c>
      <c r="CI20" s="16" t="n">
        <v>166</v>
      </c>
      <c r="CJ20" s="16" t="n">
        <v>196</v>
      </c>
      <c r="CK20" s="16" t="n">
        <v>143</v>
      </c>
      <c r="CL20" s="16" t="n">
        <v>141</v>
      </c>
      <c r="CM20" s="16" t="n">
        <v>117</v>
      </c>
      <c r="CN20" s="16" t="n">
        <v>99</v>
      </c>
      <c r="CO20" s="16" t="n">
        <v>97</v>
      </c>
      <c r="CP20" s="16" t="n">
        <v>65</v>
      </c>
      <c r="CQ20" s="16" t="n">
        <v>56</v>
      </c>
      <c r="CR20" s="16" t="n">
        <v>53</v>
      </c>
      <c r="CS20" s="16" t="n">
        <v>30</v>
      </c>
      <c r="CT20" s="16" t="n">
        <v>24</v>
      </c>
      <c r="CU20" s="16" t="n">
        <v>15</v>
      </c>
      <c r="CV20" s="16" t="n">
        <v>6</v>
      </c>
      <c r="CW20" s="16" t="n">
        <v>5</v>
      </c>
      <c r="CX20" s="16" t="n">
        <v>4</v>
      </c>
      <c r="CY20" s="16" t="n">
        <v>7</v>
      </c>
      <c r="CZ20" s="16" t="n">
        <f aca="false">SUM(C20:CY20)</f>
        <v>22450</v>
      </c>
      <c r="DA20" s="16"/>
      <c r="DB20" s="16" t="n">
        <v>2517</v>
      </c>
      <c r="DC20" s="16" t="n">
        <v>1950</v>
      </c>
      <c r="DD20" s="16" t="n">
        <v>2379</v>
      </c>
      <c r="DE20" s="16" t="n">
        <v>3013</v>
      </c>
      <c r="DF20" s="16" t="n">
        <v>3462</v>
      </c>
      <c r="DG20" s="16" t="n">
        <v>3205</v>
      </c>
      <c r="DH20" s="16" t="n">
        <v>2736</v>
      </c>
      <c r="DI20" s="16" t="n">
        <v>2130</v>
      </c>
      <c r="DJ20" s="16" t="n">
        <v>1058</v>
      </c>
      <c r="DK20" s="16" t="n">
        <f aca="false">SUM(DB20:DJ20)</f>
        <v>22450</v>
      </c>
      <c r="DL20" s="16"/>
      <c r="DM20" s="16" t="n">
        <v>802</v>
      </c>
      <c r="DN20" s="16" t="n">
        <v>869</v>
      </c>
      <c r="DO20" s="16" t="n">
        <v>846</v>
      </c>
      <c r="DP20" s="16" t="n">
        <v>934</v>
      </c>
      <c r="DQ20" s="16" t="n">
        <v>1016</v>
      </c>
      <c r="DR20" s="16" t="n">
        <v>1138</v>
      </c>
      <c r="DS20" s="16" t="n">
        <v>1241</v>
      </c>
      <c r="DT20" s="16" t="n">
        <v>1407</v>
      </c>
      <c r="DU20" s="16" t="n">
        <v>1606</v>
      </c>
      <c r="DV20" s="16" t="n">
        <v>1735</v>
      </c>
      <c r="DW20" s="16" t="n">
        <v>1727</v>
      </c>
      <c r="DX20" s="16" t="n">
        <v>1648</v>
      </c>
      <c r="DY20" s="16" t="n">
        <v>1557</v>
      </c>
      <c r="DZ20" s="16" t="n">
        <v>1587</v>
      </c>
      <c r="EA20" s="16" t="n">
        <v>1149</v>
      </c>
      <c r="EB20" s="16" t="n">
        <v>1161</v>
      </c>
      <c r="EC20" s="16" t="n">
        <v>969</v>
      </c>
      <c r="ED20" s="16" t="n">
        <v>1058</v>
      </c>
      <c r="EE20" s="16" t="n">
        <f aca="false">SUM(DM20:ED20)</f>
        <v>22450</v>
      </c>
      <c r="EF20" s="16"/>
      <c r="EG20" s="16" t="n">
        <v>473</v>
      </c>
      <c r="EH20" s="16" t="n">
        <v>502</v>
      </c>
      <c r="EI20" s="16" t="n">
        <v>848</v>
      </c>
      <c r="EJ20" s="16" t="n">
        <v>525</v>
      </c>
      <c r="EK20" s="16" t="n">
        <v>705</v>
      </c>
      <c r="EL20" s="16" t="n">
        <v>19397</v>
      </c>
      <c r="EM20" s="16" t="n">
        <f aca="false">SUM(EG20:EL20)</f>
        <v>22450</v>
      </c>
      <c r="EN20" s="16"/>
      <c r="EO20" s="16" t="n">
        <v>9077</v>
      </c>
      <c r="EP20" s="16" t="n">
        <v>14009</v>
      </c>
      <c r="EQ20" s="16" t="n">
        <v>5924</v>
      </c>
      <c r="ER20" s="16" t="n">
        <f aca="false">SUM(BZ20:CY20)</f>
        <v>3188</v>
      </c>
    </row>
    <row r="21" customFormat="false" ht="12.75" hidden="false" customHeight="false" outlineLevel="0" collapsed="false">
      <c r="A21" s="15" t="n">
        <v>51018</v>
      </c>
      <c r="B21" s="15" t="s">
        <v>74</v>
      </c>
      <c r="C21" s="16" t="n">
        <v>70</v>
      </c>
      <c r="D21" s="16" t="n">
        <v>84</v>
      </c>
      <c r="E21" s="16" t="n">
        <v>100</v>
      </c>
      <c r="F21" s="16" t="n">
        <v>114</v>
      </c>
      <c r="G21" s="16" t="n">
        <v>95</v>
      </c>
      <c r="H21" s="16" t="n">
        <v>93</v>
      </c>
      <c r="I21" s="16" t="n">
        <v>99</v>
      </c>
      <c r="J21" s="16" t="n">
        <v>89</v>
      </c>
      <c r="K21" s="16" t="n">
        <v>86</v>
      </c>
      <c r="L21" s="16" t="n">
        <v>87</v>
      </c>
      <c r="M21" s="16" t="n">
        <v>78</v>
      </c>
      <c r="N21" s="16" t="n">
        <v>85</v>
      </c>
      <c r="O21" s="16" t="n">
        <v>81</v>
      </c>
      <c r="P21" s="16" t="n">
        <v>84</v>
      </c>
      <c r="Q21" s="16" t="n">
        <v>89</v>
      </c>
      <c r="R21" s="16" t="n">
        <v>92</v>
      </c>
      <c r="S21" s="16" t="n">
        <v>96</v>
      </c>
      <c r="T21" s="16" t="n">
        <v>66</v>
      </c>
      <c r="U21" s="16" t="n">
        <v>73</v>
      </c>
      <c r="V21" s="16" t="n">
        <v>89</v>
      </c>
      <c r="W21" s="16" t="n">
        <v>67</v>
      </c>
      <c r="X21" s="16" t="n">
        <v>77</v>
      </c>
      <c r="Y21" s="16" t="n">
        <v>85</v>
      </c>
      <c r="Z21" s="16" t="n">
        <v>103</v>
      </c>
      <c r="AA21" s="16" t="n">
        <v>102</v>
      </c>
      <c r="AB21" s="16" t="n">
        <v>95</v>
      </c>
      <c r="AC21" s="16" t="n">
        <v>114</v>
      </c>
      <c r="AD21" s="16" t="n">
        <v>117</v>
      </c>
      <c r="AE21" s="16" t="n">
        <v>108</v>
      </c>
      <c r="AF21" s="16" t="n">
        <v>98</v>
      </c>
      <c r="AG21" s="16" t="n">
        <v>115</v>
      </c>
      <c r="AH21" s="16" t="n">
        <v>116</v>
      </c>
      <c r="AI21" s="16" t="n">
        <v>127</v>
      </c>
      <c r="AJ21" s="16" t="n">
        <v>128</v>
      </c>
      <c r="AK21" s="16" t="n">
        <v>153</v>
      </c>
      <c r="AL21" s="16" t="n">
        <v>146</v>
      </c>
      <c r="AM21" s="16" t="n">
        <v>152</v>
      </c>
      <c r="AN21" s="16" t="n">
        <v>171</v>
      </c>
      <c r="AO21" s="16" t="n">
        <v>150</v>
      </c>
      <c r="AP21" s="16" t="n">
        <v>157</v>
      </c>
      <c r="AQ21" s="16" t="n">
        <v>138</v>
      </c>
      <c r="AR21" s="16" t="n">
        <v>175</v>
      </c>
      <c r="AS21" s="16" t="n">
        <v>159</v>
      </c>
      <c r="AT21" s="16" t="n">
        <v>170</v>
      </c>
      <c r="AU21" s="16" t="n">
        <v>165</v>
      </c>
      <c r="AV21" s="16" t="n">
        <v>169</v>
      </c>
      <c r="AW21" s="16" t="n">
        <v>150</v>
      </c>
      <c r="AX21" s="16" t="n">
        <v>153</v>
      </c>
      <c r="AY21" s="16" t="n">
        <v>161</v>
      </c>
      <c r="AZ21" s="16" t="n">
        <v>134</v>
      </c>
      <c r="BA21" s="16" t="n">
        <v>135</v>
      </c>
      <c r="BB21" s="16" t="n">
        <v>146</v>
      </c>
      <c r="BC21" s="16" t="n">
        <v>138</v>
      </c>
      <c r="BD21" s="16" t="n">
        <v>112</v>
      </c>
      <c r="BE21" s="16" t="n">
        <v>125</v>
      </c>
      <c r="BF21" s="16" t="n">
        <v>111</v>
      </c>
      <c r="BG21" s="16" t="n">
        <v>133</v>
      </c>
      <c r="BH21" s="16" t="n">
        <v>121</v>
      </c>
      <c r="BI21" s="16" t="n">
        <v>121</v>
      </c>
      <c r="BJ21" s="16" t="n">
        <v>100</v>
      </c>
      <c r="BK21" s="16" t="n">
        <v>112</v>
      </c>
      <c r="BL21" s="16" t="n">
        <v>138</v>
      </c>
      <c r="BM21" s="16" t="n">
        <v>100</v>
      </c>
      <c r="BN21" s="16" t="n">
        <v>118</v>
      </c>
      <c r="BO21" s="16" t="n">
        <v>117</v>
      </c>
      <c r="BP21" s="16" t="n">
        <v>103</v>
      </c>
      <c r="BQ21" s="16" t="n">
        <v>121</v>
      </c>
      <c r="BR21" s="16" t="n">
        <v>144</v>
      </c>
      <c r="BS21" s="16" t="n">
        <v>103</v>
      </c>
      <c r="BT21" s="16" t="n">
        <v>98</v>
      </c>
      <c r="BU21" s="16" t="n">
        <v>80</v>
      </c>
      <c r="BV21" s="16" t="n">
        <v>64</v>
      </c>
      <c r="BW21" s="16" t="n">
        <v>79</v>
      </c>
      <c r="BX21" s="16" t="n">
        <v>70</v>
      </c>
      <c r="BY21" s="16" t="n">
        <v>73</v>
      </c>
      <c r="BZ21" s="16" t="n">
        <v>99</v>
      </c>
      <c r="CA21" s="16" t="n">
        <v>69</v>
      </c>
      <c r="CB21" s="16" t="n">
        <v>96</v>
      </c>
      <c r="CC21" s="16" t="n">
        <v>69</v>
      </c>
      <c r="CD21" s="16" t="n">
        <v>69</v>
      </c>
      <c r="CE21" s="16" t="n">
        <v>64</v>
      </c>
      <c r="CF21" s="16" t="n">
        <v>54</v>
      </c>
      <c r="CG21" s="16" t="n">
        <v>63</v>
      </c>
      <c r="CH21" s="16" t="n">
        <v>76</v>
      </c>
      <c r="CI21" s="16" t="n">
        <v>66</v>
      </c>
      <c r="CJ21" s="16" t="n">
        <v>52</v>
      </c>
      <c r="CK21" s="16" t="n">
        <v>43</v>
      </c>
      <c r="CL21" s="16" t="n">
        <v>37</v>
      </c>
      <c r="CM21" s="16" t="n">
        <v>38</v>
      </c>
      <c r="CN21" s="16" t="n">
        <v>42</v>
      </c>
      <c r="CO21" s="16" t="n">
        <v>19</v>
      </c>
      <c r="CP21" s="16" t="n">
        <v>32</v>
      </c>
      <c r="CQ21" s="16" t="n">
        <v>15</v>
      </c>
      <c r="CR21" s="16" t="n">
        <v>16</v>
      </c>
      <c r="CS21" s="16" t="n">
        <v>9</v>
      </c>
      <c r="CT21" s="16" t="n">
        <v>13</v>
      </c>
      <c r="CU21" s="16" t="n">
        <v>3</v>
      </c>
      <c r="CV21" s="16" t="n">
        <v>3</v>
      </c>
      <c r="CW21" s="16" t="n">
        <v>0</v>
      </c>
      <c r="CX21" s="16" t="n">
        <v>0</v>
      </c>
      <c r="CY21" s="16" t="n">
        <v>2</v>
      </c>
      <c r="CZ21" s="16" t="n">
        <f aca="false">SUM(C21:CY21)</f>
        <v>9516</v>
      </c>
      <c r="DA21" s="16"/>
      <c r="DB21" s="16" t="n">
        <v>1334</v>
      </c>
      <c r="DC21" s="16" t="n">
        <v>850</v>
      </c>
      <c r="DD21" s="16" t="n">
        <v>1171</v>
      </c>
      <c r="DE21" s="16" t="n">
        <v>1583</v>
      </c>
      <c r="DF21" s="16" t="n">
        <v>1423</v>
      </c>
      <c r="DG21" s="16" t="n">
        <v>1171</v>
      </c>
      <c r="DH21" s="16" t="n">
        <v>935</v>
      </c>
      <c r="DI21" s="16" t="n">
        <v>725</v>
      </c>
      <c r="DJ21" s="16" t="n">
        <v>324</v>
      </c>
      <c r="DK21" s="16" t="n">
        <f aca="false">SUM(DB21:DJ21)</f>
        <v>9516</v>
      </c>
      <c r="DL21" s="16"/>
      <c r="DM21" s="16" t="n">
        <v>463</v>
      </c>
      <c r="DN21" s="16" t="n">
        <v>454</v>
      </c>
      <c r="DO21" s="16" t="n">
        <v>417</v>
      </c>
      <c r="DP21" s="16" t="n">
        <v>416</v>
      </c>
      <c r="DQ21" s="16" t="n">
        <v>434</v>
      </c>
      <c r="DR21" s="16" t="n">
        <v>532</v>
      </c>
      <c r="DS21" s="16" t="n">
        <v>639</v>
      </c>
      <c r="DT21" s="16" t="n">
        <v>776</v>
      </c>
      <c r="DU21" s="16" t="n">
        <v>807</v>
      </c>
      <c r="DV21" s="16" t="n">
        <v>767</v>
      </c>
      <c r="DW21" s="16" t="n">
        <v>656</v>
      </c>
      <c r="DX21" s="16" t="n">
        <v>586</v>
      </c>
      <c r="DY21" s="16" t="n">
        <v>585</v>
      </c>
      <c r="DZ21" s="16" t="n">
        <v>569</v>
      </c>
      <c r="EA21" s="16" t="n">
        <v>366</v>
      </c>
      <c r="EB21" s="16" t="n">
        <v>402</v>
      </c>
      <c r="EC21" s="16" t="n">
        <v>323</v>
      </c>
      <c r="ED21" s="16" t="n">
        <v>324</v>
      </c>
      <c r="EE21" s="16" t="n">
        <f aca="false">SUM(DM21:ED21)</f>
        <v>9516</v>
      </c>
      <c r="EF21" s="16"/>
      <c r="EG21" s="16" t="n">
        <v>254</v>
      </c>
      <c r="EH21" s="16" t="n">
        <v>302</v>
      </c>
      <c r="EI21" s="16" t="n">
        <v>439</v>
      </c>
      <c r="EJ21" s="16" t="n">
        <v>250</v>
      </c>
      <c r="EK21" s="16" t="n">
        <v>343</v>
      </c>
      <c r="EL21" s="16" t="n">
        <v>7928</v>
      </c>
      <c r="EM21" s="16" t="n">
        <f aca="false">SUM(EG21:EL21)</f>
        <v>9516</v>
      </c>
      <c r="EN21" s="16"/>
      <c r="EO21" s="16" t="n">
        <v>4371</v>
      </c>
      <c r="EP21" s="16" t="n">
        <v>6198</v>
      </c>
      <c r="EQ21" s="16" t="n">
        <v>1984</v>
      </c>
      <c r="ER21" s="16" t="n">
        <f aca="false">SUM(BZ21:CY21)</f>
        <v>1049</v>
      </c>
    </row>
    <row r="22" customFormat="false" ht="12.75" hidden="false" customHeight="false" outlineLevel="0" collapsed="false">
      <c r="A22" s="15" t="n">
        <v>51019</v>
      </c>
      <c r="B22" s="15" t="s">
        <v>75</v>
      </c>
      <c r="C22" s="16" t="n">
        <v>30</v>
      </c>
      <c r="D22" s="16" t="n">
        <v>27</v>
      </c>
      <c r="E22" s="16" t="n">
        <v>18</v>
      </c>
      <c r="F22" s="16" t="n">
        <v>26</v>
      </c>
      <c r="G22" s="16" t="n">
        <v>33</v>
      </c>
      <c r="H22" s="16" t="n">
        <v>32</v>
      </c>
      <c r="I22" s="16" t="n">
        <v>32</v>
      </c>
      <c r="J22" s="16" t="n">
        <v>26</v>
      </c>
      <c r="K22" s="16" t="n">
        <v>25</v>
      </c>
      <c r="L22" s="16" t="n">
        <v>31</v>
      </c>
      <c r="M22" s="16" t="n">
        <v>33</v>
      </c>
      <c r="N22" s="16" t="n">
        <v>37</v>
      </c>
      <c r="O22" s="16" t="n">
        <v>35</v>
      </c>
      <c r="P22" s="16" t="n">
        <v>22</v>
      </c>
      <c r="Q22" s="16" t="n">
        <v>37</v>
      </c>
      <c r="R22" s="16" t="n">
        <v>33</v>
      </c>
      <c r="S22" s="16" t="n">
        <v>33</v>
      </c>
      <c r="T22" s="16" t="n">
        <v>24</v>
      </c>
      <c r="U22" s="16" t="n">
        <v>31</v>
      </c>
      <c r="V22" s="16" t="n">
        <v>29</v>
      </c>
      <c r="W22" s="16" t="n">
        <v>36</v>
      </c>
      <c r="X22" s="16" t="n">
        <v>31</v>
      </c>
      <c r="Y22" s="16" t="n">
        <v>36</v>
      </c>
      <c r="Z22" s="16" t="n">
        <v>30</v>
      </c>
      <c r="AA22" s="16" t="n">
        <v>32</v>
      </c>
      <c r="AB22" s="16" t="n">
        <v>47</v>
      </c>
      <c r="AC22" s="16" t="n">
        <v>31</v>
      </c>
      <c r="AD22" s="16" t="n">
        <v>34</v>
      </c>
      <c r="AE22" s="16" t="n">
        <v>41</v>
      </c>
      <c r="AF22" s="16" t="n">
        <v>26</v>
      </c>
      <c r="AG22" s="16" t="n">
        <v>27</v>
      </c>
      <c r="AH22" s="16" t="n">
        <v>38</v>
      </c>
      <c r="AI22" s="16" t="n">
        <v>44</v>
      </c>
      <c r="AJ22" s="16" t="n">
        <v>50</v>
      </c>
      <c r="AK22" s="16" t="n">
        <v>38</v>
      </c>
      <c r="AL22" s="16" t="n">
        <v>46</v>
      </c>
      <c r="AM22" s="16" t="n">
        <v>53</v>
      </c>
      <c r="AN22" s="16" t="n">
        <v>51</v>
      </c>
      <c r="AO22" s="16" t="n">
        <v>59</v>
      </c>
      <c r="AP22" s="16" t="n">
        <v>59</v>
      </c>
      <c r="AQ22" s="16" t="n">
        <v>70</v>
      </c>
      <c r="AR22" s="16" t="n">
        <v>51</v>
      </c>
      <c r="AS22" s="16" t="n">
        <v>49</v>
      </c>
      <c r="AT22" s="16" t="n">
        <v>53</v>
      </c>
      <c r="AU22" s="16" t="n">
        <v>53</v>
      </c>
      <c r="AV22" s="16" t="n">
        <v>50</v>
      </c>
      <c r="AW22" s="16" t="n">
        <v>51</v>
      </c>
      <c r="AX22" s="16" t="n">
        <v>65</v>
      </c>
      <c r="AY22" s="16" t="n">
        <v>54</v>
      </c>
      <c r="AZ22" s="16" t="n">
        <v>54</v>
      </c>
      <c r="BA22" s="16" t="n">
        <v>67</v>
      </c>
      <c r="BB22" s="16" t="n">
        <v>47</v>
      </c>
      <c r="BC22" s="16" t="n">
        <v>53</v>
      </c>
      <c r="BD22" s="16" t="n">
        <v>51</v>
      </c>
      <c r="BE22" s="16" t="n">
        <v>52</v>
      </c>
      <c r="BF22" s="16" t="n">
        <v>52</v>
      </c>
      <c r="BG22" s="16" t="n">
        <v>44</v>
      </c>
      <c r="BH22" s="16" t="n">
        <v>47</v>
      </c>
      <c r="BI22" s="16" t="n">
        <v>56</v>
      </c>
      <c r="BJ22" s="16" t="n">
        <v>40</v>
      </c>
      <c r="BK22" s="16" t="n">
        <v>42</v>
      </c>
      <c r="BL22" s="16" t="n">
        <v>43</v>
      </c>
      <c r="BM22" s="16" t="n">
        <v>38</v>
      </c>
      <c r="BN22" s="16" t="n">
        <v>46</v>
      </c>
      <c r="BO22" s="16" t="n">
        <v>39</v>
      </c>
      <c r="BP22" s="16" t="n">
        <v>43</v>
      </c>
      <c r="BQ22" s="16" t="n">
        <v>51</v>
      </c>
      <c r="BR22" s="16" t="n">
        <v>50</v>
      </c>
      <c r="BS22" s="16" t="n">
        <v>47</v>
      </c>
      <c r="BT22" s="16" t="n">
        <v>44</v>
      </c>
      <c r="BU22" s="16" t="n">
        <v>32</v>
      </c>
      <c r="BV22" s="16" t="n">
        <v>26</v>
      </c>
      <c r="BW22" s="16" t="n">
        <v>43</v>
      </c>
      <c r="BX22" s="16" t="n">
        <v>26</v>
      </c>
      <c r="BY22" s="16" t="n">
        <v>36</v>
      </c>
      <c r="BZ22" s="16" t="n">
        <v>31</v>
      </c>
      <c r="CA22" s="16" t="n">
        <v>37</v>
      </c>
      <c r="CB22" s="16" t="n">
        <v>35</v>
      </c>
      <c r="CC22" s="16" t="n">
        <v>35</v>
      </c>
      <c r="CD22" s="16" t="n">
        <v>36</v>
      </c>
      <c r="CE22" s="16" t="n">
        <v>29</v>
      </c>
      <c r="CF22" s="16" t="n">
        <v>24</v>
      </c>
      <c r="CG22" s="16" t="n">
        <v>24</v>
      </c>
      <c r="CH22" s="16" t="n">
        <v>27</v>
      </c>
      <c r="CI22" s="16" t="n">
        <v>25</v>
      </c>
      <c r="CJ22" s="16" t="n">
        <v>29</v>
      </c>
      <c r="CK22" s="16" t="n">
        <v>13</v>
      </c>
      <c r="CL22" s="16" t="n">
        <v>16</v>
      </c>
      <c r="CM22" s="16" t="n">
        <v>21</v>
      </c>
      <c r="CN22" s="16" t="n">
        <v>21</v>
      </c>
      <c r="CO22" s="16" t="n">
        <v>12</v>
      </c>
      <c r="CP22" s="16" t="n">
        <v>9</v>
      </c>
      <c r="CQ22" s="16" t="n">
        <v>8</v>
      </c>
      <c r="CR22" s="16" t="n">
        <v>6</v>
      </c>
      <c r="CS22" s="16" t="n">
        <v>3</v>
      </c>
      <c r="CT22" s="16" t="n">
        <v>4</v>
      </c>
      <c r="CU22" s="16" t="n">
        <v>1</v>
      </c>
      <c r="CV22" s="16" t="n">
        <v>3</v>
      </c>
      <c r="CW22" s="16" t="n">
        <v>0</v>
      </c>
      <c r="CX22" s="16" t="n">
        <v>0</v>
      </c>
      <c r="CY22" s="16" t="n">
        <v>0</v>
      </c>
      <c r="CZ22" s="16" t="n">
        <f aca="false">SUM(C22:CY22)</f>
        <v>3517</v>
      </c>
      <c r="DA22" s="16"/>
      <c r="DB22" s="16" t="n">
        <v>444</v>
      </c>
      <c r="DC22" s="16" t="n">
        <v>315</v>
      </c>
      <c r="DD22" s="16" t="n">
        <v>376</v>
      </c>
      <c r="DE22" s="16" t="n">
        <v>544</v>
      </c>
      <c r="DF22" s="16" t="n">
        <v>544</v>
      </c>
      <c r="DG22" s="16" t="n">
        <v>447</v>
      </c>
      <c r="DH22" s="16" t="n">
        <v>398</v>
      </c>
      <c r="DI22" s="16" t="n">
        <v>303</v>
      </c>
      <c r="DJ22" s="16" t="n">
        <v>146</v>
      </c>
      <c r="DK22" s="16" t="n">
        <f aca="false">SUM(DB22:DJ22)</f>
        <v>3517</v>
      </c>
      <c r="DL22" s="16"/>
      <c r="DM22" s="16" t="n">
        <v>134</v>
      </c>
      <c r="DN22" s="16" t="n">
        <v>146</v>
      </c>
      <c r="DO22" s="16" t="n">
        <v>164</v>
      </c>
      <c r="DP22" s="16" t="n">
        <v>150</v>
      </c>
      <c r="DQ22" s="16" t="n">
        <v>165</v>
      </c>
      <c r="DR22" s="16" t="n">
        <v>179</v>
      </c>
      <c r="DS22" s="16" t="n">
        <v>197</v>
      </c>
      <c r="DT22" s="16" t="n">
        <v>268</v>
      </c>
      <c r="DU22" s="16" t="n">
        <v>276</v>
      </c>
      <c r="DV22" s="16" t="n">
        <v>274</v>
      </c>
      <c r="DW22" s="16" t="n">
        <v>270</v>
      </c>
      <c r="DX22" s="16" t="n">
        <v>239</v>
      </c>
      <c r="DY22" s="16" t="n">
        <v>208</v>
      </c>
      <c r="DZ22" s="16" t="n">
        <v>235</v>
      </c>
      <c r="EA22" s="16" t="n">
        <v>163</v>
      </c>
      <c r="EB22" s="16" t="n">
        <v>174</v>
      </c>
      <c r="EC22" s="16" t="n">
        <v>129</v>
      </c>
      <c r="ED22" s="16" t="n">
        <v>146</v>
      </c>
      <c r="EE22" s="16" t="n">
        <f aca="false">SUM(DM22:ED22)</f>
        <v>3517</v>
      </c>
      <c r="EF22" s="16"/>
      <c r="EG22" s="16" t="n">
        <v>75</v>
      </c>
      <c r="EH22" s="16" t="n">
        <v>91</v>
      </c>
      <c r="EI22" s="16" t="n">
        <v>147</v>
      </c>
      <c r="EJ22" s="16" t="n">
        <v>94</v>
      </c>
      <c r="EK22" s="16" t="n">
        <v>127</v>
      </c>
      <c r="EL22" s="16" t="n">
        <v>2983</v>
      </c>
      <c r="EM22" s="16" t="n">
        <f aca="false">SUM(EG22:EL22)</f>
        <v>3517</v>
      </c>
      <c r="EN22" s="16"/>
      <c r="EO22" s="16" t="n">
        <v>1509</v>
      </c>
      <c r="EP22" s="16" t="n">
        <v>2226</v>
      </c>
      <c r="EQ22" s="16" t="n">
        <v>847</v>
      </c>
      <c r="ER22" s="16" t="n">
        <f aca="false">SUM(BZ22:CY22)</f>
        <v>449</v>
      </c>
    </row>
    <row r="23" customFormat="false" ht="12.75" hidden="false" customHeight="false" outlineLevel="0" collapsed="false">
      <c r="A23" s="15" t="n">
        <v>51020</v>
      </c>
      <c r="B23" s="15" t="s">
        <v>76</v>
      </c>
      <c r="C23" s="16" t="n">
        <v>43</v>
      </c>
      <c r="D23" s="16" t="n">
        <v>56</v>
      </c>
      <c r="E23" s="16" t="n">
        <v>43</v>
      </c>
      <c r="F23" s="16" t="n">
        <v>54</v>
      </c>
      <c r="G23" s="16" t="n">
        <v>43</v>
      </c>
      <c r="H23" s="16" t="n">
        <v>57</v>
      </c>
      <c r="I23" s="16" t="n">
        <v>47</v>
      </c>
      <c r="J23" s="16" t="n">
        <v>59</v>
      </c>
      <c r="K23" s="16" t="n">
        <v>58</v>
      </c>
      <c r="L23" s="16" t="n">
        <v>63</v>
      </c>
      <c r="M23" s="16" t="n">
        <v>47</v>
      </c>
      <c r="N23" s="16" t="n">
        <v>57</v>
      </c>
      <c r="O23" s="16" t="n">
        <v>68</v>
      </c>
      <c r="P23" s="16" t="n">
        <v>43</v>
      </c>
      <c r="Q23" s="16" t="n">
        <v>54</v>
      </c>
      <c r="R23" s="16" t="n">
        <v>58</v>
      </c>
      <c r="S23" s="16" t="n">
        <v>35</v>
      </c>
      <c r="T23" s="16" t="n">
        <v>44</v>
      </c>
      <c r="U23" s="16" t="n">
        <v>61</v>
      </c>
      <c r="V23" s="16" t="n">
        <v>51</v>
      </c>
      <c r="W23" s="16" t="n">
        <v>50</v>
      </c>
      <c r="X23" s="16" t="n">
        <v>50</v>
      </c>
      <c r="Y23" s="16" t="n">
        <v>39</v>
      </c>
      <c r="Z23" s="16" t="n">
        <v>53</v>
      </c>
      <c r="AA23" s="16" t="n">
        <v>47</v>
      </c>
      <c r="AB23" s="16" t="n">
        <v>53</v>
      </c>
      <c r="AC23" s="16" t="n">
        <v>52</v>
      </c>
      <c r="AD23" s="16" t="n">
        <v>68</v>
      </c>
      <c r="AE23" s="16" t="n">
        <v>51</v>
      </c>
      <c r="AF23" s="16" t="n">
        <v>38</v>
      </c>
      <c r="AG23" s="16" t="n">
        <v>71</v>
      </c>
      <c r="AH23" s="16" t="n">
        <v>67</v>
      </c>
      <c r="AI23" s="16" t="n">
        <v>81</v>
      </c>
      <c r="AJ23" s="16" t="n">
        <v>63</v>
      </c>
      <c r="AK23" s="16" t="n">
        <v>63</v>
      </c>
      <c r="AL23" s="16" t="n">
        <v>62</v>
      </c>
      <c r="AM23" s="16" t="n">
        <v>66</v>
      </c>
      <c r="AN23" s="16" t="n">
        <v>70</v>
      </c>
      <c r="AO23" s="16" t="n">
        <v>95</v>
      </c>
      <c r="AP23" s="16" t="n">
        <v>101</v>
      </c>
      <c r="AQ23" s="16" t="n">
        <v>86</v>
      </c>
      <c r="AR23" s="16" t="n">
        <v>98</v>
      </c>
      <c r="AS23" s="16" t="n">
        <v>93</v>
      </c>
      <c r="AT23" s="16" t="n">
        <v>96</v>
      </c>
      <c r="AU23" s="16" t="n">
        <v>118</v>
      </c>
      <c r="AV23" s="16" t="n">
        <v>99</v>
      </c>
      <c r="AW23" s="16" t="n">
        <v>91</v>
      </c>
      <c r="AX23" s="16" t="n">
        <v>85</v>
      </c>
      <c r="AY23" s="16" t="n">
        <v>96</v>
      </c>
      <c r="AZ23" s="16" t="n">
        <v>104</v>
      </c>
      <c r="BA23" s="16" t="n">
        <v>111</v>
      </c>
      <c r="BB23" s="16" t="n">
        <v>87</v>
      </c>
      <c r="BC23" s="16" t="n">
        <v>84</v>
      </c>
      <c r="BD23" s="16" t="n">
        <v>84</v>
      </c>
      <c r="BE23" s="16" t="n">
        <v>92</v>
      </c>
      <c r="BF23" s="16" t="n">
        <v>98</v>
      </c>
      <c r="BG23" s="16" t="n">
        <v>83</v>
      </c>
      <c r="BH23" s="16" t="n">
        <v>75</v>
      </c>
      <c r="BI23" s="16" t="n">
        <v>71</v>
      </c>
      <c r="BJ23" s="16" t="n">
        <v>72</v>
      </c>
      <c r="BK23" s="16" t="n">
        <v>74</v>
      </c>
      <c r="BL23" s="16" t="n">
        <v>69</v>
      </c>
      <c r="BM23" s="16" t="n">
        <v>65</v>
      </c>
      <c r="BN23" s="16" t="n">
        <v>81</v>
      </c>
      <c r="BO23" s="16" t="n">
        <v>76</v>
      </c>
      <c r="BP23" s="16" t="n">
        <v>81</v>
      </c>
      <c r="BQ23" s="16" t="n">
        <v>84</v>
      </c>
      <c r="BR23" s="16" t="n">
        <v>81</v>
      </c>
      <c r="BS23" s="16" t="n">
        <v>73</v>
      </c>
      <c r="BT23" s="16" t="n">
        <v>71</v>
      </c>
      <c r="BU23" s="16" t="n">
        <v>69</v>
      </c>
      <c r="BV23" s="16" t="n">
        <v>55</v>
      </c>
      <c r="BW23" s="16" t="n">
        <v>48</v>
      </c>
      <c r="BX23" s="16" t="n">
        <v>54</v>
      </c>
      <c r="BY23" s="16" t="n">
        <v>52</v>
      </c>
      <c r="BZ23" s="16" t="n">
        <v>67</v>
      </c>
      <c r="CA23" s="16" t="n">
        <v>65</v>
      </c>
      <c r="CB23" s="16" t="n">
        <v>60</v>
      </c>
      <c r="CC23" s="16" t="n">
        <v>48</v>
      </c>
      <c r="CD23" s="16" t="n">
        <v>45</v>
      </c>
      <c r="CE23" s="16" t="n">
        <v>63</v>
      </c>
      <c r="CF23" s="16" t="n">
        <v>46</v>
      </c>
      <c r="CG23" s="16" t="n">
        <v>31</v>
      </c>
      <c r="CH23" s="16" t="n">
        <v>34</v>
      </c>
      <c r="CI23" s="16" t="n">
        <v>32</v>
      </c>
      <c r="CJ23" s="16" t="n">
        <v>28</v>
      </c>
      <c r="CK23" s="16" t="n">
        <v>20</v>
      </c>
      <c r="CL23" s="16" t="n">
        <v>21</v>
      </c>
      <c r="CM23" s="16" t="n">
        <v>27</v>
      </c>
      <c r="CN23" s="16" t="n">
        <v>25</v>
      </c>
      <c r="CO23" s="16" t="n">
        <v>22</v>
      </c>
      <c r="CP23" s="16" t="n">
        <v>11</v>
      </c>
      <c r="CQ23" s="16" t="n">
        <v>10</v>
      </c>
      <c r="CR23" s="16" t="n">
        <v>10</v>
      </c>
      <c r="CS23" s="16" t="n">
        <v>6</v>
      </c>
      <c r="CT23" s="16" t="n">
        <v>5</v>
      </c>
      <c r="CU23" s="16" t="n">
        <v>1</v>
      </c>
      <c r="CV23" s="16" t="n">
        <v>2</v>
      </c>
      <c r="CW23" s="16" t="n">
        <v>1</v>
      </c>
      <c r="CX23" s="16" t="n">
        <v>0</v>
      </c>
      <c r="CY23" s="16" t="n">
        <v>2</v>
      </c>
      <c r="CZ23" s="16" t="n">
        <f aca="false">SUM(C23:CY23)</f>
        <v>5819</v>
      </c>
      <c r="DA23" s="16"/>
      <c r="DB23" s="16" t="n">
        <v>792</v>
      </c>
      <c r="DC23" s="16" t="n">
        <v>488</v>
      </c>
      <c r="DD23" s="16" t="n">
        <v>607</v>
      </c>
      <c r="DE23" s="16" t="n">
        <v>885</v>
      </c>
      <c r="DF23" s="16" t="n">
        <v>933</v>
      </c>
      <c r="DG23" s="16" t="n">
        <v>764</v>
      </c>
      <c r="DH23" s="16" t="n">
        <v>668</v>
      </c>
      <c r="DI23" s="16" t="n">
        <v>491</v>
      </c>
      <c r="DJ23" s="16" t="n">
        <v>191</v>
      </c>
      <c r="DK23" s="16" t="n">
        <f aca="false">SUM(DB23:DJ23)</f>
        <v>5819</v>
      </c>
      <c r="DL23" s="16"/>
      <c r="DM23" s="16" t="n">
        <v>239</v>
      </c>
      <c r="DN23" s="16" t="n">
        <v>284</v>
      </c>
      <c r="DO23" s="16" t="n">
        <v>269</v>
      </c>
      <c r="DP23" s="16" t="n">
        <v>249</v>
      </c>
      <c r="DQ23" s="16" t="n">
        <v>239</v>
      </c>
      <c r="DR23" s="16" t="n">
        <v>262</v>
      </c>
      <c r="DS23" s="16" t="n">
        <v>345</v>
      </c>
      <c r="DT23" s="16" t="n">
        <v>394</v>
      </c>
      <c r="DU23" s="16" t="n">
        <v>491</v>
      </c>
      <c r="DV23" s="16" t="n">
        <v>475</v>
      </c>
      <c r="DW23" s="16" t="n">
        <v>458</v>
      </c>
      <c r="DX23" s="16" t="n">
        <v>399</v>
      </c>
      <c r="DY23" s="16" t="n">
        <v>365</v>
      </c>
      <c r="DZ23" s="16" t="n">
        <v>390</v>
      </c>
      <c r="EA23" s="16" t="n">
        <v>278</v>
      </c>
      <c r="EB23" s="16" t="n">
        <v>285</v>
      </c>
      <c r="EC23" s="16" t="n">
        <v>206</v>
      </c>
      <c r="ED23" s="16" t="n">
        <v>191</v>
      </c>
      <c r="EE23" s="16" t="n">
        <f aca="false">SUM(DM23:ED23)</f>
        <v>5819</v>
      </c>
      <c r="EF23" s="16"/>
      <c r="EG23" s="16" t="n">
        <v>142</v>
      </c>
      <c r="EH23" s="16" t="n">
        <v>154</v>
      </c>
      <c r="EI23" s="16" t="n">
        <v>274</v>
      </c>
      <c r="EJ23" s="16" t="n">
        <v>168</v>
      </c>
      <c r="EK23" s="16" t="n">
        <v>191</v>
      </c>
      <c r="EL23" s="16" t="n">
        <v>4890</v>
      </c>
      <c r="EM23" s="16" t="n">
        <f aca="false">SUM(EG23:EL23)</f>
        <v>5819</v>
      </c>
      <c r="EN23" s="16"/>
      <c r="EO23" s="16" t="n">
        <v>2455</v>
      </c>
      <c r="EP23" s="16" t="n">
        <v>3677</v>
      </c>
      <c r="EQ23" s="16" t="n">
        <v>1350</v>
      </c>
      <c r="ER23" s="16" t="n">
        <f aca="false">SUM(BZ23:CY23)</f>
        <v>682</v>
      </c>
    </row>
    <row r="24" customFormat="false" ht="12.75" hidden="false" customHeight="false" outlineLevel="0" collapsed="false">
      <c r="A24" s="15" t="n">
        <v>51021</v>
      </c>
      <c r="B24" s="15" t="s">
        <v>77</v>
      </c>
      <c r="C24" s="16" t="n">
        <v>24</v>
      </c>
      <c r="D24" s="16" t="n">
        <v>31</v>
      </c>
      <c r="E24" s="16" t="n">
        <v>26</v>
      </c>
      <c r="F24" s="16" t="n">
        <v>30</v>
      </c>
      <c r="G24" s="16" t="n">
        <v>35</v>
      </c>
      <c r="H24" s="16" t="n">
        <v>33</v>
      </c>
      <c r="I24" s="16" t="n">
        <v>25</v>
      </c>
      <c r="J24" s="16" t="n">
        <v>41</v>
      </c>
      <c r="K24" s="16" t="n">
        <v>28</v>
      </c>
      <c r="L24" s="16" t="n">
        <v>24</v>
      </c>
      <c r="M24" s="16" t="n">
        <v>20</v>
      </c>
      <c r="N24" s="16" t="n">
        <v>29</v>
      </c>
      <c r="O24" s="16" t="n">
        <v>28</v>
      </c>
      <c r="P24" s="16" t="n">
        <v>31</v>
      </c>
      <c r="Q24" s="16" t="n">
        <v>25</v>
      </c>
      <c r="R24" s="16" t="n">
        <v>23</v>
      </c>
      <c r="S24" s="16" t="n">
        <v>24</v>
      </c>
      <c r="T24" s="16" t="n">
        <v>28</v>
      </c>
      <c r="U24" s="16" t="n">
        <v>34</v>
      </c>
      <c r="V24" s="16" t="n">
        <v>23</v>
      </c>
      <c r="W24" s="16" t="n">
        <v>25</v>
      </c>
      <c r="X24" s="16" t="n">
        <v>39</v>
      </c>
      <c r="Y24" s="16" t="n">
        <v>33</v>
      </c>
      <c r="Z24" s="16" t="n">
        <v>33</v>
      </c>
      <c r="AA24" s="16" t="n">
        <v>27</v>
      </c>
      <c r="AB24" s="16" t="n">
        <v>43</v>
      </c>
      <c r="AC24" s="16" t="n">
        <v>36</v>
      </c>
      <c r="AD24" s="16" t="n">
        <v>25</v>
      </c>
      <c r="AE24" s="16" t="n">
        <v>23</v>
      </c>
      <c r="AF24" s="16" t="n">
        <v>36</v>
      </c>
      <c r="AG24" s="16" t="n">
        <v>36</v>
      </c>
      <c r="AH24" s="16" t="n">
        <v>38</v>
      </c>
      <c r="AI24" s="16" t="n">
        <v>37</v>
      </c>
      <c r="AJ24" s="16" t="n">
        <v>51</v>
      </c>
      <c r="AK24" s="16" t="n">
        <v>49</v>
      </c>
      <c r="AL24" s="16" t="n">
        <v>52</v>
      </c>
      <c r="AM24" s="16" t="n">
        <v>53</v>
      </c>
      <c r="AN24" s="16" t="n">
        <v>57</v>
      </c>
      <c r="AO24" s="16" t="n">
        <v>40</v>
      </c>
      <c r="AP24" s="16" t="n">
        <v>62</v>
      </c>
      <c r="AQ24" s="16" t="n">
        <v>58</v>
      </c>
      <c r="AR24" s="16" t="n">
        <v>53</v>
      </c>
      <c r="AS24" s="16" t="n">
        <v>68</v>
      </c>
      <c r="AT24" s="16" t="n">
        <v>55</v>
      </c>
      <c r="AU24" s="16" t="n">
        <v>55</v>
      </c>
      <c r="AV24" s="16" t="n">
        <v>55</v>
      </c>
      <c r="AW24" s="16" t="n">
        <v>60</v>
      </c>
      <c r="AX24" s="16" t="n">
        <v>54</v>
      </c>
      <c r="AY24" s="16" t="n">
        <v>47</v>
      </c>
      <c r="AZ24" s="16" t="n">
        <v>52</v>
      </c>
      <c r="BA24" s="16" t="n">
        <v>41</v>
      </c>
      <c r="BB24" s="16" t="n">
        <v>50</v>
      </c>
      <c r="BC24" s="16" t="n">
        <v>55</v>
      </c>
      <c r="BD24" s="16" t="n">
        <v>44</v>
      </c>
      <c r="BE24" s="16" t="n">
        <v>50</v>
      </c>
      <c r="BF24" s="16" t="n">
        <v>55</v>
      </c>
      <c r="BG24" s="16" t="n">
        <v>46</v>
      </c>
      <c r="BH24" s="16" t="n">
        <v>54</v>
      </c>
      <c r="BI24" s="16" t="n">
        <v>46</v>
      </c>
      <c r="BJ24" s="16" t="n">
        <v>42</v>
      </c>
      <c r="BK24" s="16" t="n">
        <v>43</v>
      </c>
      <c r="BL24" s="16" t="n">
        <v>57</v>
      </c>
      <c r="BM24" s="16" t="n">
        <v>40</v>
      </c>
      <c r="BN24" s="16" t="n">
        <v>42</v>
      </c>
      <c r="BO24" s="16" t="n">
        <v>58</v>
      </c>
      <c r="BP24" s="16" t="n">
        <v>51</v>
      </c>
      <c r="BQ24" s="16" t="n">
        <v>43</v>
      </c>
      <c r="BR24" s="16" t="n">
        <v>45</v>
      </c>
      <c r="BS24" s="16" t="n">
        <v>43</v>
      </c>
      <c r="BT24" s="16" t="n">
        <v>60</v>
      </c>
      <c r="BU24" s="16" t="n">
        <v>50</v>
      </c>
      <c r="BV24" s="16" t="n">
        <v>30</v>
      </c>
      <c r="BW24" s="16" t="n">
        <v>33</v>
      </c>
      <c r="BX24" s="16" t="n">
        <v>38</v>
      </c>
      <c r="BY24" s="16" t="n">
        <v>41</v>
      </c>
      <c r="BZ24" s="16" t="n">
        <v>41</v>
      </c>
      <c r="CA24" s="16" t="n">
        <v>42</v>
      </c>
      <c r="CB24" s="16" t="n">
        <v>37</v>
      </c>
      <c r="CC24" s="16" t="n">
        <v>41</v>
      </c>
      <c r="CD24" s="16" t="n">
        <v>35</v>
      </c>
      <c r="CE24" s="16" t="n">
        <v>34</v>
      </c>
      <c r="CF24" s="16" t="n">
        <v>28</v>
      </c>
      <c r="CG24" s="16" t="n">
        <v>28</v>
      </c>
      <c r="CH24" s="16" t="n">
        <v>31</v>
      </c>
      <c r="CI24" s="16" t="n">
        <v>24</v>
      </c>
      <c r="CJ24" s="16" t="n">
        <v>27</v>
      </c>
      <c r="CK24" s="16" t="n">
        <v>26</v>
      </c>
      <c r="CL24" s="16" t="n">
        <v>19</v>
      </c>
      <c r="CM24" s="16" t="n">
        <v>18</v>
      </c>
      <c r="CN24" s="16" t="n">
        <v>13</v>
      </c>
      <c r="CO24" s="16" t="n">
        <v>13</v>
      </c>
      <c r="CP24" s="16" t="n">
        <v>14</v>
      </c>
      <c r="CQ24" s="16" t="n">
        <v>11</v>
      </c>
      <c r="CR24" s="16" t="n">
        <v>9</v>
      </c>
      <c r="CS24" s="16" t="n">
        <v>6</v>
      </c>
      <c r="CT24" s="16" t="n">
        <v>7</v>
      </c>
      <c r="CU24" s="16" t="n">
        <v>3</v>
      </c>
      <c r="CV24" s="16" t="n">
        <v>1</v>
      </c>
      <c r="CW24" s="16" t="n">
        <v>0</v>
      </c>
      <c r="CX24" s="16" t="n">
        <v>0</v>
      </c>
      <c r="CY24" s="16" t="n">
        <v>2</v>
      </c>
      <c r="CZ24" s="16" t="n">
        <f aca="false">SUM(C24:CY24)</f>
        <v>3581</v>
      </c>
      <c r="DA24" s="16"/>
      <c r="DB24" s="16" t="n">
        <v>430</v>
      </c>
      <c r="DC24" s="16" t="n">
        <v>289</v>
      </c>
      <c r="DD24" s="16" t="n">
        <v>374</v>
      </c>
      <c r="DE24" s="16" t="n">
        <v>553</v>
      </c>
      <c r="DF24" s="16" t="n">
        <v>508</v>
      </c>
      <c r="DG24" s="16" t="n">
        <v>483</v>
      </c>
      <c r="DH24" s="16" t="n">
        <v>434</v>
      </c>
      <c r="DI24" s="16" t="n">
        <v>341</v>
      </c>
      <c r="DJ24" s="16" t="n">
        <v>169</v>
      </c>
      <c r="DK24" s="16" t="n">
        <f aca="false">SUM(DB24:DJ24)</f>
        <v>3581</v>
      </c>
      <c r="DL24" s="16"/>
      <c r="DM24" s="16" t="n">
        <v>146</v>
      </c>
      <c r="DN24" s="16" t="n">
        <v>151</v>
      </c>
      <c r="DO24" s="16" t="n">
        <v>133</v>
      </c>
      <c r="DP24" s="16" t="n">
        <v>132</v>
      </c>
      <c r="DQ24" s="16" t="n">
        <v>157</v>
      </c>
      <c r="DR24" s="16" t="n">
        <v>163</v>
      </c>
      <c r="DS24" s="16" t="n">
        <v>211</v>
      </c>
      <c r="DT24" s="16" t="n">
        <v>264</v>
      </c>
      <c r="DU24" s="16" t="n">
        <v>289</v>
      </c>
      <c r="DV24" s="16" t="n">
        <v>268</v>
      </c>
      <c r="DW24" s="16" t="n">
        <v>240</v>
      </c>
      <c r="DX24" s="16" t="n">
        <v>243</v>
      </c>
      <c r="DY24" s="16" t="n">
        <v>240</v>
      </c>
      <c r="DZ24" s="16" t="n">
        <v>242</v>
      </c>
      <c r="EA24" s="16" t="n">
        <v>192</v>
      </c>
      <c r="EB24" s="16" t="n">
        <v>196</v>
      </c>
      <c r="EC24" s="16" t="n">
        <v>145</v>
      </c>
      <c r="ED24" s="16" t="n">
        <v>169</v>
      </c>
      <c r="EE24" s="16" t="n">
        <f aca="false">SUM(DM24:ED24)</f>
        <v>3581</v>
      </c>
      <c r="EF24" s="16"/>
      <c r="EG24" s="16" t="n">
        <v>81</v>
      </c>
      <c r="EH24" s="16" t="n">
        <v>98</v>
      </c>
      <c r="EI24" s="16" t="n">
        <v>138</v>
      </c>
      <c r="EJ24" s="16" t="n">
        <v>88</v>
      </c>
      <c r="EK24" s="16" t="n">
        <v>100</v>
      </c>
      <c r="EL24" s="16" t="n">
        <v>3076</v>
      </c>
      <c r="EM24" s="16" t="n">
        <f aca="false">SUM(EG24:EL24)</f>
        <v>3581</v>
      </c>
      <c r="EN24" s="16"/>
      <c r="EO24" s="16" t="n">
        <v>1484</v>
      </c>
      <c r="EP24" s="16" t="n">
        <v>2207</v>
      </c>
      <c r="EQ24" s="16" t="n">
        <v>944</v>
      </c>
      <c r="ER24" s="16" t="n">
        <f aca="false">SUM(BZ24:CY24)</f>
        <v>510</v>
      </c>
    </row>
    <row r="25" customFormat="false" ht="12.75" hidden="false" customHeight="false" outlineLevel="0" collapsed="false">
      <c r="A25" s="15" t="n">
        <v>51022</v>
      </c>
      <c r="B25" s="15" t="s">
        <v>78</v>
      </c>
      <c r="C25" s="16" t="n">
        <v>28</v>
      </c>
      <c r="D25" s="16" t="n">
        <v>32</v>
      </c>
      <c r="E25" s="16" t="n">
        <v>29</v>
      </c>
      <c r="F25" s="16" t="n">
        <v>33</v>
      </c>
      <c r="G25" s="16" t="n">
        <v>30</v>
      </c>
      <c r="H25" s="16" t="n">
        <v>44</v>
      </c>
      <c r="I25" s="16" t="n">
        <v>27</v>
      </c>
      <c r="J25" s="16" t="n">
        <v>34</v>
      </c>
      <c r="K25" s="16" t="n">
        <v>40</v>
      </c>
      <c r="L25" s="16" t="n">
        <v>35</v>
      </c>
      <c r="M25" s="16" t="n">
        <v>35</v>
      </c>
      <c r="N25" s="16" t="n">
        <v>30</v>
      </c>
      <c r="O25" s="16" t="n">
        <v>36</v>
      </c>
      <c r="P25" s="16" t="n">
        <v>38</v>
      </c>
      <c r="Q25" s="16" t="n">
        <v>46</v>
      </c>
      <c r="R25" s="16" t="n">
        <v>41</v>
      </c>
      <c r="S25" s="16" t="n">
        <v>38</v>
      </c>
      <c r="T25" s="16" t="n">
        <v>37</v>
      </c>
      <c r="U25" s="16" t="n">
        <v>33</v>
      </c>
      <c r="V25" s="16" t="n">
        <v>37</v>
      </c>
      <c r="W25" s="16" t="n">
        <v>33</v>
      </c>
      <c r="X25" s="16" t="n">
        <v>33</v>
      </c>
      <c r="Y25" s="16" t="n">
        <v>27</v>
      </c>
      <c r="Z25" s="16" t="n">
        <v>34</v>
      </c>
      <c r="AA25" s="16" t="n">
        <v>33</v>
      </c>
      <c r="AB25" s="16" t="n">
        <v>38</v>
      </c>
      <c r="AC25" s="16" t="n">
        <v>31</v>
      </c>
      <c r="AD25" s="16" t="n">
        <v>48</v>
      </c>
      <c r="AE25" s="16" t="n">
        <v>26</v>
      </c>
      <c r="AF25" s="16" t="n">
        <v>40</v>
      </c>
      <c r="AG25" s="16" t="n">
        <v>36</v>
      </c>
      <c r="AH25" s="16" t="n">
        <v>32</v>
      </c>
      <c r="AI25" s="16" t="n">
        <v>31</v>
      </c>
      <c r="AJ25" s="16" t="n">
        <v>46</v>
      </c>
      <c r="AK25" s="16" t="n">
        <v>40</v>
      </c>
      <c r="AL25" s="16" t="n">
        <v>49</v>
      </c>
      <c r="AM25" s="16" t="n">
        <v>50</v>
      </c>
      <c r="AN25" s="16" t="n">
        <v>58</v>
      </c>
      <c r="AO25" s="16" t="n">
        <v>56</v>
      </c>
      <c r="AP25" s="16" t="n">
        <v>75</v>
      </c>
      <c r="AQ25" s="16" t="n">
        <v>72</v>
      </c>
      <c r="AR25" s="16" t="n">
        <v>55</v>
      </c>
      <c r="AS25" s="16" t="n">
        <v>66</v>
      </c>
      <c r="AT25" s="16" t="n">
        <v>74</v>
      </c>
      <c r="AU25" s="16" t="n">
        <v>56</v>
      </c>
      <c r="AV25" s="16" t="n">
        <v>58</v>
      </c>
      <c r="AW25" s="16" t="n">
        <v>71</v>
      </c>
      <c r="AX25" s="16" t="n">
        <v>58</v>
      </c>
      <c r="AY25" s="16" t="n">
        <v>56</v>
      </c>
      <c r="AZ25" s="16" t="n">
        <v>58</v>
      </c>
      <c r="BA25" s="16" t="n">
        <v>50</v>
      </c>
      <c r="BB25" s="16" t="n">
        <v>61</v>
      </c>
      <c r="BC25" s="16" t="n">
        <v>48</v>
      </c>
      <c r="BD25" s="16" t="n">
        <v>46</v>
      </c>
      <c r="BE25" s="16" t="n">
        <v>44</v>
      </c>
      <c r="BF25" s="16" t="n">
        <v>43</v>
      </c>
      <c r="BG25" s="16" t="n">
        <v>49</v>
      </c>
      <c r="BH25" s="16" t="n">
        <v>37</v>
      </c>
      <c r="BI25" s="16" t="n">
        <v>37</v>
      </c>
      <c r="BJ25" s="16" t="n">
        <v>41</v>
      </c>
      <c r="BK25" s="16" t="n">
        <v>49</v>
      </c>
      <c r="BL25" s="16" t="n">
        <v>43</v>
      </c>
      <c r="BM25" s="16" t="n">
        <v>42</v>
      </c>
      <c r="BN25" s="16" t="n">
        <v>41</v>
      </c>
      <c r="BO25" s="16" t="n">
        <v>31</v>
      </c>
      <c r="BP25" s="16" t="n">
        <v>38</v>
      </c>
      <c r="BQ25" s="16" t="n">
        <v>40</v>
      </c>
      <c r="BR25" s="16" t="n">
        <v>38</v>
      </c>
      <c r="BS25" s="16" t="n">
        <v>48</v>
      </c>
      <c r="BT25" s="16" t="n">
        <v>37</v>
      </c>
      <c r="BU25" s="16" t="n">
        <v>24</v>
      </c>
      <c r="BV25" s="16" t="n">
        <v>29</v>
      </c>
      <c r="BW25" s="16" t="n">
        <v>22</v>
      </c>
      <c r="BX25" s="16" t="n">
        <v>24</v>
      </c>
      <c r="BY25" s="16" t="n">
        <v>29</v>
      </c>
      <c r="BZ25" s="16" t="n">
        <v>24</v>
      </c>
      <c r="CA25" s="16" t="n">
        <v>22</v>
      </c>
      <c r="CB25" s="16" t="n">
        <v>28</v>
      </c>
      <c r="CC25" s="16" t="n">
        <v>22</v>
      </c>
      <c r="CD25" s="16" t="n">
        <v>18</v>
      </c>
      <c r="CE25" s="16" t="n">
        <v>25</v>
      </c>
      <c r="CF25" s="16" t="n">
        <v>25</v>
      </c>
      <c r="CG25" s="16" t="n">
        <v>24</v>
      </c>
      <c r="CH25" s="16" t="n">
        <v>19</v>
      </c>
      <c r="CI25" s="16" t="n">
        <v>21</v>
      </c>
      <c r="CJ25" s="16" t="n">
        <v>13</v>
      </c>
      <c r="CK25" s="16" t="n">
        <v>20</v>
      </c>
      <c r="CL25" s="16" t="n">
        <v>18</v>
      </c>
      <c r="CM25" s="16" t="n">
        <v>9</v>
      </c>
      <c r="CN25" s="16" t="n">
        <v>10</v>
      </c>
      <c r="CO25" s="16" t="n">
        <v>11</v>
      </c>
      <c r="CP25" s="16" t="n">
        <v>9</v>
      </c>
      <c r="CQ25" s="16" t="n">
        <v>1</v>
      </c>
      <c r="CR25" s="16" t="n">
        <v>6</v>
      </c>
      <c r="CS25" s="16" t="n">
        <v>4</v>
      </c>
      <c r="CT25" s="16" t="n">
        <v>2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1</v>
      </c>
      <c r="CZ25" s="16" t="n">
        <f aca="false">SUM(C25:CY25)</f>
        <v>3466</v>
      </c>
      <c r="DA25" s="16"/>
      <c r="DB25" s="16" t="n">
        <v>517</v>
      </c>
      <c r="DC25" s="16" t="n">
        <v>346</v>
      </c>
      <c r="DD25" s="16" t="n">
        <v>368</v>
      </c>
      <c r="DE25" s="16" t="n">
        <v>611</v>
      </c>
      <c r="DF25" s="16" t="n">
        <v>550</v>
      </c>
      <c r="DG25" s="16" t="n">
        <v>413</v>
      </c>
      <c r="DH25" s="16" t="n">
        <v>329</v>
      </c>
      <c r="DI25" s="16" t="n">
        <v>228</v>
      </c>
      <c r="DJ25" s="16" t="n">
        <v>104</v>
      </c>
      <c r="DK25" s="16" t="n">
        <f aca="false">SUM(DB25:DJ25)</f>
        <v>3466</v>
      </c>
      <c r="DL25" s="16"/>
      <c r="DM25" s="16" t="n">
        <v>152</v>
      </c>
      <c r="DN25" s="16" t="n">
        <v>180</v>
      </c>
      <c r="DO25" s="16" t="n">
        <v>185</v>
      </c>
      <c r="DP25" s="16" t="n">
        <v>186</v>
      </c>
      <c r="DQ25" s="16" t="n">
        <v>160</v>
      </c>
      <c r="DR25" s="16" t="n">
        <v>183</v>
      </c>
      <c r="DS25" s="16" t="n">
        <v>185</v>
      </c>
      <c r="DT25" s="16" t="n">
        <v>288</v>
      </c>
      <c r="DU25" s="16" t="n">
        <v>323</v>
      </c>
      <c r="DV25" s="16" t="n">
        <v>301</v>
      </c>
      <c r="DW25" s="16" t="n">
        <v>249</v>
      </c>
      <c r="DX25" s="16" t="n">
        <v>207</v>
      </c>
      <c r="DY25" s="16" t="n">
        <v>206</v>
      </c>
      <c r="DZ25" s="16" t="n">
        <v>201</v>
      </c>
      <c r="EA25" s="16" t="n">
        <v>128</v>
      </c>
      <c r="EB25" s="16" t="n">
        <v>114</v>
      </c>
      <c r="EC25" s="16" t="n">
        <v>114</v>
      </c>
      <c r="ED25" s="16" t="n">
        <v>104</v>
      </c>
      <c r="EE25" s="16" t="n">
        <f aca="false">SUM(DM25:ED25)</f>
        <v>3466</v>
      </c>
      <c r="EF25" s="16"/>
      <c r="EG25" s="16" t="n">
        <v>89</v>
      </c>
      <c r="EH25" s="16" t="n">
        <v>107</v>
      </c>
      <c r="EI25" s="16" t="n">
        <v>171</v>
      </c>
      <c r="EJ25" s="16" t="n">
        <v>104</v>
      </c>
      <c r="EK25" s="16" t="n">
        <v>162</v>
      </c>
      <c r="EL25" s="16" t="n">
        <v>2833</v>
      </c>
      <c r="EM25" s="16" t="n">
        <f aca="false">SUM(EG25:EL25)</f>
        <v>3466</v>
      </c>
      <c r="EN25" s="16"/>
      <c r="EO25" s="16" t="n">
        <v>1626</v>
      </c>
      <c r="EP25" s="16" t="n">
        <v>2288</v>
      </c>
      <c r="EQ25" s="16" t="n">
        <v>661</v>
      </c>
      <c r="ER25" s="16" t="n">
        <f aca="false">SUM(BZ25:CY25)</f>
        <v>332</v>
      </c>
    </row>
    <row r="26" customFormat="false" ht="12.75" hidden="false" customHeight="false" outlineLevel="0" collapsed="false">
      <c r="A26" s="15" t="n">
        <v>51023</v>
      </c>
      <c r="B26" s="15" t="s">
        <v>79</v>
      </c>
      <c r="C26" s="16" t="n">
        <v>2</v>
      </c>
      <c r="D26" s="16" t="n">
        <v>1</v>
      </c>
      <c r="E26" s="16" t="n">
        <v>4</v>
      </c>
      <c r="F26" s="16" t="n">
        <v>0</v>
      </c>
      <c r="G26" s="16" t="n">
        <v>6</v>
      </c>
      <c r="H26" s="16" t="n">
        <v>3</v>
      </c>
      <c r="I26" s="16" t="n">
        <v>0</v>
      </c>
      <c r="J26" s="16" t="n">
        <v>4</v>
      </c>
      <c r="K26" s="16" t="n">
        <v>1</v>
      </c>
      <c r="L26" s="16" t="n">
        <v>2</v>
      </c>
      <c r="M26" s="16" t="n">
        <v>2</v>
      </c>
      <c r="N26" s="16" t="n">
        <v>3</v>
      </c>
      <c r="O26" s="16" t="n">
        <v>2</v>
      </c>
      <c r="P26" s="16" t="n">
        <v>2</v>
      </c>
      <c r="Q26" s="16" t="n">
        <v>0</v>
      </c>
      <c r="R26" s="16" t="n">
        <v>4</v>
      </c>
      <c r="S26" s="16" t="n">
        <v>4</v>
      </c>
      <c r="T26" s="16" t="n">
        <v>3</v>
      </c>
      <c r="U26" s="16" t="n">
        <v>6</v>
      </c>
      <c r="V26" s="16" t="n">
        <v>3</v>
      </c>
      <c r="W26" s="16" t="n">
        <v>9</v>
      </c>
      <c r="X26" s="16" t="n">
        <v>5</v>
      </c>
      <c r="Y26" s="16" t="n">
        <v>6</v>
      </c>
      <c r="Z26" s="16" t="n">
        <v>2</v>
      </c>
      <c r="AA26" s="16" t="n">
        <v>6</v>
      </c>
      <c r="AB26" s="16" t="n">
        <v>7</v>
      </c>
      <c r="AC26" s="16" t="n">
        <v>2</v>
      </c>
      <c r="AD26" s="16" t="n">
        <v>6</v>
      </c>
      <c r="AE26" s="16" t="n">
        <v>3</v>
      </c>
      <c r="AF26" s="16" t="n">
        <v>3</v>
      </c>
      <c r="AG26" s="16" t="n">
        <v>3</v>
      </c>
      <c r="AH26" s="16" t="n">
        <v>6</v>
      </c>
      <c r="AI26" s="16" t="n">
        <v>2</v>
      </c>
      <c r="AJ26" s="16" t="n">
        <v>5</v>
      </c>
      <c r="AK26" s="16" t="n">
        <v>5</v>
      </c>
      <c r="AL26" s="16" t="n">
        <v>5</v>
      </c>
      <c r="AM26" s="16" t="n">
        <v>5</v>
      </c>
      <c r="AN26" s="16" t="n">
        <v>5</v>
      </c>
      <c r="AO26" s="16" t="n">
        <v>3</v>
      </c>
      <c r="AP26" s="16" t="n">
        <v>1</v>
      </c>
      <c r="AQ26" s="16" t="n">
        <v>6</v>
      </c>
      <c r="AR26" s="16" t="n">
        <v>8</v>
      </c>
      <c r="AS26" s="16" t="n">
        <v>4</v>
      </c>
      <c r="AT26" s="16" t="n">
        <v>5</v>
      </c>
      <c r="AU26" s="16" t="n">
        <v>6</v>
      </c>
      <c r="AV26" s="16" t="n">
        <v>8</v>
      </c>
      <c r="AW26" s="16" t="n">
        <v>7</v>
      </c>
      <c r="AX26" s="16" t="n">
        <v>11</v>
      </c>
      <c r="AY26" s="16" t="n">
        <v>12</v>
      </c>
      <c r="AZ26" s="16" t="n">
        <v>10</v>
      </c>
      <c r="BA26" s="16" t="n">
        <v>9</v>
      </c>
      <c r="BB26" s="16" t="n">
        <v>16</v>
      </c>
      <c r="BC26" s="16" t="n">
        <v>9</v>
      </c>
      <c r="BD26" s="16" t="n">
        <v>9</v>
      </c>
      <c r="BE26" s="16" t="n">
        <v>14</v>
      </c>
      <c r="BF26" s="16" t="n">
        <v>12</v>
      </c>
      <c r="BG26" s="16" t="n">
        <v>7</v>
      </c>
      <c r="BH26" s="16" t="n">
        <v>6</v>
      </c>
      <c r="BI26" s="16" t="n">
        <v>8</v>
      </c>
      <c r="BJ26" s="16" t="n">
        <v>14</v>
      </c>
      <c r="BK26" s="16" t="n">
        <v>5</v>
      </c>
      <c r="BL26" s="16" t="n">
        <v>8</v>
      </c>
      <c r="BM26" s="16" t="n">
        <v>8</v>
      </c>
      <c r="BN26" s="16" t="n">
        <v>5</v>
      </c>
      <c r="BO26" s="16" t="n">
        <v>9</v>
      </c>
      <c r="BP26" s="16" t="n">
        <v>10</v>
      </c>
      <c r="BQ26" s="16" t="n">
        <v>9</v>
      </c>
      <c r="BR26" s="16" t="n">
        <v>17</v>
      </c>
      <c r="BS26" s="16" t="n">
        <v>10</v>
      </c>
      <c r="BT26" s="16" t="n">
        <v>8</v>
      </c>
      <c r="BU26" s="16" t="n">
        <v>9</v>
      </c>
      <c r="BV26" s="16" t="n">
        <v>11</v>
      </c>
      <c r="BW26" s="16" t="n">
        <v>4</v>
      </c>
      <c r="BX26" s="16" t="n">
        <v>8</v>
      </c>
      <c r="BY26" s="16" t="n">
        <v>12</v>
      </c>
      <c r="BZ26" s="16" t="n">
        <v>9</v>
      </c>
      <c r="CA26" s="16" t="n">
        <v>5</v>
      </c>
      <c r="CB26" s="16" t="n">
        <v>6</v>
      </c>
      <c r="CC26" s="16" t="n">
        <v>5</v>
      </c>
      <c r="CD26" s="16" t="n">
        <v>4</v>
      </c>
      <c r="CE26" s="16" t="n">
        <v>4</v>
      </c>
      <c r="CF26" s="16" t="n">
        <v>5</v>
      </c>
      <c r="CG26" s="16" t="n">
        <v>6</v>
      </c>
      <c r="CH26" s="16" t="n">
        <v>7</v>
      </c>
      <c r="CI26" s="16" t="n">
        <v>7</v>
      </c>
      <c r="CJ26" s="16" t="n">
        <v>7</v>
      </c>
      <c r="CK26" s="16" t="n">
        <v>7</v>
      </c>
      <c r="CL26" s="16" t="n">
        <v>4</v>
      </c>
      <c r="CM26" s="16" t="n">
        <v>6</v>
      </c>
      <c r="CN26" s="16" t="n">
        <v>3</v>
      </c>
      <c r="CO26" s="16" t="n">
        <v>8</v>
      </c>
      <c r="CP26" s="16" t="n">
        <v>5</v>
      </c>
      <c r="CQ26" s="16" t="n">
        <v>4</v>
      </c>
      <c r="CR26" s="16" t="n">
        <v>2</v>
      </c>
      <c r="CS26" s="16" t="n">
        <v>2</v>
      </c>
      <c r="CT26" s="16" t="n">
        <v>2</v>
      </c>
      <c r="CU26" s="16" t="n">
        <v>1</v>
      </c>
      <c r="CV26" s="16" t="n">
        <v>0</v>
      </c>
      <c r="CW26" s="16" t="n">
        <v>0</v>
      </c>
      <c r="CX26" s="16" t="n">
        <v>1</v>
      </c>
      <c r="CY26" s="16" t="n">
        <v>1</v>
      </c>
      <c r="CZ26" s="16" t="n">
        <f aca="false">SUM(C26:CY26)</f>
        <v>566</v>
      </c>
      <c r="DA26" s="16"/>
      <c r="DB26" s="16" t="n">
        <v>32</v>
      </c>
      <c r="DC26" s="16" t="n">
        <v>48</v>
      </c>
      <c r="DD26" s="16" t="n">
        <v>42</v>
      </c>
      <c r="DE26" s="16" t="n">
        <v>48</v>
      </c>
      <c r="DF26" s="16" t="n">
        <v>105</v>
      </c>
      <c r="DG26" s="16" t="n">
        <v>82</v>
      </c>
      <c r="DH26" s="16" t="n">
        <v>98</v>
      </c>
      <c r="DI26" s="16" t="n">
        <v>58</v>
      </c>
      <c r="DJ26" s="16" t="n">
        <v>53</v>
      </c>
      <c r="DK26" s="16" t="n">
        <f aca="false">SUM(DB26:DJ26)</f>
        <v>566</v>
      </c>
      <c r="DL26" s="16"/>
      <c r="DM26" s="16" t="n">
        <v>13</v>
      </c>
      <c r="DN26" s="16" t="n">
        <v>10</v>
      </c>
      <c r="DO26" s="16" t="n">
        <v>9</v>
      </c>
      <c r="DP26" s="16" t="n">
        <v>20</v>
      </c>
      <c r="DQ26" s="16" t="n">
        <v>28</v>
      </c>
      <c r="DR26" s="16" t="n">
        <v>21</v>
      </c>
      <c r="DS26" s="16" t="n">
        <v>21</v>
      </c>
      <c r="DT26" s="16" t="n">
        <v>19</v>
      </c>
      <c r="DU26" s="16" t="n">
        <v>29</v>
      </c>
      <c r="DV26" s="16" t="n">
        <v>48</v>
      </c>
      <c r="DW26" s="16" t="n">
        <v>57</v>
      </c>
      <c r="DX26" s="16" t="n">
        <v>47</v>
      </c>
      <c r="DY26" s="16" t="n">
        <v>35</v>
      </c>
      <c r="DZ26" s="16" t="n">
        <v>54</v>
      </c>
      <c r="EA26" s="16" t="n">
        <v>44</v>
      </c>
      <c r="EB26" s="16" t="n">
        <v>29</v>
      </c>
      <c r="EC26" s="16" t="n">
        <v>29</v>
      </c>
      <c r="ED26" s="16" t="n">
        <v>53</v>
      </c>
      <c r="EE26" s="16" t="n">
        <f aca="false">SUM(DM26:ED26)</f>
        <v>566</v>
      </c>
      <c r="EF26" s="16"/>
      <c r="EG26" s="16" t="n">
        <v>7</v>
      </c>
      <c r="EH26" s="16" t="n">
        <v>9</v>
      </c>
      <c r="EI26" s="16" t="n">
        <v>9</v>
      </c>
      <c r="EJ26" s="16" t="n">
        <v>7</v>
      </c>
      <c r="EK26" s="16" t="n">
        <v>11</v>
      </c>
      <c r="EL26" s="16" t="n">
        <v>523</v>
      </c>
      <c r="EM26" s="16" t="n">
        <f aca="false">SUM(EG26:EL26)</f>
        <v>566</v>
      </c>
      <c r="EN26" s="16"/>
      <c r="EO26" s="16" t="n">
        <v>186</v>
      </c>
      <c r="EP26" s="16" t="n">
        <v>325</v>
      </c>
      <c r="EQ26" s="16" t="n">
        <v>209</v>
      </c>
      <c r="ER26" s="16" t="n">
        <f aca="false">SUM(BZ26:CY26)</f>
        <v>111</v>
      </c>
    </row>
    <row r="27" customFormat="false" ht="12.75" hidden="false" customHeight="false" outlineLevel="0" collapsed="false">
      <c r="A27" s="15" t="n">
        <v>51024</v>
      </c>
      <c r="B27" s="15" t="s">
        <v>80</v>
      </c>
      <c r="C27" s="16" t="n">
        <v>4</v>
      </c>
      <c r="D27" s="16" t="n">
        <v>9</v>
      </c>
      <c r="E27" s="16" t="n">
        <v>12</v>
      </c>
      <c r="F27" s="16" t="n">
        <v>10</v>
      </c>
      <c r="G27" s="16" t="n">
        <v>10</v>
      </c>
      <c r="H27" s="16" t="n">
        <v>14</v>
      </c>
      <c r="I27" s="16" t="n">
        <v>16</v>
      </c>
      <c r="J27" s="16" t="n">
        <v>14</v>
      </c>
      <c r="K27" s="16" t="n">
        <v>15</v>
      </c>
      <c r="L27" s="16" t="n">
        <v>12</v>
      </c>
      <c r="M27" s="16" t="n">
        <v>17</v>
      </c>
      <c r="N27" s="16" t="n">
        <v>14</v>
      </c>
      <c r="O27" s="16" t="n">
        <v>17</v>
      </c>
      <c r="P27" s="16" t="n">
        <v>11</v>
      </c>
      <c r="Q27" s="16" t="n">
        <v>7</v>
      </c>
      <c r="R27" s="16" t="n">
        <v>8</v>
      </c>
      <c r="S27" s="16" t="n">
        <v>12</v>
      </c>
      <c r="T27" s="16" t="n">
        <v>13</v>
      </c>
      <c r="U27" s="16" t="n">
        <v>7</v>
      </c>
      <c r="V27" s="16" t="n">
        <v>12</v>
      </c>
      <c r="W27" s="16" t="n">
        <v>16</v>
      </c>
      <c r="X27" s="16" t="n">
        <v>19</v>
      </c>
      <c r="Y27" s="16" t="n">
        <v>22</v>
      </c>
      <c r="Z27" s="16" t="n">
        <v>14</v>
      </c>
      <c r="AA27" s="16" t="n">
        <v>18</v>
      </c>
      <c r="AB27" s="16" t="n">
        <v>19</v>
      </c>
      <c r="AC27" s="16" t="n">
        <v>17</v>
      </c>
      <c r="AD27" s="16" t="n">
        <v>22</v>
      </c>
      <c r="AE27" s="16" t="n">
        <v>26</v>
      </c>
      <c r="AF27" s="16" t="n">
        <v>14</v>
      </c>
      <c r="AG27" s="16" t="n">
        <v>19</v>
      </c>
      <c r="AH27" s="16" t="n">
        <v>17</v>
      </c>
      <c r="AI27" s="16" t="n">
        <v>18</v>
      </c>
      <c r="AJ27" s="16" t="n">
        <v>16</v>
      </c>
      <c r="AK27" s="16" t="n">
        <v>17</v>
      </c>
      <c r="AL27" s="16" t="n">
        <v>19</v>
      </c>
      <c r="AM27" s="16" t="n">
        <v>22</v>
      </c>
      <c r="AN27" s="16" t="n">
        <v>18</v>
      </c>
      <c r="AO27" s="16" t="n">
        <v>19</v>
      </c>
      <c r="AP27" s="16" t="n">
        <v>22</v>
      </c>
      <c r="AQ27" s="16" t="n">
        <v>23</v>
      </c>
      <c r="AR27" s="16" t="n">
        <v>26</v>
      </c>
      <c r="AS27" s="16" t="n">
        <v>28</v>
      </c>
      <c r="AT27" s="16" t="n">
        <v>13</v>
      </c>
      <c r="AU27" s="16" t="n">
        <v>23</v>
      </c>
      <c r="AV27" s="16" t="n">
        <v>19</v>
      </c>
      <c r="AW27" s="16" t="n">
        <v>33</v>
      </c>
      <c r="AX27" s="16" t="n">
        <v>14</v>
      </c>
      <c r="AY27" s="16" t="n">
        <v>14</v>
      </c>
      <c r="AZ27" s="16" t="n">
        <v>26</v>
      </c>
      <c r="BA27" s="16" t="n">
        <v>26</v>
      </c>
      <c r="BB27" s="16" t="n">
        <v>30</v>
      </c>
      <c r="BC27" s="16" t="n">
        <v>25</v>
      </c>
      <c r="BD27" s="16" t="n">
        <v>27</v>
      </c>
      <c r="BE27" s="16" t="n">
        <v>37</v>
      </c>
      <c r="BF27" s="16" t="n">
        <v>30</v>
      </c>
      <c r="BG27" s="16" t="n">
        <v>26</v>
      </c>
      <c r="BH27" s="16" t="n">
        <v>29</v>
      </c>
      <c r="BI27" s="16" t="n">
        <v>44</v>
      </c>
      <c r="BJ27" s="16" t="n">
        <v>28</v>
      </c>
      <c r="BK27" s="16" t="n">
        <v>22</v>
      </c>
      <c r="BL27" s="16" t="n">
        <v>24</v>
      </c>
      <c r="BM27" s="16" t="n">
        <v>30</v>
      </c>
      <c r="BN27" s="16" t="n">
        <v>24</v>
      </c>
      <c r="BO27" s="16" t="n">
        <v>35</v>
      </c>
      <c r="BP27" s="16" t="n">
        <v>28</v>
      </c>
      <c r="BQ27" s="16" t="n">
        <v>26</v>
      </c>
      <c r="BR27" s="16" t="n">
        <v>24</v>
      </c>
      <c r="BS27" s="16" t="n">
        <v>30</v>
      </c>
      <c r="BT27" s="16" t="n">
        <v>27</v>
      </c>
      <c r="BU27" s="16" t="n">
        <v>18</v>
      </c>
      <c r="BV27" s="16" t="n">
        <v>16</v>
      </c>
      <c r="BW27" s="16" t="n">
        <v>16</v>
      </c>
      <c r="BX27" s="16" t="n">
        <v>16</v>
      </c>
      <c r="BY27" s="16" t="n">
        <v>16</v>
      </c>
      <c r="BZ27" s="16" t="n">
        <v>18</v>
      </c>
      <c r="CA27" s="16" t="n">
        <v>21</v>
      </c>
      <c r="CB27" s="16" t="n">
        <v>19</v>
      </c>
      <c r="CC27" s="16" t="n">
        <v>18</v>
      </c>
      <c r="CD27" s="16" t="n">
        <v>20</v>
      </c>
      <c r="CE27" s="16" t="n">
        <v>24</v>
      </c>
      <c r="CF27" s="16" t="n">
        <v>16</v>
      </c>
      <c r="CG27" s="16" t="n">
        <v>13</v>
      </c>
      <c r="CH27" s="16" t="n">
        <v>10</v>
      </c>
      <c r="CI27" s="16" t="n">
        <v>16</v>
      </c>
      <c r="CJ27" s="16" t="n">
        <v>19</v>
      </c>
      <c r="CK27" s="16" t="n">
        <v>13</v>
      </c>
      <c r="CL27" s="16" t="n">
        <v>8</v>
      </c>
      <c r="CM27" s="16" t="n">
        <v>13</v>
      </c>
      <c r="CN27" s="16" t="n">
        <v>12</v>
      </c>
      <c r="CO27" s="16" t="n">
        <v>7</v>
      </c>
      <c r="CP27" s="16" t="n">
        <v>5</v>
      </c>
      <c r="CQ27" s="16" t="n">
        <v>7</v>
      </c>
      <c r="CR27" s="16" t="n">
        <v>5</v>
      </c>
      <c r="CS27" s="16" t="n">
        <v>7</v>
      </c>
      <c r="CT27" s="16" t="n">
        <v>2</v>
      </c>
      <c r="CU27" s="16" t="n">
        <v>1</v>
      </c>
      <c r="CV27" s="16" t="n">
        <v>1</v>
      </c>
      <c r="CW27" s="16" t="n">
        <v>1</v>
      </c>
      <c r="CX27" s="16" t="n">
        <v>0</v>
      </c>
      <c r="CY27" s="16" t="n">
        <v>0</v>
      </c>
      <c r="CZ27" s="16" t="n">
        <f aca="false">SUM(C27:CY27)</f>
        <v>1757</v>
      </c>
      <c r="DA27" s="16"/>
      <c r="DB27" s="16" t="n">
        <v>182</v>
      </c>
      <c r="DC27" s="16" t="n">
        <v>141</v>
      </c>
      <c r="DD27" s="16" t="n">
        <v>185</v>
      </c>
      <c r="DE27" s="16" t="n">
        <v>213</v>
      </c>
      <c r="DF27" s="16" t="n">
        <v>251</v>
      </c>
      <c r="DG27" s="16" t="n">
        <v>292</v>
      </c>
      <c r="DH27" s="16" t="n">
        <v>217</v>
      </c>
      <c r="DI27" s="16" t="n">
        <v>175</v>
      </c>
      <c r="DJ27" s="16" t="n">
        <v>101</v>
      </c>
      <c r="DK27" s="16" t="n">
        <f aca="false">SUM(DB27:DJ27)</f>
        <v>1757</v>
      </c>
      <c r="DL27" s="16"/>
      <c r="DM27" s="16" t="n">
        <v>45</v>
      </c>
      <c r="DN27" s="16" t="n">
        <v>71</v>
      </c>
      <c r="DO27" s="16" t="n">
        <v>66</v>
      </c>
      <c r="DP27" s="16" t="n">
        <v>52</v>
      </c>
      <c r="DQ27" s="16" t="n">
        <v>89</v>
      </c>
      <c r="DR27" s="16" t="n">
        <v>98</v>
      </c>
      <c r="DS27" s="16" t="n">
        <v>87</v>
      </c>
      <c r="DT27" s="16" t="n">
        <v>100</v>
      </c>
      <c r="DU27" s="16" t="n">
        <v>113</v>
      </c>
      <c r="DV27" s="16" t="n">
        <v>106</v>
      </c>
      <c r="DW27" s="16" t="n">
        <v>145</v>
      </c>
      <c r="DX27" s="16" t="n">
        <v>157</v>
      </c>
      <c r="DY27" s="16" t="n">
        <v>135</v>
      </c>
      <c r="DZ27" s="16" t="n">
        <v>135</v>
      </c>
      <c r="EA27" s="16" t="n">
        <v>82</v>
      </c>
      <c r="EB27" s="16" t="n">
        <v>96</v>
      </c>
      <c r="EC27" s="16" t="n">
        <v>79</v>
      </c>
      <c r="ED27" s="16" t="n">
        <v>101</v>
      </c>
      <c r="EE27" s="16" t="n">
        <f aca="false">SUM(DM27:ED27)</f>
        <v>1757</v>
      </c>
      <c r="EF27" s="16"/>
      <c r="EG27" s="16" t="n">
        <v>25</v>
      </c>
      <c r="EH27" s="16" t="n">
        <v>34</v>
      </c>
      <c r="EI27" s="16" t="n">
        <v>74</v>
      </c>
      <c r="EJ27" s="16" t="n">
        <v>42</v>
      </c>
      <c r="EK27" s="16" t="n">
        <v>40</v>
      </c>
      <c r="EL27" s="16" t="n">
        <v>1542</v>
      </c>
      <c r="EM27" s="16" t="n">
        <f aca="false">SUM(EG27:EL27)</f>
        <v>1757</v>
      </c>
      <c r="EN27" s="16"/>
      <c r="EO27" s="16" t="n">
        <v>645</v>
      </c>
      <c r="EP27" s="16" t="n">
        <v>1082</v>
      </c>
      <c r="EQ27" s="16" t="n">
        <v>493</v>
      </c>
      <c r="ER27" s="16" t="n">
        <f aca="false">SUM(BZ27:CY27)</f>
        <v>276</v>
      </c>
    </row>
    <row r="28" customFormat="false" ht="12.75" hidden="false" customHeight="false" outlineLevel="0" collapsed="false">
      <c r="A28" s="15" t="n">
        <v>51025</v>
      </c>
      <c r="B28" s="15" t="s">
        <v>81</v>
      </c>
      <c r="C28" s="16" t="n">
        <v>69</v>
      </c>
      <c r="D28" s="16" t="n">
        <v>57</v>
      </c>
      <c r="E28" s="16" t="n">
        <v>69</v>
      </c>
      <c r="F28" s="16" t="n">
        <v>93</v>
      </c>
      <c r="G28" s="16" t="n">
        <v>80</v>
      </c>
      <c r="H28" s="16" t="n">
        <v>65</v>
      </c>
      <c r="I28" s="16" t="n">
        <v>82</v>
      </c>
      <c r="J28" s="16" t="n">
        <v>63</v>
      </c>
      <c r="K28" s="16" t="n">
        <v>78</v>
      </c>
      <c r="L28" s="16" t="n">
        <v>78</v>
      </c>
      <c r="M28" s="16" t="n">
        <v>77</v>
      </c>
      <c r="N28" s="16" t="n">
        <v>78</v>
      </c>
      <c r="O28" s="16" t="n">
        <v>84</v>
      </c>
      <c r="P28" s="16" t="n">
        <v>67</v>
      </c>
      <c r="Q28" s="16" t="n">
        <v>54</v>
      </c>
      <c r="R28" s="16" t="n">
        <v>76</v>
      </c>
      <c r="S28" s="16" t="n">
        <v>70</v>
      </c>
      <c r="T28" s="16" t="n">
        <v>89</v>
      </c>
      <c r="U28" s="16" t="n">
        <v>60</v>
      </c>
      <c r="V28" s="16" t="n">
        <v>77</v>
      </c>
      <c r="W28" s="16" t="n">
        <v>86</v>
      </c>
      <c r="X28" s="16" t="n">
        <v>69</v>
      </c>
      <c r="Y28" s="16" t="n">
        <v>75</v>
      </c>
      <c r="Z28" s="16" t="n">
        <v>81</v>
      </c>
      <c r="AA28" s="16" t="n">
        <v>92</v>
      </c>
      <c r="AB28" s="16" t="n">
        <v>76</v>
      </c>
      <c r="AC28" s="16" t="n">
        <v>64</v>
      </c>
      <c r="AD28" s="16" t="n">
        <v>107</v>
      </c>
      <c r="AE28" s="16" t="n">
        <v>88</v>
      </c>
      <c r="AF28" s="16" t="n">
        <v>104</v>
      </c>
      <c r="AG28" s="16" t="n">
        <v>106</v>
      </c>
      <c r="AH28" s="16" t="n">
        <v>89</v>
      </c>
      <c r="AI28" s="16" t="n">
        <v>105</v>
      </c>
      <c r="AJ28" s="16" t="n">
        <v>96</v>
      </c>
      <c r="AK28" s="16" t="n">
        <v>115</v>
      </c>
      <c r="AL28" s="16" t="n">
        <v>98</v>
      </c>
      <c r="AM28" s="16" t="n">
        <v>122</v>
      </c>
      <c r="AN28" s="16" t="n">
        <v>136</v>
      </c>
      <c r="AO28" s="16" t="n">
        <v>119</v>
      </c>
      <c r="AP28" s="16" t="n">
        <v>135</v>
      </c>
      <c r="AQ28" s="16" t="n">
        <v>130</v>
      </c>
      <c r="AR28" s="16" t="n">
        <v>129</v>
      </c>
      <c r="AS28" s="16" t="n">
        <v>148</v>
      </c>
      <c r="AT28" s="16" t="n">
        <v>140</v>
      </c>
      <c r="AU28" s="16" t="n">
        <v>129</v>
      </c>
      <c r="AV28" s="16" t="n">
        <v>161</v>
      </c>
      <c r="AW28" s="16" t="n">
        <v>147</v>
      </c>
      <c r="AX28" s="16" t="n">
        <v>147</v>
      </c>
      <c r="AY28" s="16" t="n">
        <v>150</v>
      </c>
      <c r="AZ28" s="16" t="n">
        <v>152</v>
      </c>
      <c r="BA28" s="16" t="n">
        <v>145</v>
      </c>
      <c r="BB28" s="16" t="n">
        <v>117</v>
      </c>
      <c r="BC28" s="16" t="n">
        <v>151</v>
      </c>
      <c r="BD28" s="16" t="n">
        <v>138</v>
      </c>
      <c r="BE28" s="16" t="n">
        <v>135</v>
      </c>
      <c r="BF28" s="16" t="n">
        <v>115</v>
      </c>
      <c r="BG28" s="16" t="n">
        <v>117</v>
      </c>
      <c r="BH28" s="16" t="n">
        <v>101</v>
      </c>
      <c r="BI28" s="16" t="n">
        <v>111</v>
      </c>
      <c r="BJ28" s="16" t="n">
        <v>101</v>
      </c>
      <c r="BK28" s="16" t="n">
        <v>119</v>
      </c>
      <c r="BL28" s="16" t="n">
        <v>106</v>
      </c>
      <c r="BM28" s="16" t="n">
        <v>92</v>
      </c>
      <c r="BN28" s="16" t="n">
        <v>90</v>
      </c>
      <c r="BO28" s="16" t="n">
        <v>87</v>
      </c>
      <c r="BP28" s="16" t="n">
        <v>107</v>
      </c>
      <c r="BQ28" s="16" t="n">
        <v>119</v>
      </c>
      <c r="BR28" s="16" t="n">
        <v>129</v>
      </c>
      <c r="BS28" s="16" t="n">
        <v>121</v>
      </c>
      <c r="BT28" s="16" t="n">
        <v>108</v>
      </c>
      <c r="BU28" s="16" t="n">
        <v>78</v>
      </c>
      <c r="BV28" s="16" t="n">
        <v>71</v>
      </c>
      <c r="BW28" s="16" t="n">
        <v>95</v>
      </c>
      <c r="BX28" s="16" t="n">
        <v>82</v>
      </c>
      <c r="BY28" s="16" t="n">
        <v>88</v>
      </c>
      <c r="BZ28" s="16" t="n">
        <v>90</v>
      </c>
      <c r="CA28" s="16" t="n">
        <v>78</v>
      </c>
      <c r="CB28" s="16" t="n">
        <v>85</v>
      </c>
      <c r="CC28" s="16" t="n">
        <v>84</v>
      </c>
      <c r="CD28" s="16" t="n">
        <v>77</v>
      </c>
      <c r="CE28" s="16" t="n">
        <v>76</v>
      </c>
      <c r="CF28" s="16" t="n">
        <v>82</v>
      </c>
      <c r="CG28" s="16" t="n">
        <v>75</v>
      </c>
      <c r="CH28" s="16" t="n">
        <v>69</v>
      </c>
      <c r="CI28" s="16" t="n">
        <v>80</v>
      </c>
      <c r="CJ28" s="16" t="n">
        <v>66</v>
      </c>
      <c r="CK28" s="16" t="n">
        <v>48</v>
      </c>
      <c r="CL28" s="16" t="n">
        <v>48</v>
      </c>
      <c r="CM28" s="16" t="n">
        <v>39</v>
      </c>
      <c r="CN28" s="16" t="n">
        <v>31</v>
      </c>
      <c r="CO28" s="16" t="n">
        <v>33</v>
      </c>
      <c r="CP28" s="16" t="n">
        <v>22</v>
      </c>
      <c r="CQ28" s="16" t="n">
        <v>15</v>
      </c>
      <c r="CR28" s="16" t="n">
        <v>18</v>
      </c>
      <c r="CS28" s="16" t="n">
        <v>16</v>
      </c>
      <c r="CT28" s="16" t="n">
        <v>9</v>
      </c>
      <c r="CU28" s="16" t="n">
        <v>6</v>
      </c>
      <c r="CV28" s="16" t="n">
        <v>5</v>
      </c>
      <c r="CW28" s="16" t="n">
        <v>1</v>
      </c>
      <c r="CX28" s="16" t="n">
        <v>3</v>
      </c>
      <c r="CY28" s="16" t="n">
        <v>2</v>
      </c>
      <c r="CZ28" s="16" t="n">
        <f aca="false">SUM(C28:CY28)</f>
        <v>8743</v>
      </c>
      <c r="DA28" s="16"/>
      <c r="DB28" s="16" t="n">
        <v>1094</v>
      </c>
      <c r="DC28" s="16" t="n">
        <v>775</v>
      </c>
      <c r="DD28" s="16" t="n">
        <v>950</v>
      </c>
      <c r="DE28" s="16" t="n">
        <v>1286</v>
      </c>
      <c r="DF28" s="16" t="n">
        <v>1443</v>
      </c>
      <c r="DG28" s="16" t="n">
        <v>1039</v>
      </c>
      <c r="DH28" s="16" t="n">
        <v>998</v>
      </c>
      <c r="DI28" s="16" t="n">
        <v>796</v>
      </c>
      <c r="DJ28" s="16" t="n">
        <v>362</v>
      </c>
      <c r="DK28" s="16" t="n">
        <f aca="false">SUM(DB28:DJ28)</f>
        <v>8743</v>
      </c>
      <c r="DL28" s="16"/>
      <c r="DM28" s="16" t="n">
        <v>368</v>
      </c>
      <c r="DN28" s="16" t="n">
        <v>366</v>
      </c>
      <c r="DO28" s="16" t="n">
        <v>360</v>
      </c>
      <c r="DP28" s="16" t="n">
        <v>372</v>
      </c>
      <c r="DQ28" s="16" t="n">
        <v>403</v>
      </c>
      <c r="DR28" s="16" t="n">
        <v>439</v>
      </c>
      <c r="DS28" s="16" t="n">
        <v>511</v>
      </c>
      <c r="DT28" s="16" t="n">
        <v>610</v>
      </c>
      <c r="DU28" s="16" t="n">
        <v>676</v>
      </c>
      <c r="DV28" s="16" t="n">
        <v>757</v>
      </c>
      <c r="DW28" s="16" t="n">
        <v>686</v>
      </c>
      <c r="DX28" s="16" t="n">
        <v>545</v>
      </c>
      <c r="DY28" s="16" t="n">
        <v>494</v>
      </c>
      <c r="DZ28" s="16" t="n">
        <v>584</v>
      </c>
      <c r="EA28" s="16" t="n">
        <v>414</v>
      </c>
      <c r="EB28" s="16" t="n">
        <v>414</v>
      </c>
      <c r="EC28" s="16" t="n">
        <v>382</v>
      </c>
      <c r="ED28" s="16" t="n">
        <v>362</v>
      </c>
      <c r="EE28" s="16" t="n">
        <f aca="false">SUM(DM28:ED28)</f>
        <v>8743</v>
      </c>
      <c r="EF28" s="16"/>
      <c r="EG28" s="16" t="n">
        <v>195</v>
      </c>
      <c r="EH28" s="16" t="n">
        <v>238</v>
      </c>
      <c r="EI28" s="16" t="n">
        <v>378</v>
      </c>
      <c r="EJ28" s="16" t="n">
        <v>229</v>
      </c>
      <c r="EK28" s="16" t="n">
        <v>289</v>
      </c>
      <c r="EL28" s="16" t="n">
        <v>7414</v>
      </c>
      <c r="EM28" s="16" t="n">
        <f aca="false">SUM(EG28:EL28)</f>
        <v>8743</v>
      </c>
      <c r="EN28" s="16"/>
      <c r="EO28" s="16" t="n">
        <v>3768</v>
      </c>
      <c r="EP28" s="16" t="n">
        <v>5493</v>
      </c>
      <c r="EQ28" s="16" t="n">
        <v>2156</v>
      </c>
      <c r="ER28" s="16" t="n">
        <f aca="false">SUM(BZ28:CY28)</f>
        <v>1158</v>
      </c>
    </row>
    <row r="29" customFormat="false" ht="12.75" hidden="false" customHeight="false" outlineLevel="0" collapsed="false">
      <c r="A29" s="15" t="n">
        <v>51026</v>
      </c>
      <c r="B29" s="15" t="s">
        <v>82</v>
      </c>
      <c r="C29" s="16" t="n">
        <v>190</v>
      </c>
      <c r="D29" s="16" t="n">
        <v>201</v>
      </c>
      <c r="E29" s="16" t="n">
        <v>202</v>
      </c>
      <c r="F29" s="16" t="n">
        <v>235</v>
      </c>
      <c r="G29" s="16" t="n">
        <v>222</v>
      </c>
      <c r="H29" s="16" t="n">
        <v>233</v>
      </c>
      <c r="I29" s="16" t="n">
        <v>252</v>
      </c>
      <c r="J29" s="16" t="n">
        <v>233</v>
      </c>
      <c r="K29" s="16" t="n">
        <v>242</v>
      </c>
      <c r="L29" s="16" t="n">
        <v>192</v>
      </c>
      <c r="M29" s="16" t="n">
        <v>234</v>
      </c>
      <c r="N29" s="16" t="n">
        <v>234</v>
      </c>
      <c r="O29" s="16" t="n">
        <v>192</v>
      </c>
      <c r="P29" s="16" t="n">
        <v>196</v>
      </c>
      <c r="Q29" s="16" t="n">
        <v>240</v>
      </c>
      <c r="R29" s="16" t="n">
        <v>213</v>
      </c>
      <c r="S29" s="16" t="n">
        <v>201</v>
      </c>
      <c r="T29" s="16" t="n">
        <v>220</v>
      </c>
      <c r="U29" s="16" t="n">
        <v>207</v>
      </c>
      <c r="V29" s="16" t="n">
        <v>217</v>
      </c>
      <c r="W29" s="16" t="n">
        <v>178</v>
      </c>
      <c r="X29" s="16" t="n">
        <v>255</v>
      </c>
      <c r="Y29" s="16" t="n">
        <v>221</v>
      </c>
      <c r="Z29" s="16" t="n">
        <v>252</v>
      </c>
      <c r="AA29" s="16" t="n">
        <v>231</v>
      </c>
      <c r="AB29" s="16" t="n">
        <v>278</v>
      </c>
      <c r="AC29" s="16" t="n">
        <v>257</v>
      </c>
      <c r="AD29" s="16" t="n">
        <v>290</v>
      </c>
      <c r="AE29" s="16" t="n">
        <v>302</v>
      </c>
      <c r="AF29" s="16" t="n">
        <v>289</v>
      </c>
      <c r="AG29" s="16" t="n">
        <v>287</v>
      </c>
      <c r="AH29" s="16" t="n">
        <v>261</v>
      </c>
      <c r="AI29" s="16" t="n">
        <v>274</v>
      </c>
      <c r="AJ29" s="16" t="n">
        <v>292</v>
      </c>
      <c r="AK29" s="16" t="n">
        <v>293</v>
      </c>
      <c r="AL29" s="16" t="n">
        <v>310</v>
      </c>
      <c r="AM29" s="16" t="n">
        <v>298</v>
      </c>
      <c r="AN29" s="16" t="n">
        <v>308</v>
      </c>
      <c r="AO29" s="16" t="n">
        <v>286</v>
      </c>
      <c r="AP29" s="16" t="n">
        <v>355</v>
      </c>
      <c r="AQ29" s="16" t="n">
        <v>369</v>
      </c>
      <c r="AR29" s="16" t="n">
        <v>374</v>
      </c>
      <c r="AS29" s="16" t="n">
        <v>374</v>
      </c>
      <c r="AT29" s="16" t="n">
        <v>382</v>
      </c>
      <c r="AU29" s="16" t="n">
        <v>377</v>
      </c>
      <c r="AV29" s="16" t="n">
        <v>393</v>
      </c>
      <c r="AW29" s="16" t="n">
        <v>371</v>
      </c>
      <c r="AX29" s="16" t="n">
        <v>385</v>
      </c>
      <c r="AY29" s="16" t="n">
        <v>426</v>
      </c>
      <c r="AZ29" s="16" t="n">
        <v>386</v>
      </c>
      <c r="BA29" s="16" t="n">
        <v>425</v>
      </c>
      <c r="BB29" s="16" t="n">
        <v>379</v>
      </c>
      <c r="BC29" s="16" t="n">
        <v>381</v>
      </c>
      <c r="BD29" s="16" t="n">
        <v>375</v>
      </c>
      <c r="BE29" s="16" t="n">
        <v>337</v>
      </c>
      <c r="BF29" s="16" t="n">
        <v>370</v>
      </c>
      <c r="BG29" s="16" t="n">
        <v>337</v>
      </c>
      <c r="BH29" s="16" t="n">
        <v>316</v>
      </c>
      <c r="BI29" s="16" t="n">
        <v>302</v>
      </c>
      <c r="BJ29" s="16" t="n">
        <v>309</v>
      </c>
      <c r="BK29" s="16" t="n">
        <v>301</v>
      </c>
      <c r="BL29" s="16" t="n">
        <v>277</v>
      </c>
      <c r="BM29" s="16" t="n">
        <v>268</v>
      </c>
      <c r="BN29" s="16" t="n">
        <v>256</v>
      </c>
      <c r="BO29" s="16" t="n">
        <v>271</v>
      </c>
      <c r="BP29" s="16" t="n">
        <v>260</v>
      </c>
      <c r="BQ29" s="16" t="n">
        <v>295</v>
      </c>
      <c r="BR29" s="16" t="n">
        <v>305</v>
      </c>
      <c r="BS29" s="16" t="n">
        <v>280</v>
      </c>
      <c r="BT29" s="16" t="n">
        <v>350</v>
      </c>
      <c r="BU29" s="16" t="n">
        <v>248</v>
      </c>
      <c r="BV29" s="16" t="n">
        <v>240</v>
      </c>
      <c r="BW29" s="16" t="n">
        <v>245</v>
      </c>
      <c r="BX29" s="16" t="n">
        <v>223</v>
      </c>
      <c r="BY29" s="16" t="n">
        <v>258</v>
      </c>
      <c r="BZ29" s="16" t="n">
        <v>261</v>
      </c>
      <c r="CA29" s="16" t="n">
        <v>256</v>
      </c>
      <c r="CB29" s="16" t="n">
        <v>258</v>
      </c>
      <c r="CC29" s="16" t="n">
        <v>241</v>
      </c>
      <c r="CD29" s="16" t="n">
        <v>223</v>
      </c>
      <c r="CE29" s="16" t="n">
        <v>233</v>
      </c>
      <c r="CF29" s="16" t="n">
        <v>185</v>
      </c>
      <c r="CG29" s="16" t="n">
        <v>177</v>
      </c>
      <c r="CH29" s="16" t="n">
        <v>135</v>
      </c>
      <c r="CI29" s="16" t="n">
        <v>156</v>
      </c>
      <c r="CJ29" s="16" t="n">
        <v>164</v>
      </c>
      <c r="CK29" s="16" t="n">
        <v>131</v>
      </c>
      <c r="CL29" s="16" t="n">
        <v>103</v>
      </c>
      <c r="CM29" s="16" t="n">
        <v>119</v>
      </c>
      <c r="CN29" s="16" t="n">
        <v>86</v>
      </c>
      <c r="CO29" s="16" t="n">
        <v>75</v>
      </c>
      <c r="CP29" s="16" t="n">
        <v>74</v>
      </c>
      <c r="CQ29" s="16" t="n">
        <v>43</v>
      </c>
      <c r="CR29" s="16" t="n">
        <v>41</v>
      </c>
      <c r="CS29" s="16" t="n">
        <v>44</v>
      </c>
      <c r="CT29" s="16" t="n">
        <v>19</v>
      </c>
      <c r="CU29" s="16" t="n">
        <v>17</v>
      </c>
      <c r="CV29" s="16" t="n">
        <v>3</v>
      </c>
      <c r="CW29" s="16" t="n">
        <v>5</v>
      </c>
      <c r="CX29" s="16" t="n">
        <v>7</v>
      </c>
      <c r="CY29" s="16" t="n">
        <v>4</v>
      </c>
      <c r="CZ29" s="16" t="n">
        <f aca="false">SUM(C29:CY29)</f>
        <v>24378</v>
      </c>
      <c r="DA29" s="16"/>
      <c r="DB29" s="16" t="n">
        <v>3298</v>
      </c>
      <c r="DC29" s="16" t="n">
        <v>2195</v>
      </c>
      <c r="DD29" s="16" t="n">
        <v>2823</v>
      </c>
      <c r="DE29" s="16" t="n">
        <v>3433</v>
      </c>
      <c r="DF29" s="16" t="n">
        <v>3858</v>
      </c>
      <c r="DG29" s="16" t="n">
        <v>3007</v>
      </c>
      <c r="DH29" s="16" t="n">
        <v>2704</v>
      </c>
      <c r="DI29" s="16" t="n">
        <v>2125</v>
      </c>
      <c r="DJ29" s="16" t="n">
        <v>935</v>
      </c>
      <c r="DK29" s="16" t="n">
        <f aca="false">SUM(DB29:DJ29)</f>
        <v>24378</v>
      </c>
      <c r="DL29" s="16"/>
      <c r="DM29" s="16" t="n">
        <v>1050</v>
      </c>
      <c r="DN29" s="16" t="n">
        <v>1152</v>
      </c>
      <c r="DO29" s="16" t="n">
        <v>1096</v>
      </c>
      <c r="DP29" s="16" t="n">
        <v>1058</v>
      </c>
      <c r="DQ29" s="16" t="n">
        <v>1137</v>
      </c>
      <c r="DR29" s="16" t="n">
        <v>1416</v>
      </c>
      <c r="DS29" s="16" t="n">
        <v>1407</v>
      </c>
      <c r="DT29" s="16" t="n">
        <v>1557</v>
      </c>
      <c r="DU29" s="16" t="n">
        <v>1876</v>
      </c>
      <c r="DV29" s="16" t="n">
        <v>1961</v>
      </c>
      <c r="DW29" s="16" t="n">
        <v>1897</v>
      </c>
      <c r="DX29" s="16" t="n">
        <v>1634</v>
      </c>
      <c r="DY29" s="16" t="n">
        <v>1373</v>
      </c>
      <c r="DZ29" s="16" t="n">
        <v>1490</v>
      </c>
      <c r="EA29" s="16" t="n">
        <v>1214</v>
      </c>
      <c r="EB29" s="16" t="n">
        <v>1239</v>
      </c>
      <c r="EC29" s="16" t="n">
        <v>886</v>
      </c>
      <c r="ED29" s="16" t="n">
        <v>935</v>
      </c>
      <c r="EE29" s="16" t="n">
        <f aca="false">SUM(DM29:ED29)</f>
        <v>24378</v>
      </c>
      <c r="EF29" s="16"/>
      <c r="EG29" s="16" t="n">
        <v>593</v>
      </c>
      <c r="EH29" s="16" t="n">
        <v>690</v>
      </c>
      <c r="EI29" s="16" t="n">
        <v>1153</v>
      </c>
      <c r="EJ29" s="16" t="n">
        <v>622</v>
      </c>
      <c r="EK29" s="16" t="n">
        <v>874</v>
      </c>
      <c r="EL29" s="16" t="n">
        <v>20446</v>
      </c>
      <c r="EM29" s="16" t="n">
        <f aca="false">SUM(EG29:EL29)</f>
        <v>24378</v>
      </c>
      <c r="EN29" s="16"/>
      <c r="EO29" s="16" t="n">
        <v>10412</v>
      </c>
      <c r="EP29" s="16" t="n">
        <v>15316</v>
      </c>
      <c r="EQ29" s="16" t="n">
        <v>5764</v>
      </c>
      <c r="ER29" s="16" t="n">
        <f aca="false">SUM(BZ29:CY29)</f>
        <v>3060</v>
      </c>
    </row>
    <row r="30" customFormat="false" ht="12.75" hidden="false" customHeight="false" outlineLevel="0" collapsed="false">
      <c r="A30" s="15" t="n">
        <v>51027</v>
      </c>
      <c r="B30" s="15" t="s">
        <v>83</v>
      </c>
      <c r="C30" s="16" t="n">
        <v>12</v>
      </c>
      <c r="D30" s="16" t="n">
        <v>7</v>
      </c>
      <c r="E30" s="16" t="n">
        <v>10</v>
      </c>
      <c r="F30" s="16" t="n">
        <v>8</v>
      </c>
      <c r="G30" s="16" t="n">
        <v>6</v>
      </c>
      <c r="H30" s="16" t="n">
        <v>10</v>
      </c>
      <c r="I30" s="16" t="n">
        <v>9</v>
      </c>
      <c r="J30" s="16" t="n">
        <v>8</v>
      </c>
      <c r="K30" s="16" t="n">
        <v>4</v>
      </c>
      <c r="L30" s="16" t="n">
        <v>7</v>
      </c>
      <c r="M30" s="16" t="n">
        <v>8</v>
      </c>
      <c r="N30" s="16" t="n">
        <v>10</v>
      </c>
      <c r="O30" s="16" t="n">
        <v>10</v>
      </c>
      <c r="P30" s="16" t="n">
        <v>7</v>
      </c>
      <c r="Q30" s="16" t="n">
        <v>4</v>
      </c>
      <c r="R30" s="16" t="n">
        <v>5</v>
      </c>
      <c r="S30" s="16" t="n">
        <v>5</v>
      </c>
      <c r="T30" s="16" t="n">
        <v>5</v>
      </c>
      <c r="U30" s="16" t="n">
        <v>5</v>
      </c>
      <c r="V30" s="16" t="n">
        <v>5</v>
      </c>
      <c r="W30" s="16" t="n">
        <v>1</v>
      </c>
      <c r="X30" s="16" t="n">
        <v>6</v>
      </c>
      <c r="Y30" s="16" t="n">
        <v>1</v>
      </c>
      <c r="Z30" s="16" t="n">
        <v>2</v>
      </c>
      <c r="AA30" s="16" t="n">
        <v>8</v>
      </c>
      <c r="AB30" s="16" t="n">
        <v>4</v>
      </c>
      <c r="AC30" s="16" t="n">
        <v>6</v>
      </c>
      <c r="AD30" s="16" t="n">
        <v>10</v>
      </c>
      <c r="AE30" s="16" t="n">
        <v>8</v>
      </c>
      <c r="AF30" s="16" t="n">
        <v>12</v>
      </c>
      <c r="AG30" s="16" t="n">
        <v>11</v>
      </c>
      <c r="AH30" s="16" t="n">
        <v>12</v>
      </c>
      <c r="AI30" s="16" t="n">
        <v>8</v>
      </c>
      <c r="AJ30" s="16" t="n">
        <v>14</v>
      </c>
      <c r="AK30" s="16" t="n">
        <v>12</v>
      </c>
      <c r="AL30" s="16" t="n">
        <v>10</v>
      </c>
      <c r="AM30" s="16" t="n">
        <v>8</v>
      </c>
      <c r="AN30" s="16" t="n">
        <v>11</v>
      </c>
      <c r="AO30" s="16" t="n">
        <v>10</v>
      </c>
      <c r="AP30" s="16" t="n">
        <v>13</v>
      </c>
      <c r="AQ30" s="16" t="n">
        <v>19</v>
      </c>
      <c r="AR30" s="16" t="n">
        <v>19</v>
      </c>
      <c r="AS30" s="16" t="n">
        <v>18</v>
      </c>
      <c r="AT30" s="16" t="n">
        <v>14</v>
      </c>
      <c r="AU30" s="16" t="n">
        <v>10</v>
      </c>
      <c r="AV30" s="16" t="n">
        <v>14</v>
      </c>
      <c r="AW30" s="16" t="n">
        <v>15</v>
      </c>
      <c r="AX30" s="16" t="n">
        <v>16</v>
      </c>
      <c r="AY30" s="16" t="n">
        <v>16</v>
      </c>
      <c r="AZ30" s="16" t="n">
        <v>13</v>
      </c>
      <c r="BA30" s="16" t="n">
        <v>13</v>
      </c>
      <c r="BB30" s="16" t="n">
        <v>8</v>
      </c>
      <c r="BC30" s="16" t="n">
        <v>13</v>
      </c>
      <c r="BD30" s="16" t="n">
        <v>11</v>
      </c>
      <c r="BE30" s="16" t="n">
        <v>14</v>
      </c>
      <c r="BF30" s="16" t="n">
        <v>14</v>
      </c>
      <c r="BG30" s="16" t="n">
        <v>15</v>
      </c>
      <c r="BH30" s="16" t="n">
        <v>11</v>
      </c>
      <c r="BI30" s="16" t="n">
        <v>17</v>
      </c>
      <c r="BJ30" s="16" t="n">
        <v>13</v>
      </c>
      <c r="BK30" s="16" t="n">
        <v>12</v>
      </c>
      <c r="BL30" s="16" t="n">
        <v>11</v>
      </c>
      <c r="BM30" s="16" t="n">
        <v>12</v>
      </c>
      <c r="BN30" s="16" t="n">
        <v>15</v>
      </c>
      <c r="BO30" s="16" t="n">
        <v>12</v>
      </c>
      <c r="BP30" s="16" t="n">
        <v>18</v>
      </c>
      <c r="BQ30" s="16" t="n">
        <v>7</v>
      </c>
      <c r="BR30" s="16" t="n">
        <v>19</v>
      </c>
      <c r="BS30" s="16" t="n">
        <v>19</v>
      </c>
      <c r="BT30" s="16" t="n">
        <v>9</v>
      </c>
      <c r="BU30" s="16" t="n">
        <v>8</v>
      </c>
      <c r="BV30" s="16" t="n">
        <v>14</v>
      </c>
      <c r="BW30" s="16" t="n">
        <v>13</v>
      </c>
      <c r="BX30" s="16" t="n">
        <v>7</v>
      </c>
      <c r="BY30" s="16" t="n">
        <v>5</v>
      </c>
      <c r="BZ30" s="16" t="n">
        <v>9</v>
      </c>
      <c r="CA30" s="16" t="n">
        <v>11</v>
      </c>
      <c r="CB30" s="16" t="n">
        <v>2</v>
      </c>
      <c r="CC30" s="16" t="n">
        <v>5</v>
      </c>
      <c r="CD30" s="16" t="n">
        <v>8</v>
      </c>
      <c r="CE30" s="16" t="n">
        <v>4</v>
      </c>
      <c r="CF30" s="16" t="n">
        <v>9</v>
      </c>
      <c r="CG30" s="16" t="n">
        <v>4</v>
      </c>
      <c r="CH30" s="16" t="n">
        <v>4</v>
      </c>
      <c r="CI30" s="16" t="n">
        <v>10</v>
      </c>
      <c r="CJ30" s="16" t="n">
        <v>3</v>
      </c>
      <c r="CK30" s="16" t="n">
        <v>5</v>
      </c>
      <c r="CL30" s="16" t="n">
        <v>6</v>
      </c>
      <c r="CM30" s="16" t="n">
        <v>6</v>
      </c>
      <c r="CN30" s="16" t="n">
        <v>2</v>
      </c>
      <c r="CO30" s="16" t="n">
        <v>4</v>
      </c>
      <c r="CP30" s="16" t="n">
        <v>4</v>
      </c>
      <c r="CQ30" s="16" t="n">
        <v>4</v>
      </c>
      <c r="CR30" s="16" t="n">
        <v>0</v>
      </c>
      <c r="CS30" s="16" t="n">
        <v>0</v>
      </c>
      <c r="CT30" s="16" t="n">
        <v>1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1</v>
      </c>
      <c r="CZ30" s="16" t="n">
        <f aca="false">SUM(C30:CY30)</f>
        <v>878</v>
      </c>
      <c r="DA30" s="16"/>
      <c r="DB30" s="16" t="n">
        <v>120</v>
      </c>
      <c r="DC30" s="16" t="n">
        <v>43</v>
      </c>
      <c r="DD30" s="16" t="n">
        <v>97</v>
      </c>
      <c r="DE30" s="16" t="n">
        <v>132</v>
      </c>
      <c r="DF30" s="16" t="n">
        <v>133</v>
      </c>
      <c r="DG30" s="16" t="n">
        <v>132</v>
      </c>
      <c r="DH30" s="16" t="n">
        <v>119</v>
      </c>
      <c r="DI30" s="16" t="n">
        <v>66</v>
      </c>
      <c r="DJ30" s="16" t="n">
        <v>36</v>
      </c>
      <c r="DK30" s="16" t="n">
        <f aca="false">SUM(DB30:DJ30)</f>
        <v>878</v>
      </c>
      <c r="DL30" s="16"/>
      <c r="DM30" s="16" t="n">
        <v>43</v>
      </c>
      <c r="DN30" s="16" t="n">
        <v>38</v>
      </c>
      <c r="DO30" s="16" t="n">
        <v>39</v>
      </c>
      <c r="DP30" s="16" t="n">
        <v>25</v>
      </c>
      <c r="DQ30" s="16" t="n">
        <v>18</v>
      </c>
      <c r="DR30" s="16" t="n">
        <v>40</v>
      </c>
      <c r="DS30" s="16" t="n">
        <v>57</v>
      </c>
      <c r="DT30" s="16" t="n">
        <v>52</v>
      </c>
      <c r="DU30" s="16" t="n">
        <v>80</v>
      </c>
      <c r="DV30" s="16" t="n">
        <v>74</v>
      </c>
      <c r="DW30" s="16" t="n">
        <v>59</v>
      </c>
      <c r="DX30" s="16" t="n">
        <v>70</v>
      </c>
      <c r="DY30" s="16" t="n">
        <v>62</v>
      </c>
      <c r="DZ30" s="16" t="n">
        <v>72</v>
      </c>
      <c r="EA30" s="16" t="n">
        <v>47</v>
      </c>
      <c r="EB30" s="16" t="n">
        <v>35</v>
      </c>
      <c r="EC30" s="16" t="n">
        <v>31</v>
      </c>
      <c r="ED30" s="16" t="n">
        <v>36</v>
      </c>
      <c r="EE30" s="16" t="n">
        <f aca="false">SUM(DM30:ED30)</f>
        <v>878</v>
      </c>
      <c r="EF30" s="16"/>
      <c r="EG30" s="16" t="n">
        <v>29</v>
      </c>
      <c r="EH30" s="16" t="n">
        <v>24</v>
      </c>
      <c r="EI30" s="16" t="n">
        <v>36</v>
      </c>
      <c r="EJ30" s="16" t="n">
        <v>27</v>
      </c>
      <c r="EK30" s="16" t="n">
        <v>19</v>
      </c>
      <c r="EL30" s="16" t="n">
        <v>743</v>
      </c>
      <c r="EM30" s="16" t="n">
        <f aca="false">SUM(EG30:EL30)</f>
        <v>878</v>
      </c>
      <c r="EN30" s="16"/>
      <c r="EO30" s="16" t="n">
        <v>346</v>
      </c>
      <c r="EP30" s="16" t="n">
        <v>537</v>
      </c>
      <c r="EQ30" s="16" t="n">
        <v>221</v>
      </c>
      <c r="ER30" s="16" t="n">
        <f aca="false">SUM(BZ30:CY30)</f>
        <v>102</v>
      </c>
    </row>
    <row r="31" customFormat="false" ht="12.75" hidden="false" customHeight="false" outlineLevel="0" collapsed="false">
      <c r="A31" s="15" t="n">
        <v>51028</v>
      </c>
      <c r="B31" s="15" t="s">
        <v>84</v>
      </c>
      <c r="C31" s="16" t="n">
        <v>22</v>
      </c>
      <c r="D31" s="16" t="n">
        <v>34</v>
      </c>
      <c r="E31" s="16" t="n">
        <v>20</v>
      </c>
      <c r="F31" s="16" t="n">
        <v>24</v>
      </c>
      <c r="G31" s="16" t="n">
        <v>25</v>
      </c>
      <c r="H31" s="16" t="n">
        <v>23</v>
      </c>
      <c r="I31" s="16" t="n">
        <v>31</v>
      </c>
      <c r="J31" s="16" t="n">
        <v>23</v>
      </c>
      <c r="K31" s="16" t="n">
        <v>25</v>
      </c>
      <c r="L31" s="16" t="n">
        <v>34</v>
      </c>
      <c r="M31" s="16" t="n">
        <v>19</v>
      </c>
      <c r="N31" s="16" t="n">
        <v>23</v>
      </c>
      <c r="O31" s="16" t="n">
        <v>30</v>
      </c>
      <c r="P31" s="16" t="n">
        <v>24</v>
      </c>
      <c r="Q31" s="16" t="n">
        <v>17</v>
      </c>
      <c r="R31" s="16" t="n">
        <v>15</v>
      </c>
      <c r="S31" s="16" t="n">
        <v>27</v>
      </c>
      <c r="T31" s="16" t="n">
        <v>22</v>
      </c>
      <c r="U31" s="16" t="n">
        <v>20</v>
      </c>
      <c r="V31" s="16" t="n">
        <v>36</v>
      </c>
      <c r="W31" s="16" t="n">
        <v>26</v>
      </c>
      <c r="X31" s="16" t="n">
        <v>30</v>
      </c>
      <c r="Y31" s="16" t="n">
        <v>25</v>
      </c>
      <c r="Z31" s="16" t="n">
        <v>27</v>
      </c>
      <c r="AA31" s="16" t="n">
        <v>22</v>
      </c>
      <c r="AB31" s="16" t="n">
        <v>27</v>
      </c>
      <c r="AC31" s="16" t="n">
        <v>23</v>
      </c>
      <c r="AD31" s="16" t="n">
        <v>36</v>
      </c>
      <c r="AE31" s="16" t="n">
        <v>24</v>
      </c>
      <c r="AF31" s="16" t="n">
        <v>28</v>
      </c>
      <c r="AG31" s="16" t="n">
        <v>32</v>
      </c>
      <c r="AH31" s="16" t="n">
        <v>38</v>
      </c>
      <c r="AI31" s="16" t="n">
        <v>44</v>
      </c>
      <c r="AJ31" s="16" t="n">
        <v>27</v>
      </c>
      <c r="AK31" s="16" t="n">
        <v>42</v>
      </c>
      <c r="AL31" s="16" t="n">
        <v>41</v>
      </c>
      <c r="AM31" s="16" t="n">
        <v>55</v>
      </c>
      <c r="AN31" s="16" t="n">
        <v>37</v>
      </c>
      <c r="AO31" s="16" t="n">
        <v>43</v>
      </c>
      <c r="AP31" s="16" t="n">
        <v>45</v>
      </c>
      <c r="AQ31" s="16" t="n">
        <v>55</v>
      </c>
      <c r="AR31" s="16" t="n">
        <v>53</v>
      </c>
      <c r="AS31" s="16" t="n">
        <v>54</v>
      </c>
      <c r="AT31" s="16" t="n">
        <v>47</v>
      </c>
      <c r="AU31" s="16" t="n">
        <v>33</v>
      </c>
      <c r="AV31" s="16" t="n">
        <v>31</v>
      </c>
      <c r="AW31" s="16" t="n">
        <v>45</v>
      </c>
      <c r="AX31" s="16" t="n">
        <v>42</v>
      </c>
      <c r="AY31" s="16" t="n">
        <v>50</v>
      </c>
      <c r="AZ31" s="16" t="n">
        <v>44</v>
      </c>
      <c r="BA31" s="16" t="n">
        <v>48</v>
      </c>
      <c r="BB31" s="16" t="n">
        <v>53</v>
      </c>
      <c r="BC31" s="16" t="n">
        <v>41</v>
      </c>
      <c r="BD31" s="16" t="n">
        <v>42</v>
      </c>
      <c r="BE31" s="16" t="n">
        <v>49</v>
      </c>
      <c r="BF31" s="16" t="n">
        <v>47</v>
      </c>
      <c r="BG31" s="16" t="n">
        <v>42</v>
      </c>
      <c r="BH31" s="16" t="n">
        <v>46</v>
      </c>
      <c r="BI31" s="16" t="n">
        <v>44</v>
      </c>
      <c r="BJ31" s="16" t="n">
        <v>45</v>
      </c>
      <c r="BK31" s="16" t="n">
        <v>38</v>
      </c>
      <c r="BL31" s="16" t="n">
        <v>53</v>
      </c>
      <c r="BM31" s="16" t="n">
        <v>48</v>
      </c>
      <c r="BN31" s="16" t="n">
        <v>41</v>
      </c>
      <c r="BO31" s="16" t="n">
        <v>52</v>
      </c>
      <c r="BP31" s="16" t="n">
        <v>51</v>
      </c>
      <c r="BQ31" s="16" t="n">
        <v>54</v>
      </c>
      <c r="BR31" s="16" t="n">
        <v>58</v>
      </c>
      <c r="BS31" s="16" t="n">
        <v>59</v>
      </c>
      <c r="BT31" s="16" t="n">
        <v>35</v>
      </c>
      <c r="BU31" s="16" t="n">
        <v>27</v>
      </c>
      <c r="BV31" s="16" t="n">
        <v>38</v>
      </c>
      <c r="BW31" s="16" t="n">
        <v>43</v>
      </c>
      <c r="BX31" s="16" t="n">
        <v>22</v>
      </c>
      <c r="BY31" s="16" t="n">
        <v>33</v>
      </c>
      <c r="BZ31" s="16" t="n">
        <v>43</v>
      </c>
      <c r="CA31" s="16" t="n">
        <v>35</v>
      </c>
      <c r="CB31" s="16" t="n">
        <v>42</v>
      </c>
      <c r="CC31" s="16" t="n">
        <v>26</v>
      </c>
      <c r="CD31" s="16" t="n">
        <v>23</v>
      </c>
      <c r="CE31" s="16" t="n">
        <v>25</v>
      </c>
      <c r="CF31" s="16" t="n">
        <v>37</v>
      </c>
      <c r="CG31" s="16" t="n">
        <v>23</v>
      </c>
      <c r="CH31" s="16" t="n">
        <v>25</v>
      </c>
      <c r="CI31" s="16" t="n">
        <v>16</v>
      </c>
      <c r="CJ31" s="16" t="n">
        <v>23</v>
      </c>
      <c r="CK31" s="16" t="n">
        <v>11</v>
      </c>
      <c r="CL31" s="16" t="n">
        <v>23</v>
      </c>
      <c r="CM31" s="16" t="n">
        <v>21</v>
      </c>
      <c r="CN31" s="16" t="n">
        <v>10</v>
      </c>
      <c r="CO31" s="16" t="n">
        <v>14</v>
      </c>
      <c r="CP31" s="16" t="n">
        <v>10</v>
      </c>
      <c r="CQ31" s="16" t="n">
        <v>6</v>
      </c>
      <c r="CR31" s="16" t="n">
        <v>8</v>
      </c>
      <c r="CS31" s="16" t="n">
        <v>4</v>
      </c>
      <c r="CT31" s="16" t="n">
        <v>3</v>
      </c>
      <c r="CU31" s="16" t="n">
        <v>4</v>
      </c>
      <c r="CV31" s="16" t="n">
        <v>0</v>
      </c>
      <c r="CW31" s="16" t="n">
        <v>0</v>
      </c>
      <c r="CX31" s="16" t="n">
        <v>0</v>
      </c>
      <c r="CY31" s="16" t="n">
        <v>1</v>
      </c>
      <c r="CZ31" s="16" t="n">
        <f aca="false">SUM(C31:CY31)</f>
        <v>3162</v>
      </c>
      <c r="DA31" s="16"/>
      <c r="DB31" s="16" t="n">
        <v>374</v>
      </c>
      <c r="DC31" s="16" t="n">
        <v>250</v>
      </c>
      <c r="DD31" s="16" t="n">
        <v>321</v>
      </c>
      <c r="DE31" s="16" t="n">
        <v>463</v>
      </c>
      <c r="DF31" s="16" t="n">
        <v>445</v>
      </c>
      <c r="DG31" s="16" t="n">
        <v>456</v>
      </c>
      <c r="DH31" s="16" t="n">
        <v>420</v>
      </c>
      <c r="DI31" s="16" t="n">
        <v>295</v>
      </c>
      <c r="DJ31" s="16" t="n">
        <v>138</v>
      </c>
      <c r="DK31" s="16" t="n">
        <f aca="false">SUM(DB31:DJ31)</f>
        <v>3162</v>
      </c>
      <c r="DL31" s="16"/>
      <c r="DM31" s="16" t="n">
        <v>125</v>
      </c>
      <c r="DN31" s="16" t="n">
        <v>136</v>
      </c>
      <c r="DO31" s="16" t="n">
        <v>113</v>
      </c>
      <c r="DP31" s="16" t="n">
        <v>120</v>
      </c>
      <c r="DQ31" s="16" t="n">
        <v>130</v>
      </c>
      <c r="DR31" s="16" t="n">
        <v>138</v>
      </c>
      <c r="DS31" s="16" t="n">
        <v>183</v>
      </c>
      <c r="DT31" s="16" t="n">
        <v>221</v>
      </c>
      <c r="DU31" s="16" t="n">
        <v>242</v>
      </c>
      <c r="DV31" s="16" t="n">
        <v>212</v>
      </c>
      <c r="DW31" s="16" t="n">
        <v>233</v>
      </c>
      <c r="DX31" s="16" t="n">
        <v>224</v>
      </c>
      <c r="DY31" s="16" t="n">
        <v>232</v>
      </c>
      <c r="DZ31" s="16" t="n">
        <v>257</v>
      </c>
      <c r="EA31" s="16" t="n">
        <v>163</v>
      </c>
      <c r="EB31" s="16" t="n">
        <v>169</v>
      </c>
      <c r="EC31" s="16" t="n">
        <v>126</v>
      </c>
      <c r="ED31" s="16" t="n">
        <v>138</v>
      </c>
      <c r="EE31" s="16" t="n">
        <f aca="false">SUM(DM31:ED31)</f>
        <v>3162</v>
      </c>
      <c r="EF31" s="16"/>
      <c r="EG31" s="16" t="n">
        <v>76</v>
      </c>
      <c r="EH31" s="16" t="n">
        <v>72</v>
      </c>
      <c r="EI31" s="16" t="n">
        <v>132</v>
      </c>
      <c r="EJ31" s="16" t="n">
        <v>77</v>
      </c>
      <c r="EK31" s="16" t="n">
        <v>81</v>
      </c>
      <c r="EL31" s="16" t="n">
        <v>2724</v>
      </c>
      <c r="EM31" s="16" t="n">
        <f aca="false">SUM(EG31:EL31)</f>
        <v>3162</v>
      </c>
      <c r="EN31" s="16"/>
      <c r="EO31" s="16" t="n">
        <v>1246</v>
      </c>
      <c r="EP31" s="16" t="n">
        <v>1935</v>
      </c>
      <c r="EQ31" s="16" t="n">
        <v>853</v>
      </c>
      <c r="ER31" s="16" t="n">
        <f aca="false">SUM(BZ31:CY31)</f>
        <v>433</v>
      </c>
    </row>
    <row r="32" customFormat="false" ht="12.75" hidden="false" customHeight="false" outlineLevel="0" collapsed="false">
      <c r="A32" s="15" t="n">
        <v>51030</v>
      </c>
      <c r="B32" s="15" t="s">
        <v>85</v>
      </c>
      <c r="C32" s="16" t="n">
        <v>20</v>
      </c>
      <c r="D32" s="16" t="n">
        <v>29</v>
      </c>
      <c r="E32" s="16" t="n">
        <v>26</v>
      </c>
      <c r="F32" s="16" t="n">
        <v>25</v>
      </c>
      <c r="G32" s="16" t="n">
        <v>25</v>
      </c>
      <c r="H32" s="16" t="n">
        <v>20</v>
      </c>
      <c r="I32" s="16" t="n">
        <v>31</v>
      </c>
      <c r="J32" s="16" t="n">
        <v>31</v>
      </c>
      <c r="K32" s="16" t="n">
        <v>27</v>
      </c>
      <c r="L32" s="16" t="n">
        <v>18</v>
      </c>
      <c r="M32" s="16" t="n">
        <v>31</v>
      </c>
      <c r="N32" s="16" t="n">
        <v>20</v>
      </c>
      <c r="O32" s="16" t="n">
        <v>23</v>
      </c>
      <c r="P32" s="16" t="n">
        <v>24</v>
      </c>
      <c r="Q32" s="16" t="n">
        <v>28</v>
      </c>
      <c r="R32" s="16" t="n">
        <v>22</v>
      </c>
      <c r="S32" s="16" t="n">
        <v>29</v>
      </c>
      <c r="T32" s="16" t="n">
        <v>31</v>
      </c>
      <c r="U32" s="16" t="n">
        <v>26</v>
      </c>
      <c r="V32" s="16" t="n">
        <v>25</v>
      </c>
      <c r="W32" s="16" t="n">
        <v>35</v>
      </c>
      <c r="X32" s="16" t="n">
        <v>30</v>
      </c>
      <c r="Y32" s="16" t="n">
        <v>26</v>
      </c>
      <c r="Z32" s="16" t="n">
        <v>28</v>
      </c>
      <c r="AA32" s="16" t="n">
        <v>32</v>
      </c>
      <c r="AB32" s="16" t="n">
        <v>39</v>
      </c>
      <c r="AC32" s="16" t="n">
        <v>44</v>
      </c>
      <c r="AD32" s="16" t="n">
        <v>41</v>
      </c>
      <c r="AE32" s="16" t="n">
        <v>28</v>
      </c>
      <c r="AF32" s="16" t="n">
        <v>35</v>
      </c>
      <c r="AG32" s="16" t="n">
        <v>40</v>
      </c>
      <c r="AH32" s="16" t="n">
        <v>33</v>
      </c>
      <c r="AI32" s="16" t="n">
        <v>28</v>
      </c>
      <c r="AJ32" s="16" t="n">
        <v>27</v>
      </c>
      <c r="AK32" s="16" t="n">
        <v>45</v>
      </c>
      <c r="AL32" s="16" t="n">
        <v>40</v>
      </c>
      <c r="AM32" s="16" t="n">
        <v>36</v>
      </c>
      <c r="AN32" s="16" t="n">
        <v>32</v>
      </c>
      <c r="AO32" s="16" t="n">
        <v>34</v>
      </c>
      <c r="AP32" s="16" t="n">
        <v>42</v>
      </c>
      <c r="AQ32" s="16" t="n">
        <v>38</v>
      </c>
      <c r="AR32" s="16" t="n">
        <v>35</v>
      </c>
      <c r="AS32" s="16" t="n">
        <v>28</v>
      </c>
      <c r="AT32" s="16" t="n">
        <v>36</v>
      </c>
      <c r="AU32" s="16" t="n">
        <v>34</v>
      </c>
      <c r="AV32" s="16" t="n">
        <v>51</v>
      </c>
      <c r="AW32" s="16" t="n">
        <v>46</v>
      </c>
      <c r="AX32" s="16" t="n">
        <v>42</v>
      </c>
      <c r="AY32" s="16" t="n">
        <v>51</v>
      </c>
      <c r="AZ32" s="16" t="n">
        <v>48</v>
      </c>
      <c r="BA32" s="16" t="n">
        <v>47</v>
      </c>
      <c r="BB32" s="16" t="n">
        <v>54</v>
      </c>
      <c r="BC32" s="16" t="n">
        <v>54</v>
      </c>
      <c r="BD32" s="16" t="n">
        <v>55</v>
      </c>
      <c r="BE32" s="16" t="n">
        <v>51</v>
      </c>
      <c r="BF32" s="16" t="n">
        <v>50</v>
      </c>
      <c r="BG32" s="16" t="n">
        <v>48</v>
      </c>
      <c r="BH32" s="16" t="n">
        <v>56</v>
      </c>
      <c r="BI32" s="16" t="n">
        <v>47</v>
      </c>
      <c r="BJ32" s="16" t="n">
        <v>52</v>
      </c>
      <c r="BK32" s="16" t="n">
        <v>30</v>
      </c>
      <c r="BL32" s="16" t="n">
        <v>46</v>
      </c>
      <c r="BM32" s="16" t="n">
        <v>48</v>
      </c>
      <c r="BN32" s="16" t="n">
        <v>38</v>
      </c>
      <c r="BO32" s="16" t="n">
        <v>52</v>
      </c>
      <c r="BP32" s="16" t="n">
        <v>57</v>
      </c>
      <c r="BQ32" s="16" t="n">
        <v>45</v>
      </c>
      <c r="BR32" s="16" t="n">
        <v>61</v>
      </c>
      <c r="BS32" s="16" t="n">
        <v>41</v>
      </c>
      <c r="BT32" s="16" t="n">
        <v>42</v>
      </c>
      <c r="BU32" s="16" t="n">
        <v>32</v>
      </c>
      <c r="BV32" s="16" t="n">
        <v>27</v>
      </c>
      <c r="BW32" s="16" t="n">
        <v>20</v>
      </c>
      <c r="BX32" s="16" t="n">
        <v>31</v>
      </c>
      <c r="BY32" s="16" t="n">
        <v>23</v>
      </c>
      <c r="BZ32" s="16" t="n">
        <v>34</v>
      </c>
      <c r="CA32" s="16" t="n">
        <v>45</v>
      </c>
      <c r="CB32" s="16" t="n">
        <v>41</v>
      </c>
      <c r="CC32" s="16" t="n">
        <v>30</v>
      </c>
      <c r="CD32" s="16" t="n">
        <v>28</v>
      </c>
      <c r="CE32" s="16" t="n">
        <v>33</v>
      </c>
      <c r="CF32" s="16" t="n">
        <v>20</v>
      </c>
      <c r="CG32" s="16" t="n">
        <v>34</v>
      </c>
      <c r="CH32" s="16" t="n">
        <v>26</v>
      </c>
      <c r="CI32" s="16" t="n">
        <v>31</v>
      </c>
      <c r="CJ32" s="16" t="n">
        <v>27</v>
      </c>
      <c r="CK32" s="16" t="n">
        <v>15</v>
      </c>
      <c r="CL32" s="16" t="n">
        <v>17</v>
      </c>
      <c r="CM32" s="16" t="n">
        <v>17</v>
      </c>
      <c r="CN32" s="16" t="n">
        <v>11</v>
      </c>
      <c r="CO32" s="16" t="n">
        <v>16</v>
      </c>
      <c r="CP32" s="16" t="n">
        <v>10</v>
      </c>
      <c r="CQ32" s="16" t="n">
        <v>7</v>
      </c>
      <c r="CR32" s="16" t="n">
        <v>4</v>
      </c>
      <c r="CS32" s="16" t="n">
        <v>7</v>
      </c>
      <c r="CT32" s="16" t="n">
        <v>4</v>
      </c>
      <c r="CU32" s="16" t="n">
        <v>2</v>
      </c>
      <c r="CV32" s="16" t="n">
        <v>0</v>
      </c>
      <c r="CW32" s="16" t="n">
        <v>1</v>
      </c>
      <c r="CX32" s="16" t="n">
        <v>1</v>
      </c>
      <c r="CY32" s="16" t="n">
        <v>0</v>
      </c>
      <c r="CZ32" s="16" t="n">
        <f aca="false">SUM(C32:CY32)</f>
        <v>3183</v>
      </c>
      <c r="DA32" s="16"/>
      <c r="DB32" s="16" t="n">
        <v>378</v>
      </c>
      <c r="DC32" s="16" t="n">
        <v>284</v>
      </c>
      <c r="DD32" s="16" t="n">
        <v>360</v>
      </c>
      <c r="DE32" s="16" t="n">
        <v>355</v>
      </c>
      <c r="DF32" s="16" t="n">
        <v>499</v>
      </c>
      <c r="DG32" s="16" t="n">
        <v>467</v>
      </c>
      <c r="DH32" s="16" t="n">
        <v>379</v>
      </c>
      <c r="DI32" s="16" t="n">
        <v>322</v>
      </c>
      <c r="DJ32" s="16" t="n">
        <v>139</v>
      </c>
      <c r="DK32" s="16" t="n">
        <f aca="false">SUM(DB32:DJ32)</f>
        <v>3183</v>
      </c>
      <c r="DL32" s="16"/>
      <c r="DM32" s="16" t="n">
        <v>125</v>
      </c>
      <c r="DN32" s="16" t="n">
        <v>127</v>
      </c>
      <c r="DO32" s="16" t="n">
        <v>126</v>
      </c>
      <c r="DP32" s="16" t="n">
        <v>133</v>
      </c>
      <c r="DQ32" s="16" t="n">
        <v>151</v>
      </c>
      <c r="DR32" s="16" t="n">
        <v>187</v>
      </c>
      <c r="DS32" s="16" t="n">
        <v>173</v>
      </c>
      <c r="DT32" s="16" t="n">
        <v>184</v>
      </c>
      <c r="DU32" s="16" t="n">
        <v>171</v>
      </c>
      <c r="DV32" s="16" t="n">
        <v>238</v>
      </c>
      <c r="DW32" s="16" t="n">
        <v>261</v>
      </c>
      <c r="DX32" s="16" t="n">
        <v>253</v>
      </c>
      <c r="DY32" s="16" t="n">
        <v>214</v>
      </c>
      <c r="DZ32" s="16" t="n">
        <v>246</v>
      </c>
      <c r="EA32" s="16" t="n">
        <v>133</v>
      </c>
      <c r="EB32" s="16" t="n">
        <v>178</v>
      </c>
      <c r="EC32" s="16" t="n">
        <v>144</v>
      </c>
      <c r="ED32" s="16" t="n">
        <v>139</v>
      </c>
      <c r="EE32" s="16" t="n">
        <f aca="false">SUM(DM32:ED32)</f>
        <v>3183</v>
      </c>
      <c r="EF32" s="16"/>
      <c r="EG32" s="16" t="n">
        <v>75</v>
      </c>
      <c r="EH32" s="16" t="n">
        <v>70</v>
      </c>
      <c r="EI32" s="16" t="n">
        <v>138</v>
      </c>
      <c r="EJ32" s="16" t="n">
        <v>67</v>
      </c>
      <c r="EK32" s="16" t="n">
        <v>110</v>
      </c>
      <c r="EL32" s="16" t="n">
        <v>2723</v>
      </c>
      <c r="EM32" s="16" t="n">
        <f aca="false">SUM(EG32:EL32)</f>
        <v>3183</v>
      </c>
      <c r="EN32" s="16"/>
      <c r="EO32" s="16" t="n">
        <v>1237</v>
      </c>
      <c r="EP32" s="16" t="n">
        <v>1965</v>
      </c>
      <c r="EQ32" s="16" t="n">
        <v>840</v>
      </c>
      <c r="ER32" s="16" t="n">
        <f aca="false">SUM(BZ32:CY32)</f>
        <v>461</v>
      </c>
    </row>
    <row r="33" customFormat="false" ht="12.75" hidden="false" customHeight="false" outlineLevel="0" collapsed="false">
      <c r="A33" s="15" t="n">
        <v>51031</v>
      </c>
      <c r="B33" s="15" t="s">
        <v>86</v>
      </c>
      <c r="C33" s="16" t="n">
        <v>37</v>
      </c>
      <c r="D33" s="16" t="n">
        <v>59</v>
      </c>
      <c r="E33" s="16" t="n">
        <v>50</v>
      </c>
      <c r="F33" s="16" t="n">
        <v>56</v>
      </c>
      <c r="G33" s="16" t="n">
        <v>51</v>
      </c>
      <c r="H33" s="16" t="n">
        <v>51</v>
      </c>
      <c r="I33" s="16" t="n">
        <v>57</v>
      </c>
      <c r="J33" s="16" t="n">
        <v>56</v>
      </c>
      <c r="K33" s="16" t="n">
        <v>45</v>
      </c>
      <c r="L33" s="16" t="n">
        <v>50</v>
      </c>
      <c r="M33" s="16" t="n">
        <v>54</v>
      </c>
      <c r="N33" s="16" t="n">
        <v>47</v>
      </c>
      <c r="O33" s="16" t="n">
        <v>56</v>
      </c>
      <c r="P33" s="16" t="n">
        <v>56</v>
      </c>
      <c r="Q33" s="16" t="n">
        <v>51</v>
      </c>
      <c r="R33" s="16" t="n">
        <v>50</v>
      </c>
      <c r="S33" s="16" t="n">
        <v>42</v>
      </c>
      <c r="T33" s="16" t="n">
        <v>54</v>
      </c>
      <c r="U33" s="16" t="n">
        <v>51</v>
      </c>
      <c r="V33" s="16" t="n">
        <v>53</v>
      </c>
      <c r="W33" s="16" t="n">
        <v>54</v>
      </c>
      <c r="X33" s="16" t="n">
        <v>71</v>
      </c>
      <c r="Y33" s="16" t="n">
        <v>53</v>
      </c>
      <c r="Z33" s="16" t="n">
        <v>64</v>
      </c>
      <c r="AA33" s="16" t="n">
        <v>63</v>
      </c>
      <c r="AB33" s="16" t="n">
        <v>60</v>
      </c>
      <c r="AC33" s="16" t="n">
        <v>57</v>
      </c>
      <c r="AD33" s="16" t="n">
        <v>40</v>
      </c>
      <c r="AE33" s="16" t="n">
        <v>62</v>
      </c>
      <c r="AF33" s="16" t="n">
        <v>73</v>
      </c>
      <c r="AG33" s="16" t="n">
        <v>64</v>
      </c>
      <c r="AH33" s="16" t="n">
        <v>64</v>
      </c>
      <c r="AI33" s="16" t="n">
        <v>72</v>
      </c>
      <c r="AJ33" s="16" t="n">
        <v>60</v>
      </c>
      <c r="AK33" s="16" t="n">
        <v>67</v>
      </c>
      <c r="AL33" s="16" t="n">
        <v>67</v>
      </c>
      <c r="AM33" s="16" t="n">
        <v>73</v>
      </c>
      <c r="AN33" s="16" t="n">
        <v>94</v>
      </c>
      <c r="AO33" s="16" t="n">
        <v>91</v>
      </c>
      <c r="AP33" s="16" t="n">
        <v>92</v>
      </c>
      <c r="AQ33" s="16" t="n">
        <v>88</v>
      </c>
      <c r="AR33" s="16" t="n">
        <v>109</v>
      </c>
      <c r="AS33" s="16" t="n">
        <v>86</v>
      </c>
      <c r="AT33" s="16" t="n">
        <v>113</v>
      </c>
      <c r="AU33" s="16" t="n">
        <v>108</v>
      </c>
      <c r="AV33" s="16" t="n">
        <v>99</v>
      </c>
      <c r="AW33" s="16" t="n">
        <v>109</v>
      </c>
      <c r="AX33" s="16" t="n">
        <v>100</v>
      </c>
      <c r="AY33" s="16" t="n">
        <v>82</v>
      </c>
      <c r="AZ33" s="16" t="n">
        <v>99</v>
      </c>
      <c r="BA33" s="16" t="n">
        <v>88</v>
      </c>
      <c r="BB33" s="16" t="n">
        <v>106</v>
      </c>
      <c r="BC33" s="16" t="n">
        <v>98</v>
      </c>
      <c r="BD33" s="16" t="n">
        <v>91</v>
      </c>
      <c r="BE33" s="16" t="n">
        <v>97</v>
      </c>
      <c r="BF33" s="16" t="n">
        <v>83</v>
      </c>
      <c r="BG33" s="16" t="n">
        <v>75</v>
      </c>
      <c r="BH33" s="16" t="n">
        <v>66</v>
      </c>
      <c r="BI33" s="16" t="n">
        <v>92</v>
      </c>
      <c r="BJ33" s="16" t="n">
        <v>83</v>
      </c>
      <c r="BK33" s="16" t="n">
        <v>71</v>
      </c>
      <c r="BL33" s="16" t="n">
        <v>79</v>
      </c>
      <c r="BM33" s="16" t="n">
        <v>84</v>
      </c>
      <c r="BN33" s="16" t="n">
        <v>72</v>
      </c>
      <c r="BO33" s="16" t="n">
        <v>85</v>
      </c>
      <c r="BP33" s="16" t="n">
        <v>72</v>
      </c>
      <c r="BQ33" s="16" t="n">
        <v>92</v>
      </c>
      <c r="BR33" s="16" t="n">
        <v>90</v>
      </c>
      <c r="BS33" s="16" t="n">
        <v>99</v>
      </c>
      <c r="BT33" s="16" t="n">
        <v>56</v>
      </c>
      <c r="BU33" s="16" t="n">
        <v>50</v>
      </c>
      <c r="BV33" s="16" t="n">
        <v>53</v>
      </c>
      <c r="BW33" s="16" t="n">
        <v>67</v>
      </c>
      <c r="BX33" s="16" t="n">
        <v>63</v>
      </c>
      <c r="BY33" s="16" t="n">
        <v>62</v>
      </c>
      <c r="BZ33" s="16" t="n">
        <v>67</v>
      </c>
      <c r="CA33" s="16" t="n">
        <v>61</v>
      </c>
      <c r="CB33" s="16" t="n">
        <v>63</v>
      </c>
      <c r="CC33" s="16" t="n">
        <v>53</v>
      </c>
      <c r="CD33" s="16" t="n">
        <v>56</v>
      </c>
      <c r="CE33" s="16" t="n">
        <v>53</v>
      </c>
      <c r="CF33" s="16" t="n">
        <v>50</v>
      </c>
      <c r="CG33" s="16" t="n">
        <v>45</v>
      </c>
      <c r="CH33" s="16" t="n">
        <v>51</v>
      </c>
      <c r="CI33" s="16" t="n">
        <v>49</v>
      </c>
      <c r="CJ33" s="16" t="n">
        <v>41</v>
      </c>
      <c r="CK33" s="16" t="n">
        <v>50</v>
      </c>
      <c r="CL33" s="16" t="n">
        <v>30</v>
      </c>
      <c r="CM33" s="16" t="n">
        <v>31</v>
      </c>
      <c r="CN33" s="16" t="n">
        <v>25</v>
      </c>
      <c r="CO33" s="16" t="n">
        <v>25</v>
      </c>
      <c r="CP33" s="16" t="n">
        <v>19</v>
      </c>
      <c r="CQ33" s="16" t="n">
        <v>16</v>
      </c>
      <c r="CR33" s="16" t="n">
        <v>18</v>
      </c>
      <c r="CS33" s="16" t="n">
        <v>5</v>
      </c>
      <c r="CT33" s="16" t="n">
        <v>7</v>
      </c>
      <c r="CU33" s="16" t="n">
        <v>1</v>
      </c>
      <c r="CV33" s="16" t="n">
        <v>2</v>
      </c>
      <c r="CW33" s="16" t="n">
        <v>3</v>
      </c>
      <c r="CX33" s="16" t="n">
        <v>3</v>
      </c>
      <c r="CY33" s="16" t="n">
        <v>2</v>
      </c>
      <c r="CZ33" s="16" t="n">
        <f aca="false">SUM(C33:CY33)</f>
        <v>6160</v>
      </c>
      <c r="DA33" s="16"/>
      <c r="DB33" s="16" t="n">
        <v>776</v>
      </c>
      <c r="DC33" s="16" t="n">
        <v>555</v>
      </c>
      <c r="DD33" s="16" t="n">
        <v>619</v>
      </c>
      <c r="DE33" s="16" t="n">
        <v>921</v>
      </c>
      <c r="DF33" s="16" t="n">
        <v>969</v>
      </c>
      <c r="DG33" s="16" t="n">
        <v>790</v>
      </c>
      <c r="DH33" s="16" t="n">
        <v>704</v>
      </c>
      <c r="DI33" s="16" t="n">
        <v>548</v>
      </c>
      <c r="DJ33" s="16" t="n">
        <v>278</v>
      </c>
      <c r="DK33" s="16" t="n">
        <f aca="false">SUM(DB33:DJ33)</f>
        <v>6160</v>
      </c>
      <c r="DL33" s="16"/>
      <c r="DM33" s="16" t="n">
        <v>253</v>
      </c>
      <c r="DN33" s="16" t="n">
        <v>259</v>
      </c>
      <c r="DO33" s="16" t="n">
        <v>264</v>
      </c>
      <c r="DP33" s="16" t="n">
        <v>250</v>
      </c>
      <c r="DQ33" s="16" t="n">
        <v>305</v>
      </c>
      <c r="DR33" s="16" t="n">
        <v>292</v>
      </c>
      <c r="DS33" s="16" t="n">
        <v>327</v>
      </c>
      <c r="DT33" s="16" t="n">
        <v>417</v>
      </c>
      <c r="DU33" s="16" t="n">
        <v>504</v>
      </c>
      <c r="DV33" s="16" t="n">
        <v>489</v>
      </c>
      <c r="DW33" s="16" t="n">
        <v>480</v>
      </c>
      <c r="DX33" s="16" t="n">
        <v>399</v>
      </c>
      <c r="DY33" s="16" t="n">
        <v>391</v>
      </c>
      <c r="DZ33" s="16" t="n">
        <v>409</v>
      </c>
      <c r="EA33" s="16" t="n">
        <v>295</v>
      </c>
      <c r="EB33" s="16" t="n">
        <v>300</v>
      </c>
      <c r="EC33" s="16" t="n">
        <v>248</v>
      </c>
      <c r="ED33" s="16" t="n">
        <v>278</v>
      </c>
      <c r="EE33" s="16" t="n">
        <f aca="false">SUM(DM33:ED33)</f>
        <v>6160</v>
      </c>
      <c r="EF33" s="16"/>
      <c r="EG33" s="16" t="n">
        <v>146</v>
      </c>
      <c r="EH33" s="16" t="n">
        <v>158</v>
      </c>
      <c r="EI33" s="16" t="n">
        <v>262</v>
      </c>
      <c r="EJ33" s="16" t="n">
        <v>159</v>
      </c>
      <c r="EK33" s="16" t="n">
        <v>197</v>
      </c>
      <c r="EL33" s="16" t="n">
        <v>5238</v>
      </c>
      <c r="EM33" s="16" t="n">
        <f aca="false">SUM(EG33:EL33)</f>
        <v>6160</v>
      </c>
      <c r="EN33" s="16"/>
      <c r="EO33" s="16" t="n">
        <v>2584</v>
      </c>
      <c r="EP33" s="16" t="n">
        <v>3854</v>
      </c>
      <c r="EQ33" s="16" t="n">
        <v>1530</v>
      </c>
      <c r="ER33" s="16" t="n">
        <f aca="false">SUM(BZ33:CY33)</f>
        <v>826</v>
      </c>
    </row>
    <row r="34" customFormat="false" ht="12.75" hidden="false" customHeight="false" outlineLevel="0" collapsed="false">
      <c r="A34" s="15" t="n">
        <v>51041</v>
      </c>
      <c r="B34" s="15" t="s">
        <v>87</v>
      </c>
      <c r="C34" s="16" t="n">
        <v>29</v>
      </c>
      <c r="D34" s="16" t="n">
        <v>35</v>
      </c>
      <c r="E34" s="16" t="n">
        <v>31</v>
      </c>
      <c r="F34" s="16" t="n">
        <v>51</v>
      </c>
      <c r="G34" s="16" t="n">
        <v>46</v>
      </c>
      <c r="H34" s="16" t="n">
        <v>41</v>
      </c>
      <c r="I34" s="16" t="n">
        <v>46</v>
      </c>
      <c r="J34" s="16" t="n">
        <v>52</v>
      </c>
      <c r="K34" s="16" t="n">
        <v>40</v>
      </c>
      <c r="L34" s="16" t="n">
        <v>45</v>
      </c>
      <c r="M34" s="16" t="n">
        <v>44</v>
      </c>
      <c r="N34" s="16" t="n">
        <v>46</v>
      </c>
      <c r="O34" s="16" t="n">
        <v>38</v>
      </c>
      <c r="P34" s="16" t="n">
        <v>42</v>
      </c>
      <c r="Q34" s="16" t="n">
        <v>48</v>
      </c>
      <c r="R34" s="16" t="n">
        <v>41</v>
      </c>
      <c r="S34" s="16" t="n">
        <v>46</v>
      </c>
      <c r="T34" s="16" t="n">
        <v>42</v>
      </c>
      <c r="U34" s="16" t="n">
        <v>50</v>
      </c>
      <c r="V34" s="16" t="n">
        <v>47</v>
      </c>
      <c r="W34" s="16" t="n">
        <v>52</v>
      </c>
      <c r="X34" s="16" t="n">
        <v>56</v>
      </c>
      <c r="Y34" s="16" t="n">
        <v>55</v>
      </c>
      <c r="Z34" s="16" t="n">
        <v>73</v>
      </c>
      <c r="AA34" s="16" t="n">
        <v>48</v>
      </c>
      <c r="AB34" s="16" t="n">
        <v>54</v>
      </c>
      <c r="AC34" s="16" t="n">
        <v>48</v>
      </c>
      <c r="AD34" s="16" t="n">
        <v>59</v>
      </c>
      <c r="AE34" s="16" t="n">
        <v>61</v>
      </c>
      <c r="AF34" s="16" t="n">
        <v>49</v>
      </c>
      <c r="AG34" s="16" t="n">
        <v>65</v>
      </c>
      <c r="AH34" s="16" t="n">
        <v>59</v>
      </c>
      <c r="AI34" s="16" t="n">
        <v>48</v>
      </c>
      <c r="AJ34" s="16" t="n">
        <v>54</v>
      </c>
      <c r="AK34" s="16" t="n">
        <v>55</v>
      </c>
      <c r="AL34" s="16" t="n">
        <v>64</v>
      </c>
      <c r="AM34" s="16" t="n">
        <v>80</v>
      </c>
      <c r="AN34" s="16" t="n">
        <v>72</v>
      </c>
      <c r="AO34" s="16" t="n">
        <v>75</v>
      </c>
      <c r="AP34" s="16" t="n">
        <v>79</v>
      </c>
      <c r="AQ34" s="16" t="n">
        <v>75</v>
      </c>
      <c r="AR34" s="16" t="n">
        <v>76</v>
      </c>
      <c r="AS34" s="16" t="n">
        <v>93</v>
      </c>
      <c r="AT34" s="16" t="n">
        <v>92</v>
      </c>
      <c r="AU34" s="16" t="n">
        <v>84</v>
      </c>
      <c r="AV34" s="16" t="n">
        <v>82</v>
      </c>
      <c r="AW34" s="16" t="n">
        <v>103</v>
      </c>
      <c r="AX34" s="16" t="n">
        <v>87</v>
      </c>
      <c r="AY34" s="16" t="n">
        <v>94</v>
      </c>
      <c r="AZ34" s="16" t="n">
        <v>82</v>
      </c>
      <c r="BA34" s="16" t="n">
        <v>100</v>
      </c>
      <c r="BB34" s="16" t="n">
        <v>93</v>
      </c>
      <c r="BC34" s="16" t="n">
        <v>102</v>
      </c>
      <c r="BD34" s="16" t="n">
        <v>90</v>
      </c>
      <c r="BE34" s="16" t="n">
        <v>77</v>
      </c>
      <c r="BF34" s="16" t="n">
        <v>85</v>
      </c>
      <c r="BG34" s="16" t="n">
        <v>90</v>
      </c>
      <c r="BH34" s="16" t="n">
        <v>78</v>
      </c>
      <c r="BI34" s="16" t="n">
        <v>93</v>
      </c>
      <c r="BJ34" s="16" t="n">
        <v>91</v>
      </c>
      <c r="BK34" s="16" t="n">
        <v>75</v>
      </c>
      <c r="BL34" s="16" t="n">
        <v>83</v>
      </c>
      <c r="BM34" s="16" t="n">
        <v>69</v>
      </c>
      <c r="BN34" s="16" t="n">
        <v>79</v>
      </c>
      <c r="BO34" s="16" t="n">
        <v>89</v>
      </c>
      <c r="BP34" s="16" t="n">
        <v>87</v>
      </c>
      <c r="BQ34" s="16" t="n">
        <v>78</v>
      </c>
      <c r="BR34" s="16" t="n">
        <v>83</v>
      </c>
      <c r="BS34" s="16" t="n">
        <v>86</v>
      </c>
      <c r="BT34" s="16" t="n">
        <v>77</v>
      </c>
      <c r="BU34" s="16" t="n">
        <v>68</v>
      </c>
      <c r="BV34" s="16" t="n">
        <v>60</v>
      </c>
      <c r="BW34" s="16" t="n">
        <v>59</v>
      </c>
      <c r="BX34" s="16" t="n">
        <v>63</v>
      </c>
      <c r="BY34" s="16" t="n">
        <v>65</v>
      </c>
      <c r="BZ34" s="16" t="n">
        <v>63</v>
      </c>
      <c r="CA34" s="16" t="n">
        <v>73</v>
      </c>
      <c r="CB34" s="16" t="n">
        <v>59</v>
      </c>
      <c r="CC34" s="16" t="n">
        <v>50</v>
      </c>
      <c r="CD34" s="16" t="n">
        <v>51</v>
      </c>
      <c r="CE34" s="16" t="n">
        <v>54</v>
      </c>
      <c r="CF34" s="16" t="n">
        <v>44</v>
      </c>
      <c r="CG34" s="16" t="n">
        <v>53</v>
      </c>
      <c r="CH34" s="16" t="n">
        <v>43</v>
      </c>
      <c r="CI34" s="16" t="n">
        <v>57</v>
      </c>
      <c r="CJ34" s="16" t="n">
        <v>46</v>
      </c>
      <c r="CK34" s="16" t="n">
        <v>36</v>
      </c>
      <c r="CL34" s="16" t="n">
        <v>50</v>
      </c>
      <c r="CM34" s="16" t="n">
        <v>48</v>
      </c>
      <c r="CN34" s="16" t="n">
        <v>27</v>
      </c>
      <c r="CO34" s="16" t="n">
        <v>24</v>
      </c>
      <c r="CP34" s="16" t="n">
        <v>31</v>
      </c>
      <c r="CQ34" s="16" t="n">
        <v>14</v>
      </c>
      <c r="CR34" s="16" t="n">
        <v>24</v>
      </c>
      <c r="CS34" s="16" t="n">
        <v>15</v>
      </c>
      <c r="CT34" s="16" t="n">
        <v>8</v>
      </c>
      <c r="CU34" s="16" t="n">
        <v>7</v>
      </c>
      <c r="CV34" s="16" t="n">
        <v>3</v>
      </c>
      <c r="CW34" s="16" t="n">
        <v>0</v>
      </c>
      <c r="CX34" s="16" t="n">
        <v>4</v>
      </c>
      <c r="CY34" s="16" t="n">
        <v>7</v>
      </c>
      <c r="CZ34" s="16" t="n">
        <f aca="false">SUM(C34:CY34)</f>
        <v>5845</v>
      </c>
      <c r="DA34" s="16"/>
      <c r="DB34" s="16" t="n">
        <v>634</v>
      </c>
      <c r="DC34" s="16" t="n">
        <v>510</v>
      </c>
      <c r="DD34" s="16" t="n">
        <v>552</v>
      </c>
      <c r="DE34" s="16" t="n">
        <v>790</v>
      </c>
      <c r="DF34" s="16" t="n">
        <v>910</v>
      </c>
      <c r="DG34" s="16" t="n">
        <v>832</v>
      </c>
      <c r="DH34" s="16" t="n">
        <v>726</v>
      </c>
      <c r="DI34" s="16" t="n">
        <v>547</v>
      </c>
      <c r="DJ34" s="16" t="n">
        <v>344</v>
      </c>
      <c r="DK34" s="16" t="n">
        <f aca="false">SUM(DB34:DJ34)</f>
        <v>5845</v>
      </c>
      <c r="DL34" s="16"/>
      <c r="DM34" s="16" t="n">
        <v>192</v>
      </c>
      <c r="DN34" s="16" t="n">
        <v>224</v>
      </c>
      <c r="DO34" s="16" t="n">
        <v>218</v>
      </c>
      <c r="DP34" s="16" t="n">
        <v>226</v>
      </c>
      <c r="DQ34" s="16" t="n">
        <v>284</v>
      </c>
      <c r="DR34" s="16" t="n">
        <v>271</v>
      </c>
      <c r="DS34" s="16" t="n">
        <v>281</v>
      </c>
      <c r="DT34" s="16" t="n">
        <v>370</v>
      </c>
      <c r="DU34" s="16" t="n">
        <v>420</v>
      </c>
      <c r="DV34" s="16" t="n">
        <v>448</v>
      </c>
      <c r="DW34" s="16" t="n">
        <v>462</v>
      </c>
      <c r="DX34" s="16" t="n">
        <v>437</v>
      </c>
      <c r="DY34" s="16" t="n">
        <v>395</v>
      </c>
      <c r="DZ34" s="16" t="n">
        <v>411</v>
      </c>
      <c r="EA34" s="16" t="n">
        <v>315</v>
      </c>
      <c r="EB34" s="16" t="n">
        <v>296</v>
      </c>
      <c r="EC34" s="16" t="n">
        <v>251</v>
      </c>
      <c r="ED34" s="16" t="n">
        <v>344</v>
      </c>
      <c r="EE34" s="16" t="n">
        <f aca="false">SUM(DM34:ED34)</f>
        <v>5845</v>
      </c>
      <c r="EF34" s="16"/>
      <c r="EG34" s="16" t="n">
        <v>95</v>
      </c>
      <c r="EH34" s="16" t="n">
        <v>138</v>
      </c>
      <c r="EI34" s="16" t="n">
        <v>227</v>
      </c>
      <c r="EJ34" s="16" t="n">
        <v>126</v>
      </c>
      <c r="EK34" s="16" t="n">
        <v>177</v>
      </c>
      <c r="EL34" s="16" t="n">
        <v>5082</v>
      </c>
      <c r="EM34" s="16" t="n">
        <f aca="false">SUM(EG34:EL34)</f>
        <v>5845</v>
      </c>
      <c r="EN34" s="16"/>
      <c r="EO34" s="16" t="n">
        <v>2300</v>
      </c>
      <c r="EP34" s="16" t="n">
        <v>3594</v>
      </c>
      <c r="EQ34" s="16" t="n">
        <v>1617</v>
      </c>
      <c r="ER34" s="16" t="n">
        <f aca="false">SUM(BZ34:CY34)</f>
        <v>891</v>
      </c>
    </row>
    <row r="35" customFormat="false" ht="12.75" hidden="false" customHeight="false" outlineLevel="0" collapsed="false">
      <c r="A35" s="15" t="n">
        <v>51033</v>
      </c>
      <c r="B35" s="15" t="s">
        <v>88</v>
      </c>
      <c r="C35" s="16" t="n">
        <v>120</v>
      </c>
      <c r="D35" s="16" t="n">
        <v>120</v>
      </c>
      <c r="E35" s="16" t="n">
        <v>119</v>
      </c>
      <c r="F35" s="16" t="n">
        <v>132</v>
      </c>
      <c r="G35" s="16" t="n">
        <v>140</v>
      </c>
      <c r="H35" s="16" t="n">
        <v>140</v>
      </c>
      <c r="I35" s="16" t="n">
        <v>162</v>
      </c>
      <c r="J35" s="16" t="n">
        <v>160</v>
      </c>
      <c r="K35" s="16" t="n">
        <v>137</v>
      </c>
      <c r="L35" s="16" t="n">
        <v>133</v>
      </c>
      <c r="M35" s="16" t="n">
        <v>153</v>
      </c>
      <c r="N35" s="16" t="n">
        <v>143</v>
      </c>
      <c r="O35" s="16" t="n">
        <v>140</v>
      </c>
      <c r="P35" s="16" t="n">
        <v>159</v>
      </c>
      <c r="Q35" s="16" t="n">
        <v>155</v>
      </c>
      <c r="R35" s="16" t="n">
        <v>180</v>
      </c>
      <c r="S35" s="16" t="n">
        <v>153</v>
      </c>
      <c r="T35" s="16" t="n">
        <v>172</v>
      </c>
      <c r="U35" s="16" t="n">
        <v>173</v>
      </c>
      <c r="V35" s="16" t="n">
        <v>148</v>
      </c>
      <c r="W35" s="16" t="n">
        <v>133</v>
      </c>
      <c r="X35" s="16" t="n">
        <v>148</v>
      </c>
      <c r="Y35" s="16" t="n">
        <v>163</v>
      </c>
      <c r="Z35" s="16" t="n">
        <v>166</v>
      </c>
      <c r="AA35" s="16" t="n">
        <v>173</v>
      </c>
      <c r="AB35" s="16" t="n">
        <v>177</v>
      </c>
      <c r="AC35" s="16" t="n">
        <v>131</v>
      </c>
      <c r="AD35" s="16" t="n">
        <v>166</v>
      </c>
      <c r="AE35" s="16" t="n">
        <v>167</v>
      </c>
      <c r="AF35" s="16" t="n">
        <v>162</v>
      </c>
      <c r="AG35" s="16" t="n">
        <v>179</v>
      </c>
      <c r="AH35" s="16" t="n">
        <v>158</v>
      </c>
      <c r="AI35" s="16" t="n">
        <v>208</v>
      </c>
      <c r="AJ35" s="16" t="n">
        <v>169</v>
      </c>
      <c r="AK35" s="16" t="n">
        <v>173</v>
      </c>
      <c r="AL35" s="16" t="n">
        <v>190</v>
      </c>
      <c r="AM35" s="16" t="n">
        <v>178</v>
      </c>
      <c r="AN35" s="16" t="n">
        <v>183</v>
      </c>
      <c r="AO35" s="16" t="n">
        <v>211</v>
      </c>
      <c r="AP35" s="16" t="n">
        <v>209</v>
      </c>
      <c r="AQ35" s="16" t="n">
        <v>255</v>
      </c>
      <c r="AR35" s="16" t="n">
        <v>269</v>
      </c>
      <c r="AS35" s="16" t="n">
        <v>243</v>
      </c>
      <c r="AT35" s="16" t="n">
        <v>248</v>
      </c>
      <c r="AU35" s="16" t="n">
        <v>303</v>
      </c>
      <c r="AV35" s="16" t="n">
        <v>280</v>
      </c>
      <c r="AW35" s="16" t="n">
        <v>269</v>
      </c>
      <c r="AX35" s="16" t="n">
        <v>257</v>
      </c>
      <c r="AY35" s="16" t="n">
        <v>259</v>
      </c>
      <c r="AZ35" s="16" t="n">
        <v>261</v>
      </c>
      <c r="BA35" s="16" t="n">
        <v>300</v>
      </c>
      <c r="BB35" s="16" t="n">
        <v>290</v>
      </c>
      <c r="BC35" s="16" t="n">
        <v>258</v>
      </c>
      <c r="BD35" s="16" t="n">
        <v>261</v>
      </c>
      <c r="BE35" s="16" t="n">
        <v>270</v>
      </c>
      <c r="BF35" s="16" t="n">
        <v>223</v>
      </c>
      <c r="BG35" s="16" t="n">
        <v>228</v>
      </c>
      <c r="BH35" s="16" t="n">
        <v>224</v>
      </c>
      <c r="BI35" s="16" t="n">
        <v>202</v>
      </c>
      <c r="BJ35" s="16" t="n">
        <v>168</v>
      </c>
      <c r="BK35" s="16" t="n">
        <v>199</v>
      </c>
      <c r="BL35" s="16" t="n">
        <v>217</v>
      </c>
      <c r="BM35" s="16" t="n">
        <v>183</v>
      </c>
      <c r="BN35" s="16" t="n">
        <v>188</v>
      </c>
      <c r="BO35" s="16" t="n">
        <v>218</v>
      </c>
      <c r="BP35" s="16" t="n">
        <v>208</v>
      </c>
      <c r="BQ35" s="16" t="n">
        <v>202</v>
      </c>
      <c r="BR35" s="16" t="n">
        <v>237</v>
      </c>
      <c r="BS35" s="16" t="n">
        <v>239</v>
      </c>
      <c r="BT35" s="16" t="n">
        <v>241</v>
      </c>
      <c r="BU35" s="16" t="n">
        <v>193</v>
      </c>
      <c r="BV35" s="16" t="n">
        <v>188</v>
      </c>
      <c r="BW35" s="16" t="n">
        <v>215</v>
      </c>
      <c r="BX35" s="16" t="n">
        <v>182</v>
      </c>
      <c r="BY35" s="16" t="n">
        <v>184</v>
      </c>
      <c r="BZ35" s="16" t="n">
        <v>216</v>
      </c>
      <c r="CA35" s="16" t="n">
        <v>204</v>
      </c>
      <c r="CB35" s="16" t="n">
        <v>193</v>
      </c>
      <c r="CC35" s="16" t="n">
        <v>179</v>
      </c>
      <c r="CD35" s="16" t="n">
        <v>182</v>
      </c>
      <c r="CE35" s="16" t="n">
        <v>168</v>
      </c>
      <c r="CF35" s="16" t="n">
        <v>158</v>
      </c>
      <c r="CG35" s="16" t="n">
        <v>150</v>
      </c>
      <c r="CH35" s="16" t="n">
        <v>135</v>
      </c>
      <c r="CI35" s="16" t="n">
        <v>116</v>
      </c>
      <c r="CJ35" s="16" t="n">
        <v>120</v>
      </c>
      <c r="CK35" s="16" t="n">
        <v>111</v>
      </c>
      <c r="CL35" s="16" t="n">
        <v>89</v>
      </c>
      <c r="CM35" s="16" t="n">
        <v>84</v>
      </c>
      <c r="CN35" s="16" t="n">
        <v>79</v>
      </c>
      <c r="CO35" s="16" t="n">
        <v>64</v>
      </c>
      <c r="CP35" s="16" t="n">
        <v>51</v>
      </c>
      <c r="CQ35" s="16" t="n">
        <v>50</v>
      </c>
      <c r="CR35" s="16" t="n">
        <v>41</v>
      </c>
      <c r="CS35" s="16" t="n">
        <v>34</v>
      </c>
      <c r="CT35" s="16" t="n">
        <v>19</v>
      </c>
      <c r="CU35" s="16" t="n">
        <v>13</v>
      </c>
      <c r="CV35" s="16" t="n">
        <v>1</v>
      </c>
      <c r="CW35" s="16" t="n">
        <v>4</v>
      </c>
      <c r="CX35" s="16" t="n">
        <v>1</v>
      </c>
      <c r="CY35" s="16" t="n">
        <v>11</v>
      </c>
      <c r="CZ35" s="16" t="n">
        <f aca="false">SUM(C35:CY35)</f>
        <v>17018</v>
      </c>
      <c r="DA35" s="16"/>
      <c r="DB35" s="16" t="n">
        <v>2113</v>
      </c>
      <c r="DC35" s="16" t="n">
        <v>1609</v>
      </c>
      <c r="DD35" s="16" t="n">
        <v>1690</v>
      </c>
      <c r="DE35" s="16" t="n">
        <v>2289</v>
      </c>
      <c r="DF35" s="16" t="n">
        <v>2705</v>
      </c>
      <c r="DG35" s="16" t="n">
        <v>2050</v>
      </c>
      <c r="DH35" s="16" t="n">
        <v>2089</v>
      </c>
      <c r="DI35" s="16" t="n">
        <v>1701</v>
      </c>
      <c r="DJ35" s="16" t="n">
        <v>772</v>
      </c>
      <c r="DK35" s="16" t="n">
        <f aca="false">SUM(DB35:DJ35)</f>
        <v>17018</v>
      </c>
      <c r="DL35" s="16"/>
      <c r="DM35" s="16" t="n">
        <v>631</v>
      </c>
      <c r="DN35" s="16" t="n">
        <v>732</v>
      </c>
      <c r="DO35" s="16" t="n">
        <v>750</v>
      </c>
      <c r="DP35" s="16" t="n">
        <v>826</v>
      </c>
      <c r="DQ35" s="16" t="n">
        <v>783</v>
      </c>
      <c r="DR35" s="16" t="n">
        <v>803</v>
      </c>
      <c r="DS35" s="16" t="n">
        <v>887</v>
      </c>
      <c r="DT35" s="16" t="n">
        <v>971</v>
      </c>
      <c r="DU35" s="16" t="n">
        <v>1318</v>
      </c>
      <c r="DV35" s="16" t="n">
        <v>1326</v>
      </c>
      <c r="DW35" s="16" t="n">
        <v>1379</v>
      </c>
      <c r="DX35" s="16" t="n">
        <v>1045</v>
      </c>
      <c r="DY35" s="16" t="n">
        <v>1005</v>
      </c>
      <c r="DZ35" s="16" t="n">
        <v>1127</v>
      </c>
      <c r="EA35" s="16" t="n">
        <v>962</v>
      </c>
      <c r="EB35" s="16" t="n">
        <v>974</v>
      </c>
      <c r="EC35" s="16" t="n">
        <v>727</v>
      </c>
      <c r="ED35" s="16" t="n">
        <v>772</v>
      </c>
      <c r="EE35" s="16" t="n">
        <f aca="false">SUM(DM35:ED35)</f>
        <v>17018</v>
      </c>
      <c r="EF35" s="16"/>
      <c r="EG35" s="16" t="n">
        <v>359</v>
      </c>
      <c r="EH35" s="16" t="n">
        <v>412</v>
      </c>
      <c r="EI35" s="16" t="n">
        <v>745</v>
      </c>
      <c r="EJ35" s="16" t="n">
        <v>442</v>
      </c>
      <c r="EK35" s="16" t="n">
        <v>660</v>
      </c>
      <c r="EL35" s="16" t="n">
        <v>14400</v>
      </c>
      <c r="EM35" s="16" t="n">
        <f aca="false">SUM(EG35:EL35)</f>
        <v>17018</v>
      </c>
      <c r="EN35" s="16"/>
      <c r="EO35" s="16" t="n">
        <v>6914</v>
      </c>
      <c r="EP35" s="16" t="n">
        <v>10343</v>
      </c>
      <c r="EQ35" s="16" t="n">
        <v>4562</v>
      </c>
      <c r="ER35" s="16" t="n">
        <f aca="false">SUM(BZ35:CY35)</f>
        <v>2473</v>
      </c>
    </row>
    <row r="36" customFormat="false" ht="12.75" hidden="false" customHeight="false" outlineLevel="0" collapsed="false">
      <c r="A36" s="15" t="n">
        <v>51034</v>
      </c>
      <c r="B36" s="15" t="s">
        <v>89</v>
      </c>
      <c r="C36" s="16" t="n">
        <v>92</v>
      </c>
      <c r="D36" s="16" t="n">
        <v>135</v>
      </c>
      <c r="E36" s="16" t="n">
        <v>102</v>
      </c>
      <c r="F36" s="16" t="n">
        <v>114</v>
      </c>
      <c r="G36" s="16" t="n">
        <v>103</v>
      </c>
      <c r="H36" s="16" t="n">
        <v>142</v>
      </c>
      <c r="I36" s="16" t="n">
        <v>135</v>
      </c>
      <c r="J36" s="16" t="n">
        <v>132</v>
      </c>
      <c r="K36" s="16" t="n">
        <v>136</v>
      </c>
      <c r="L36" s="16" t="n">
        <v>129</v>
      </c>
      <c r="M36" s="16" t="n">
        <v>122</v>
      </c>
      <c r="N36" s="16" t="n">
        <v>137</v>
      </c>
      <c r="O36" s="16" t="n">
        <v>120</v>
      </c>
      <c r="P36" s="16" t="n">
        <v>141</v>
      </c>
      <c r="Q36" s="16" t="n">
        <v>113</v>
      </c>
      <c r="R36" s="16" t="n">
        <v>124</v>
      </c>
      <c r="S36" s="16" t="n">
        <v>148</v>
      </c>
      <c r="T36" s="16" t="n">
        <v>138</v>
      </c>
      <c r="U36" s="16" t="n">
        <v>142</v>
      </c>
      <c r="V36" s="16" t="n">
        <v>138</v>
      </c>
      <c r="W36" s="16" t="n">
        <v>139</v>
      </c>
      <c r="X36" s="16" t="n">
        <v>139</v>
      </c>
      <c r="Y36" s="16" t="n">
        <v>163</v>
      </c>
      <c r="Z36" s="16" t="n">
        <v>133</v>
      </c>
      <c r="AA36" s="16" t="n">
        <v>134</v>
      </c>
      <c r="AB36" s="16" t="n">
        <v>171</v>
      </c>
      <c r="AC36" s="16" t="n">
        <v>184</v>
      </c>
      <c r="AD36" s="16" t="n">
        <v>174</v>
      </c>
      <c r="AE36" s="16" t="n">
        <v>183</v>
      </c>
      <c r="AF36" s="16" t="n">
        <v>169</v>
      </c>
      <c r="AG36" s="16" t="n">
        <v>199</v>
      </c>
      <c r="AH36" s="16" t="n">
        <v>164</v>
      </c>
      <c r="AI36" s="16" t="n">
        <v>174</v>
      </c>
      <c r="AJ36" s="16" t="n">
        <v>145</v>
      </c>
      <c r="AK36" s="16" t="n">
        <v>187</v>
      </c>
      <c r="AL36" s="16" t="n">
        <v>190</v>
      </c>
      <c r="AM36" s="16" t="n">
        <v>179</v>
      </c>
      <c r="AN36" s="16" t="n">
        <v>195</v>
      </c>
      <c r="AO36" s="16" t="n">
        <v>188</v>
      </c>
      <c r="AP36" s="16" t="n">
        <v>210</v>
      </c>
      <c r="AQ36" s="16" t="n">
        <v>186</v>
      </c>
      <c r="AR36" s="16" t="n">
        <v>212</v>
      </c>
      <c r="AS36" s="16" t="n">
        <v>196</v>
      </c>
      <c r="AT36" s="16" t="n">
        <v>225</v>
      </c>
      <c r="AU36" s="16" t="n">
        <v>192</v>
      </c>
      <c r="AV36" s="16" t="n">
        <v>218</v>
      </c>
      <c r="AW36" s="16" t="n">
        <v>228</v>
      </c>
      <c r="AX36" s="16" t="n">
        <v>247</v>
      </c>
      <c r="AY36" s="16" t="n">
        <v>275</v>
      </c>
      <c r="AZ36" s="16" t="n">
        <v>254</v>
      </c>
      <c r="BA36" s="16" t="n">
        <v>252</v>
      </c>
      <c r="BB36" s="16" t="n">
        <v>254</v>
      </c>
      <c r="BC36" s="16" t="n">
        <v>263</v>
      </c>
      <c r="BD36" s="16" t="n">
        <v>223</v>
      </c>
      <c r="BE36" s="16" t="n">
        <v>219</v>
      </c>
      <c r="BF36" s="16" t="n">
        <v>239</v>
      </c>
      <c r="BG36" s="16" t="n">
        <v>240</v>
      </c>
      <c r="BH36" s="16" t="n">
        <v>260</v>
      </c>
      <c r="BI36" s="16" t="n">
        <v>238</v>
      </c>
      <c r="BJ36" s="16" t="n">
        <v>224</v>
      </c>
      <c r="BK36" s="16" t="n">
        <v>212</v>
      </c>
      <c r="BL36" s="16" t="n">
        <v>222</v>
      </c>
      <c r="BM36" s="16" t="n">
        <v>193</v>
      </c>
      <c r="BN36" s="16" t="n">
        <v>211</v>
      </c>
      <c r="BO36" s="16" t="n">
        <v>225</v>
      </c>
      <c r="BP36" s="16" t="n">
        <v>198</v>
      </c>
      <c r="BQ36" s="16" t="n">
        <v>214</v>
      </c>
      <c r="BR36" s="16" t="n">
        <v>241</v>
      </c>
      <c r="BS36" s="16" t="n">
        <v>205</v>
      </c>
      <c r="BT36" s="16" t="n">
        <v>224</v>
      </c>
      <c r="BU36" s="16" t="n">
        <v>175</v>
      </c>
      <c r="BV36" s="16" t="n">
        <v>163</v>
      </c>
      <c r="BW36" s="16" t="n">
        <v>142</v>
      </c>
      <c r="BX36" s="16" t="n">
        <v>153</v>
      </c>
      <c r="BY36" s="16" t="n">
        <v>169</v>
      </c>
      <c r="BZ36" s="16" t="n">
        <v>205</v>
      </c>
      <c r="CA36" s="16" t="n">
        <v>164</v>
      </c>
      <c r="CB36" s="16" t="n">
        <v>204</v>
      </c>
      <c r="CC36" s="16" t="n">
        <v>152</v>
      </c>
      <c r="CD36" s="16" t="n">
        <v>143</v>
      </c>
      <c r="CE36" s="16" t="n">
        <v>157</v>
      </c>
      <c r="CF36" s="16" t="n">
        <v>160</v>
      </c>
      <c r="CG36" s="16" t="n">
        <v>148</v>
      </c>
      <c r="CH36" s="16" t="n">
        <v>128</v>
      </c>
      <c r="CI36" s="16" t="n">
        <v>144</v>
      </c>
      <c r="CJ36" s="16" t="n">
        <v>123</v>
      </c>
      <c r="CK36" s="16" t="n">
        <v>87</v>
      </c>
      <c r="CL36" s="16" t="n">
        <v>87</v>
      </c>
      <c r="CM36" s="16" t="n">
        <v>95</v>
      </c>
      <c r="CN36" s="16" t="n">
        <v>81</v>
      </c>
      <c r="CO36" s="16" t="n">
        <v>67</v>
      </c>
      <c r="CP36" s="16" t="n">
        <v>41</v>
      </c>
      <c r="CQ36" s="16" t="n">
        <v>36</v>
      </c>
      <c r="CR36" s="16" t="n">
        <v>39</v>
      </c>
      <c r="CS36" s="16" t="n">
        <v>28</v>
      </c>
      <c r="CT36" s="16" t="n">
        <v>12</v>
      </c>
      <c r="CU36" s="16" t="n">
        <v>7</v>
      </c>
      <c r="CV36" s="16" t="n">
        <v>5</v>
      </c>
      <c r="CW36" s="16" t="n">
        <v>7</v>
      </c>
      <c r="CX36" s="16" t="n">
        <v>2</v>
      </c>
      <c r="CY36" s="16" t="n">
        <v>7</v>
      </c>
      <c r="CZ36" s="16" t="n">
        <f aca="false">SUM(C36:CY36)</f>
        <v>15884</v>
      </c>
      <c r="DA36" s="16"/>
      <c r="DB36" s="16" t="n">
        <v>1853</v>
      </c>
      <c r="DC36" s="16" t="n">
        <v>1398</v>
      </c>
      <c r="DD36" s="16" t="n">
        <v>1750</v>
      </c>
      <c r="DE36" s="16" t="n">
        <v>1973</v>
      </c>
      <c r="DF36" s="16" t="n">
        <v>2433</v>
      </c>
      <c r="DG36" s="16" t="n">
        <v>2264</v>
      </c>
      <c r="DH36" s="16" t="n">
        <v>1884</v>
      </c>
      <c r="DI36" s="16" t="n">
        <v>1605</v>
      </c>
      <c r="DJ36" s="16" t="n">
        <v>724</v>
      </c>
      <c r="DK36" s="16" t="n">
        <f aca="false">SUM(DB36:DJ36)</f>
        <v>15884</v>
      </c>
      <c r="DL36" s="16"/>
      <c r="DM36" s="16" t="n">
        <v>546</v>
      </c>
      <c r="DN36" s="16" t="n">
        <v>674</v>
      </c>
      <c r="DO36" s="16" t="n">
        <v>633</v>
      </c>
      <c r="DP36" s="16" t="n">
        <v>690</v>
      </c>
      <c r="DQ36" s="16" t="n">
        <v>708</v>
      </c>
      <c r="DR36" s="16" t="n">
        <v>881</v>
      </c>
      <c r="DS36" s="16" t="n">
        <v>869</v>
      </c>
      <c r="DT36" s="16" t="n">
        <v>962</v>
      </c>
      <c r="DU36" s="16" t="n">
        <v>1011</v>
      </c>
      <c r="DV36" s="16" t="n">
        <v>1222</v>
      </c>
      <c r="DW36" s="16" t="n">
        <v>1211</v>
      </c>
      <c r="DX36" s="16" t="n">
        <v>1201</v>
      </c>
      <c r="DY36" s="16" t="n">
        <v>1063</v>
      </c>
      <c r="DZ36" s="16" t="n">
        <v>1082</v>
      </c>
      <c r="EA36" s="16" t="n">
        <v>802</v>
      </c>
      <c r="EB36" s="16" t="n">
        <v>868</v>
      </c>
      <c r="EC36" s="16" t="n">
        <v>737</v>
      </c>
      <c r="ED36" s="16" t="n">
        <v>724</v>
      </c>
      <c r="EE36" s="16" t="n">
        <f aca="false">SUM(DM36:ED36)</f>
        <v>15884</v>
      </c>
      <c r="EF36" s="16"/>
      <c r="EG36" s="16" t="n">
        <v>329</v>
      </c>
      <c r="EH36" s="16" t="n">
        <v>359</v>
      </c>
      <c r="EI36" s="16" t="n">
        <v>654</v>
      </c>
      <c r="EJ36" s="16" t="n">
        <v>398</v>
      </c>
      <c r="EK36" s="16" t="n">
        <v>523</v>
      </c>
      <c r="EL36" s="16" t="n">
        <v>13621</v>
      </c>
      <c r="EM36" s="16" t="n">
        <f aca="false">SUM(EG36:EL36)</f>
        <v>15884</v>
      </c>
      <c r="EN36" s="16"/>
      <c r="EO36" s="16" t="n">
        <v>6343</v>
      </c>
      <c r="EP36" s="16" t="n">
        <v>9818</v>
      </c>
      <c r="EQ36" s="16" t="n">
        <v>4213</v>
      </c>
      <c r="ER36" s="16" t="n">
        <f aca="false">SUM(BZ36:CY36)</f>
        <v>2329</v>
      </c>
    </row>
    <row r="37" customFormat="false" ht="12.75" hidden="false" customHeight="false" outlineLevel="0" collapsed="false">
      <c r="A37" s="15" t="n">
        <v>51035</v>
      </c>
      <c r="B37" s="15" t="s">
        <v>90</v>
      </c>
      <c r="C37" s="16" t="n">
        <v>5</v>
      </c>
      <c r="D37" s="16" t="n">
        <v>11</v>
      </c>
      <c r="E37" s="16" t="n">
        <v>9</v>
      </c>
      <c r="F37" s="16" t="n">
        <v>9</v>
      </c>
      <c r="G37" s="16" t="n">
        <v>6</v>
      </c>
      <c r="H37" s="16" t="n">
        <v>5</v>
      </c>
      <c r="I37" s="16" t="n">
        <v>11</v>
      </c>
      <c r="J37" s="16" t="n">
        <v>14</v>
      </c>
      <c r="K37" s="16" t="n">
        <v>19</v>
      </c>
      <c r="L37" s="16" t="n">
        <v>12</v>
      </c>
      <c r="M37" s="16" t="n">
        <v>16</v>
      </c>
      <c r="N37" s="16" t="n">
        <v>15</v>
      </c>
      <c r="O37" s="16" t="n">
        <v>10</v>
      </c>
      <c r="P37" s="16" t="n">
        <v>11</v>
      </c>
      <c r="Q37" s="16" t="n">
        <v>17</v>
      </c>
      <c r="R37" s="16" t="n">
        <v>7</v>
      </c>
      <c r="S37" s="16" t="n">
        <v>14</v>
      </c>
      <c r="T37" s="16" t="n">
        <v>14</v>
      </c>
      <c r="U37" s="16" t="n">
        <v>6</v>
      </c>
      <c r="V37" s="16" t="n">
        <v>9</v>
      </c>
      <c r="W37" s="16" t="n">
        <v>13</v>
      </c>
      <c r="X37" s="16" t="n">
        <v>18</v>
      </c>
      <c r="Y37" s="16" t="n">
        <v>11</v>
      </c>
      <c r="Z37" s="16" t="n">
        <v>16</v>
      </c>
      <c r="AA37" s="16" t="n">
        <v>8</v>
      </c>
      <c r="AB37" s="16" t="n">
        <v>9</v>
      </c>
      <c r="AC37" s="16" t="n">
        <v>18</v>
      </c>
      <c r="AD37" s="16" t="n">
        <v>11</v>
      </c>
      <c r="AE37" s="16" t="n">
        <v>11</v>
      </c>
      <c r="AF37" s="16" t="n">
        <v>11</v>
      </c>
      <c r="AG37" s="16" t="n">
        <v>16</v>
      </c>
      <c r="AH37" s="16" t="n">
        <v>15</v>
      </c>
      <c r="AI37" s="16" t="n">
        <v>17</v>
      </c>
      <c r="AJ37" s="16" t="n">
        <v>12</v>
      </c>
      <c r="AK37" s="16" t="n">
        <v>10</v>
      </c>
      <c r="AL37" s="16" t="n">
        <v>15</v>
      </c>
      <c r="AM37" s="16" t="n">
        <v>21</v>
      </c>
      <c r="AN37" s="16" t="n">
        <v>16</v>
      </c>
      <c r="AO37" s="16" t="n">
        <v>14</v>
      </c>
      <c r="AP37" s="16" t="n">
        <v>10</v>
      </c>
      <c r="AQ37" s="16" t="n">
        <v>13</v>
      </c>
      <c r="AR37" s="16" t="n">
        <v>23</v>
      </c>
      <c r="AS37" s="16" t="n">
        <v>16</v>
      </c>
      <c r="AT37" s="16" t="n">
        <v>25</v>
      </c>
      <c r="AU37" s="16" t="n">
        <v>17</v>
      </c>
      <c r="AV37" s="16" t="n">
        <v>16</v>
      </c>
      <c r="AW37" s="16" t="n">
        <v>22</v>
      </c>
      <c r="AX37" s="16" t="n">
        <v>21</v>
      </c>
      <c r="AY37" s="16" t="n">
        <v>20</v>
      </c>
      <c r="AZ37" s="16" t="n">
        <v>25</v>
      </c>
      <c r="BA37" s="16" t="n">
        <v>18</v>
      </c>
      <c r="BB37" s="16" t="n">
        <v>19</v>
      </c>
      <c r="BC37" s="16" t="n">
        <v>15</v>
      </c>
      <c r="BD37" s="16" t="n">
        <v>24</v>
      </c>
      <c r="BE37" s="16" t="n">
        <v>17</v>
      </c>
      <c r="BF37" s="16" t="n">
        <v>22</v>
      </c>
      <c r="BG37" s="16" t="n">
        <v>17</v>
      </c>
      <c r="BH37" s="16" t="n">
        <v>25</v>
      </c>
      <c r="BI37" s="16" t="n">
        <v>15</v>
      </c>
      <c r="BJ37" s="16" t="n">
        <v>16</v>
      </c>
      <c r="BK37" s="16" t="n">
        <v>15</v>
      </c>
      <c r="BL37" s="16" t="n">
        <v>21</v>
      </c>
      <c r="BM37" s="16" t="n">
        <v>25</v>
      </c>
      <c r="BN37" s="16" t="n">
        <v>11</v>
      </c>
      <c r="BO37" s="16" t="n">
        <v>17</v>
      </c>
      <c r="BP37" s="16" t="n">
        <v>18</v>
      </c>
      <c r="BQ37" s="16" t="n">
        <v>8</v>
      </c>
      <c r="BR37" s="16" t="n">
        <v>16</v>
      </c>
      <c r="BS37" s="16" t="n">
        <v>16</v>
      </c>
      <c r="BT37" s="16" t="n">
        <v>14</v>
      </c>
      <c r="BU37" s="16" t="n">
        <v>13</v>
      </c>
      <c r="BV37" s="16" t="n">
        <v>20</v>
      </c>
      <c r="BW37" s="16" t="n">
        <v>8</v>
      </c>
      <c r="BX37" s="16" t="n">
        <v>17</v>
      </c>
      <c r="BY37" s="16" t="n">
        <v>13</v>
      </c>
      <c r="BZ37" s="16" t="n">
        <v>16</v>
      </c>
      <c r="CA37" s="16" t="n">
        <v>17</v>
      </c>
      <c r="CB37" s="16" t="n">
        <v>15</v>
      </c>
      <c r="CC37" s="16" t="n">
        <v>19</v>
      </c>
      <c r="CD37" s="16" t="n">
        <v>18</v>
      </c>
      <c r="CE37" s="16" t="n">
        <v>13</v>
      </c>
      <c r="CF37" s="16" t="n">
        <v>13</v>
      </c>
      <c r="CG37" s="16" t="n">
        <v>13</v>
      </c>
      <c r="CH37" s="16" t="n">
        <v>14</v>
      </c>
      <c r="CI37" s="16" t="n">
        <v>16</v>
      </c>
      <c r="CJ37" s="16" t="n">
        <v>11</v>
      </c>
      <c r="CK37" s="16" t="n">
        <v>13</v>
      </c>
      <c r="CL37" s="16" t="n">
        <v>9</v>
      </c>
      <c r="CM37" s="16" t="n">
        <v>8</v>
      </c>
      <c r="CN37" s="16" t="n">
        <v>6</v>
      </c>
      <c r="CO37" s="16" t="n">
        <v>10</v>
      </c>
      <c r="CP37" s="16" t="n">
        <v>11</v>
      </c>
      <c r="CQ37" s="16" t="n">
        <v>7</v>
      </c>
      <c r="CR37" s="16" t="n">
        <v>3</v>
      </c>
      <c r="CS37" s="16" t="n">
        <v>5</v>
      </c>
      <c r="CT37" s="16" t="n">
        <v>3</v>
      </c>
      <c r="CU37" s="16" t="n">
        <v>0</v>
      </c>
      <c r="CV37" s="16" t="n">
        <v>2</v>
      </c>
      <c r="CW37" s="16" t="n">
        <v>2</v>
      </c>
      <c r="CX37" s="16" t="n">
        <v>0</v>
      </c>
      <c r="CY37" s="16" t="n">
        <v>1</v>
      </c>
      <c r="CZ37" s="16" t="n">
        <f aca="false">SUM(C37:CY37)</f>
        <v>1355</v>
      </c>
      <c r="DA37" s="16"/>
      <c r="DB37" s="16" t="n">
        <v>170</v>
      </c>
      <c r="DC37" s="16" t="n">
        <v>116</v>
      </c>
      <c r="DD37" s="16" t="n">
        <v>130</v>
      </c>
      <c r="DE37" s="16" t="n">
        <v>170</v>
      </c>
      <c r="DF37" s="16" t="n">
        <v>197</v>
      </c>
      <c r="DG37" s="16" t="n">
        <v>184</v>
      </c>
      <c r="DH37" s="16" t="n">
        <v>143</v>
      </c>
      <c r="DI37" s="16" t="n">
        <v>154</v>
      </c>
      <c r="DJ37" s="16" t="n">
        <v>91</v>
      </c>
      <c r="DK37" s="16" t="n">
        <f aca="false">SUM(DB37:DJ37)</f>
        <v>1355</v>
      </c>
      <c r="DL37" s="16"/>
      <c r="DM37" s="16" t="n">
        <v>40</v>
      </c>
      <c r="DN37" s="16" t="n">
        <v>61</v>
      </c>
      <c r="DO37" s="16" t="n">
        <v>69</v>
      </c>
      <c r="DP37" s="16" t="n">
        <v>50</v>
      </c>
      <c r="DQ37" s="16" t="n">
        <v>66</v>
      </c>
      <c r="DR37" s="16" t="n">
        <v>60</v>
      </c>
      <c r="DS37" s="16" t="n">
        <v>70</v>
      </c>
      <c r="DT37" s="16" t="n">
        <v>76</v>
      </c>
      <c r="DU37" s="16" t="n">
        <v>94</v>
      </c>
      <c r="DV37" s="16" t="n">
        <v>104</v>
      </c>
      <c r="DW37" s="16" t="n">
        <v>93</v>
      </c>
      <c r="DX37" s="16" t="n">
        <v>95</v>
      </c>
      <c r="DY37" s="16" t="n">
        <v>89</v>
      </c>
      <c r="DZ37" s="16" t="n">
        <v>72</v>
      </c>
      <c r="EA37" s="16" t="n">
        <v>71</v>
      </c>
      <c r="EB37" s="16" t="n">
        <v>85</v>
      </c>
      <c r="EC37" s="16" t="n">
        <v>69</v>
      </c>
      <c r="ED37" s="16" t="n">
        <v>91</v>
      </c>
      <c r="EE37" s="16" t="n">
        <f aca="false">SUM(DM37:ED37)</f>
        <v>1355</v>
      </c>
      <c r="EF37" s="16"/>
      <c r="EG37" s="16" t="n">
        <v>25</v>
      </c>
      <c r="EH37" s="16" t="n">
        <v>20</v>
      </c>
      <c r="EI37" s="16" t="n">
        <v>72</v>
      </c>
      <c r="EJ37" s="16" t="n">
        <v>36</v>
      </c>
      <c r="EK37" s="16" t="n">
        <v>52</v>
      </c>
      <c r="EL37" s="16" t="n">
        <v>1150</v>
      </c>
      <c r="EM37" s="16" t="n">
        <f aca="false">SUM(EG37:EL37)</f>
        <v>1355</v>
      </c>
      <c r="EN37" s="16"/>
      <c r="EO37" s="16" t="n">
        <v>520</v>
      </c>
      <c r="EP37" s="16" t="n">
        <v>797</v>
      </c>
      <c r="EQ37" s="16" t="n">
        <v>388</v>
      </c>
      <c r="ER37" s="16" t="n">
        <f aca="false">SUM(BZ37:CY37)</f>
        <v>245</v>
      </c>
    </row>
    <row r="38" customFormat="false" ht="12.75" hidden="false" customHeight="false" outlineLevel="0" collapsed="false">
      <c r="A38" s="15" t="n">
        <v>51037</v>
      </c>
      <c r="B38" s="15" t="s">
        <v>91</v>
      </c>
      <c r="C38" s="16" t="n">
        <v>35</v>
      </c>
      <c r="D38" s="16" t="n">
        <v>38</v>
      </c>
      <c r="E38" s="16" t="n">
        <v>55</v>
      </c>
      <c r="F38" s="16" t="n">
        <v>51</v>
      </c>
      <c r="G38" s="16" t="n">
        <v>64</v>
      </c>
      <c r="H38" s="16" t="n">
        <v>63</v>
      </c>
      <c r="I38" s="16" t="n">
        <v>60</v>
      </c>
      <c r="J38" s="16" t="n">
        <v>71</v>
      </c>
      <c r="K38" s="16" t="n">
        <v>59</v>
      </c>
      <c r="L38" s="16" t="n">
        <v>63</v>
      </c>
      <c r="M38" s="16" t="n">
        <v>66</v>
      </c>
      <c r="N38" s="16" t="n">
        <v>80</v>
      </c>
      <c r="O38" s="16" t="n">
        <v>54</v>
      </c>
      <c r="P38" s="16" t="n">
        <v>62</v>
      </c>
      <c r="Q38" s="16" t="n">
        <v>62</v>
      </c>
      <c r="R38" s="16" t="n">
        <v>62</v>
      </c>
      <c r="S38" s="16" t="n">
        <v>51</v>
      </c>
      <c r="T38" s="16" t="n">
        <v>67</v>
      </c>
      <c r="U38" s="16" t="n">
        <v>59</v>
      </c>
      <c r="V38" s="16" t="n">
        <v>60</v>
      </c>
      <c r="W38" s="16" t="n">
        <v>63</v>
      </c>
      <c r="X38" s="16" t="n">
        <v>56</v>
      </c>
      <c r="Y38" s="16" t="n">
        <v>55</v>
      </c>
      <c r="Z38" s="16" t="n">
        <v>59</v>
      </c>
      <c r="AA38" s="16" t="n">
        <v>47</v>
      </c>
      <c r="AB38" s="16" t="n">
        <v>61</v>
      </c>
      <c r="AC38" s="16" t="n">
        <v>57</v>
      </c>
      <c r="AD38" s="16" t="n">
        <v>48</v>
      </c>
      <c r="AE38" s="16" t="n">
        <v>53</v>
      </c>
      <c r="AF38" s="16" t="n">
        <v>67</v>
      </c>
      <c r="AG38" s="16" t="n">
        <v>59</v>
      </c>
      <c r="AH38" s="16" t="n">
        <v>69</v>
      </c>
      <c r="AI38" s="16" t="n">
        <v>71</v>
      </c>
      <c r="AJ38" s="16" t="n">
        <v>61</v>
      </c>
      <c r="AK38" s="16" t="n">
        <v>76</v>
      </c>
      <c r="AL38" s="16" t="n">
        <v>81</v>
      </c>
      <c r="AM38" s="16" t="n">
        <v>83</v>
      </c>
      <c r="AN38" s="16" t="n">
        <v>102</v>
      </c>
      <c r="AO38" s="16" t="n">
        <v>103</v>
      </c>
      <c r="AP38" s="16" t="n">
        <v>116</v>
      </c>
      <c r="AQ38" s="16" t="n">
        <v>146</v>
      </c>
      <c r="AR38" s="16" t="n">
        <v>99</v>
      </c>
      <c r="AS38" s="16" t="n">
        <v>110</v>
      </c>
      <c r="AT38" s="16" t="n">
        <v>122</v>
      </c>
      <c r="AU38" s="16" t="n">
        <v>113</v>
      </c>
      <c r="AV38" s="16" t="n">
        <v>102</v>
      </c>
      <c r="AW38" s="16" t="n">
        <v>91</v>
      </c>
      <c r="AX38" s="16" t="n">
        <v>125</v>
      </c>
      <c r="AY38" s="16" t="n">
        <v>124</v>
      </c>
      <c r="AZ38" s="16" t="n">
        <v>104</v>
      </c>
      <c r="BA38" s="16" t="n">
        <v>106</v>
      </c>
      <c r="BB38" s="16" t="n">
        <v>100</v>
      </c>
      <c r="BC38" s="16" t="n">
        <v>81</v>
      </c>
      <c r="BD38" s="16" t="n">
        <v>91</v>
      </c>
      <c r="BE38" s="16" t="n">
        <v>89</v>
      </c>
      <c r="BF38" s="16" t="n">
        <v>93</v>
      </c>
      <c r="BG38" s="16" t="n">
        <v>86</v>
      </c>
      <c r="BH38" s="16" t="n">
        <v>71</v>
      </c>
      <c r="BI38" s="16" t="n">
        <v>90</v>
      </c>
      <c r="BJ38" s="16" t="n">
        <v>85</v>
      </c>
      <c r="BK38" s="16" t="n">
        <v>74</v>
      </c>
      <c r="BL38" s="16" t="n">
        <v>75</v>
      </c>
      <c r="BM38" s="16" t="n">
        <v>80</v>
      </c>
      <c r="BN38" s="16" t="n">
        <v>70</v>
      </c>
      <c r="BO38" s="16" t="n">
        <v>73</v>
      </c>
      <c r="BP38" s="16" t="n">
        <v>87</v>
      </c>
      <c r="BQ38" s="16" t="n">
        <v>78</v>
      </c>
      <c r="BR38" s="16" t="n">
        <v>88</v>
      </c>
      <c r="BS38" s="16" t="n">
        <v>96</v>
      </c>
      <c r="BT38" s="16" t="n">
        <v>67</v>
      </c>
      <c r="BU38" s="16" t="n">
        <v>71</v>
      </c>
      <c r="BV38" s="16" t="n">
        <v>60</v>
      </c>
      <c r="BW38" s="16" t="n">
        <v>61</v>
      </c>
      <c r="BX38" s="16" t="n">
        <v>60</v>
      </c>
      <c r="BY38" s="16" t="n">
        <v>54</v>
      </c>
      <c r="BZ38" s="16" t="n">
        <v>60</v>
      </c>
      <c r="CA38" s="16" t="n">
        <v>63</v>
      </c>
      <c r="CB38" s="16" t="n">
        <v>55</v>
      </c>
      <c r="CC38" s="16" t="n">
        <v>53</v>
      </c>
      <c r="CD38" s="16" t="n">
        <v>53</v>
      </c>
      <c r="CE38" s="16" t="n">
        <v>44</v>
      </c>
      <c r="CF38" s="16" t="n">
        <v>43</v>
      </c>
      <c r="CG38" s="16" t="n">
        <v>39</v>
      </c>
      <c r="CH38" s="16" t="n">
        <v>35</v>
      </c>
      <c r="CI38" s="16" t="n">
        <v>31</v>
      </c>
      <c r="CJ38" s="16" t="n">
        <v>27</v>
      </c>
      <c r="CK38" s="16" t="n">
        <v>26</v>
      </c>
      <c r="CL38" s="16" t="n">
        <v>20</v>
      </c>
      <c r="CM38" s="16" t="n">
        <v>19</v>
      </c>
      <c r="CN38" s="16" t="n">
        <v>16</v>
      </c>
      <c r="CO38" s="16" t="n">
        <v>12</v>
      </c>
      <c r="CP38" s="16" t="n">
        <v>14</v>
      </c>
      <c r="CQ38" s="16" t="n">
        <v>12</v>
      </c>
      <c r="CR38" s="16" t="n">
        <v>0</v>
      </c>
      <c r="CS38" s="16" t="n">
        <v>7</v>
      </c>
      <c r="CT38" s="16" t="n">
        <v>8</v>
      </c>
      <c r="CU38" s="16" t="n">
        <v>0</v>
      </c>
      <c r="CV38" s="16" t="n">
        <v>2</v>
      </c>
      <c r="CW38" s="16" t="n">
        <v>1</v>
      </c>
      <c r="CX38" s="16" t="n">
        <v>0</v>
      </c>
      <c r="CY38" s="16" t="n">
        <v>0</v>
      </c>
      <c r="CZ38" s="16" t="n">
        <f aca="false">SUM(C38:CY38)</f>
        <v>6331</v>
      </c>
      <c r="DA38" s="16"/>
      <c r="DB38" s="16" t="n">
        <v>883</v>
      </c>
      <c r="DC38" s="16" t="n">
        <v>579</v>
      </c>
      <c r="DD38" s="16" t="n">
        <v>622</v>
      </c>
      <c r="DE38" s="16" t="n">
        <v>1075</v>
      </c>
      <c r="DF38" s="16" t="n">
        <v>1013</v>
      </c>
      <c r="DG38" s="16" t="n">
        <v>797</v>
      </c>
      <c r="DH38" s="16" t="n">
        <v>722</v>
      </c>
      <c r="DI38" s="16" t="n">
        <v>476</v>
      </c>
      <c r="DJ38" s="16" t="n">
        <v>164</v>
      </c>
      <c r="DK38" s="16" t="n">
        <f aca="false">SUM(DB38:DJ38)</f>
        <v>6331</v>
      </c>
      <c r="DL38" s="16"/>
      <c r="DM38" s="16" t="n">
        <v>243</v>
      </c>
      <c r="DN38" s="16" t="n">
        <v>316</v>
      </c>
      <c r="DO38" s="16" t="n">
        <v>324</v>
      </c>
      <c r="DP38" s="16" t="n">
        <v>299</v>
      </c>
      <c r="DQ38" s="16" t="n">
        <v>280</v>
      </c>
      <c r="DR38" s="16" t="n">
        <v>286</v>
      </c>
      <c r="DS38" s="16" t="n">
        <v>336</v>
      </c>
      <c r="DT38" s="16" t="n">
        <v>485</v>
      </c>
      <c r="DU38" s="16" t="n">
        <v>590</v>
      </c>
      <c r="DV38" s="16" t="n">
        <v>546</v>
      </c>
      <c r="DW38" s="16" t="n">
        <v>467</v>
      </c>
      <c r="DX38" s="16" t="n">
        <v>425</v>
      </c>
      <c r="DY38" s="16" t="n">
        <v>372</v>
      </c>
      <c r="DZ38" s="16" t="n">
        <v>416</v>
      </c>
      <c r="EA38" s="16" t="n">
        <v>306</v>
      </c>
      <c r="EB38" s="16" t="n">
        <v>284</v>
      </c>
      <c r="EC38" s="16" t="n">
        <v>192</v>
      </c>
      <c r="ED38" s="16" t="n">
        <v>164</v>
      </c>
      <c r="EE38" s="16" t="n">
        <f aca="false">SUM(DM38:ED38)</f>
        <v>6331</v>
      </c>
      <c r="EF38" s="16"/>
      <c r="EG38" s="16" t="n">
        <v>128</v>
      </c>
      <c r="EH38" s="16" t="n">
        <v>178</v>
      </c>
      <c r="EI38" s="16" t="n">
        <v>319</v>
      </c>
      <c r="EJ38" s="16" t="n">
        <v>196</v>
      </c>
      <c r="EK38" s="16" t="n">
        <v>242</v>
      </c>
      <c r="EL38" s="16" t="n">
        <v>5268</v>
      </c>
      <c r="EM38" s="16" t="n">
        <f aca="false">SUM(EG38:EL38)</f>
        <v>6331</v>
      </c>
      <c r="EN38" s="16"/>
      <c r="EO38" s="16" t="n">
        <v>2822</v>
      </c>
      <c r="EP38" s="16" t="n">
        <v>4086</v>
      </c>
      <c r="EQ38" s="16" t="n">
        <v>1362</v>
      </c>
      <c r="ER38" s="16" t="n">
        <f aca="false">SUM(BZ38:CY38)</f>
        <v>640</v>
      </c>
    </row>
    <row r="39" customFormat="false" ht="12.75" hidden="false" customHeight="false" outlineLevel="0" collapsed="false">
      <c r="A39" s="15" t="n">
        <v>51038</v>
      </c>
      <c r="B39" s="15" t="s">
        <v>92</v>
      </c>
      <c r="C39" s="16" t="n">
        <v>5</v>
      </c>
      <c r="D39" s="16" t="n">
        <v>3</v>
      </c>
      <c r="E39" s="16" t="n">
        <v>5</v>
      </c>
      <c r="F39" s="16" t="n">
        <v>13</v>
      </c>
      <c r="G39" s="16" t="n">
        <v>4</v>
      </c>
      <c r="H39" s="16" t="n">
        <v>3</v>
      </c>
      <c r="I39" s="16" t="n">
        <v>8</v>
      </c>
      <c r="J39" s="16" t="n">
        <v>9</v>
      </c>
      <c r="K39" s="16" t="n">
        <v>6</v>
      </c>
      <c r="L39" s="16" t="n">
        <v>14</v>
      </c>
      <c r="M39" s="16" t="n">
        <v>6</v>
      </c>
      <c r="N39" s="16" t="n">
        <v>7</v>
      </c>
      <c r="O39" s="16" t="n">
        <v>4</v>
      </c>
      <c r="P39" s="16" t="n">
        <v>11</v>
      </c>
      <c r="Q39" s="16" t="n">
        <v>8</v>
      </c>
      <c r="R39" s="16" t="n">
        <v>3</v>
      </c>
      <c r="S39" s="16" t="n">
        <v>8</v>
      </c>
      <c r="T39" s="16" t="n">
        <v>3</v>
      </c>
      <c r="U39" s="16" t="n">
        <v>5</v>
      </c>
      <c r="V39" s="16" t="n">
        <v>11</v>
      </c>
      <c r="W39" s="16" t="n">
        <v>8</v>
      </c>
      <c r="X39" s="16" t="n">
        <v>5</v>
      </c>
      <c r="Y39" s="16" t="n">
        <v>6</v>
      </c>
      <c r="Z39" s="16" t="n">
        <v>6</v>
      </c>
      <c r="AA39" s="16" t="n">
        <v>9</v>
      </c>
      <c r="AB39" s="16" t="n">
        <v>5</v>
      </c>
      <c r="AC39" s="16" t="n">
        <v>11</v>
      </c>
      <c r="AD39" s="16" t="n">
        <v>7</v>
      </c>
      <c r="AE39" s="16" t="n">
        <v>13</v>
      </c>
      <c r="AF39" s="16" t="n">
        <v>9</v>
      </c>
      <c r="AG39" s="16" t="n">
        <v>8</v>
      </c>
      <c r="AH39" s="16" t="n">
        <v>10</v>
      </c>
      <c r="AI39" s="16" t="n">
        <v>8</v>
      </c>
      <c r="AJ39" s="16" t="n">
        <v>12</v>
      </c>
      <c r="AK39" s="16" t="n">
        <v>13</v>
      </c>
      <c r="AL39" s="16" t="n">
        <v>8</v>
      </c>
      <c r="AM39" s="16" t="n">
        <v>6</v>
      </c>
      <c r="AN39" s="16" t="n">
        <v>13</v>
      </c>
      <c r="AO39" s="16" t="n">
        <v>14</v>
      </c>
      <c r="AP39" s="16" t="n">
        <v>16</v>
      </c>
      <c r="AQ39" s="16" t="n">
        <v>8</v>
      </c>
      <c r="AR39" s="16" t="n">
        <v>18</v>
      </c>
      <c r="AS39" s="16" t="n">
        <v>10</v>
      </c>
      <c r="AT39" s="16" t="n">
        <v>25</v>
      </c>
      <c r="AU39" s="16" t="n">
        <v>12</v>
      </c>
      <c r="AV39" s="16" t="n">
        <v>17</v>
      </c>
      <c r="AW39" s="16" t="n">
        <v>20</v>
      </c>
      <c r="AX39" s="16" t="n">
        <v>13</v>
      </c>
      <c r="AY39" s="16" t="n">
        <v>17</v>
      </c>
      <c r="AZ39" s="16" t="n">
        <v>15</v>
      </c>
      <c r="BA39" s="16" t="n">
        <v>17</v>
      </c>
      <c r="BB39" s="16" t="n">
        <v>20</v>
      </c>
      <c r="BC39" s="16" t="n">
        <v>17</v>
      </c>
      <c r="BD39" s="16" t="n">
        <v>11</v>
      </c>
      <c r="BE39" s="16" t="n">
        <v>15</v>
      </c>
      <c r="BF39" s="16" t="n">
        <v>17</v>
      </c>
      <c r="BG39" s="16" t="n">
        <v>17</v>
      </c>
      <c r="BH39" s="16" t="n">
        <v>15</v>
      </c>
      <c r="BI39" s="16" t="n">
        <v>16</v>
      </c>
      <c r="BJ39" s="16" t="n">
        <v>21</v>
      </c>
      <c r="BK39" s="16" t="n">
        <v>20</v>
      </c>
      <c r="BL39" s="16" t="n">
        <v>19</v>
      </c>
      <c r="BM39" s="16" t="n">
        <v>14</v>
      </c>
      <c r="BN39" s="16" t="n">
        <v>16</v>
      </c>
      <c r="BO39" s="16" t="n">
        <v>19</v>
      </c>
      <c r="BP39" s="16" t="n">
        <v>21</v>
      </c>
      <c r="BQ39" s="16" t="n">
        <v>20</v>
      </c>
      <c r="BR39" s="16" t="n">
        <v>16</v>
      </c>
      <c r="BS39" s="16" t="n">
        <v>16</v>
      </c>
      <c r="BT39" s="16" t="n">
        <v>15</v>
      </c>
      <c r="BU39" s="16" t="n">
        <v>15</v>
      </c>
      <c r="BV39" s="16" t="n">
        <v>13</v>
      </c>
      <c r="BW39" s="16" t="n">
        <v>16</v>
      </c>
      <c r="BX39" s="16" t="n">
        <v>15</v>
      </c>
      <c r="BY39" s="16" t="n">
        <v>13</v>
      </c>
      <c r="BZ39" s="16" t="n">
        <v>17</v>
      </c>
      <c r="CA39" s="16" t="n">
        <v>14</v>
      </c>
      <c r="CB39" s="16" t="n">
        <v>10</v>
      </c>
      <c r="CC39" s="16" t="n">
        <v>11</v>
      </c>
      <c r="CD39" s="16" t="n">
        <v>14</v>
      </c>
      <c r="CE39" s="16" t="n">
        <v>13</v>
      </c>
      <c r="CF39" s="16" t="n">
        <v>8</v>
      </c>
      <c r="CG39" s="16" t="n">
        <v>9</v>
      </c>
      <c r="CH39" s="16" t="n">
        <v>15</v>
      </c>
      <c r="CI39" s="16" t="n">
        <v>6</v>
      </c>
      <c r="CJ39" s="16" t="n">
        <v>12</v>
      </c>
      <c r="CK39" s="16" t="n">
        <v>2</v>
      </c>
      <c r="CL39" s="16" t="n">
        <v>8</v>
      </c>
      <c r="CM39" s="16" t="n">
        <v>3</v>
      </c>
      <c r="CN39" s="16" t="n">
        <v>5</v>
      </c>
      <c r="CO39" s="16" t="n">
        <v>4</v>
      </c>
      <c r="CP39" s="16" t="n">
        <v>4</v>
      </c>
      <c r="CQ39" s="16" t="n">
        <v>5</v>
      </c>
      <c r="CR39" s="16" t="n">
        <v>5</v>
      </c>
      <c r="CS39" s="16" t="n">
        <v>2</v>
      </c>
      <c r="CT39" s="16" t="n">
        <v>1</v>
      </c>
      <c r="CU39" s="16" t="n">
        <v>1</v>
      </c>
      <c r="CV39" s="16" t="n">
        <v>0</v>
      </c>
      <c r="CW39" s="16" t="n">
        <v>0</v>
      </c>
      <c r="CX39" s="16" t="n">
        <v>0</v>
      </c>
      <c r="CY39" s="16" t="n">
        <v>1</v>
      </c>
      <c r="CZ39" s="16" t="n">
        <f aca="false">SUM(C39:CY39)</f>
        <v>1062</v>
      </c>
      <c r="DA39" s="16"/>
      <c r="DB39" s="16" t="n">
        <v>106</v>
      </c>
      <c r="DC39" s="16" t="n">
        <v>64</v>
      </c>
      <c r="DD39" s="16" t="n">
        <v>96</v>
      </c>
      <c r="DE39" s="16" t="n">
        <v>130</v>
      </c>
      <c r="DF39" s="16" t="n">
        <v>162</v>
      </c>
      <c r="DG39" s="16" t="n">
        <v>174</v>
      </c>
      <c r="DH39" s="16" t="n">
        <v>160</v>
      </c>
      <c r="DI39" s="16" t="n">
        <v>117</v>
      </c>
      <c r="DJ39" s="16" t="n">
        <v>53</v>
      </c>
      <c r="DK39" s="16" t="n">
        <f aca="false">SUM(DB39:DJ39)</f>
        <v>1062</v>
      </c>
      <c r="DL39" s="16"/>
      <c r="DM39" s="16" t="n">
        <v>30</v>
      </c>
      <c r="DN39" s="16" t="n">
        <v>40</v>
      </c>
      <c r="DO39" s="16" t="n">
        <v>36</v>
      </c>
      <c r="DP39" s="16" t="n">
        <v>30</v>
      </c>
      <c r="DQ39" s="16" t="n">
        <v>34</v>
      </c>
      <c r="DR39" s="16" t="n">
        <v>45</v>
      </c>
      <c r="DS39" s="16" t="n">
        <v>51</v>
      </c>
      <c r="DT39" s="16" t="n">
        <v>57</v>
      </c>
      <c r="DU39" s="16" t="n">
        <v>73</v>
      </c>
      <c r="DV39" s="16" t="n">
        <v>82</v>
      </c>
      <c r="DW39" s="16" t="n">
        <v>80</v>
      </c>
      <c r="DX39" s="16" t="n">
        <v>86</v>
      </c>
      <c r="DY39" s="16" t="n">
        <v>88</v>
      </c>
      <c r="DZ39" s="16" t="n">
        <v>88</v>
      </c>
      <c r="EA39" s="16" t="n">
        <v>72</v>
      </c>
      <c r="EB39" s="16" t="n">
        <v>66</v>
      </c>
      <c r="EC39" s="16" t="n">
        <v>51</v>
      </c>
      <c r="ED39" s="16" t="n">
        <v>53</v>
      </c>
      <c r="EE39" s="16" t="n">
        <f aca="false">SUM(DM39:ED39)</f>
        <v>1062</v>
      </c>
      <c r="EF39" s="16"/>
      <c r="EG39" s="16" t="n">
        <v>13</v>
      </c>
      <c r="EH39" s="16" t="n">
        <v>20</v>
      </c>
      <c r="EI39" s="16" t="n">
        <v>43</v>
      </c>
      <c r="EJ39" s="16" t="n">
        <v>22</v>
      </c>
      <c r="EK39" s="16" t="n">
        <v>22</v>
      </c>
      <c r="EL39" s="16" t="n">
        <v>942</v>
      </c>
      <c r="EM39" s="16" t="n">
        <f aca="false">SUM(EG39:EL39)</f>
        <v>1062</v>
      </c>
      <c r="EN39" s="16"/>
      <c r="EO39" s="16" t="n">
        <v>372</v>
      </c>
      <c r="EP39" s="16" t="n">
        <v>626</v>
      </c>
      <c r="EQ39" s="16" t="n">
        <v>330</v>
      </c>
      <c r="ER39" s="16" t="n">
        <f aca="false">SUM(BZ39:CY39)</f>
        <v>170</v>
      </c>
      <c r="ES39" s="16"/>
      <c r="ET39" s="16"/>
      <c r="EU39" s="16"/>
      <c r="EV39" s="16"/>
      <c r="EW39" s="16"/>
      <c r="EX39" s="16"/>
      <c r="EY39" s="16"/>
      <c r="EZ39" s="16"/>
      <c r="FA39" s="16"/>
    </row>
    <row r="40" customFormat="false" ht="12.75" hidden="false" customHeight="false" outlineLevel="0" collapsed="false">
      <c r="A40" s="15" t="n">
        <v>51039</v>
      </c>
      <c r="B40" s="15" t="s">
        <v>93</v>
      </c>
      <c r="C40" s="16" t="n">
        <v>91</v>
      </c>
      <c r="D40" s="16" t="n">
        <v>93</v>
      </c>
      <c r="E40" s="16" t="n">
        <v>97</v>
      </c>
      <c r="F40" s="16" t="n">
        <v>96</v>
      </c>
      <c r="G40" s="16" t="n">
        <v>103</v>
      </c>
      <c r="H40" s="16" t="n">
        <v>103</v>
      </c>
      <c r="I40" s="16" t="n">
        <v>100</v>
      </c>
      <c r="J40" s="16" t="n">
        <v>118</v>
      </c>
      <c r="K40" s="16" t="n">
        <v>127</v>
      </c>
      <c r="L40" s="16" t="n">
        <v>109</v>
      </c>
      <c r="M40" s="16" t="n">
        <v>139</v>
      </c>
      <c r="N40" s="16" t="n">
        <v>124</v>
      </c>
      <c r="O40" s="16" t="n">
        <v>126</v>
      </c>
      <c r="P40" s="16" t="n">
        <v>120</v>
      </c>
      <c r="Q40" s="16" t="n">
        <v>115</v>
      </c>
      <c r="R40" s="16" t="n">
        <v>121</v>
      </c>
      <c r="S40" s="16" t="n">
        <v>114</v>
      </c>
      <c r="T40" s="16" t="n">
        <v>120</v>
      </c>
      <c r="U40" s="16" t="n">
        <v>104</v>
      </c>
      <c r="V40" s="16" t="n">
        <v>123</v>
      </c>
      <c r="W40" s="16" t="n">
        <v>96</v>
      </c>
      <c r="X40" s="16" t="n">
        <v>113</v>
      </c>
      <c r="Y40" s="16" t="n">
        <v>102</v>
      </c>
      <c r="Z40" s="16" t="n">
        <v>112</v>
      </c>
      <c r="AA40" s="16" t="n">
        <v>126</v>
      </c>
      <c r="AB40" s="16" t="n">
        <v>114</v>
      </c>
      <c r="AC40" s="16" t="n">
        <v>117</v>
      </c>
      <c r="AD40" s="16" t="n">
        <v>123</v>
      </c>
      <c r="AE40" s="16" t="n">
        <v>128</v>
      </c>
      <c r="AF40" s="16" t="n">
        <v>115</v>
      </c>
      <c r="AG40" s="16" t="n">
        <v>136</v>
      </c>
      <c r="AH40" s="16" t="n">
        <v>126</v>
      </c>
      <c r="AI40" s="16" t="n">
        <v>125</v>
      </c>
      <c r="AJ40" s="16" t="n">
        <v>123</v>
      </c>
      <c r="AK40" s="16" t="n">
        <v>126</v>
      </c>
      <c r="AL40" s="16" t="n">
        <v>145</v>
      </c>
      <c r="AM40" s="16" t="n">
        <v>159</v>
      </c>
      <c r="AN40" s="16" t="n">
        <v>184</v>
      </c>
      <c r="AO40" s="16" t="n">
        <v>156</v>
      </c>
      <c r="AP40" s="16" t="n">
        <v>201</v>
      </c>
      <c r="AQ40" s="16" t="n">
        <v>187</v>
      </c>
      <c r="AR40" s="16" t="n">
        <v>210</v>
      </c>
      <c r="AS40" s="16" t="n">
        <v>212</v>
      </c>
      <c r="AT40" s="16" t="n">
        <v>242</v>
      </c>
      <c r="AU40" s="16" t="n">
        <v>222</v>
      </c>
      <c r="AV40" s="16" t="n">
        <v>211</v>
      </c>
      <c r="AW40" s="16" t="n">
        <v>207</v>
      </c>
      <c r="AX40" s="16" t="n">
        <v>221</v>
      </c>
      <c r="AY40" s="16" t="n">
        <v>202</v>
      </c>
      <c r="AZ40" s="16" t="n">
        <v>263</v>
      </c>
      <c r="BA40" s="16" t="n">
        <v>199</v>
      </c>
      <c r="BB40" s="16" t="n">
        <v>207</v>
      </c>
      <c r="BC40" s="16" t="n">
        <v>176</v>
      </c>
      <c r="BD40" s="16" t="n">
        <v>175</v>
      </c>
      <c r="BE40" s="16" t="n">
        <v>180</v>
      </c>
      <c r="BF40" s="16" t="n">
        <v>167</v>
      </c>
      <c r="BG40" s="16" t="n">
        <v>168</v>
      </c>
      <c r="BH40" s="16" t="n">
        <v>168</v>
      </c>
      <c r="BI40" s="16" t="n">
        <v>165</v>
      </c>
      <c r="BJ40" s="16" t="n">
        <v>160</v>
      </c>
      <c r="BK40" s="16" t="n">
        <v>142</v>
      </c>
      <c r="BL40" s="16" t="n">
        <v>135</v>
      </c>
      <c r="BM40" s="16" t="n">
        <v>145</v>
      </c>
      <c r="BN40" s="16" t="n">
        <v>134</v>
      </c>
      <c r="BO40" s="16" t="n">
        <v>145</v>
      </c>
      <c r="BP40" s="16" t="n">
        <v>145</v>
      </c>
      <c r="BQ40" s="16" t="n">
        <v>157</v>
      </c>
      <c r="BR40" s="16" t="n">
        <v>160</v>
      </c>
      <c r="BS40" s="16" t="n">
        <v>149</v>
      </c>
      <c r="BT40" s="16" t="n">
        <v>159</v>
      </c>
      <c r="BU40" s="16" t="n">
        <v>127</v>
      </c>
      <c r="BV40" s="16" t="n">
        <v>111</v>
      </c>
      <c r="BW40" s="16" t="n">
        <v>154</v>
      </c>
      <c r="BX40" s="16" t="n">
        <v>103</v>
      </c>
      <c r="BY40" s="16" t="n">
        <v>112</v>
      </c>
      <c r="BZ40" s="16" t="n">
        <v>139</v>
      </c>
      <c r="CA40" s="16" t="n">
        <v>128</v>
      </c>
      <c r="CB40" s="16" t="n">
        <v>134</v>
      </c>
      <c r="CC40" s="16" t="n">
        <v>100</v>
      </c>
      <c r="CD40" s="16" t="n">
        <v>101</v>
      </c>
      <c r="CE40" s="16" t="n">
        <v>109</v>
      </c>
      <c r="CF40" s="16" t="n">
        <v>88</v>
      </c>
      <c r="CG40" s="16" t="n">
        <v>86</v>
      </c>
      <c r="CH40" s="16" t="n">
        <v>64</v>
      </c>
      <c r="CI40" s="16" t="n">
        <v>79</v>
      </c>
      <c r="CJ40" s="16" t="n">
        <v>74</v>
      </c>
      <c r="CK40" s="16" t="n">
        <v>47</v>
      </c>
      <c r="CL40" s="16" t="n">
        <v>58</v>
      </c>
      <c r="CM40" s="16" t="n">
        <v>50</v>
      </c>
      <c r="CN40" s="16" t="n">
        <v>44</v>
      </c>
      <c r="CO40" s="16" t="n">
        <v>39</v>
      </c>
      <c r="CP40" s="16" t="n">
        <v>38</v>
      </c>
      <c r="CQ40" s="16" t="n">
        <v>21</v>
      </c>
      <c r="CR40" s="16" t="n">
        <v>19</v>
      </c>
      <c r="CS40" s="16" t="n">
        <v>13</v>
      </c>
      <c r="CT40" s="16" t="n">
        <v>9</v>
      </c>
      <c r="CU40" s="16" t="n">
        <v>4</v>
      </c>
      <c r="CV40" s="16" t="n">
        <v>4</v>
      </c>
      <c r="CW40" s="16" t="n">
        <v>3</v>
      </c>
      <c r="CX40" s="16" t="n">
        <v>1</v>
      </c>
      <c r="CY40" s="16" t="n">
        <v>4</v>
      </c>
      <c r="CZ40" s="16" t="n">
        <f aca="false">SUM(C40:CY40)</f>
        <v>12346</v>
      </c>
      <c r="DA40" s="16"/>
      <c r="DB40" s="16" t="n">
        <v>1661</v>
      </c>
      <c r="DC40" s="16" t="n">
        <v>1131</v>
      </c>
      <c r="DD40" s="16" t="n">
        <v>1233</v>
      </c>
      <c r="DE40" s="16" t="n">
        <v>1918</v>
      </c>
      <c r="DF40" s="16" t="n">
        <v>2041</v>
      </c>
      <c r="DG40" s="16" t="n">
        <v>1529</v>
      </c>
      <c r="DH40" s="16" t="n">
        <v>1377</v>
      </c>
      <c r="DI40" s="16" t="n">
        <v>1028</v>
      </c>
      <c r="DJ40" s="16" t="n">
        <v>428</v>
      </c>
      <c r="DK40" s="16" t="n">
        <f aca="false">SUM(DB40:DJ40)</f>
        <v>12346</v>
      </c>
      <c r="DL40" s="16"/>
      <c r="DM40" s="16" t="n">
        <v>480</v>
      </c>
      <c r="DN40" s="16" t="n">
        <v>557</v>
      </c>
      <c r="DO40" s="16" t="n">
        <v>624</v>
      </c>
      <c r="DP40" s="16" t="n">
        <v>582</v>
      </c>
      <c r="DQ40" s="16" t="n">
        <v>549</v>
      </c>
      <c r="DR40" s="16" t="n">
        <v>597</v>
      </c>
      <c r="DS40" s="16" t="n">
        <v>636</v>
      </c>
      <c r="DT40" s="16" t="n">
        <v>845</v>
      </c>
      <c r="DU40" s="16" t="n">
        <v>1073</v>
      </c>
      <c r="DV40" s="16" t="n">
        <v>1104</v>
      </c>
      <c r="DW40" s="16" t="n">
        <v>937</v>
      </c>
      <c r="DX40" s="16" t="n">
        <v>828</v>
      </c>
      <c r="DY40" s="16" t="n">
        <v>701</v>
      </c>
      <c r="DZ40" s="16" t="n">
        <v>770</v>
      </c>
      <c r="EA40" s="16" t="n">
        <v>607</v>
      </c>
      <c r="EB40" s="16" t="n">
        <v>602</v>
      </c>
      <c r="EC40" s="16" t="n">
        <v>426</v>
      </c>
      <c r="ED40" s="16" t="n">
        <v>428</v>
      </c>
      <c r="EE40" s="16" t="n">
        <f aca="false">SUM(DM40:ED40)</f>
        <v>12346</v>
      </c>
      <c r="EF40" s="16"/>
      <c r="EG40" s="16" t="n">
        <v>281</v>
      </c>
      <c r="EH40" s="16" t="n">
        <v>302</v>
      </c>
      <c r="EI40" s="16" t="n">
        <v>593</v>
      </c>
      <c r="EJ40" s="16" t="n">
        <v>370</v>
      </c>
      <c r="EK40" s="16" t="n">
        <v>470</v>
      </c>
      <c r="EL40" s="16" t="n">
        <v>10330</v>
      </c>
      <c r="EM40" s="16" t="n">
        <f aca="false">SUM(EG40:EL40)</f>
        <v>12346</v>
      </c>
      <c r="EN40" s="16"/>
      <c r="EO40" s="16" t="n">
        <v>5386</v>
      </c>
      <c r="EP40" s="16" t="n">
        <v>7852</v>
      </c>
      <c r="EQ40" s="16" t="n">
        <v>2833</v>
      </c>
      <c r="ER40" s="16" t="n">
        <f aca="false">SUM(BZ40:CY40)</f>
        <v>1456</v>
      </c>
      <c r="ES40" s="16"/>
      <c r="ET40" s="16"/>
      <c r="EU40" s="16"/>
      <c r="EV40" s="16"/>
      <c r="EW40" s="16"/>
      <c r="EX40" s="16"/>
      <c r="EY40" s="16"/>
      <c r="EZ40" s="16"/>
      <c r="FA40" s="16"/>
    </row>
    <row r="41" customFormat="false" ht="12.75" hidden="false" customHeight="false" outlineLevel="0" collapsed="false">
      <c r="A41" s="11"/>
      <c r="B41" s="11" t="s">
        <v>94</v>
      </c>
      <c r="C41" s="11" t="n">
        <f aca="false">SUM(C4:C40)</f>
        <v>2430</v>
      </c>
      <c r="D41" s="11" t="n">
        <f aca="false">SUM(D4:D40)</f>
        <v>2665</v>
      </c>
      <c r="E41" s="11" t="n">
        <f aca="false">SUM(E4:E40)</f>
        <v>2658</v>
      </c>
      <c r="F41" s="11" t="n">
        <f aca="false">SUM(F4:F40)</f>
        <v>2903</v>
      </c>
      <c r="G41" s="11" t="n">
        <f aca="false">SUM(G4:G40)</f>
        <v>2965</v>
      </c>
      <c r="H41" s="11" t="n">
        <f aca="false">SUM(H4:H40)</f>
        <v>3003</v>
      </c>
      <c r="I41" s="11" t="n">
        <f aca="false">SUM(I4:I40)</f>
        <v>3032</v>
      </c>
      <c r="J41" s="11" t="n">
        <f aca="false">SUM(J4:J40)</f>
        <v>3069</v>
      </c>
      <c r="K41" s="11" t="n">
        <f aca="false">SUM(K4:K40)</f>
        <v>3089</v>
      </c>
      <c r="L41" s="11" t="n">
        <f aca="false">SUM(L4:L40)</f>
        <v>3007</v>
      </c>
      <c r="M41" s="11" t="n">
        <f aca="false">SUM(M4:M40)</f>
        <v>3007</v>
      </c>
      <c r="N41" s="11" t="n">
        <f aca="false">SUM(N4:N40)</f>
        <v>3139</v>
      </c>
      <c r="O41" s="11" t="n">
        <f aca="false">SUM(O4:O40)</f>
        <v>2920</v>
      </c>
      <c r="P41" s="11" t="n">
        <f aca="false">SUM(P4:P40)</f>
        <v>2999</v>
      </c>
      <c r="Q41" s="11" t="n">
        <f aca="false">SUM(Q4:Q40)</f>
        <v>2992</v>
      </c>
      <c r="R41" s="11" t="n">
        <f aca="false">SUM(R4:R40)</f>
        <v>2968</v>
      </c>
      <c r="S41" s="11" t="n">
        <f aca="false">SUM(S4:S40)</f>
        <v>2891</v>
      </c>
      <c r="T41" s="11" t="n">
        <f aca="false">SUM(T4:T40)</f>
        <v>2922</v>
      </c>
      <c r="U41" s="11" t="n">
        <f aca="false">SUM(U4:U40)</f>
        <v>2931</v>
      </c>
      <c r="V41" s="11" t="n">
        <f aca="false">SUM(V4:V40)</f>
        <v>3077</v>
      </c>
      <c r="W41" s="11" t="n">
        <f aca="false">SUM(W4:W40)</f>
        <v>2895</v>
      </c>
      <c r="X41" s="11" t="n">
        <f aca="false">SUM(X4:X40)</f>
        <v>3038</v>
      </c>
      <c r="Y41" s="11" t="n">
        <f aca="false">SUM(Y4:Y40)</f>
        <v>3072</v>
      </c>
      <c r="Z41" s="11" t="n">
        <f aca="false">SUM(Z4:Z40)</f>
        <v>3263</v>
      </c>
      <c r="AA41" s="11" t="n">
        <f aca="false">SUM(AA4:AA40)</f>
        <v>3280</v>
      </c>
      <c r="AB41" s="11" t="n">
        <f aca="false">SUM(AB4:AB40)</f>
        <v>3436</v>
      </c>
      <c r="AC41" s="11" t="n">
        <f aca="false">SUM(AC4:AC40)</f>
        <v>3351</v>
      </c>
      <c r="AD41" s="11" t="n">
        <f aca="false">SUM(AD4:AD40)</f>
        <v>3602</v>
      </c>
      <c r="AE41" s="11" t="n">
        <f aca="false">SUM(AE4:AE40)</f>
        <v>3700</v>
      </c>
      <c r="AF41" s="11" t="n">
        <f aca="false">SUM(AF4:AF40)</f>
        <v>3577</v>
      </c>
      <c r="AG41" s="11" t="n">
        <f aca="false">SUM(AG4:AG40)</f>
        <v>3792</v>
      </c>
      <c r="AH41" s="11" t="n">
        <f aca="false">SUM(AH4:AH40)</f>
        <v>3759</v>
      </c>
      <c r="AI41" s="11" t="n">
        <f aca="false">SUM(AI4:AI40)</f>
        <v>3828</v>
      </c>
      <c r="AJ41" s="11" t="n">
        <f aca="false">SUM(AJ4:AJ40)</f>
        <v>3893</v>
      </c>
      <c r="AK41" s="11" t="n">
        <f aca="false">SUM(AK4:AK40)</f>
        <v>3999</v>
      </c>
      <c r="AL41" s="11" t="n">
        <f aca="false">SUM(AL4:AL40)</f>
        <v>4195</v>
      </c>
      <c r="AM41" s="11" t="n">
        <f aca="false">SUM(AM4:AM40)</f>
        <v>4354</v>
      </c>
      <c r="AN41" s="11" t="n">
        <f aca="false">SUM(AN4:AN40)</f>
        <v>4606</v>
      </c>
      <c r="AO41" s="11" t="n">
        <f aca="false">SUM(AO4:AO40)</f>
        <v>4663</v>
      </c>
      <c r="AP41" s="11" t="n">
        <f aca="false">SUM(AP4:AP40)</f>
        <v>4988</v>
      </c>
      <c r="AQ41" s="11" t="n">
        <f aca="false">SUM(AQ4:AQ40)</f>
        <v>5215</v>
      </c>
      <c r="AR41" s="11" t="n">
        <f aca="false">SUM(AR4:AR40)</f>
        <v>5341</v>
      </c>
      <c r="AS41" s="11" t="n">
        <f aca="false">SUM(AS4:AS40)</f>
        <v>5456</v>
      </c>
      <c r="AT41" s="11" t="n">
        <f aca="false">SUM(AT4:AT40)</f>
        <v>5476</v>
      </c>
      <c r="AU41" s="11" t="n">
        <f aca="false">SUM(AU4:AU40)</f>
        <v>5505</v>
      </c>
      <c r="AV41" s="11" t="n">
        <f aca="false">SUM(AV4:AV40)</f>
        <v>5449</v>
      </c>
      <c r="AW41" s="11" t="n">
        <f aca="false">SUM(AW4:AW40)</f>
        <v>5647</v>
      </c>
      <c r="AX41" s="11" t="n">
        <f aca="false">SUM(AX4:AX40)</f>
        <v>5489</v>
      </c>
      <c r="AY41" s="11" t="n">
        <f aca="false">SUM(AY4:AY40)</f>
        <v>5632</v>
      </c>
      <c r="AZ41" s="11" t="n">
        <f aca="false">SUM(AZ4:AZ40)</f>
        <v>5597</v>
      </c>
      <c r="BA41" s="11" t="n">
        <f aca="false">SUM(BA4:BA40)</f>
        <v>5726</v>
      </c>
      <c r="BB41" s="11" t="n">
        <f aca="false">SUM(BB4:BB40)</f>
        <v>5568</v>
      </c>
      <c r="BC41" s="11" t="n">
        <f aca="false">SUM(BC4:BC40)</f>
        <v>5194</v>
      </c>
      <c r="BD41" s="11" t="n">
        <f aca="false">SUM(BD4:BD40)</f>
        <v>5149</v>
      </c>
      <c r="BE41" s="11" t="n">
        <f aca="false">SUM(BE4:BE40)</f>
        <v>5078</v>
      </c>
      <c r="BF41" s="11" t="n">
        <f aca="false">SUM(BF4:BF40)</f>
        <v>4953</v>
      </c>
      <c r="BG41" s="11" t="n">
        <f aca="false">SUM(BG4:BG40)</f>
        <v>4804</v>
      </c>
      <c r="BH41" s="11" t="n">
        <f aca="false">SUM(BH4:BH40)</f>
        <v>4623</v>
      </c>
      <c r="BI41" s="11" t="n">
        <f aca="false">SUM(BI4:BI40)</f>
        <v>4565</v>
      </c>
      <c r="BJ41" s="11" t="n">
        <f aca="false">SUM(BJ4:BJ40)</f>
        <v>4538</v>
      </c>
      <c r="BK41" s="11" t="n">
        <f aca="false">SUM(BK4:BK40)</f>
        <v>4322</v>
      </c>
      <c r="BL41" s="11" t="n">
        <f aca="false">SUM(BL4:BL40)</f>
        <v>4467</v>
      </c>
      <c r="BM41" s="11" t="n">
        <f aca="false">SUM(BM4:BM40)</f>
        <v>4148</v>
      </c>
      <c r="BN41" s="11" t="n">
        <f aca="false">SUM(BN4:BN40)</f>
        <v>4055</v>
      </c>
      <c r="BO41" s="11" t="n">
        <f aca="false">SUM(BO4:BO40)</f>
        <v>4345</v>
      </c>
      <c r="BP41" s="11" t="n">
        <f aca="false">SUM(BP4:BP40)</f>
        <v>4310</v>
      </c>
      <c r="BQ41" s="11" t="n">
        <f aca="false">SUM(BQ4:BQ40)</f>
        <v>4558</v>
      </c>
      <c r="BR41" s="11" t="n">
        <f aca="false">SUM(BR4:BR40)</f>
        <v>4971</v>
      </c>
      <c r="BS41" s="11" t="n">
        <f aca="false">SUM(BS4:BS40)</f>
        <v>4627</v>
      </c>
      <c r="BT41" s="11" t="n">
        <f aca="false">SUM(BT4:BT40)</f>
        <v>4442</v>
      </c>
      <c r="BU41" s="11" t="n">
        <f aca="false">SUM(BU4:BU40)</f>
        <v>3618</v>
      </c>
      <c r="BV41" s="11" t="n">
        <f aca="false">SUM(BV4:BV40)</f>
        <v>3271</v>
      </c>
      <c r="BW41" s="11" t="n">
        <f aca="false">SUM(BW4:BW40)</f>
        <v>3637</v>
      </c>
      <c r="BX41" s="11" t="n">
        <f aca="false">SUM(BX4:BX40)</f>
        <v>3268</v>
      </c>
      <c r="BY41" s="11" t="n">
        <f aca="false">SUM(BY4:BY40)</f>
        <v>3381</v>
      </c>
      <c r="BZ41" s="11" t="n">
        <f aca="false">SUM(BZ4:BZ40)</f>
        <v>3857</v>
      </c>
      <c r="CA41" s="11" t="n">
        <f aca="false">SUM(CA4:CA40)</f>
        <v>3604</v>
      </c>
      <c r="CB41" s="11" t="n">
        <f aca="false">SUM(CB4:CB40)</f>
        <v>3690</v>
      </c>
      <c r="CC41" s="11" t="n">
        <f aca="false">SUM(CC4:CC40)</f>
        <v>3303</v>
      </c>
      <c r="CD41" s="11" t="n">
        <f aca="false">SUM(CD4:CD40)</f>
        <v>2989</v>
      </c>
      <c r="CE41" s="11" t="n">
        <f aca="false">SUM(CE4:CE40)</f>
        <v>3139</v>
      </c>
      <c r="CF41" s="11" t="n">
        <f aca="false">SUM(CF4:CF40)</f>
        <v>2772</v>
      </c>
      <c r="CG41" s="11" t="n">
        <f aca="false">SUM(CG4:CG40)</f>
        <v>2648</v>
      </c>
      <c r="CH41" s="11" t="n">
        <f aca="false">SUM(CH4:CH40)</f>
        <v>2284</v>
      </c>
      <c r="CI41" s="11" t="n">
        <f aca="false">SUM(CI4:CI40)</f>
        <v>2441</v>
      </c>
      <c r="CJ41" s="11" t="n">
        <f aca="false">SUM(CJ4:CJ40)</f>
        <v>2319</v>
      </c>
      <c r="CK41" s="11" t="n">
        <f aca="false">SUM(CK4:CK40)</f>
        <v>1908</v>
      </c>
      <c r="CL41" s="11" t="n">
        <f aca="false">SUM(CL4:CL40)</f>
        <v>1761</v>
      </c>
      <c r="CM41" s="11" t="n">
        <f aca="false">SUM(CM4:CM40)</f>
        <v>1667</v>
      </c>
      <c r="CN41" s="11" t="n">
        <f aca="false">SUM(CN4:CN40)</f>
        <v>1361</v>
      </c>
      <c r="CO41" s="11" t="n">
        <f aca="false">SUM(CO4:CO40)</f>
        <v>1184</v>
      </c>
      <c r="CP41" s="11" t="n">
        <f aca="false">SUM(CP4:CP40)</f>
        <v>992</v>
      </c>
      <c r="CQ41" s="11" t="n">
        <f aca="false">SUM(CQ4:CQ40)</f>
        <v>774</v>
      </c>
      <c r="CR41" s="11" t="n">
        <f aca="false">SUM(CR4:CR40)</f>
        <v>659</v>
      </c>
      <c r="CS41" s="11" t="n">
        <f aca="false">SUM(CS4:CS40)</f>
        <v>507</v>
      </c>
      <c r="CT41" s="11" t="n">
        <f aca="false">SUM(CT4:CT40)</f>
        <v>347</v>
      </c>
      <c r="CU41" s="11" t="n">
        <f aca="false">SUM(CU4:CU40)</f>
        <v>177</v>
      </c>
      <c r="CV41" s="11" t="n">
        <f aca="false">SUM(CV4:CV40)</f>
        <v>93</v>
      </c>
      <c r="CW41" s="11" t="n">
        <f aca="false">SUM(CW4:CW40)</f>
        <v>62</v>
      </c>
      <c r="CX41" s="11" t="n">
        <f aca="false">SUM(CX4:CX40)</f>
        <v>73</v>
      </c>
      <c r="CY41" s="11" t="n">
        <f aca="false">SUM(CY4:CY40)</f>
        <v>116</v>
      </c>
      <c r="CZ41" s="11" t="n">
        <f aca="false">SUM(C41:CY41)</f>
        <v>345110</v>
      </c>
      <c r="DB41" s="11" t="n">
        <f aca="false">SUM(DB4:DB40)</f>
        <v>43878</v>
      </c>
      <c r="DC41" s="11" t="n">
        <f aca="false">SUM(DC4:DC40)</f>
        <v>30337</v>
      </c>
      <c r="DD41" s="11" t="n">
        <f aca="false">SUM(DD4:DD40)</f>
        <v>36937</v>
      </c>
      <c r="DE41" s="11" t="n">
        <f aca="false">SUM(DE4:DE40)</f>
        <v>49799</v>
      </c>
      <c r="DF41" s="11" t="n">
        <f aca="false">SUM(DF4:DF40)</f>
        <v>54529</v>
      </c>
      <c r="DG41" s="11" t="n">
        <f aca="false">SUM(DG4:DG40)</f>
        <v>44820</v>
      </c>
      <c r="DH41" s="11" t="n">
        <f aca="false">SUM(DH4:DH40)</f>
        <v>40083</v>
      </c>
      <c r="DI41" s="11" t="n">
        <f aca="false">SUM(DI4:DI40)</f>
        <v>30727</v>
      </c>
      <c r="DJ41" s="11" t="n">
        <f aca="false">SUM(DJ4:DJ40)</f>
        <v>14000</v>
      </c>
      <c r="DK41" s="11" t="n">
        <f aca="false">SUM(DB41:DJ41)</f>
        <v>345110</v>
      </c>
      <c r="DL41" s="17"/>
      <c r="DM41" s="11" t="n">
        <f aca="false">SUM(DM4:DM40)</f>
        <v>13621</v>
      </c>
      <c r="DN41" s="11" t="n">
        <f aca="false">SUM(DN4:DN40)</f>
        <v>15200</v>
      </c>
      <c r="DO41" s="11" t="n">
        <f aca="false">SUM(DO4:DO40)</f>
        <v>15057</v>
      </c>
      <c r="DP41" s="11" t="n">
        <f aca="false">SUM(DP4:DP40)</f>
        <v>14789</v>
      </c>
      <c r="DQ41" s="11" t="n">
        <f aca="false">SUM(DQ4:DQ40)</f>
        <v>15548</v>
      </c>
      <c r="DR41" s="11" t="n">
        <f aca="false">SUM(DR4:DR40)</f>
        <v>17666</v>
      </c>
      <c r="DS41" s="11" t="n">
        <f aca="false">SUM(DS4:DS40)</f>
        <v>19271</v>
      </c>
      <c r="DT41" s="11" t="n">
        <f aca="false">SUM(DT4:DT40)</f>
        <v>22806</v>
      </c>
      <c r="DU41" s="11" t="n">
        <f aca="false">SUM(DU4:DU40)</f>
        <v>26993</v>
      </c>
      <c r="DV41" s="11" t="n">
        <f aca="false">SUM(DV4:DV40)</f>
        <v>27814</v>
      </c>
      <c r="DW41" s="11" t="n">
        <f aca="false">SUM(DW4:DW40)</f>
        <v>26715</v>
      </c>
      <c r="DX41" s="11" t="n">
        <f aca="false">SUM(DX4:DX40)</f>
        <v>23483</v>
      </c>
      <c r="DY41" s="11" t="n">
        <f aca="false">SUM(DY4:DY40)</f>
        <v>21337</v>
      </c>
      <c r="DZ41" s="11" t="n">
        <f aca="false">SUM(DZ4:DZ40)</f>
        <v>22908</v>
      </c>
      <c r="EA41" s="11" t="n">
        <f aca="false">SUM(EA4:EA40)</f>
        <v>17175</v>
      </c>
      <c r="EB41" s="11" t="n">
        <f aca="false">SUM(EB4:EB40)</f>
        <v>17443</v>
      </c>
      <c r="EC41" s="11" t="n">
        <f aca="false">SUM(EC4:EC40)</f>
        <v>13284</v>
      </c>
      <c r="ED41" s="11" t="n">
        <f aca="false">SUM(ED4:ED40)</f>
        <v>14000</v>
      </c>
      <c r="EE41" s="11" t="n">
        <f aca="false">SUM(DM41:ED41)</f>
        <v>345110</v>
      </c>
      <c r="EF41" s="17"/>
      <c r="EG41" s="11" t="n">
        <f aca="false">SUM(EG4:EG40)</f>
        <v>7753</v>
      </c>
      <c r="EH41" s="11" t="n">
        <f aca="false">SUM(EH4:EH40)</f>
        <v>8871</v>
      </c>
      <c r="EI41" s="11" t="n">
        <f aca="false">SUM(EI4:EI40)</f>
        <v>15204</v>
      </c>
      <c r="EJ41" s="11" t="n">
        <f aca="false">SUM(EJ4:EJ40)</f>
        <v>9058</v>
      </c>
      <c r="EK41" s="11" t="n">
        <f aca="false">SUM(EK4:EK40)</f>
        <v>11773</v>
      </c>
      <c r="EL41" s="11" t="n">
        <f aca="false">SUM(EL4:EL40)</f>
        <v>292451</v>
      </c>
      <c r="EM41" s="11" t="n">
        <f aca="false">SUM(EG41:EL41)</f>
        <v>345110</v>
      </c>
      <c r="EN41" s="17"/>
      <c r="EO41" s="11" t="n">
        <f aca="false">SUM(EO4:EO40)</f>
        <v>144887</v>
      </c>
      <c r="EP41" s="11" t="n">
        <f aca="false">SUM(EP4:EP40)</f>
        <v>216422</v>
      </c>
      <c r="EQ41" s="11" t="n">
        <f aca="false">SUM(EQ4:EQ40)</f>
        <v>84810</v>
      </c>
      <c r="ER41" s="11" t="n">
        <f aca="false">SUM(ER4:ER40)</f>
        <v>44727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ED6" colorId="64" zoomScale="100" zoomScaleNormal="100" zoomScalePageLayoutView="100" workbookViewId="0">
      <selection pane="topLeft" activeCell="ER34" activeCellId="0" sqref="E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5" t="n">
        <v>53001</v>
      </c>
      <c r="B6" s="15" t="s">
        <v>95</v>
      </c>
      <c r="C6" s="15" t="n">
        <v>27</v>
      </c>
      <c r="D6" s="15" t="n">
        <v>28</v>
      </c>
      <c r="E6" s="15" t="n">
        <v>25</v>
      </c>
      <c r="F6" s="15" t="n">
        <v>26</v>
      </c>
      <c r="G6" s="15" t="n">
        <v>41</v>
      </c>
      <c r="H6" s="15" t="n">
        <v>33</v>
      </c>
      <c r="I6" s="15" t="n">
        <v>40</v>
      </c>
      <c r="J6" s="15" t="n">
        <v>37</v>
      </c>
      <c r="K6" s="15" t="n">
        <v>36</v>
      </c>
      <c r="L6" s="15" t="n">
        <v>41</v>
      </c>
      <c r="M6" s="15" t="n">
        <v>23</v>
      </c>
      <c r="N6" s="15" t="n">
        <v>34</v>
      </c>
      <c r="O6" s="15" t="n">
        <v>42</v>
      </c>
      <c r="P6" s="15" t="n">
        <v>35</v>
      </c>
      <c r="Q6" s="15" t="n">
        <v>31</v>
      </c>
      <c r="R6" s="15" t="n">
        <v>38</v>
      </c>
      <c r="S6" s="15" t="n">
        <v>27</v>
      </c>
      <c r="T6" s="15" t="n">
        <v>40</v>
      </c>
      <c r="U6" s="15" t="n">
        <v>36</v>
      </c>
      <c r="V6" s="15" t="n">
        <v>29</v>
      </c>
      <c r="W6" s="15" t="n">
        <v>27</v>
      </c>
      <c r="X6" s="15" t="n">
        <v>32</v>
      </c>
      <c r="Y6" s="15" t="n">
        <v>36</v>
      </c>
      <c r="Z6" s="15" t="n">
        <v>28</v>
      </c>
      <c r="AA6" s="15" t="n">
        <v>45</v>
      </c>
      <c r="AB6" s="15" t="n">
        <v>39</v>
      </c>
      <c r="AC6" s="15" t="n">
        <v>47</v>
      </c>
      <c r="AD6" s="15" t="n">
        <v>56</v>
      </c>
      <c r="AE6" s="15" t="n">
        <v>53</v>
      </c>
      <c r="AF6" s="15" t="n">
        <v>59</v>
      </c>
      <c r="AG6" s="15" t="n">
        <v>49</v>
      </c>
      <c r="AH6" s="15" t="n">
        <v>45</v>
      </c>
      <c r="AI6" s="15" t="n">
        <v>46</v>
      </c>
      <c r="AJ6" s="15" t="n">
        <v>46</v>
      </c>
      <c r="AK6" s="15" t="n">
        <v>48</v>
      </c>
      <c r="AL6" s="15" t="n">
        <v>56</v>
      </c>
      <c r="AM6" s="15" t="n">
        <v>60</v>
      </c>
      <c r="AN6" s="15" t="n">
        <v>50</v>
      </c>
      <c r="AO6" s="15" t="n">
        <v>58</v>
      </c>
      <c r="AP6" s="15" t="n">
        <v>53</v>
      </c>
      <c r="AQ6" s="15" t="n">
        <v>66</v>
      </c>
      <c r="AR6" s="15" t="n">
        <v>57</v>
      </c>
      <c r="AS6" s="15" t="n">
        <v>65</v>
      </c>
      <c r="AT6" s="15" t="n">
        <v>75</v>
      </c>
      <c r="AU6" s="15" t="n">
        <v>59</v>
      </c>
      <c r="AV6" s="15" t="n">
        <v>66</v>
      </c>
      <c r="AW6" s="15" t="n">
        <v>71</v>
      </c>
      <c r="AX6" s="15" t="n">
        <v>64</v>
      </c>
      <c r="AY6" s="15" t="n">
        <v>58</v>
      </c>
      <c r="AZ6" s="15" t="n">
        <v>68</v>
      </c>
      <c r="BA6" s="15" t="n">
        <v>78</v>
      </c>
      <c r="BB6" s="15" t="n">
        <v>71</v>
      </c>
      <c r="BC6" s="15" t="n">
        <v>77</v>
      </c>
      <c r="BD6" s="15" t="n">
        <v>71</v>
      </c>
      <c r="BE6" s="15" t="n">
        <v>66</v>
      </c>
      <c r="BF6" s="15" t="n">
        <v>53</v>
      </c>
      <c r="BG6" s="15" t="n">
        <v>54</v>
      </c>
      <c r="BH6" s="15" t="n">
        <v>60</v>
      </c>
      <c r="BI6" s="15" t="n">
        <v>63</v>
      </c>
      <c r="BJ6" s="15" t="n">
        <v>55</v>
      </c>
      <c r="BK6" s="15" t="n">
        <v>61</v>
      </c>
      <c r="BL6" s="15" t="n">
        <v>56</v>
      </c>
      <c r="BM6" s="15" t="n">
        <v>46</v>
      </c>
      <c r="BN6" s="15" t="n">
        <v>50</v>
      </c>
      <c r="BO6" s="15" t="n">
        <v>46</v>
      </c>
      <c r="BP6" s="15" t="n">
        <v>47</v>
      </c>
      <c r="BQ6" s="15" t="n">
        <v>54</v>
      </c>
      <c r="BR6" s="15" t="n">
        <v>56</v>
      </c>
      <c r="BS6" s="15" t="n">
        <v>70</v>
      </c>
      <c r="BT6" s="15" t="n">
        <v>52</v>
      </c>
      <c r="BU6" s="15" t="n">
        <v>49</v>
      </c>
      <c r="BV6" s="15" t="n">
        <v>29</v>
      </c>
      <c r="BW6" s="15" t="n">
        <v>42</v>
      </c>
      <c r="BX6" s="15" t="n">
        <v>36</v>
      </c>
      <c r="BY6" s="15" t="n">
        <v>37</v>
      </c>
      <c r="BZ6" s="15" t="n">
        <v>55</v>
      </c>
      <c r="CA6" s="15" t="n">
        <v>46</v>
      </c>
      <c r="CB6" s="15" t="n">
        <v>41</v>
      </c>
      <c r="CC6" s="15" t="n">
        <v>47</v>
      </c>
      <c r="CD6" s="15" t="n">
        <v>43</v>
      </c>
      <c r="CE6" s="15" t="n">
        <v>42</v>
      </c>
      <c r="CF6" s="15" t="n">
        <v>35</v>
      </c>
      <c r="CG6" s="15" t="n">
        <v>45</v>
      </c>
      <c r="CH6" s="15" t="n">
        <v>34</v>
      </c>
      <c r="CI6" s="15" t="n">
        <v>38</v>
      </c>
      <c r="CJ6" s="15" t="n">
        <v>45</v>
      </c>
      <c r="CK6" s="15" t="n">
        <v>31</v>
      </c>
      <c r="CL6" s="15" t="n">
        <v>22</v>
      </c>
      <c r="CM6" s="15" t="n">
        <v>20</v>
      </c>
      <c r="CN6" s="15" t="n">
        <v>24</v>
      </c>
      <c r="CO6" s="15" t="n">
        <v>24</v>
      </c>
      <c r="CP6" s="15" t="n">
        <v>16</v>
      </c>
      <c r="CQ6" s="15" t="n">
        <v>15</v>
      </c>
      <c r="CR6" s="15" t="n">
        <v>6</v>
      </c>
      <c r="CS6" s="15" t="n">
        <v>9</v>
      </c>
      <c r="CT6" s="15" t="n">
        <v>5</v>
      </c>
      <c r="CU6" s="15" t="n">
        <v>1</v>
      </c>
      <c r="CV6" s="15" t="n">
        <v>4</v>
      </c>
      <c r="CW6" s="15" t="n">
        <v>2</v>
      </c>
      <c r="CX6" s="15" t="n">
        <v>0</v>
      </c>
      <c r="CY6" s="15" t="n">
        <v>5</v>
      </c>
      <c r="CZ6" s="15" t="n">
        <f aca="false">SUM(C6:CY6)</f>
        <v>4285</v>
      </c>
      <c r="DA6" s="15"/>
      <c r="DB6" s="18" t="n">
        <v>499</v>
      </c>
      <c r="DC6" s="18" t="n">
        <v>338</v>
      </c>
      <c r="DD6" s="18" t="n">
        <v>488</v>
      </c>
      <c r="DE6" s="18" t="n">
        <v>599</v>
      </c>
      <c r="DF6" s="18" t="n">
        <v>690</v>
      </c>
      <c r="DG6" s="18" t="n">
        <v>544</v>
      </c>
      <c r="DH6" s="18" t="n">
        <v>472</v>
      </c>
      <c r="DI6" s="18" t="n">
        <v>426</v>
      </c>
      <c r="DJ6" s="18" t="n">
        <v>229</v>
      </c>
      <c r="DK6" s="18" t="n">
        <f aca="false">SUM(DB6:DJ6)</f>
        <v>4285</v>
      </c>
      <c r="DL6" s="15"/>
      <c r="DM6" s="18" t="n">
        <v>147</v>
      </c>
      <c r="DN6" s="18" t="n">
        <v>187</v>
      </c>
      <c r="DO6" s="18" t="n">
        <v>165</v>
      </c>
      <c r="DP6" s="18" t="n">
        <v>170</v>
      </c>
      <c r="DQ6" s="18" t="n">
        <v>168</v>
      </c>
      <c r="DR6" s="18" t="n">
        <v>254</v>
      </c>
      <c r="DS6" s="18" t="n">
        <v>234</v>
      </c>
      <c r="DT6" s="18" t="n">
        <v>277</v>
      </c>
      <c r="DU6" s="18" t="n">
        <v>322</v>
      </c>
      <c r="DV6" s="18" t="n">
        <v>327</v>
      </c>
      <c r="DW6" s="18" t="n">
        <v>363</v>
      </c>
      <c r="DX6" s="18" t="n">
        <v>285</v>
      </c>
      <c r="DY6" s="18" t="n">
        <v>259</v>
      </c>
      <c r="DZ6" s="18" t="n">
        <v>279</v>
      </c>
      <c r="EA6" s="18" t="n">
        <v>193</v>
      </c>
      <c r="EB6" s="18" t="n">
        <v>232</v>
      </c>
      <c r="EC6" s="18" t="n">
        <v>194</v>
      </c>
      <c r="ED6" s="18" t="n">
        <v>229</v>
      </c>
      <c r="EE6" s="18" t="n">
        <f aca="false">SUM(DM6:ED6)</f>
        <v>4285</v>
      </c>
      <c r="EF6" s="15"/>
      <c r="EG6" s="18" t="n">
        <v>80</v>
      </c>
      <c r="EH6" s="18" t="n">
        <v>100</v>
      </c>
      <c r="EI6" s="18" t="n">
        <v>177</v>
      </c>
      <c r="EJ6" s="18" t="n">
        <v>111</v>
      </c>
      <c r="EK6" s="18" t="n">
        <v>136</v>
      </c>
      <c r="EL6" s="18" t="n">
        <v>3681</v>
      </c>
      <c r="EM6" s="18" t="n">
        <f aca="false">SUM(EG6:EL6)</f>
        <v>4285</v>
      </c>
      <c r="EN6" s="15"/>
      <c r="EO6" s="18" t="n">
        <v>1752</v>
      </c>
      <c r="EP6" s="18" t="n">
        <v>2659</v>
      </c>
      <c r="EQ6" s="18" t="n">
        <v>1127</v>
      </c>
      <c r="ER6" s="18" t="n">
        <f aca="false">SUM(BZ6:CY6)</f>
        <v>655</v>
      </c>
    </row>
    <row r="7" customFormat="false" ht="12.75" hidden="false" customHeight="false" outlineLevel="0" collapsed="false">
      <c r="A7" s="15" t="n">
        <v>53002</v>
      </c>
      <c r="B7" s="15" t="s">
        <v>96</v>
      </c>
      <c r="C7" s="15" t="n">
        <v>16</v>
      </c>
      <c r="D7" s="15" t="n">
        <v>9</v>
      </c>
      <c r="E7" s="15" t="n">
        <v>14</v>
      </c>
      <c r="F7" s="15" t="n">
        <v>20</v>
      </c>
      <c r="G7" s="15" t="n">
        <v>13</v>
      </c>
      <c r="H7" s="15" t="n">
        <v>24</v>
      </c>
      <c r="I7" s="15" t="n">
        <v>15</v>
      </c>
      <c r="J7" s="15" t="n">
        <v>15</v>
      </c>
      <c r="K7" s="15" t="n">
        <v>23</v>
      </c>
      <c r="L7" s="15" t="n">
        <v>13</v>
      </c>
      <c r="M7" s="15" t="n">
        <v>16</v>
      </c>
      <c r="N7" s="15" t="n">
        <v>27</v>
      </c>
      <c r="O7" s="15" t="n">
        <v>16</v>
      </c>
      <c r="P7" s="15" t="n">
        <v>21</v>
      </c>
      <c r="Q7" s="15" t="n">
        <v>14</v>
      </c>
      <c r="R7" s="15" t="n">
        <v>21</v>
      </c>
      <c r="S7" s="15" t="n">
        <v>20</v>
      </c>
      <c r="T7" s="15" t="n">
        <v>9</v>
      </c>
      <c r="U7" s="15" t="n">
        <v>11</v>
      </c>
      <c r="V7" s="15" t="n">
        <v>13</v>
      </c>
      <c r="W7" s="15" t="n">
        <v>20</v>
      </c>
      <c r="X7" s="15" t="n">
        <v>20</v>
      </c>
      <c r="Y7" s="15" t="n">
        <v>19</v>
      </c>
      <c r="Z7" s="15" t="n">
        <v>23</v>
      </c>
      <c r="AA7" s="15" t="n">
        <v>17</v>
      </c>
      <c r="AB7" s="15" t="n">
        <v>21</v>
      </c>
      <c r="AC7" s="15" t="n">
        <v>17</v>
      </c>
      <c r="AD7" s="15" t="n">
        <v>20</v>
      </c>
      <c r="AE7" s="15" t="n">
        <v>20</v>
      </c>
      <c r="AF7" s="15" t="n">
        <v>20</v>
      </c>
      <c r="AG7" s="15" t="n">
        <v>15</v>
      </c>
      <c r="AH7" s="15" t="n">
        <v>21</v>
      </c>
      <c r="AI7" s="15" t="n">
        <v>26</v>
      </c>
      <c r="AJ7" s="15" t="n">
        <v>25</v>
      </c>
      <c r="AK7" s="15" t="n">
        <v>22</v>
      </c>
      <c r="AL7" s="15" t="n">
        <v>25</v>
      </c>
      <c r="AM7" s="15" t="n">
        <v>23</v>
      </c>
      <c r="AN7" s="15" t="n">
        <v>39</v>
      </c>
      <c r="AO7" s="15" t="n">
        <v>38</v>
      </c>
      <c r="AP7" s="15" t="n">
        <v>39</v>
      </c>
      <c r="AQ7" s="15" t="n">
        <v>25</v>
      </c>
      <c r="AR7" s="15" t="n">
        <v>35</v>
      </c>
      <c r="AS7" s="15" t="n">
        <v>34</v>
      </c>
      <c r="AT7" s="15" t="n">
        <v>44</v>
      </c>
      <c r="AU7" s="15" t="n">
        <v>46</v>
      </c>
      <c r="AV7" s="15" t="n">
        <v>27</v>
      </c>
      <c r="AW7" s="15" t="n">
        <v>46</v>
      </c>
      <c r="AX7" s="15" t="n">
        <v>51</v>
      </c>
      <c r="AY7" s="15" t="n">
        <v>43</v>
      </c>
      <c r="AZ7" s="15" t="n">
        <v>34</v>
      </c>
      <c r="BA7" s="15" t="n">
        <v>36</v>
      </c>
      <c r="BB7" s="15" t="n">
        <v>39</v>
      </c>
      <c r="BC7" s="15" t="n">
        <v>41</v>
      </c>
      <c r="BD7" s="15" t="n">
        <v>35</v>
      </c>
      <c r="BE7" s="15" t="n">
        <v>38</v>
      </c>
      <c r="BF7" s="15" t="n">
        <v>38</v>
      </c>
      <c r="BG7" s="15" t="n">
        <v>36</v>
      </c>
      <c r="BH7" s="15" t="n">
        <v>36</v>
      </c>
      <c r="BI7" s="15" t="n">
        <v>39</v>
      </c>
      <c r="BJ7" s="15" t="n">
        <v>37</v>
      </c>
      <c r="BK7" s="15" t="n">
        <v>32</v>
      </c>
      <c r="BL7" s="15" t="n">
        <v>37</v>
      </c>
      <c r="BM7" s="15" t="n">
        <v>30</v>
      </c>
      <c r="BN7" s="15" t="n">
        <v>25</v>
      </c>
      <c r="BO7" s="15" t="n">
        <v>35</v>
      </c>
      <c r="BP7" s="15" t="n">
        <v>46</v>
      </c>
      <c r="BQ7" s="15" t="n">
        <v>39</v>
      </c>
      <c r="BR7" s="15" t="n">
        <v>43</v>
      </c>
      <c r="BS7" s="15" t="n">
        <v>36</v>
      </c>
      <c r="BT7" s="15" t="n">
        <v>43</v>
      </c>
      <c r="BU7" s="15" t="n">
        <v>41</v>
      </c>
      <c r="BV7" s="15" t="n">
        <v>32</v>
      </c>
      <c r="BW7" s="15" t="n">
        <v>24</v>
      </c>
      <c r="BX7" s="15" t="n">
        <v>18</v>
      </c>
      <c r="BY7" s="15" t="n">
        <v>26</v>
      </c>
      <c r="BZ7" s="15" t="n">
        <v>37</v>
      </c>
      <c r="CA7" s="15" t="n">
        <v>27</v>
      </c>
      <c r="CB7" s="15" t="n">
        <v>19</v>
      </c>
      <c r="CC7" s="15" t="n">
        <v>29</v>
      </c>
      <c r="CD7" s="15" t="n">
        <v>28</v>
      </c>
      <c r="CE7" s="15" t="n">
        <v>27</v>
      </c>
      <c r="CF7" s="15" t="n">
        <v>15</v>
      </c>
      <c r="CG7" s="15" t="n">
        <v>22</v>
      </c>
      <c r="CH7" s="15" t="n">
        <v>14</v>
      </c>
      <c r="CI7" s="15" t="n">
        <v>16</v>
      </c>
      <c r="CJ7" s="15" t="n">
        <v>20</v>
      </c>
      <c r="CK7" s="15" t="n">
        <v>11</v>
      </c>
      <c r="CL7" s="15" t="n">
        <v>20</v>
      </c>
      <c r="CM7" s="15" t="n">
        <v>11</v>
      </c>
      <c r="CN7" s="15" t="n">
        <v>8</v>
      </c>
      <c r="CO7" s="15" t="n">
        <v>4</v>
      </c>
      <c r="CP7" s="15" t="n">
        <v>14</v>
      </c>
      <c r="CQ7" s="15" t="n">
        <v>7</v>
      </c>
      <c r="CR7" s="15" t="n">
        <v>3</v>
      </c>
      <c r="CS7" s="15" t="n">
        <v>6</v>
      </c>
      <c r="CT7" s="15" t="n">
        <v>2</v>
      </c>
      <c r="CU7" s="15" t="n">
        <v>3</v>
      </c>
      <c r="CV7" s="15" t="n">
        <v>1</v>
      </c>
      <c r="CW7" s="15" t="n">
        <v>0</v>
      </c>
      <c r="CX7" s="15" t="n">
        <v>0</v>
      </c>
      <c r="CY7" s="15" t="n">
        <v>1</v>
      </c>
      <c r="CZ7" s="15" t="n">
        <f aca="false">SUM(C7:CY7)</f>
        <v>2412</v>
      </c>
      <c r="DA7" s="15"/>
      <c r="DB7" s="18" t="n">
        <v>256</v>
      </c>
      <c r="DC7" s="18" t="n">
        <v>173</v>
      </c>
      <c r="DD7" s="18" t="n">
        <v>207</v>
      </c>
      <c r="DE7" s="18" t="n">
        <v>348</v>
      </c>
      <c r="DF7" s="18" t="n">
        <v>390</v>
      </c>
      <c r="DG7" s="18" t="n">
        <v>345</v>
      </c>
      <c r="DH7" s="18" t="n">
        <v>348</v>
      </c>
      <c r="DI7" s="18" t="n">
        <v>234</v>
      </c>
      <c r="DJ7" s="18" t="n">
        <v>111</v>
      </c>
      <c r="DK7" s="18" t="n">
        <f aca="false">SUM(DB7:DJ7)</f>
        <v>2412</v>
      </c>
      <c r="DL7" s="15"/>
      <c r="DM7" s="18" t="n">
        <v>72</v>
      </c>
      <c r="DN7" s="18" t="n">
        <v>90</v>
      </c>
      <c r="DO7" s="18" t="n">
        <v>94</v>
      </c>
      <c r="DP7" s="18" t="n">
        <v>74</v>
      </c>
      <c r="DQ7" s="18" t="n">
        <v>99</v>
      </c>
      <c r="DR7" s="18" t="n">
        <v>98</v>
      </c>
      <c r="DS7" s="18" t="n">
        <v>109</v>
      </c>
      <c r="DT7" s="18" t="n">
        <v>164</v>
      </c>
      <c r="DU7" s="18" t="n">
        <v>184</v>
      </c>
      <c r="DV7" s="18" t="n">
        <v>201</v>
      </c>
      <c r="DW7" s="18" t="n">
        <v>189</v>
      </c>
      <c r="DX7" s="18" t="n">
        <v>186</v>
      </c>
      <c r="DY7" s="18" t="n">
        <v>159</v>
      </c>
      <c r="DZ7" s="18" t="n">
        <v>207</v>
      </c>
      <c r="EA7" s="18" t="n">
        <v>141</v>
      </c>
      <c r="EB7" s="18" t="n">
        <v>140</v>
      </c>
      <c r="EC7" s="18" t="n">
        <v>94</v>
      </c>
      <c r="ED7" s="18" t="n">
        <v>111</v>
      </c>
      <c r="EE7" s="18" t="n">
        <f aca="false">SUM(DM7:ED7)</f>
        <v>2412</v>
      </c>
      <c r="EF7" s="15"/>
      <c r="EG7" s="18" t="n">
        <v>39</v>
      </c>
      <c r="EH7" s="18" t="n">
        <v>57</v>
      </c>
      <c r="EI7" s="18" t="n">
        <v>82</v>
      </c>
      <c r="EJ7" s="18" t="n">
        <v>64</v>
      </c>
      <c r="EK7" s="18" t="n">
        <v>64</v>
      </c>
      <c r="EL7" s="18" t="n">
        <v>2106</v>
      </c>
      <c r="EM7" s="18" t="n">
        <f aca="false">SUM(EG7:EL7)</f>
        <v>2412</v>
      </c>
      <c r="EN7" s="15"/>
      <c r="EO7" s="18" t="n">
        <v>929</v>
      </c>
      <c r="EP7" s="18" t="n">
        <v>1463</v>
      </c>
      <c r="EQ7" s="18" t="n">
        <v>693</v>
      </c>
      <c r="ER7" s="18" t="n">
        <f aca="false">SUM(BZ7:CY7)</f>
        <v>345</v>
      </c>
    </row>
    <row r="8" customFormat="false" ht="12.75" hidden="false" customHeight="false" outlineLevel="0" collapsed="false">
      <c r="A8" s="15" t="n">
        <v>53003</v>
      </c>
      <c r="B8" s="15" t="s">
        <v>97</v>
      </c>
      <c r="C8" s="15" t="n">
        <v>35</v>
      </c>
      <c r="D8" s="15" t="n">
        <v>21</v>
      </c>
      <c r="E8" s="15" t="n">
        <v>26</v>
      </c>
      <c r="F8" s="15" t="n">
        <v>26</v>
      </c>
      <c r="G8" s="15" t="n">
        <v>33</v>
      </c>
      <c r="H8" s="15" t="n">
        <v>34</v>
      </c>
      <c r="I8" s="15" t="n">
        <v>38</v>
      </c>
      <c r="J8" s="15" t="n">
        <v>26</v>
      </c>
      <c r="K8" s="15" t="n">
        <v>23</v>
      </c>
      <c r="L8" s="15" t="n">
        <v>28</v>
      </c>
      <c r="M8" s="15" t="n">
        <v>29</v>
      </c>
      <c r="N8" s="15" t="n">
        <v>27</v>
      </c>
      <c r="O8" s="15" t="n">
        <v>34</v>
      </c>
      <c r="P8" s="15" t="n">
        <v>27</v>
      </c>
      <c r="Q8" s="15" t="n">
        <v>30</v>
      </c>
      <c r="R8" s="15" t="n">
        <v>33</v>
      </c>
      <c r="S8" s="15" t="n">
        <v>28</v>
      </c>
      <c r="T8" s="15" t="n">
        <v>28</v>
      </c>
      <c r="U8" s="15" t="n">
        <v>45</v>
      </c>
      <c r="V8" s="15" t="n">
        <v>27</v>
      </c>
      <c r="W8" s="15" t="n">
        <v>26</v>
      </c>
      <c r="X8" s="15" t="n">
        <v>38</v>
      </c>
      <c r="Y8" s="15" t="n">
        <v>29</v>
      </c>
      <c r="Z8" s="15" t="n">
        <v>37</v>
      </c>
      <c r="AA8" s="15" t="n">
        <v>35</v>
      </c>
      <c r="AB8" s="15" t="n">
        <v>33</v>
      </c>
      <c r="AC8" s="15" t="n">
        <v>38</v>
      </c>
      <c r="AD8" s="15" t="n">
        <v>57</v>
      </c>
      <c r="AE8" s="15" t="n">
        <v>39</v>
      </c>
      <c r="AF8" s="15" t="n">
        <v>52</v>
      </c>
      <c r="AG8" s="15" t="n">
        <v>51</v>
      </c>
      <c r="AH8" s="15" t="n">
        <v>53</v>
      </c>
      <c r="AI8" s="15" t="n">
        <v>46</v>
      </c>
      <c r="AJ8" s="15" t="n">
        <v>41</v>
      </c>
      <c r="AK8" s="15" t="n">
        <v>46</v>
      </c>
      <c r="AL8" s="15" t="n">
        <v>59</v>
      </c>
      <c r="AM8" s="15" t="n">
        <v>43</v>
      </c>
      <c r="AN8" s="15" t="n">
        <v>56</v>
      </c>
      <c r="AO8" s="15" t="n">
        <v>53</v>
      </c>
      <c r="AP8" s="15" t="n">
        <v>62</v>
      </c>
      <c r="AQ8" s="15" t="n">
        <v>71</v>
      </c>
      <c r="AR8" s="15" t="n">
        <v>56</v>
      </c>
      <c r="AS8" s="15" t="n">
        <v>51</v>
      </c>
      <c r="AT8" s="15" t="n">
        <v>62</v>
      </c>
      <c r="AU8" s="15" t="n">
        <v>66</v>
      </c>
      <c r="AV8" s="15" t="n">
        <v>55</v>
      </c>
      <c r="AW8" s="15" t="n">
        <v>66</v>
      </c>
      <c r="AX8" s="15" t="n">
        <v>80</v>
      </c>
      <c r="AY8" s="15" t="n">
        <v>69</v>
      </c>
      <c r="AZ8" s="15" t="n">
        <v>69</v>
      </c>
      <c r="BA8" s="15" t="n">
        <v>70</v>
      </c>
      <c r="BB8" s="15" t="n">
        <v>77</v>
      </c>
      <c r="BC8" s="15" t="n">
        <v>69</v>
      </c>
      <c r="BD8" s="15" t="n">
        <v>64</v>
      </c>
      <c r="BE8" s="15" t="n">
        <v>60</v>
      </c>
      <c r="BF8" s="15" t="n">
        <v>65</v>
      </c>
      <c r="BG8" s="15" t="n">
        <v>86</v>
      </c>
      <c r="BH8" s="15" t="n">
        <v>65</v>
      </c>
      <c r="BI8" s="15" t="n">
        <v>73</v>
      </c>
      <c r="BJ8" s="15" t="n">
        <v>54</v>
      </c>
      <c r="BK8" s="15" t="n">
        <v>74</v>
      </c>
      <c r="BL8" s="15" t="n">
        <v>80</v>
      </c>
      <c r="BM8" s="15" t="n">
        <v>46</v>
      </c>
      <c r="BN8" s="15" t="n">
        <v>50</v>
      </c>
      <c r="BO8" s="15" t="n">
        <v>45</v>
      </c>
      <c r="BP8" s="15" t="n">
        <v>60</v>
      </c>
      <c r="BQ8" s="15" t="n">
        <v>56</v>
      </c>
      <c r="BR8" s="15" t="n">
        <v>60</v>
      </c>
      <c r="BS8" s="15" t="n">
        <v>54</v>
      </c>
      <c r="BT8" s="15" t="n">
        <v>48</v>
      </c>
      <c r="BU8" s="15" t="n">
        <v>39</v>
      </c>
      <c r="BV8" s="15" t="n">
        <v>34</v>
      </c>
      <c r="BW8" s="15" t="n">
        <v>42</v>
      </c>
      <c r="BX8" s="15" t="n">
        <v>37</v>
      </c>
      <c r="BY8" s="15" t="n">
        <v>31</v>
      </c>
      <c r="BZ8" s="15" t="n">
        <v>58</v>
      </c>
      <c r="CA8" s="15" t="n">
        <v>46</v>
      </c>
      <c r="CB8" s="15" t="n">
        <v>43</v>
      </c>
      <c r="CC8" s="15" t="n">
        <v>39</v>
      </c>
      <c r="CD8" s="15" t="n">
        <v>40</v>
      </c>
      <c r="CE8" s="15" t="n">
        <v>46</v>
      </c>
      <c r="CF8" s="15" t="n">
        <v>35</v>
      </c>
      <c r="CG8" s="15" t="n">
        <v>41</v>
      </c>
      <c r="CH8" s="15" t="n">
        <v>19</v>
      </c>
      <c r="CI8" s="15" t="n">
        <v>30</v>
      </c>
      <c r="CJ8" s="15" t="n">
        <v>24</v>
      </c>
      <c r="CK8" s="15" t="n">
        <v>23</v>
      </c>
      <c r="CL8" s="15" t="n">
        <v>19</v>
      </c>
      <c r="CM8" s="15" t="n">
        <v>27</v>
      </c>
      <c r="CN8" s="15" t="n">
        <v>16</v>
      </c>
      <c r="CO8" s="15" t="n">
        <v>12</v>
      </c>
      <c r="CP8" s="15" t="n">
        <v>17</v>
      </c>
      <c r="CQ8" s="15" t="n">
        <v>5</v>
      </c>
      <c r="CR8" s="15" t="n">
        <v>3</v>
      </c>
      <c r="CS8" s="15" t="n">
        <v>5</v>
      </c>
      <c r="CT8" s="15" t="n">
        <v>2</v>
      </c>
      <c r="CU8" s="15" t="n">
        <v>0</v>
      </c>
      <c r="CV8" s="15" t="n">
        <v>1</v>
      </c>
      <c r="CW8" s="15" t="n">
        <v>1</v>
      </c>
      <c r="CX8" s="15" t="n">
        <v>0</v>
      </c>
      <c r="CY8" s="15" t="n">
        <v>1</v>
      </c>
      <c r="CZ8" s="15" t="n">
        <f aca="false">SUM(C8:CY8)</f>
        <v>4129</v>
      </c>
      <c r="DA8" s="15"/>
      <c r="DB8" s="18" t="n">
        <v>437</v>
      </c>
      <c r="DC8" s="18" t="n">
        <v>326</v>
      </c>
      <c r="DD8" s="18" t="n">
        <v>456</v>
      </c>
      <c r="DE8" s="18" t="n">
        <v>579</v>
      </c>
      <c r="DF8" s="18" t="n">
        <v>679</v>
      </c>
      <c r="DG8" s="18" t="n">
        <v>638</v>
      </c>
      <c r="DH8" s="18" t="n">
        <v>461</v>
      </c>
      <c r="DI8" s="18" t="n">
        <v>397</v>
      </c>
      <c r="DJ8" s="18" t="n">
        <v>156</v>
      </c>
      <c r="DK8" s="18" t="n">
        <f aca="false">SUM(DB8:DJ8)</f>
        <v>4129</v>
      </c>
      <c r="DL8" s="15"/>
      <c r="DM8" s="18" t="n">
        <v>141</v>
      </c>
      <c r="DN8" s="18" t="n">
        <v>149</v>
      </c>
      <c r="DO8" s="18" t="n">
        <v>147</v>
      </c>
      <c r="DP8" s="18" t="n">
        <v>161</v>
      </c>
      <c r="DQ8" s="18" t="n">
        <v>165</v>
      </c>
      <c r="DR8" s="18" t="n">
        <v>219</v>
      </c>
      <c r="DS8" s="18" t="n">
        <v>237</v>
      </c>
      <c r="DT8" s="18" t="n">
        <v>273</v>
      </c>
      <c r="DU8" s="18" t="n">
        <v>306</v>
      </c>
      <c r="DV8" s="18" t="n">
        <v>339</v>
      </c>
      <c r="DW8" s="18" t="n">
        <v>340</v>
      </c>
      <c r="DX8" s="18" t="n">
        <v>343</v>
      </c>
      <c r="DY8" s="18" t="n">
        <v>295</v>
      </c>
      <c r="DZ8" s="18" t="n">
        <v>278</v>
      </c>
      <c r="EA8" s="18" t="n">
        <v>183</v>
      </c>
      <c r="EB8" s="18" t="n">
        <v>226</v>
      </c>
      <c r="EC8" s="18" t="n">
        <v>171</v>
      </c>
      <c r="ED8" s="18" t="n">
        <v>156</v>
      </c>
      <c r="EE8" s="18" t="n">
        <f aca="false">SUM(DM8:ED8)</f>
        <v>4129</v>
      </c>
      <c r="EF8" s="15"/>
      <c r="EG8" s="18" t="n">
        <v>82</v>
      </c>
      <c r="EH8" s="18" t="n">
        <v>93</v>
      </c>
      <c r="EI8" s="18" t="n">
        <v>144</v>
      </c>
      <c r="EJ8" s="18" t="n">
        <v>88</v>
      </c>
      <c r="EK8" s="18" t="n">
        <v>119</v>
      </c>
      <c r="EL8" s="18" t="n">
        <v>3603</v>
      </c>
      <c r="EM8" s="18" t="n">
        <f aca="false">SUM(EG8:EL8)</f>
        <v>4129</v>
      </c>
      <c r="EN8" s="15"/>
      <c r="EO8" s="18" t="n">
        <v>1700</v>
      </c>
      <c r="EP8" s="18" t="n">
        <v>2678</v>
      </c>
      <c r="EQ8" s="18" t="n">
        <v>1014</v>
      </c>
      <c r="ER8" s="18" t="n">
        <f aca="false">SUM(BZ8:CY8)</f>
        <v>553</v>
      </c>
    </row>
    <row r="9" customFormat="false" ht="12.75" hidden="false" customHeight="false" outlineLevel="0" collapsed="false">
      <c r="A9" s="15" t="n">
        <v>53004</v>
      </c>
      <c r="B9" s="15" t="s">
        <v>98</v>
      </c>
      <c r="C9" s="15" t="n">
        <v>35</v>
      </c>
      <c r="D9" s="15" t="n">
        <v>29</v>
      </c>
      <c r="E9" s="15" t="n">
        <v>38</v>
      </c>
      <c r="F9" s="15" t="n">
        <v>40</v>
      </c>
      <c r="G9" s="15" t="n">
        <v>45</v>
      </c>
      <c r="H9" s="15" t="n">
        <v>35</v>
      </c>
      <c r="I9" s="15" t="n">
        <v>42</v>
      </c>
      <c r="J9" s="15" t="n">
        <v>42</v>
      </c>
      <c r="K9" s="15" t="n">
        <v>40</v>
      </c>
      <c r="L9" s="15" t="n">
        <v>42</v>
      </c>
      <c r="M9" s="15" t="n">
        <v>43</v>
      </c>
      <c r="N9" s="15" t="n">
        <v>33</v>
      </c>
      <c r="O9" s="15" t="n">
        <v>35</v>
      </c>
      <c r="P9" s="15" t="n">
        <v>30</v>
      </c>
      <c r="Q9" s="15" t="n">
        <v>36</v>
      </c>
      <c r="R9" s="15" t="n">
        <v>36</v>
      </c>
      <c r="S9" s="15" t="n">
        <v>44</v>
      </c>
      <c r="T9" s="15" t="n">
        <v>37</v>
      </c>
      <c r="U9" s="15" t="n">
        <v>36</v>
      </c>
      <c r="V9" s="15" t="n">
        <v>32</v>
      </c>
      <c r="W9" s="15" t="n">
        <v>36</v>
      </c>
      <c r="X9" s="15" t="n">
        <v>52</v>
      </c>
      <c r="Y9" s="15" t="n">
        <v>31</v>
      </c>
      <c r="Z9" s="15" t="n">
        <v>41</v>
      </c>
      <c r="AA9" s="15" t="n">
        <v>51</v>
      </c>
      <c r="AB9" s="15" t="n">
        <v>53</v>
      </c>
      <c r="AC9" s="15" t="n">
        <v>45</v>
      </c>
      <c r="AD9" s="15" t="n">
        <v>50</v>
      </c>
      <c r="AE9" s="15" t="n">
        <v>59</v>
      </c>
      <c r="AF9" s="15" t="n">
        <v>46</v>
      </c>
      <c r="AG9" s="15" t="n">
        <v>40</v>
      </c>
      <c r="AH9" s="15" t="n">
        <v>41</v>
      </c>
      <c r="AI9" s="15" t="n">
        <v>51</v>
      </c>
      <c r="AJ9" s="15" t="n">
        <v>62</v>
      </c>
      <c r="AK9" s="15" t="n">
        <v>57</v>
      </c>
      <c r="AL9" s="15" t="n">
        <v>58</v>
      </c>
      <c r="AM9" s="15" t="n">
        <v>50</v>
      </c>
      <c r="AN9" s="15" t="n">
        <v>63</v>
      </c>
      <c r="AO9" s="15" t="n">
        <v>53</v>
      </c>
      <c r="AP9" s="15" t="n">
        <v>58</v>
      </c>
      <c r="AQ9" s="15" t="n">
        <v>80</v>
      </c>
      <c r="AR9" s="15" t="n">
        <v>53</v>
      </c>
      <c r="AS9" s="15" t="n">
        <v>67</v>
      </c>
      <c r="AT9" s="15" t="n">
        <v>91</v>
      </c>
      <c r="AU9" s="15" t="n">
        <v>48</v>
      </c>
      <c r="AV9" s="15" t="n">
        <v>61</v>
      </c>
      <c r="AW9" s="15" t="n">
        <v>67</v>
      </c>
      <c r="AX9" s="15" t="n">
        <v>69</v>
      </c>
      <c r="AY9" s="15" t="n">
        <v>71</v>
      </c>
      <c r="AZ9" s="15" t="n">
        <v>67</v>
      </c>
      <c r="BA9" s="15" t="n">
        <v>75</v>
      </c>
      <c r="BB9" s="15" t="n">
        <v>82</v>
      </c>
      <c r="BC9" s="15" t="n">
        <v>67</v>
      </c>
      <c r="BD9" s="15" t="n">
        <v>61</v>
      </c>
      <c r="BE9" s="15" t="n">
        <v>78</v>
      </c>
      <c r="BF9" s="15" t="n">
        <v>80</v>
      </c>
      <c r="BG9" s="15" t="n">
        <v>79</v>
      </c>
      <c r="BH9" s="15" t="n">
        <v>62</v>
      </c>
      <c r="BI9" s="15" t="n">
        <v>53</v>
      </c>
      <c r="BJ9" s="15" t="n">
        <v>55</v>
      </c>
      <c r="BK9" s="15" t="n">
        <v>58</v>
      </c>
      <c r="BL9" s="15" t="n">
        <v>56</v>
      </c>
      <c r="BM9" s="15" t="n">
        <v>71</v>
      </c>
      <c r="BN9" s="15" t="n">
        <v>54</v>
      </c>
      <c r="BO9" s="15" t="n">
        <v>62</v>
      </c>
      <c r="BP9" s="15" t="n">
        <v>62</v>
      </c>
      <c r="BQ9" s="15" t="n">
        <v>69</v>
      </c>
      <c r="BR9" s="15" t="n">
        <v>44</v>
      </c>
      <c r="BS9" s="15" t="n">
        <v>60</v>
      </c>
      <c r="BT9" s="15" t="n">
        <v>65</v>
      </c>
      <c r="BU9" s="15" t="n">
        <v>53</v>
      </c>
      <c r="BV9" s="15" t="n">
        <v>51</v>
      </c>
      <c r="BW9" s="15" t="n">
        <v>52</v>
      </c>
      <c r="BX9" s="15" t="n">
        <v>52</v>
      </c>
      <c r="BY9" s="15" t="n">
        <v>63</v>
      </c>
      <c r="BZ9" s="15" t="n">
        <v>46</v>
      </c>
      <c r="CA9" s="15" t="n">
        <v>51</v>
      </c>
      <c r="CB9" s="15" t="n">
        <v>55</v>
      </c>
      <c r="CC9" s="15" t="n">
        <v>41</v>
      </c>
      <c r="CD9" s="15" t="n">
        <v>58</v>
      </c>
      <c r="CE9" s="15" t="n">
        <v>44</v>
      </c>
      <c r="CF9" s="15" t="n">
        <v>47</v>
      </c>
      <c r="CG9" s="15" t="n">
        <v>41</v>
      </c>
      <c r="CH9" s="15" t="n">
        <v>40</v>
      </c>
      <c r="CI9" s="15" t="n">
        <v>43</v>
      </c>
      <c r="CJ9" s="15" t="n">
        <v>22</v>
      </c>
      <c r="CK9" s="15" t="n">
        <v>29</v>
      </c>
      <c r="CL9" s="15" t="n">
        <v>35</v>
      </c>
      <c r="CM9" s="15" t="n">
        <v>26</v>
      </c>
      <c r="CN9" s="15" t="n">
        <v>21</v>
      </c>
      <c r="CO9" s="15" t="n">
        <v>27</v>
      </c>
      <c r="CP9" s="15" t="n">
        <v>24</v>
      </c>
      <c r="CQ9" s="15" t="n">
        <v>16</v>
      </c>
      <c r="CR9" s="15" t="n">
        <v>10</v>
      </c>
      <c r="CS9" s="15" t="n">
        <v>11</v>
      </c>
      <c r="CT9" s="15" t="n">
        <v>7</v>
      </c>
      <c r="CU9" s="15" t="n">
        <v>3</v>
      </c>
      <c r="CV9" s="15" t="n">
        <v>2</v>
      </c>
      <c r="CW9" s="15" t="n">
        <v>1</v>
      </c>
      <c r="CX9" s="15" t="n">
        <v>1</v>
      </c>
      <c r="CY9" s="15" t="n">
        <v>4</v>
      </c>
      <c r="CZ9" s="15" t="n">
        <f aca="false">SUM(C9:CY9)</f>
        <v>4690</v>
      </c>
      <c r="DA9" s="15"/>
      <c r="DB9" s="18" t="n">
        <v>565</v>
      </c>
      <c r="DC9" s="18" t="n">
        <v>396</v>
      </c>
      <c r="DD9" s="18" t="n">
        <v>504</v>
      </c>
      <c r="DE9" s="18" t="n">
        <v>621</v>
      </c>
      <c r="DF9" s="18" t="n">
        <v>698</v>
      </c>
      <c r="DG9" s="18" t="n">
        <v>630</v>
      </c>
      <c r="DH9" s="18" t="n">
        <v>571</v>
      </c>
      <c r="DI9" s="18" t="n">
        <v>466</v>
      </c>
      <c r="DJ9" s="18" t="n">
        <v>239</v>
      </c>
      <c r="DK9" s="18" t="n">
        <f aca="false">SUM(DB9:DJ9)</f>
        <v>4690</v>
      </c>
      <c r="DL9" s="15"/>
      <c r="DM9" s="18" t="n">
        <v>187</v>
      </c>
      <c r="DN9" s="18" t="n">
        <v>201</v>
      </c>
      <c r="DO9" s="18" t="n">
        <v>177</v>
      </c>
      <c r="DP9" s="18" t="n">
        <v>185</v>
      </c>
      <c r="DQ9" s="18" t="n">
        <v>211</v>
      </c>
      <c r="DR9" s="18" t="n">
        <v>253</v>
      </c>
      <c r="DS9" s="18" t="n">
        <v>251</v>
      </c>
      <c r="DT9" s="18" t="n">
        <v>282</v>
      </c>
      <c r="DU9" s="18" t="n">
        <v>339</v>
      </c>
      <c r="DV9" s="18" t="n">
        <v>335</v>
      </c>
      <c r="DW9" s="18" t="n">
        <v>363</v>
      </c>
      <c r="DX9" s="18" t="n">
        <v>329</v>
      </c>
      <c r="DY9" s="18" t="n">
        <v>301</v>
      </c>
      <c r="DZ9" s="18" t="n">
        <v>300</v>
      </c>
      <c r="EA9" s="18" t="n">
        <v>271</v>
      </c>
      <c r="EB9" s="18" t="n">
        <v>251</v>
      </c>
      <c r="EC9" s="18" t="n">
        <v>215</v>
      </c>
      <c r="ED9" s="18" t="n">
        <v>239</v>
      </c>
      <c r="EE9" s="18" t="n">
        <f aca="false">SUM(DM9:ED9)</f>
        <v>4690</v>
      </c>
      <c r="EF9" s="15"/>
      <c r="EG9" s="18" t="n">
        <v>102</v>
      </c>
      <c r="EH9" s="18" t="n">
        <v>120</v>
      </c>
      <c r="EI9" s="18" t="n">
        <v>209</v>
      </c>
      <c r="EJ9" s="18" t="n">
        <v>98</v>
      </c>
      <c r="EK9" s="18" t="n">
        <v>153</v>
      </c>
      <c r="EL9" s="18" t="n">
        <v>4008</v>
      </c>
      <c r="EM9" s="18" t="n">
        <f aca="false">SUM(EG9:EL9)</f>
        <v>4690</v>
      </c>
      <c r="EN9" s="15"/>
      <c r="EO9" s="18" t="n">
        <v>1856</v>
      </c>
      <c r="EP9" s="18" t="n">
        <v>2849</v>
      </c>
      <c r="EQ9" s="18" t="n">
        <v>1276</v>
      </c>
      <c r="ER9" s="18" t="n">
        <f aca="false">SUM(BZ9:CY9)</f>
        <v>705</v>
      </c>
    </row>
    <row r="10" customFormat="false" ht="12.75" hidden="false" customHeight="false" outlineLevel="0" collapsed="false">
      <c r="A10" s="15" t="n">
        <v>53005</v>
      </c>
      <c r="B10" s="15" t="s">
        <v>99</v>
      </c>
      <c r="C10" s="15" t="n">
        <v>3</v>
      </c>
      <c r="D10" s="15" t="n">
        <v>7</v>
      </c>
      <c r="E10" s="15" t="n">
        <v>8</v>
      </c>
      <c r="F10" s="15" t="n">
        <v>12</v>
      </c>
      <c r="G10" s="15" t="n">
        <v>7</v>
      </c>
      <c r="H10" s="15" t="n">
        <v>7</v>
      </c>
      <c r="I10" s="15" t="n">
        <v>8</v>
      </c>
      <c r="J10" s="15" t="n">
        <v>4</v>
      </c>
      <c r="K10" s="15" t="n">
        <v>5</v>
      </c>
      <c r="L10" s="15" t="n">
        <v>6</v>
      </c>
      <c r="M10" s="15" t="n">
        <v>8</v>
      </c>
      <c r="N10" s="15" t="n">
        <v>7</v>
      </c>
      <c r="O10" s="15" t="n">
        <v>7</v>
      </c>
      <c r="P10" s="15" t="n">
        <v>10</v>
      </c>
      <c r="Q10" s="15" t="n">
        <v>7</v>
      </c>
      <c r="R10" s="15" t="n">
        <v>6</v>
      </c>
      <c r="S10" s="15" t="n">
        <v>8</v>
      </c>
      <c r="T10" s="15" t="n">
        <v>8</v>
      </c>
      <c r="U10" s="15" t="n">
        <v>5</v>
      </c>
      <c r="V10" s="15" t="n">
        <v>10</v>
      </c>
      <c r="W10" s="15" t="n">
        <v>8</v>
      </c>
      <c r="X10" s="15" t="n">
        <v>13</v>
      </c>
      <c r="Y10" s="15" t="n">
        <v>7</v>
      </c>
      <c r="Z10" s="15" t="n">
        <v>8</v>
      </c>
      <c r="AA10" s="15" t="n">
        <v>11</v>
      </c>
      <c r="AB10" s="15" t="n">
        <v>12</v>
      </c>
      <c r="AC10" s="15" t="n">
        <v>9</v>
      </c>
      <c r="AD10" s="15" t="n">
        <v>14</v>
      </c>
      <c r="AE10" s="15" t="n">
        <v>14</v>
      </c>
      <c r="AF10" s="15" t="n">
        <v>7</v>
      </c>
      <c r="AG10" s="15" t="n">
        <v>16</v>
      </c>
      <c r="AH10" s="15" t="n">
        <v>18</v>
      </c>
      <c r="AI10" s="15" t="n">
        <v>15</v>
      </c>
      <c r="AJ10" s="15" t="n">
        <v>10</v>
      </c>
      <c r="AK10" s="15" t="n">
        <v>11</v>
      </c>
      <c r="AL10" s="15" t="n">
        <v>10</v>
      </c>
      <c r="AM10" s="15" t="n">
        <v>22</v>
      </c>
      <c r="AN10" s="15" t="n">
        <v>12</v>
      </c>
      <c r="AO10" s="15" t="n">
        <v>8</v>
      </c>
      <c r="AP10" s="15" t="n">
        <v>12</v>
      </c>
      <c r="AQ10" s="15" t="n">
        <v>18</v>
      </c>
      <c r="AR10" s="15" t="n">
        <v>14</v>
      </c>
      <c r="AS10" s="15" t="n">
        <v>16</v>
      </c>
      <c r="AT10" s="15" t="n">
        <v>25</v>
      </c>
      <c r="AU10" s="15" t="n">
        <v>10</v>
      </c>
      <c r="AV10" s="15" t="n">
        <v>20</v>
      </c>
      <c r="AW10" s="15" t="n">
        <v>16</v>
      </c>
      <c r="AX10" s="15" t="n">
        <v>14</v>
      </c>
      <c r="AY10" s="15" t="n">
        <v>13</v>
      </c>
      <c r="AZ10" s="15" t="n">
        <v>15</v>
      </c>
      <c r="BA10" s="15" t="n">
        <v>11</v>
      </c>
      <c r="BB10" s="15" t="n">
        <v>24</v>
      </c>
      <c r="BC10" s="15" t="n">
        <v>17</v>
      </c>
      <c r="BD10" s="15" t="n">
        <v>20</v>
      </c>
      <c r="BE10" s="15" t="n">
        <v>24</v>
      </c>
      <c r="BF10" s="15" t="n">
        <v>22</v>
      </c>
      <c r="BG10" s="15" t="n">
        <v>20</v>
      </c>
      <c r="BH10" s="15" t="n">
        <v>16</v>
      </c>
      <c r="BI10" s="15" t="n">
        <v>20</v>
      </c>
      <c r="BJ10" s="15" t="n">
        <v>32</v>
      </c>
      <c r="BK10" s="15" t="n">
        <v>27</v>
      </c>
      <c r="BL10" s="15" t="n">
        <v>18</v>
      </c>
      <c r="BM10" s="15" t="n">
        <v>27</v>
      </c>
      <c r="BN10" s="15" t="n">
        <v>33</v>
      </c>
      <c r="BO10" s="15" t="n">
        <v>21</v>
      </c>
      <c r="BP10" s="15" t="n">
        <v>20</v>
      </c>
      <c r="BQ10" s="15" t="n">
        <v>22</v>
      </c>
      <c r="BR10" s="15" t="n">
        <v>29</v>
      </c>
      <c r="BS10" s="15" t="n">
        <v>24</v>
      </c>
      <c r="BT10" s="15" t="n">
        <v>30</v>
      </c>
      <c r="BU10" s="15" t="n">
        <v>15</v>
      </c>
      <c r="BV10" s="15" t="n">
        <v>28</v>
      </c>
      <c r="BW10" s="15" t="n">
        <v>21</v>
      </c>
      <c r="BX10" s="15" t="n">
        <v>13</v>
      </c>
      <c r="BY10" s="15" t="n">
        <v>21</v>
      </c>
      <c r="BZ10" s="15" t="n">
        <v>21</v>
      </c>
      <c r="CA10" s="15" t="n">
        <v>22</v>
      </c>
      <c r="CB10" s="15" t="n">
        <v>28</v>
      </c>
      <c r="CC10" s="15" t="n">
        <v>26</v>
      </c>
      <c r="CD10" s="15" t="n">
        <v>30</v>
      </c>
      <c r="CE10" s="15" t="n">
        <v>25</v>
      </c>
      <c r="CF10" s="15" t="n">
        <v>24</v>
      </c>
      <c r="CG10" s="15" t="n">
        <v>22</v>
      </c>
      <c r="CH10" s="15" t="n">
        <v>16</v>
      </c>
      <c r="CI10" s="15" t="n">
        <v>23</v>
      </c>
      <c r="CJ10" s="15" t="n">
        <v>24</v>
      </c>
      <c r="CK10" s="15" t="n">
        <v>19</v>
      </c>
      <c r="CL10" s="15" t="n">
        <v>16</v>
      </c>
      <c r="CM10" s="15" t="n">
        <v>19</v>
      </c>
      <c r="CN10" s="15" t="n">
        <v>20</v>
      </c>
      <c r="CO10" s="15" t="n">
        <v>13</v>
      </c>
      <c r="CP10" s="15" t="n">
        <v>8</v>
      </c>
      <c r="CQ10" s="15" t="n">
        <v>6</v>
      </c>
      <c r="CR10" s="15" t="n">
        <v>10</v>
      </c>
      <c r="CS10" s="15" t="n">
        <v>3</v>
      </c>
      <c r="CT10" s="15" t="n">
        <v>1</v>
      </c>
      <c r="CU10" s="15" t="n">
        <v>1</v>
      </c>
      <c r="CV10" s="15" t="n">
        <v>0</v>
      </c>
      <c r="CW10" s="15" t="n">
        <v>1</v>
      </c>
      <c r="CX10" s="15" t="n">
        <v>0</v>
      </c>
      <c r="CY10" s="15" t="n">
        <v>2</v>
      </c>
      <c r="CZ10" s="15" t="n">
        <f aca="false">SUM(C10:CY10)</f>
        <v>1476</v>
      </c>
      <c r="DA10" s="15"/>
      <c r="DB10" s="18" t="n">
        <v>106</v>
      </c>
      <c r="DC10" s="18" t="n">
        <v>84</v>
      </c>
      <c r="DD10" s="18" t="n">
        <v>126</v>
      </c>
      <c r="DE10" s="18" t="n">
        <v>147</v>
      </c>
      <c r="DF10" s="18" t="n">
        <v>174</v>
      </c>
      <c r="DG10" s="18" t="n">
        <v>236</v>
      </c>
      <c r="DH10" s="18" t="n">
        <v>223</v>
      </c>
      <c r="DI10" s="18" t="n">
        <v>237</v>
      </c>
      <c r="DJ10" s="18" t="n">
        <v>143</v>
      </c>
      <c r="DK10" s="18" t="n">
        <f aca="false">SUM(DB10:DJ10)</f>
        <v>1476</v>
      </c>
      <c r="DL10" s="15"/>
      <c r="DM10" s="18" t="n">
        <v>37</v>
      </c>
      <c r="DN10" s="18" t="n">
        <v>30</v>
      </c>
      <c r="DO10" s="18" t="n">
        <v>39</v>
      </c>
      <c r="DP10" s="18" t="n">
        <v>37</v>
      </c>
      <c r="DQ10" s="18" t="n">
        <v>47</v>
      </c>
      <c r="DR10" s="18" t="n">
        <v>56</v>
      </c>
      <c r="DS10" s="18" t="n">
        <v>70</v>
      </c>
      <c r="DT10" s="18" t="n">
        <v>64</v>
      </c>
      <c r="DU10" s="18" t="n">
        <v>83</v>
      </c>
      <c r="DV10" s="18" t="n">
        <v>78</v>
      </c>
      <c r="DW10" s="18" t="n">
        <v>96</v>
      </c>
      <c r="DX10" s="18" t="n">
        <v>110</v>
      </c>
      <c r="DY10" s="18" t="n">
        <v>126</v>
      </c>
      <c r="DZ10" s="18" t="n">
        <v>125</v>
      </c>
      <c r="EA10" s="18" t="n">
        <v>98</v>
      </c>
      <c r="EB10" s="18" t="n">
        <v>127</v>
      </c>
      <c r="EC10" s="18" t="n">
        <v>110</v>
      </c>
      <c r="ED10" s="18" t="n">
        <v>143</v>
      </c>
      <c r="EE10" s="18" t="n">
        <f aca="false">SUM(DM10:ED10)</f>
        <v>1476</v>
      </c>
      <c r="EF10" s="15"/>
      <c r="EG10" s="18" t="n">
        <v>18</v>
      </c>
      <c r="EH10" s="18" t="n">
        <v>26</v>
      </c>
      <c r="EI10" s="18" t="n">
        <v>31</v>
      </c>
      <c r="EJ10" s="18" t="n">
        <v>24</v>
      </c>
      <c r="EK10" s="18" t="n">
        <v>29</v>
      </c>
      <c r="EL10" s="18" t="n">
        <v>1348</v>
      </c>
      <c r="EM10" s="18" t="n">
        <f aca="false">SUM(EG10:EL10)</f>
        <v>1476</v>
      </c>
      <c r="EN10" s="15"/>
      <c r="EO10" s="18" t="n">
        <v>435</v>
      </c>
      <c r="EP10" s="18" t="n">
        <v>767</v>
      </c>
      <c r="EQ10" s="18" t="n">
        <v>603</v>
      </c>
      <c r="ER10" s="18" t="n">
        <f aca="false">SUM(BZ10:CY10)</f>
        <v>380</v>
      </c>
    </row>
    <row r="11" customFormat="false" ht="12.75" hidden="false" customHeight="false" outlineLevel="0" collapsed="false">
      <c r="A11" s="15" t="n">
        <v>53006</v>
      </c>
      <c r="B11" s="15" t="s">
        <v>100</v>
      </c>
      <c r="C11" s="15" t="n">
        <v>38</v>
      </c>
      <c r="D11" s="15" t="n">
        <v>27</v>
      </c>
      <c r="E11" s="15" t="n">
        <v>38</v>
      </c>
      <c r="F11" s="15" t="n">
        <v>36</v>
      </c>
      <c r="G11" s="15" t="n">
        <v>48</v>
      </c>
      <c r="H11" s="15" t="n">
        <v>53</v>
      </c>
      <c r="I11" s="15" t="n">
        <v>41</v>
      </c>
      <c r="J11" s="15" t="n">
        <v>54</v>
      </c>
      <c r="K11" s="15" t="n">
        <v>44</v>
      </c>
      <c r="L11" s="15" t="n">
        <v>41</v>
      </c>
      <c r="M11" s="15" t="n">
        <v>47</v>
      </c>
      <c r="N11" s="15" t="n">
        <v>59</v>
      </c>
      <c r="O11" s="15" t="n">
        <v>41</v>
      </c>
      <c r="P11" s="15" t="n">
        <v>50</v>
      </c>
      <c r="Q11" s="15" t="n">
        <v>59</v>
      </c>
      <c r="R11" s="15" t="n">
        <v>52</v>
      </c>
      <c r="S11" s="15" t="n">
        <v>44</v>
      </c>
      <c r="T11" s="15" t="n">
        <v>52</v>
      </c>
      <c r="U11" s="15" t="n">
        <v>53</v>
      </c>
      <c r="V11" s="15" t="n">
        <v>46</v>
      </c>
      <c r="W11" s="15" t="n">
        <v>49</v>
      </c>
      <c r="X11" s="15" t="n">
        <v>66</v>
      </c>
      <c r="Y11" s="15" t="n">
        <v>60</v>
      </c>
      <c r="Z11" s="15" t="n">
        <v>64</v>
      </c>
      <c r="AA11" s="15" t="n">
        <v>55</v>
      </c>
      <c r="AB11" s="15" t="n">
        <v>61</v>
      </c>
      <c r="AC11" s="15" t="n">
        <v>58</v>
      </c>
      <c r="AD11" s="15" t="n">
        <v>65</v>
      </c>
      <c r="AE11" s="15" t="n">
        <v>63</v>
      </c>
      <c r="AF11" s="15" t="n">
        <v>56</v>
      </c>
      <c r="AG11" s="15" t="n">
        <v>68</v>
      </c>
      <c r="AH11" s="15" t="n">
        <v>64</v>
      </c>
      <c r="AI11" s="15" t="n">
        <v>64</v>
      </c>
      <c r="AJ11" s="15" t="n">
        <v>67</v>
      </c>
      <c r="AK11" s="15" t="n">
        <v>82</v>
      </c>
      <c r="AL11" s="15" t="n">
        <v>66</v>
      </c>
      <c r="AM11" s="15" t="n">
        <v>73</v>
      </c>
      <c r="AN11" s="15" t="n">
        <v>89</v>
      </c>
      <c r="AO11" s="15" t="n">
        <v>91</v>
      </c>
      <c r="AP11" s="15" t="n">
        <v>88</v>
      </c>
      <c r="AQ11" s="15" t="n">
        <v>111</v>
      </c>
      <c r="AR11" s="15" t="n">
        <v>94</v>
      </c>
      <c r="AS11" s="15" t="n">
        <v>100</v>
      </c>
      <c r="AT11" s="15" t="n">
        <v>115</v>
      </c>
      <c r="AU11" s="15" t="n">
        <v>97</v>
      </c>
      <c r="AV11" s="15" t="n">
        <v>118</v>
      </c>
      <c r="AW11" s="15" t="n">
        <v>136</v>
      </c>
      <c r="AX11" s="15" t="n">
        <v>136</v>
      </c>
      <c r="AY11" s="15" t="n">
        <v>124</v>
      </c>
      <c r="AZ11" s="15" t="n">
        <v>131</v>
      </c>
      <c r="BA11" s="15" t="n">
        <v>140</v>
      </c>
      <c r="BB11" s="15" t="n">
        <v>150</v>
      </c>
      <c r="BC11" s="15" t="n">
        <v>149</v>
      </c>
      <c r="BD11" s="15" t="n">
        <v>126</v>
      </c>
      <c r="BE11" s="15" t="n">
        <v>94</v>
      </c>
      <c r="BF11" s="15" t="n">
        <v>124</v>
      </c>
      <c r="BG11" s="15" t="n">
        <v>124</v>
      </c>
      <c r="BH11" s="15" t="n">
        <v>96</v>
      </c>
      <c r="BI11" s="15" t="n">
        <v>106</v>
      </c>
      <c r="BJ11" s="15" t="n">
        <v>104</v>
      </c>
      <c r="BK11" s="15" t="n">
        <v>108</v>
      </c>
      <c r="BL11" s="15" t="n">
        <v>122</v>
      </c>
      <c r="BM11" s="15" t="n">
        <v>98</v>
      </c>
      <c r="BN11" s="15" t="n">
        <v>116</v>
      </c>
      <c r="BO11" s="15" t="n">
        <v>78</v>
      </c>
      <c r="BP11" s="15" t="n">
        <v>103</v>
      </c>
      <c r="BQ11" s="15" t="n">
        <v>125</v>
      </c>
      <c r="BR11" s="15" t="n">
        <v>101</v>
      </c>
      <c r="BS11" s="15" t="n">
        <v>111</v>
      </c>
      <c r="BT11" s="15" t="n">
        <v>109</v>
      </c>
      <c r="BU11" s="15" t="n">
        <v>84</v>
      </c>
      <c r="BV11" s="15" t="n">
        <v>96</v>
      </c>
      <c r="BW11" s="15" t="n">
        <v>113</v>
      </c>
      <c r="BX11" s="15" t="n">
        <v>99</v>
      </c>
      <c r="BY11" s="15" t="n">
        <v>89</v>
      </c>
      <c r="BZ11" s="15" t="n">
        <v>92</v>
      </c>
      <c r="CA11" s="15" t="n">
        <v>114</v>
      </c>
      <c r="CB11" s="15" t="n">
        <v>99</v>
      </c>
      <c r="CC11" s="15" t="n">
        <v>95</v>
      </c>
      <c r="CD11" s="15" t="n">
        <v>73</v>
      </c>
      <c r="CE11" s="15" t="n">
        <v>94</v>
      </c>
      <c r="CF11" s="15" t="n">
        <v>86</v>
      </c>
      <c r="CG11" s="15" t="n">
        <v>68</v>
      </c>
      <c r="CH11" s="15" t="n">
        <v>63</v>
      </c>
      <c r="CI11" s="15" t="n">
        <v>52</v>
      </c>
      <c r="CJ11" s="15" t="n">
        <v>56</v>
      </c>
      <c r="CK11" s="15" t="n">
        <v>33</v>
      </c>
      <c r="CL11" s="15" t="n">
        <v>43</v>
      </c>
      <c r="CM11" s="15" t="n">
        <v>39</v>
      </c>
      <c r="CN11" s="15" t="n">
        <v>19</v>
      </c>
      <c r="CO11" s="15" t="n">
        <v>17</v>
      </c>
      <c r="CP11" s="15" t="n">
        <v>13</v>
      </c>
      <c r="CQ11" s="15" t="n">
        <v>15</v>
      </c>
      <c r="CR11" s="15" t="n">
        <v>10</v>
      </c>
      <c r="CS11" s="15" t="n">
        <v>8</v>
      </c>
      <c r="CT11" s="15" t="n">
        <v>10</v>
      </c>
      <c r="CU11" s="15" t="n">
        <v>1</v>
      </c>
      <c r="CV11" s="15" t="n">
        <v>3</v>
      </c>
      <c r="CW11" s="15" t="n">
        <v>1</v>
      </c>
      <c r="CX11" s="15" t="n">
        <v>2</v>
      </c>
      <c r="CY11" s="15" t="n">
        <v>3</v>
      </c>
      <c r="CZ11" s="15" t="n">
        <f aca="false">SUM(C11:CY11)</f>
        <v>7308</v>
      </c>
      <c r="DA11" s="15"/>
      <c r="DB11" s="18" t="n">
        <v>676</v>
      </c>
      <c r="DC11" s="18" t="n">
        <v>541</v>
      </c>
      <c r="DD11" s="18" t="n">
        <v>648</v>
      </c>
      <c r="DE11" s="18" t="n">
        <v>924</v>
      </c>
      <c r="DF11" s="18" t="n">
        <v>1304</v>
      </c>
      <c r="DG11" s="18" t="n">
        <v>1076</v>
      </c>
      <c r="DH11" s="18" t="n">
        <v>1030</v>
      </c>
      <c r="DI11" s="18" t="n">
        <v>836</v>
      </c>
      <c r="DJ11" s="18" t="n">
        <v>273</v>
      </c>
      <c r="DK11" s="18" t="n">
        <f aca="false">SUM(DB11:DJ11)</f>
        <v>7308</v>
      </c>
      <c r="DL11" s="15"/>
      <c r="DM11" s="18" t="n">
        <v>187</v>
      </c>
      <c r="DN11" s="18" t="n">
        <v>233</v>
      </c>
      <c r="DO11" s="18" t="n">
        <v>256</v>
      </c>
      <c r="DP11" s="18" t="n">
        <v>247</v>
      </c>
      <c r="DQ11" s="18" t="n">
        <v>294</v>
      </c>
      <c r="DR11" s="18" t="n">
        <v>303</v>
      </c>
      <c r="DS11" s="18" t="n">
        <v>345</v>
      </c>
      <c r="DT11" s="18" t="n">
        <v>407</v>
      </c>
      <c r="DU11" s="18" t="n">
        <v>517</v>
      </c>
      <c r="DV11" s="18" t="n">
        <v>645</v>
      </c>
      <c r="DW11" s="18" t="n">
        <v>659</v>
      </c>
      <c r="DX11" s="18" t="n">
        <v>554</v>
      </c>
      <c r="DY11" s="18" t="n">
        <v>522</v>
      </c>
      <c r="DZ11" s="18" t="n">
        <v>549</v>
      </c>
      <c r="EA11" s="18" t="n">
        <v>481</v>
      </c>
      <c r="EB11" s="18" t="n">
        <v>473</v>
      </c>
      <c r="EC11" s="18" t="n">
        <v>363</v>
      </c>
      <c r="ED11" s="18" t="n">
        <v>273</v>
      </c>
      <c r="EE11" s="18" t="n">
        <f aca="false">SUM(DM11:ED11)</f>
        <v>7308</v>
      </c>
      <c r="EF11" s="15"/>
      <c r="EG11" s="18" t="n">
        <v>103</v>
      </c>
      <c r="EH11" s="18" t="n">
        <v>137</v>
      </c>
      <c r="EI11" s="18" t="n">
        <v>227</v>
      </c>
      <c r="EJ11" s="18" t="n">
        <v>150</v>
      </c>
      <c r="EK11" s="18" t="n">
        <v>207</v>
      </c>
      <c r="EL11" s="18" t="n">
        <v>6484</v>
      </c>
      <c r="EM11" s="18" t="n">
        <f aca="false">SUM(EG11:EL11)</f>
        <v>7308</v>
      </c>
      <c r="EN11" s="15"/>
      <c r="EO11" s="18" t="n">
        <v>2758</v>
      </c>
      <c r="EP11" s="18" t="n">
        <v>4493</v>
      </c>
      <c r="EQ11" s="18" t="n">
        <v>2139</v>
      </c>
      <c r="ER11" s="18" t="n">
        <f aca="false">SUM(BZ11:CY11)</f>
        <v>1109</v>
      </c>
    </row>
    <row r="12" customFormat="false" ht="12.75" hidden="false" customHeight="false" outlineLevel="0" collapsed="false">
      <c r="A12" s="15" t="n">
        <v>53007</v>
      </c>
      <c r="B12" s="15" t="s">
        <v>101</v>
      </c>
      <c r="C12" s="15" t="n">
        <v>23</v>
      </c>
      <c r="D12" s="15" t="n">
        <v>15</v>
      </c>
      <c r="E12" s="15" t="n">
        <v>23</v>
      </c>
      <c r="F12" s="15" t="n">
        <v>16</v>
      </c>
      <c r="G12" s="15" t="n">
        <v>22</v>
      </c>
      <c r="H12" s="15" t="n">
        <v>25</v>
      </c>
      <c r="I12" s="15" t="n">
        <v>21</v>
      </c>
      <c r="J12" s="15" t="n">
        <v>24</v>
      </c>
      <c r="K12" s="15" t="n">
        <v>22</v>
      </c>
      <c r="L12" s="15" t="n">
        <v>19</v>
      </c>
      <c r="M12" s="15" t="n">
        <v>19</v>
      </c>
      <c r="N12" s="15" t="n">
        <v>19</v>
      </c>
      <c r="O12" s="15" t="n">
        <v>22</v>
      </c>
      <c r="P12" s="15" t="n">
        <v>12</v>
      </c>
      <c r="Q12" s="15" t="n">
        <v>13</v>
      </c>
      <c r="R12" s="15" t="n">
        <v>22</v>
      </c>
      <c r="S12" s="15" t="n">
        <v>21</v>
      </c>
      <c r="T12" s="15" t="n">
        <v>13</v>
      </c>
      <c r="U12" s="15" t="n">
        <v>17</v>
      </c>
      <c r="V12" s="15" t="n">
        <v>13</v>
      </c>
      <c r="W12" s="15" t="n">
        <v>20</v>
      </c>
      <c r="X12" s="15" t="n">
        <v>25</v>
      </c>
      <c r="Y12" s="15" t="n">
        <v>19</v>
      </c>
      <c r="Z12" s="15" t="n">
        <v>18</v>
      </c>
      <c r="AA12" s="15" t="n">
        <v>26</v>
      </c>
      <c r="AB12" s="15" t="n">
        <v>21</v>
      </c>
      <c r="AC12" s="15" t="n">
        <v>27</v>
      </c>
      <c r="AD12" s="15" t="n">
        <v>27</v>
      </c>
      <c r="AE12" s="15" t="n">
        <v>26</v>
      </c>
      <c r="AF12" s="15" t="n">
        <v>23</v>
      </c>
      <c r="AG12" s="15" t="n">
        <v>36</v>
      </c>
      <c r="AH12" s="15" t="n">
        <v>25</v>
      </c>
      <c r="AI12" s="15" t="n">
        <v>22</v>
      </c>
      <c r="AJ12" s="15" t="n">
        <v>34</v>
      </c>
      <c r="AK12" s="15" t="n">
        <v>31</v>
      </c>
      <c r="AL12" s="15" t="n">
        <v>27</v>
      </c>
      <c r="AM12" s="15" t="n">
        <v>35</v>
      </c>
      <c r="AN12" s="15" t="n">
        <v>30</v>
      </c>
      <c r="AO12" s="15" t="n">
        <v>40</v>
      </c>
      <c r="AP12" s="15" t="n">
        <v>43</v>
      </c>
      <c r="AQ12" s="15" t="n">
        <v>25</v>
      </c>
      <c r="AR12" s="15" t="n">
        <v>30</v>
      </c>
      <c r="AS12" s="15" t="n">
        <v>31</v>
      </c>
      <c r="AT12" s="15" t="n">
        <v>42</v>
      </c>
      <c r="AU12" s="15" t="n">
        <v>33</v>
      </c>
      <c r="AV12" s="15" t="n">
        <v>41</v>
      </c>
      <c r="AW12" s="15" t="n">
        <v>37</v>
      </c>
      <c r="AX12" s="15" t="n">
        <v>33</v>
      </c>
      <c r="AY12" s="15" t="n">
        <v>35</v>
      </c>
      <c r="AZ12" s="15" t="n">
        <v>46</v>
      </c>
      <c r="BA12" s="15" t="n">
        <v>52</v>
      </c>
      <c r="BB12" s="15" t="n">
        <v>42</v>
      </c>
      <c r="BC12" s="15" t="n">
        <v>36</v>
      </c>
      <c r="BD12" s="15" t="n">
        <v>34</v>
      </c>
      <c r="BE12" s="15" t="n">
        <v>27</v>
      </c>
      <c r="BF12" s="15" t="n">
        <v>43</v>
      </c>
      <c r="BG12" s="15" t="n">
        <v>28</v>
      </c>
      <c r="BH12" s="15" t="n">
        <v>51</v>
      </c>
      <c r="BI12" s="15" t="n">
        <v>29</v>
      </c>
      <c r="BJ12" s="15" t="n">
        <v>31</v>
      </c>
      <c r="BK12" s="15" t="n">
        <v>41</v>
      </c>
      <c r="BL12" s="15" t="n">
        <v>26</v>
      </c>
      <c r="BM12" s="15" t="n">
        <v>39</v>
      </c>
      <c r="BN12" s="15" t="n">
        <v>22</v>
      </c>
      <c r="BO12" s="15" t="n">
        <v>36</v>
      </c>
      <c r="BP12" s="15" t="n">
        <v>30</v>
      </c>
      <c r="BQ12" s="15" t="n">
        <v>49</v>
      </c>
      <c r="BR12" s="15" t="n">
        <v>46</v>
      </c>
      <c r="BS12" s="15" t="n">
        <v>45</v>
      </c>
      <c r="BT12" s="15" t="n">
        <v>41</v>
      </c>
      <c r="BU12" s="15" t="n">
        <v>25</v>
      </c>
      <c r="BV12" s="15" t="n">
        <v>34</v>
      </c>
      <c r="BW12" s="15" t="n">
        <v>21</v>
      </c>
      <c r="BX12" s="15" t="n">
        <v>18</v>
      </c>
      <c r="BY12" s="15" t="n">
        <v>25</v>
      </c>
      <c r="BZ12" s="15" t="n">
        <v>42</v>
      </c>
      <c r="CA12" s="15" t="n">
        <v>34</v>
      </c>
      <c r="CB12" s="15" t="n">
        <v>32</v>
      </c>
      <c r="CC12" s="15" t="n">
        <v>25</v>
      </c>
      <c r="CD12" s="15" t="n">
        <v>35</v>
      </c>
      <c r="CE12" s="15" t="n">
        <v>24</v>
      </c>
      <c r="CF12" s="15" t="n">
        <v>25</v>
      </c>
      <c r="CG12" s="15" t="n">
        <v>24</v>
      </c>
      <c r="CH12" s="15" t="n">
        <v>24</v>
      </c>
      <c r="CI12" s="15" t="n">
        <v>19</v>
      </c>
      <c r="CJ12" s="15" t="n">
        <v>33</v>
      </c>
      <c r="CK12" s="15" t="n">
        <v>15</v>
      </c>
      <c r="CL12" s="15" t="n">
        <v>19</v>
      </c>
      <c r="CM12" s="15" t="n">
        <v>19</v>
      </c>
      <c r="CN12" s="15" t="n">
        <v>17</v>
      </c>
      <c r="CO12" s="15" t="n">
        <v>13</v>
      </c>
      <c r="CP12" s="15" t="n">
        <v>19</v>
      </c>
      <c r="CQ12" s="15" t="n">
        <v>10</v>
      </c>
      <c r="CR12" s="15" t="n">
        <v>14</v>
      </c>
      <c r="CS12" s="15" t="n">
        <v>5</v>
      </c>
      <c r="CT12" s="15" t="n">
        <v>3</v>
      </c>
      <c r="CU12" s="15" t="n">
        <v>0</v>
      </c>
      <c r="CV12" s="15" t="n">
        <v>1</v>
      </c>
      <c r="CW12" s="15" t="n">
        <v>1</v>
      </c>
      <c r="CX12" s="15" t="n">
        <v>1</v>
      </c>
      <c r="CY12" s="15" t="n">
        <v>4</v>
      </c>
      <c r="CZ12" s="15" t="n">
        <f aca="false">SUM(C12:CY12)</f>
        <v>2618</v>
      </c>
      <c r="DA12" s="15"/>
      <c r="DB12" s="18" t="n">
        <v>295</v>
      </c>
      <c r="DC12" s="18" t="n">
        <v>194</v>
      </c>
      <c r="DD12" s="18" t="n">
        <v>272</v>
      </c>
      <c r="DE12" s="18" t="n">
        <v>336</v>
      </c>
      <c r="DF12" s="18" t="n">
        <v>383</v>
      </c>
      <c r="DG12" s="18" t="n">
        <v>346</v>
      </c>
      <c r="DH12" s="18" t="n">
        <v>334</v>
      </c>
      <c r="DI12" s="18" t="n">
        <v>284</v>
      </c>
      <c r="DJ12" s="18" t="n">
        <v>174</v>
      </c>
      <c r="DK12" s="18" t="n">
        <f aca="false">SUM(DB12:DJ12)</f>
        <v>2618</v>
      </c>
      <c r="DL12" s="15"/>
      <c r="DM12" s="18" t="n">
        <v>99</v>
      </c>
      <c r="DN12" s="18" t="n">
        <v>111</v>
      </c>
      <c r="DO12" s="18" t="n">
        <v>85</v>
      </c>
      <c r="DP12" s="18" t="n">
        <v>86</v>
      </c>
      <c r="DQ12" s="18" t="n">
        <v>108</v>
      </c>
      <c r="DR12" s="18" t="n">
        <v>124</v>
      </c>
      <c r="DS12" s="18" t="n">
        <v>148</v>
      </c>
      <c r="DT12" s="18" t="n">
        <v>175</v>
      </c>
      <c r="DU12" s="18" t="n">
        <v>161</v>
      </c>
      <c r="DV12" s="18" t="n">
        <v>192</v>
      </c>
      <c r="DW12" s="18" t="n">
        <v>191</v>
      </c>
      <c r="DX12" s="18" t="n">
        <v>182</v>
      </c>
      <c r="DY12" s="18" t="n">
        <v>164</v>
      </c>
      <c r="DZ12" s="18" t="n">
        <v>211</v>
      </c>
      <c r="EA12" s="18" t="n">
        <v>123</v>
      </c>
      <c r="EB12" s="18" t="n">
        <v>168</v>
      </c>
      <c r="EC12" s="18" t="n">
        <v>116</v>
      </c>
      <c r="ED12" s="18" t="n">
        <v>174</v>
      </c>
      <c r="EE12" s="18" t="n">
        <f aca="false">SUM(DM12:ED12)</f>
        <v>2618</v>
      </c>
      <c r="EF12" s="15"/>
      <c r="EG12" s="18" t="n">
        <v>61</v>
      </c>
      <c r="EH12" s="18" t="n">
        <v>63</v>
      </c>
      <c r="EI12" s="18" t="n">
        <v>105</v>
      </c>
      <c r="EJ12" s="18" t="n">
        <v>53</v>
      </c>
      <c r="EK12" s="18" t="n">
        <v>69</v>
      </c>
      <c r="EL12" s="18" t="n">
        <v>2267</v>
      </c>
      <c r="EM12" s="18" t="n">
        <f aca="false">SUM(EG12:EL12)</f>
        <v>2618</v>
      </c>
      <c r="EN12" s="15"/>
      <c r="EO12" s="18" t="n">
        <v>994</v>
      </c>
      <c r="EP12" s="18" t="n">
        <v>1531</v>
      </c>
      <c r="EQ12" s="18" t="n">
        <v>792</v>
      </c>
      <c r="ER12" s="18" t="n">
        <f aca="false">SUM(BZ12:CY12)</f>
        <v>458</v>
      </c>
    </row>
    <row r="13" customFormat="false" ht="12.75" hidden="false" customHeight="false" outlineLevel="0" collapsed="false">
      <c r="A13" s="15" t="n">
        <v>53008</v>
      </c>
      <c r="B13" s="15" t="s">
        <v>102</v>
      </c>
      <c r="C13" s="15" t="n">
        <v>14</v>
      </c>
      <c r="D13" s="15" t="n">
        <v>19</v>
      </c>
      <c r="E13" s="15" t="n">
        <v>26</v>
      </c>
      <c r="F13" s="15" t="n">
        <v>20</v>
      </c>
      <c r="G13" s="15" t="n">
        <v>29</v>
      </c>
      <c r="H13" s="15" t="n">
        <v>36</v>
      </c>
      <c r="I13" s="15" t="n">
        <v>30</v>
      </c>
      <c r="J13" s="15" t="n">
        <v>29</v>
      </c>
      <c r="K13" s="15" t="n">
        <v>28</v>
      </c>
      <c r="L13" s="15" t="n">
        <v>13</v>
      </c>
      <c r="M13" s="15" t="n">
        <v>33</v>
      </c>
      <c r="N13" s="15" t="n">
        <v>21</v>
      </c>
      <c r="O13" s="15" t="n">
        <v>32</v>
      </c>
      <c r="P13" s="15" t="n">
        <v>31</v>
      </c>
      <c r="Q13" s="15" t="n">
        <v>27</v>
      </c>
      <c r="R13" s="15" t="n">
        <v>23</v>
      </c>
      <c r="S13" s="15" t="n">
        <v>25</v>
      </c>
      <c r="T13" s="15" t="n">
        <v>19</v>
      </c>
      <c r="U13" s="15" t="n">
        <v>25</v>
      </c>
      <c r="V13" s="15" t="n">
        <v>36</v>
      </c>
      <c r="W13" s="15" t="n">
        <v>22</v>
      </c>
      <c r="X13" s="15" t="n">
        <v>21</v>
      </c>
      <c r="Y13" s="15" t="n">
        <v>34</v>
      </c>
      <c r="Z13" s="15" t="n">
        <v>32</v>
      </c>
      <c r="AA13" s="15" t="n">
        <v>33</v>
      </c>
      <c r="AB13" s="15" t="n">
        <v>28</v>
      </c>
      <c r="AC13" s="15" t="n">
        <v>42</v>
      </c>
      <c r="AD13" s="15" t="n">
        <v>31</v>
      </c>
      <c r="AE13" s="15" t="n">
        <v>28</v>
      </c>
      <c r="AF13" s="15" t="n">
        <v>26</v>
      </c>
      <c r="AG13" s="15" t="n">
        <v>35</v>
      </c>
      <c r="AH13" s="15" t="n">
        <v>26</v>
      </c>
      <c r="AI13" s="15" t="n">
        <v>43</v>
      </c>
      <c r="AJ13" s="15" t="n">
        <v>33</v>
      </c>
      <c r="AK13" s="15" t="n">
        <v>38</v>
      </c>
      <c r="AL13" s="15" t="n">
        <v>33</v>
      </c>
      <c r="AM13" s="15" t="n">
        <v>44</v>
      </c>
      <c r="AN13" s="15" t="n">
        <v>26</v>
      </c>
      <c r="AO13" s="15" t="n">
        <v>37</v>
      </c>
      <c r="AP13" s="15" t="n">
        <v>50</v>
      </c>
      <c r="AQ13" s="15" t="n">
        <v>40</v>
      </c>
      <c r="AR13" s="15" t="n">
        <v>42</v>
      </c>
      <c r="AS13" s="15" t="n">
        <v>62</v>
      </c>
      <c r="AT13" s="15" t="n">
        <v>50</v>
      </c>
      <c r="AU13" s="15" t="n">
        <v>42</v>
      </c>
      <c r="AV13" s="15" t="n">
        <v>56</v>
      </c>
      <c r="AW13" s="15" t="n">
        <v>57</v>
      </c>
      <c r="AX13" s="15" t="n">
        <v>45</v>
      </c>
      <c r="AY13" s="15" t="n">
        <v>33</v>
      </c>
      <c r="AZ13" s="15" t="n">
        <v>52</v>
      </c>
      <c r="BA13" s="15" t="n">
        <v>48</v>
      </c>
      <c r="BB13" s="15" t="n">
        <v>43</v>
      </c>
      <c r="BC13" s="15" t="n">
        <v>60</v>
      </c>
      <c r="BD13" s="15" t="n">
        <v>41</v>
      </c>
      <c r="BE13" s="15" t="n">
        <v>29</v>
      </c>
      <c r="BF13" s="15" t="n">
        <v>49</v>
      </c>
      <c r="BG13" s="15" t="n">
        <v>37</v>
      </c>
      <c r="BH13" s="15" t="n">
        <v>41</v>
      </c>
      <c r="BI13" s="15" t="n">
        <v>43</v>
      </c>
      <c r="BJ13" s="15" t="n">
        <v>50</v>
      </c>
      <c r="BK13" s="15" t="n">
        <v>49</v>
      </c>
      <c r="BL13" s="15" t="n">
        <v>37</v>
      </c>
      <c r="BM13" s="15" t="n">
        <v>38</v>
      </c>
      <c r="BN13" s="15" t="n">
        <v>36</v>
      </c>
      <c r="BO13" s="15" t="n">
        <v>38</v>
      </c>
      <c r="BP13" s="15" t="n">
        <v>33</v>
      </c>
      <c r="BQ13" s="15" t="n">
        <v>41</v>
      </c>
      <c r="BR13" s="15" t="n">
        <v>50</v>
      </c>
      <c r="BS13" s="15" t="n">
        <v>46</v>
      </c>
      <c r="BT13" s="15" t="n">
        <v>45</v>
      </c>
      <c r="BU13" s="15" t="n">
        <v>27</v>
      </c>
      <c r="BV13" s="15" t="n">
        <v>31</v>
      </c>
      <c r="BW13" s="15" t="n">
        <v>39</v>
      </c>
      <c r="BX13" s="15" t="n">
        <v>27</v>
      </c>
      <c r="BY13" s="15" t="n">
        <v>47</v>
      </c>
      <c r="BZ13" s="15" t="n">
        <v>34</v>
      </c>
      <c r="CA13" s="15" t="n">
        <v>24</v>
      </c>
      <c r="CB13" s="15" t="n">
        <v>40</v>
      </c>
      <c r="CC13" s="15" t="n">
        <v>32</v>
      </c>
      <c r="CD13" s="15" t="n">
        <v>31</v>
      </c>
      <c r="CE13" s="15" t="n">
        <v>39</v>
      </c>
      <c r="CF13" s="15" t="n">
        <v>35</v>
      </c>
      <c r="CG13" s="15" t="n">
        <v>25</v>
      </c>
      <c r="CH13" s="15" t="n">
        <v>25</v>
      </c>
      <c r="CI13" s="15" t="n">
        <v>29</v>
      </c>
      <c r="CJ13" s="15" t="n">
        <v>25</v>
      </c>
      <c r="CK13" s="15" t="n">
        <v>14</v>
      </c>
      <c r="CL13" s="15" t="n">
        <v>22</v>
      </c>
      <c r="CM13" s="15" t="n">
        <v>26</v>
      </c>
      <c r="CN13" s="15" t="n">
        <v>16</v>
      </c>
      <c r="CO13" s="15" t="n">
        <v>7</v>
      </c>
      <c r="CP13" s="15" t="n">
        <v>10</v>
      </c>
      <c r="CQ13" s="15" t="n">
        <v>12</v>
      </c>
      <c r="CR13" s="15" t="n">
        <v>4</v>
      </c>
      <c r="CS13" s="15" t="n">
        <v>9</v>
      </c>
      <c r="CT13" s="15" t="n">
        <v>5</v>
      </c>
      <c r="CU13" s="15" t="n">
        <v>3</v>
      </c>
      <c r="CV13" s="15" t="n">
        <v>0</v>
      </c>
      <c r="CW13" s="15" t="n">
        <v>1</v>
      </c>
      <c r="CX13" s="15" t="n">
        <v>3</v>
      </c>
      <c r="CY13" s="15" t="n">
        <v>1</v>
      </c>
      <c r="CZ13" s="15" t="n">
        <f aca="false">SUM(C13:CY13)</f>
        <v>3154</v>
      </c>
      <c r="DA13" s="15"/>
      <c r="DB13" s="18" t="n">
        <v>388</v>
      </c>
      <c r="DC13" s="18" t="n">
        <v>270</v>
      </c>
      <c r="DD13" s="18" t="n">
        <v>330</v>
      </c>
      <c r="DE13" s="18" t="n">
        <v>426</v>
      </c>
      <c r="DF13" s="18" t="n">
        <v>464</v>
      </c>
      <c r="DG13" s="18" t="n">
        <v>418</v>
      </c>
      <c r="DH13" s="18" t="n">
        <v>386</v>
      </c>
      <c r="DI13" s="18" t="n">
        <v>314</v>
      </c>
      <c r="DJ13" s="18" t="n">
        <v>158</v>
      </c>
      <c r="DK13" s="18" t="n">
        <f aca="false">SUM(DB13:DJ13)</f>
        <v>3154</v>
      </c>
      <c r="DL13" s="15"/>
      <c r="DM13" s="18" t="n">
        <v>108</v>
      </c>
      <c r="DN13" s="18" t="n">
        <v>136</v>
      </c>
      <c r="DO13" s="18" t="n">
        <v>144</v>
      </c>
      <c r="DP13" s="18" t="n">
        <v>128</v>
      </c>
      <c r="DQ13" s="18" t="n">
        <v>142</v>
      </c>
      <c r="DR13" s="18" t="n">
        <v>155</v>
      </c>
      <c r="DS13" s="18" t="n">
        <v>175</v>
      </c>
      <c r="DT13" s="18" t="n">
        <v>190</v>
      </c>
      <c r="DU13" s="18" t="n">
        <v>236</v>
      </c>
      <c r="DV13" s="18" t="n">
        <v>243</v>
      </c>
      <c r="DW13" s="18" t="n">
        <v>221</v>
      </c>
      <c r="DX13" s="18" t="n">
        <v>220</v>
      </c>
      <c r="DY13" s="18" t="n">
        <v>198</v>
      </c>
      <c r="DZ13" s="18" t="n">
        <v>215</v>
      </c>
      <c r="EA13" s="18" t="n">
        <v>171</v>
      </c>
      <c r="EB13" s="18" t="n">
        <v>161</v>
      </c>
      <c r="EC13" s="18" t="n">
        <v>153</v>
      </c>
      <c r="ED13" s="18" t="n">
        <v>158</v>
      </c>
      <c r="EE13" s="18" t="n">
        <f aca="false">SUM(DM13:ED13)</f>
        <v>3154</v>
      </c>
      <c r="EF13" s="15"/>
      <c r="EG13" s="18" t="n">
        <v>59</v>
      </c>
      <c r="EH13" s="18" t="n">
        <v>85</v>
      </c>
      <c r="EI13" s="18" t="n">
        <v>133</v>
      </c>
      <c r="EJ13" s="18" t="n">
        <v>84</v>
      </c>
      <c r="EK13" s="18" t="n">
        <v>94</v>
      </c>
      <c r="EL13" s="18" t="n">
        <v>2699</v>
      </c>
      <c r="EM13" s="18" t="n">
        <f aca="false">SUM(EG13:EL13)</f>
        <v>3154</v>
      </c>
      <c r="EN13" s="15"/>
      <c r="EO13" s="18" t="n">
        <v>1269</v>
      </c>
      <c r="EP13" s="18" t="n">
        <v>1908</v>
      </c>
      <c r="EQ13" s="18" t="n">
        <v>858</v>
      </c>
      <c r="ER13" s="18" t="n">
        <f aca="false">SUM(BZ13:CY13)</f>
        <v>472</v>
      </c>
    </row>
    <row r="14" customFormat="false" ht="12.75" hidden="false" customHeight="false" outlineLevel="0" collapsed="false">
      <c r="A14" s="15" t="n">
        <v>53009</v>
      </c>
      <c r="B14" s="15" t="s">
        <v>103</v>
      </c>
      <c r="C14" s="15" t="n">
        <v>130</v>
      </c>
      <c r="D14" s="15" t="n">
        <v>148</v>
      </c>
      <c r="E14" s="15" t="n">
        <v>137</v>
      </c>
      <c r="F14" s="15" t="n">
        <v>133</v>
      </c>
      <c r="G14" s="15" t="n">
        <v>173</v>
      </c>
      <c r="H14" s="15" t="n">
        <v>158</v>
      </c>
      <c r="I14" s="15" t="n">
        <v>150</v>
      </c>
      <c r="J14" s="15" t="n">
        <v>187</v>
      </c>
      <c r="K14" s="15" t="n">
        <v>184</v>
      </c>
      <c r="L14" s="15" t="n">
        <v>193</v>
      </c>
      <c r="M14" s="15" t="n">
        <v>160</v>
      </c>
      <c r="N14" s="15" t="n">
        <v>177</v>
      </c>
      <c r="O14" s="15" t="n">
        <v>172</v>
      </c>
      <c r="P14" s="15" t="n">
        <v>163</v>
      </c>
      <c r="Q14" s="15" t="n">
        <v>180</v>
      </c>
      <c r="R14" s="15" t="n">
        <v>159</v>
      </c>
      <c r="S14" s="15" t="n">
        <v>168</v>
      </c>
      <c r="T14" s="15" t="n">
        <v>179</v>
      </c>
      <c r="U14" s="15" t="n">
        <v>167</v>
      </c>
      <c r="V14" s="15" t="n">
        <v>168</v>
      </c>
      <c r="W14" s="15" t="n">
        <v>156</v>
      </c>
      <c r="X14" s="15" t="n">
        <v>167</v>
      </c>
      <c r="Y14" s="15" t="n">
        <v>165</v>
      </c>
      <c r="Z14" s="15" t="n">
        <v>199</v>
      </c>
      <c r="AA14" s="15" t="n">
        <v>180</v>
      </c>
      <c r="AB14" s="15" t="n">
        <v>212</v>
      </c>
      <c r="AC14" s="15" t="n">
        <v>156</v>
      </c>
      <c r="AD14" s="15" t="n">
        <v>207</v>
      </c>
      <c r="AE14" s="15" t="n">
        <v>187</v>
      </c>
      <c r="AF14" s="15" t="n">
        <v>184</v>
      </c>
      <c r="AG14" s="15" t="n">
        <v>165</v>
      </c>
      <c r="AH14" s="15" t="n">
        <v>181</v>
      </c>
      <c r="AI14" s="15" t="n">
        <v>198</v>
      </c>
      <c r="AJ14" s="15" t="n">
        <v>200</v>
      </c>
      <c r="AK14" s="15" t="n">
        <v>223</v>
      </c>
      <c r="AL14" s="15" t="n">
        <v>223</v>
      </c>
      <c r="AM14" s="15" t="n">
        <v>228</v>
      </c>
      <c r="AN14" s="15" t="n">
        <v>271</v>
      </c>
      <c r="AO14" s="15" t="n">
        <v>298</v>
      </c>
      <c r="AP14" s="15" t="n">
        <v>292</v>
      </c>
      <c r="AQ14" s="15" t="n">
        <v>282</v>
      </c>
      <c r="AR14" s="15" t="n">
        <v>320</v>
      </c>
      <c r="AS14" s="15" t="n">
        <v>337</v>
      </c>
      <c r="AT14" s="15" t="n">
        <v>306</v>
      </c>
      <c r="AU14" s="15" t="n">
        <v>397</v>
      </c>
      <c r="AV14" s="15" t="n">
        <v>332</v>
      </c>
      <c r="AW14" s="15" t="n">
        <v>355</v>
      </c>
      <c r="AX14" s="15" t="n">
        <v>339</v>
      </c>
      <c r="AY14" s="15" t="n">
        <v>319</v>
      </c>
      <c r="AZ14" s="15" t="n">
        <v>370</v>
      </c>
      <c r="BA14" s="15" t="n">
        <v>332</v>
      </c>
      <c r="BB14" s="15" t="n">
        <v>337</v>
      </c>
      <c r="BC14" s="15" t="n">
        <v>324</v>
      </c>
      <c r="BD14" s="15" t="n">
        <v>346</v>
      </c>
      <c r="BE14" s="15" t="n">
        <v>326</v>
      </c>
      <c r="BF14" s="15" t="n">
        <v>326</v>
      </c>
      <c r="BG14" s="15" t="n">
        <v>291</v>
      </c>
      <c r="BH14" s="15" t="n">
        <v>288</v>
      </c>
      <c r="BI14" s="15" t="n">
        <v>266</v>
      </c>
      <c r="BJ14" s="15" t="n">
        <v>291</v>
      </c>
      <c r="BK14" s="15" t="n">
        <v>304</v>
      </c>
      <c r="BL14" s="15" t="n">
        <v>317</v>
      </c>
      <c r="BM14" s="15" t="n">
        <v>298</v>
      </c>
      <c r="BN14" s="15" t="n">
        <v>280</v>
      </c>
      <c r="BO14" s="15" t="n">
        <v>282</v>
      </c>
      <c r="BP14" s="15" t="n">
        <v>314</v>
      </c>
      <c r="BQ14" s="15" t="n">
        <v>306</v>
      </c>
      <c r="BR14" s="15" t="n">
        <v>366</v>
      </c>
      <c r="BS14" s="15" t="n">
        <v>351</v>
      </c>
      <c r="BT14" s="15" t="n">
        <v>348</v>
      </c>
      <c r="BU14" s="15" t="n">
        <v>262</v>
      </c>
      <c r="BV14" s="15" t="n">
        <v>293</v>
      </c>
      <c r="BW14" s="15" t="n">
        <v>266</v>
      </c>
      <c r="BX14" s="15" t="n">
        <v>283</v>
      </c>
      <c r="BY14" s="15" t="n">
        <v>279</v>
      </c>
      <c r="BZ14" s="15" t="n">
        <v>320</v>
      </c>
      <c r="CA14" s="15" t="n">
        <v>288</v>
      </c>
      <c r="CB14" s="15" t="n">
        <v>269</v>
      </c>
      <c r="CC14" s="15" t="n">
        <v>250</v>
      </c>
      <c r="CD14" s="15" t="n">
        <v>206</v>
      </c>
      <c r="CE14" s="15" t="n">
        <v>223</v>
      </c>
      <c r="CF14" s="15" t="n">
        <v>201</v>
      </c>
      <c r="CG14" s="15" t="n">
        <v>190</v>
      </c>
      <c r="CH14" s="15" t="n">
        <v>156</v>
      </c>
      <c r="CI14" s="15" t="n">
        <v>166</v>
      </c>
      <c r="CJ14" s="15" t="n">
        <v>147</v>
      </c>
      <c r="CK14" s="15" t="n">
        <v>124</v>
      </c>
      <c r="CL14" s="15" t="n">
        <v>126</v>
      </c>
      <c r="CM14" s="15" t="n">
        <v>105</v>
      </c>
      <c r="CN14" s="15" t="n">
        <v>97</v>
      </c>
      <c r="CO14" s="15" t="n">
        <v>79</v>
      </c>
      <c r="CP14" s="15" t="n">
        <v>52</v>
      </c>
      <c r="CQ14" s="15" t="n">
        <v>56</v>
      </c>
      <c r="CR14" s="15" t="n">
        <v>39</v>
      </c>
      <c r="CS14" s="15" t="n">
        <v>32</v>
      </c>
      <c r="CT14" s="15" t="n">
        <v>31</v>
      </c>
      <c r="CU14" s="15" t="n">
        <v>15</v>
      </c>
      <c r="CV14" s="15" t="n">
        <v>5</v>
      </c>
      <c r="CW14" s="15" t="n">
        <v>5</v>
      </c>
      <c r="CX14" s="15" t="n">
        <v>5</v>
      </c>
      <c r="CY14" s="15" t="n">
        <v>7</v>
      </c>
      <c r="CZ14" s="15" t="n">
        <f aca="false">SUM(C14:CY14)</f>
        <v>21605</v>
      </c>
      <c r="DA14" s="15"/>
      <c r="DB14" s="18" t="n">
        <v>2445</v>
      </c>
      <c r="DC14" s="18" t="n">
        <v>1708</v>
      </c>
      <c r="DD14" s="18" t="n">
        <v>1913</v>
      </c>
      <c r="DE14" s="18" t="n">
        <v>2954</v>
      </c>
      <c r="DF14" s="18" t="n">
        <v>3380</v>
      </c>
      <c r="DG14" s="18" t="n">
        <v>2943</v>
      </c>
      <c r="DH14" s="18" t="n">
        <v>3068</v>
      </c>
      <c r="DI14" s="18" t="n">
        <v>2269</v>
      </c>
      <c r="DJ14" s="18" t="n">
        <v>925</v>
      </c>
      <c r="DK14" s="18" t="n">
        <f aca="false">SUM(DB14:DJ14)</f>
        <v>21605</v>
      </c>
      <c r="DL14" s="15"/>
      <c r="DM14" s="18" t="n">
        <v>721</v>
      </c>
      <c r="DN14" s="18" t="n">
        <v>872</v>
      </c>
      <c r="DO14" s="18" t="n">
        <v>852</v>
      </c>
      <c r="DP14" s="18" t="n">
        <v>841</v>
      </c>
      <c r="DQ14" s="18" t="n">
        <v>867</v>
      </c>
      <c r="DR14" s="18" t="n">
        <v>946</v>
      </c>
      <c r="DS14" s="18" t="n">
        <v>967</v>
      </c>
      <c r="DT14" s="18" t="n">
        <v>1312</v>
      </c>
      <c r="DU14" s="18" t="n">
        <v>1642</v>
      </c>
      <c r="DV14" s="18" t="n">
        <v>1715</v>
      </c>
      <c r="DW14" s="18" t="n">
        <v>1665</v>
      </c>
      <c r="DX14" s="18" t="n">
        <v>1462</v>
      </c>
      <c r="DY14" s="18" t="n">
        <v>1481</v>
      </c>
      <c r="DZ14" s="18" t="n">
        <v>1685</v>
      </c>
      <c r="EA14" s="18" t="n">
        <v>1383</v>
      </c>
      <c r="EB14" s="18" t="n">
        <v>1333</v>
      </c>
      <c r="EC14" s="18" t="n">
        <v>936</v>
      </c>
      <c r="ED14" s="18" t="n">
        <v>925</v>
      </c>
      <c r="EE14" s="18" t="n">
        <f aca="false">SUM(DM14:ED14)</f>
        <v>21605</v>
      </c>
      <c r="EF14" s="15"/>
      <c r="EG14" s="18" t="n">
        <v>415</v>
      </c>
      <c r="EH14" s="18" t="n">
        <v>464</v>
      </c>
      <c r="EI14" s="18" t="n">
        <v>874</v>
      </c>
      <c r="EJ14" s="18" t="n">
        <v>512</v>
      </c>
      <c r="EK14" s="18" t="n">
        <v>686</v>
      </c>
      <c r="EL14" s="18" t="n">
        <v>18654</v>
      </c>
      <c r="EM14" s="18" t="n">
        <f aca="false">SUM(EG14:EL14)</f>
        <v>21605</v>
      </c>
      <c r="EN14" s="15"/>
      <c r="EO14" s="18" t="n">
        <v>8290</v>
      </c>
      <c r="EP14" s="18" t="n">
        <v>12898</v>
      </c>
      <c r="EQ14" s="18" t="n">
        <v>6262</v>
      </c>
      <c r="ER14" s="18" t="n">
        <f aca="false">SUM(BZ14:CY14)</f>
        <v>3194</v>
      </c>
    </row>
    <row r="15" customFormat="false" ht="12.75" hidden="false" customHeight="false" outlineLevel="0" collapsed="false">
      <c r="A15" s="15" t="n">
        <v>53010</v>
      </c>
      <c r="B15" s="15" t="s">
        <v>104</v>
      </c>
      <c r="C15" s="15" t="n">
        <v>64</v>
      </c>
      <c r="D15" s="15" t="n">
        <v>61</v>
      </c>
      <c r="E15" s="15" t="n">
        <v>69</v>
      </c>
      <c r="F15" s="15" t="n">
        <v>60</v>
      </c>
      <c r="G15" s="15" t="n">
        <v>75</v>
      </c>
      <c r="H15" s="15" t="n">
        <v>70</v>
      </c>
      <c r="I15" s="15" t="n">
        <v>63</v>
      </c>
      <c r="J15" s="15" t="n">
        <v>82</v>
      </c>
      <c r="K15" s="15" t="n">
        <v>73</v>
      </c>
      <c r="L15" s="15" t="n">
        <v>67</v>
      </c>
      <c r="M15" s="15" t="n">
        <v>82</v>
      </c>
      <c r="N15" s="15" t="n">
        <v>59</v>
      </c>
      <c r="O15" s="15" t="n">
        <v>61</v>
      </c>
      <c r="P15" s="15" t="n">
        <v>75</v>
      </c>
      <c r="Q15" s="15" t="n">
        <v>75</v>
      </c>
      <c r="R15" s="15" t="n">
        <v>61</v>
      </c>
      <c r="S15" s="15" t="n">
        <v>74</v>
      </c>
      <c r="T15" s="15" t="n">
        <v>69</v>
      </c>
      <c r="U15" s="15" t="n">
        <v>63</v>
      </c>
      <c r="V15" s="15" t="n">
        <v>60</v>
      </c>
      <c r="W15" s="15" t="n">
        <v>61</v>
      </c>
      <c r="X15" s="15" t="n">
        <v>73</v>
      </c>
      <c r="Y15" s="15" t="n">
        <v>72</v>
      </c>
      <c r="Z15" s="15" t="n">
        <v>61</v>
      </c>
      <c r="AA15" s="15" t="n">
        <v>67</v>
      </c>
      <c r="AB15" s="15" t="n">
        <v>74</v>
      </c>
      <c r="AC15" s="15" t="n">
        <v>83</v>
      </c>
      <c r="AD15" s="15" t="n">
        <v>87</v>
      </c>
      <c r="AE15" s="15" t="n">
        <v>92</v>
      </c>
      <c r="AF15" s="15" t="n">
        <v>86</v>
      </c>
      <c r="AG15" s="15" t="n">
        <v>71</v>
      </c>
      <c r="AH15" s="15" t="n">
        <v>91</v>
      </c>
      <c r="AI15" s="15" t="n">
        <v>105</v>
      </c>
      <c r="AJ15" s="15" t="n">
        <v>104</v>
      </c>
      <c r="AK15" s="15" t="n">
        <v>103</v>
      </c>
      <c r="AL15" s="15" t="n">
        <v>104</v>
      </c>
      <c r="AM15" s="15" t="n">
        <v>134</v>
      </c>
      <c r="AN15" s="15" t="n">
        <v>122</v>
      </c>
      <c r="AO15" s="15" t="n">
        <v>127</v>
      </c>
      <c r="AP15" s="15" t="n">
        <v>114</v>
      </c>
      <c r="AQ15" s="15" t="n">
        <v>106</v>
      </c>
      <c r="AR15" s="15" t="n">
        <v>130</v>
      </c>
      <c r="AS15" s="15" t="n">
        <v>123</v>
      </c>
      <c r="AT15" s="15" t="n">
        <v>143</v>
      </c>
      <c r="AU15" s="15" t="n">
        <v>132</v>
      </c>
      <c r="AV15" s="15" t="n">
        <v>134</v>
      </c>
      <c r="AW15" s="15" t="n">
        <v>151</v>
      </c>
      <c r="AX15" s="15" t="n">
        <v>145</v>
      </c>
      <c r="AY15" s="15" t="n">
        <v>127</v>
      </c>
      <c r="AZ15" s="15" t="n">
        <v>119</v>
      </c>
      <c r="BA15" s="15" t="n">
        <v>129</v>
      </c>
      <c r="BB15" s="15" t="n">
        <v>135</v>
      </c>
      <c r="BC15" s="15" t="n">
        <v>138</v>
      </c>
      <c r="BD15" s="15" t="n">
        <v>129</v>
      </c>
      <c r="BE15" s="15" t="n">
        <v>145</v>
      </c>
      <c r="BF15" s="15" t="n">
        <v>124</v>
      </c>
      <c r="BG15" s="15" t="n">
        <v>129</v>
      </c>
      <c r="BH15" s="15" t="n">
        <v>128</v>
      </c>
      <c r="BI15" s="15" t="n">
        <v>137</v>
      </c>
      <c r="BJ15" s="15" t="n">
        <v>153</v>
      </c>
      <c r="BK15" s="15" t="n">
        <v>136</v>
      </c>
      <c r="BL15" s="15" t="n">
        <v>128</v>
      </c>
      <c r="BM15" s="15" t="n">
        <v>122</v>
      </c>
      <c r="BN15" s="15" t="n">
        <v>123</v>
      </c>
      <c r="BO15" s="15" t="n">
        <v>118</v>
      </c>
      <c r="BP15" s="15" t="n">
        <v>122</v>
      </c>
      <c r="BQ15" s="15" t="n">
        <v>118</v>
      </c>
      <c r="BR15" s="15" t="n">
        <v>107</v>
      </c>
      <c r="BS15" s="15" t="n">
        <v>123</v>
      </c>
      <c r="BT15" s="15" t="n">
        <v>118</v>
      </c>
      <c r="BU15" s="15" t="n">
        <v>79</v>
      </c>
      <c r="BV15" s="15" t="n">
        <v>86</v>
      </c>
      <c r="BW15" s="15" t="n">
        <v>91</v>
      </c>
      <c r="BX15" s="15" t="n">
        <v>62</v>
      </c>
      <c r="BY15" s="15" t="n">
        <v>70</v>
      </c>
      <c r="BZ15" s="15" t="n">
        <v>106</v>
      </c>
      <c r="CA15" s="15" t="n">
        <v>78</v>
      </c>
      <c r="CB15" s="15" t="n">
        <v>86</v>
      </c>
      <c r="CC15" s="15" t="n">
        <v>97</v>
      </c>
      <c r="CD15" s="15" t="n">
        <v>78</v>
      </c>
      <c r="CE15" s="15" t="n">
        <v>55</v>
      </c>
      <c r="CF15" s="15" t="n">
        <v>68</v>
      </c>
      <c r="CG15" s="15" t="n">
        <v>65</v>
      </c>
      <c r="CH15" s="15" t="n">
        <v>60</v>
      </c>
      <c r="CI15" s="15" t="n">
        <v>68</v>
      </c>
      <c r="CJ15" s="15" t="n">
        <v>61</v>
      </c>
      <c r="CK15" s="15" t="n">
        <v>50</v>
      </c>
      <c r="CL15" s="15" t="n">
        <v>53</v>
      </c>
      <c r="CM15" s="15" t="n">
        <v>49</v>
      </c>
      <c r="CN15" s="15" t="n">
        <v>35</v>
      </c>
      <c r="CO15" s="15" t="n">
        <v>30</v>
      </c>
      <c r="CP15" s="15" t="n">
        <v>24</v>
      </c>
      <c r="CQ15" s="15" t="n">
        <v>23</v>
      </c>
      <c r="CR15" s="15" t="n">
        <v>10</v>
      </c>
      <c r="CS15" s="15" t="n">
        <v>10</v>
      </c>
      <c r="CT15" s="15" t="n">
        <v>5</v>
      </c>
      <c r="CU15" s="15" t="n">
        <v>3</v>
      </c>
      <c r="CV15" s="15" t="n">
        <v>4</v>
      </c>
      <c r="CW15" s="15" t="n">
        <v>2</v>
      </c>
      <c r="CX15" s="15" t="n">
        <v>2</v>
      </c>
      <c r="CY15" s="15" t="n">
        <v>4</v>
      </c>
      <c r="CZ15" s="15" t="n">
        <f aca="false">SUM(C15:CY15)</f>
        <v>8580</v>
      </c>
      <c r="DA15" s="15"/>
      <c r="DB15" s="18" t="n">
        <v>1036</v>
      </c>
      <c r="DC15" s="18" t="n">
        <v>661</v>
      </c>
      <c r="DD15" s="18" t="n">
        <v>896</v>
      </c>
      <c r="DE15" s="18" t="n">
        <v>1235</v>
      </c>
      <c r="DF15" s="18" t="n">
        <v>1352</v>
      </c>
      <c r="DG15" s="18" t="n">
        <v>1298</v>
      </c>
      <c r="DH15" s="18" t="n">
        <v>976</v>
      </c>
      <c r="DI15" s="18" t="n">
        <v>761</v>
      </c>
      <c r="DJ15" s="18" t="n">
        <v>365</v>
      </c>
      <c r="DK15" s="18" t="n">
        <f aca="false">SUM(DB15:DJ15)</f>
        <v>8580</v>
      </c>
      <c r="DL15" s="15"/>
      <c r="DM15" s="18" t="n">
        <v>329</v>
      </c>
      <c r="DN15" s="18" t="n">
        <v>355</v>
      </c>
      <c r="DO15" s="18" t="n">
        <v>352</v>
      </c>
      <c r="DP15" s="18" t="n">
        <v>327</v>
      </c>
      <c r="DQ15" s="18" t="n">
        <v>334</v>
      </c>
      <c r="DR15" s="18" t="n">
        <v>422</v>
      </c>
      <c r="DS15" s="18" t="n">
        <v>474</v>
      </c>
      <c r="DT15" s="18" t="n">
        <v>601</v>
      </c>
      <c r="DU15" s="18" t="n">
        <v>634</v>
      </c>
      <c r="DV15" s="18" t="n">
        <v>676</v>
      </c>
      <c r="DW15" s="18" t="n">
        <v>676</v>
      </c>
      <c r="DX15" s="18" t="n">
        <v>671</v>
      </c>
      <c r="DY15" s="18" t="n">
        <v>627</v>
      </c>
      <c r="DZ15" s="18" t="n">
        <v>588</v>
      </c>
      <c r="EA15" s="18" t="n">
        <v>388</v>
      </c>
      <c r="EB15" s="18" t="n">
        <v>445</v>
      </c>
      <c r="EC15" s="18" t="n">
        <v>316</v>
      </c>
      <c r="ED15" s="18" t="n">
        <v>365</v>
      </c>
      <c r="EE15" s="18" t="n">
        <f aca="false">SUM(DM15:ED15)</f>
        <v>8580</v>
      </c>
      <c r="EF15" s="15"/>
      <c r="EG15" s="18" t="n">
        <v>194</v>
      </c>
      <c r="EH15" s="18" t="n">
        <v>205</v>
      </c>
      <c r="EI15" s="18" t="n">
        <v>367</v>
      </c>
      <c r="EJ15" s="18" t="n">
        <v>195</v>
      </c>
      <c r="EK15" s="18" t="n">
        <v>279</v>
      </c>
      <c r="EL15" s="18" t="n">
        <v>7340</v>
      </c>
      <c r="EM15" s="18" t="n">
        <f aca="false">SUM(EG15:EL15)</f>
        <v>8580</v>
      </c>
      <c r="EN15" s="15"/>
      <c r="EO15" s="18" t="n">
        <v>3468</v>
      </c>
      <c r="EP15" s="18" t="n">
        <v>5442</v>
      </c>
      <c r="EQ15" s="18" t="n">
        <v>2102</v>
      </c>
      <c r="ER15" s="18" t="n">
        <f aca="false">SUM(BZ15:CY15)</f>
        <v>1126</v>
      </c>
    </row>
    <row r="16" customFormat="false" ht="12.75" hidden="false" customHeight="false" outlineLevel="0" collapsed="false">
      <c r="A16" s="15" t="n">
        <v>53011</v>
      </c>
      <c r="B16" s="15" t="s">
        <v>45</v>
      </c>
      <c r="C16" s="15" t="n">
        <v>576</v>
      </c>
      <c r="D16" s="15" t="n">
        <v>598</v>
      </c>
      <c r="E16" s="15" t="n">
        <v>595</v>
      </c>
      <c r="F16" s="15" t="n">
        <v>671</v>
      </c>
      <c r="G16" s="15" t="n">
        <v>697</v>
      </c>
      <c r="H16" s="15" t="n">
        <v>715</v>
      </c>
      <c r="I16" s="15" t="n">
        <v>738</v>
      </c>
      <c r="J16" s="15" t="n">
        <v>754</v>
      </c>
      <c r="K16" s="15" t="n">
        <v>765</v>
      </c>
      <c r="L16" s="15" t="n">
        <v>738</v>
      </c>
      <c r="M16" s="15" t="n">
        <v>738</v>
      </c>
      <c r="N16" s="15" t="n">
        <v>742</v>
      </c>
      <c r="O16" s="15" t="n">
        <v>728</v>
      </c>
      <c r="P16" s="15" t="n">
        <v>693</v>
      </c>
      <c r="Q16" s="15" t="n">
        <v>680</v>
      </c>
      <c r="R16" s="15" t="n">
        <v>676</v>
      </c>
      <c r="S16" s="15" t="n">
        <v>706</v>
      </c>
      <c r="T16" s="15" t="n">
        <v>741</v>
      </c>
      <c r="U16" s="15" t="n">
        <v>673</v>
      </c>
      <c r="V16" s="15" t="n">
        <v>728</v>
      </c>
      <c r="W16" s="15" t="n">
        <v>675</v>
      </c>
      <c r="X16" s="15" t="n">
        <v>727</v>
      </c>
      <c r="Y16" s="15" t="n">
        <v>709</v>
      </c>
      <c r="Z16" s="15" t="n">
        <v>708</v>
      </c>
      <c r="AA16" s="15" t="n">
        <v>755</v>
      </c>
      <c r="AB16" s="15" t="n">
        <v>744</v>
      </c>
      <c r="AC16" s="15" t="n">
        <v>827</v>
      </c>
      <c r="AD16" s="15" t="n">
        <v>816</v>
      </c>
      <c r="AE16" s="15" t="n">
        <v>738</v>
      </c>
      <c r="AF16" s="15" t="n">
        <v>785</v>
      </c>
      <c r="AG16" s="15" t="n">
        <v>823</v>
      </c>
      <c r="AH16" s="15" t="n">
        <v>817</v>
      </c>
      <c r="AI16" s="15" t="n">
        <v>897</v>
      </c>
      <c r="AJ16" s="15" t="n">
        <v>950</v>
      </c>
      <c r="AK16" s="15" t="n">
        <v>911</v>
      </c>
      <c r="AL16" s="15" t="n">
        <v>972</v>
      </c>
      <c r="AM16" s="15" t="n">
        <v>1012</v>
      </c>
      <c r="AN16" s="15" t="n">
        <v>1086</v>
      </c>
      <c r="AO16" s="15" t="n">
        <v>1151</v>
      </c>
      <c r="AP16" s="15" t="n">
        <v>1187</v>
      </c>
      <c r="AQ16" s="15" t="n">
        <v>1322</v>
      </c>
      <c r="AR16" s="15" t="n">
        <v>1335</v>
      </c>
      <c r="AS16" s="15" t="n">
        <v>1350</v>
      </c>
      <c r="AT16" s="15" t="n">
        <v>1419</v>
      </c>
      <c r="AU16" s="15" t="n">
        <v>1366</v>
      </c>
      <c r="AV16" s="15" t="n">
        <v>1346</v>
      </c>
      <c r="AW16" s="15" t="n">
        <v>1378</v>
      </c>
      <c r="AX16" s="15" t="n">
        <v>1384</v>
      </c>
      <c r="AY16" s="15" t="n">
        <v>1345</v>
      </c>
      <c r="AZ16" s="15" t="n">
        <v>1407</v>
      </c>
      <c r="BA16" s="15" t="n">
        <v>1405</v>
      </c>
      <c r="BB16" s="15" t="n">
        <v>1416</v>
      </c>
      <c r="BC16" s="15" t="n">
        <v>1353</v>
      </c>
      <c r="BD16" s="15" t="n">
        <v>1198</v>
      </c>
      <c r="BE16" s="15" t="n">
        <v>1190</v>
      </c>
      <c r="BF16" s="15" t="n">
        <v>1151</v>
      </c>
      <c r="BG16" s="15" t="n">
        <v>1141</v>
      </c>
      <c r="BH16" s="15" t="n">
        <v>1121</v>
      </c>
      <c r="BI16" s="15" t="n">
        <v>1156</v>
      </c>
      <c r="BJ16" s="15" t="n">
        <v>1177</v>
      </c>
      <c r="BK16" s="15" t="n">
        <v>1084</v>
      </c>
      <c r="BL16" s="15" t="n">
        <v>1049</v>
      </c>
      <c r="BM16" s="15" t="n">
        <v>1031</v>
      </c>
      <c r="BN16" s="15" t="n">
        <v>981</v>
      </c>
      <c r="BO16" s="15" t="n">
        <v>972</v>
      </c>
      <c r="BP16" s="15" t="n">
        <v>1072</v>
      </c>
      <c r="BQ16" s="15" t="n">
        <v>1120</v>
      </c>
      <c r="BR16" s="15" t="n">
        <v>1135</v>
      </c>
      <c r="BS16" s="15" t="n">
        <v>1104</v>
      </c>
      <c r="BT16" s="15" t="n">
        <v>1131</v>
      </c>
      <c r="BU16" s="15" t="n">
        <v>862</v>
      </c>
      <c r="BV16" s="15" t="n">
        <v>811</v>
      </c>
      <c r="BW16" s="15" t="n">
        <v>783</v>
      </c>
      <c r="BX16" s="15" t="n">
        <v>828</v>
      </c>
      <c r="BY16" s="15" t="n">
        <v>825</v>
      </c>
      <c r="BZ16" s="15" t="n">
        <v>881</v>
      </c>
      <c r="CA16" s="15" t="n">
        <v>902</v>
      </c>
      <c r="CB16" s="15" t="n">
        <v>866</v>
      </c>
      <c r="CC16" s="15" t="n">
        <v>763</v>
      </c>
      <c r="CD16" s="15" t="n">
        <v>660</v>
      </c>
      <c r="CE16" s="15" t="n">
        <v>686</v>
      </c>
      <c r="CF16" s="15" t="n">
        <v>676</v>
      </c>
      <c r="CG16" s="15" t="n">
        <v>601</v>
      </c>
      <c r="CH16" s="15" t="n">
        <v>533</v>
      </c>
      <c r="CI16" s="15" t="n">
        <v>503</v>
      </c>
      <c r="CJ16" s="15" t="n">
        <v>458</v>
      </c>
      <c r="CK16" s="15" t="n">
        <v>390</v>
      </c>
      <c r="CL16" s="15" t="n">
        <v>418</v>
      </c>
      <c r="CM16" s="15" t="n">
        <v>364</v>
      </c>
      <c r="CN16" s="15" t="n">
        <v>327</v>
      </c>
      <c r="CO16" s="15" t="n">
        <v>247</v>
      </c>
      <c r="CP16" s="15" t="n">
        <v>197</v>
      </c>
      <c r="CQ16" s="15" t="n">
        <v>175</v>
      </c>
      <c r="CR16" s="15" t="n">
        <v>137</v>
      </c>
      <c r="CS16" s="15" t="n">
        <v>110</v>
      </c>
      <c r="CT16" s="15" t="n">
        <v>81</v>
      </c>
      <c r="CU16" s="15" t="n">
        <v>49</v>
      </c>
      <c r="CV16" s="15" t="n">
        <v>20</v>
      </c>
      <c r="CW16" s="15" t="n">
        <v>8</v>
      </c>
      <c r="CX16" s="15" t="n">
        <v>16</v>
      </c>
      <c r="CY16" s="15" t="n">
        <v>29</v>
      </c>
      <c r="CZ16" s="15" t="n">
        <f aca="false">SUM(C16:CY16)</f>
        <v>82087</v>
      </c>
      <c r="DA16" s="15"/>
      <c r="DB16" s="18" t="n">
        <v>10428</v>
      </c>
      <c r="DC16" s="18" t="n">
        <v>7098</v>
      </c>
      <c r="DD16" s="18" t="n">
        <v>8308</v>
      </c>
      <c r="DE16" s="18" t="n">
        <v>12200</v>
      </c>
      <c r="DF16" s="18" t="n">
        <v>13422</v>
      </c>
      <c r="DG16" s="18" t="n">
        <v>10863</v>
      </c>
      <c r="DH16" s="18" t="n">
        <v>9671</v>
      </c>
      <c r="DI16" s="18" t="n">
        <v>7071</v>
      </c>
      <c r="DJ16" s="18" t="n">
        <v>3026</v>
      </c>
      <c r="DK16" s="18" t="n">
        <f aca="false">SUM(DB16:DJ16)</f>
        <v>82087</v>
      </c>
      <c r="DL16" s="15"/>
      <c r="DM16" s="18" t="n">
        <v>3137</v>
      </c>
      <c r="DN16" s="18" t="n">
        <v>3710</v>
      </c>
      <c r="DO16" s="18" t="n">
        <v>3581</v>
      </c>
      <c r="DP16" s="18" t="n">
        <v>3524</v>
      </c>
      <c r="DQ16" s="18" t="n">
        <v>3574</v>
      </c>
      <c r="DR16" s="18" t="n">
        <v>3910</v>
      </c>
      <c r="DS16" s="18" t="n">
        <v>4398</v>
      </c>
      <c r="DT16" s="18" t="n">
        <v>5408</v>
      </c>
      <c r="DU16" s="18" t="n">
        <v>6792</v>
      </c>
      <c r="DV16" s="18" t="n">
        <v>6860</v>
      </c>
      <c r="DW16" s="18" t="n">
        <v>6562</v>
      </c>
      <c r="DX16" s="18" t="n">
        <v>5746</v>
      </c>
      <c r="DY16" s="18" t="n">
        <v>5117</v>
      </c>
      <c r="DZ16" s="18" t="n">
        <v>5562</v>
      </c>
      <c r="EA16" s="18" t="n">
        <v>4109</v>
      </c>
      <c r="EB16" s="18" t="n">
        <v>4072</v>
      </c>
      <c r="EC16" s="18" t="n">
        <v>2999</v>
      </c>
      <c r="ED16" s="18" t="n">
        <v>3026</v>
      </c>
      <c r="EE16" s="18" t="n">
        <f aca="false">SUM(DM16:ED16)</f>
        <v>82087</v>
      </c>
      <c r="EF16" s="15"/>
      <c r="EG16" s="18" t="n">
        <v>1769</v>
      </c>
      <c r="EH16" s="18" t="n">
        <v>2083</v>
      </c>
      <c r="EI16" s="18" t="n">
        <v>3733</v>
      </c>
      <c r="EJ16" s="18" t="n">
        <v>2163</v>
      </c>
      <c r="EK16" s="18" t="n">
        <v>2803</v>
      </c>
      <c r="EL16" s="18" t="n">
        <v>69536</v>
      </c>
      <c r="EM16" s="18" t="n">
        <f aca="false">SUM(EG16:EL16)</f>
        <v>82087</v>
      </c>
      <c r="EN16" s="15"/>
      <c r="EO16" s="18" t="n">
        <v>34466</v>
      </c>
      <c r="EP16" s="18" t="n">
        <v>51891</v>
      </c>
      <c r="EQ16" s="18" t="n">
        <v>19768</v>
      </c>
      <c r="ER16" s="18" t="n">
        <f aca="false">SUM(BZ16:CY16)</f>
        <v>10097</v>
      </c>
    </row>
    <row r="17" customFormat="false" ht="12.75" hidden="false" customHeight="false" outlineLevel="0" collapsed="false">
      <c r="A17" s="15" t="n">
        <v>53012</v>
      </c>
      <c r="B17" s="15" t="s">
        <v>105</v>
      </c>
      <c r="C17" s="15" t="n">
        <v>12</v>
      </c>
      <c r="D17" s="15" t="n">
        <v>7</v>
      </c>
      <c r="E17" s="15" t="n">
        <v>9</v>
      </c>
      <c r="F17" s="15" t="n">
        <v>12</v>
      </c>
      <c r="G17" s="15" t="n">
        <v>6</v>
      </c>
      <c r="H17" s="15" t="n">
        <v>5</v>
      </c>
      <c r="I17" s="15" t="n">
        <v>14</v>
      </c>
      <c r="J17" s="15" t="n">
        <v>10</v>
      </c>
      <c r="K17" s="15" t="n">
        <v>9</v>
      </c>
      <c r="L17" s="15" t="n">
        <v>11</v>
      </c>
      <c r="M17" s="15" t="n">
        <v>6</v>
      </c>
      <c r="N17" s="15" t="n">
        <v>7</v>
      </c>
      <c r="O17" s="15" t="n">
        <v>8</v>
      </c>
      <c r="P17" s="15" t="n">
        <v>7</v>
      </c>
      <c r="Q17" s="15" t="n">
        <v>5</v>
      </c>
      <c r="R17" s="15" t="n">
        <v>10</v>
      </c>
      <c r="S17" s="15" t="n">
        <v>7</v>
      </c>
      <c r="T17" s="15" t="n">
        <v>9</v>
      </c>
      <c r="U17" s="15" t="n">
        <v>6</v>
      </c>
      <c r="V17" s="15" t="n">
        <v>9</v>
      </c>
      <c r="W17" s="15" t="n">
        <v>8</v>
      </c>
      <c r="X17" s="15" t="n">
        <v>12</v>
      </c>
      <c r="Y17" s="15" t="n">
        <v>5</v>
      </c>
      <c r="Z17" s="15" t="n">
        <v>17</v>
      </c>
      <c r="AA17" s="15" t="n">
        <v>15</v>
      </c>
      <c r="AB17" s="15" t="n">
        <v>12</v>
      </c>
      <c r="AC17" s="15" t="n">
        <v>15</v>
      </c>
      <c r="AD17" s="15" t="n">
        <v>14</v>
      </c>
      <c r="AE17" s="15" t="n">
        <v>12</v>
      </c>
      <c r="AF17" s="15" t="n">
        <v>13</v>
      </c>
      <c r="AG17" s="15" t="n">
        <v>18</v>
      </c>
      <c r="AH17" s="15" t="n">
        <v>17</v>
      </c>
      <c r="AI17" s="15" t="n">
        <v>16</v>
      </c>
      <c r="AJ17" s="15" t="n">
        <v>14</v>
      </c>
      <c r="AK17" s="15" t="n">
        <v>16</v>
      </c>
      <c r="AL17" s="15" t="n">
        <v>15</v>
      </c>
      <c r="AM17" s="15" t="n">
        <v>29</v>
      </c>
      <c r="AN17" s="15" t="n">
        <v>20</v>
      </c>
      <c r="AO17" s="15" t="n">
        <v>19</v>
      </c>
      <c r="AP17" s="15" t="n">
        <v>19</v>
      </c>
      <c r="AQ17" s="15" t="n">
        <v>23</v>
      </c>
      <c r="AR17" s="15" t="n">
        <v>33</v>
      </c>
      <c r="AS17" s="15" t="n">
        <v>20</v>
      </c>
      <c r="AT17" s="15" t="n">
        <v>14</v>
      </c>
      <c r="AU17" s="15" t="n">
        <v>19</v>
      </c>
      <c r="AV17" s="15" t="n">
        <v>29</v>
      </c>
      <c r="AW17" s="15" t="n">
        <v>24</v>
      </c>
      <c r="AX17" s="15" t="n">
        <v>12</v>
      </c>
      <c r="AY17" s="15" t="n">
        <v>23</v>
      </c>
      <c r="AZ17" s="15" t="n">
        <v>19</v>
      </c>
      <c r="BA17" s="15" t="n">
        <v>28</v>
      </c>
      <c r="BB17" s="15" t="n">
        <v>20</v>
      </c>
      <c r="BC17" s="15" t="n">
        <v>14</v>
      </c>
      <c r="BD17" s="15" t="n">
        <v>14</v>
      </c>
      <c r="BE17" s="15" t="n">
        <v>20</v>
      </c>
      <c r="BF17" s="15" t="n">
        <v>16</v>
      </c>
      <c r="BG17" s="15" t="n">
        <v>19</v>
      </c>
      <c r="BH17" s="15" t="n">
        <v>27</v>
      </c>
      <c r="BI17" s="15" t="n">
        <v>20</v>
      </c>
      <c r="BJ17" s="15" t="n">
        <v>20</v>
      </c>
      <c r="BK17" s="15" t="n">
        <v>24</v>
      </c>
      <c r="BL17" s="15" t="n">
        <v>19</v>
      </c>
      <c r="BM17" s="15" t="n">
        <v>22</v>
      </c>
      <c r="BN17" s="15" t="n">
        <v>19</v>
      </c>
      <c r="BO17" s="15" t="n">
        <v>21</v>
      </c>
      <c r="BP17" s="15" t="n">
        <v>20</v>
      </c>
      <c r="BQ17" s="15" t="n">
        <v>24</v>
      </c>
      <c r="BR17" s="15" t="n">
        <v>18</v>
      </c>
      <c r="BS17" s="15" t="n">
        <v>31</v>
      </c>
      <c r="BT17" s="15" t="n">
        <v>23</v>
      </c>
      <c r="BU17" s="15" t="n">
        <v>28</v>
      </c>
      <c r="BV17" s="15" t="n">
        <v>17</v>
      </c>
      <c r="BW17" s="15" t="n">
        <v>30</v>
      </c>
      <c r="BX17" s="15" t="n">
        <v>20</v>
      </c>
      <c r="BY17" s="15" t="n">
        <v>17</v>
      </c>
      <c r="BZ17" s="15" t="n">
        <v>20</v>
      </c>
      <c r="CA17" s="15" t="n">
        <v>19</v>
      </c>
      <c r="CB17" s="15" t="n">
        <v>15</v>
      </c>
      <c r="CC17" s="15" t="n">
        <v>21</v>
      </c>
      <c r="CD17" s="15" t="n">
        <v>14</v>
      </c>
      <c r="CE17" s="15" t="n">
        <v>17</v>
      </c>
      <c r="CF17" s="15" t="n">
        <v>14</v>
      </c>
      <c r="CG17" s="15" t="n">
        <v>13</v>
      </c>
      <c r="CH17" s="15" t="n">
        <v>18</v>
      </c>
      <c r="CI17" s="15" t="n">
        <v>11</v>
      </c>
      <c r="CJ17" s="15" t="n">
        <v>18</v>
      </c>
      <c r="CK17" s="15" t="n">
        <v>6</v>
      </c>
      <c r="CL17" s="15" t="n">
        <v>4</v>
      </c>
      <c r="CM17" s="15" t="n">
        <v>10</v>
      </c>
      <c r="CN17" s="15" t="n">
        <v>7</v>
      </c>
      <c r="CO17" s="15" t="n">
        <v>7</v>
      </c>
      <c r="CP17" s="15" t="n">
        <v>3</v>
      </c>
      <c r="CQ17" s="15" t="n">
        <v>0</v>
      </c>
      <c r="CR17" s="15" t="n">
        <v>1</v>
      </c>
      <c r="CS17" s="15" t="n">
        <v>1</v>
      </c>
      <c r="CT17" s="15" t="n">
        <v>1</v>
      </c>
      <c r="CU17" s="15" t="n">
        <v>0</v>
      </c>
      <c r="CV17" s="15" t="n">
        <v>0</v>
      </c>
      <c r="CW17" s="15" t="n">
        <v>0</v>
      </c>
      <c r="CX17" s="15" t="n">
        <v>0</v>
      </c>
      <c r="CY17" s="15" t="n">
        <v>0</v>
      </c>
      <c r="CZ17" s="15" t="n">
        <f aca="false">SUM(C17:CY17)</f>
        <v>1442</v>
      </c>
      <c r="DA17" s="15"/>
      <c r="DB17" s="18" t="n">
        <v>128</v>
      </c>
      <c r="DC17" s="18" t="n">
        <v>98</v>
      </c>
      <c r="DD17" s="18" t="n">
        <v>147</v>
      </c>
      <c r="DE17" s="18" t="n">
        <v>211</v>
      </c>
      <c r="DF17" s="18" t="n">
        <v>203</v>
      </c>
      <c r="DG17" s="18" t="n">
        <v>207</v>
      </c>
      <c r="DH17" s="18" t="n">
        <v>228</v>
      </c>
      <c r="DI17" s="18" t="n">
        <v>162</v>
      </c>
      <c r="DJ17" s="18" t="n">
        <v>58</v>
      </c>
      <c r="DK17" s="18" t="n">
        <f aca="false">SUM(DB17:DJ17)</f>
        <v>1442</v>
      </c>
      <c r="DL17" s="15"/>
      <c r="DM17" s="18" t="n">
        <v>46</v>
      </c>
      <c r="DN17" s="18" t="n">
        <v>49</v>
      </c>
      <c r="DO17" s="18" t="n">
        <v>33</v>
      </c>
      <c r="DP17" s="18" t="n">
        <v>41</v>
      </c>
      <c r="DQ17" s="18" t="n">
        <v>57</v>
      </c>
      <c r="DR17" s="18" t="n">
        <v>66</v>
      </c>
      <c r="DS17" s="18" t="n">
        <v>81</v>
      </c>
      <c r="DT17" s="18" t="n">
        <v>102</v>
      </c>
      <c r="DU17" s="18" t="n">
        <v>109</v>
      </c>
      <c r="DV17" s="18" t="n">
        <v>107</v>
      </c>
      <c r="DW17" s="18" t="n">
        <v>96</v>
      </c>
      <c r="DX17" s="18" t="n">
        <v>102</v>
      </c>
      <c r="DY17" s="18" t="n">
        <v>105</v>
      </c>
      <c r="DZ17" s="18" t="n">
        <v>116</v>
      </c>
      <c r="EA17" s="18" t="n">
        <v>112</v>
      </c>
      <c r="EB17" s="18" t="n">
        <v>89</v>
      </c>
      <c r="EC17" s="18" t="n">
        <v>73</v>
      </c>
      <c r="ED17" s="18" t="n">
        <v>58</v>
      </c>
      <c r="EE17" s="18" t="n">
        <f aca="false">SUM(DM17:ED17)</f>
        <v>1442</v>
      </c>
      <c r="EF17" s="15"/>
      <c r="EG17" s="18" t="n">
        <v>28</v>
      </c>
      <c r="EH17" s="18" t="n">
        <v>23</v>
      </c>
      <c r="EI17" s="18" t="n">
        <v>50</v>
      </c>
      <c r="EJ17" s="18" t="n">
        <v>22</v>
      </c>
      <c r="EK17" s="18" t="n">
        <v>31</v>
      </c>
      <c r="EL17" s="18" t="n">
        <v>1288</v>
      </c>
      <c r="EM17" s="18" t="n">
        <f aca="false">SUM(EG17:EL17)</f>
        <v>1442</v>
      </c>
      <c r="EN17" s="15"/>
      <c r="EO17" s="18" t="n">
        <v>563</v>
      </c>
      <c r="EP17" s="18" t="n">
        <v>866</v>
      </c>
      <c r="EQ17" s="18" t="n">
        <v>448</v>
      </c>
      <c r="ER17" s="18" t="n">
        <f aca="false">SUM(BZ17:CY17)</f>
        <v>220</v>
      </c>
    </row>
    <row r="18" customFormat="false" ht="12.75" hidden="false" customHeight="false" outlineLevel="0" collapsed="false">
      <c r="A18" s="15" t="n">
        <v>53013</v>
      </c>
      <c r="B18" s="15" t="s">
        <v>106</v>
      </c>
      <c r="C18" s="15" t="n">
        <v>11</v>
      </c>
      <c r="D18" s="15" t="n">
        <v>16</v>
      </c>
      <c r="E18" s="15" t="n">
        <v>24</v>
      </c>
      <c r="F18" s="15" t="n">
        <v>28</v>
      </c>
      <c r="G18" s="15" t="n">
        <v>31</v>
      </c>
      <c r="H18" s="15" t="n">
        <v>26</v>
      </c>
      <c r="I18" s="15" t="n">
        <v>23</v>
      </c>
      <c r="J18" s="15" t="n">
        <v>34</v>
      </c>
      <c r="K18" s="15" t="n">
        <v>31</v>
      </c>
      <c r="L18" s="15" t="n">
        <v>20</v>
      </c>
      <c r="M18" s="15" t="n">
        <v>25</v>
      </c>
      <c r="N18" s="15" t="n">
        <v>28</v>
      </c>
      <c r="O18" s="15" t="n">
        <v>21</v>
      </c>
      <c r="P18" s="15" t="n">
        <v>23</v>
      </c>
      <c r="Q18" s="15" t="n">
        <v>28</v>
      </c>
      <c r="R18" s="15" t="n">
        <v>25</v>
      </c>
      <c r="S18" s="15" t="n">
        <v>23</v>
      </c>
      <c r="T18" s="15" t="n">
        <v>30</v>
      </c>
      <c r="U18" s="15" t="n">
        <v>19</v>
      </c>
      <c r="V18" s="15" t="n">
        <v>28</v>
      </c>
      <c r="W18" s="15" t="n">
        <v>14</v>
      </c>
      <c r="X18" s="15" t="n">
        <v>26</v>
      </c>
      <c r="Y18" s="15" t="n">
        <v>27</v>
      </c>
      <c r="Z18" s="15" t="n">
        <v>20</v>
      </c>
      <c r="AA18" s="15" t="n">
        <v>30</v>
      </c>
      <c r="AB18" s="15" t="n">
        <v>31</v>
      </c>
      <c r="AC18" s="15" t="n">
        <v>39</v>
      </c>
      <c r="AD18" s="15" t="n">
        <v>43</v>
      </c>
      <c r="AE18" s="15" t="n">
        <v>32</v>
      </c>
      <c r="AF18" s="15" t="n">
        <v>23</v>
      </c>
      <c r="AG18" s="15" t="n">
        <v>36</v>
      </c>
      <c r="AH18" s="15" t="n">
        <v>34</v>
      </c>
      <c r="AI18" s="15" t="n">
        <v>29</v>
      </c>
      <c r="AJ18" s="15" t="n">
        <v>34</v>
      </c>
      <c r="AK18" s="15" t="n">
        <v>42</v>
      </c>
      <c r="AL18" s="15" t="n">
        <v>47</v>
      </c>
      <c r="AM18" s="15" t="n">
        <v>40</v>
      </c>
      <c r="AN18" s="15" t="n">
        <v>38</v>
      </c>
      <c r="AO18" s="15" t="n">
        <v>48</v>
      </c>
      <c r="AP18" s="15" t="n">
        <v>49</v>
      </c>
      <c r="AQ18" s="15" t="n">
        <v>53</v>
      </c>
      <c r="AR18" s="15" t="n">
        <v>58</v>
      </c>
      <c r="AS18" s="15" t="n">
        <v>59</v>
      </c>
      <c r="AT18" s="15" t="n">
        <v>65</v>
      </c>
      <c r="AU18" s="15" t="n">
        <v>52</v>
      </c>
      <c r="AV18" s="15" t="n">
        <v>51</v>
      </c>
      <c r="AW18" s="15" t="n">
        <v>61</v>
      </c>
      <c r="AX18" s="15" t="n">
        <v>60</v>
      </c>
      <c r="AY18" s="15" t="n">
        <v>52</v>
      </c>
      <c r="AZ18" s="15" t="n">
        <v>58</v>
      </c>
      <c r="BA18" s="15" t="n">
        <v>42</v>
      </c>
      <c r="BB18" s="15" t="n">
        <v>49</v>
      </c>
      <c r="BC18" s="15" t="n">
        <v>56</v>
      </c>
      <c r="BD18" s="15" t="n">
        <v>54</v>
      </c>
      <c r="BE18" s="15" t="n">
        <v>59</v>
      </c>
      <c r="BF18" s="15" t="n">
        <v>70</v>
      </c>
      <c r="BG18" s="15" t="n">
        <v>54</v>
      </c>
      <c r="BH18" s="15" t="n">
        <v>60</v>
      </c>
      <c r="BI18" s="15" t="n">
        <v>60</v>
      </c>
      <c r="BJ18" s="15" t="n">
        <v>52</v>
      </c>
      <c r="BK18" s="15" t="n">
        <v>60</v>
      </c>
      <c r="BL18" s="15" t="n">
        <v>65</v>
      </c>
      <c r="BM18" s="15" t="n">
        <v>53</v>
      </c>
      <c r="BN18" s="15" t="n">
        <v>48</v>
      </c>
      <c r="BO18" s="15" t="n">
        <v>50</v>
      </c>
      <c r="BP18" s="15" t="n">
        <v>56</v>
      </c>
      <c r="BQ18" s="15" t="n">
        <v>60</v>
      </c>
      <c r="BR18" s="15" t="n">
        <v>60</v>
      </c>
      <c r="BS18" s="15" t="n">
        <v>57</v>
      </c>
      <c r="BT18" s="15" t="n">
        <v>68</v>
      </c>
      <c r="BU18" s="15" t="n">
        <v>40</v>
      </c>
      <c r="BV18" s="15" t="n">
        <v>41</v>
      </c>
      <c r="BW18" s="15" t="n">
        <v>41</v>
      </c>
      <c r="BX18" s="15" t="n">
        <v>44</v>
      </c>
      <c r="BY18" s="15" t="n">
        <v>37</v>
      </c>
      <c r="BZ18" s="15" t="n">
        <v>46</v>
      </c>
      <c r="CA18" s="15" t="n">
        <v>39</v>
      </c>
      <c r="CB18" s="15" t="n">
        <v>41</v>
      </c>
      <c r="CC18" s="15" t="n">
        <v>38</v>
      </c>
      <c r="CD18" s="15" t="n">
        <v>39</v>
      </c>
      <c r="CE18" s="15" t="n">
        <v>49</v>
      </c>
      <c r="CF18" s="15" t="n">
        <v>37</v>
      </c>
      <c r="CG18" s="15" t="n">
        <v>29</v>
      </c>
      <c r="CH18" s="15" t="n">
        <v>30</v>
      </c>
      <c r="CI18" s="15" t="n">
        <v>37</v>
      </c>
      <c r="CJ18" s="15" t="n">
        <v>14</v>
      </c>
      <c r="CK18" s="15" t="n">
        <v>30</v>
      </c>
      <c r="CL18" s="15" t="n">
        <v>24</v>
      </c>
      <c r="CM18" s="15" t="n">
        <v>22</v>
      </c>
      <c r="CN18" s="15" t="n">
        <v>17</v>
      </c>
      <c r="CO18" s="15" t="n">
        <v>11</v>
      </c>
      <c r="CP18" s="15" t="n">
        <v>13</v>
      </c>
      <c r="CQ18" s="15" t="n">
        <v>5</v>
      </c>
      <c r="CR18" s="15" t="n">
        <v>3</v>
      </c>
      <c r="CS18" s="15" t="n">
        <v>4</v>
      </c>
      <c r="CT18" s="15" t="n">
        <v>3</v>
      </c>
      <c r="CU18" s="15" t="n">
        <v>5</v>
      </c>
      <c r="CV18" s="15" t="n">
        <v>1</v>
      </c>
      <c r="CW18" s="15" t="n">
        <v>0</v>
      </c>
      <c r="CX18" s="15" t="n">
        <v>1</v>
      </c>
      <c r="CY18" s="15" t="n">
        <v>0</v>
      </c>
      <c r="CZ18" s="15" t="n">
        <f aca="false">SUM(C18:CY18)</f>
        <v>3619</v>
      </c>
      <c r="DA18" s="15"/>
      <c r="DB18" s="18" t="n">
        <v>369</v>
      </c>
      <c r="DC18" s="18" t="n">
        <v>242</v>
      </c>
      <c r="DD18" s="18" t="n">
        <v>343</v>
      </c>
      <c r="DE18" s="18" t="n">
        <v>509</v>
      </c>
      <c r="DF18" s="18" t="n">
        <v>542</v>
      </c>
      <c r="DG18" s="18" t="n">
        <v>572</v>
      </c>
      <c r="DH18" s="18" t="n">
        <v>504</v>
      </c>
      <c r="DI18" s="18" t="n">
        <v>385</v>
      </c>
      <c r="DJ18" s="18" t="n">
        <v>153</v>
      </c>
      <c r="DK18" s="18" t="n">
        <f aca="false">SUM(DB18:DJ18)</f>
        <v>3619</v>
      </c>
      <c r="DL18" s="15"/>
      <c r="DM18" s="18" t="n">
        <v>110</v>
      </c>
      <c r="DN18" s="18" t="n">
        <v>134</v>
      </c>
      <c r="DO18" s="18" t="n">
        <v>125</v>
      </c>
      <c r="DP18" s="18" t="n">
        <v>125</v>
      </c>
      <c r="DQ18" s="18" t="n">
        <v>117</v>
      </c>
      <c r="DR18" s="18" t="n">
        <v>168</v>
      </c>
      <c r="DS18" s="18" t="n">
        <v>175</v>
      </c>
      <c r="DT18" s="18" t="n">
        <v>222</v>
      </c>
      <c r="DU18" s="18" t="n">
        <v>287</v>
      </c>
      <c r="DV18" s="18" t="n">
        <v>282</v>
      </c>
      <c r="DW18" s="18" t="n">
        <v>260</v>
      </c>
      <c r="DX18" s="18" t="n">
        <v>296</v>
      </c>
      <c r="DY18" s="18" t="n">
        <v>276</v>
      </c>
      <c r="DZ18" s="18" t="n">
        <v>301</v>
      </c>
      <c r="EA18" s="18" t="n">
        <v>203</v>
      </c>
      <c r="EB18" s="18" t="n">
        <v>203</v>
      </c>
      <c r="EC18" s="18" t="n">
        <v>182</v>
      </c>
      <c r="ED18" s="18" t="n">
        <v>153</v>
      </c>
      <c r="EE18" s="18" t="n">
        <f aca="false">SUM(DM18:ED18)</f>
        <v>3619</v>
      </c>
      <c r="EF18" s="15"/>
      <c r="EG18" s="18" t="n">
        <v>51</v>
      </c>
      <c r="EH18" s="18" t="n">
        <v>85</v>
      </c>
      <c r="EI18" s="18" t="n">
        <v>133</v>
      </c>
      <c r="EJ18" s="18" t="n">
        <v>72</v>
      </c>
      <c r="EK18" s="18" t="n">
        <v>106</v>
      </c>
      <c r="EL18" s="18" t="n">
        <v>3172</v>
      </c>
      <c r="EM18" s="18" t="n">
        <f aca="false">SUM(EG18:EL18)</f>
        <v>3619</v>
      </c>
      <c r="EN18" s="15"/>
      <c r="EO18" s="18" t="n">
        <v>1376</v>
      </c>
      <c r="EP18" s="18" t="n">
        <v>2208</v>
      </c>
      <c r="EQ18" s="18" t="n">
        <v>1042</v>
      </c>
      <c r="ER18" s="18" t="n">
        <f aca="false">SUM(BZ18:CY18)</f>
        <v>538</v>
      </c>
    </row>
    <row r="19" customFormat="false" ht="12.75" hidden="false" customHeight="false" outlineLevel="0" collapsed="false">
      <c r="A19" s="15" t="n">
        <v>53014</v>
      </c>
      <c r="B19" s="15" t="s">
        <v>107</v>
      </c>
      <c r="C19" s="15" t="n">
        <v>41</v>
      </c>
      <c r="D19" s="15" t="n">
        <v>47</v>
      </c>
      <c r="E19" s="15" t="n">
        <v>42</v>
      </c>
      <c r="F19" s="15" t="n">
        <v>52</v>
      </c>
      <c r="G19" s="15" t="n">
        <v>63</v>
      </c>
      <c r="H19" s="15" t="n">
        <v>53</v>
      </c>
      <c r="I19" s="15" t="n">
        <v>55</v>
      </c>
      <c r="J19" s="15" t="n">
        <v>72</v>
      </c>
      <c r="K19" s="15" t="n">
        <v>52</v>
      </c>
      <c r="L19" s="15" t="n">
        <v>66</v>
      </c>
      <c r="M19" s="15" t="n">
        <v>56</v>
      </c>
      <c r="N19" s="15" t="n">
        <v>42</v>
      </c>
      <c r="O19" s="15" t="n">
        <v>58</v>
      </c>
      <c r="P19" s="15" t="n">
        <v>56</v>
      </c>
      <c r="Q19" s="15" t="n">
        <v>45</v>
      </c>
      <c r="R19" s="15" t="n">
        <v>55</v>
      </c>
      <c r="S19" s="15" t="n">
        <v>49</v>
      </c>
      <c r="T19" s="15" t="n">
        <v>47</v>
      </c>
      <c r="U19" s="15" t="n">
        <v>54</v>
      </c>
      <c r="V19" s="15" t="n">
        <v>61</v>
      </c>
      <c r="W19" s="15" t="n">
        <v>49</v>
      </c>
      <c r="X19" s="15" t="n">
        <v>42</v>
      </c>
      <c r="Y19" s="15" t="n">
        <v>50</v>
      </c>
      <c r="Z19" s="15" t="n">
        <v>59</v>
      </c>
      <c r="AA19" s="15" t="n">
        <v>57</v>
      </c>
      <c r="AB19" s="15" t="n">
        <v>71</v>
      </c>
      <c r="AC19" s="15" t="n">
        <v>76</v>
      </c>
      <c r="AD19" s="15" t="n">
        <v>66</v>
      </c>
      <c r="AE19" s="15" t="n">
        <v>64</v>
      </c>
      <c r="AF19" s="15" t="n">
        <v>61</v>
      </c>
      <c r="AG19" s="15" t="n">
        <v>70</v>
      </c>
      <c r="AH19" s="15" t="n">
        <v>93</v>
      </c>
      <c r="AI19" s="15" t="n">
        <v>68</v>
      </c>
      <c r="AJ19" s="15" t="n">
        <v>83</v>
      </c>
      <c r="AK19" s="15" t="n">
        <v>77</v>
      </c>
      <c r="AL19" s="15" t="n">
        <v>74</v>
      </c>
      <c r="AM19" s="15" t="n">
        <v>99</v>
      </c>
      <c r="AN19" s="15" t="n">
        <v>93</v>
      </c>
      <c r="AO19" s="15" t="n">
        <v>93</v>
      </c>
      <c r="AP19" s="15" t="n">
        <v>112</v>
      </c>
      <c r="AQ19" s="15" t="n">
        <v>109</v>
      </c>
      <c r="AR19" s="15" t="n">
        <v>114</v>
      </c>
      <c r="AS19" s="15" t="n">
        <v>105</v>
      </c>
      <c r="AT19" s="15" t="n">
        <v>114</v>
      </c>
      <c r="AU19" s="15" t="n">
        <v>124</v>
      </c>
      <c r="AV19" s="15" t="n">
        <v>117</v>
      </c>
      <c r="AW19" s="15" t="n">
        <v>108</v>
      </c>
      <c r="AX19" s="15" t="n">
        <v>115</v>
      </c>
      <c r="AY19" s="15" t="n">
        <v>115</v>
      </c>
      <c r="AZ19" s="15" t="n">
        <v>110</v>
      </c>
      <c r="BA19" s="15" t="n">
        <v>145</v>
      </c>
      <c r="BB19" s="15" t="n">
        <v>124</v>
      </c>
      <c r="BC19" s="15" t="n">
        <v>120</v>
      </c>
      <c r="BD19" s="15" t="n">
        <v>98</v>
      </c>
      <c r="BE19" s="15" t="n">
        <v>103</v>
      </c>
      <c r="BF19" s="15" t="n">
        <v>99</v>
      </c>
      <c r="BG19" s="15" t="n">
        <v>102</v>
      </c>
      <c r="BH19" s="15" t="n">
        <v>108</v>
      </c>
      <c r="BI19" s="15" t="n">
        <v>115</v>
      </c>
      <c r="BJ19" s="15" t="n">
        <v>114</v>
      </c>
      <c r="BK19" s="15" t="n">
        <v>112</v>
      </c>
      <c r="BL19" s="15" t="n">
        <v>95</v>
      </c>
      <c r="BM19" s="15" t="n">
        <v>107</v>
      </c>
      <c r="BN19" s="15" t="n">
        <v>112</v>
      </c>
      <c r="BO19" s="15" t="n">
        <v>105</v>
      </c>
      <c r="BP19" s="15" t="n">
        <v>94</v>
      </c>
      <c r="BQ19" s="15" t="n">
        <v>107</v>
      </c>
      <c r="BR19" s="15" t="n">
        <v>103</v>
      </c>
      <c r="BS19" s="15" t="n">
        <v>108</v>
      </c>
      <c r="BT19" s="15" t="n">
        <v>113</v>
      </c>
      <c r="BU19" s="15" t="n">
        <v>91</v>
      </c>
      <c r="BV19" s="15" t="n">
        <v>76</v>
      </c>
      <c r="BW19" s="15" t="n">
        <v>72</v>
      </c>
      <c r="BX19" s="15" t="n">
        <v>75</v>
      </c>
      <c r="BY19" s="15" t="n">
        <v>93</v>
      </c>
      <c r="BZ19" s="15" t="n">
        <v>85</v>
      </c>
      <c r="CA19" s="15" t="n">
        <v>93</v>
      </c>
      <c r="CB19" s="15" t="n">
        <v>97</v>
      </c>
      <c r="CC19" s="15" t="n">
        <v>64</v>
      </c>
      <c r="CD19" s="15" t="n">
        <v>67</v>
      </c>
      <c r="CE19" s="15" t="n">
        <v>66</v>
      </c>
      <c r="CF19" s="15" t="n">
        <v>72</v>
      </c>
      <c r="CG19" s="15" t="n">
        <v>69</v>
      </c>
      <c r="CH19" s="15" t="n">
        <v>73</v>
      </c>
      <c r="CI19" s="15" t="n">
        <v>62</v>
      </c>
      <c r="CJ19" s="15" t="n">
        <v>64</v>
      </c>
      <c r="CK19" s="15" t="n">
        <v>48</v>
      </c>
      <c r="CL19" s="15" t="n">
        <v>42</v>
      </c>
      <c r="CM19" s="15" t="n">
        <v>41</v>
      </c>
      <c r="CN19" s="15" t="n">
        <v>40</v>
      </c>
      <c r="CO19" s="15" t="n">
        <v>28</v>
      </c>
      <c r="CP19" s="15" t="n">
        <v>27</v>
      </c>
      <c r="CQ19" s="15" t="n">
        <v>22</v>
      </c>
      <c r="CR19" s="15" t="n">
        <v>14</v>
      </c>
      <c r="CS19" s="15" t="n">
        <v>11</v>
      </c>
      <c r="CT19" s="15" t="n">
        <v>11</v>
      </c>
      <c r="CU19" s="15" t="n">
        <v>5</v>
      </c>
      <c r="CV19" s="15" t="n">
        <v>2</v>
      </c>
      <c r="CW19" s="15" t="n">
        <v>2</v>
      </c>
      <c r="CX19" s="15" t="n">
        <v>1</v>
      </c>
      <c r="CY19" s="15" t="n">
        <v>3</v>
      </c>
      <c r="CZ19" s="15" t="n">
        <f aca="false">SUM(C19:CY19)</f>
        <v>7354</v>
      </c>
      <c r="DA19" s="15"/>
      <c r="DB19" s="18" t="n">
        <v>800</v>
      </c>
      <c r="DC19" s="18" t="n">
        <v>523</v>
      </c>
      <c r="DD19" s="18" t="n">
        <v>729</v>
      </c>
      <c r="DE19" s="18" t="n">
        <v>1037</v>
      </c>
      <c r="DF19" s="18" t="n">
        <v>1155</v>
      </c>
      <c r="DG19" s="18" t="n">
        <v>1069</v>
      </c>
      <c r="DH19" s="18" t="n">
        <v>932</v>
      </c>
      <c r="DI19" s="18" t="n">
        <v>748</v>
      </c>
      <c r="DJ19" s="18" t="n">
        <v>361</v>
      </c>
      <c r="DK19" s="18" t="n">
        <f aca="false">SUM(DB19:DJ19)</f>
        <v>7354</v>
      </c>
      <c r="DL19" s="15"/>
      <c r="DM19" s="18" t="n">
        <v>245</v>
      </c>
      <c r="DN19" s="18" t="n">
        <v>298</v>
      </c>
      <c r="DO19" s="18" t="n">
        <v>257</v>
      </c>
      <c r="DP19" s="18" t="n">
        <v>266</v>
      </c>
      <c r="DQ19" s="18" t="n">
        <v>257</v>
      </c>
      <c r="DR19" s="18" t="n">
        <v>338</v>
      </c>
      <c r="DS19" s="18" t="n">
        <v>391</v>
      </c>
      <c r="DT19" s="18" t="n">
        <v>471</v>
      </c>
      <c r="DU19" s="18" t="n">
        <v>566</v>
      </c>
      <c r="DV19" s="18" t="n">
        <v>565</v>
      </c>
      <c r="DW19" s="18" t="n">
        <v>590</v>
      </c>
      <c r="DX19" s="18" t="n">
        <v>538</v>
      </c>
      <c r="DY19" s="18" t="n">
        <v>531</v>
      </c>
      <c r="DZ19" s="18" t="n">
        <v>525</v>
      </c>
      <c r="EA19" s="18" t="n">
        <v>407</v>
      </c>
      <c r="EB19" s="18" t="n">
        <v>406</v>
      </c>
      <c r="EC19" s="18" t="n">
        <v>342</v>
      </c>
      <c r="ED19" s="18" t="n">
        <v>361</v>
      </c>
      <c r="EE19" s="18" t="n">
        <f aca="false">SUM(DM19:ED19)</f>
        <v>7354</v>
      </c>
      <c r="EF19" s="15"/>
      <c r="EG19" s="18" t="n">
        <v>130</v>
      </c>
      <c r="EH19" s="18" t="n">
        <v>168</v>
      </c>
      <c r="EI19" s="18" t="n">
        <v>301</v>
      </c>
      <c r="EJ19" s="18" t="n">
        <v>156</v>
      </c>
      <c r="EK19" s="18" t="n">
        <v>196</v>
      </c>
      <c r="EL19" s="18" t="n">
        <v>6403</v>
      </c>
      <c r="EM19" s="18" t="n">
        <f aca="false">SUM(EG19:EL19)</f>
        <v>7354</v>
      </c>
      <c r="EN19" s="15"/>
      <c r="EO19" s="18" t="n">
        <v>2854</v>
      </c>
      <c r="EP19" s="18" t="n">
        <v>4513</v>
      </c>
      <c r="EQ19" s="18" t="n">
        <v>2041</v>
      </c>
      <c r="ER19" s="18" t="n">
        <f aca="false">SUM(BZ19:CY19)</f>
        <v>1109</v>
      </c>
    </row>
    <row r="20" customFormat="false" ht="12.75" hidden="false" customHeight="false" outlineLevel="0" collapsed="false">
      <c r="A20" s="15" t="n">
        <v>53015</v>
      </c>
      <c r="B20" s="15" t="s">
        <v>108</v>
      </c>
      <c r="C20" s="15" t="n">
        <v>46</v>
      </c>
      <c r="D20" s="15" t="n">
        <v>42</v>
      </c>
      <c r="E20" s="15" t="n">
        <v>54</v>
      </c>
      <c r="F20" s="15" t="n">
        <v>57</v>
      </c>
      <c r="G20" s="15" t="n">
        <v>73</v>
      </c>
      <c r="H20" s="15" t="n">
        <v>67</v>
      </c>
      <c r="I20" s="15" t="n">
        <v>72</v>
      </c>
      <c r="J20" s="15" t="n">
        <v>69</v>
      </c>
      <c r="K20" s="15" t="n">
        <v>53</v>
      </c>
      <c r="L20" s="15" t="n">
        <v>56</v>
      </c>
      <c r="M20" s="15" t="n">
        <v>67</v>
      </c>
      <c r="N20" s="15" t="n">
        <v>58</v>
      </c>
      <c r="O20" s="15" t="n">
        <v>54</v>
      </c>
      <c r="P20" s="15" t="n">
        <v>59</v>
      </c>
      <c r="Q20" s="15" t="n">
        <v>64</v>
      </c>
      <c r="R20" s="15" t="n">
        <v>73</v>
      </c>
      <c r="S20" s="15" t="n">
        <v>64</v>
      </c>
      <c r="T20" s="15" t="n">
        <v>46</v>
      </c>
      <c r="U20" s="15" t="n">
        <v>62</v>
      </c>
      <c r="V20" s="15" t="n">
        <v>50</v>
      </c>
      <c r="W20" s="15" t="n">
        <v>64</v>
      </c>
      <c r="X20" s="15" t="n">
        <v>63</v>
      </c>
      <c r="Y20" s="15" t="n">
        <v>67</v>
      </c>
      <c r="Z20" s="15" t="n">
        <v>64</v>
      </c>
      <c r="AA20" s="15" t="n">
        <v>83</v>
      </c>
      <c r="AB20" s="15" t="n">
        <v>73</v>
      </c>
      <c r="AC20" s="15" t="n">
        <v>70</v>
      </c>
      <c r="AD20" s="15" t="n">
        <v>73</v>
      </c>
      <c r="AE20" s="15" t="n">
        <v>83</v>
      </c>
      <c r="AF20" s="15" t="n">
        <v>73</v>
      </c>
      <c r="AG20" s="15" t="n">
        <v>91</v>
      </c>
      <c r="AH20" s="15" t="n">
        <v>49</v>
      </c>
      <c r="AI20" s="15" t="n">
        <v>86</v>
      </c>
      <c r="AJ20" s="15" t="n">
        <v>76</v>
      </c>
      <c r="AK20" s="15" t="n">
        <v>64</v>
      </c>
      <c r="AL20" s="15" t="n">
        <v>70</v>
      </c>
      <c r="AM20" s="15" t="n">
        <v>96</v>
      </c>
      <c r="AN20" s="15" t="n">
        <v>91</v>
      </c>
      <c r="AO20" s="15" t="n">
        <v>108</v>
      </c>
      <c r="AP20" s="15" t="n">
        <v>121</v>
      </c>
      <c r="AQ20" s="15" t="n">
        <v>126</v>
      </c>
      <c r="AR20" s="15" t="n">
        <v>129</v>
      </c>
      <c r="AS20" s="15" t="n">
        <v>116</v>
      </c>
      <c r="AT20" s="15" t="n">
        <v>116</v>
      </c>
      <c r="AU20" s="15" t="n">
        <v>132</v>
      </c>
      <c r="AV20" s="15" t="n">
        <v>110</v>
      </c>
      <c r="AW20" s="15" t="n">
        <v>139</v>
      </c>
      <c r="AX20" s="15" t="n">
        <v>143</v>
      </c>
      <c r="AY20" s="15" t="n">
        <v>131</v>
      </c>
      <c r="AZ20" s="15" t="n">
        <v>103</v>
      </c>
      <c r="BA20" s="15" t="n">
        <v>138</v>
      </c>
      <c r="BB20" s="15" t="n">
        <v>127</v>
      </c>
      <c r="BC20" s="15" t="n">
        <v>126</v>
      </c>
      <c r="BD20" s="15" t="n">
        <v>111</v>
      </c>
      <c r="BE20" s="15" t="n">
        <v>131</v>
      </c>
      <c r="BF20" s="15" t="n">
        <v>121</v>
      </c>
      <c r="BG20" s="15" t="n">
        <v>128</v>
      </c>
      <c r="BH20" s="15" t="n">
        <v>125</v>
      </c>
      <c r="BI20" s="15" t="n">
        <v>128</v>
      </c>
      <c r="BJ20" s="15" t="n">
        <v>134</v>
      </c>
      <c r="BK20" s="15" t="n">
        <v>116</v>
      </c>
      <c r="BL20" s="15" t="n">
        <v>124</v>
      </c>
      <c r="BM20" s="15" t="n">
        <v>128</v>
      </c>
      <c r="BN20" s="15" t="n">
        <v>120</v>
      </c>
      <c r="BO20" s="15" t="n">
        <v>108</v>
      </c>
      <c r="BP20" s="15" t="n">
        <v>121</v>
      </c>
      <c r="BQ20" s="15" t="n">
        <v>139</v>
      </c>
      <c r="BR20" s="15" t="n">
        <v>148</v>
      </c>
      <c r="BS20" s="15" t="n">
        <v>129</v>
      </c>
      <c r="BT20" s="15" t="n">
        <v>130</v>
      </c>
      <c r="BU20" s="15" t="n">
        <v>98</v>
      </c>
      <c r="BV20" s="15" t="n">
        <v>99</v>
      </c>
      <c r="BW20" s="15" t="n">
        <v>104</v>
      </c>
      <c r="BX20" s="15" t="n">
        <v>88</v>
      </c>
      <c r="BY20" s="15" t="n">
        <v>95</v>
      </c>
      <c r="BZ20" s="15" t="n">
        <v>108</v>
      </c>
      <c r="CA20" s="15" t="n">
        <v>123</v>
      </c>
      <c r="CB20" s="15" t="n">
        <v>126</v>
      </c>
      <c r="CC20" s="15" t="n">
        <v>129</v>
      </c>
      <c r="CD20" s="15" t="n">
        <v>84</v>
      </c>
      <c r="CE20" s="15" t="n">
        <v>89</v>
      </c>
      <c r="CF20" s="15" t="n">
        <v>62</v>
      </c>
      <c r="CG20" s="15" t="n">
        <v>82</v>
      </c>
      <c r="CH20" s="15" t="n">
        <v>74</v>
      </c>
      <c r="CI20" s="15" t="n">
        <v>78</v>
      </c>
      <c r="CJ20" s="15" t="n">
        <v>68</v>
      </c>
      <c r="CK20" s="15" t="n">
        <v>36</v>
      </c>
      <c r="CL20" s="15" t="n">
        <v>58</v>
      </c>
      <c r="CM20" s="15" t="n">
        <v>52</v>
      </c>
      <c r="CN20" s="15" t="n">
        <v>34</v>
      </c>
      <c r="CO20" s="15" t="n">
        <v>42</v>
      </c>
      <c r="CP20" s="15" t="n">
        <v>38</v>
      </c>
      <c r="CQ20" s="15" t="n">
        <v>20</v>
      </c>
      <c r="CR20" s="15" t="n">
        <v>19</v>
      </c>
      <c r="CS20" s="15" t="n">
        <v>16</v>
      </c>
      <c r="CT20" s="15" t="n">
        <v>11</v>
      </c>
      <c r="CU20" s="15" t="n">
        <v>4</v>
      </c>
      <c r="CV20" s="15" t="n">
        <v>4</v>
      </c>
      <c r="CW20" s="15" t="n">
        <v>2</v>
      </c>
      <c r="CX20" s="15" t="n">
        <v>0</v>
      </c>
      <c r="CY20" s="15" t="n">
        <v>4</v>
      </c>
      <c r="CZ20" s="15" t="n">
        <f aca="false">SUM(C20:CY20)</f>
        <v>8375</v>
      </c>
      <c r="DA20" s="15"/>
      <c r="DB20" s="18" t="n">
        <v>891</v>
      </c>
      <c r="DC20" s="18" t="n">
        <v>636</v>
      </c>
      <c r="DD20" s="18" t="n">
        <v>738</v>
      </c>
      <c r="DE20" s="18" t="n">
        <v>1105</v>
      </c>
      <c r="DF20" s="18" t="n">
        <v>1259</v>
      </c>
      <c r="DG20" s="18" t="n">
        <v>1232</v>
      </c>
      <c r="DH20" s="18" t="n">
        <v>1151</v>
      </c>
      <c r="DI20" s="18" t="n">
        <v>955</v>
      </c>
      <c r="DJ20" s="18" t="n">
        <v>408</v>
      </c>
      <c r="DK20" s="18" t="n">
        <f aca="false">SUM(DB20:DJ20)</f>
        <v>8375</v>
      </c>
      <c r="DL20" s="15"/>
      <c r="DM20" s="18" t="n">
        <v>272</v>
      </c>
      <c r="DN20" s="18" t="n">
        <v>317</v>
      </c>
      <c r="DO20" s="18" t="n">
        <v>302</v>
      </c>
      <c r="DP20" s="18" t="n">
        <v>295</v>
      </c>
      <c r="DQ20" s="18" t="n">
        <v>341</v>
      </c>
      <c r="DR20" s="18" t="n">
        <v>372</v>
      </c>
      <c r="DS20" s="18" t="n">
        <v>366</v>
      </c>
      <c r="DT20" s="18" t="n">
        <v>486</v>
      </c>
      <c r="DU20" s="18" t="n">
        <v>619</v>
      </c>
      <c r="DV20" s="18" t="n">
        <v>626</v>
      </c>
      <c r="DW20" s="18" t="n">
        <v>633</v>
      </c>
      <c r="DX20" s="18" t="n">
        <v>636</v>
      </c>
      <c r="DY20" s="18" t="n">
        <v>596</v>
      </c>
      <c r="DZ20" s="18" t="n">
        <v>667</v>
      </c>
      <c r="EA20" s="18" t="n">
        <v>484</v>
      </c>
      <c r="EB20" s="18" t="n">
        <v>570</v>
      </c>
      <c r="EC20" s="18" t="n">
        <v>385</v>
      </c>
      <c r="ED20" s="18" t="n">
        <v>408</v>
      </c>
      <c r="EE20" s="18" t="n">
        <f aca="false">SUM(DM20:ED20)</f>
        <v>8375</v>
      </c>
      <c r="EF20" s="15"/>
      <c r="EG20" s="18" t="n">
        <v>142</v>
      </c>
      <c r="EH20" s="18" t="n">
        <v>197</v>
      </c>
      <c r="EI20" s="18" t="n">
        <v>317</v>
      </c>
      <c r="EJ20" s="18" t="n">
        <v>171</v>
      </c>
      <c r="EK20" s="18" t="n">
        <v>247</v>
      </c>
      <c r="EL20" s="18" t="n">
        <v>7301</v>
      </c>
      <c r="EM20" s="18" t="n">
        <f aca="false">SUM(EG20:EL20)</f>
        <v>8375</v>
      </c>
      <c r="EN20" s="15"/>
      <c r="EO20" s="18" t="n">
        <v>3105</v>
      </c>
      <c r="EP20" s="18" t="n">
        <v>4970</v>
      </c>
      <c r="EQ20" s="18" t="n">
        <v>2514</v>
      </c>
      <c r="ER20" s="18" t="n">
        <f aca="false">SUM(BZ20:CY20)</f>
        <v>1363</v>
      </c>
    </row>
    <row r="21" customFormat="false" ht="12.75" hidden="false" customHeight="false" outlineLevel="0" collapsed="false">
      <c r="A21" s="15" t="n">
        <v>53016</v>
      </c>
      <c r="B21" s="15" t="s">
        <v>109</v>
      </c>
      <c r="C21" s="15" t="n">
        <v>73</v>
      </c>
      <c r="D21" s="15" t="n">
        <v>77</v>
      </c>
      <c r="E21" s="15" t="n">
        <v>86</v>
      </c>
      <c r="F21" s="15" t="n">
        <v>95</v>
      </c>
      <c r="G21" s="15" t="n">
        <v>94</v>
      </c>
      <c r="H21" s="15" t="n">
        <v>89</v>
      </c>
      <c r="I21" s="15" t="n">
        <v>99</v>
      </c>
      <c r="J21" s="15" t="n">
        <v>120</v>
      </c>
      <c r="K21" s="15" t="n">
        <v>92</v>
      </c>
      <c r="L21" s="15" t="n">
        <v>113</v>
      </c>
      <c r="M21" s="15" t="n">
        <v>110</v>
      </c>
      <c r="N21" s="15" t="n">
        <v>101</v>
      </c>
      <c r="O21" s="15" t="n">
        <v>113</v>
      </c>
      <c r="P21" s="15" t="n">
        <v>110</v>
      </c>
      <c r="Q21" s="15" t="n">
        <v>108</v>
      </c>
      <c r="R21" s="15" t="n">
        <v>120</v>
      </c>
      <c r="S21" s="15" t="n">
        <v>93</v>
      </c>
      <c r="T21" s="15" t="n">
        <v>108</v>
      </c>
      <c r="U21" s="15" t="n">
        <v>122</v>
      </c>
      <c r="V21" s="15" t="n">
        <v>125</v>
      </c>
      <c r="W21" s="15" t="n">
        <v>101</v>
      </c>
      <c r="X21" s="15" t="n">
        <v>120</v>
      </c>
      <c r="Y21" s="15" t="n">
        <v>105</v>
      </c>
      <c r="Z21" s="15" t="n">
        <v>122</v>
      </c>
      <c r="AA21" s="15" t="n">
        <v>121</v>
      </c>
      <c r="AB21" s="15" t="n">
        <v>134</v>
      </c>
      <c r="AC21" s="15" t="n">
        <v>105</v>
      </c>
      <c r="AD21" s="15" t="n">
        <v>109</v>
      </c>
      <c r="AE21" s="15" t="n">
        <v>124</v>
      </c>
      <c r="AF21" s="15" t="n">
        <v>104</v>
      </c>
      <c r="AG21" s="15" t="n">
        <v>112</v>
      </c>
      <c r="AH21" s="15" t="n">
        <v>114</v>
      </c>
      <c r="AI21" s="15" t="n">
        <v>117</v>
      </c>
      <c r="AJ21" s="15" t="n">
        <v>124</v>
      </c>
      <c r="AK21" s="15" t="n">
        <v>118</v>
      </c>
      <c r="AL21" s="15" t="n">
        <v>135</v>
      </c>
      <c r="AM21" s="15" t="n">
        <v>146</v>
      </c>
      <c r="AN21" s="15" t="n">
        <v>154</v>
      </c>
      <c r="AO21" s="15" t="n">
        <v>148</v>
      </c>
      <c r="AP21" s="15" t="n">
        <v>173</v>
      </c>
      <c r="AQ21" s="15" t="n">
        <v>204</v>
      </c>
      <c r="AR21" s="15" t="n">
        <v>174</v>
      </c>
      <c r="AS21" s="15" t="n">
        <v>210</v>
      </c>
      <c r="AT21" s="15" t="n">
        <v>189</v>
      </c>
      <c r="AU21" s="15" t="n">
        <v>193</v>
      </c>
      <c r="AV21" s="15" t="n">
        <v>222</v>
      </c>
      <c r="AW21" s="15" t="n">
        <v>216</v>
      </c>
      <c r="AX21" s="15" t="n">
        <v>196</v>
      </c>
      <c r="AY21" s="15" t="n">
        <v>222</v>
      </c>
      <c r="AZ21" s="15" t="n">
        <v>233</v>
      </c>
      <c r="BA21" s="15" t="n">
        <v>203</v>
      </c>
      <c r="BB21" s="15" t="n">
        <v>204</v>
      </c>
      <c r="BC21" s="15" t="n">
        <v>209</v>
      </c>
      <c r="BD21" s="15" t="n">
        <v>192</v>
      </c>
      <c r="BE21" s="15" t="n">
        <v>179</v>
      </c>
      <c r="BF21" s="15" t="n">
        <v>167</v>
      </c>
      <c r="BG21" s="15" t="n">
        <v>169</v>
      </c>
      <c r="BH21" s="15" t="n">
        <v>170</v>
      </c>
      <c r="BI21" s="15" t="n">
        <v>169</v>
      </c>
      <c r="BJ21" s="15" t="n">
        <v>196</v>
      </c>
      <c r="BK21" s="15" t="n">
        <v>172</v>
      </c>
      <c r="BL21" s="15" t="n">
        <v>169</v>
      </c>
      <c r="BM21" s="15" t="n">
        <v>145</v>
      </c>
      <c r="BN21" s="15" t="n">
        <v>161</v>
      </c>
      <c r="BO21" s="15" t="n">
        <v>138</v>
      </c>
      <c r="BP21" s="15" t="n">
        <v>188</v>
      </c>
      <c r="BQ21" s="15" t="n">
        <v>187</v>
      </c>
      <c r="BR21" s="15" t="n">
        <v>206</v>
      </c>
      <c r="BS21" s="15" t="n">
        <v>193</v>
      </c>
      <c r="BT21" s="15" t="n">
        <v>205</v>
      </c>
      <c r="BU21" s="15" t="n">
        <v>179</v>
      </c>
      <c r="BV21" s="15" t="n">
        <v>132</v>
      </c>
      <c r="BW21" s="15" t="n">
        <v>150</v>
      </c>
      <c r="BX21" s="15" t="n">
        <v>163</v>
      </c>
      <c r="BY21" s="15" t="n">
        <v>159</v>
      </c>
      <c r="BZ21" s="15" t="n">
        <v>162</v>
      </c>
      <c r="CA21" s="15" t="n">
        <v>146</v>
      </c>
      <c r="CB21" s="15" t="n">
        <v>157</v>
      </c>
      <c r="CC21" s="15" t="n">
        <v>142</v>
      </c>
      <c r="CD21" s="15" t="n">
        <v>111</v>
      </c>
      <c r="CE21" s="15" t="n">
        <v>122</v>
      </c>
      <c r="CF21" s="15" t="n">
        <v>106</v>
      </c>
      <c r="CG21" s="15" t="n">
        <v>91</v>
      </c>
      <c r="CH21" s="15" t="n">
        <v>68</v>
      </c>
      <c r="CI21" s="15" t="n">
        <v>83</v>
      </c>
      <c r="CJ21" s="15" t="n">
        <v>84</v>
      </c>
      <c r="CK21" s="15" t="n">
        <v>63</v>
      </c>
      <c r="CL21" s="15" t="n">
        <v>57</v>
      </c>
      <c r="CM21" s="15" t="n">
        <v>55</v>
      </c>
      <c r="CN21" s="15" t="n">
        <v>48</v>
      </c>
      <c r="CO21" s="15" t="n">
        <v>30</v>
      </c>
      <c r="CP21" s="15" t="n">
        <v>35</v>
      </c>
      <c r="CQ21" s="15" t="n">
        <v>29</v>
      </c>
      <c r="CR21" s="15" t="n">
        <v>22</v>
      </c>
      <c r="CS21" s="15" t="n">
        <v>17</v>
      </c>
      <c r="CT21" s="15" t="n">
        <v>14</v>
      </c>
      <c r="CU21" s="15" t="n">
        <v>9</v>
      </c>
      <c r="CV21" s="15" t="n">
        <v>2</v>
      </c>
      <c r="CW21" s="15" t="n">
        <v>3</v>
      </c>
      <c r="CX21" s="15" t="n">
        <v>4</v>
      </c>
      <c r="CY21" s="15" t="n">
        <v>2</v>
      </c>
      <c r="CZ21" s="15" t="n">
        <f aca="false">SUM(C21:CY21)</f>
        <v>12660</v>
      </c>
      <c r="DA21" s="15"/>
      <c r="DB21" s="18" t="n">
        <v>1480</v>
      </c>
      <c r="DC21" s="18" t="n">
        <v>1137</v>
      </c>
      <c r="DD21" s="18" t="n">
        <v>1161</v>
      </c>
      <c r="DE21" s="18" t="n">
        <v>1726</v>
      </c>
      <c r="DF21" s="18" t="n">
        <v>2076</v>
      </c>
      <c r="DG21" s="18" t="n">
        <v>1656</v>
      </c>
      <c r="DH21" s="18" t="n">
        <v>1762</v>
      </c>
      <c r="DI21" s="18" t="n">
        <v>1188</v>
      </c>
      <c r="DJ21" s="18" t="n">
        <v>474</v>
      </c>
      <c r="DK21" s="18" t="n">
        <f aca="false">SUM(DB21:DJ21)</f>
        <v>12660</v>
      </c>
      <c r="DL21" s="15"/>
      <c r="DM21" s="18" t="n">
        <v>425</v>
      </c>
      <c r="DN21" s="18" t="n">
        <v>513</v>
      </c>
      <c r="DO21" s="18" t="n">
        <v>542</v>
      </c>
      <c r="DP21" s="18" t="n">
        <v>568</v>
      </c>
      <c r="DQ21" s="18" t="n">
        <v>569</v>
      </c>
      <c r="DR21" s="18" t="n">
        <v>576</v>
      </c>
      <c r="DS21" s="18" t="n">
        <v>585</v>
      </c>
      <c r="DT21" s="18" t="n">
        <v>756</v>
      </c>
      <c r="DU21" s="18" t="n">
        <v>970</v>
      </c>
      <c r="DV21" s="18" t="n">
        <v>1089</v>
      </c>
      <c r="DW21" s="18" t="n">
        <v>987</v>
      </c>
      <c r="DX21" s="18" t="n">
        <v>871</v>
      </c>
      <c r="DY21" s="18" t="n">
        <v>785</v>
      </c>
      <c r="DZ21" s="18" t="n">
        <v>979</v>
      </c>
      <c r="EA21" s="18" t="n">
        <v>783</v>
      </c>
      <c r="EB21" s="18" t="n">
        <v>718</v>
      </c>
      <c r="EC21" s="18" t="n">
        <v>470</v>
      </c>
      <c r="ED21" s="18" t="n">
        <v>474</v>
      </c>
      <c r="EE21" s="18" t="n">
        <f aca="false">SUM(DM21:ED21)</f>
        <v>12660</v>
      </c>
      <c r="EF21" s="15"/>
      <c r="EG21" s="18" t="n">
        <v>236</v>
      </c>
      <c r="EH21" s="18" t="n">
        <v>278</v>
      </c>
      <c r="EI21" s="18" t="n">
        <v>534</v>
      </c>
      <c r="EJ21" s="18" t="n">
        <v>324</v>
      </c>
      <c r="EK21" s="18" t="n">
        <v>429</v>
      </c>
      <c r="EL21" s="18" t="n">
        <v>10859</v>
      </c>
      <c r="EM21" s="18" t="n">
        <f aca="false">SUM(EG21:EL21)</f>
        <v>12660</v>
      </c>
      <c r="EN21" s="15"/>
      <c r="EO21" s="18" t="n">
        <v>5113</v>
      </c>
      <c r="EP21" s="18" t="n">
        <v>7756</v>
      </c>
      <c r="EQ21" s="18" t="n">
        <v>3424</v>
      </c>
      <c r="ER21" s="18" t="n">
        <f aca="false">SUM(BZ21:CY21)</f>
        <v>1662</v>
      </c>
    </row>
    <row r="22" customFormat="false" ht="12.75" hidden="false" customHeight="false" outlineLevel="0" collapsed="false">
      <c r="A22" s="15" t="n">
        <v>53017</v>
      </c>
      <c r="B22" s="15" t="s">
        <v>110</v>
      </c>
      <c r="C22" s="15" t="n">
        <v>4</v>
      </c>
      <c r="D22" s="15" t="n">
        <v>6</v>
      </c>
      <c r="E22" s="15" t="n">
        <v>11</v>
      </c>
      <c r="F22" s="15" t="n">
        <v>12</v>
      </c>
      <c r="G22" s="15" t="n">
        <v>8</v>
      </c>
      <c r="H22" s="15" t="n">
        <v>8</v>
      </c>
      <c r="I22" s="15" t="n">
        <v>13</v>
      </c>
      <c r="J22" s="15" t="n">
        <v>13</v>
      </c>
      <c r="K22" s="15" t="n">
        <v>6</v>
      </c>
      <c r="L22" s="15" t="n">
        <v>14</v>
      </c>
      <c r="M22" s="15" t="n">
        <v>11</v>
      </c>
      <c r="N22" s="15" t="n">
        <v>16</v>
      </c>
      <c r="O22" s="15" t="n">
        <v>7</v>
      </c>
      <c r="P22" s="15" t="n">
        <v>11</v>
      </c>
      <c r="Q22" s="15" t="n">
        <v>8</v>
      </c>
      <c r="R22" s="15" t="n">
        <v>3</v>
      </c>
      <c r="S22" s="15" t="n">
        <v>7</v>
      </c>
      <c r="T22" s="15" t="n">
        <v>6</v>
      </c>
      <c r="U22" s="15" t="n">
        <v>6</v>
      </c>
      <c r="V22" s="15" t="n">
        <v>9</v>
      </c>
      <c r="W22" s="15" t="n">
        <v>19</v>
      </c>
      <c r="X22" s="15" t="n">
        <v>17</v>
      </c>
      <c r="Y22" s="15" t="n">
        <v>10</v>
      </c>
      <c r="Z22" s="15" t="n">
        <v>14</v>
      </c>
      <c r="AA22" s="15" t="n">
        <v>7</v>
      </c>
      <c r="AB22" s="15" t="n">
        <v>15</v>
      </c>
      <c r="AC22" s="15" t="n">
        <v>10</v>
      </c>
      <c r="AD22" s="15" t="n">
        <v>7</v>
      </c>
      <c r="AE22" s="15" t="n">
        <v>15</v>
      </c>
      <c r="AF22" s="15" t="n">
        <v>19</v>
      </c>
      <c r="AG22" s="15" t="n">
        <v>10</v>
      </c>
      <c r="AH22" s="15" t="n">
        <v>11</v>
      </c>
      <c r="AI22" s="15" t="n">
        <v>19</v>
      </c>
      <c r="AJ22" s="15" t="n">
        <v>17</v>
      </c>
      <c r="AK22" s="15" t="n">
        <v>16</v>
      </c>
      <c r="AL22" s="15" t="n">
        <v>14</v>
      </c>
      <c r="AM22" s="15" t="n">
        <v>15</v>
      </c>
      <c r="AN22" s="15" t="n">
        <v>12</v>
      </c>
      <c r="AO22" s="15" t="n">
        <v>9</v>
      </c>
      <c r="AP22" s="15" t="n">
        <v>12</v>
      </c>
      <c r="AQ22" s="15" t="n">
        <v>18</v>
      </c>
      <c r="AR22" s="15" t="n">
        <v>17</v>
      </c>
      <c r="AS22" s="15" t="n">
        <v>17</v>
      </c>
      <c r="AT22" s="15" t="n">
        <v>17</v>
      </c>
      <c r="AU22" s="15" t="n">
        <v>13</v>
      </c>
      <c r="AV22" s="15" t="n">
        <v>15</v>
      </c>
      <c r="AW22" s="15" t="n">
        <v>19</v>
      </c>
      <c r="AX22" s="15" t="n">
        <v>15</v>
      </c>
      <c r="AY22" s="15" t="n">
        <v>14</v>
      </c>
      <c r="AZ22" s="15" t="n">
        <v>13</v>
      </c>
      <c r="BA22" s="15" t="n">
        <v>11</v>
      </c>
      <c r="BB22" s="15" t="n">
        <v>15</v>
      </c>
      <c r="BC22" s="15" t="n">
        <v>14</v>
      </c>
      <c r="BD22" s="15" t="n">
        <v>13</v>
      </c>
      <c r="BE22" s="15" t="n">
        <v>16</v>
      </c>
      <c r="BF22" s="15" t="n">
        <v>22</v>
      </c>
      <c r="BG22" s="15" t="n">
        <v>9</v>
      </c>
      <c r="BH22" s="15" t="n">
        <v>22</v>
      </c>
      <c r="BI22" s="15" t="n">
        <v>25</v>
      </c>
      <c r="BJ22" s="15" t="n">
        <v>17</v>
      </c>
      <c r="BK22" s="15" t="n">
        <v>13</v>
      </c>
      <c r="BL22" s="15" t="n">
        <v>18</v>
      </c>
      <c r="BM22" s="15" t="n">
        <v>13</v>
      </c>
      <c r="BN22" s="15" t="n">
        <v>10</v>
      </c>
      <c r="BO22" s="15" t="n">
        <v>15</v>
      </c>
      <c r="BP22" s="15" t="n">
        <v>11</v>
      </c>
      <c r="BQ22" s="15" t="n">
        <v>19</v>
      </c>
      <c r="BR22" s="15" t="n">
        <v>13</v>
      </c>
      <c r="BS22" s="15" t="n">
        <v>23</v>
      </c>
      <c r="BT22" s="15" t="n">
        <v>20</v>
      </c>
      <c r="BU22" s="15" t="n">
        <v>13</v>
      </c>
      <c r="BV22" s="15" t="n">
        <v>15</v>
      </c>
      <c r="BW22" s="15" t="n">
        <v>19</v>
      </c>
      <c r="BX22" s="15" t="n">
        <v>13</v>
      </c>
      <c r="BY22" s="15" t="n">
        <v>10</v>
      </c>
      <c r="BZ22" s="15" t="n">
        <v>16</v>
      </c>
      <c r="CA22" s="15" t="n">
        <v>11</v>
      </c>
      <c r="CB22" s="15" t="n">
        <v>17</v>
      </c>
      <c r="CC22" s="15" t="n">
        <v>13</v>
      </c>
      <c r="CD22" s="15" t="n">
        <v>13</v>
      </c>
      <c r="CE22" s="15" t="n">
        <v>15</v>
      </c>
      <c r="CF22" s="15" t="n">
        <v>12</v>
      </c>
      <c r="CG22" s="15" t="n">
        <v>10</v>
      </c>
      <c r="CH22" s="15" t="n">
        <v>9</v>
      </c>
      <c r="CI22" s="15" t="n">
        <v>13</v>
      </c>
      <c r="CJ22" s="15" t="n">
        <v>12</v>
      </c>
      <c r="CK22" s="15" t="n">
        <v>9</v>
      </c>
      <c r="CL22" s="15" t="n">
        <v>8</v>
      </c>
      <c r="CM22" s="15" t="n">
        <v>9</v>
      </c>
      <c r="CN22" s="15" t="n">
        <v>11</v>
      </c>
      <c r="CO22" s="15" t="n">
        <v>9</v>
      </c>
      <c r="CP22" s="15" t="n">
        <v>7</v>
      </c>
      <c r="CQ22" s="15" t="n">
        <v>4</v>
      </c>
      <c r="CR22" s="15" t="n">
        <v>1</v>
      </c>
      <c r="CS22" s="15" t="n">
        <v>5</v>
      </c>
      <c r="CT22" s="15" t="n">
        <v>5</v>
      </c>
      <c r="CU22" s="15" t="n">
        <v>0</v>
      </c>
      <c r="CV22" s="15" t="n">
        <v>1</v>
      </c>
      <c r="CW22" s="15" t="n">
        <v>0</v>
      </c>
      <c r="CX22" s="15" t="n">
        <v>0</v>
      </c>
      <c r="CY22" s="15" t="n">
        <v>0</v>
      </c>
      <c r="CZ22" s="15" t="n">
        <f aca="false">SUM(C22:CY22)</f>
        <v>1204</v>
      </c>
      <c r="DA22" s="15"/>
      <c r="DB22" s="18" t="n">
        <v>148</v>
      </c>
      <c r="DC22" s="18" t="n">
        <v>98</v>
      </c>
      <c r="DD22" s="18" t="n">
        <v>139</v>
      </c>
      <c r="DE22" s="18" t="n">
        <v>144</v>
      </c>
      <c r="DF22" s="18" t="n">
        <v>145</v>
      </c>
      <c r="DG22" s="18" t="n">
        <v>164</v>
      </c>
      <c r="DH22" s="18" t="n">
        <v>156</v>
      </c>
      <c r="DI22" s="18" t="n">
        <v>129</v>
      </c>
      <c r="DJ22" s="18" t="n">
        <v>81</v>
      </c>
      <c r="DK22" s="18" t="n">
        <f aca="false">SUM(DB22:DJ22)</f>
        <v>1204</v>
      </c>
      <c r="DL22" s="15"/>
      <c r="DM22" s="18" t="n">
        <v>41</v>
      </c>
      <c r="DN22" s="18" t="n">
        <v>54</v>
      </c>
      <c r="DO22" s="18" t="n">
        <v>53</v>
      </c>
      <c r="DP22" s="18" t="n">
        <v>31</v>
      </c>
      <c r="DQ22" s="18" t="n">
        <v>67</v>
      </c>
      <c r="DR22" s="18" t="n">
        <v>66</v>
      </c>
      <c r="DS22" s="18" t="n">
        <v>73</v>
      </c>
      <c r="DT22" s="18" t="n">
        <v>62</v>
      </c>
      <c r="DU22" s="18" t="n">
        <v>82</v>
      </c>
      <c r="DV22" s="18" t="n">
        <v>76</v>
      </c>
      <c r="DW22" s="18" t="n">
        <v>69</v>
      </c>
      <c r="DX22" s="18" t="n">
        <v>95</v>
      </c>
      <c r="DY22" s="18" t="n">
        <v>69</v>
      </c>
      <c r="DZ22" s="18" t="n">
        <v>86</v>
      </c>
      <c r="EA22" s="18" t="n">
        <v>70</v>
      </c>
      <c r="EB22" s="18" t="n">
        <v>70</v>
      </c>
      <c r="EC22" s="18" t="n">
        <v>59</v>
      </c>
      <c r="ED22" s="18" t="n">
        <v>81</v>
      </c>
      <c r="EE22" s="18" t="n">
        <f aca="false">SUM(DM22:ED22)</f>
        <v>1204</v>
      </c>
      <c r="EF22" s="15"/>
      <c r="EG22" s="18" t="n">
        <v>21</v>
      </c>
      <c r="EH22" s="18" t="n">
        <v>28</v>
      </c>
      <c r="EI22" s="18" t="n">
        <v>57</v>
      </c>
      <c r="EJ22" s="18" t="n">
        <v>34</v>
      </c>
      <c r="EK22" s="18" t="n">
        <v>24</v>
      </c>
      <c r="EL22" s="18" t="n">
        <v>1040</v>
      </c>
      <c r="EM22" s="18" t="n">
        <f aca="false">SUM(EG22:EL22)</f>
        <v>1204</v>
      </c>
      <c r="EN22" s="15"/>
      <c r="EO22" s="18" t="n">
        <v>457</v>
      </c>
      <c r="EP22" s="18" t="n">
        <v>690</v>
      </c>
      <c r="EQ22" s="18" t="n">
        <v>366</v>
      </c>
      <c r="ER22" s="18" t="n">
        <f aca="false">SUM(BZ22:CY22)</f>
        <v>210</v>
      </c>
    </row>
    <row r="23" customFormat="false" ht="12.75" hidden="false" customHeight="false" outlineLevel="0" collapsed="false">
      <c r="A23" s="15" t="n">
        <v>53018</v>
      </c>
      <c r="B23" s="15" t="s">
        <v>111</v>
      </c>
      <c r="C23" s="15" t="n">
        <v>102</v>
      </c>
      <c r="D23" s="15" t="n">
        <v>85</v>
      </c>
      <c r="E23" s="15" t="n">
        <v>94</v>
      </c>
      <c r="F23" s="15" t="n">
        <v>112</v>
      </c>
      <c r="G23" s="15" t="n">
        <v>110</v>
      </c>
      <c r="H23" s="15" t="n">
        <v>105</v>
      </c>
      <c r="I23" s="15" t="n">
        <v>106</v>
      </c>
      <c r="J23" s="15" t="n">
        <v>84</v>
      </c>
      <c r="K23" s="15" t="n">
        <v>104</v>
      </c>
      <c r="L23" s="15" t="n">
        <v>118</v>
      </c>
      <c r="M23" s="15" t="n">
        <v>126</v>
      </c>
      <c r="N23" s="15" t="n">
        <v>128</v>
      </c>
      <c r="O23" s="15" t="n">
        <v>113</v>
      </c>
      <c r="P23" s="15" t="n">
        <v>125</v>
      </c>
      <c r="Q23" s="15" t="n">
        <v>111</v>
      </c>
      <c r="R23" s="15" t="n">
        <v>125</v>
      </c>
      <c r="S23" s="15" t="n">
        <v>125</v>
      </c>
      <c r="T23" s="15" t="n">
        <v>115</v>
      </c>
      <c r="U23" s="15" t="n">
        <v>104</v>
      </c>
      <c r="V23" s="15" t="n">
        <v>121</v>
      </c>
      <c r="W23" s="15" t="n">
        <v>96</v>
      </c>
      <c r="X23" s="15" t="n">
        <v>140</v>
      </c>
      <c r="Y23" s="15" t="n">
        <v>143</v>
      </c>
      <c r="Z23" s="15" t="n">
        <v>126</v>
      </c>
      <c r="AA23" s="15" t="n">
        <v>145</v>
      </c>
      <c r="AB23" s="15" t="n">
        <v>143</v>
      </c>
      <c r="AC23" s="15" t="n">
        <v>151</v>
      </c>
      <c r="AD23" s="15" t="n">
        <v>147</v>
      </c>
      <c r="AE23" s="15" t="n">
        <v>127</v>
      </c>
      <c r="AF23" s="15" t="n">
        <v>124</v>
      </c>
      <c r="AG23" s="15" t="n">
        <v>131</v>
      </c>
      <c r="AH23" s="15" t="n">
        <v>140</v>
      </c>
      <c r="AI23" s="15" t="n">
        <v>154</v>
      </c>
      <c r="AJ23" s="15" t="n">
        <v>123</v>
      </c>
      <c r="AK23" s="15" t="n">
        <v>158</v>
      </c>
      <c r="AL23" s="15" t="n">
        <v>155</v>
      </c>
      <c r="AM23" s="15" t="n">
        <v>150</v>
      </c>
      <c r="AN23" s="15" t="n">
        <v>164</v>
      </c>
      <c r="AO23" s="15" t="n">
        <v>188</v>
      </c>
      <c r="AP23" s="15" t="n">
        <v>205</v>
      </c>
      <c r="AQ23" s="15" t="n">
        <v>187</v>
      </c>
      <c r="AR23" s="15" t="n">
        <v>236</v>
      </c>
      <c r="AS23" s="15" t="n">
        <v>224</v>
      </c>
      <c r="AT23" s="15" t="n">
        <v>227</v>
      </c>
      <c r="AU23" s="15" t="n">
        <v>222</v>
      </c>
      <c r="AV23" s="15" t="n">
        <v>215</v>
      </c>
      <c r="AW23" s="15" t="n">
        <v>241</v>
      </c>
      <c r="AX23" s="15" t="n">
        <v>270</v>
      </c>
      <c r="AY23" s="15" t="n">
        <v>240</v>
      </c>
      <c r="AZ23" s="15" t="n">
        <v>249</v>
      </c>
      <c r="BA23" s="15" t="n">
        <v>238</v>
      </c>
      <c r="BB23" s="15" t="n">
        <v>284</v>
      </c>
      <c r="BC23" s="15" t="n">
        <v>255</v>
      </c>
      <c r="BD23" s="15" t="n">
        <v>240</v>
      </c>
      <c r="BE23" s="15" t="n">
        <v>252</v>
      </c>
      <c r="BF23" s="15" t="n">
        <v>237</v>
      </c>
      <c r="BG23" s="15" t="n">
        <v>217</v>
      </c>
      <c r="BH23" s="15" t="n">
        <v>227</v>
      </c>
      <c r="BI23" s="15" t="n">
        <v>230</v>
      </c>
      <c r="BJ23" s="15" t="n">
        <v>213</v>
      </c>
      <c r="BK23" s="15" t="n">
        <v>232</v>
      </c>
      <c r="BL23" s="15" t="n">
        <v>218</v>
      </c>
      <c r="BM23" s="15" t="n">
        <v>175</v>
      </c>
      <c r="BN23" s="15" t="n">
        <v>195</v>
      </c>
      <c r="BO23" s="15" t="n">
        <v>196</v>
      </c>
      <c r="BP23" s="15" t="n">
        <v>217</v>
      </c>
      <c r="BQ23" s="15" t="n">
        <v>212</v>
      </c>
      <c r="BR23" s="15" t="n">
        <v>233</v>
      </c>
      <c r="BS23" s="15" t="n">
        <v>206</v>
      </c>
      <c r="BT23" s="15" t="n">
        <v>209</v>
      </c>
      <c r="BU23" s="15" t="n">
        <v>201</v>
      </c>
      <c r="BV23" s="15" t="n">
        <v>173</v>
      </c>
      <c r="BW23" s="15" t="n">
        <v>168</v>
      </c>
      <c r="BX23" s="15" t="n">
        <v>165</v>
      </c>
      <c r="BY23" s="15" t="n">
        <v>161</v>
      </c>
      <c r="BZ23" s="15" t="n">
        <v>207</v>
      </c>
      <c r="CA23" s="15" t="n">
        <v>194</v>
      </c>
      <c r="CB23" s="15" t="n">
        <v>179</v>
      </c>
      <c r="CC23" s="15" t="n">
        <v>153</v>
      </c>
      <c r="CD23" s="15" t="n">
        <v>148</v>
      </c>
      <c r="CE23" s="15" t="n">
        <v>124</v>
      </c>
      <c r="CF23" s="15" t="n">
        <v>116</v>
      </c>
      <c r="CG23" s="15" t="n">
        <v>121</v>
      </c>
      <c r="CH23" s="15" t="n">
        <v>143</v>
      </c>
      <c r="CI23" s="15" t="n">
        <v>123</v>
      </c>
      <c r="CJ23" s="15" t="n">
        <v>94</v>
      </c>
      <c r="CK23" s="15" t="n">
        <v>77</v>
      </c>
      <c r="CL23" s="15" t="n">
        <v>78</v>
      </c>
      <c r="CM23" s="15" t="n">
        <v>71</v>
      </c>
      <c r="CN23" s="15" t="n">
        <v>56</v>
      </c>
      <c r="CO23" s="15" t="n">
        <v>54</v>
      </c>
      <c r="CP23" s="15" t="n">
        <v>40</v>
      </c>
      <c r="CQ23" s="15" t="n">
        <v>31</v>
      </c>
      <c r="CR23" s="15" t="n">
        <v>24</v>
      </c>
      <c r="CS23" s="15" t="n">
        <v>23</v>
      </c>
      <c r="CT23" s="15" t="n">
        <v>11</v>
      </c>
      <c r="CU23" s="15" t="n">
        <v>6</v>
      </c>
      <c r="CV23" s="15" t="n">
        <v>2</v>
      </c>
      <c r="CW23" s="15" t="n">
        <v>4</v>
      </c>
      <c r="CX23" s="15" t="n">
        <v>3</v>
      </c>
      <c r="CY23" s="15" t="n">
        <v>8</v>
      </c>
      <c r="CZ23" s="15" t="n">
        <f aca="false">SUM(C23:CY23)</f>
        <v>14878</v>
      </c>
      <c r="DA23" s="15"/>
      <c r="DB23" s="18" t="n">
        <v>1623</v>
      </c>
      <c r="DC23" s="18" t="n">
        <v>1240</v>
      </c>
      <c r="DD23" s="18" t="n">
        <v>1398</v>
      </c>
      <c r="DE23" s="18" t="n">
        <v>1958</v>
      </c>
      <c r="DF23" s="18" t="n">
        <v>2484</v>
      </c>
      <c r="DG23" s="18" t="n">
        <v>2140</v>
      </c>
      <c r="DH23" s="18" t="n">
        <v>1945</v>
      </c>
      <c r="DI23" s="18" t="n">
        <v>1508</v>
      </c>
      <c r="DJ23" s="18" t="n">
        <v>582</v>
      </c>
      <c r="DK23" s="18" t="n">
        <f aca="false">SUM(DB23:DJ23)</f>
        <v>14878</v>
      </c>
      <c r="DL23" s="15"/>
      <c r="DM23" s="18" t="n">
        <v>503</v>
      </c>
      <c r="DN23" s="18" t="n">
        <v>517</v>
      </c>
      <c r="DO23" s="18" t="n">
        <v>603</v>
      </c>
      <c r="DP23" s="18" t="n">
        <v>590</v>
      </c>
      <c r="DQ23" s="18" t="n">
        <v>650</v>
      </c>
      <c r="DR23" s="18" t="n">
        <v>692</v>
      </c>
      <c r="DS23" s="18" t="n">
        <v>706</v>
      </c>
      <c r="DT23" s="18" t="n">
        <v>862</v>
      </c>
      <c r="DU23" s="18" t="n">
        <v>1096</v>
      </c>
      <c r="DV23" s="18" t="n">
        <v>1215</v>
      </c>
      <c r="DW23" s="18" t="n">
        <v>1269</v>
      </c>
      <c r="DX23" s="18" t="n">
        <v>1124</v>
      </c>
      <c r="DY23" s="18" t="n">
        <v>1016</v>
      </c>
      <c r="DZ23" s="18" t="n">
        <v>1077</v>
      </c>
      <c r="EA23" s="18" t="n">
        <v>868</v>
      </c>
      <c r="EB23" s="18" t="n">
        <v>881</v>
      </c>
      <c r="EC23" s="18" t="n">
        <v>627</v>
      </c>
      <c r="ED23" s="18" t="n">
        <v>582</v>
      </c>
      <c r="EE23" s="18" t="n">
        <f aca="false">SUM(DM23:ED23)</f>
        <v>14878</v>
      </c>
      <c r="EF23" s="15"/>
      <c r="EG23" s="18" t="n">
        <v>281</v>
      </c>
      <c r="EH23" s="18" t="n">
        <v>327</v>
      </c>
      <c r="EI23" s="18" t="n">
        <v>538</v>
      </c>
      <c r="EJ23" s="18" t="n">
        <v>366</v>
      </c>
      <c r="EK23" s="18" t="n">
        <v>476</v>
      </c>
      <c r="EL23" s="18" t="n">
        <v>12890</v>
      </c>
      <c r="EM23" s="18" t="n">
        <f aca="false">SUM(EG23:EL23)</f>
        <v>14878</v>
      </c>
      <c r="EN23" s="15"/>
      <c r="EO23" s="18" t="n">
        <v>5811</v>
      </c>
      <c r="EP23" s="18" t="n">
        <v>9220</v>
      </c>
      <c r="EQ23" s="18" t="n">
        <v>4035</v>
      </c>
      <c r="ER23" s="18" t="n">
        <f aca="false">SUM(BZ23:CY23)</f>
        <v>2090</v>
      </c>
    </row>
    <row r="24" customFormat="false" ht="12.75" hidden="false" customHeight="false" outlineLevel="0" collapsed="false">
      <c r="A24" s="15" t="n">
        <v>53019</v>
      </c>
      <c r="B24" s="15" t="s">
        <v>112</v>
      </c>
      <c r="C24" s="15" t="n">
        <v>22</v>
      </c>
      <c r="D24" s="15" t="n">
        <v>22</v>
      </c>
      <c r="E24" s="15" t="n">
        <v>18</v>
      </c>
      <c r="F24" s="15" t="n">
        <v>14</v>
      </c>
      <c r="G24" s="15" t="n">
        <v>24</v>
      </c>
      <c r="H24" s="15" t="n">
        <v>28</v>
      </c>
      <c r="I24" s="15" t="n">
        <v>30</v>
      </c>
      <c r="J24" s="15" t="n">
        <v>27</v>
      </c>
      <c r="K24" s="15" t="n">
        <v>31</v>
      </c>
      <c r="L24" s="15" t="n">
        <v>30</v>
      </c>
      <c r="M24" s="15" t="n">
        <v>28</v>
      </c>
      <c r="N24" s="15" t="n">
        <v>22</v>
      </c>
      <c r="O24" s="15" t="n">
        <v>29</v>
      </c>
      <c r="P24" s="15" t="n">
        <v>25</v>
      </c>
      <c r="Q24" s="15" t="n">
        <v>26</v>
      </c>
      <c r="R24" s="15" t="n">
        <v>28</v>
      </c>
      <c r="S24" s="15" t="n">
        <v>39</v>
      </c>
      <c r="T24" s="15" t="n">
        <v>39</v>
      </c>
      <c r="U24" s="15" t="n">
        <v>26</v>
      </c>
      <c r="V24" s="15" t="n">
        <v>30</v>
      </c>
      <c r="W24" s="15" t="n">
        <v>31</v>
      </c>
      <c r="X24" s="15" t="n">
        <v>29</v>
      </c>
      <c r="Y24" s="15" t="n">
        <v>27</v>
      </c>
      <c r="Z24" s="15" t="n">
        <v>39</v>
      </c>
      <c r="AA24" s="15" t="n">
        <v>37</v>
      </c>
      <c r="AB24" s="15" t="n">
        <v>31</v>
      </c>
      <c r="AC24" s="15" t="n">
        <v>36</v>
      </c>
      <c r="AD24" s="15" t="n">
        <v>42</v>
      </c>
      <c r="AE24" s="15" t="n">
        <v>36</v>
      </c>
      <c r="AF24" s="15" t="n">
        <v>31</v>
      </c>
      <c r="AG24" s="15" t="n">
        <v>27</v>
      </c>
      <c r="AH24" s="15" t="n">
        <v>26</v>
      </c>
      <c r="AI24" s="15" t="n">
        <v>36</v>
      </c>
      <c r="AJ24" s="15" t="n">
        <v>37</v>
      </c>
      <c r="AK24" s="15" t="n">
        <v>38</v>
      </c>
      <c r="AL24" s="15" t="n">
        <v>31</v>
      </c>
      <c r="AM24" s="15" t="n">
        <v>45</v>
      </c>
      <c r="AN24" s="15" t="n">
        <v>38</v>
      </c>
      <c r="AO24" s="15" t="n">
        <v>47</v>
      </c>
      <c r="AP24" s="15" t="n">
        <v>51</v>
      </c>
      <c r="AQ24" s="15" t="n">
        <v>55</v>
      </c>
      <c r="AR24" s="15" t="n">
        <v>49</v>
      </c>
      <c r="AS24" s="15" t="n">
        <v>81</v>
      </c>
      <c r="AT24" s="15" t="n">
        <v>58</v>
      </c>
      <c r="AU24" s="15" t="n">
        <v>46</v>
      </c>
      <c r="AV24" s="15" t="n">
        <v>60</v>
      </c>
      <c r="AW24" s="15" t="n">
        <v>62</v>
      </c>
      <c r="AX24" s="15" t="n">
        <v>54</v>
      </c>
      <c r="AY24" s="15" t="n">
        <v>56</v>
      </c>
      <c r="AZ24" s="15" t="n">
        <v>58</v>
      </c>
      <c r="BA24" s="15" t="n">
        <v>55</v>
      </c>
      <c r="BB24" s="15" t="n">
        <v>69</v>
      </c>
      <c r="BC24" s="15" t="n">
        <v>55</v>
      </c>
      <c r="BD24" s="15" t="n">
        <v>63</v>
      </c>
      <c r="BE24" s="15" t="n">
        <v>54</v>
      </c>
      <c r="BF24" s="15" t="n">
        <v>58</v>
      </c>
      <c r="BG24" s="15" t="n">
        <v>53</v>
      </c>
      <c r="BH24" s="15" t="n">
        <v>64</v>
      </c>
      <c r="BI24" s="15" t="n">
        <v>55</v>
      </c>
      <c r="BJ24" s="15" t="n">
        <v>62</v>
      </c>
      <c r="BK24" s="15" t="n">
        <v>49</v>
      </c>
      <c r="BL24" s="15" t="n">
        <v>53</v>
      </c>
      <c r="BM24" s="15" t="n">
        <v>51</v>
      </c>
      <c r="BN24" s="15" t="n">
        <v>45</v>
      </c>
      <c r="BO24" s="15" t="n">
        <v>67</v>
      </c>
      <c r="BP24" s="15" t="n">
        <v>36</v>
      </c>
      <c r="BQ24" s="15" t="n">
        <v>46</v>
      </c>
      <c r="BR24" s="15" t="n">
        <v>63</v>
      </c>
      <c r="BS24" s="15" t="n">
        <v>66</v>
      </c>
      <c r="BT24" s="15" t="n">
        <v>57</v>
      </c>
      <c r="BU24" s="15" t="n">
        <v>50</v>
      </c>
      <c r="BV24" s="15" t="n">
        <v>41</v>
      </c>
      <c r="BW24" s="15" t="n">
        <v>44</v>
      </c>
      <c r="BX24" s="15" t="n">
        <v>39</v>
      </c>
      <c r="BY24" s="15" t="n">
        <v>41</v>
      </c>
      <c r="BZ24" s="15" t="n">
        <v>53</v>
      </c>
      <c r="CA24" s="15" t="n">
        <v>37</v>
      </c>
      <c r="CB24" s="15" t="n">
        <v>47</v>
      </c>
      <c r="CC24" s="15" t="n">
        <v>48</v>
      </c>
      <c r="CD24" s="15" t="n">
        <v>42</v>
      </c>
      <c r="CE24" s="15" t="n">
        <v>55</v>
      </c>
      <c r="CF24" s="15" t="n">
        <v>33</v>
      </c>
      <c r="CG24" s="15" t="n">
        <v>39</v>
      </c>
      <c r="CH24" s="15" t="n">
        <v>37</v>
      </c>
      <c r="CI24" s="15" t="n">
        <v>44</v>
      </c>
      <c r="CJ24" s="15" t="n">
        <v>28</v>
      </c>
      <c r="CK24" s="15" t="n">
        <v>32</v>
      </c>
      <c r="CL24" s="15" t="n">
        <v>33</v>
      </c>
      <c r="CM24" s="15" t="n">
        <v>26</v>
      </c>
      <c r="CN24" s="15" t="n">
        <v>20</v>
      </c>
      <c r="CO24" s="15" t="n">
        <v>18</v>
      </c>
      <c r="CP24" s="15" t="n">
        <v>20</v>
      </c>
      <c r="CQ24" s="15" t="n">
        <v>10</v>
      </c>
      <c r="CR24" s="15" t="n">
        <v>10</v>
      </c>
      <c r="CS24" s="15" t="n">
        <v>10</v>
      </c>
      <c r="CT24" s="15" t="n">
        <v>4</v>
      </c>
      <c r="CU24" s="15" t="n">
        <v>2</v>
      </c>
      <c r="CV24" s="15" t="n">
        <v>0</v>
      </c>
      <c r="CW24" s="15" t="n">
        <v>1</v>
      </c>
      <c r="CX24" s="15" t="n">
        <v>1</v>
      </c>
      <c r="CY24" s="15" t="n">
        <v>0</v>
      </c>
      <c r="CZ24" s="15" t="n">
        <f aca="false">SUM(C24:CY24)</f>
        <v>3818</v>
      </c>
      <c r="DA24" s="15"/>
      <c r="DB24" s="18" t="n">
        <v>376</v>
      </c>
      <c r="DC24" s="18" t="n">
        <v>325</v>
      </c>
      <c r="DD24" s="18" t="n">
        <v>340</v>
      </c>
      <c r="DE24" s="18" t="n">
        <v>501</v>
      </c>
      <c r="DF24" s="18" t="n">
        <v>586</v>
      </c>
      <c r="DG24" s="18" t="n">
        <v>557</v>
      </c>
      <c r="DH24" s="18" t="n">
        <v>483</v>
      </c>
      <c r="DI24" s="18" t="n">
        <v>435</v>
      </c>
      <c r="DJ24" s="18" t="n">
        <v>215</v>
      </c>
      <c r="DK24" s="18" t="n">
        <f aca="false">SUM(DB24:DJ24)</f>
        <v>3818</v>
      </c>
      <c r="DL24" s="15"/>
      <c r="DM24" s="18" t="n">
        <v>100</v>
      </c>
      <c r="DN24" s="18" t="n">
        <v>146</v>
      </c>
      <c r="DO24" s="18" t="n">
        <v>130</v>
      </c>
      <c r="DP24" s="18" t="n">
        <v>162</v>
      </c>
      <c r="DQ24" s="18" t="n">
        <v>163</v>
      </c>
      <c r="DR24" s="18" t="n">
        <v>176</v>
      </c>
      <c r="DS24" s="18" t="n">
        <v>164</v>
      </c>
      <c r="DT24" s="18" t="n">
        <v>212</v>
      </c>
      <c r="DU24" s="18" t="n">
        <v>289</v>
      </c>
      <c r="DV24" s="18" t="n">
        <v>290</v>
      </c>
      <c r="DW24" s="18" t="n">
        <v>296</v>
      </c>
      <c r="DX24" s="18" t="n">
        <v>292</v>
      </c>
      <c r="DY24" s="18" t="n">
        <v>265</v>
      </c>
      <c r="DZ24" s="18" t="n">
        <v>268</v>
      </c>
      <c r="EA24" s="18" t="n">
        <v>215</v>
      </c>
      <c r="EB24" s="18" t="n">
        <v>227</v>
      </c>
      <c r="EC24" s="18" t="n">
        <v>208</v>
      </c>
      <c r="ED24" s="18" t="n">
        <v>215</v>
      </c>
      <c r="EE24" s="18" t="n">
        <f aca="false">SUM(DM24:ED24)</f>
        <v>3818</v>
      </c>
      <c r="EF24" s="15"/>
      <c r="EG24" s="18" t="n">
        <v>62</v>
      </c>
      <c r="EH24" s="18" t="n">
        <v>66</v>
      </c>
      <c r="EI24" s="18" t="n">
        <v>146</v>
      </c>
      <c r="EJ24" s="18" t="n">
        <v>76</v>
      </c>
      <c r="EK24" s="18" t="n">
        <v>132</v>
      </c>
      <c r="EL24" s="18" t="n">
        <v>3336</v>
      </c>
      <c r="EM24" s="18" t="n">
        <f aca="false">SUM(EG24:EL24)</f>
        <v>3818</v>
      </c>
      <c r="EN24" s="15"/>
      <c r="EO24" s="18" t="n">
        <v>1456</v>
      </c>
      <c r="EP24" s="18" t="n">
        <v>2309</v>
      </c>
      <c r="EQ24" s="18" t="n">
        <v>1133</v>
      </c>
      <c r="ER24" s="18" t="n">
        <f aca="false">SUM(BZ24:CY24)</f>
        <v>650</v>
      </c>
    </row>
    <row r="25" customFormat="false" ht="12.75" hidden="false" customHeight="false" outlineLevel="0" collapsed="false">
      <c r="A25" s="15" t="n">
        <v>53020</v>
      </c>
      <c r="B25" s="15" t="s">
        <v>113</v>
      </c>
      <c r="C25" s="15" t="n">
        <v>2</v>
      </c>
      <c r="D25" s="15" t="n">
        <v>4</v>
      </c>
      <c r="E25" s="15" t="n">
        <v>6</v>
      </c>
      <c r="F25" s="15" t="n">
        <v>8</v>
      </c>
      <c r="G25" s="15" t="n">
        <v>7</v>
      </c>
      <c r="H25" s="15" t="n">
        <v>5</v>
      </c>
      <c r="I25" s="15" t="n">
        <v>7</v>
      </c>
      <c r="J25" s="15" t="n">
        <v>8</v>
      </c>
      <c r="K25" s="15" t="n">
        <v>10</v>
      </c>
      <c r="L25" s="15" t="n">
        <v>8</v>
      </c>
      <c r="M25" s="15" t="n">
        <v>5</v>
      </c>
      <c r="N25" s="15" t="n">
        <v>14</v>
      </c>
      <c r="O25" s="15" t="n">
        <v>6</v>
      </c>
      <c r="P25" s="15" t="n">
        <v>3</v>
      </c>
      <c r="Q25" s="15" t="n">
        <v>9</v>
      </c>
      <c r="R25" s="15" t="n">
        <v>6</v>
      </c>
      <c r="S25" s="15" t="n">
        <v>12</v>
      </c>
      <c r="T25" s="15" t="n">
        <v>7</v>
      </c>
      <c r="U25" s="15" t="n">
        <v>4</v>
      </c>
      <c r="V25" s="15" t="n">
        <v>4</v>
      </c>
      <c r="W25" s="15" t="n">
        <v>7</v>
      </c>
      <c r="X25" s="15" t="n">
        <v>9</v>
      </c>
      <c r="Y25" s="15" t="n">
        <v>8</v>
      </c>
      <c r="Z25" s="15" t="n">
        <v>7</v>
      </c>
      <c r="AA25" s="15" t="n">
        <v>3</v>
      </c>
      <c r="AB25" s="15" t="n">
        <v>6</v>
      </c>
      <c r="AC25" s="15" t="n">
        <v>8</v>
      </c>
      <c r="AD25" s="15" t="n">
        <v>2</v>
      </c>
      <c r="AE25" s="15" t="n">
        <v>11</v>
      </c>
      <c r="AF25" s="15" t="n">
        <v>9</v>
      </c>
      <c r="AG25" s="15" t="n">
        <v>9</v>
      </c>
      <c r="AH25" s="15" t="n">
        <v>5</v>
      </c>
      <c r="AI25" s="15" t="n">
        <v>11</v>
      </c>
      <c r="AJ25" s="15" t="n">
        <v>9</v>
      </c>
      <c r="AK25" s="15" t="n">
        <v>6</v>
      </c>
      <c r="AL25" s="15" t="n">
        <v>8</v>
      </c>
      <c r="AM25" s="15" t="n">
        <v>10</v>
      </c>
      <c r="AN25" s="15" t="n">
        <v>16</v>
      </c>
      <c r="AO25" s="15" t="n">
        <v>14</v>
      </c>
      <c r="AP25" s="15" t="n">
        <v>13</v>
      </c>
      <c r="AQ25" s="15" t="n">
        <v>13</v>
      </c>
      <c r="AR25" s="15" t="n">
        <v>8</v>
      </c>
      <c r="AS25" s="15" t="n">
        <v>11</v>
      </c>
      <c r="AT25" s="15" t="n">
        <v>16</v>
      </c>
      <c r="AU25" s="15" t="n">
        <v>16</v>
      </c>
      <c r="AV25" s="15" t="n">
        <v>19</v>
      </c>
      <c r="AW25" s="15" t="n">
        <v>19</v>
      </c>
      <c r="AX25" s="15" t="n">
        <v>20</v>
      </c>
      <c r="AY25" s="15" t="n">
        <v>21</v>
      </c>
      <c r="AZ25" s="15" t="n">
        <v>12</v>
      </c>
      <c r="BA25" s="15" t="n">
        <v>20</v>
      </c>
      <c r="BB25" s="15" t="n">
        <v>16</v>
      </c>
      <c r="BC25" s="15" t="n">
        <v>15</v>
      </c>
      <c r="BD25" s="15" t="n">
        <v>19</v>
      </c>
      <c r="BE25" s="15" t="n">
        <v>20</v>
      </c>
      <c r="BF25" s="15" t="n">
        <v>10</v>
      </c>
      <c r="BG25" s="15" t="n">
        <v>19</v>
      </c>
      <c r="BH25" s="15" t="n">
        <v>17</v>
      </c>
      <c r="BI25" s="15" t="n">
        <v>19</v>
      </c>
      <c r="BJ25" s="15" t="n">
        <v>8</v>
      </c>
      <c r="BK25" s="15" t="n">
        <v>16</v>
      </c>
      <c r="BL25" s="15" t="n">
        <v>24</v>
      </c>
      <c r="BM25" s="15" t="n">
        <v>20</v>
      </c>
      <c r="BN25" s="15" t="n">
        <v>15</v>
      </c>
      <c r="BO25" s="15" t="n">
        <v>14</v>
      </c>
      <c r="BP25" s="15" t="n">
        <v>8</v>
      </c>
      <c r="BQ25" s="15" t="n">
        <v>12</v>
      </c>
      <c r="BR25" s="15" t="n">
        <v>12</v>
      </c>
      <c r="BS25" s="15" t="n">
        <v>19</v>
      </c>
      <c r="BT25" s="15" t="n">
        <v>16</v>
      </c>
      <c r="BU25" s="15" t="n">
        <v>9</v>
      </c>
      <c r="BV25" s="15" t="n">
        <v>12</v>
      </c>
      <c r="BW25" s="15" t="n">
        <v>18</v>
      </c>
      <c r="BX25" s="15" t="n">
        <v>15</v>
      </c>
      <c r="BY25" s="15" t="n">
        <v>15</v>
      </c>
      <c r="BZ25" s="15" t="n">
        <v>12</v>
      </c>
      <c r="CA25" s="15" t="n">
        <v>15</v>
      </c>
      <c r="CB25" s="15" t="n">
        <v>13</v>
      </c>
      <c r="CC25" s="15" t="n">
        <v>12</v>
      </c>
      <c r="CD25" s="15" t="n">
        <v>18</v>
      </c>
      <c r="CE25" s="15" t="n">
        <v>13</v>
      </c>
      <c r="CF25" s="15" t="n">
        <v>10</v>
      </c>
      <c r="CG25" s="15" t="n">
        <v>14</v>
      </c>
      <c r="CH25" s="15" t="n">
        <v>15</v>
      </c>
      <c r="CI25" s="15" t="n">
        <v>12</v>
      </c>
      <c r="CJ25" s="15" t="n">
        <v>9</v>
      </c>
      <c r="CK25" s="15" t="n">
        <v>7</v>
      </c>
      <c r="CL25" s="15" t="n">
        <v>5</v>
      </c>
      <c r="CM25" s="15" t="n">
        <v>7</v>
      </c>
      <c r="CN25" s="15" t="n">
        <v>5</v>
      </c>
      <c r="CO25" s="15" t="n">
        <v>9</v>
      </c>
      <c r="CP25" s="15" t="n">
        <v>3</v>
      </c>
      <c r="CQ25" s="15" t="n">
        <v>5</v>
      </c>
      <c r="CR25" s="15" t="n">
        <v>4</v>
      </c>
      <c r="CS25" s="15" t="n">
        <v>0</v>
      </c>
      <c r="CT25" s="15" t="n">
        <v>2</v>
      </c>
      <c r="CU25" s="15" t="n">
        <v>2</v>
      </c>
      <c r="CV25" s="15" t="n">
        <v>1</v>
      </c>
      <c r="CW25" s="15" t="n">
        <v>0</v>
      </c>
      <c r="CX25" s="15" t="n">
        <v>0</v>
      </c>
      <c r="CY25" s="15" t="n">
        <v>2</v>
      </c>
      <c r="CZ25" s="15" t="n">
        <f aca="false">SUM(C25:CY25)</f>
        <v>1044</v>
      </c>
      <c r="DA25" s="15"/>
      <c r="DB25" s="18" t="n">
        <v>102</v>
      </c>
      <c r="DC25" s="18" t="n">
        <v>67</v>
      </c>
      <c r="DD25" s="18" t="n">
        <v>76</v>
      </c>
      <c r="DE25" s="18" t="n">
        <v>125</v>
      </c>
      <c r="DF25" s="18" t="n">
        <v>181</v>
      </c>
      <c r="DG25" s="18" t="n">
        <v>162</v>
      </c>
      <c r="DH25" s="18" t="n">
        <v>136</v>
      </c>
      <c r="DI25" s="18" t="n">
        <v>134</v>
      </c>
      <c r="DJ25" s="18" t="n">
        <v>61</v>
      </c>
      <c r="DK25" s="18" t="n">
        <f aca="false">SUM(DB25:DJ25)</f>
        <v>1044</v>
      </c>
      <c r="DL25" s="15"/>
      <c r="DM25" s="18" t="n">
        <v>27</v>
      </c>
      <c r="DN25" s="18" t="n">
        <v>38</v>
      </c>
      <c r="DO25" s="18" t="n">
        <v>37</v>
      </c>
      <c r="DP25" s="18" t="n">
        <v>33</v>
      </c>
      <c r="DQ25" s="18" t="n">
        <v>34</v>
      </c>
      <c r="DR25" s="18" t="n">
        <v>36</v>
      </c>
      <c r="DS25" s="18" t="n">
        <v>40</v>
      </c>
      <c r="DT25" s="18" t="n">
        <v>61</v>
      </c>
      <c r="DU25" s="18" t="n">
        <v>64</v>
      </c>
      <c r="DV25" s="18" t="n">
        <v>91</v>
      </c>
      <c r="DW25" s="18" t="n">
        <v>90</v>
      </c>
      <c r="DX25" s="18" t="n">
        <v>73</v>
      </c>
      <c r="DY25" s="18" t="n">
        <v>89</v>
      </c>
      <c r="DZ25" s="18" t="n">
        <v>67</v>
      </c>
      <c r="EA25" s="18" t="n">
        <v>69</v>
      </c>
      <c r="EB25" s="18" t="n">
        <v>70</v>
      </c>
      <c r="EC25" s="18" t="n">
        <v>64</v>
      </c>
      <c r="ED25" s="18" t="n">
        <v>61</v>
      </c>
      <c r="EE25" s="18" t="n">
        <f aca="false">SUM(DM25:ED25)</f>
        <v>1044</v>
      </c>
      <c r="EF25" s="15"/>
      <c r="EG25" s="18" t="n">
        <v>12</v>
      </c>
      <c r="EH25" s="18" t="n">
        <v>20</v>
      </c>
      <c r="EI25" s="18" t="n">
        <v>38</v>
      </c>
      <c r="EJ25" s="18" t="n">
        <v>23</v>
      </c>
      <c r="EK25" s="18" t="n">
        <v>34</v>
      </c>
      <c r="EL25" s="18" t="n">
        <v>917</v>
      </c>
      <c r="EM25" s="18" t="n">
        <f aca="false">SUM(EG25:EL25)</f>
        <v>1044</v>
      </c>
      <c r="EN25" s="15"/>
      <c r="EO25" s="18" t="n">
        <v>359</v>
      </c>
      <c r="EP25" s="18" t="n">
        <v>611</v>
      </c>
      <c r="EQ25" s="18" t="n">
        <v>331</v>
      </c>
      <c r="ER25" s="18" t="n">
        <f aca="false">SUM(BZ25:CY25)</f>
        <v>195</v>
      </c>
    </row>
    <row r="26" customFormat="false" ht="12.75" hidden="false" customHeight="false" outlineLevel="0" collapsed="false">
      <c r="A26" s="15" t="n">
        <v>53021</v>
      </c>
      <c r="B26" s="15" t="s">
        <v>114</v>
      </c>
      <c r="C26" s="15" t="n">
        <v>53</v>
      </c>
      <c r="D26" s="15" t="n">
        <v>64</v>
      </c>
      <c r="E26" s="15" t="n">
        <v>64</v>
      </c>
      <c r="F26" s="15" t="n">
        <v>52</v>
      </c>
      <c r="G26" s="15" t="n">
        <v>72</v>
      </c>
      <c r="H26" s="15" t="n">
        <v>56</v>
      </c>
      <c r="I26" s="15" t="n">
        <v>74</v>
      </c>
      <c r="J26" s="15" t="n">
        <v>67</v>
      </c>
      <c r="K26" s="15" t="n">
        <v>78</v>
      </c>
      <c r="L26" s="15" t="n">
        <v>79</v>
      </c>
      <c r="M26" s="15" t="n">
        <v>71</v>
      </c>
      <c r="N26" s="15" t="n">
        <v>65</v>
      </c>
      <c r="O26" s="15" t="n">
        <v>69</v>
      </c>
      <c r="P26" s="15" t="n">
        <v>88</v>
      </c>
      <c r="Q26" s="15" t="n">
        <v>72</v>
      </c>
      <c r="R26" s="15" t="n">
        <v>78</v>
      </c>
      <c r="S26" s="15" t="n">
        <v>69</v>
      </c>
      <c r="T26" s="15" t="n">
        <v>74</v>
      </c>
      <c r="U26" s="15" t="n">
        <v>73</v>
      </c>
      <c r="V26" s="15" t="n">
        <v>87</v>
      </c>
      <c r="W26" s="15" t="n">
        <v>86</v>
      </c>
      <c r="X26" s="15" t="n">
        <v>89</v>
      </c>
      <c r="Y26" s="15" t="n">
        <v>92</v>
      </c>
      <c r="Z26" s="15" t="n">
        <v>78</v>
      </c>
      <c r="AA26" s="15" t="n">
        <v>84</v>
      </c>
      <c r="AB26" s="15" t="n">
        <v>94</v>
      </c>
      <c r="AC26" s="15" t="n">
        <v>89</v>
      </c>
      <c r="AD26" s="15" t="n">
        <v>72</v>
      </c>
      <c r="AE26" s="15" t="n">
        <v>91</v>
      </c>
      <c r="AF26" s="15" t="n">
        <v>84</v>
      </c>
      <c r="AG26" s="15" t="n">
        <v>80</v>
      </c>
      <c r="AH26" s="15" t="n">
        <v>86</v>
      </c>
      <c r="AI26" s="15" t="n">
        <v>97</v>
      </c>
      <c r="AJ26" s="15" t="n">
        <v>84</v>
      </c>
      <c r="AK26" s="15" t="n">
        <v>99</v>
      </c>
      <c r="AL26" s="15" t="n">
        <v>98</v>
      </c>
      <c r="AM26" s="15" t="n">
        <v>89</v>
      </c>
      <c r="AN26" s="15" t="n">
        <v>105</v>
      </c>
      <c r="AO26" s="15" t="n">
        <v>128</v>
      </c>
      <c r="AP26" s="15" t="n">
        <v>120</v>
      </c>
      <c r="AQ26" s="15" t="n">
        <v>129</v>
      </c>
      <c r="AR26" s="15" t="n">
        <v>124</v>
      </c>
      <c r="AS26" s="15" t="n">
        <v>125</v>
      </c>
      <c r="AT26" s="15" t="n">
        <v>119</v>
      </c>
      <c r="AU26" s="15" t="n">
        <v>134</v>
      </c>
      <c r="AV26" s="15" t="n">
        <v>152</v>
      </c>
      <c r="AW26" s="15" t="n">
        <v>142</v>
      </c>
      <c r="AX26" s="15" t="n">
        <v>125</v>
      </c>
      <c r="AY26" s="15" t="n">
        <v>137</v>
      </c>
      <c r="AZ26" s="15" t="n">
        <v>138</v>
      </c>
      <c r="BA26" s="15" t="n">
        <v>152</v>
      </c>
      <c r="BB26" s="15" t="n">
        <v>162</v>
      </c>
      <c r="BC26" s="15" t="n">
        <v>162</v>
      </c>
      <c r="BD26" s="15" t="n">
        <v>143</v>
      </c>
      <c r="BE26" s="15" t="n">
        <v>136</v>
      </c>
      <c r="BF26" s="15" t="n">
        <v>150</v>
      </c>
      <c r="BG26" s="15" t="n">
        <v>122</v>
      </c>
      <c r="BH26" s="15" t="n">
        <v>107</v>
      </c>
      <c r="BI26" s="15" t="n">
        <v>137</v>
      </c>
      <c r="BJ26" s="15" t="n">
        <v>119</v>
      </c>
      <c r="BK26" s="15" t="n">
        <v>122</v>
      </c>
      <c r="BL26" s="15" t="n">
        <v>132</v>
      </c>
      <c r="BM26" s="15" t="n">
        <v>132</v>
      </c>
      <c r="BN26" s="15" t="n">
        <v>128</v>
      </c>
      <c r="BO26" s="15" t="n">
        <v>133</v>
      </c>
      <c r="BP26" s="15" t="n">
        <v>132</v>
      </c>
      <c r="BQ26" s="15" t="n">
        <v>138</v>
      </c>
      <c r="BR26" s="15" t="n">
        <v>141</v>
      </c>
      <c r="BS26" s="15" t="n">
        <v>132</v>
      </c>
      <c r="BT26" s="15" t="n">
        <v>136</v>
      </c>
      <c r="BU26" s="15" t="n">
        <v>100</v>
      </c>
      <c r="BV26" s="15" t="n">
        <v>118</v>
      </c>
      <c r="BW26" s="15" t="n">
        <v>98</v>
      </c>
      <c r="BX26" s="15" t="n">
        <v>96</v>
      </c>
      <c r="BY26" s="15" t="n">
        <v>112</v>
      </c>
      <c r="BZ26" s="15" t="n">
        <v>128</v>
      </c>
      <c r="CA26" s="15" t="n">
        <v>128</v>
      </c>
      <c r="CB26" s="15" t="n">
        <v>115</v>
      </c>
      <c r="CC26" s="15" t="n">
        <v>103</v>
      </c>
      <c r="CD26" s="15" t="n">
        <v>95</v>
      </c>
      <c r="CE26" s="15" t="n">
        <v>97</v>
      </c>
      <c r="CF26" s="15" t="n">
        <v>89</v>
      </c>
      <c r="CG26" s="15" t="n">
        <v>78</v>
      </c>
      <c r="CH26" s="15" t="n">
        <v>76</v>
      </c>
      <c r="CI26" s="15" t="n">
        <v>81</v>
      </c>
      <c r="CJ26" s="15" t="n">
        <v>59</v>
      </c>
      <c r="CK26" s="15" t="n">
        <v>57</v>
      </c>
      <c r="CL26" s="15" t="n">
        <v>57</v>
      </c>
      <c r="CM26" s="15" t="n">
        <v>67</v>
      </c>
      <c r="CN26" s="15" t="n">
        <v>41</v>
      </c>
      <c r="CO26" s="15" t="n">
        <v>32</v>
      </c>
      <c r="CP26" s="15" t="n">
        <v>27</v>
      </c>
      <c r="CQ26" s="15" t="n">
        <v>16</v>
      </c>
      <c r="CR26" s="15" t="n">
        <v>11</v>
      </c>
      <c r="CS26" s="15" t="n">
        <v>9</v>
      </c>
      <c r="CT26" s="15" t="n">
        <v>7</v>
      </c>
      <c r="CU26" s="15" t="n">
        <v>8</v>
      </c>
      <c r="CV26" s="15" t="n">
        <v>1</v>
      </c>
      <c r="CW26" s="15" t="n">
        <v>2</v>
      </c>
      <c r="CX26" s="15" t="n">
        <v>0</v>
      </c>
      <c r="CY26" s="15" t="n">
        <v>0</v>
      </c>
      <c r="CZ26" s="15" t="n">
        <f aca="false">SUM(C26:CY26)</f>
        <v>9199</v>
      </c>
      <c r="DA26" s="15"/>
      <c r="DB26" s="18" t="n">
        <v>1024</v>
      </c>
      <c r="DC26" s="18" t="n">
        <v>810</v>
      </c>
      <c r="DD26" s="18" t="n">
        <v>876</v>
      </c>
      <c r="DE26" s="18" t="n">
        <v>1171</v>
      </c>
      <c r="DF26" s="18" t="n">
        <v>1449</v>
      </c>
      <c r="DG26" s="18" t="n">
        <v>1282</v>
      </c>
      <c r="DH26" s="18" t="n">
        <v>1203</v>
      </c>
      <c r="DI26" s="18" t="n">
        <v>990</v>
      </c>
      <c r="DJ26" s="18" t="n">
        <v>394</v>
      </c>
      <c r="DK26" s="18" t="n">
        <f aca="false">SUM(DB26:DJ26)</f>
        <v>9199</v>
      </c>
      <c r="DL26" s="15"/>
      <c r="DM26" s="18" t="n">
        <v>305</v>
      </c>
      <c r="DN26" s="18" t="n">
        <v>354</v>
      </c>
      <c r="DO26" s="18" t="n">
        <v>365</v>
      </c>
      <c r="DP26" s="18" t="n">
        <v>381</v>
      </c>
      <c r="DQ26" s="18" t="n">
        <v>429</v>
      </c>
      <c r="DR26" s="18" t="n">
        <v>430</v>
      </c>
      <c r="DS26" s="18" t="n">
        <v>446</v>
      </c>
      <c r="DT26" s="18" t="n">
        <v>540</v>
      </c>
      <c r="DU26" s="18" t="n">
        <v>631</v>
      </c>
      <c r="DV26" s="18" t="n">
        <v>694</v>
      </c>
      <c r="DW26" s="18" t="n">
        <v>755</v>
      </c>
      <c r="DX26" s="18" t="n">
        <v>635</v>
      </c>
      <c r="DY26" s="18" t="n">
        <v>647</v>
      </c>
      <c r="DZ26" s="18" t="n">
        <v>679</v>
      </c>
      <c r="EA26" s="18" t="n">
        <v>524</v>
      </c>
      <c r="EB26" s="18" t="n">
        <v>569</v>
      </c>
      <c r="EC26" s="18" t="n">
        <v>421</v>
      </c>
      <c r="ED26" s="18" t="n">
        <v>394</v>
      </c>
      <c r="EE26" s="18" t="n">
        <f aca="false">SUM(DM26:ED26)</f>
        <v>9199</v>
      </c>
      <c r="EF26" s="15"/>
      <c r="EG26" s="18" t="n">
        <v>181</v>
      </c>
      <c r="EH26" s="18" t="n">
        <v>180</v>
      </c>
      <c r="EI26" s="18" t="n">
        <v>369</v>
      </c>
      <c r="EJ26" s="18" t="n">
        <v>222</v>
      </c>
      <c r="EK26" s="18" t="n">
        <v>293</v>
      </c>
      <c r="EL26" s="18" t="n">
        <v>7954</v>
      </c>
      <c r="EM26" s="18" t="n">
        <f aca="false">SUM(EG26:EL26)</f>
        <v>9199</v>
      </c>
      <c r="EN26" s="15"/>
      <c r="EO26" s="18" t="n">
        <v>3551</v>
      </c>
      <c r="EP26" s="18" t="n">
        <v>5588</v>
      </c>
      <c r="EQ26" s="18" t="n">
        <v>2587</v>
      </c>
      <c r="ER26" s="18" t="n">
        <f aca="false">SUM(BZ26:CY26)</f>
        <v>1384</v>
      </c>
    </row>
    <row r="27" customFormat="false" ht="12.75" hidden="false" customHeight="false" outlineLevel="0" collapsed="false">
      <c r="A27" s="15" t="n">
        <v>53022</v>
      </c>
      <c r="B27" s="15" t="s">
        <v>115</v>
      </c>
      <c r="C27" s="15" t="n">
        <v>19</v>
      </c>
      <c r="D27" s="15" t="n">
        <v>18</v>
      </c>
      <c r="E27" s="15" t="n">
        <v>15</v>
      </c>
      <c r="F27" s="15" t="n">
        <v>13</v>
      </c>
      <c r="G27" s="15" t="n">
        <v>11</v>
      </c>
      <c r="H27" s="15" t="n">
        <v>13</v>
      </c>
      <c r="I27" s="15" t="n">
        <v>15</v>
      </c>
      <c r="J27" s="15" t="n">
        <v>22</v>
      </c>
      <c r="K27" s="15" t="n">
        <v>18</v>
      </c>
      <c r="L27" s="15" t="n">
        <v>23</v>
      </c>
      <c r="M27" s="15" t="n">
        <v>18</v>
      </c>
      <c r="N27" s="15" t="n">
        <v>19</v>
      </c>
      <c r="O27" s="15" t="n">
        <v>16</v>
      </c>
      <c r="P27" s="15" t="n">
        <v>26</v>
      </c>
      <c r="Q27" s="15" t="n">
        <v>16</v>
      </c>
      <c r="R27" s="15" t="n">
        <v>18</v>
      </c>
      <c r="S27" s="15" t="n">
        <v>12</v>
      </c>
      <c r="T27" s="15" t="n">
        <v>16</v>
      </c>
      <c r="U27" s="15" t="n">
        <v>20</v>
      </c>
      <c r="V27" s="15" t="n">
        <v>22</v>
      </c>
      <c r="W27" s="15" t="n">
        <v>23</v>
      </c>
      <c r="X27" s="15" t="n">
        <v>31</v>
      </c>
      <c r="Y27" s="15" t="n">
        <v>23</v>
      </c>
      <c r="Z27" s="15" t="n">
        <v>23</v>
      </c>
      <c r="AA27" s="15" t="n">
        <v>19</v>
      </c>
      <c r="AB27" s="15" t="n">
        <v>26</v>
      </c>
      <c r="AC27" s="15" t="n">
        <v>21</v>
      </c>
      <c r="AD27" s="15" t="n">
        <v>20</v>
      </c>
      <c r="AE27" s="15" t="n">
        <v>19</v>
      </c>
      <c r="AF27" s="15" t="n">
        <v>22</v>
      </c>
      <c r="AG27" s="15" t="n">
        <v>23</v>
      </c>
      <c r="AH27" s="15" t="n">
        <v>19</v>
      </c>
      <c r="AI27" s="15" t="n">
        <v>24</v>
      </c>
      <c r="AJ27" s="15" t="n">
        <v>31</v>
      </c>
      <c r="AK27" s="15" t="n">
        <v>25</v>
      </c>
      <c r="AL27" s="15" t="n">
        <v>28</v>
      </c>
      <c r="AM27" s="15" t="n">
        <v>20</v>
      </c>
      <c r="AN27" s="15" t="n">
        <v>31</v>
      </c>
      <c r="AO27" s="15" t="n">
        <v>32</v>
      </c>
      <c r="AP27" s="15" t="n">
        <v>38</v>
      </c>
      <c r="AQ27" s="15" t="n">
        <v>36</v>
      </c>
      <c r="AR27" s="15" t="n">
        <v>36</v>
      </c>
      <c r="AS27" s="15" t="n">
        <v>37</v>
      </c>
      <c r="AT27" s="15" t="n">
        <v>34</v>
      </c>
      <c r="AU27" s="15" t="n">
        <v>33</v>
      </c>
      <c r="AV27" s="15" t="n">
        <v>29</v>
      </c>
      <c r="AW27" s="15" t="n">
        <v>42</v>
      </c>
      <c r="AX27" s="15" t="n">
        <v>41</v>
      </c>
      <c r="AY27" s="15" t="n">
        <v>41</v>
      </c>
      <c r="AZ27" s="15" t="n">
        <v>41</v>
      </c>
      <c r="BA27" s="15" t="n">
        <v>38</v>
      </c>
      <c r="BB27" s="15" t="n">
        <v>54</v>
      </c>
      <c r="BC27" s="15" t="n">
        <v>45</v>
      </c>
      <c r="BD27" s="15" t="n">
        <v>38</v>
      </c>
      <c r="BE27" s="15" t="n">
        <v>35</v>
      </c>
      <c r="BF27" s="15" t="n">
        <v>47</v>
      </c>
      <c r="BG27" s="15" t="n">
        <v>43</v>
      </c>
      <c r="BH27" s="15" t="n">
        <v>42</v>
      </c>
      <c r="BI27" s="15" t="n">
        <v>35</v>
      </c>
      <c r="BJ27" s="15" t="n">
        <v>32</v>
      </c>
      <c r="BK27" s="15" t="n">
        <v>34</v>
      </c>
      <c r="BL27" s="15" t="n">
        <v>32</v>
      </c>
      <c r="BM27" s="15" t="n">
        <v>34</v>
      </c>
      <c r="BN27" s="15" t="n">
        <v>34</v>
      </c>
      <c r="BO27" s="15" t="n">
        <v>27</v>
      </c>
      <c r="BP27" s="15" t="n">
        <v>39</v>
      </c>
      <c r="BQ27" s="15" t="n">
        <v>32</v>
      </c>
      <c r="BR27" s="15" t="n">
        <v>35</v>
      </c>
      <c r="BS27" s="15" t="n">
        <v>32</v>
      </c>
      <c r="BT27" s="15" t="n">
        <v>27</v>
      </c>
      <c r="BU27" s="15" t="n">
        <v>41</v>
      </c>
      <c r="BV27" s="15" t="n">
        <v>25</v>
      </c>
      <c r="BW27" s="15" t="n">
        <v>29</v>
      </c>
      <c r="BX27" s="15" t="n">
        <v>27</v>
      </c>
      <c r="BY27" s="15" t="n">
        <v>40</v>
      </c>
      <c r="BZ27" s="15" t="n">
        <v>45</v>
      </c>
      <c r="CA27" s="15" t="n">
        <v>30</v>
      </c>
      <c r="CB27" s="15" t="n">
        <v>42</v>
      </c>
      <c r="CC27" s="15" t="n">
        <v>37</v>
      </c>
      <c r="CD27" s="15" t="n">
        <v>34</v>
      </c>
      <c r="CE27" s="15" t="n">
        <v>27</v>
      </c>
      <c r="CF27" s="15" t="n">
        <v>31</v>
      </c>
      <c r="CG27" s="15" t="n">
        <v>24</v>
      </c>
      <c r="CH27" s="15" t="n">
        <v>22</v>
      </c>
      <c r="CI27" s="15" t="n">
        <v>27</v>
      </c>
      <c r="CJ27" s="15" t="n">
        <v>35</v>
      </c>
      <c r="CK27" s="15" t="n">
        <v>32</v>
      </c>
      <c r="CL27" s="15" t="n">
        <v>24</v>
      </c>
      <c r="CM27" s="15" t="n">
        <v>20</v>
      </c>
      <c r="CN27" s="15" t="n">
        <v>8</v>
      </c>
      <c r="CO27" s="15" t="n">
        <v>14</v>
      </c>
      <c r="CP27" s="15" t="n">
        <v>19</v>
      </c>
      <c r="CQ27" s="15" t="n">
        <v>14</v>
      </c>
      <c r="CR27" s="15" t="n">
        <v>8</v>
      </c>
      <c r="CS27" s="15" t="n">
        <v>7</v>
      </c>
      <c r="CT27" s="15" t="n">
        <v>2</v>
      </c>
      <c r="CU27" s="15" t="n">
        <v>2</v>
      </c>
      <c r="CV27" s="15" t="n">
        <v>1</v>
      </c>
      <c r="CW27" s="15" t="n">
        <v>2</v>
      </c>
      <c r="CX27" s="15" t="n">
        <v>0</v>
      </c>
      <c r="CY27" s="15" t="n">
        <v>0</v>
      </c>
      <c r="CZ27" s="15" t="n">
        <f aca="false">SUM(C27:CY27)</f>
        <v>2622</v>
      </c>
      <c r="DA27" s="15"/>
      <c r="DB27" s="18" t="n">
        <v>262</v>
      </c>
      <c r="DC27" s="18" t="n">
        <v>207</v>
      </c>
      <c r="DD27" s="18" t="n">
        <v>230</v>
      </c>
      <c r="DE27" s="18" t="n">
        <v>325</v>
      </c>
      <c r="DF27" s="18" t="n">
        <v>404</v>
      </c>
      <c r="DG27" s="18" t="n">
        <v>360</v>
      </c>
      <c r="DH27" s="18" t="n">
        <v>327</v>
      </c>
      <c r="DI27" s="18" t="n">
        <v>319</v>
      </c>
      <c r="DJ27" s="18" t="n">
        <v>188</v>
      </c>
      <c r="DK27" s="18" t="n">
        <f aca="false">SUM(DB27:DJ27)</f>
        <v>2622</v>
      </c>
      <c r="DL27" s="15"/>
      <c r="DM27" s="18" t="n">
        <v>76</v>
      </c>
      <c r="DN27" s="18" t="n">
        <v>91</v>
      </c>
      <c r="DO27" s="18" t="n">
        <v>95</v>
      </c>
      <c r="DP27" s="18" t="n">
        <v>88</v>
      </c>
      <c r="DQ27" s="18" t="n">
        <v>119</v>
      </c>
      <c r="DR27" s="18" t="n">
        <v>108</v>
      </c>
      <c r="DS27" s="18" t="n">
        <v>122</v>
      </c>
      <c r="DT27" s="18" t="n">
        <v>149</v>
      </c>
      <c r="DU27" s="18" t="n">
        <v>176</v>
      </c>
      <c r="DV27" s="18" t="n">
        <v>194</v>
      </c>
      <c r="DW27" s="18" t="n">
        <v>210</v>
      </c>
      <c r="DX27" s="18" t="n">
        <v>199</v>
      </c>
      <c r="DY27" s="18" t="n">
        <v>161</v>
      </c>
      <c r="DZ27" s="18" t="n">
        <v>165</v>
      </c>
      <c r="EA27" s="18" t="n">
        <v>162</v>
      </c>
      <c r="EB27" s="18" t="n">
        <v>188</v>
      </c>
      <c r="EC27" s="18" t="n">
        <v>131</v>
      </c>
      <c r="ED27" s="18" t="n">
        <v>188</v>
      </c>
      <c r="EE27" s="18" t="n">
        <f aca="false">SUM(DM27:ED27)</f>
        <v>2622</v>
      </c>
      <c r="EF27" s="15"/>
      <c r="EG27" s="18" t="n">
        <v>52</v>
      </c>
      <c r="EH27" s="18" t="n">
        <v>37</v>
      </c>
      <c r="EI27" s="18" t="n">
        <v>96</v>
      </c>
      <c r="EJ27" s="18" t="n">
        <v>61</v>
      </c>
      <c r="EK27" s="18" t="n">
        <v>62</v>
      </c>
      <c r="EL27" s="18" t="n">
        <v>2314</v>
      </c>
      <c r="EM27" s="18" t="n">
        <f aca="false">SUM(EG27:EL27)</f>
        <v>2622</v>
      </c>
      <c r="EN27" s="15"/>
      <c r="EO27" s="18" t="n">
        <v>956</v>
      </c>
      <c r="EP27" s="18" t="n">
        <v>1526</v>
      </c>
      <c r="EQ27" s="18" t="n">
        <v>834</v>
      </c>
      <c r="ER27" s="18" t="n">
        <f aca="false">SUM(BZ27:CY27)</f>
        <v>507</v>
      </c>
    </row>
    <row r="28" customFormat="false" ht="12.75" hidden="false" customHeight="false" outlineLevel="0" collapsed="false">
      <c r="A28" s="15" t="n">
        <v>53023</v>
      </c>
      <c r="B28" s="15" t="s">
        <v>116</v>
      </c>
      <c r="C28" s="15" t="n">
        <v>35</v>
      </c>
      <c r="D28" s="15" t="n">
        <v>31</v>
      </c>
      <c r="E28" s="15" t="n">
        <v>30</v>
      </c>
      <c r="F28" s="15" t="n">
        <v>25</v>
      </c>
      <c r="G28" s="15" t="n">
        <v>27</v>
      </c>
      <c r="H28" s="15" t="n">
        <v>35</v>
      </c>
      <c r="I28" s="15" t="n">
        <v>33</v>
      </c>
      <c r="J28" s="15" t="n">
        <v>24</v>
      </c>
      <c r="K28" s="15" t="n">
        <v>38</v>
      </c>
      <c r="L28" s="15" t="n">
        <v>33</v>
      </c>
      <c r="M28" s="15" t="n">
        <v>35</v>
      </c>
      <c r="N28" s="15" t="n">
        <v>22</v>
      </c>
      <c r="O28" s="15" t="n">
        <v>33</v>
      </c>
      <c r="P28" s="15" t="n">
        <v>33</v>
      </c>
      <c r="Q28" s="15" t="n">
        <v>41</v>
      </c>
      <c r="R28" s="15" t="n">
        <v>35</v>
      </c>
      <c r="S28" s="15" t="n">
        <v>31</v>
      </c>
      <c r="T28" s="15" t="n">
        <v>30</v>
      </c>
      <c r="U28" s="15" t="n">
        <v>33</v>
      </c>
      <c r="V28" s="15" t="n">
        <v>38</v>
      </c>
      <c r="W28" s="15" t="n">
        <v>29</v>
      </c>
      <c r="X28" s="15" t="n">
        <v>30</v>
      </c>
      <c r="Y28" s="15" t="n">
        <v>39</v>
      </c>
      <c r="Z28" s="15" t="n">
        <v>45</v>
      </c>
      <c r="AA28" s="15" t="n">
        <v>47</v>
      </c>
      <c r="AB28" s="15" t="n">
        <v>40</v>
      </c>
      <c r="AC28" s="15" t="n">
        <v>34</v>
      </c>
      <c r="AD28" s="15" t="n">
        <v>42</v>
      </c>
      <c r="AE28" s="15" t="n">
        <v>35</v>
      </c>
      <c r="AF28" s="15" t="n">
        <v>40</v>
      </c>
      <c r="AG28" s="15" t="n">
        <v>33</v>
      </c>
      <c r="AH28" s="15" t="n">
        <v>39</v>
      </c>
      <c r="AI28" s="15" t="n">
        <v>42</v>
      </c>
      <c r="AJ28" s="15" t="n">
        <v>39</v>
      </c>
      <c r="AK28" s="15" t="n">
        <v>44</v>
      </c>
      <c r="AL28" s="15" t="n">
        <v>47</v>
      </c>
      <c r="AM28" s="15" t="n">
        <v>47</v>
      </c>
      <c r="AN28" s="15" t="n">
        <v>48</v>
      </c>
      <c r="AO28" s="15" t="n">
        <v>52</v>
      </c>
      <c r="AP28" s="15" t="n">
        <v>68</v>
      </c>
      <c r="AQ28" s="15" t="n">
        <v>64</v>
      </c>
      <c r="AR28" s="15" t="n">
        <v>62</v>
      </c>
      <c r="AS28" s="15" t="n">
        <v>51</v>
      </c>
      <c r="AT28" s="15" t="n">
        <v>67</v>
      </c>
      <c r="AU28" s="15" t="n">
        <v>81</v>
      </c>
      <c r="AV28" s="15" t="n">
        <v>62</v>
      </c>
      <c r="AW28" s="15" t="n">
        <v>72</v>
      </c>
      <c r="AX28" s="15" t="n">
        <v>66</v>
      </c>
      <c r="AY28" s="15" t="n">
        <v>65</v>
      </c>
      <c r="AZ28" s="15" t="n">
        <v>58</v>
      </c>
      <c r="BA28" s="15" t="n">
        <v>68</v>
      </c>
      <c r="BB28" s="15" t="n">
        <v>62</v>
      </c>
      <c r="BC28" s="15" t="n">
        <v>79</v>
      </c>
      <c r="BD28" s="15" t="n">
        <v>77</v>
      </c>
      <c r="BE28" s="15" t="n">
        <v>69</v>
      </c>
      <c r="BF28" s="15" t="n">
        <v>69</v>
      </c>
      <c r="BG28" s="15" t="n">
        <v>65</v>
      </c>
      <c r="BH28" s="15" t="n">
        <v>66</v>
      </c>
      <c r="BI28" s="15" t="n">
        <v>67</v>
      </c>
      <c r="BJ28" s="15" t="n">
        <v>56</v>
      </c>
      <c r="BK28" s="15" t="n">
        <v>69</v>
      </c>
      <c r="BL28" s="15" t="n">
        <v>70</v>
      </c>
      <c r="BM28" s="15" t="n">
        <v>69</v>
      </c>
      <c r="BN28" s="15" t="n">
        <v>63</v>
      </c>
      <c r="BO28" s="15" t="n">
        <v>72</v>
      </c>
      <c r="BP28" s="15" t="n">
        <v>62</v>
      </c>
      <c r="BQ28" s="15" t="n">
        <v>75</v>
      </c>
      <c r="BR28" s="15" t="n">
        <v>75</v>
      </c>
      <c r="BS28" s="15" t="n">
        <v>66</v>
      </c>
      <c r="BT28" s="15" t="n">
        <v>66</v>
      </c>
      <c r="BU28" s="15" t="n">
        <v>59</v>
      </c>
      <c r="BV28" s="15" t="n">
        <v>65</v>
      </c>
      <c r="BW28" s="15" t="n">
        <v>46</v>
      </c>
      <c r="BX28" s="15" t="n">
        <v>40</v>
      </c>
      <c r="BY28" s="15" t="n">
        <v>59</v>
      </c>
      <c r="BZ28" s="15" t="n">
        <v>54</v>
      </c>
      <c r="CA28" s="15" t="n">
        <v>50</v>
      </c>
      <c r="CB28" s="15" t="n">
        <v>57</v>
      </c>
      <c r="CC28" s="15" t="n">
        <v>50</v>
      </c>
      <c r="CD28" s="15" t="n">
        <v>39</v>
      </c>
      <c r="CE28" s="15" t="n">
        <v>39</v>
      </c>
      <c r="CF28" s="15" t="n">
        <v>41</v>
      </c>
      <c r="CG28" s="15" t="n">
        <v>49</v>
      </c>
      <c r="CH28" s="15" t="n">
        <v>37</v>
      </c>
      <c r="CI28" s="15" t="n">
        <v>28</v>
      </c>
      <c r="CJ28" s="15" t="n">
        <v>33</v>
      </c>
      <c r="CK28" s="15" t="n">
        <v>27</v>
      </c>
      <c r="CL28" s="15" t="n">
        <v>23</v>
      </c>
      <c r="CM28" s="15" t="n">
        <v>25</v>
      </c>
      <c r="CN28" s="15" t="n">
        <v>26</v>
      </c>
      <c r="CO28" s="15" t="n">
        <v>20</v>
      </c>
      <c r="CP28" s="15" t="n">
        <v>20</v>
      </c>
      <c r="CQ28" s="15" t="n">
        <v>17</v>
      </c>
      <c r="CR28" s="15" t="n">
        <v>10</v>
      </c>
      <c r="CS28" s="15" t="n">
        <v>10</v>
      </c>
      <c r="CT28" s="15" t="n">
        <v>3</v>
      </c>
      <c r="CU28" s="15" t="n">
        <v>2</v>
      </c>
      <c r="CV28" s="15" t="n">
        <v>0</v>
      </c>
      <c r="CW28" s="15" t="n">
        <v>1</v>
      </c>
      <c r="CX28" s="15" t="n">
        <v>1</v>
      </c>
      <c r="CY28" s="15" t="n">
        <v>1</v>
      </c>
      <c r="CZ28" s="15" t="n">
        <f aca="false">SUM(C28:CY28)</f>
        <v>4427</v>
      </c>
      <c r="DA28" s="15"/>
      <c r="DB28" s="18" t="n">
        <v>475</v>
      </c>
      <c r="DC28" s="18" t="n">
        <v>357</v>
      </c>
      <c r="DD28" s="18" t="n">
        <v>388</v>
      </c>
      <c r="DE28" s="18" t="n">
        <v>587</v>
      </c>
      <c r="DF28" s="18" t="n">
        <v>678</v>
      </c>
      <c r="DG28" s="18" t="n">
        <v>666</v>
      </c>
      <c r="DH28" s="18" t="n">
        <v>613</v>
      </c>
      <c r="DI28" s="18" t="n">
        <v>444</v>
      </c>
      <c r="DJ28" s="18" t="n">
        <v>219</v>
      </c>
      <c r="DK28" s="18" t="n">
        <f aca="false">SUM(DB28:DJ28)</f>
        <v>4427</v>
      </c>
      <c r="DL28" s="15"/>
      <c r="DM28" s="18" t="n">
        <v>148</v>
      </c>
      <c r="DN28" s="18" t="n">
        <v>163</v>
      </c>
      <c r="DO28" s="18" t="n">
        <v>164</v>
      </c>
      <c r="DP28" s="18" t="n">
        <v>167</v>
      </c>
      <c r="DQ28" s="18" t="n">
        <v>190</v>
      </c>
      <c r="DR28" s="18" t="n">
        <v>191</v>
      </c>
      <c r="DS28" s="18" t="n">
        <v>197</v>
      </c>
      <c r="DT28" s="18" t="n">
        <v>262</v>
      </c>
      <c r="DU28" s="18" t="n">
        <v>325</v>
      </c>
      <c r="DV28" s="18" t="n">
        <v>323</v>
      </c>
      <c r="DW28" s="18" t="n">
        <v>355</v>
      </c>
      <c r="DX28" s="18" t="n">
        <v>323</v>
      </c>
      <c r="DY28" s="18" t="n">
        <v>343</v>
      </c>
      <c r="DZ28" s="18" t="n">
        <v>344</v>
      </c>
      <c r="EA28" s="18" t="n">
        <v>269</v>
      </c>
      <c r="EB28" s="18" t="n">
        <v>250</v>
      </c>
      <c r="EC28" s="18" t="n">
        <v>194</v>
      </c>
      <c r="ED28" s="18" t="n">
        <v>219</v>
      </c>
      <c r="EE28" s="18" t="n">
        <f aca="false">SUM(DM28:ED28)</f>
        <v>4427</v>
      </c>
      <c r="EF28" s="15"/>
      <c r="EG28" s="18" t="n">
        <v>96</v>
      </c>
      <c r="EH28" s="18" t="n">
        <v>87</v>
      </c>
      <c r="EI28" s="18" t="n">
        <v>163</v>
      </c>
      <c r="EJ28" s="18" t="n">
        <v>88</v>
      </c>
      <c r="EK28" s="18" t="n">
        <v>137</v>
      </c>
      <c r="EL28" s="18" t="n">
        <v>3856</v>
      </c>
      <c r="EM28" s="18" t="n">
        <f aca="false">SUM(EG28:EL28)</f>
        <v>4427</v>
      </c>
      <c r="EN28" s="15"/>
      <c r="EO28" s="18" t="n">
        <v>1655</v>
      </c>
      <c r="EP28" s="18" t="n">
        <v>2676</v>
      </c>
      <c r="EQ28" s="18" t="n">
        <v>1276</v>
      </c>
      <c r="ER28" s="18" t="n">
        <f aca="false">SUM(BZ28:CY28)</f>
        <v>663</v>
      </c>
    </row>
    <row r="29" customFormat="false" ht="12.75" hidden="false" customHeight="false" outlineLevel="0" collapsed="false">
      <c r="A29" s="15" t="n">
        <v>53024</v>
      </c>
      <c r="B29" s="15" t="s">
        <v>117</v>
      </c>
      <c r="C29" s="15" t="n">
        <v>38</v>
      </c>
      <c r="D29" s="15" t="n">
        <v>27</v>
      </c>
      <c r="E29" s="15" t="n">
        <v>32</v>
      </c>
      <c r="F29" s="15" t="n">
        <v>33</v>
      </c>
      <c r="G29" s="15" t="n">
        <v>26</v>
      </c>
      <c r="H29" s="15" t="n">
        <v>34</v>
      </c>
      <c r="I29" s="15" t="n">
        <v>40</v>
      </c>
      <c r="J29" s="15" t="n">
        <v>39</v>
      </c>
      <c r="K29" s="15" t="n">
        <v>35</v>
      </c>
      <c r="L29" s="15" t="n">
        <v>32</v>
      </c>
      <c r="M29" s="15" t="n">
        <v>31</v>
      </c>
      <c r="N29" s="15" t="n">
        <v>36</v>
      </c>
      <c r="O29" s="15" t="n">
        <v>39</v>
      </c>
      <c r="P29" s="15" t="n">
        <v>36</v>
      </c>
      <c r="Q29" s="15" t="n">
        <v>36</v>
      </c>
      <c r="R29" s="15" t="n">
        <v>25</v>
      </c>
      <c r="S29" s="15" t="n">
        <v>25</v>
      </c>
      <c r="T29" s="15" t="n">
        <v>33</v>
      </c>
      <c r="U29" s="15" t="n">
        <v>30</v>
      </c>
      <c r="V29" s="15" t="n">
        <v>25</v>
      </c>
      <c r="W29" s="15" t="n">
        <v>15</v>
      </c>
      <c r="X29" s="15" t="n">
        <v>19</v>
      </c>
      <c r="Y29" s="15" t="n">
        <v>32</v>
      </c>
      <c r="Z29" s="15" t="n">
        <v>27</v>
      </c>
      <c r="AA29" s="15" t="n">
        <v>38</v>
      </c>
      <c r="AB29" s="15" t="n">
        <v>35</v>
      </c>
      <c r="AC29" s="15" t="n">
        <v>39</v>
      </c>
      <c r="AD29" s="15" t="n">
        <v>37</v>
      </c>
      <c r="AE29" s="15" t="n">
        <v>44</v>
      </c>
      <c r="AF29" s="15" t="n">
        <v>25</v>
      </c>
      <c r="AG29" s="15" t="n">
        <v>31</v>
      </c>
      <c r="AH29" s="15" t="n">
        <v>48</v>
      </c>
      <c r="AI29" s="15" t="n">
        <v>34</v>
      </c>
      <c r="AJ29" s="15" t="n">
        <v>44</v>
      </c>
      <c r="AK29" s="15" t="n">
        <v>43</v>
      </c>
      <c r="AL29" s="15" t="n">
        <v>62</v>
      </c>
      <c r="AM29" s="15" t="n">
        <v>61</v>
      </c>
      <c r="AN29" s="15" t="n">
        <v>56</v>
      </c>
      <c r="AO29" s="15" t="n">
        <v>52</v>
      </c>
      <c r="AP29" s="15" t="n">
        <v>68</v>
      </c>
      <c r="AQ29" s="15" t="n">
        <v>60</v>
      </c>
      <c r="AR29" s="15" t="n">
        <v>62</v>
      </c>
      <c r="AS29" s="15" t="n">
        <v>62</v>
      </c>
      <c r="AT29" s="15" t="n">
        <v>85</v>
      </c>
      <c r="AU29" s="15" t="n">
        <v>65</v>
      </c>
      <c r="AV29" s="15" t="n">
        <v>51</v>
      </c>
      <c r="AW29" s="15" t="n">
        <v>64</v>
      </c>
      <c r="AX29" s="15" t="n">
        <v>57</v>
      </c>
      <c r="AY29" s="15" t="n">
        <v>60</v>
      </c>
      <c r="AZ29" s="15" t="n">
        <v>69</v>
      </c>
      <c r="BA29" s="15" t="n">
        <v>82</v>
      </c>
      <c r="BB29" s="15" t="n">
        <v>73</v>
      </c>
      <c r="BC29" s="15" t="n">
        <v>70</v>
      </c>
      <c r="BD29" s="15" t="n">
        <v>54</v>
      </c>
      <c r="BE29" s="15" t="n">
        <v>57</v>
      </c>
      <c r="BF29" s="15" t="n">
        <v>52</v>
      </c>
      <c r="BG29" s="15" t="n">
        <v>59</v>
      </c>
      <c r="BH29" s="15" t="n">
        <v>45</v>
      </c>
      <c r="BI29" s="15" t="n">
        <v>68</v>
      </c>
      <c r="BJ29" s="15" t="n">
        <v>44</v>
      </c>
      <c r="BK29" s="15" t="n">
        <v>56</v>
      </c>
      <c r="BL29" s="15" t="n">
        <v>43</v>
      </c>
      <c r="BM29" s="15" t="n">
        <v>57</v>
      </c>
      <c r="BN29" s="15" t="n">
        <v>44</v>
      </c>
      <c r="BO29" s="15" t="n">
        <v>46</v>
      </c>
      <c r="BP29" s="15" t="n">
        <v>48</v>
      </c>
      <c r="BQ29" s="15" t="n">
        <v>51</v>
      </c>
      <c r="BR29" s="15" t="n">
        <v>72</v>
      </c>
      <c r="BS29" s="15" t="n">
        <v>58</v>
      </c>
      <c r="BT29" s="15" t="n">
        <v>53</v>
      </c>
      <c r="BU29" s="15" t="n">
        <v>35</v>
      </c>
      <c r="BV29" s="15" t="n">
        <v>34</v>
      </c>
      <c r="BW29" s="15" t="n">
        <v>36</v>
      </c>
      <c r="BX29" s="15" t="n">
        <v>35</v>
      </c>
      <c r="BY29" s="15" t="n">
        <v>27</v>
      </c>
      <c r="BZ29" s="15" t="n">
        <v>50</v>
      </c>
      <c r="CA29" s="15" t="n">
        <v>48</v>
      </c>
      <c r="CB29" s="15" t="n">
        <v>42</v>
      </c>
      <c r="CC29" s="15" t="n">
        <v>25</v>
      </c>
      <c r="CD29" s="15" t="n">
        <v>25</v>
      </c>
      <c r="CE29" s="15" t="n">
        <v>27</v>
      </c>
      <c r="CF29" s="15" t="n">
        <v>35</v>
      </c>
      <c r="CG29" s="15" t="n">
        <v>19</v>
      </c>
      <c r="CH29" s="15" t="n">
        <v>21</v>
      </c>
      <c r="CI29" s="15" t="n">
        <v>19</v>
      </c>
      <c r="CJ29" s="15" t="n">
        <v>26</v>
      </c>
      <c r="CK29" s="15" t="n">
        <v>22</v>
      </c>
      <c r="CL29" s="15" t="n">
        <v>22</v>
      </c>
      <c r="CM29" s="15" t="n">
        <v>6</v>
      </c>
      <c r="CN29" s="15" t="n">
        <v>10</v>
      </c>
      <c r="CO29" s="15" t="n">
        <v>11</v>
      </c>
      <c r="CP29" s="15" t="n">
        <v>10</v>
      </c>
      <c r="CQ29" s="15" t="n">
        <v>11</v>
      </c>
      <c r="CR29" s="15" t="n">
        <v>3</v>
      </c>
      <c r="CS29" s="15" t="n">
        <v>3</v>
      </c>
      <c r="CT29" s="15" t="n">
        <v>9</v>
      </c>
      <c r="CU29" s="15" t="n">
        <v>3</v>
      </c>
      <c r="CV29" s="15" t="n">
        <v>0</v>
      </c>
      <c r="CW29" s="15" t="n">
        <v>1</v>
      </c>
      <c r="CX29" s="15" t="n">
        <v>0</v>
      </c>
      <c r="CY29" s="15" t="n">
        <v>3</v>
      </c>
      <c r="CZ29" s="15" t="n">
        <f aca="false">SUM(C29:CY29)</f>
        <v>3847</v>
      </c>
      <c r="DA29" s="15"/>
      <c r="DB29" s="18" t="n">
        <v>514</v>
      </c>
      <c r="DC29" s="18" t="n">
        <v>269</v>
      </c>
      <c r="DD29" s="18" t="n">
        <v>380</v>
      </c>
      <c r="DE29" s="18" t="n">
        <v>633</v>
      </c>
      <c r="DF29" s="18" t="n">
        <v>637</v>
      </c>
      <c r="DG29" s="18" t="n">
        <v>514</v>
      </c>
      <c r="DH29" s="18" t="n">
        <v>449</v>
      </c>
      <c r="DI29" s="18" t="n">
        <v>311</v>
      </c>
      <c r="DJ29" s="18" t="n">
        <v>140</v>
      </c>
      <c r="DK29" s="18" t="n">
        <f aca="false">SUM(DB29:DJ29)</f>
        <v>3847</v>
      </c>
      <c r="DL29" s="15"/>
      <c r="DM29" s="18" t="n">
        <v>156</v>
      </c>
      <c r="DN29" s="18" t="n">
        <v>180</v>
      </c>
      <c r="DO29" s="18" t="n">
        <v>178</v>
      </c>
      <c r="DP29" s="18" t="n">
        <v>138</v>
      </c>
      <c r="DQ29" s="18" t="n">
        <v>131</v>
      </c>
      <c r="DR29" s="18" t="n">
        <v>180</v>
      </c>
      <c r="DS29" s="18" t="n">
        <v>200</v>
      </c>
      <c r="DT29" s="18" t="n">
        <v>299</v>
      </c>
      <c r="DU29" s="18" t="n">
        <v>334</v>
      </c>
      <c r="DV29" s="18" t="n">
        <v>301</v>
      </c>
      <c r="DW29" s="18" t="n">
        <v>336</v>
      </c>
      <c r="DX29" s="18" t="n">
        <v>268</v>
      </c>
      <c r="DY29" s="18" t="n">
        <v>246</v>
      </c>
      <c r="DZ29" s="18" t="n">
        <v>282</v>
      </c>
      <c r="EA29" s="18" t="n">
        <v>167</v>
      </c>
      <c r="EB29" s="18" t="n">
        <v>190</v>
      </c>
      <c r="EC29" s="18" t="n">
        <v>121</v>
      </c>
      <c r="ED29" s="18" t="n">
        <v>140</v>
      </c>
      <c r="EE29" s="18" t="n">
        <f aca="false">SUM(DM29:ED29)</f>
        <v>3847</v>
      </c>
      <c r="EF29" s="15"/>
      <c r="EG29" s="18" t="n">
        <v>97</v>
      </c>
      <c r="EH29" s="18" t="n">
        <v>93</v>
      </c>
      <c r="EI29" s="18" t="n">
        <v>177</v>
      </c>
      <c r="EJ29" s="18" t="n">
        <v>111</v>
      </c>
      <c r="EK29" s="18" t="n">
        <v>119</v>
      </c>
      <c r="EL29" s="18" t="n">
        <v>3250</v>
      </c>
      <c r="EM29" s="18" t="n">
        <f aca="false">SUM(EG29:EL29)</f>
        <v>3847</v>
      </c>
      <c r="EN29" s="15"/>
      <c r="EO29" s="18" t="n">
        <v>1583</v>
      </c>
      <c r="EP29" s="18" t="n">
        <v>2433</v>
      </c>
      <c r="EQ29" s="18" t="n">
        <v>900</v>
      </c>
      <c r="ER29" s="18" t="n">
        <f aca="false">SUM(BZ29:CY29)</f>
        <v>451</v>
      </c>
    </row>
    <row r="30" customFormat="false" ht="12.75" hidden="false" customHeight="false" outlineLevel="0" collapsed="false">
      <c r="A30" s="15" t="n">
        <v>53025</v>
      </c>
      <c r="B30" s="15" t="s">
        <v>118</v>
      </c>
      <c r="C30" s="15" t="n">
        <v>4</v>
      </c>
      <c r="D30" s="15" t="n">
        <v>8</v>
      </c>
      <c r="E30" s="15" t="n">
        <v>2</v>
      </c>
      <c r="F30" s="15" t="n">
        <v>7</v>
      </c>
      <c r="G30" s="15" t="n">
        <v>5</v>
      </c>
      <c r="H30" s="15" t="n">
        <v>7</v>
      </c>
      <c r="I30" s="15" t="n">
        <v>13</v>
      </c>
      <c r="J30" s="15" t="n">
        <v>9</v>
      </c>
      <c r="K30" s="15" t="n">
        <v>8</v>
      </c>
      <c r="L30" s="15" t="n">
        <v>6</v>
      </c>
      <c r="M30" s="15" t="n">
        <v>4</v>
      </c>
      <c r="N30" s="15" t="n">
        <v>5</v>
      </c>
      <c r="O30" s="15" t="n">
        <v>10</v>
      </c>
      <c r="P30" s="15" t="n">
        <v>7</v>
      </c>
      <c r="Q30" s="15" t="n">
        <v>9</v>
      </c>
      <c r="R30" s="15" t="n">
        <v>7</v>
      </c>
      <c r="S30" s="15" t="n">
        <v>7</v>
      </c>
      <c r="T30" s="15" t="n">
        <v>13</v>
      </c>
      <c r="U30" s="15" t="n">
        <v>6</v>
      </c>
      <c r="V30" s="15" t="n">
        <v>2</v>
      </c>
      <c r="W30" s="15" t="n">
        <v>3</v>
      </c>
      <c r="X30" s="15" t="n">
        <v>3</v>
      </c>
      <c r="Y30" s="15" t="n">
        <v>7</v>
      </c>
      <c r="Z30" s="15" t="n">
        <v>10</v>
      </c>
      <c r="AA30" s="15" t="n">
        <v>6</v>
      </c>
      <c r="AB30" s="15" t="n">
        <v>8</v>
      </c>
      <c r="AC30" s="15" t="n">
        <v>12</v>
      </c>
      <c r="AD30" s="15" t="n">
        <v>7</v>
      </c>
      <c r="AE30" s="15" t="n">
        <v>7</v>
      </c>
      <c r="AF30" s="15" t="n">
        <v>10</v>
      </c>
      <c r="AG30" s="15" t="n">
        <v>5</v>
      </c>
      <c r="AH30" s="15" t="n">
        <v>13</v>
      </c>
      <c r="AI30" s="15" t="n">
        <v>6</v>
      </c>
      <c r="AJ30" s="15" t="n">
        <v>3</v>
      </c>
      <c r="AK30" s="15" t="n">
        <v>18</v>
      </c>
      <c r="AL30" s="15" t="n">
        <v>7</v>
      </c>
      <c r="AM30" s="15" t="n">
        <v>17</v>
      </c>
      <c r="AN30" s="15" t="n">
        <v>11</v>
      </c>
      <c r="AO30" s="15" t="n">
        <v>10</v>
      </c>
      <c r="AP30" s="15" t="n">
        <v>13</v>
      </c>
      <c r="AQ30" s="15" t="n">
        <v>14</v>
      </c>
      <c r="AR30" s="15" t="n">
        <v>21</v>
      </c>
      <c r="AS30" s="15" t="n">
        <v>15</v>
      </c>
      <c r="AT30" s="15" t="n">
        <v>12</v>
      </c>
      <c r="AU30" s="15" t="n">
        <v>11</v>
      </c>
      <c r="AV30" s="15" t="n">
        <v>22</v>
      </c>
      <c r="AW30" s="15" t="n">
        <v>11</v>
      </c>
      <c r="AX30" s="15" t="n">
        <v>11</v>
      </c>
      <c r="AY30" s="15" t="n">
        <v>13</v>
      </c>
      <c r="AZ30" s="15" t="n">
        <v>14</v>
      </c>
      <c r="BA30" s="15" t="n">
        <v>13</v>
      </c>
      <c r="BB30" s="15" t="n">
        <v>8</v>
      </c>
      <c r="BC30" s="15" t="n">
        <v>11</v>
      </c>
      <c r="BD30" s="15" t="n">
        <v>13</v>
      </c>
      <c r="BE30" s="15" t="n">
        <v>19</v>
      </c>
      <c r="BF30" s="15" t="n">
        <v>18</v>
      </c>
      <c r="BG30" s="15" t="n">
        <v>11</v>
      </c>
      <c r="BH30" s="15" t="n">
        <v>20</v>
      </c>
      <c r="BI30" s="15" t="n">
        <v>10</v>
      </c>
      <c r="BJ30" s="15" t="n">
        <v>10</v>
      </c>
      <c r="BK30" s="15" t="n">
        <v>22</v>
      </c>
      <c r="BL30" s="15" t="n">
        <v>13</v>
      </c>
      <c r="BM30" s="15" t="n">
        <v>16</v>
      </c>
      <c r="BN30" s="15" t="n">
        <v>14</v>
      </c>
      <c r="BO30" s="15" t="n">
        <v>9</v>
      </c>
      <c r="BP30" s="15" t="n">
        <v>12</v>
      </c>
      <c r="BQ30" s="15" t="n">
        <v>20</v>
      </c>
      <c r="BR30" s="15" t="n">
        <v>13</v>
      </c>
      <c r="BS30" s="15" t="n">
        <v>13</v>
      </c>
      <c r="BT30" s="15" t="n">
        <v>14</v>
      </c>
      <c r="BU30" s="15" t="n">
        <v>13</v>
      </c>
      <c r="BV30" s="15" t="n">
        <v>17</v>
      </c>
      <c r="BW30" s="15" t="n">
        <v>10</v>
      </c>
      <c r="BX30" s="15" t="n">
        <v>11</v>
      </c>
      <c r="BY30" s="15" t="n">
        <v>9</v>
      </c>
      <c r="BZ30" s="15" t="n">
        <v>14</v>
      </c>
      <c r="CA30" s="15" t="n">
        <v>8</v>
      </c>
      <c r="CB30" s="15" t="n">
        <v>9</v>
      </c>
      <c r="CC30" s="15" t="n">
        <v>10</v>
      </c>
      <c r="CD30" s="15" t="n">
        <v>9</v>
      </c>
      <c r="CE30" s="15" t="n">
        <v>9</v>
      </c>
      <c r="CF30" s="15" t="n">
        <v>11</v>
      </c>
      <c r="CG30" s="15" t="n">
        <v>3</v>
      </c>
      <c r="CH30" s="15" t="n">
        <v>6</v>
      </c>
      <c r="CI30" s="15" t="n">
        <v>16</v>
      </c>
      <c r="CJ30" s="15" t="n">
        <v>11</v>
      </c>
      <c r="CK30" s="15" t="n">
        <v>10</v>
      </c>
      <c r="CL30" s="15" t="n">
        <v>9</v>
      </c>
      <c r="CM30" s="15" t="n">
        <v>10</v>
      </c>
      <c r="CN30" s="15" t="n">
        <v>6</v>
      </c>
      <c r="CO30" s="15" t="n">
        <v>8</v>
      </c>
      <c r="CP30" s="15" t="n">
        <v>5</v>
      </c>
      <c r="CQ30" s="15" t="n">
        <v>3</v>
      </c>
      <c r="CR30" s="15" t="n">
        <v>3</v>
      </c>
      <c r="CS30" s="15" t="n">
        <v>0</v>
      </c>
      <c r="CT30" s="15" t="n">
        <v>0</v>
      </c>
      <c r="CU30" s="15" t="n">
        <v>0</v>
      </c>
      <c r="CV30" s="15" t="n">
        <v>1</v>
      </c>
      <c r="CW30" s="15" t="n">
        <v>0</v>
      </c>
      <c r="CX30" s="15" t="n">
        <v>1</v>
      </c>
      <c r="CY30" s="15" t="n">
        <v>1</v>
      </c>
      <c r="CZ30" s="15" t="n">
        <f aca="false">SUM(C30:CY30)</f>
        <v>961</v>
      </c>
      <c r="DA30" s="15"/>
      <c r="DB30" s="18" t="n">
        <v>104</v>
      </c>
      <c r="DC30" s="18" t="n">
        <v>64</v>
      </c>
      <c r="DD30" s="18" t="n">
        <v>89</v>
      </c>
      <c r="DE30" s="18" t="n">
        <v>131</v>
      </c>
      <c r="DF30" s="18" t="n">
        <v>135</v>
      </c>
      <c r="DG30" s="18" t="n">
        <v>143</v>
      </c>
      <c r="DH30" s="18" t="n">
        <v>132</v>
      </c>
      <c r="DI30" s="18" t="n">
        <v>95</v>
      </c>
      <c r="DJ30" s="18" t="n">
        <v>68</v>
      </c>
      <c r="DK30" s="18" t="n">
        <f aca="false">SUM(DB30:DJ30)</f>
        <v>961</v>
      </c>
      <c r="DL30" s="15"/>
      <c r="DM30" s="18" t="n">
        <v>26</v>
      </c>
      <c r="DN30" s="18" t="n">
        <v>43</v>
      </c>
      <c r="DO30" s="18" t="n">
        <v>35</v>
      </c>
      <c r="DP30" s="18" t="n">
        <v>35</v>
      </c>
      <c r="DQ30" s="18" t="n">
        <v>29</v>
      </c>
      <c r="DR30" s="18" t="n">
        <v>44</v>
      </c>
      <c r="DS30" s="18" t="n">
        <v>45</v>
      </c>
      <c r="DT30" s="18" t="n">
        <v>58</v>
      </c>
      <c r="DU30" s="18" t="n">
        <v>73</v>
      </c>
      <c r="DV30" s="18" t="n">
        <v>71</v>
      </c>
      <c r="DW30" s="18" t="n">
        <v>64</v>
      </c>
      <c r="DX30" s="18" t="n">
        <v>69</v>
      </c>
      <c r="DY30" s="18" t="n">
        <v>74</v>
      </c>
      <c r="DZ30" s="18" t="n">
        <v>72</v>
      </c>
      <c r="EA30" s="18" t="n">
        <v>60</v>
      </c>
      <c r="EB30" s="18" t="n">
        <v>50</v>
      </c>
      <c r="EC30" s="18" t="n">
        <v>45</v>
      </c>
      <c r="ED30" s="18" t="n">
        <v>68</v>
      </c>
      <c r="EE30" s="18" t="n">
        <f aca="false">SUM(DM30:ED30)</f>
        <v>961</v>
      </c>
      <c r="EF30" s="15"/>
      <c r="EG30" s="18" t="n">
        <v>14</v>
      </c>
      <c r="EH30" s="18" t="n">
        <v>19</v>
      </c>
      <c r="EI30" s="18" t="n">
        <v>40</v>
      </c>
      <c r="EJ30" s="18" t="n">
        <v>22</v>
      </c>
      <c r="EK30" s="18" t="n">
        <v>36</v>
      </c>
      <c r="EL30" s="18" t="n">
        <v>830</v>
      </c>
      <c r="EM30" s="18" t="n">
        <f aca="false">SUM(EG30:EL30)</f>
        <v>961</v>
      </c>
      <c r="EN30" s="15"/>
      <c r="EO30" s="18" t="n">
        <v>355</v>
      </c>
      <c r="EP30" s="18" t="n">
        <v>562</v>
      </c>
      <c r="EQ30" s="18" t="n">
        <v>295</v>
      </c>
      <c r="ER30" s="18" t="n">
        <f aca="false">SUM(BZ30:CY30)</f>
        <v>163</v>
      </c>
    </row>
    <row r="31" customFormat="false" ht="12.75" hidden="false" customHeight="false" outlineLevel="0" collapsed="false">
      <c r="A31" s="15" t="n">
        <v>53026</v>
      </c>
      <c r="B31" s="15" t="s">
        <v>119</v>
      </c>
      <c r="C31" s="15" t="n">
        <v>19</v>
      </c>
      <c r="D31" s="15" t="n">
        <v>18</v>
      </c>
      <c r="E31" s="15" t="n">
        <v>18</v>
      </c>
      <c r="F31" s="15" t="n">
        <v>18</v>
      </c>
      <c r="G31" s="15" t="n">
        <v>21</v>
      </c>
      <c r="H31" s="15" t="n">
        <v>23</v>
      </c>
      <c r="I31" s="15" t="n">
        <v>19</v>
      </c>
      <c r="J31" s="15" t="n">
        <v>13</v>
      </c>
      <c r="K31" s="15" t="n">
        <v>24</v>
      </c>
      <c r="L31" s="15" t="n">
        <v>19</v>
      </c>
      <c r="M31" s="15" t="n">
        <v>24</v>
      </c>
      <c r="N31" s="15" t="n">
        <v>21</v>
      </c>
      <c r="O31" s="15" t="n">
        <v>29</v>
      </c>
      <c r="P31" s="15" t="n">
        <v>20</v>
      </c>
      <c r="Q31" s="15" t="n">
        <v>14</v>
      </c>
      <c r="R31" s="15" t="n">
        <v>18</v>
      </c>
      <c r="S31" s="15" t="n">
        <v>23</v>
      </c>
      <c r="T31" s="15" t="n">
        <v>21</v>
      </c>
      <c r="U31" s="15" t="n">
        <v>28</v>
      </c>
      <c r="V31" s="15" t="n">
        <v>22</v>
      </c>
      <c r="W31" s="15" t="n">
        <v>18</v>
      </c>
      <c r="X31" s="15" t="n">
        <v>34</v>
      </c>
      <c r="Y31" s="15" t="n">
        <v>21</v>
      </c>
      <c r="Z31" s="15" t="n">
        <v>31</v>
      </c>
      <c r="AA31" s="15" t="n">
        <v>35</v>
      </c>
      <c r="AB31" s="15" t="n">
        <v>22</v>
      </c>
      <c r="AC31" s="15" t="n">
        <v>32</v>
      </c>
      <c r="AD31" s="15" t="n">
        <v>27</v>
      </c>
      <c r="AE31" s="15" t="n">
        <v>25</v>
      </c>
      <c r="AF31" s="15" t="n">
        <v>35</v>
      </c>
      <c r="AG31" s="15" t="n">
        <v>24</v>
      </c>
      <c r="AH31" s="15" t="n">
        <v>30</v>
      </c>
      <c r="AI31" s="15" t="n">
        <v>29</v>
      </c>
      <c r="AJ31" s="15" t="n">
        <v>29</v>
      </c>
      <c r="AK31" s="15" t="n">
        <v>28</v>
      </c>
      <c r="AL31" s="15" t="n">
        <v>33</v>
      </c>
      <c r="AM31" s="15" t="n">
        <v>34</v>
      </c>
      <c r="AN31" s="15" t="n">
        <v>36</v>
      </c>
      <c r="AO31" s="15" t="n">
        <v>27</v>
      </c>
      <c r="AP31" s="15" t="n">
        <v>44</v>
      </c>
      <c r="AQ31" s="15" t="n">
        <v>42</v>
      </c>
      <c r="AR31" s="15" t="n">
        <v>44</v>
      </c>
      <c r="AS31" s="15" t="n">
        <v>54</v>
      </c>
      <c r="AT31" s="15" t="n">
        <v>42</v>
      </c>
      <c r="AU31" s="15" t="n">
        <v>47</v>
      </c>
      <c r="AV31" s="15" t="n">
        <v>42</v>
      </c>
      <c r="AW31" s="15" t="n">
        <v>56</v>
      </c>
      <c r="AX31" s="15" t="n">
        <v>47</v>
      </c>
      <c r="AY31" s="15" t="n">
        <v>55</v>
      </c>
      <c r="AZ31" s="15" t="n">
        <v>55</v>
      </c>
      <c r="BA31" s="15" t="n">
        <v>59</v>
      </c>
      <c r="BB31" s="15" t="n">
        <v>54</v>
      </c>
      <c r="BC31" s="15" t="n">
        <v>63</v>
      </c>
      <c r="BD31" s="15" t="n">
        <v>52</v>
      </c>
      <c r="BE31" s="15" t="n">
        <v>65</v>
      </c>
      <c r="BF31" s="15" t="n">
        <v>58</v>
      </c>
      <c r="BG31" s="15" t="n">
        <v>43</v>
      </c>
      <c r="BH31" s="15" t="n">
        <v>57</v>
      </c>
      <c r="BI31" s="15" t="n">
        <v>41</v>
      </c>
      <c r="BJ31" s="15" t="n">
        <v>48</v>
      </c>
      <c r="BK31" s="15" t="n">
        <v>61</v>
      </c>
      <c r="BL31" s="15" t="n">
        <v>59</v>
      </c>
      <c r="BM31" s="15" t="n">
        <v>62</v>
      </c>
      <c r="BN31" s="15" t="n">
        <v>56</v>
      </c>
      <c r="BO31" s="15" t="n">
        <v>66</v>
      </c>
      <c r="BP31" s="15" t="n">
        <v>56</v>
      </c>
      <c r="BQ31" s="15" t="n">
        <v>46</v>
      </c>
      <c r="BR31" s="15" t="n">
        <v>59</v>
      </c>
      <c r="BS31" s="15" t="n">
        <v>40</v>
      </c>
      <c r="BT31" s="15" t="n">
        <v>49</v>
      </c>
      <c r="BU31" s="15" t="n">
        <v>34</v>
      </c>
      <c r="BV31" s="15" t="n">
        <v>51</v>
      </c>
      <c r="BW31" s="15" t="n">
        <v>48</v>
      </c>
      <c r="BX31" s="15" t="n">
        <v>33</v>
      </c>
      <c r="BY31" s="15" t="n">
        <v>39</v>
      </c>
      <c r="BZ31" s="15" t="n">
        <v>45</v>
      </c>
      <c r="CA31" s="15" t="n">
        <v>44</v>
      </c>
      <c r="CB31" s="15" t="n">
        <v>50</v>
      </c>
      <c r="CC31" s="15" t="n">
        <v>44</v>
      </c>
      <c r="CD31" s="15" t="n">
        <v>41</v>
      </c>
      <c r="CE31" s="15" t="n">
        <v>42</v>
      </c>
      <c r="CF31" s="15" t="n">
        <v>37</v>
      </c>
      <c r="CG31" s="15" t="n">
        <v>40</v>
      </c>
      <c r="CH31" s="15" t="n">
        <v>34</v>
      </c>
      <c r="CI31" s="15" t="n">
        <v>32</v>
      </c>
      <c r="CJ31" s="15" t="n">
        <v>44</v>
      </c>
      <c r="CK31" s="15" t="n">
        <v>31</v>
      </c>
      <c r="CL31" s="15" t="n">
        <v>30</v>
      </c>
      <c r="CM31" s="15" t="n">
        <v>18</v>
      </c>
      <c r="CN31" s="15" t="n">
        <v>23</v>
      </c>
      <c r="CO31" s="15" t="n">
        <v>19</v>
      </c>
      <c r="CP31" s="15" t="n">
        <v>16</v>
      </c>
      <c r="CQ31" s="15" t="n">
        <v>12</v>
      </c>
      <c r="CR31" s="15" t="n">
        <v>12</v>
      </c>
      <c r="CS31" s="15" t="n">
        <v>8</v>
      </c>
      <c r="CT31" s="15" t="n">
        <v>4</v>
      </c>
      <c r="CU31" s="15" t="n">
        <v>5</v>
      </c>
      <c r="CV31" s="15" t="n">
        <v>2</v>
      </c>
      <c r="CW31" s="15" t="n">
        <v>0</v>
      </c>
      <c r="CX31" s="15" t="n">
        <v>2</v>
      </c>
      <c r="CY31" s="15" t="n">
        <v>4</v>
      </c>
      <c r="CZ31" s="15" t="n">
        <f aca="false">SUM(C31:CY31)</f>
        <v>3428</v>
      </c>
      <c r="DA31" s="15"/>
      <c r="DB31" s="18" t="n">
        <v>300</v>
      </c>
      <c r="DC31" s="18" t="n">
        <v>251</v>
      </c>
      <c r="DD31" s="18" t="n">
        <v>281</v>
      </c>
      <c r="DE31" s="18" t="n">
        <v>403</v>
      </c>
      <c r="DF31" s="18" t="n">
        <v>548</v>
      </c>
      <c r="DG31" s="18" t="n">
        <v>551</v>
      </c>
      <c r="DH31" s="18" t="n">
        <v>455</v>
      </c>
      <c r="DI31" s="18" t="n">
        <v>409</v>
      </c>
      <c r="DJ31" s="18" t="n">
        <v>230</v>
      </c>
      <c r="DK31" s="18" t="n">
        <f aca="false">SUM(DB31:DJ31)</f>
        <v>3428</v>
      </c>
      <c r="DL31" s="15"/>
      <c r="DM31" s="18" t="n">
        <v>94</v>
      </c>
      <c r="DN31" s="18" t="n">
        <v>98</v>
      </c>
      <c r="DO31" s="18" t="n">
        <v>108</v>
      </c>
      <c r="DP31" s="18" t="n">
        <v>112</v>
      </c>
      <c r="DQ31" s="18" t="n">
        <v>139</v>
      </c>
      <c r="DR31" s="18" t="n">
        <v>141</v>
      </c>
      <c r="DS31" s="18" t="n">
        <v>140</v>
      </c>
      <c r="DT31" s="18" t="n">
        <v>174</v>
      </c>
      <c r="DU31" s="18" t="n">
        <v>229</v>
      </c>
      <c r="DV31" s="18" t="n">
        <v>255</v>
      </c>
      <c r="DW31" s="18" t="n">
        <v>293</v>
      </c>
      <c r="DX31" s="18" t="n">
        <v>247</v>
      </c>
      <c r="DY31" s="18" t="n">
        <v>304</v>
      </c>
      <c r="DZ31" s="18" t="n">
        <v>250</v>
      </c>
      <c r="EA31" s="18" t="n">
        <v>205</v>
      </c>
      <c r="EB31" s="18" t="n">
        <v>224</v>
      </c>
      <c r="EC31" s="18" t="n">
        <v>185</v>
      </c>
      <c r="ED31" s="18" t="n">
        <v>230</v>
      </c>
      <c r="EE31" s="18" t="n">
        <f aca="false">SUM(DM31:ED31)</f>
        <v>3428</v>
      </c>
      <c r="EF31" s="15"/>
      <c r="EG31" s="18" t="n">
        <v>55</v>
      </c>
      <c r="EH31" s="18" t="n">
        <v>62</v>
      </c>
      <c r="EI31" s="18" t="n">
        <v>99</v>
      </c>
      <c r="EJ31" s="18" t="n">
        <v>70</v>
      </c>
      <c r="EK31" s="18" t="n">
        <v>76</v>
      </c>
      <c r="EL31" s="18" t="n">
        <v>3066</v>
      </c>
      <c r="EM31" s="18" t="n">
        <f aca="false">SUM(EG31:EL31)</f>
        <v>3428</v>
      </c>
      <c r="EN31" s="15"/>
      <c r="EO31" s="18" t="n">
        <v>1190</v>
      </c>
      <c r="EP31" s="18" t="n">
        <v>2034</v>
      </c>
      <c r="EQ31" s="18" t="n">
        <v>1094</v>
      </c>
      <c r="ER31" s="18" t="n">
        <f aca="false">SUM(BZ31:CY31)</f>
        <v>639</v>
      </c>
    </row>
    <row r="32" customFormat="false" ht="12.75" hidden="false" customHeight="false" outlineLevel="0" collapsed="false">
      <c r="A32" s="15" t="n">
        <v>53027</v>
      </c>
      <c r="B32" s="15" t="s">
        <v>120</v>
      </c>
      <c r="C32" s="15" t="n">
        <v>9</v>
      </c>
      <c r="D32" s="15" t="n">
        <v>10</v>
      </c>
      <c r="E32" s="15" t="n">
        <v>10</v>
      </c>
      <c r="F32" s="15" t="n">
        <v>15</v>
      </c>
      <c r="G32" s="15" t="n">
        <v>18</v>
      </c>
      <c r="H32" s="15" t="n">
        <v>7</v>
      </c>
      <c r="I32" s="15" t="n">
        <v>7</v>
      </c>
      <c r="J32" s="15" t="n">
        <v>8</v>
      </c>
      <c r="K32" s="15" t="n">
        <v>17</v>
      </c>
      <c r="L32" s="15" t="n">
        <v>7</v>
      </c>
      <c r="M32" s="15" t="n">
        <v>11</v>
      </c>
      <c r="N32" s="15" t="n">
        <v>11</v>
      </c>
      <c r="O32" s="15" t="n">
        <v>11</v>
      </c>
      <c r="P32" s="15" t="n">
        <v>17</v>
      </c>
      <c r="Q32" s="15" t="n">
        <v>12</v>
      </c>
      <c r="R32" s="15" t="n">
        <v>6</v>
      </c>
      <c r="S32" s="15" t="n">
        <v>14</v>
      </c>
      <c r="T32" s="15" t="n">
        <v>18</v>
      </c>
      <c r="U32" s="15" t="n">
        <v>13</v>
      </c>
      <c r="V32" s="15" t="n">
        <v>16</v>
      </c>
      <c r="W32" s="15" t="n">
        <v>14</v>
      </c>
      <c r="X32" s="15" t="n">
        <v>14</v>
      </c>
      <c r="Y32" s="15" t="n">
        <v>5</v>
      </c>
      <c r="Z32" s="15" t="n">
        <v>13</v>
      </c>
      <c r="AA32" s="15" t="n">
        <v>17</v>
      </c>
      <c r="AB32" s="15" t="n">
        <v>19</v>
      </c>
      <c r="AC32" s="15" t="n">
        <v>23</v>
      </c>
      <c r="AD32" s="15" t="n">
        <v>14</v>
      </c>
      <c r="AE32" s="15" t="n">
        <v>11</v>
      </c>
      <c r="AF32" s="15" t="n">
        <v>12</v>
      </c>
      <c r="AG32" s="15" t="n">
        <v>16</v>
      </c>
      <c r="AH32" s="15" t="n">
        <v>14</v>
      </c>
      <c r="AI32" s="15" t="n">
        <v>16</v>
      </c>
      <c r="AJ32" s="15" t="n">
        <v>26</v>
      </c>
      <c r="AK32" s="15" t="n">
        <v>13</v>
      </c>
      <c r="AL32" s="15" t="n">
        <v>23</v>
      </c>
      <c r="AM32" s="15" t="n">
        <v>18</v>
      </c>
      <c r="AN32" s="15" t="n">
        <v>12</v>
      </c>
      <c r="AO32" s="15" t="n">
        <v>10</v>
      </c>
      <c r="AP32" s="15" t="n">
        <v>16</v>
      </c>
      <c r="AQ32" s="15" t="n">
        <v>13</v>
      </c>
      <c r="AR32" s="15" t="n">
        <v>18</v>
      </c>
      <c r="AS32" s="15" t="n">
        <v>19</v>
      </c>
      <c r="AT32" s="15" t="n">
        <v>15</v>
      </c>
      <c r="AU32" s="15" t="n">
        <v>20</v>
      </c>
      <c r="AV32" s="15" t="n">
        <v>17</v>
      </c>
      <c r="AW32" s="15" t="n">
        <v>20</v>
      </c>
      <c r="AX32" s="15" t="n">
        <v>24</v>
      </c>
      <c r="AY32" s="15" t="n">
        <v>19</v>
      </c>
      <c r="AZ32" s="15" t="n">
        <v>20</v>
      </c>
      <c r="BA32" s="15" t="n">
        <v>16</v>
      </c>
      <c r="BB32" s="15" t="n">
        <v>21</v>
      </c>
      <c r="BC32" s="15" t="n">
        <v>23</v>
      </c>
      <c r="BD32" s="15" t="n">
        <v>16</v>
      </c>
      <c r="BE32" s="15" t="n">
        <v>18</v>
      </c>
      <c r="BF32" s="15" t="n">
        <v>26</v>
      </c>
      <c r="BG32" s="15" t="n">
        <v>17</v>
      </c>
      <c r="BH32" s="15" t="n">
        <v>13</v>
      </c>
      <c r="BI32" s="15" t="n">
        <v>17</v>
      </c>
      <c r="BJ32" s="15" t="n">
        <v>16</v>
      </c>
      <c r="BK32" s="15" t="n">
        <v>15</v>
      </c>
      <c r="BL32" s="15" t="n">
        <v>26</v>
      </c>
      <c r="BM32" s="15" t="n">
        <v>19</v>
      </c>
      <c r="BN32" s="15" t="n">
        <v>18</v>
      </c>
      <c r="BO32" s="15" t="n">
        <v>17</v>
      </c>
      <c r="BP32" s="15" t="n">
        <v>19</v>
      </c>
      <c r="BQ32" s="15" t="n">
        <v>12</v>
      </c>
      <c r="BR32" s="15" t="n">
        <v>13</v>
      </c>
      <c r="BS32" s="15" t="n">
        <v>19</v>
      </c>
      <c r="BT32" s="15" t="n">
        <v>11</v>
      </c>
      <c r="BU32" s="15" t="n">
        <v>11</v>
      </c>
      <c r="BV32" s="15" t="n">
        <v>19</v>
      </c>
      <c r="BW32" s="15" t="n">
        <v>8</v>
      </c>
      <c r="BX32" s="15" t="n">
        <v>17</v>
      </c>
      <c r="BY32" s="15" t="n">
        <v>15</v>
      </c>
      <c r="BZ32" s="15" t="n">
        <v>13</v>
      </c>
      <c r="CA32" s="15" t="n">
        <v>11</v>
      </c>
      <c r="CB32" s="15" t="n">
        <v>15</v>
      </c>
      <c r="CC32" s="15" t="n">
        <v>13</v>
      </c>
      <c r="CD32" s="15" t="n">
        <v>15</v>
      </c>
      <c r="CE32" s="15" t="n">
        <v>11</v>
      </c>
      <c r="CF32" s="15" t="n">
        <v>9</v>
      </c>
      <c r="CG32" s="15" t="n">
        <v>13</v>
      </c>
      <c r="CH32" s="15" t="n">
        <v>14</v>
      </c>
      <c r="CI32" s="15" t="n">
        <v>14</v>
      </c>
      <c r="CJ32" s="15" t="n">
        <v>22</v>
      </c>
      <c r="CK32" s="15" t="n">
        <v>13</v>
      </c>
      <c r="CL32" s="15" t="n">
        <v>11</v>
      </c>
      <c r="CM32" s="15" t="n">
        <v>8</v>
      </c>
      <c r="CN32" s="15" t="n">
        <v>14</v>
      </c>
      <c r="CO32" s="15" t="n">
        <v>8</v>
      </c>
      <c r="CP32" s="15" t="n">
        <v>4</v>
      </c>
      <c r="CQ32" s="15" t="n">
        <v>3</v>
      </c>
      <c r="CR32" s="15" t="n">
        <v>3</v>
      </c>
      <c r="CS32" s="15" t="n">
        <v>4</v>
      </c>
      <c r="CT32" s="15" t="n">
        <v>1</v>
      </c>
      <c r="CU32" s="15" t="n">
        <v>2</v>
      </c>
      <c r="CV32" s="15" t="n">
        <v>0</v>
      </c>
      <c r="CW32" s="15" t="n">
        <v>0</v>
      </c>
      <c r="CX32" s="15" t="n">
        <v>0</v>
      </c>
      <c r="CY32" s="15" t="n">
        <v>0</v>
      </c>
      <c r="CZ32" s="15" t="n">
        <f aca="false">SUM(C32:CY32)</f>
        <v>1371</v>
      </c>
      <c r="DA32" s="15"/>
      <c r="DB32" s="18" t="n">
        <v>170</v>
      </c>
      <c r="DC32" s="18" t="n">
        <v>130</v>
      </c>
      <c r="DD32" s="18" t="n">
        <v>164</v>
      </c>
      <c r="DE32" s="18" t="n">
        <v>164</v>
      </c>
      <c r="DF32" s="18" t="n">
        <v>194</v>
      </c>
      <c r="DG32" s="18" t="n">
        <v>184</v>
      </c>
      <c r="DH32" s="18" t="n">
        <v>144</v>
      </c>
      <c r="DI32" s="18" t="n">
        <v>128</v>
      </c>
      <c r="DJ32" s="18" t="n">
        <v>93</v>
      </c>
      <c r="DK32" s="18" t="n">
        <f aca="false">SUM(DB32:DJ32)</f>
        <v>1371</v>
      </c>
      <c r="DL32" s="15"/>
      <c r="DM32" s="18" t="n">
        <v>62</v>
      </c>
      <c r="DN32" s="18" t="n">
        <v>46</v>
      </c>
      <c r="DO32" s="18" t="n">
        <v>62</v>
      </c>
      <c r="DP32" s="18" t="n">
        <v>67</v>
      </c>
      <c r="DQ32" s="18" t="n">
        <v>63</v>
      </c>
      <c r="DR32" s="18" t="n">
        <v>79</v>
      </c>
      <c r="DS32" s="18" t="n">
        <v>85</v>
      </c>
      <c r="DT32" s="18" t="n">
        <v>79</v>
      </c>
      <c r="DU32" s="18" t="n">
        <v>85</v>
      </c>
      <c r="DV32" s="18" t="n">
        <v>100</v>
      </c>
      <c r="DW32" s="18" t="n">
        <v>94</v>
      </c>
      <c r="DX32" s="18" t="n">
        <v>89</v>
      </c>
      <c r="DY32" s="18" t="n">
        <v>95</v>
      </c>
      <c r="DZ32" s="18" t="n">
        <v>74</v>
      </c>
      <c r="EA32" s="18" t="n">
        <v>70</v>
      </c>
      <c r="EB32" s="18" t="n">
        <v>67</v>
      </c>
      <c r="EC32" s="18" t="n">
        <v>61</v>
      </c>
      <c r="ED32" s="18" t="n">
        <v>93</v>
      </c>
      <c r="EE32" s="18" t="n">
        <f aca="false">SUM(DM32:ED32)</f>
        <v>1371</v>
      </c>
      <c r="EF32" s="15"/>
      <c r="EG32" s="18" t="n">
        <v>29</v>
      </c>
      <c r="EH32" s="18" t="n">
        <v>40</v>
      </c>
      <c r="EI32" s="18" t="n">
        <v>50</v>
      </c>
      <c r="EJ32" s="18" t="n">
        <v>39</v>
      </c>
      <c r="EK32" s="18" t="n">
        <v>50</v>
      </c>
      <c r="EL32" s="18" t="n">
        <v>1163</v>
      </c>
      <c r="EM32" s="18" t="n">
        <f aca="false">SUM(EG32:EL32)</f>
        <v>1371</v>
      </c>
      <c r="EN32" s="15"/>
      <c r="EO32" s="18" t="n">
        <v>558</v>
      </c>
      <c r="EP32" s="18" t="n">
        <v>836</v>
      </c>
      <c r="EQ32" s="18" t="n">
        <v>365</v>
      </c>
      <c r="ER32" s="18" t="n">
        <f aca="false">SUM(BZ32:CY32)</f>
        <v>221</v>
      </c>
    </row>
    <row r="33" customFormat="false" ht="12.75" hidden="false" customHeight="false" outlineLevel="0" collapsed="false">
      <c r="A33" s="15" t="n">
        <v>53028</v>
      </c>
      <c r="B33" s="15" t="s">
        <v>121</v>
      </c>
      <c r="C33" s="15" t="n">
        <v>4</v>
      </c>
      <c r="D33" s="15" t="n">
        <v>5</v>
      </c>
      <c r="E33" s="15" t="n">
        <v>4</v>
      </c>
      <c r="F33" s="15" t="n">
        <v>7</v>
      </c>
      <c r="G33" s="15" t="n">
        <v>3</v>
      </c>
      <c r="H33" s="15" t="n">
        <v>9</v>
      </c>
      <c r="I33" s="15" t="n">
        <v>7</v>
      </c>
      <c r="J33" s="15" t="n">
        <v>2</v>
      </c>
      <c r="K33" s="15" t="n">
        <v>6</v>
      </c>
      <c r="L33" s="15" t="n">
        <v>12</v>
      </c>
      <c r="M33" s="15" t="n">
        <v>4</v>
      </c>
      <c r="N33" s="15" t="n">
        <v>6</v>
      </c>
      <c r="O33" s="15" t="n">
        <v>8</v>
      </c>
      <c r="P33" s="15" t="n">
        <v>5</v>
      </c>
      <c r="Q33" s="15" t="n">
        <v>6</v>
      </c>
      <c r="R33" s="15" t="n">
        <v>7</v>
      </c>
      <c r="S33" s="15" t="n">
        <v>8</v>
      </c>
      <c r="T33" s="15" t="n">
        <v>3</v>
      </c>
      <c r="U33" s="15" t="n">
        <v>10</v>
      </c>
      <c r="V33" s="15" t="n">
        <v>5</v>
      </c>
      <c r="W33" s="15" t="n">
        <v>7</v>
      </c>
      <c r="X33" s="15" t="n">
        <v>3</v>
      </c>
      <c r="Y33" s="15" t="n">
        <v>5</v>
      </c>
      <c r="Z33" s="15" t="n">
        <v>8</v>
      </c>
      <c r="AA33" s="15" t="n">
        <v>6</v>
      </c>
      <c r="AB33" s="15" t="n">
        <v>9</v>
      </c>
      <c r="AC33" s="15" t="n">
        <v>6</v>
      </c>
      <c r="AD33" s="15" t="n">
        <v>6</v>
      </c>
      <c r="AE33" s="15" t="n">
        <v>7</v>
      </c>
      <c r="AF33" s="15" t="n">
        <v>10</v>
      </c>
      <c r="AG33" s="15" t="n">
        <v>12</v>
      </c>
      <c r="AH33" s="15" t="n">
        <v>8</v>
      </c>
      <c r="AI33" s="15" t="n">
        <v>9</v>
      </c>
      <c r="AJ33" s="15" t="n">
        <v>14</v>
      </c>
      <c r="AK33" s="15" t="n">
        <v>9</v>
      </c>
      <c r="AL33" s="15" t="n">
        <v>7</v>
      </c>
      <c r="AM33" s="15" t="n">
        <v>10</v>
      </c>
      <c r="AN33" s="15" t="n">
        <v>12</v>
      </c>
      <c r="AO33" s="15" t="n">
        <v>13</v>
      </c>
      <c r="AP33" s="15" t="n">
        <v>7</v>
      </c>
      <c r="AQ33" s="15" t="n">
        <v>11</v>
      </c>
      <c r="AR33" s="15" t="n">
        <v>18</v>
      </c>
      <c r="AS33" s="15" t="n">
        <v>12</v>
      </c>
      <c r="AT33" s="15" t="n">
        <v>11</v>
      </c>
      <c r="AU33" s="15" t="n">
        <v>10</v>
      </c>
      <c r="AV33" s="15" t="n">
        <v>16</v>
      </c>
      <c r="AW33" s="15" t="n">
        <v>11</v>
      </c>
      <c r="AX33" s="15" t="n">
        <v>13</v>
      </c>
      <c r="AY33" s="15" t="n">
        <v>17</v>
      </c>
      <c r="AZ33" s="15" t="n">
        <v>17</v>
      </c>
      <c r="BA33" s="15" t="n">
        <v>15</v>
      </c>
      <c r="BB33" s="15" t="n">
        <v>14</v>
      </c>
      <c r="BC33" s="15" t="n">
        <v>13</v>
      </c>
      <c r="BD33" s="15" t="n">
        <v>17</v>
      </c>
      <c r="BE33" s="15" t="n">
        <v>22</v>
      </c>
      <c r="BF33" s="15" t="n">
        <v>20</v>
      </c>
      <c r="BG33" s="15" t="n">
        <v>15</v>
      </c>
      <c r="BH33" s="15" t="n">
        <v>16</v>
      </c>
      <c r="BI33" s="15" t="n">
        <v>11</v>
      </c>
      <c r="BJ33" s="15" t="n">
        <v>12</v>
      </c>
      <c r="BK33" s="15" t="n">
        <v>17</v>
      </c>
      <c r="BL33" s="15" t="n">
        <v>16</v>
      </c>
      <c r="BM33" s="15" t="n">
        <v>20</v>
      </c>
      <c r="BN33" s="15" t="n">
        <v>14</v>
      </c>
      <c r="BO33" s="15" t="n">
        <v>13</v>
      </c>
      <c r="BP33" s="15" t="n">
        <v>18</v>
      </c>
      <c r="BQ33" s="15" t="n">
        <v>15</v>
      </c>
      <c r="BR33" s="15" t="n">
        <v>20</v>
      </c>
      <c r="BS33" s="15" t="n">
        <v>16</v>
      </c>
      <c r="BT33" s="15" t="n">
        <v>18</v>
      </c>
      <c r="BU33" s="15" t="n">
        <v>19</v>
      </c>
      <c r="BV33" s="15" t="n">
        <v>15</v>
      </c>
      <c r="BW33" s="15" t="n">
        <v>18</v>
      </c>
      <c r="BX33" s="15" t="n">
        <v>12</v>
      </c>
      <c r="BY33" s="15" t="n">
        <v>17</v>
      </c>
      <c r="BZ33" s="15" t="n">
        <v>10</v>
      </c>
      <c r="CA33" s="15" t="n">
        <v>16</v>
      </c>
      <c r="CB33" s="15" t="n">
        <v>21</v>
      </c>
      <c r="CC33" s="15" t="n">
        <v>16</v>
      </c>
      <c r="CD33" s="15" t="n">
        <v>16</v>
      </c>
      <c r="CE33" s="15" t="n">
        <v>16</v>
      </c>
      <c r="CF33" s="15" t="n">
        <v>17</v>
      </c>
      <c r="CG33" s="15" t="n">
        <v>16</v>
      </c>
      <c r="CH33" s="15" t="n">
        <v>12</v>
      </c>
      <c r="CI33" s="15" t="n">
        <v>14</v>
      </c>
      <c r="CJ33" s="15" t="n">
        <v>10</v>
      </c>
      <c r="CK33" s="15" t="n">
        <v>9</v>
      </c>
      <c r="CL33" s="15" t="n">
        <v>14</v>
      </c>
      <c r="CM33" s="15" t="n">
        <v>10</v>
      </c>
      <c r="CN33" s="15" t="n">
        <v>6</v>
      </c>
      <c r="CO33" s="15" t="n">
        <v>5</v>
      </c>
      <c r="CP33" s="15" t="n">
        <v>7</v>
      </c>
      <c r="CQ33" s="15" t="n">
        <v>4</v>
      </c>
      <c r="CR33" s="15" t="n">
        <v>1</v>
      </c>
      <c r="CS33" s="15" t="n">
        <v>3</v>
      </c>
      <c r="CT33" s="15" t="n">
        <v>5</v>
      </c>
      <c r="CU33" s="15" t="n">
        <v>1</v>
      </c>
      <c r="CV33" s="15" t="n">
        <v>0</v>
      </c>
      <c r="CW33" s="15" t="n">
        <v>1</v>
      </c>
      <c r="CX33" s="15" t="n">
        <v>1</v>
      </c>
      <c r="CY33" s="15" t="n">
        <v>0</v>
      </c>
      <c r="CZ33" s="15" t="n">
        <f aca="false">SUM(C33:CY33)</f>
        <v>1059</v>
      </c>
      <c r="DA33" s="15"/>
      <c r="DB33" s="18" t="n">
        <v>88</v>
      </c>
      <c r="DC33" s="18" t="n">
        <v>62</v>
      </c>
      <c r="DD33" s="18" t="n">
        <v>90</v>
      </c>
      <c r="DE33" s="18" t="n">
        <v>111</v>
      </c>
      <c r="DF33" s="18" t="n">
        <v>155</v>
      </c>
      <c r="DG33" s="18" t="n">
        <v>154</v>
      </c>
      <c r="DH33" s="18" t="n">
        <v>168</v>
      </c>
      <c r="DI33" s="18" t="n">
        <v>154</v>
      </c>
      <c r="DJ33" s="18" t="n">
        <v>77</v>
      </c>
      <c r="DK33" s="18" t="n">
        <f aca="false">SUM(DB33:DJ33)</f>
        <v>1059</v>
      </c>
      <c r="DL33" s="15"/>
      <c r="DM33" s="18" t="n">
        <v>23</v>
      </c>
      <c r="DN33" s="18" t="n">
        <v>36</v>
      </c>
      <c r="DO33" s="18" t="n">
        <v>29</v>
      </c>
      <c r="DP33" s="18" t="n">
        <v>33</v>
      </c>
      <c r="DQ33" s="18" t="n">
        <v>29</v>
      </c>
      <c r="DR33" s="18" t="n">
        <v>38</v>
      </c>
      <c r="DS33" s="18" t="n">
        <v>52</v>
      </c>
      <c r="DT33" s="18" t="n">
        <v>49</v>
      </c>
      <c r="DU33" s="18" t="n">
        <v>62</v>
      </c>
      <c r="DV33" s="18" t="n">
        <v>74</v>
      </c>
      <c r="DW33" s="18" t="n">
        <v>81</v>
      </c>
      <c r="DX33" s="18" t="n">
        <v>74</v>
      </c>
      <c r="DY33" s="18" t="n">
        <v>80</v>
      </c>
      <c r="DZ33" s="18" t="n">
        <v>87</v>
      </c>
      <c r="EA33" s="18" t="n">
        <v>81</v>
      </c>
      <c r="EB33" s="18" t="n">
        <v>79</v>
      </c>
      <c r="EC33" s="18" t="n">
        <v>75</v>
      </c>
      <c r="ED33" s="18" t="n">
        <v>77</v>
      </c>
      <c r="EE33" s="18" t="n">
        <f aca="false">SUM(DM33:ED33)</f>
        <v>1059</v>
      </c>
      <c r="EF33" s="15"/>
      <c r="EG33" s="18" t="n">
        <v>13</v>
      </c>
      <c r="EH33" s="18" t="n">
        <v>19</v>
      </c>
      <c r="EI33" s="18" t="n">
        <v>31</v>
      </c>
      <c r="EJ33" s="18" t="n">
        <v>19</v>
      </c>
      <c r="EK33" s="18" t="n">
        <v>24</v>
      </c>
      <c r="EL33" s="18" t="n">
        <v>953</v>
      </c>
      <c r="EM33" s="18" t="n">
        <f aca="false">SUM(EG33:EL33)</f>
        <v>1059</v>
      </c>
      <c r="EN33" s="15"/>
      <c r="EO33" s="18" t="n">
        <v>337</v>
      </c>
      <c r="EP33" s="18" t="n">
        <v>572</v>
      </c>
      <c r="EQ33" s="18" t="n">
        <v>399</v>
      </c>
      <c r="ER33" s="18" t="n">
        <f aca="false">SUM(BZ33:CY33)</f>
        <v>231</v>
      </c>
    </row>
    <row r="34" s="12" customFormat="true" ht="12" hidden="false" customHeight="false" outlineLevel="0" collapsed="false">
      <c r="A34" s="11"/>
      <c r="B34" s="11" t="s">
        <v>122</v>
      </c>
      <c r="C34" s="11" t="n">
        <f aca="false">SUM(C6:C33)</f>
        <v>1455</v>
      </c>
      <c r="D34" s="11" t="n">
        <f aca="false">SUM(D6:D33)</f>
        <v>1449</v>
      </c>
      <c r="E34" s="11" t="n">
        <f aca="false">SUM(E6:E33)</f>
        <v>1518</v>
      </c>
      <c r="F34" s="11" t="n">
        <f aca="false">SUM(F6:F33)</f>
        <v>1620</v>
      </c>
      <c r="G34" s="11" t="n">
        <f aca="false">SUM(G6:G33)</f>
        <v>1782</v>
      </c>
      <c r="H34" s="11" t="n">
        <f aca="false">SUM(H6:H33)</f>
        <v>1760</v>
      </c>
      <c r="I34" s="11" t="n">
        <f aca="false">SUM(I6:I33)</f>
        <v>1813</v>
      </c>
      <c r="J34" s="11" t="n">
        <f aca="false">SUM(J6:J33)</f>
        <v>1875</v>
      </c>
      <c r="K34" s="11" t="n">
        <f aca="false">SUM(K6:K33)</f>
        <v>1855</v>
      </c>
      <c r="L34" s="11" t="n">
        <f aca="false">SUM(L6:L33)</f>
        <v>1848</v>
      </c>
      <c r="M34" s="11" t="n">
        <f aca="false">SUM(M6:M33)</f>
        <v>1830</v>
      </c>
      <c r="N34" s="11" t="n">
        <f aca="false">SUM(N6:N33)</f>
        <v>1806</v>
      </c>
      <c r="O34" s="11" t="n">
        <f aca="false">SUM(O6:O33)</f>
        <v>1814</v>
      </c>
      <c r="P34" s="11" t="n">
        <f aca="false">SUM(P6:P33)</f>
        <v>1798</v>
      </c>
      <c r="Q34" s="11" t="n">
        <f aca="false">SUM(Q6:Q33)</f>
        <v>1762</v>
      </c>
      <c r="R34" s="11" t="n">
        <f aca="false">SUM(R6:R33)</f>
        <v>1766</v>
      </c>
      <c r="S34" s="11" t="n">
        <f aca="false">SUM(S6:S33)</f>
        <v>1773</v>
      </c>
      <c r="T34" s="11" t="n">
        <f aca="false">SUM(T6:T33)</f>
        <v>1810</v>
      </c>
      <c r="U34" s="11" t="n">
        <f aca="false">SUM(U6:U33)</f>
        <v>1747</v>
      </c>
      <c r="V34" s="11" t="n">
        <f aca="false">SUM(V6:V33)</f>
        <v>1816</v>
      </c>
      <c r="W34" s="11" t="n">
        <f aca="false">SUM(W6:W33)</f>
        <v>1684</v>
      </c>
      <c r="X34" s="11" t="n">
        <f aca="false">SUM(X6:X33)</f>
        <v>1915</v>
      </c>
      <c r="Y34" s="11" t="n">
        <f aca="false">SUM(Y6:Y33)</f>
        <v>1847</v>
      </c>
      <c r="Z34" s="11" t="n">
        <f aca="false">SUM(Z6:Z33)</f>
        <v>1922</v>
      </c>
      <c r="AA34" s="11" t="n">
        <f aca="false">SUM(AA6:AA33)</f>
        <v>2025</v>
      </c>
      <c r="AB34" s="11" t="n">
        <f aca="false">SUM(AB6:AB33)</f>
        <v>2067</v>
      </c>
      <c r="AC34" s="11" t="n">
        <f aca="false">SUM(AC6:AC33)</f>
        <v>2115</v>
      </c>
      <c r="AD34" s="11" t="n">
        <f aca="false">SUM(AD6:AD33)</f>
        <v>2158</v>
      </c>
      <c r="AE34" s="11" t="n">
        <f aca="false">SUM(AE6:AE33)</f>
        <v>2062</v>
      </c>
      <c r="AF34" s="11" t="n">
        <f aca="false">SUM(AF6:AF33)</f>
        <v>2039</v>
      </c>
      <c r="AG34" s="11" t="n">
        <f aca="false">SUM(AG6:AG33)</f>
        <v>2097</v>
      </c>
      <c r="AH34" s="11" t="n">
        <f aca="false">SUM(AH6:AH33)</f>
        <v>2128</v>
      </c>
      <c r="AI34" s="11" t="n">
        <f aca="false">SUM(AI6:AI33)</f>
        <v>2306</v>
      </c>
      <c r="AJ34" s="11" t="n">
        <f aca="false">SUM(AJ6:AJ33)</f>
        <v>2359</v>
      </c>
      <c r="AK34" s="11" t="n">
        <f aca="false">SUM(AK6:AK33)</f>
        <v>2386</v>
      </c>
      <c r="AL34" s="11" t="n">
        <f aca="false">SUM(AL6:AL33)</f>
        <v>2487</v>
      </c>
      <c r="AM34" s="11" t="n">
        <f aca="false">SUM(AM6:AM33)</f>
        <v>2650</v>
      </c>
      <c r="AN34" s="11" t="n">
        <f aca="false">SUM(AN6:AN33)</f>
        <v>2781</v>
      </c>
      <c r="AO34" s="11" t="n">
        <f aca="false">SUM(AO6:AO33)</f>
        <v>2952</v>
      </c>
      <c r="AP34" s="11" t="n">
        <f aca="false">SUM(AP6:AP33)</f>
        <v>3127</v>
      </c>
      <c r="AQ34" s="11" t="n">
        <f aca="false">SUM(AQ6:AQ33)</f>
        <v>3303</v>
      </c>
      <c r="AR34" s="11" t="n">
        <f aca="false">SUM(AR6:AR33)</f>
        <v>3369</v>
      </c>
      <c r="AS34" s="11" t="n">
        <f aca="false">SUM(AS6:AS33)</f>
        <v>3454</v>
      </c>
      <c r="AT34" s="11" t="n">
        <f aca="false">SUM(AT6:AT33)</f>
        <v>3573</v>
      </c>
      <c r="AU34" s="11" t="n">
        <f aca="false">SUM(AU6:AU33)</f>
        <v>3514</v>
      </c>
      <c r="AV34" s="11" t="n">
        <f aca="false">SUM(AV6:AV33)</f>
        <v>3485</v>
      </c>
      <c r="AW34" s="11" t="n">
        <f aca="false">SUM(AW6:AW33)</f>
        <v>3687</v>
      </c>
      <c r="AX34" s="11" t="n">
        <f aca="false">SUM(AX6:AX33)</f>
        <v>3629</v>
      </c>
      <c r="AY34" s="11" t="n">
        <f aca="false">SUM(AY6:AY33)</f>
        <v>3518</v>
      </c>
      <c r="AZ34" s="11" t="n">
        <f aca="false">SUM(AZ6:AZ33)</f>
        <v>3645</v>
      </c>
      <c r="BA34" s="11" t="n">
        <f aca="false">SUM(BA6:BA33)</f>
        <v>3699</v>
      </c>
      <c r="BB34" s="11" t="n">
        <f aca="false">SUM(BB6:BB33)</f>
        <v>3772</v>
      </c>
      <c r="BC34" s="11" t="n">
        <f aca="false">SUM(BC6:BC33)</f>
        <v>3661</v>
      </c>
      <c r="BD34" s="11" t="n">
        <f aca="false">SUM(BD6:BD33)</f>
        <v>3339</v>
      </c>
      <c r="BE34" s="11" t="n">
        <f aca="false">SUM(BE6:BE33)</f>
        <v>3332</v>
      </c>
      <c r="BF34" s="11" t="n">
        <f aca="false">SUM(BF6:BF33)</f>
        <v>3315</v>
      </c>
      <c r="BG34" s="11" t="n">
        <f aca="false">SUM(BG6:BG33)</f>
        <v>3170</v>
      </c>
      <c r="BH34" s="11" t="n">
        <f aca="false">SUM(BH6:BH33)</f>
        <v>3150</v>
      </c>
      <c r="BI34" s="11" t="n">
        <f aca="false">SUM(BI6:BI33)</f>
        <v>3192</v>
      </c>
      <c r="BJ34" s="11" t="n">
        <f aca="false">SUM(BJ6:BJ33)</f>
        <v>3192</v>
      </c>
      <c r="BK34" s="11" t="n">
        <f aca="false">SUM(BK6:BK33)</f>
        <v>3164</v>
      </c>
      <c r="BL34" s="11" t="n">
        <f aca="false">SUM(BL6:BL33)</f>
        <v>3102</v>
      </c>
      <c r="BM34" s="11" t="n">
        <f aca="false">SUM(BM6:BM33)</f>
        <v>2969</v>
      </c>
      <c r="BN34" s="11" t="n">
        <f aca="false">SUM(BN6:BN33)</f>
        <v>2866</v>
      </c>
      <c r="BO34" s="11" t="n">
        <f aca="false">SUM(BO6:BO33)</f>
        <v>2830</v>
      </c>
      <c r="BP34" s="11" t="n">
        <f aca="false">SUM(BP6:BP33)</f>
        <v>3046</v>
      </c>
      <c r="BQ34" s="11" t="n">
        <f aca="false">SUM(BQ6:BQ33)</f>
        <v>3194</v>
      </c>
      <c r="BR34" s="11" t="n">
        <f aca="false">SUM(BR6:BR33)</f>
        <v>3321</v>
      </c>
      <c r="BS34" s="11" t="n">
        <f aca="false">SUM(BS6:BS33)</f>
        <v>3232</v>
      </c>
      <c r="BT34" s="11" t="n">
        <f aca="false">SUM(BT6:BT33)</f>
        <v>3245</v>
      </c>
      <c r="BU34" s="11" t="n">
        <f aca="false">SUM(BU6:BU33)</f>
        <v>2557</v>
      </c>
      <c r="BV34" s="11" t="n">
        <f aca="false">SUM(BV6:BV33)</f>
        <v>2475</v>
      </c>
      <c r="BW34" s="11" t="n">
        <f aca="false">SUM(BW6:BW33)</f>
        <v>2433</v>
      </c>
      <c r="BX34" s="11" t="n">
        <f aca="false">SUM(BX6:BX33)</f>
        <v>2366</v>
      </c>
      <c r="BY34" s="11" t="n">
        <f aca="false">SUM(BY6:BY33)</f>
        <v>2459</v>
      </c>
      <c r="BZ34" s="11" t="n">
        <f aca="false">SUM(BZ6:BZ33)</f>
        <v>2760</v>
      </c>
      <c r="CA34" s="11" t="n">
        <f aca="false">SUM(CA6:CA33)</f>
        <v>2644</v>
      </c>
      <c r="CB34" s="11" t="n">
        <f aca="false">SUM(CB6:CB33)</f>
        <v>2621</v>
      </c>
      <c r="CC34" s="11" t="n">
        <f aca="false">SUM(CC6:CC33)</f>
        <v>2362</v>
      </c>
      <c r="CD34" s="11" t="n">
        <f aca="false">SUM(CD6:CD33)</f>
        <v>2092</v>
      </c>
      <c r="CE34" s="11" t="n">
        <f aca="false">SUM(CE6:CE33)</f>
        <v>2123</v>
      </c>
      <c r="CF34" s="11" t="n">
        <f aca="false">SUM(CF6:CF33)</f>
        <v>1979</v>
      </c>
      <c r="CG34" s="11" t="n">
        <f aca="false">SUM(CG6:CG33)</f>
        <v>1854</v>
      </c>
      <c r="CH34" s="11" t="n">
        <f aca="false">SUM(CH6:CH33)</f>
        <v>1673</v>
      </c>
      <c r="CI34" s="11" t="n">
        <f aca="false">SUM(CI6:CI33)</f>
        <v>1681</v>
      </c>
      <c r="CJ34" s="11" t="n">
        <f aca="false">SUM(CJ6:CJ33)</f>
        <v>1546</v>
      </c>
      <c r="CK34" s="11" t="n">
        <f aca="false">SUM(CK6:CK33)</f>
        <v>1248</v>
      </c>
      <c r="CL34" s="11" t="n">
        <f aca="false">SUM(CL6:CL33)</f>
        <v>1292</v>
      </c>
      <c r="CM34" s="11" t="n">
        <f aca="false">SUM(CM6:CM33)</f>
        <v>1162</v>
      </c>
      <c r="CN34" s="11" t="n">
        <f aca="false">SUM(CN6:CN33)</f>
        <v>972</v>
      </c>
      <c r="CO34" s="11" t="n">
        <f aca="false">SUM(CO6:CO33)</f>
        <v>798</v>
      </c>
      <c r="CP34" s="11" t="n">
        <f aca="false">SUM(CP6:CP33)</f>
        <v>688</v>
      </c>
      <c r="CQ34" s="11" t="n">
        <f aca="false">SUM(CQ6:CQ33)</f>
        <v>546</v>
      </c>
      <c r="CR34" s="11" t="n">
        <f aca="false">SUM(CR6:CR33)</f>
        <v>395</v>
      </c>
      <c r="CS34" s="11" t="n">
        <f aca="false">SUM(CS6:CS33)</f>
        <v>339</v>
      </c>
      <c r="CT34" s="11" t="n">
        <f aca="false">SUM(CT6:CT33)</f>
        <v>245</v>
      </c>
      <c r="CU34" s="11" t="n">
        <f aca="false">SUM(CU6:CU33)</f>
        <v>135</v>
      </c>
      <c r="CV34" s="11" t="n">
        <f aca="false">SUM(CV6:CV33)</f>
        <v>59</v>
      </c>
      <c r="CW34" s="11" t="n">
        <f aca="false">SUM(CW6:CW33)</f>
        <v>42</v>
      </c>
      <c r="CX34" s="11" t="n">
        <f aca="false">SUM(CX6:CX33)</f>
        <v>45</v>
      </c>
      <c r="CY34" s="11" t="n">
        <f aca="false">SUM(CY6:CY33)</f>
        <v>89</v>
      </c>
      <c r="CZ34" s="11" t="n">
        <f aca="false">SUM(C34:CY34)</f>
        <v>223652</v>
      </c>
      <c r="DA34" s="7"/>
      <c r="DB34" s="11" t="n">
        <f aca="false">SUM(DB6:DB33)</f>
        <v>25985</v>
      </c>
      <c r="DC34" s="11" t="n">
        <f aca="false">SUM(DC6:DC33)</f>
        <v>18305</v>
      </c>
      <c r="DD34" s="11" t="n">
        <f aca="false">SUM(DD6:DD33)</f>
        <v>21717</v>
      </c>
      <c r="DE34" s="11" t="n">
        <f aca="false">SUM(DE6:DE33)</f>
        <v>31210</v>
      </c>
      <c r="DF34" s="11" t="n">
        <f aca="false">SUM(DF6:DF33)</f>
        <v>35767</v>
      </c>
      <c r="DG34" s="11" t="n">
        <f aca="false">SUM(DG6:DG33)</f>
        <v>30950</v>
      </c>
      <c r="DH34" s="11" t="n">
        <f aca="false">SUM(DH6:DH33)</f>
        <v>28328</v>
      </c>
      <c r="DI34" s="11" t="n">
        <f aca="false">SUM(DI6:DI33)</f>
        <v>21789</v>
      </c>
      <c r="DJ34" s="11" t="n">
        <f aca="false">SUM(DJ6:DJ33)</f>
        <v>9601</v>
      </c>
      <c r="DK34" s="11" t="n">
        <f aca="false">SUM(DB34:DJ34)</f>
        <v>223652</v>
      </c>
      <c r="DL34" s="7"/>
      <c r="DM34" s="11" t="n">
        <f aca="false">SUM(DM6:DM33)</f>
        <v>7824</v>
      </c>
      <c r="DN34" s="11" t="n">
        <f aca="false">SUM(DN6:DN33)</f>
        <v>9151</v>
      </c>
      <c r="DO34" s="11" t="n">
        <f aca="false">SUM(DO6:DO33)</f>
        <v>9010</v>
      </c>
      <c r="DP34" s="11" t="n">
        <f aca="false">SUM(DP6:DP33)</f>
        <v>8912</v>
      </c>
      <c r="DQ34" s="11" t="n">
        <f aca="false">SUM(DQ6:DQ33)</f>
        <v>9393</v>
      </c>
      <c r="DR34" s="11" t="n">
        <f aca="false">SUM(DR6:DR33)</f>
        <v>10441</v>
      </c>
      <c r="DS34" s="11" t="n">
        <f aca="false">SUM(DS6:DS33)</f>
        <v>11276</v>
      </c>
      <c r="DT34" s="11" t="n">
        <f aca="false">SUM(DT6:DT33)</f>
        <v>13997</v>
      </c>
      <c r="DU34" s="11" t="n">
        <f aca="false">SUM(DU6:DU33)</f>
        <v>17213</v>
      </c>
      <c r="DV34" s="11" t="n">
        <f aca="false">SUM(DV6:DV33)</f>
        <v>17964</v>
      </c>
      <c r="DW34" s="11" t="n">
        <f aca="false">SUM(DW6:DW33)</f>
        <v>17803</v>
      </c>
      <c r="DX34" s="11" t="n">
        <f aca="false">SUM(DX6:DX33)</f>
        <v>16019</v>
      </c>
      <c r="DY34" s="11" t="n">
        <f aca="false">SUM(DY6:DY33)</f>
        <v>14931</v>
      </c>
      <c r="DZ34" s="11" t="n">
        <f aca="false">SUM(DZ6:DZ33)</f>
        <v>16038</v>
      </c>
      <c r="EA34" s="11" t="n">
        <f aca="false">SUM(EA6:EA33)</f>
        <v>12290</v>
      </c>
      <c r="EB34" s="11" t="n">
        <f aca="false">SUM(EB6:EB33)</f>
        <v>12479</v>
      </c>
      <c r="EC34" s="11" t="n">
        <f aca="false">SUM(EC6:EC33)</f>
        <v>9310</v>
      </c>
      <c r="ED34" s="11" t="n">
        <f aca="false">SUM(ED6:ED33)</f>
        <v>9601</v>
      </c>
      <c r="EE34" s="11" t="n">
        <f aca="false">SUM(DM34:ED34)</f>
        <v>223652</v>
      </c>
      <c r="EF34" s="7"/>
      <c r="EG34" s="11" t="n">
        <f aca="false">SUM(EG6:EG33)</f>
        <v>4422</v>
      </c>
      <c r="EH34" s="11" t="n">
        <f aca="false">SUM(EH6:EH33)</f>
        <v>5162</v>
      </c>
      <c r="EI34" s="11" t="n">
        <f aca="false">SUM(EI6:EI33)</f>
        <v>9221</v>
      </c>
      <c r="EJ34" s="11" t="n">
        <f aca="false">SUM(EJ6:EJ33)</f>
        <v>5418</v>
      </c>
      <c r="EK34" s="11" t="n">
        <f aca="false">SUM(EK6:EK33)</f>
        <v>7111</v>
      </c>
      <c r="EL34" s="11" t="n">
        <f aca="false">SUM(EL6:EL33)</f>
        <v>192318</v>
      </c>
      <c r="EM34" s="11" t="n">
        <f aca="false">SUM(EG34:EL34)</f>
        <v>223652</v>
      </c>
      <c r="EN34" s="7"/>
      <c r="EO34" s="11" t="n">
        <f aca="false">SUM(EO6:EO33)</f>
        <v>89196</v>
      </c>
      <c r="EP34" s="11" t="n">
        <f aca="false">SUM(EP6:EP33)</f>
        <v>137949</v>
      </c>
      <c r="EQ34" s="11" t="n">
        <f aca="false">SUM(EQ6:EQ33)</f>
        <v>59718</v>
      </c>
      <c r="ER34" s="11" t="n">
        <f aca="false">SUM(ER6:ER33)</f>
        <v>31390</v>
      </c>
    </row>
    <row r="35" s="8" customFormat="true" ht="12" hidden="false" customHeight="false" outlineLevel="0" collapsed="false">
      <c r="A35" s="13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5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ER26" activeCellId="0" sqref="ER26"/>
    </sheetView>
  </sheetViews>
  <sheetFormatPr defaultColWidth="9.0546875" defaultRowHeight="12.75" zeroHeight="false" outlineLevelRow="0" outlineLevelCol="0"/>
  <cols>
    <col collapsed="false" customWidth="true" hidden="false" outlineLevel="0" max="145" min="145" style="0" width="9.99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15" t="n">
        <v>49001</v>
      </c>
      <c r="B5" s="15" t="s">
        <v>123</v>
      </c>
      <c r="C5" s="0" t="n">
        <v>24</v>
      </c>
      <c r="D5" s="0" t="n">
        <v>18</v>
      </c>
      <c r="E5" s="0" t="n">
        <v>18</v>
      </c>
      <c r="F5" s="0" t="n">
        <v>27</v>
      </c>
      <c r="G5" s="0" t="n">
        <v>23</v>
      </c>
      <c r="H5" s="0" t="n">
        <v>20</v>
      </c>
      <c r="I5" s="0" t="n">
        <v>23</v>
      </c>
      <c r="J5" s="0" t="n">
        <v>14</v>
      </c>
      <c r="K5" s="0" t="n">
        <v>20</v>
      </c>
      <c r="L5" s="0" t="n">
        <v>30</v>
      </c>
      <c r="M5" s="0" t="n">
        <v>28</v>
      </c>
      <c r="N5" s="0" t="n">
        <v>22</v>
      </c>
      <c r="O5" s="0" t="n">
        <v>30</v>
      </c>
      <c r="P5" s="0" t="n">
        <v>20</v>
      </c>
      <c r="Q5" s="0" t="n">
        <v>25</v>
      </c>
      <c r="R5" s="0" t="n">
        <v>31</v>
      </c>
      <c r="S5" s="0" t="n">
        <v>28</v>
      </c>
      <c r="T5" s="0" t="n">
        <v>31</v>
      </c>
      <c r="U5" s="0" t="n">
        <v>25</v>
      </c>
      <c r="V5" s="0" t="n">
        <v>20</v>
      </c>
      <c r="W5" s="0" t="n">
        <v>24</v>
      </c>
      <c r="X5" s="0" t="n">
        <v>30</v>
      </c>
      <c r="Y5" s="0" t="n">
        <v>25</v>
      </c>
      <c r="Z5" s="0" t="n">
        <v>31</v>
      </c>
      <c r="AA5" s="0" t="n">
        <v>29</v>
      </c>
      <c r="AB5" s="0" t="n">
        <v>24</v>
      </c>
      <c r="AC5" s="0" t="n">
        <v>35</v>
      </c>
      <c r="AD5" s="0" t="n">
        <v>27</v>
      </c>
      <c r="AE5" s="0" t="n">
        <v>32</v>
      </c>
      <c r="AF5" s="0" t="n">
        <v>31</v>
      </c>
      <c r="AG5" s="0" t="n">
        <v>29</v>
      </c>
      <c r="AH5" s="0" t="n">
        <v>35</v>
      </c>
      <c r="AI5" s="0" t="n">
        <v>21</v>
      </c>
      <c r="AJ5" s="0" t="n">
        <v>35</v>
      </c>
      <c r="AK5" s="0" t="n">
        <v>36</v>
      </c>
      <c r="AL5" s="0" t="n">
        <v>24</v>
      </c>
      <c r="AM5" s="0" t="n">
        <v>33</v>
      </c>
      <c r="AN5" s="0" t="n">
        <v>38</v>
      </c>
      <c r="AO5" s="0" t="n">
        <v>53</v>
      </c>
      <c r="AP5" s="0" t="n">
        <v>49</v>
      </c>
      <c r="AQ5" s="0" t="n">
        <v>39</v>
      </c>
      <c r="AR5" s="0" t="n">
        <v>40</v>
      </c>
      <c r="AS5" s="0" t="n">
        <v>44</v>
      </c>
      <c r="AT5" s="0" t="n">
        <v>64</v>
      </c>
      <c r="AU5" s="0" t="n">
        <v>64</v>
      </c>
      <c r="AV5" s="0" t="n">
        <v>72</v>
      </c>
      <c r="AW5" s="0" t="n">
        <v>60</v>
      </c>
      <c r="AX5" s="0" t="n">
        <v>49</v>
      </c>
      <c r="AY5" s="0" t="n">
        <v>42</v>
      </c>
      <c r="AZ5" s="0" t="n">
        <v>48</v>
      </c>
      <c r="BA5" s="0" t="n">
        <v>67</v>
      </c>
      <c r="BB5" s="0" t="n">
        <v>59</v>
      </c>
      <c r="BC5" s="0" t="n">
        <v>50</v>
      </c>
      <c r="BD5" s="0" t="n">
        <v>59</v>
      </c>
      <c r="BE5" s="0" t="n">
        <v>43</v>
      </c>
      <c r="BF5" s="0" t="n">
        <v>48</v>
      </c>
      <c r="BG5" s="0" t="n">
        <v>46</v>
      </c>
      <c r="BH5" s="0" t="n">
        <v>38</v>
      </c>
      <c r="BI5" s="0" t="n">
        <v>46</v>
      </c>
      <c r="BJ5" s="0" t="n">
        <v>47</v>
      </c>
      <c r="BK5" s="0" t="n">
        <v>43</v>
      </c>
      <c r="BL5" s="0" t="n">
        <v>42</v>
      </c>
      <c r="BM5" s="0" t="n">
        <v>49</v>
      </c>
      <c r="BN5" s="0" t="n">
        <v>41</v>
      </c>
      <c r="BO5" s="0" t="n">
        <v>44</v>
      </c>
      <c r="BP5" s="0" t="n">
        <v>38</v>
      </c>
      <c r="BQ5" s="0" t="n">
        <v>52</v>
      </c>
      <c r="BR5" s="0" t="n">
        <v>42</v>
      </c>
      <c r="BS5" s="0" t="n">
        <v>46</v>
      </c>
      <c r="BT5" s="0" t="n">
        <v>48</v>
      </c>
      <c r="BU5" s="0" t="n">
        <v>36</v>
      </c>
      <c r="BV5" s="0" t="n">
        <v>32</v>
      </c>
      <c r="BW5" s="0" t="n">
        <v>42</v>
      </c>
      <c r="BX5" s="0" t="n">
        <v>29</v>
      </c>
      <c r="BY5" s="0" t="n">
        <v>32</v>
      </c>
      <c r="BZ5" s="0" t="n">
        <v>32</v>
      </c>
      <c r="CA5" s="0" t="n">
        <v>34</v>
      </c>
      <c r="CB5" s="0" t="n">
        <v>38</v>
      </c>
      <c r="CC5" s="0" t="n">
        <v>36</v>
      </c>
      <c r="CD5" s="0" t="n">
        <v>26</v>
      </c>
      <c r="CE5" s="0" t="n">
        <v>36</v>
      </c>
      <c r="CF5" s="0" t="n">
        <v>30</v>
      </c>
      <c r="CG5" s="0" t="n">
        <v>24</v>
      </c>
      <c r="CH5" s="0" t="n">
        <v>20</v>
      </c>
      <c r="CI5" s="0" t="n">
        <v>18</v>
      </c>
      <c r="CJ5" s="0" t="n">
        <v>27</v>
      </c>
      <c r="CK5" s="0" t="n">
        <v>14</v>
      </c>
      <c r="CL5" s="0" t="n">
        <v>18</v>
      </c>
      <c r="CM5" s="0" t="n">
        <v>17</v>
      </c>
      <c r="CN5" s="0" t="n">
        <v>8</v>
      </c>
      <c r="CO5" s="0" t="n">
        <v>10</v>
      </c>
      <c r="CP5" s="0" t="n">
        <v>11</v>
      </c>
      <c r="CQ5" s="0" t="n">
        <v>4</v>
      </c>
      <c r="CR5" s="0" t="n">
        <v>6</v>
      </c>
      <c r="CS5" s="0" t="n">
        <v>2</v>
      </c>
      <c r="CT5" s="0" t="n">
        <v>2</v>
      </c>
      <c r="CU5" s="0" t="n">
        <v>1</v>
      </c>
      <c r="CV5" s="0" t="n">
        <v>0</v>
      </c>
      <c r="CW5" s="0" t="n">
        <v>2</v>
      </c>
      <c r="CX5" s="0" t="n">
        <v>0</v>
      </c>
      <c r="CY5" s="0" t="n">
        <v>0</v>
      </c>
      <c r="CZ5" s="0" t="n">
        <f aca="false">SUM(C5:CY5)</f>
        <v>3175</v>
      </c>
      <c r="DB5" s="17" t="n">
        <v>342</v>
      </c>
      <c r="DC5" s="17" t="n">
        <v>274</v>
      </c>
      <c r="DD5" s="17" t="n">
        <v>305</v>
      </c>
      <c r="DE5" s="17" t="n">
        <v>448</v>
      </c>
      <c r="DF5" s="17" t="n">
        <v>549</v>
      </c>
      <c r="DG5" s="17" t="n">
        <v>444</v>
      </c>
      <c r="DH5" s="17" t="n">
        <v>397</v>
      </c>
      <c r="DI5" s="17" t="n">
        <v>294</v>
      </c>
      <c r="DJ5" s="17" t="n">
        <v>122</v>
      </c>
      <c r="DK5" s="17" t="n">
        <f aca="false">SUM(DB5:DJ5)</f>
        <v>3175</v>
      </c>
      <c r="DM5" s="17" t="n">
        <v>110</v>
      </c>
      <c r="DN5" s="17" t="n">
        <v>107</v>
      </c>
      <c r="DO5" s="17" t="n">
        <v>125</v>
      </c>
      <c r="DP5" s="17" t="n">
        <v>135</v>
      </c>
      <c r="DQ5" s="17" t="n">
        <v>139</v>
      </c>
      <c r="DR5" s="17" t="n">
        <v>149</v>
      </c>
      <c r="DS5" s="17" t="n">
        <v>156</v>
      </c>
      <c r="DT5" s="17" t="n">
        <v>197</v>
      </c>
      <c r="DU5" s="17" t="n">
        <v>251</v>
      </c>
      <c r="DV5" s="17" t="n">
        <v>271</v>
      </c>
      <c r="DW5" s="17" t="n">
        <v>278</v>
      </c>
      <c r="DX5" s="17" t="n">
        <v>225</v>
      </c>
      <c r="DY5" s="17" t="n">
        <v>219</v>
      </c>
      <c r="DZ5" s="17" t="n">
        <v>226</v>
      </c>
      <c r="EA5" s="17" t="n">
        <v>171</v>
      </c>
      <c r="EB5" s="17" t="n">
        <v>166</v>
      </c>
      <c r="EC5" s="17" t="n">
        <v>128</v>
      </c>
      <c r="ED5" s="17" t="n">
        <v>122</v>
      </c>
      <c r="EE5" s="17" t="n">
        <f aca="false">SUM(DM5:ED5)</f>
        <v>3175</v>
      </c>
      <c r="EG5" s="17" t="n">
        <v>60</v>
      </c>
      <c r="EH5" s="17" t="n">
        <v>70</v>
      </c>
      <c r="EI5" s="17" t="n">
        <v>115</v>
      </c>
      <c r="EJ5" s="17" t="n">
        <v>72</v>
      </c>
      <c r="EK5" s="17" t="n">
        <v>115</v>
      </c>
      <c r="EL5" s="17" t="n">
        <v>2743</v>
      </c>
      <c r="EM5" s="17" t="n">
        <f aca="false">SUM(EG5:EL5)</f>
        <v>3175</v>
      </c>
      <c r="EO5" s="17" t="n">
        <f aca="false">SUM(R5:AZ5)</f>
        <v>1298</v>
      </c>
      <c r="EP5" s="17" t="n">
        <f aca="false">SUM(R5:BO5)</f>
        <v>2020</v>
      </c>
      <c r="EQ5" s="17" t="n">
        <f aca="false">SUM(BP5:CY5)</f>
        <v>813</v>
      </c>
      <c r="ER5" s="17" t="n">
        <f aca="false">SUM(BZ5:CY5)</f>
        <v>416</v>
      </c>
    </row>
    <row r="6" customFormat="false" ht="12.75" hidden="false" customHeight="false" outlineLevel="0" collapsed="false">
      <c r="A6" s="15" t="n">
        <v>49002</v>
      </c>
      <c r="B6" s="15" t="s">
        <v>124</v>
      </c>
      <c r="C6" s="0" t="n">
        <v>76</v>
      </c>
      <c r="D6" s="0" t="n">
        <v>96</v>
      </c>
      <c r="E6" s="0" t="n">
        <v>80</v>
      </c>
      <c r="F6" s="0" t="n">
        <v>103</v>
      </c>
      <c r="G6" s="0" t="n">
        <v>105</v>
      </c>
      <c r="H6" s="0" t="n">
        <v>104</v>
      </c>
      <c r="I6" s="0" t="n">
        <v>106</v>
      </c>
      <c r="J6" s="0" t="n">
        <v>117</v>
      </c>
      <c r="K6" s="0" t="n">
        <v>124</v>
      </c>
      <c r="L6" s="0" t="n">
        <v>119</v>
      </c>
      <c r="M6" s="0" t="n">
        <v>107</v>
      </c>
      <c r="N6" s="0" t="n">
        <v>128</v>
      </c>
      <c r="O6" s="0" t="n">
        <v>93</v>
      </c>
      <c r="P6" s="0" t="n">
        <v>94</v>
      </c>
      <c r="Q6" s="0" t="n">
        <v>121</v>
      </c>
      <c r="R6" s="0" t="n">
        <v>101</v>
      </c>
      <c r="S6" s="0" t="n">
        <v>92</v>
      </c>
      <c r="T6" s="0" t="n">
        <v>104</v>
      </c>
      <c r="U6" s="0" t="n">
        <v>102</v>
      </c>
      <c r="V6" s="0" t="n">
        <v>111</v>
      </c>
      <c r="W6" s="0" t="n">
        <v>101</v>
      </c>
      <c r="X6" s="0" t="n">
        <v>88</v>
      </c>
      <c r="Y6" s="0" t="n">
        <v>104</v>
      </c>
      <c r="Z6" s="0" t="n">
        <v>95</v>
      </c>
      <c r="AA6" s="0" t="n">
        <v>101</v>
      </c>
      <c r="AB6" s="0" t="n">
        <v>110</v>
      </c>
      <c r="AC6" s="0" t="n">
        <v>124</v>
      </c>
      <c r="AD6" s="0" t="n">
        <v>121</v>
      </c>
      <c r="AE6" s="0" t="n">
        <v>128</v>
      </c>
      <c r="AF6" s="0" t="n">
        <v>120</v>
      </c>
      <c r="AG6" s="0" t="n">
        <v>123</v>
      </c>
      <c r="AH6" s="0" t="n">
        <v>132</v>
      </c>
      <c r="AI6" s="0" t="n">
        <v>131</v>
      </c>
      <c r="AJ6" s="0" t="n">
        <v>131</v>
      </c>
      <c r="AK6" s="0" t="n">
        <v>134</v>
      </c>
      <c r="AL6" s="0" t="n">
        <v>149</v>
      </c>
      <c r="AM6" s="0" t="n">
        <v>164</v>
      </c>
      <c r="AN6" s="0" t="n">
        <v>177</v>
      </c>
      <c r="AO6" s="0" t="n">
        <v>175</v>
      </c>
      <c r="AP6" s="0" t="n">
        <v>205</v>
      </c>
      <c r="AQ6" s="0" t="n">
        <v>199</v>
      </c>
      <c r="AR6" s="0" t="n">
        <v>221</v>
      </c>
      <c r="AS6" s="0" t="n">
        <v>206</v>
      </c>
      <c r="AT6" s="0" t="n">
        <v>240</v>
      </c>
      <c r="AU6" s="0" t="n">
        <v>192</v>
      </c>
      <c r="AV6" s="0" t="n">
        <v>224</v>
      </c>
      <c r="AW6" s="0" t="n">
        <v>243</v>
      </c>
      <c r="AX6" s="0" t="n">
        <v>232</v>
      </c>
      <c r="AY6" s="0" t="n">
        <v>232</v>
      </c>
      <c r="AZ6" s="0" t="n">
        <v>225</v>
      </c>
      <c r="BA6" s="0" t="n">
        <v>189</v>
      </c>
      <c r="BB6" s="0" t="n">
        <v>215</v>
      </c>
      <c r="BC6" s="0" t="n">
        <v>187</v>
      </c>
      <c r="BD6" s="0" t="n">
        <v>211</v>
      </c>
      <c r="BE6" s="0" t="n">
        <v>185</v>
      </c>
      <c r="BF6" s="0" t="n">
        <v>181</v>
      </c>
      <c r="BG6" s="0" t="n">
        <v>167</v>
      </c>
      <c r="BH6" s="0" t="n">
        <v>183</v>
      </c>
      <c r="BI6" s="0" t="n">
        <v>182</v>
      </c>
      <c r="BJ6" s="0" t="n">
        <v>185</v>
      </c>
      <c r="BK6" s="0" t="n">
        <v>167</v>
      </c>
      <c r="BL6" s="0" t="n">
        <v>152</v>
      </c>
      <c r="BM6" s="0" t="n">
        <v>148</v>
      </c>
      <c r="BN6" s="0" t="n">
        <v>177</v>
      </c>
      <c r="BO6" s="0" t="n">
        <v>167</v>
      </c>
      <c r="BP6" s="0" t="n">
        <v>161</v>
      </c>
      <c r="BQ6" s="0" t="n">
        <v>171</v>
      </c>
      <c r="BR6" s="0" t="n">
        <v>202</v>
      </c>
      <c r="BS6" s="0" t="n">
        <v>207</v>
      </c>
      <c r="BT6" s="0" t="n">
        <v>192</v>
      </c>
      <c r="BU6" s="0" t="n">
        <v>162</v>
      </c>
      <c r="BV6" s="0" t="n">
        <v>171</v>
      </c>
      <c r="BW6" s="0" t="n">
        <v>146</v>
      </c>
      <c r="BX6" s="0" t="n">
        <v>146</v>
      </c>
      <c r="BY6" s="0" t="n">
        <v>159</v>
      </c>
      <c r="BZ6" s="0" t="n">
        <v>186</v>
      </c>
      <c r="CA6" s="0" t="n">
        <v>192</v>
      </c>
      <c r="CB6" s="0" t="n">
        <v>170</v>
      </c>
      <c r="CC6" s="0" t="n">
        <v>159</v>
      </c>
      <c r="CD6" s="0" t="n">
        <v>118</v>
      </c>
      <c r="CE6" s="0" t="n">
        <v>102</v>
      </c>
      <c r="CF6" s="0" t="n">
        <v>128</v>
      </c>
      <c r="CG6" s="0" t="n">
        <v>144</v>
      </c>
      <c r="CH6" s="0" t="n">
        <v>107</v>
      </c>
      <c r="CI6" s="0" t="n">
        <v>117</v>
      </c>
      <c r="CJ6" s="0" t="n">
        <v>78</v>
      </c>
      <c r="CK6" s="0" t="n">
        <v>70</v>
      </c>
      <c r="CL6" s="0" t="n">
        <v>75</v>
      </c>
      <c r="CM6" s="0" t="n">
        <v>47</v>
      </c>
      <c r="CN6" s="0" t="n">
        <v>47</v>
      </c>
      <c r="CO6" s="0" t="n">
        <v>40</v>
      </c>
      <c r="CP6" s="0" t="n">
        <v>30</v>
      </c>
      <c r="CQ6" s="0" t="n">
        <v>17</v>
      </c>
      <c r="CR6" s="0" t="n">
        <v>20</v>
      </c>
      <c r="CS6" s="0" t="n">
        <v>13</v>
      </c>
      <c r="CT6" s="0" t="n">
        <v>16</v>
      </c>
      <c r="CU6" s="0" t="n">
        <v>11</v>
      </c>
      <c r="CV6" s="0" t="n">
        <v>3</v>
      </c>
      <c r="CW6" s="0" t="n">
        <v>2</v>
      </c>
      <c r="CX6" s="0" t="n">
        <v>1</v>
      </c>
      <c r="CY6" s="0" t="n">
        <v>2</v>
      </c>
      <c r="CZ6" s="15" t="n">
        <f aca="false">SUM(C6:CY6)</f>
        <v>13218</v>
      </c>
      <c r="DA6" s="15"/>
      <c r="DB6" s="17" t="n">
        <v>1573</v>
      </c>
      <c r="DC6" s="17" t="n">
        <v>999</v>
      </c>
      <c r="DD6" s="17" t="n">
        <v>1254</v>
      </c>
      <c r="DE6" s="17" t="n">
        <v>1928</v>
      </c>
      <c r="DF6" s="17" t="n">
        <v>2143</v>
      </c>
      <c r="DG6" s="17" t="n">
        <v>1709</v>
      </c>
      <c r="DH6" s="17" t="n">
        <v>1717</v>
      </c>
      <c r="DI6" s="17" t="n">
        <v>1423</v>
      </c>
      <c r="DJ6" s="17" t="n">
        <v>472</v>
      </c>
      <c r="DK6" s="18" t="n">
        <f aca="false">SUM(DB6:DJ6)</f>
        <v>13218</v>
      </c>
      <c r="DL6" s="15"/>
      <c r="DM6" s="17" t="n">
        <v>460</v>
      </c>
      <c r="DN6" s="17" t="n">
        <v>570</v>
      </c>
      <c r="DO6" s="17" t="n">
        <v>543</v>
      </c>
      <c r="DP6" s="17" t="n">
        <v>510</v>
      </c>
      <c r="DQ6" s="17" t="n">
        <v>489</v>
      </c>
      <c r="DR6" s="17" t="n">
        <v>603</v>
      </c>
      <c r="DS6" s="17" t="n">
        <v>651</v>
      </c>
      <c r="DT6" s="17" t="n">
        <v>870</v>
      </c>
      <c r="DU6" s="17" t="n">
        <v>1058</v>
      </c>
      <c r="DV6" s="17" t="n">
        <v>1156</v>
      </c>
      <c r="DW6" s="17" t="n">
        <v>987</v>
      </c>
      <c r="DX6" s="17" t="n">
        <v>898</v>
      </c>
      <c r="DY6" s="17" t="n">
        <v>811</v>
      </c>
      <c r="DZ6" s="17" t="n">
        <v>933</v>
      </c>
      <c r="EA6" s="17" t="n">
        <v>784</v>
      </c>
      <c r="EB6" s="17" t="n">
        <v>825</v>
      </c>
      <c r="EC6" s="17" t="n">
        <v>598</v>
      </c>
      <c r="ED6" s="17" t="n">
        <v>472</v>
      </c>
      <c r="EE6" s="18" t="n">
        <f aca="false">SUM(DM6:ED6)</f>
        <v>13218</v>
      </c>
      <c r="EF6" s="15"/>
      <c r="EG6" s="17" t="n">
        <v>252</v>
      </c>
      <c r="EH6" s="17" t="n">
        <v>312</v>
      </c>
      <c r="EI6" s="17" t="n">
        <v>573</v>
      </c>
      <c r="EJ6" s="17" t="n">
        <v>315</v>
      </c>
      <c r="EK6" s="17" t="n">
        <v>418</v>
      </c>
      <c r="EL6" s="17" t="n">
        <v>11348</v>
      </c>
      <c r="EM6" s="17" t="n">
        <f aca="false">SUM(EG6:EL6)</f>
        <v>13218</v>
      </c>
      <c r="EN6" s="15"/>
      <c r="EO6" s="17" t="n">
        <f aca="false">SUM(R6:AZ6)</f>
        <v>5337</v>
      </c>
      <c r="EP6" s="17" t="n">
        <f aca="false">SUM(R6:BO6)</f>
        <v>8033</v>
      </c>
      <c r="EQ6" s="17" t="n">
        <f aca="false">SUM(BP6:CY6)</f>
        <v>3612</v>
      </c>
      <c r="ER6" s="17" t="n">
        <f aca="false">SUM(BZ6:CY6)</f>
        <v>1895</v>
      </c>
    </row>
    <row r="7" customFormat="false" ht="12.75" hidden="false" customHeight="false" outlineLevel="0" collapsed="false">
      <c r="A7" s="15" t="n">
        <v>49003</v>
      </c>
      <c r="B7" s="15" t="s">
        <v>125</v>
      </c>
      <c r="C7" s="0" t="n">
        <v>25</v>
      </c>
      <c r="D7" s="0" t="n">
        <v>56</v>
      </c>
      <c r="E7" s="0" t="n">
        <v>50</v>
      </c>
      <c r="F7" s="0" t="n">
        <v>36</v>
      </c>
      <c r="G7" s="0" t="n">
        <v>39</v>
      </c>
      <c r="H7" s="0" t="n">
        <v>42</v>
      </c>
      <c r="I7" s="0" t="n">
        <v>42</v>
      </c>
      <c r="J7" s="0" t="n">
        <v>48</v>
      </c>
      <c r="K7" s="0" t="n">
        <v>43</v>
      </c>
      <c r="L7" s="0" t="n">
        <v>38</v>
      </c>
      <c r="M7" s="0" t="n">
        <v>34</v>
      </c>
      <c r="N7" s="0" t="n">
        <v>45</v>
      </c>
      <c r="O7" s="0" t="n">
        <v>36</v>
      </c>
      <c r="P7" s="0" t="n">
        <v>42</v>
      </c>
      <c r="Q7" s="0" t="n">
        <v>46</v>
      </c>
      <c r="R7" s="0" t="n">
        <v>43</v>
      </c>
      <c r="S7" s="0" t="n">
        <v>39</v>
      </c>
      <c r="T7" s="0" t="n">
        <v>27</v>
      </c>
      <c r="U7" s="0" t="n">
        <v>33</v>
      </c>
      <c r="V7" s="0" t="n">
        <v>34</v>
      </c>
      <c r="W7" s="0" t="n">
        <v>45</v>
      </c>
      <c r="X7" s="0" t="n">
        <v>39</v>
      </c>
      <c r="Y7" s="0" t="n">
        <v>24</v>
      </c>
      <c r="Z7" s="0" t="n">
        <v>39</v>
      </c>
      <c r="AA7" s="0" t="n">
        <v>41</v>
      </c>
      <c r="AB7" s="0" t="n">
        <v>42</v>
      </c>
      <c r="AC7" s="0" t="n">
        <v>44</v>
      </c>
      <c r="AD7" s="0" t="n">
        <v>35</v>
      </c>
      <c r="AE7" s="0" t="n">
        <v>40</v>
      </c>
      <c r="AF7" s="0" t="n">
        <v>48</v>
      </c>
      <c r="AG7" s="0" t="n">
        <v>53</v>
      </c>
      <c r="AH7" s="0" t="n">
        <v>58</v>
      </c>
      <c r="AI7" s="0" t="n">
        <v>66</v>
      </c>
      <c r="AJ7" s="0" t="n">
        <v>59</v>
      </c>
      <c r="AK7" s="0" t="n">
        <v>53</v>
      </c>
      <c r="AL7" s="0" t="n">
        <v>37</v>
      </c>
      <c r="AM7" s="0" t="n">
        <v>56</v>
      </c>
      <c r="AN7" s="0" t="n">
        <v>70</v>
      </c>
      <c r="AO7" s="0" t="n">
        <v>50</v>
      </c>
      <c r="AP7" s="0" t="n">
        <v>76</v>
      </c>
      <c r="AQ7" s="0" t="n">
        <v>72</v>
      </c>
      <c r="AR7" s="0" t="n">
        <v>89</v>
      </c>
      <c r="AS7" s="0" t="n">
        <v>85</v>
      </c>
      <c r="AT7" s="0" t="n">
        <v>89</v>
      </c>
      <c r="AU7" s="0" t="n">
        <v>84</v>
      </c>
      <c r="AV7" s="0" t="n">
        <v>102</v>
      </c>
      <c r="AW7" s="0" t="n">
        <v>88</v>
      </c>
      <c r="AX7" s="0" t="n">
        <v>84</v>
      </c>
      <c r="AY7" s="0" t="n">
        <v>92</v>
      </c>
      <c r="AZ7" s="0" t="n">
        <v>83</v>
      </c>
      <c r="BA7" s="0" t="n">
        <v>92</v>
      </c>
      <c r="BB7" s="0" t="n">
        <v>83</v>
      </c>
      <c r="BC7" s="0" t="n">
        <v>89</v>
      </c>
      <c r="BD7" s="0" t="n">
        <v>73</v>
      </c>
      <c r="BE7" s="0" t="n">
        <v>72</v>
      </c>
      <c r="BF7" s="0" t="n">
        <v>54</v>
      </c>
      <c r="BG7" s="0" t="n">
        <v>72</v>
      </c>
      <c r="BH7" s="0" t="n">
        <v>70</v>
      </c>
      <c r="BI7" s="0" t="n">
        <v>60</v>
      </c>
      <c r="BJ7" s="0" t="n">
        <v>65</v>
      </c>
      <c r="BK7" s="0" t="n">
        <v>54</v>
      </c>
      <c r="BL7" s="0" t="n">
        <v>49</v>
      </c>
      <c r="BM7" s="0" t="n">
        <v>59</v>
      </c>
      <c r="BN7" s="0" t="n">
        <v>55</v>
      </c>
      <c r="BO7" s="0" t="n">
        <v>59</v>
      </c>
      <c r="BP7" s="0" t="n">
        <v>51</v>
      </c>
      <c r="BQ7" s="0" t="n">
        <v>57</v>
      </c>
      <c r="BR7" s="0" t="n">
        <v>64</v>
      </c>
      <c r="BS7" s="0" t="n">
        <v>70</v>
      </c>
      <c r="BT7" s="0" t="n">
        <v>68</v>
      </c>
      <c r="BU7" s="0" t="n">
        <v>53</v>
      </c>
      <c r="BV7" s="0" t="n">
        <v>56</v>
      </c>
      <c r="BW7" s="0" t="n">
        <v>59</v>
      </c>
      <c r="BX7" s="0" t="n">
        <v>47</v>
      </c>
      <c r="BY7" s="0" t="n">
        <v>43</v>
      </c>
      <c r="BZ7" s="0" t="n">
        <v>66</v>
      </c>
      <c r="CA7" s="0" t="n">
        <v>52</v>
      </c>
      <c r="CB7" s="0" t="n">
        <v>60</v>
      </c>
      <c r="CC7" s="0" t="n">
        <v>45</v>
      </c>
      <c r="CD7" s="0" t="n">
        <v>48</v>
      </c>
      <c r="CE7" s="0" t="n">
        <v>35</v>
      </c>
      <c r="CF7" s="0" t="n">
        <v>27</v>
      </c>
      <c r="CG7" s="0" t="n">
        <v>31</v>
      </c>
      <c r="CH7" s="0" t="n">
        <v>29</v>
      </c>
      <c r="CI7" s="0" t="n">
        <v>32</v>
      </c>
      <c r="CJ7" s="0" t="n">
        <v>31</v>
      </c>
      <c r="CK7" s="0" t="n">
        <v>18</v>
      </c>
      <c r="CL7" s="0" t="n">
        <v>16</v>
      </c>
      <c r="CM7" s="0" t="n">
        <v>15</v>
      </c>
      <c r="CN7" s="0" t="n">
        <v>16</v>
      </c>
      <c r="CO7" s="0" t="n">
        <v>16</v>
      </c>
      <c r="CP7" s="0" t="n">
        <v>14</v>
      </c>
      <c r="CQ7" s="0" t="n">
        <v>10</v>
      </c>
      <c r="CR7" s="0" t="n">
        <v>7</v>
      </c>
      <c r="CS7" s="0" t="n">
        <v>6</v>
      </c>
      <c r="CT7" s="0" t="n">
        <v>5</v>
      </c>
      <c r="CU7" s="0" t="n">
        <v>3</v>
      </c>
      <c r="CV7" s="0" t="n">
        <v>0</v>
      </c>
      <c r="CW7" s="0" t="n">
        <v>3</v>
      </c>
      <c r="CX7" s="0" t="n">
        <v>0</v>
      </c>
      <c r="CY7" s="0" t="n">
        <v>5</v>
      </c>
      <c r="CZ7" s="15" t="n">
        <f aca="false">SUM(C7:CY7)</f>
        <v>4805</v>
      </c>
      <c r="DA7" s="15"/>
      <c r="DB7" s="17" t="n">
        <v>622</v>
      </c>
      <c r="DC7" s="17" t="n">
        <v>364</v>
      </c>
      <c r="DD7" s="17" t="n">
        <v>498</v>
      </c>
      <c r="DE7" s="17" t="n">
        <v>708</v>
      </c>
      <c r="DF7" s="17" t="n">
        <v>858</v>
      </c>
      <c r="DG7" s="17" t="n">
        <v>597</v>
      </c>
      <c r="DH7" s="17" t="n">
        <v>568</v>
      </c>
      <c r="DI7" s="17" t="n">
        <v>425</v>
      </c>
      <c r="DJ7" s="17" t="n">
        <v>165</v>
      </c>
      <c r="DK7" s="18" t="n">
        <f aca="false">SUM(DB7:DJ7)</f>
        <v>4805</v>
      </c>
      <c r="DL7" s="15"/>
      <c r="DM7" s="17" t="n">
        <v>206</v>
      </c>
      <c r="DN7" s="17" t="n">
        <v>213</v>
      </c>
      <c r="DO7" s="17" t="n">
        <v>203</v>
      </c>
      <c r="DP7" s="17" t="n">
        <v>176</v>
      </c>
      <c r="DQ7" s="17" t="n">
        <v>188</v>
      </c>
      <c r="DR7" s="17" t="n">
        <v>209</v>
      </c>
      <c r="DS7" s="17" t="n">
        <v>289</v>
      </c>
      <c r="DT7" s="17" t="n">
        <v>289</v>
      </c>
      <c r="DU7" s="17" t="n">
        <v>419</v>
      </c>
      <c r="DV7" s="17" t="n">
        <v>449</v>
      </c>
      <c r="DW7" s="17" t="n">
        <v>409</v>
      </c>
      <c r="DX7" s="17" t="n">
        <v>321</v>
      </c>
      <c r="DY7" s="17" t="n">
        <v>276</v>
      </c>
      <c r="DZ7" s="17" t="n">
        <v>310</v>
      </c>
      <c r="EA7" s="17" t="n">
        <v>258</v>
      </c>
      <c r="EB7" s="17" t="n">
        <v>271</v>
      </c>
      <c r="EC7" s="17" t="n">
        <v>154</v>
      </c>
      <c r="ED7" s="17" t="n">
        <v>165</v>
      </c>
      <c r="EE7" s="18" t="n">
        <f aca="false">SUM(DM7:ED7)</f>
        <v>4805</v>
      </c>
      <c r="EF7" s="15"/>
      <c r="EG7" s="17" t="n">
        <v>131</v>
      </c>
      <c r="EH7" s="17" t="n">
        <v>117</v>
      </c>
      <c r="EI7" s="17" t="n">
        <v>205</v>
      </c>
      <c r="EJ7" s="17" t="n">
        <v>123</v>
      </c>
      <c r="EK7" s="17" t="n">
        <v>155</v>
      </c>
      <c r="EL7" s="17" t="n">
        <v>4074</v>
      </c>
      <c r="EM7" s="17" t="n">
        <f aca="false">SUM(EG7:EL7)</f>
        <v>4805</v>
      </c>
      <c r="EN7" s="15"/>
      <c r="EO7" s="17" t="n">
        <f aca="false">SUM(R7:AZ7)</f>
        <v>2019</v>
      </c>
      <c r="EP7" s="17" t="n">
        <f aca="false">SUM(R7:BO7)</f>
        <v>3025</v>
      </c>
      <c r="EQ7" s="17" t="n">
        <f aca="false">SUM(BP7:CY7)</f>
        <v>1158</v>
      </c>
      <c r="ER7" s="17" t="n">
        <f aca="false">SUM(BZ7:CY7)</f>
        <v>590</v>
      </c>
    </row>
    <row r="8" customFormat="false" ht="12.75" hidden="false" customHeight="false" outlineLevel="0" collapsed="false">
      <c r="A8" s="15" t="n">
        <v>49004</v>
      </c>
      <c r="B8" s="15" t="s">
        <v>126</v>
      </c>
      <c r="C8" s="0" t="n">
        <v>29</v>
      </c>
      <c r="D8" s="0" t="n">
        <v>27</v>
      </c>
      <c r="E8" s="0" t="n">
        <v>25</v>
      </c>
      <c r="F8" s="0" t="n">
        <v>28</v>
      </c>
      <c r="G8" s="0" t="n">
        <v>36</v>
      </c>
      <c r="H8" s="0" t="n">
        <v>37</v>
      </c>
      <c r="I8" s="0" t="n">
        <v>29</v>
      </c>
      <c r="J8" s="0" t="n">
        <v>32</v>
      </c>
      <c r="K8" s="0" t="n">
        <v>45</v>
      </c>
      <c r="L8" s="0" t="n">
        <v>41</v>
      </c>
      <c r="M8" s="0" t="n">
        <v>26</v>
      </c>
      <c r="N8" s="0" t="n">
        <v>37</v>
      </c>
      <c r="O8" s="0" t="n">
        <v>28</v>
      </c>
      <c r="P8" s="0" t="n">
        <v>34</v>
      </c>
      <c r="Q8" s="0" t="n">
        <v>23</v>
      </c>
      <c r="R8" s="0" t="n">
        <v>32</v>
      </c>
      <c r="S8" s="0" t="n">
        <v>37</v>
      </c>
      <c r="T8" s="0" t="n">
        <v>33</v>
      </c>
      <c r="U8" s="0" t="n">
        <v>29</v>
      </c>
      <c r="V8" s="0" t="n">
        <v>38</v>
      </c>
      <c r="W8" s="0" t="n">
        <v>39</v>
      </c>
      <c r="X8" s="0" t="n">
        <v>33</v>
      </c>
      <c r="Y8" s="0" t="n">
        <v>40</v>
      </c>
      <c r="Z8" s="0" t="n">
        <v>35</v>
      </c>
      <c r="AA8" s="0" t="n">
        <v>39</v>
      </c>
      <c r="AB8" s="0" t="n">
        <v>30</v>
      </c>
      <c r="AC8" s="0" t="n">
        <v>35</v>
      </c>
      <c r="AD8" s="0" t="n">
        <v>38</v>
      </c>
      <c r="AE8" s="0" t="n">
        <v>33</v>
      </c>
      <c r="AF8" s="0" t="n">
        <v>40</v>
      </c>
      <c r="AG8" s="0" t="n">
        <v>29</v>
      </c>
      <c r="AH8" s="0" t="n">
        <v>39</v>
      </c>
      <c r="AI8" s="0" t="n">
        <v>50</v>
      </c>
      <c r="AJ8" s="0" t="n">
        <v>50</v>
      </c>
      <c r="AK8" s="0" t="n">
        <v>45</v>
      </c>
      <c r="AL8" s="0" t="n">
        <v>52</v>
      </c>
      <c r="AM8" s="0" t="n">
        <v>45</v>
      </c>
      <c r="AN8" s="0" t="n">
        <v>56</v>
      </c>
      <c r="AO8" s="0" t="n">
        <v>65</v>
      </c>
      <c r="AP8" s="0" t="n">
        <v>72</v>
      </c>
      <c r="AQ8" s="0" t="n">
        <v>50</v>
      </c>
      <c r="AR8" s="0" t="n">
        <v>76</v>
      </c>
      <c r="AS8" s="0" t="n">
        <v>54</v>
      </c>
      <c r="AT8" s="0" t="n">
        <v>82</v>
      </c>
      <c r="AU8" s="0" t="n">
        <v>60</v>
      </c>
      <c r="AV8" s="0" t="n">
        <v>69</v>
      </c>
      <c r="AW8" s="0" t="n">
        <v>60</v>
      </c>
      <c r="AX8" s="0" t="n">
        <v>67</v>
      </c>
      <c r="AY8" s="0" t="n">
        <v>70</v>
      </c>
      <c r="AZ8" s="0" t="n">
        <v>72</v>
      </c>
      <c r="BA8" s="0" t="n">
        <v>79</v>
      </c>
      <c r="BB8" s="0" t="n">
        <v>71</v>
      </c>
      <c r="BC8" s="0" t="n">
        <v>67</v>
      </c>
      <c r="BD8" s="0" t="n">
        <v>71</v>
      </c>
      <c r="BE8" s="0" t="n">
        <v>70</v>
      </c>
      <c r="BF8" s="0" t="n">
        <v>63</v>
      </c>
      <c r="BG8" s="0" t="n">
        <v>64</v>
      </c>
      <c r="BH8" s="0" t="n">
        <v>54</v>
      </c>
      <c r="BI8" s="0" t="n">
        <v>64</v>
      </c>
      <c r="BJ8" s="0" t="n">
        <v>48</v>
      </c>
      <c r="BK8" s="0" t="n">
        <v>48</v>
      </c>
      <c r="BL8" s="0" t="n">
        <v>51</v>
      </c>
      <c r="BM8" s="0" t="n">
        <v>62</v>
      </c>
      <c r="BN8" s="0" t="n">
        <v>48</v>
      </c>
      <c r="BO8" s="0" t="n">
        <v>43</v>
      </c>
      <c r="BP8" s="0" t="n">
        <v>49</v>
      </c>
      <c r="BQ8" s="0" t="n">
        <v>60</v>
      </c>
      <c r="BR8" s="0" t="n">
        <v>60</v>
      </c>
      <c r="BS8" s="0" t="n">
        <v>48</v>
      </c>
      <c r="BT8" s="0" t="n">
        <v>59</v>
      </c>
      <c r="BU8" s="0" t="n">
        <v>41</v>
      </c>
      <c r="BV8" s="0" t="n">
        <v>45</v>
      </c>
      <c r="BW8" s="0" t="n">
        <v>49</v>
      </c>
      <c r="BX8" s="0" t="n">
        <v>41</v>
      </c>
      <c r="BY8" s="0" t="n">
        <v>46</v>
      </c>
      <c r="BZ8" s="0" t="n">
        <v>56</v>
      </c>
      <c r="CA8" s="0" t="n">
        <v>49</v>
      </c>
      <c r="CB8" s="0" t="n">
        <v>38</v>
      </c>
      <c r="CC8" s="0" t="n">
        <v>34</v>
      </c>
      <c r="CD8" s="0" t="n">
        <v>32</v>
      </c>
      <c r="CE8" s="0" t="n">
        <v>36</v>
      </c>
      <c r="CF8" s="0" t="n">
        <v>37</v>
      </c>
      <c r="CG8" s="0" t="n">
        <v>19</v>
      </c>
      <c r="CH8" s="0" t="n">
        <v>32</v>
      </c>
      <c r="CI8" s="0" t="n">
        <v>21</v>
      </c>
      <c r="CJ8" s="0" t="n">
        <v>19</v>
      </c>
      <c r="CK8" s="0" t="n">
        <v>17</v>
      </c>
      <c r="CL8" s="0" t="n">
        <v>17</v>
      </c>
      <c r="CM8" s="0" t="n">
        <v>12</v>
      </c>
      <c r="CN8" s="0" t="n">
        <v>9</v>
      </c>
      <c r="CO8" s="0" t="n">
        <v>9</v>
      </c>
      <c r="CP8" s="0" t="n">
        <v>11</v>
      </c>
      <c r="CQ8" s="0" t="n">
        <v>5</v>
      </c>
      <c r="CR8" s="0" t="n">
        <v>1</v>
      </c>
      <c r="CS8" s="0" t="n">
        <v>5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1</v>
      </c>
      <c r="CY8" s="0" t="n">
        <v>1</v>
      </c>
      <c r="CZ8" s="15" t="n">
        <f aca="false">SUM(C8:CY8)</f>
        <v>4033</v>
      </c>
      <c r="DA8" s="15"/>
      <c r="DB8" s="17" t="n">
        <v>477</v>
      </c>
      <c r="DC8" s="17" t="n">
        <v>355</v>
      </c>
      <c r="DD8" s="17" t="n">
        <v>389</v>
      </c>
      <c r="DE8" s="17" t="n">
        <v>612</v>
      </c>
      <c r="DF8" s="17" t="n">
        <v>696</v>
      </c>
      <c r="DG8" s="17" t="n">
        <v>545</v>
      </c>
      <c r="DH8" s="17" t="n">
        <v>498</v>
      </c>
      <c r="DI8" s="17" t="n">
        <v>354</v>
      </c>
      <c r="DJ8" s="17" t="n">
        <v>107</v>
      </c>
      <c r="DK8" s="18" t="n">
        <f aca="false">SUM(DB8:DJ8)</f>
        <v>4033</v>
      </c>
      <c r="DL8" s="15"/>
      <c r="DM8" s="17" t="n">
        <v>145</v>
      </c>
      <c r="DN8" s="17" t="n">
        <v>184</v>
      </c>
      <c r="DO8" s="17" t="n">
        <v>148</v>
      </c>
      <c r="DP8" s="17" t="n">
        <v>169</v>
      </c>
      <c r="DQ8" s="17" t="n">
        <v>186</v>
      </c>
      <c r="DR8" s="17" t="n">
        <v>176</v>
      </c>
      <c r="DS8" s="17" t="n">
        <v>213</v>
      </c>
      <c r="DT8" s="17" t="n">
        <v>290</v>
      </c>
      <c r="DU8" s="17" t="n">
        <v>322</v>
      </c>
      <c r="DV8" s="17" t="n">
        <v>338</v>
      </c>
      <c r="DW8" s="17" t="n">
        <v>358</v>
      </c>
      <c r="DX8" s="17" t="n">
        <v>293</v>
      </c>
      <c r="DY8" s="17" t="n">
        <v>252</v>
      </c>
      <c r="DZ8" s="17" t="n">
        <v>276</v>
      </c>
      <c r="EA8" s="17" t="n">
        <v>222</v>
      </c>
      <c r="EB8" s="17" t="n">
        <v>209</v>
      </c>
      <c r="EC8" s="17" t="n">
        <v>145</v>
      </c>
      <c r="ED8" s="17" t="n">
        <v>107</v>
      </c>
      <c r="EE8" s="18" t="n">
        <f aca="false">SUM(DM8:ED8)</f>
        <v>4033</v>
      </c>
      <c r="EF8" s="15"/>
      <c r="EG8" s="17" t="n">
        <v>81</v>
      </c>
      <c r="EH8" s="17" t="n">
        <v>101</v>
      </c>
      <c r="EI8" s="17" t="n">
        <v>173</v>
      </c>
      <c r="EJ8" s="17" t="n">
        <v>99</v>
      </c>
      <c r="EK8" s="17" t="n">
        <v>125</v>
      </c>
      <c r="EL8" s="17" t="n">
        <v>3454</v>
      </c>
      <c r="EM8" s="17" t="n">
        <f aca="false">SUM(EG8:EL8)</f>
        <v>4033</v>
      </c>
      <c r="EN8" s="15"/>
      <c r="EO8" s="17" t="n">
        <f aca="false">SUM(R8:AZ8)</f>
        <v>1694</v>
      </c>
      <c r="EP8" s="17" t="n">
        <f aca="false">SUM(R8:BO8)</f>
        <v>2597</v>
      </c>
      <c r="EQ8" s="17" t="n">
        <f aca="false">SUM(BP8:CY8)</f>
        <v>959</v>
      </c>
      <c r="ER8" s="17" t="n">
        <f aca="false">SUM(BZ8:CY8)</f>
        <v>461</v>
      </c>
    </row>
    <row r="9" customFormat="false" ht="12.75" hidden="false" customHeight="false" outlineLevel="0" collapsed="false">
      <c r="A9" s="15" t="n">
        <v>49005</v>
      </c>
      <c r="B9" s="15" t="s">
        <v>127</v>
      </c>
      <c r="C9" s="0" t="n">
        <v>1</v>
      </c>
      <c r="D9" s="0" t="n">
        <v>2</v>
      </c>
      <c r="E9" s="0" t="n">
        <v>1</v>
      </c>
      <c r="F9" s="0" t="n">
        <v>1</v>
      </c>
      <c r="G9" s="0" t="n">
        <v>3</v>
      </c>
      <c r="H9" s="0" t="n">
        <v>0</v>
      </c>
      <c r="I9" s="0" t="n">
        <v>3</v>
      </c>
      <c r="J9" s="0" t="n">
        <v>1</v>
      </c>
      <c r="K9" s="0" t="n">
        <v>1</v>
      </c>
      <c r="L9" s="0" t="n">
        <v>3</v>
      </c>
      <c r="M9" s="0" t="n">
        <v>2</v>
      </c>
      <c r="N9" s="0" t="n">
        <v>3</v>
      </c>
      <c r="O9" s="0" t="n">
        <v>2</v>
      </c>
      <c r="P9" s="0" t="n">
        <v>1</v>
      </c>
      <c r="Q9" s="0" t="n">
        <v>4</v>
      </c>
      <c r="R9" s="0" t="n">
        <v>0</v>
      </c>
      <c r="S9" s="0" t="n">
        <v>3</v>
      </c>
      <c r="T9" s="0" t="n">
        <v>4</v>
      </c>
      <c r="U9" s="0" t="n">
        <v>2</v>
      </c>
      <c r="V9" s="0" t="n">
        <v>7</v>
      </c>
      <c r="W9" s="0" t="n">
        <v>2</v>
      </c>
      <c r="X9" s="0" t="n">
        <v>3</v>
      </c>
      <c r="Y9" s="0" t="n">
        <v>4</v>
      </c>
      <c r="Z9" s="0" t="n">
        <v>3</v>
      </c>
      <c r="AA9" s="0" t="n">
        <v>2</v>
      </c>
      <c r="AB9" s="0" t="n">
        <v>2</v>
      </c>
      <c r="AC9" s="0" t="n">
        <v>4</v>
      </c>
      <c r="AD9" s="0" t="n">
        <v>5</v>
      </c>
      <c r="AE9" s="0" t="n">
        <v>6</v>
      </c>
      <c r="AF9" s="0" t="n">
        <v>3</v>
      </c>
      <c r="AG9" s="0" t="n">
        <v>5</v>
      </c>
      <c r="AH9" s="0" t="n">
        <v>6</v>
      </c>
      <c r="AI9" s="0" t="n">
        <v>1</v>
      </c>
      <c r="AJ9" s="0" t="n">
        <v>3</v>
      </c>
      <c r="AK9" s="0" t="n">
        <v>4</v>
      </c>
      <c r="AL9" s="0" t="n">
        <v>6</v>
      </c>
      <c r="AM9" s="0" t="n">
        <v>3</v>
      </c>
      <c r="AN9" s="0" t="n">
        <v>3</v>
      </c>
      <c r="AO9" s="0" t="n">
        <v>7</v>
      </c>
      <c r="AP9" s="0" t="n">
        <v>10</v>
      </c>
      <c r="AQ9" s="0" t="n">
        <v>6</v>
      </c>
      <c r="AR9" s="0" t="n">
        <v>6</v>
      </c>
      <c r="AS9" s="0" t="n">
        <v>3</v>
      </c>
      <c r="AT9" s="0" t="n">
        <v>6</v>
      </c>
      <c r="AU9" s="0" t="n">
        <v>5</v>
      </c>
      <c r="AV9" s="0" t="n">
        <v>10</v>
      </c>
      <c r="AW9" s="0" t="n">
        <v>3</v>
      </c>
      <c r="AX9" s="0" t="n">
        <v>6</v>
      </c>
      <c r="AY9" s="0" t="n">
        <v>4</v>
      </c>
      <c r="AZ9" s="0" t="n">
        <v>9</v>
      </c>
      <c r="BA9" s="0" t="n">
        <v>8</v>
      </c>
      <c r="BB9" s="0" t="n">
        <v>7</v>
      </c>
      <c r="BC9" s="0" t="n">
        <v>12</v>
      </c>
      <c r="BD9" s="0" t="n">
        <v>8</v>
      </c>
      <c r="BE9" s="0" t="n">
        <v>5</v>
      </c>
      <c r="BF9" s="0" t="n">
        <v>11</v>
      </c>
      <c r="BG9" s="0" t="n">
        <v>6</v>
      </c>
      <c r="BH9" s="0" t="n">
        <v>7</v>
      </c>
      <c r="BI9" s="0" t="n">
        <v>4</v>
      </c>
      <c r="BJ9" s="0" t="n">
        <v>5</v>
      </c>
      <c r="BK9" s="0" t="n">
        <v>10</v>
      </c>
      <c r="BL9" s="0" t="n">
        <v>12</v>
      </c>
      <c r="BM9" s="0" t="n">
        <v>9</v>
      </c>
      <c r="BN9" s="0" t="n">
        <v>7</v>
      </c>
      <c r="BO9" s="0" t="n">
        <v>4</v>
      </c>
      <c r="BP9" s="0" t="n">
        <v>4</v>
      </c>
      <c r="BQ9" s="0" t="n">
        <v>6</v>
      </c>
      <c r="BR9" s="0" t="n">
        <v>15</v>
      </c>
      <c r="BS9" s="0" t="n">
        <v>10</v>
      </c>
      <c r="BT9" s="0" t="n">
        <v>9</v>
      </c>
      <c r="BU9" s="0" t="n">
        <v>8</v>
      </c>
      <c r="BV9" s="0" t="n">
        <v>6</v>
      </c>
      <c r="BW9" s="0" t="n">
        <v>3</v>
      </c>
      <c r="BX9" s="0" t="n">
        <v>3</v>
      </c>
      <c r="BY9" s="0" t="n">
        <v>4</v>
      </c>
      <c r="BZ9" s="0" t="n">
        <v>3</v>
      </c>
      <c r="CA9" s="0" t="n">
        <v>4</v>
      </c>
      <c r="CB9" s="0" t="n">
        <v>9</v>
      </c>
      <c r="CC9" s="0" t="n">
        <v>4</v>
      </c>
      <c r="CD9" s="0" t="n">
        <v>5</v>
      </c>
      <c r="CE9" s="0" t="n">
        <v>4</v>
      </c>
      <c r="CF9" s="0" t="n">
        <v>5</v>
      </c>
      <c r="CG9" s="0" t="n">
        <v>3</v>
      </c>
      <c r="CH9" s="0" t="n">
        <v>2</v>
      </c>
      <c r="CI9" s="0" t="n">
        <v>3</v>
      </c>
      <c r="CJ9" s="0" t="n">
        <v>1</v>
      </c>
      <c r="CK9" s="0" t="n">
        <v>1</v>
      </c>
      <c r="CL9" s="0" t="n">
        <v>0</v>
      </c>
      <c r="CM9" s="0" t="n">
        <v>0</v>
      </c>
      <c r="CN9" s="0" t="n">
        <v>1</v>
      </c>
      <c r="CO9" s="0" t="n">
        <v>3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415</v>
      </c>
      <c r="DA9" s="15"/>
      <c r="DB9" s="17" t="n">
        <v>28</v>
      </c>
      <c r="DC9" s="17" t="n">
        <v>30</v>
      </c>
      <c r="DD9" s="17" t="n">
        <v>39</v>
      </c>
      <c r="DE9" s="17" t="n">
        <v>55</v>
      </c>
      <c r="DF9" s="17" t="n">
        <v>72</v>
      </c>
      <c r="DG9" s="17" t="n">
        <v>75</v>
      </c>
      <c r="DH9" s="17" t="n">
        <v>68</v>
      </c>
      <c r="DI9" s="17" t="n">
        <v>42</v>
      </c>
      <c r="DJ9" s="17" t="n">
        <v>6</v>
      </c>
      <c r="DK9" s="18" t="n">
        <f aca="false">SUM(DB9:DJ9)</f>
        <v>415</v>
      </c>
      <c r="DL9" s="15"/>
      <c r="DM9" s="17" t="n">
        <v>8</v>
      </c>
      <c r="DN9" s="17" t="n">
        <v>8</v>
      </c>
      <c r="DO9" s="17" t="n">
        <v>12</v>
      </c>
      <c r="DP9" s="17" t="n">
        <v>16</v>
      </c>
      <c r="DQ9" s="17" t="n">
        <v>14</v>
      </c>
      <c r="DR9" s="17" t="n">
        <v>20</v>
      </c>
      <c r="DS9" s="17" t="n">
        <v>19</v>
      </c>
      <c r="DT9" s="17" t="n">
        <v>29</v>
      </c>
      <c r="DU9" s="17" t="n">
        <v>26</v>
      </c>
      <c r="DV9" s="17" t="n">
        <v>32</v>
      </c>
      <c r="DW9" s="17" t="n">
        <v>40</v>
      </c>
      <c r="DX9" s="17" t="n">
        <v>33</v>
      </c>
      <c r="DY9" s="17" t="n">
        <v>42</v>
      </c>
      <c r="DZ9" s="17" t="n">
        <v>44</v>
      </c>
      <c r="EA9" s="17" t="n">
        <v>24</v>
      </c>
      <c r="EB9" s="17" t="n">
        <v>25</v>
      </c>
      <c r="EC9" s="17" t="n">
        <v>17</v>
      </c>
      <c r="ED9" s="17" t="n">
        <v>6</v>
      </c>
      <c r="EE9" s="18" t="n">
        <f aca="false">SUM(DM9:ED9)</f>
        <v>415</v>
      </c>
      <c r="EF9" s="15"/>
      <c r="EG9" s="17" t="n">
        <v>4</v>
      </c>
      <c r="EH9" s="17" t="n">
        <v>4</v>
      </c>
      <c r="EI9" s="17" t="n">
        <v>10</v>
      </c>
      <c r="EJ9" s="17" t="n">
        <v>6</v>
      </c>
      <c r="EK9" s="17" t="n">
        <v>11</v>
      </c>
      <c r="EL9" s="17" t="n">
        <v>380</v>
      </c>
      <c r="EM9" s="17" t="n">
        <f aca="false">SUM(EG9:EL9)</f>
        <v>415</v>
      </c>
      <c r="EN9" s="15"/>
      <c r="EO9" s="17" t="n">
        <f aca="false">SUM(R9:AZ9)</f>
        <v>156</v>
      </c>
      <c r="EP9" s="17" t="n">
        <f aca="false">SUM(R9:BO9)</f>
        <v>271</v>
      </c>
      <c r="EQ9" s="17" t="n">
        <f aca="false">SUM(BP9:CY9)</f>
        <v>116</v>
      </c>
      <c r="ER9" s="17" t="n">
        <f aca="false">SUM(BZ9:CY9)</f>
        <v>48</v>
      </c>
    </row>
    <row r="10" customFormat="false" ht="12.75" hidden="false" customHeight="false" outlineLevel="0" collapsed="false">
      <c r="A10" s="15" t="n">
        <v>49006</v>
      </c>
      <c r="B10" s="15" t="s">
        <v>128</v>
      </c>
      <c r="C10" s="0" t="n">
        <v>66</v>
      </c>
      <c r="D10" s="0" t="n">
        <v>64</v>
      </c>
      <c r="E10" s="0" t="n">
        <v>73</v>
      </c>
      <c r="F10" s="0" t="n">
        <v>76</v>
      </c>
      <c r="G10" s="0" t="n">
        <v>77</v>
      </c>
      <c r="H10" s="0" t="n">
        <v>79</v>
      </c>
      <c r="I10" s="0" t="n">
        <v>76</v>
      </c>
      <c r="J10" s="0" t="n">
        <v>78</v>
      </c>
      <c r="K10" s="0" t="n">
        <v>73</v>
      </c>
      <c r="L10" s="0" t="n">
        <v>80</v>
      </c>
      <c r="M10" s="0" t="n">
        <v>77</v>
      </c>
      <c r="N10" s="0" t="n">
        <v>77</v>
      </c>
      <c r="O10" s="0" t="n">
        <v>57</v>
      </c>
      <c r="P10" s="0" t="n">
        <v>60</v>
      </c>
      <c r="Q10" s="0" t="n">
        <v>71</v>
      </c>
      <c r="R10" s="0" t="n">
        <v>73</v>
      </c>
      <c r="S10" s="0" t="n">
        <v>68</v>
      </c>
      <c r="T10" s="0" t="n">
        <v>70</v>
      </c>
      <c r="U10" s="0" t="n">
        <v>70</v>
      </c>
      <c r="V10" s="0" t="n">
        <v>64</v>
      </c>
      <c r="W10" s="0" t="n">
        <v>74</v>
      </c>
      <c r="X10" s="0" t="n">
        <v>52</v>
      </c>
      <c r="Y10" s="0" t="n">
        <v>68</v>
      </c>
      <c r="Z10" s="0" t="n">
        <v>81</v>
      </c>
      <c r="AA10" s="0" t="n">
        <v>64</v>
      </c>
      <c r="AB10" s="0" t="n">
        <v>68</v>
      </c>
      <c r="AC10" s="0" t="n">
        <v>70</v>
      </c>
      <c r="AD10" s="0" t="n">
        <v>90</v>
      </c>
      <c r="AE10" s="0" t="n">
        <v>73</v>
      </c>
      <c r="AF10" s="0" t="n">
        <v>71</v>
      </c>
      <c r="AG10" s="0" t="n">
        <v>112</v>
      </c>
      <c r="AH10" s="0" t="n">
        <v>92</v>
      </c>
      <c r="AI10" s="0" t="n">
        <v>85</v>
      </c>
      <c r="AJ10" s="0" t="n">
        <v>91</v>
      </c>
      <c r="AK10" s="0" t="n">
        <v>90</v>
      </c>
      <c r="AL10" s="0" t="n">
        <v>131</v>
      </c>
      <c r="AM10" s="0" t="n">
        <v>116</v>
      </c>
      <c r="AN10" s="0" t="n">
        <v>148</v>
      </c>
      <c r="AO10" s="0" t="n">
        <v>131</v>
      </c>
      <c r="AP10" s="0" t="n">
        <v>145</v>
      </c>
      <c r="AQ10" s="0" t="n">
        <v>142</v>
      </c>
      <c r="AR10" s="0" t="n">
        <v>144</v>
      </c>
      <c r="AS10" s="0" t="n">
        <v>140</v>
      </c>
      <c r="AT10" s="0" t="n">
        <v>130</v>
      </c>
      <c r="AU10" s="0" t="n">
        <v>150</v>
      </c>
      <c r="AV10" s="0" t="n">
        <v>158</v>
      </c>
      <c r="AW10" s="0" t="n">
        <v>165</v>
      </c>
      <c r="AX10" s="0" t="n">
        <v>162</v>
      </c>
      <c r="AY10" s="0" t="n">
        <v>149</v>
      </c>
      <c r="AZ10" s="0" t="n">
        <v>137</v>
      </c>
      <c r="BA10" s="0" t="n">
        <v>138</v>
      </c>
      <c r="BB10" s="0" t="n">
        <v>133</v>
      </c>
      <c r="BC10" s="0" t="n">
        <v>128</v>
      </c>
      <c r="BD10" s="0" t="n">
        <v>147</v>
      </c>
      <c r="BE10" s="0" t="n">
        <v>141</v>
      </c>
      <c r="BF10" s="0" t="n">
        <v>135</v>
      </c>
      <c r="BG10" s="0" t="n">
        <v>115</v>
      </c>
      <c r="BH10" s="0" t="n">
        <v>123</v>
      </c>
      <c r="BI10" s="0" t="n">
        <v>99</v>
      </c>
      <c r="BJ10" s="0" t="n">
        <v>140</v>
      </c>
      <c r="BK10" s="0" t="n">
        <v>114</v>
      </c>
      <c r="BL10" s="0" t="n">
        <v>116</v>
      </c>
      <c r="BM10" s="0" t="n">
        <v>109</v>
      </c>
      <c r="BN10" s="0" t="n">
        <v>101</v>
      </c>
      <c r="BO10" s="0" t="n">
        <v>113</v>
      </c>
      <c r="BP10" s="0" t="n">
        <v>119</v>
      </c>
      <c r="BQ10" s="0" t="n">
        <v>123</v>
      </c>
      <c r="BR10" s="0" t="n">
        <v>128</v>
      </c>
      <c r="BS10" s="0" t="n">
        <v>133</v>
      </c>
      <c r="BT10" s="0" t="n">
        <v>121</v>
      </c>
      <c r="BU10" s="0" t="n">
        <v>105</v>
      </c>
      <c r="BV10" s="0" t="n">
        <v>112</v>
      </c>
      <c r="BW10" s="0" t="n">
        <v>84</v>
      </c>
      <c r="BX10" s="0" t="n">
        <v>113</v>
      </c>
      <c r="BY10" s="0" t="n">
        <v>110</v>
      </c>
      <c r="BZ10" s="0" t="n">
        <v>122</v>
      </c>
      <c r="CA10" s="0" t="n">
        <v>93</v>
      </c>
      <c r="CB10" s="0" t="n">
        <v>106</v>
      </c>
      <c r="CC10" s="0" t="n">
        <v>100</v>
      </c>
      <c r="CD10" s="0" t="n">
        <v>65</v>
      </c>
      <c r="CE10" s="0" t="n">
        <v>92</v>
      </c>
      <c r="CF10" s="0" t="n">
        <v>77</v>
      </c>
      <c r="CG10" s="0" t="n">
        <v>62</v>
      </c>
      <c r="CH10" s="0" t="n">
        <v>77</v>
      </c>
      <c r="CI10" s="0" t="n">
        <v>53</v>
      </c>
      <c r="CJ10" s="0" t="n">
        <v>65</v>
      </c>
      <c r="CK10" s="0" t="n">
        <v>63</v>
      </c>
      <c r="CL10" s="0" t="n">
        <v>63</v>
      </c>
      <c r="CM10" s="0" t="n">
        <v>45</v>
      </c>
      <c r="CN10" s="0" t="n">
        <v>31</v>
      </c>
      <c r="CO10" s="0" t="n">
        <v>30</v>
      </c>
      <c r="CP10" s="0" t="n">
        <v>28</v>
      </c>
      <c r="CQ10" s="0" t="n">
        <v>22</v>
      </c>
      <c r="CR10" s="0" t="n">
        <v>18</v>
      </c>
      <c r="CS10" s="0" t="n">
        <v>17</v>
      </c>
      <c r="CT10" s="0" t="n">
        <v>3</v>
      </c>
      <c r="CU10" s="0" t="n">
        <v>3</v>
      </c>
      <c r="CV10" s="0" t="n">
        <v>5</v>
      </c>
      <c r="CW10" s="0" t="n">
        <v>4</v>
      </c>
      <c r="CX10" s="0" t="n">
        <v>5</v>
      </c>
      <c r="CY10" s="0" t="n">
        <v>3</v>
      </c>
      <c r="CZ10" s="15" t="n">
        <f aca="false">SUM(C10:CY10)</f>
        <v>9010</v>
      </c>
      <c r="DA10" s="15"/>
      <c r="DB10" s="17" t="n">
        <v>1084</v>
      </c>
      <c r="DC10" s="17" t="n">
        <v>684</v>
      </c>
      <c r="DD10" s="17" t="n">
        <v>842</v>
      </c>
      <c r="DE10" s="17" t="n">
        <v>1377</v>
      </c>
      <c r="DF10" s="17" t="n">
        <v>1458</v>
      </c>
      <c r="DG10" s="17" t="n">
        <v>1165</v>
      </c>
      <c r="DH10" s="17" t="n">
        <v>1148</v>
      </c>
      <c r="DI10" s="17" t="n">
        <v>847</v>
      </c>
      <c r="DJ10" s="17" t="n">
        <v>405</v>
      </c>
      <c r="DK10" s="18" t="n">
        <f aca="false">SUM(DB10:DJ10)</f>
        <v>9010</v>
      </c>
      <c r="DL10" s="15"/>
      <c r="DM10" s="17" t="n">
        <v>356</v>
      </c>
      <c r="DN10" s="17" t="n">
        <v>386</v>
      </c>
      <c r="DO10" s="17" t="n">
        <v>342</v>
      </c>
      <c r="DP10" s="17" t="n">
        <v>345</v>
      </c>
      <c r="DQ10" s="17" t="n">
        <v>339</v>
      </c>
      <c r="DR10" s="17" t="n">
        <v>372</v>
      </c>
      <c r="DS10" s="17" t="n">
        <v>470</v>
      </c>
      <c r="DT10" s="17" t="n">
        <v>671</v>
      </c>
      <c r="DU10" s="17" t="n">
        <v>706</v>
      </c>
      <c r="DV10" s="17" t="n">
        <v>771</v>
      </c>
      <c r="DW10" s="17" t="n">
        <v>687</v>
      </c>
      <c r="DX10" s="17" t="n">
        <v>612</v>
      </c>
      <c r="DY10" s="17" t="n">
        <v>553</v>
      </c>
      <c r="DZ10" s="17" t="n">
        <v>624</v>
      </c>
      <c r="EA10" s="17" t="n">
        <v>524</v>
      </c>
      <c r="EB10" s="17" t="n">
        <v>486</v>
      </c>
      <c r="EC10" s="17" t="n">
        <v>361</v>
      </c>
      <c r="ED10" s="17" t="n">
        <v>405</v>
      </c>
      <c r="EE10" s="18" t="n">
        <f aca="false">SUM(DM10:ED10)</f>
        <v>9010</v>
      </c>
      <c r="EF10" s="15"/>
      <c r="EG10" s="17" t="n">
        <v>203</v>
      </c>
      <c r="EH10" s="17" t="n">
        <v>232</v>
      </c>
      <c r="EI10" s="17" t="n">
        <v>384</v>
      </c>
      <c r="EJ10" s="17" t="n">
        <v>194</v>
      </c>
      <c r="EK10" s="17" t="n">
        <v>282</v>
      </c>
      <c r="EL10" s="17" t="n">
        <v>7715</v>
      </c>
      <c r="EM10" s="17" t="n">
        <f aca="false">SUM(EG10:EL10)</f>
        <v>9010</v>
      </c>
      <c r="EN10" s="15"/>
      <c r="EO10" s="17" t="n">
        <f aca="false">SUM(R10:AZ10)</f>
        <v>3674</v>
      </c>
      <c r="EP10" s="17" t="n">
        <f aca="false">SUM(R10:BO10)</f>
        <v>5526</v>
      </c>
      <c r="EQ10" s="17" t="n">
        <f aca="false">SUM(BP10:CY10)</f>
        <v>2400</v>
      </c>
      <c r="ER10" s="17" t="n">
        <f aca="false">SUM(BZ10:CY10)</f>
        <v>1252</v>
      </c>
    </row>
    <row r="11" customFormat="false" ht="12.75" hidden="false" customHeight="false" outlineLevel="0" collapsed="false">
      <c r="A11" s="15" t="n">
        <v>49007</v>
      </c>
      <c r="B11" s="15" t="s">
        <v>129</v>
      </c>
      <c r="C11" s="0" t="n">
        <v>181</v>
      </c>
      <c r="D11" s="0" t="n">
        <v>213</v>
      </c>
      <c r="E11" s="0" t="n">
        <v>180</v>
      </c>
      <c r="F11" s="0" t="n">
        <v>231</v>
      </c>
      <c r="G11" s="0" t="n">
        <v>250</v>
      </c>
      <c r="H11" s="0" t="n">
        <v>246</v>
      </c>
      <c r="I11" s="0" t="n">
        <v>273</v>
      </c>
      <c r="J11" s="0" t="n">
        <v>248</v>
      </c>
      <c r="K11" s="0" t="n">
        <v>234</v>
      </c>
      <c r="L11" s="0" t="n">
        <v>231</v>
      </c>
      <c r="M11" s="0" t="n">
        <v>223</v>
      </c>
      <c r="N11" s="0" t="n">
        <v>227</v>
      </c>
      <c r="O11" s="0" t="n">
        <v>229</v>
      </c>
      <c r="P11" s="0" t="n">
        <v>242</v>
      </c>
      <c r="Q11" s="0" t="n">
        <v>214</v>
      </c>
      <c r="R11" s="0" t="n">
        <v>220</v>
      </c>
      <c r="S11" s="0" t="n">
        <v>213</v>
      </c>
      <c r="T11" s="0" t="n">
        <v>225</v>
      </c>
      <c r="U11" s="0" t="n">
        <v>263</v>
      </c>
      <c r="V11" s="0" t="n">
        <v>224</v>
      </c>
      <c r="W11" s="0" t="n">
        <v>244</v>
      </c>
      <c r="X11" s="0" t="n">
        <v>269</v>
      </c>
      <c r="Y11" s="0" t="n">
        <v>239</v>
      </c>
      <c r="Z11" s="0" t="n">
        <v>239</v>
      </c>
      <c r="AA11" s="0" t="n">
        <v>265</v>
      </c>
      <c r="AB11" s="0" t="n">
        <v>265</v>
      </c>
      <c r="AC11" s="0" t="n">
        <v>261</v>
      </c>
      <c r="AD11" s="0" t="n">
        <v>242</v>
      </c>
      <c r="AE11" s="0" t="n">
        <v>240</v>
      </c>
      <c r="AF11" s="0" t="n">
        <v>271</v>
      </c>
      <c r="AG11" s="0" t="n">
        <v>292</v>
      </c>
      <c r="AH11" s="0" t="n">
        <v>273</v>
      </c>
      <c r="AI11" s="0" t="n">
        <v>287</v>
      </c>
      <c r="AJ11" s="0" t="n">
        <v>299</v>
      </c>
      <c r="AK11" s="0" t="n">
        <v>302</v>
      </c>
      <c r="AL11" s="0" t="n">
        <v>318</v>
      </c>
      <c r="AM11" s="0" t="n">
        <v>349</v>
      </c>
      <c r="AN11" s="0" t="n">
        <v>373</v>
      </c>
      <c r="AO11" s="0" t="n">
        <v>395</v>
      </c>
      <c r="AP11" s="0" t="n">
        <v>379</v>
      </c>
      <c r="AQ11" s="0" t="n">
        <v>429</v>
      </c>
      <c r="AR11" s="0" t="n">
        <v>454</v>
      </c>
      <c r="AS11" s="0" t="n">
        <v>433</v>
      </c>
      <c r="AT11" s="0" t="n">
        <v>450</v>
      </c>
      <c r="AU11" s="0" t="n">
        <v>436</v>
      </c>
      <c r="AV11" s="0" t="n">
        <v>435</v>
      </c>
      <c r="AW11" s="0" t="n">
        <v>477</v>
      </c>
      <c r="AX11" s="0" t="n">
        <v>443</v>
      </c>
      <c r="AY11" s="0" t="n">
        <v>428</v>
      </c>
      <c r="AZ11" s="0" t="n">
        <v>438</v>
      </c>
      <c r="BA11" s="0" t="n">
        <v>465</v>
      </c>
      <c r="BB11" s="0" t="n">
        <v>486</v>
      </c>
      <c r="BC11" s="0" t="n">
        <v>428</v>
      </c>
      <c r="BD11" s="0" t="n">
        <v>432</v>
      </c>
      <c r="BE11" s="0" t="n">
        <v>451</v>
      </c>
      <c r="BF11" s="0" t="n">
        <v>423</v>
      </c>
      <c r="BG11" s="0" t="n">
        <v>402</v>
      </c>
      <c r="BH11" s="0" t="n">
        <v>358</v>
      </c>
      <c r="BI11" s="0" t="n">
        <v>374</v>
      </c>
      <c r="BJ11" s="0" t="n">
        <v>390</v>
      </c>
      <c r="BK11" s="0" t="n">
        <v>377</v>
      </c>
      <c r="BL11" s="0" t="n">
        <v>377</v>
      </c>
      <c r="BM11" s="0" t="n">
        <v>351</v>
      </c>
      <c r="BN11" s="0" t="n">
        <v>352</v>
      </c>
      <c r="BO11" s="0" t="n">
        <v>320</v>
      </c>
      <c r="BP11" s="0" t="n">
        <v>351</v>
      </c>
      <c r="BQ11" s="0" t="n">
        <v>394</v>
      </c>
      <c r="BR11" s="0" t="n">
        <v>379</v>
      </c>
      <c r="BS11" s="0" t="n">
        <v>389</v>
      </c>
      <c r="BT11" s="0" t="n">
        <v>390</v>
      </c>
      <c r="BU11" s="0" t="n">
        <v>331</v>
      </c>
      <c r="BV11" s="0" t="n">
        <v>297</v>
      </c>
      <c r="BW11" s="0" t="n">
        <v>301</v>
      </c>
      <c r="BX11" s="0" t="n">
        <v>298</v>
      </c>
      <c r="BY11" s="0" t="n">
        <v>306</v>
      </c>
      <c r="BZ11" s="0" t="n">
        <v>330</v>
      </c>
      <c r="CA11" s="0" t="n">
        <v>324</v>
      </c>
      <c r="CB11" s="0" t="n">
        <v>337</v>
      </c>
      <c r="CC11" s="0" t="n">
        <v>276</v>
      </c>
      <c r="CD11" s="0" t="n">
        <v>245</v>
      </c>
      <c r="CE11" s="0" t="n">
        <v>263</v>
      </c>
      <c r="CF11" s="0" t="n">
        <v>254</v>
      </c>
      <c r="CG11" s="0" t="n">
        <v>241</v>
      </c>
      <c r="CH11" s="0" t="n">
        <v>204</v>
      </c>
      <c r="CI11" s="0" t="n">
        <v>211</v>
      </c>
      <c r="CJ11" s="0" t="n">
        <v>191</v>
      </c>
      <c r="CK11" s="0" t="n">
        <v>163</v>
      </c>
      <c r="CL11" s="0" t="n">
        <v>144</v>
      </c>
      <c r="CM11" s="0" t="n">
        <v>141</v>
      </c>
      <c r="CN11" s="0" t="n">
        <v>111</v>
      </c>
      <c r="CO11" s="0" t="n">
        <v>101</v>
      </c>
      <c r="CP11" s="0" t="n">
        <v>71</v>
      </c>
      <c r="CQ11" s="0" t="n">
        <v>76</v>
      </c>
      <c r="CR11" s="0" t="n">
        <v>47</v>
      </c>
      <c r="CS11" s="0" t="n">
        <v>37</v>
      </c>
      <c r="CT11" s="0" t="n">
        <v>24</v>
      </c>
      <c r="CU11" s="0" t="n">
        <v>18</v>
      </c>
      <c r="CV11" s="0" t="n">
        <v>6</v>
      </c>
      <c r="CW11" s="0" t="n">
        <v>5</v>
      </c>
      <c r="CX11" s="0" t="n">
        <v>2</v>
      </c>
      <c r="CY11" s="0" t="n">
        <v>10</v>
      </c>
      <c r="CZ11" s="15" t="n">
        <f aca="false">SUM(C11:CY11)</f>
        <v>28046</v>
      </c>
      <c r="DA11" s="15"/>
      <c r="DB11" s="17" t="n">
        <v>3422</v>
      </c>
      <c r="DC11" s="17" t="n">
        <v>2401</v>
      </c>
      <c r="DD11" s="17" t="n">
        <v>2732</v>
      </c>
      <c r="DE11" s="17" t="n">
        <v>4016</v>
      </c>
      <c r="DF11" s="17" t="n">
        <v>4483</v>
      </c>
      <c r="DG11" s="17" t="n">
        <v>3724</v>
      </c>
      <c r="DH11" s="17" t="n">
        <v>3436</v>
      </c>
      <c r="DI11" s="17" t="n">
        <v>2685</v>
      </c>
      <c r="DJ11" s="17" t="n">
        <v>1147</v>
      </c>
      <c r="DK11" s="18" t="n">
        <f aca="false">SUM(DB11:DJ11)</f>
        <v>28046</v>
      </c>
      <c r="DL11" s="15"/>
      <c r="DM11" s="17" t="n">
        <v>1055</v>
      </c>
      <c r="DN11" s="17" t="n">
        <v>1232</v>
      </c>
      <c r="DO11" s="17" t="n">
        <v>1135</v>
      </c>
      <c r="DP11" s="17" t="n">
        <v>1145</v>
      </c>
      <c r="DQ11" s="17" t="n">
        <v>1256</v>
      </c>
      <c r="DR11" s="17" t="n">
        <v>1279</v>
      </c>
      <c r="DS11" s="17" t="n">
        <v>1453</v>
      </c>
      <c r="DT11" s="17" t="n">
        <v>1814</v>
      </c>
      <c r="DU11" s="17" t="n">
        <v>2202</v>
      </c>
      <c r="DV11" s="17" t="n">
        <v>2221</v>
      </c>
      <c r="DW11" s="17" t="n">
        <v>2262</v>
      </c>
      <c r="DX11" s="17" t="n">
        <v>1947</v>
      </c>
      <c r="DY11" s="17" t="n">
        <v>1777</v>
      </c>
      <c r="DZ11" s="17" t="n">
        <v>1903</v>
      </c>
      <c r="EA11" s="17" t="n">
        <v>1533</v>
      </c>
      <c r="EB11" s="17" t="n">
        <v>1512</v>
      </c>
      <c r="EC11" s="17" t="n">
        <v>1173</v>
      </c>
      <c r="ED11" s="17" t="n">
        <v>1147</v>
      </c>
      <c r="EE11" s="18" t="n">
        <f aca="false">SUM(DM11:ED11)</f>
        <v>28046</v>
      </c>
      <c r="EF11" s="15"/>
      <c r="EG11" s="17" t="n">
        <v>574</v>
      </c>
      <c r="EH11" s="17" t="n">
        <v>727</v>
      </c>
      <c r="EI11" s="17" t="n">
        <v>1209</v>
      </c>
      <c r="EJ11" s="17" t="n">
        <v>698</v>
      </c>
      <c r="EK11" s="17" t="n">
        <v>872</v>
      </c>
      <c r="EL11" s="17" t="n">
        <v>23966</v>
      </c>
      <c r="EM11" s="17" t="n">
        <f aca="false">SUM(EG11:EL11)</f>
        <v>28046</v>
      </c>
      <c r="EN11" s="15"/>
      <c r="EO11" s="17" t="n">
        <f aca="false">SUM(R11:AZ11)</f>
        <v>11370</v>
      </c>
      <c r="EP11" s="17" t="n">
        <f aca="false">SUM(R11:BO11)</f>
        <v>17356</v>
      </c>
      <c r="EQ11" s="17" t="n">
        <f aca="false">SUM(BP11:CY11)</f>
        <v>7268</v>
      </c>
      <c r="ER11" s="17" t="n">
        <f aca="false">SUM(BZ11:CY11)</f>
        <v>3832</v>
      </c>
    </row>
    <row r="12" customFormat="false" ht="12.75" hidden="false" customHeight="false" outlineLevel="0" collapsed="false">
      <c r="A12" s="15" t="n">
        <v>49008</v>
      </c>
      <c r="B12" s="15" t="s">
        <v>130</v>
      </c>
      <c r="C12" s="0" t="n">
        <v>160</v>
      </c>
      <c r="D12" s="0" t="n">
        <v>136</v>
      </c>
      <c r="E12" s="0" t="n">
        <v>143</v>
      </c>
      <c r="F12" s="0" t="n">
        <v>181</v>
      </c>
      <c r="G12" s="0" t="n">
        <v>143</v>
      </c>
      <c r="H12" s="0" t="n">
        <v>143</v>
      </c>
      <c r="I12" s="0" t="n">
        <v>154</v>
      </c>
      <c r="J12" s="0" t="n">
        <v>178</v>
      </c>
      <c r="K12" s="0" t="n">
        <v>170</v>
      </c>
      <c r="L12" s="0" t="n">
        <v>173</v>
      </c>
      <c r="M12" s="0" t="n">
        <v>144</v>
      </c>
      <c r="N12" s="0" t="n">
        <v>139</v>
      </c>
      <c r="O12" s="0" t="n">
        <v>165</v>
      </c>
      <c r="P12" s="0" t="n">
        <v>152</v>
      </c>
      <c r="Q12" s="0" t="n">
        <v>142</v>
      </c>
      <c r="R12" s="0" t="n">
        <v>144</v>
      </c>
      <c r="S12" s="0" t="n">
        <v>121</v>
      </c>
      <c r="T12" s="0" t="n">
        <v>117</v>
      </c>
      <c r="U12" s="0" t="n">
        <v>138</v>
      </c>
      <c r="V12" s="0" t="n">
        <v>151</v>
      </c>
      <c r="W12" s="0" t="n">
        <v>128</v>
      </c>
      <c r="X12" s="0" t="n">
        <v>117</v>
      </c>
      <c r="Y12" s="0" t="n">
        <v>123</v>
      </c>
      <c r="Z12" s="0" t="n">
        <v>135</v>
      </c>
      <c r="AA12" s="0" t="n">
        <v>125</v>
      </c>
      <c r="AB12" s="0" t="n">
        <v>136</v>
      </c>
      <c r="AC12" s="0" t="n">
        <v>159</v>
      </c>
      <c r="AD12" s="0" t="n">
        <v>162</v>
      </c>
      <c r="AE12" s="0" t="n">
        <v>137</v>
      </c>
      <c r="AF12" s="0" t="n">
        <v>139</v>
      </c>
      <c r="AG12" s="0" t="n">
        <v>145</v>
      </c>
      <c r="AH12" s="0" t="n">
        <v>170</v>
      </c>
      <c r="AI12" s="0" t="n">
        <v>168</v>
      </c>
      <c r="AJ12" s="0" t="n">
        <v>179</v>
      </c>
      <c r="AK12" s="0" t="n">
        <v>179</v>
      </c>
      <c r="AL12" s="0" t="n">
        <v>222</v>
      </c>
      <c r="AM12" s="0" t="n">
        <v>197</v>
      </c>
      <c r="AN12" s="0" t="n">
        <v>244</v>
      </c>
      <c r="AO12" s="0" t="n">
        <v>259</v>
      </c>
      <c r="AP12" s="0" t="n">
        <v>279</v>
      </c>
      <c r="AQ12" s="0" t="n">
        <v>290</v>
      </c>
      <c r="AR12" s="0" t="n">
        <v>301</v>
      </c>
      <c r="AS12" s="0" t="n">
        <v>314</v>
      </c>
      <c r="AT12" s="0" t="n">
        <v>324</v>
      </c>
      <c r="AU12" s="0" t="n">
        <v>264</v>
      </c>
      <c r="AV12" s="0" t="n">
        <v>291</v>
      </c>
      <c r="AW12" s="0" t="n">
        <v>272</v>
      </c>
      <c r="AX12" s="0" t="n">
        <v>266</v>
      </c>
      <c r="AY12" s="0" t="n">
        <v>264</v>
      </c>
      <c r="AZ12" s="0" t="n">
        <v>266</v>
      </c>
      <c r="BA12" s="0" t="n">
        <v>279</v>
      </c>
      <c r="BB12" s="0" t="n">
        <v>271</v>
      </c>
      <c r="BC12" s="0" t="n">
        <v>275</v>
      </c>
      <c r="BD12" s="0" t="n">
        <v>257</v>
      </c>
      <c r="BE12" s="0" t="n">
        <v>259</v>
      </c>
      <c r="BF12" s="0" t="n">
        <v>222</v>
      </c>
      <c r="BG12" s="0" t="n">
        <v>232</v>
      </c>
      <c r="BH12" s="0" t="n">
        <v>215</v>
      </c>
      <c r="BI12" s="0" t="n">
        <v>221</v>
      </c>
      <c r="BJ12" s="0" t="n">
        <v>248</v>
      </c>
      <c r="BK12" s="0" t="n">
        <v>230</v>
      </c>
      <c r="BL12" s="0" t="n">
        <v>223</v>
      </c>
      <c r="BM12" s="0" t="n">
        <v>217</v>
      </c>
      <c r="BN12" s="0" t="n">
        <v>213</v>
      </c>
      <c r="BO12" s="0" t="n">
        <v>207</v>
      </c>
      <c r="BP12" s="0" t="n">
        <v>224</v>
      </c>
      <c r="BQ12" s="0" t="n">
        <v>237</v>
      </c>
      <c r="BR12" s="0" t="n">
        <v>249</v>
      </c>
      <c r="BS12" s="0" t="n">
        <v>236</v>
      </c>
      <c r="BT12" s="0" t="n">
        <v>281</v>
      </c>
      <c r="BU12" s="0" t="n">
        <v>207</v>
      </c>
      <c r="BV12" s="0" t="n">
        <v>174</v>
      </c>
      <c r="BW12" s="0" t="n">
        <v>197</v>
      </c>
      <c r="BX12" s="0" t="n">
        <v>156</v>
      </c>
      <c r="BY12" s="0" t="n">
        <v>161</v>
      </c>
      <c r="BZ12" s="0" t="n">
        <v>164</v>
      </c>
      <c r="CA12" s="0" t="n">
        <v>183</v>
      </c>
      <c r="CB12" s="0" t="n">
        <v>159</v>
      </c>
      <c r="CC12" s="0" t="n">
        <v>153</v>
      </c>
      <c r="CD12" s="0" t="n">
        <v>135</v>
      </c>
      <c r="CE12" s="0" t="n">
        <v>142</v>
      </c>
      <c r="CF12" s="0" t="n">
        <v>114</v>
      </c>
      <c r="CG12" s="0" t="n">
        <v>103</v>
      </c>
      <c r="CH12" s="0" t="n">
        <v>85</v>
      </c>
      <c r="CI12" s="0" t="n">
        <v>107</v>
      </c>
      <c r="CJ12" s="0" t="n">
        <v>74</v>
      </c>
      <c r="CK12" s="0" t="n">
        <v>80</v>
      </c>
      <c r="CL12" s="0" t="n">
        <v>77</v>
      </c>
      <c r="CM12" s="0" t="n">
        <v>59</v>
      </c>
      <c r="CN12" s="0" t="n">
        <v>51</v>
      </c>
      <c r="CO12" s="0" t="n">
        <v>50</v>
      </c>
      <c r="CP12" s="0" t="n">
        <v>45</v>
      </c>
      <c r="CQ12" s="0" t="n">
        <v>37</v>
      </c>
      <c r="CR12" s="0" t="n">
        <v>21</v>
      </c>
      <c r="CS12" s="0" t="n">
        <v>16</v>
      </c>
      <c r="CT12" s="0" t="n">
        <v>16</v>
      </c>
      <c r="CU12" s="0" t="n">
        <v>9</v>
      </c>
      <c r="CV12" s="0" t="n">
        <v>2</v>
      </c>
      <c r="CW12" s="0" t="n">
        <v>1</v>
      </c>
      <c r="CX12" s="0" t="n">
        <v>2</v>
      </c>
      <c r="CY12" s="0" t="n">
        <v>2</v>
      </c>
      <c r="CZ12" s="15" t="n">
        <f aca="false">SUM(C12:CY12)</f>
        <v>16827</v>
      </c>
      <c r="DA12" s="15"/>
      <c r="DB12" s="17" t="n">
        <v>2323</v>
      </c>
      <c r="DC12" s="17" t="n">
        <v>1299</v>
      </c>
      <c r="DD12" s="17" t="n">
        <v>1574</v>
      </c>
      <c r="DE12" s="17" t="n">
        <v>2694</v>
      </c>
      <c r="DF12" s="17" t="n">
        <v>2700</v>
      </c>
      <c r="DG12" s="17" t="n">
        <v>2228</v>
      </c>
      <c r="DH12" s="17" t="n">
        <v>2122</v>
      </c>
      <c r="DI12" s="17" t="n">
        <v>1345</v>
      </c>
      <c r="DJ12" s="17" t="n">
        <v>542</v>
      </c>
      <c r="DK12" s="18" t="n">
        <f aca="false">SUM(DB12:DJ12)</f>
        <v>16827</v>
      </c>
      <c r="DL12" s="15"/>
      <c r="DM12" s="17" t="n">
        <v>763</v>
      </c>
      <c r="DN12" s="17" t="n">
        <v>818</v>
      </c>
      <c r="DO12" s="17" t="n">
        <v>742</v>
      </c>
      <c r="DP12" s="17" t="n">
        <v>671</v>
      </c>
      <c r="DQ12" s="17" t="n">
        <v>628</v>
      </c>
      <c r="DR12" s="17" t="n">
        <v>733</v>
      </c>
      <c r="DS12" s="17" t="n">
        <v>841</v>
      </c>
      <c r="DT12" s="17" t="n">
        <v>1201</v>
      </c>
      <c r="DU12" s="17" t="n">
        <v>1493</v>
      </c>
      <c r="DV12" s="17" t="n">
        <v>1359</v>
      </c>
      <c r="DW12" s="17" t="n">
        <v>1341</v>
      </c>
      <c r="DX12" s="17" t="n">
        <v>1138</v>
      </c>
      <c r="DY12" s="17" t="n">
        <v>1090</v>
      </c>
      <c r="DZ12" s="17" t="n">
        <v>1227</v>
      </c>
      <c r="EA12" s="17" t="n">
        <v>895</v>
      </c>
      <c r="EB12" s="17" t="n">
        <v>794</v>
      </c>
      <c r="EC12" s="17" t="n">
        <v>551</v>
      </c>
      <c r="ED12" s="17" t="n">
        <v>542</v>
      </c>
      <c r="EE12" s="18" t="n">
        <f aca="false">SUM(DM12:ED12)</f>
        <v>16827</v>
      </c>
      <c r="EF12" s="15"/>
      <c r="EG12" s="17" t="n">
        <v>439</v>
      </c>
      <c r="EH12" s="17" t="n">
        <v>467</v>
      </c>
      <c r="EI12" s="17" t="n">
        <v>819</v>
      </c>
      <c r="EJ12" s="17" t="n">
        <v>456</v>
      </c>
      <c r="EK12" s="17" t="n">
        <v>524</v>
      </c>
      <c r="EL12" s="17" t="n">
        <v>14122</v>
      </c>
      <c r="EM12" s="17" t="n">
        <f aca="false">SUM(EG12:EL12)</f>
        <v>16827</v>
      </c>
      <c r="EN12" s="15"/>
      <c r="EO12" s="17" t="n">
        <f aca="false">SUM(R12:AZ12)</f>
        <v>6926</v>
      </c>
      <c r="EP12" s="17" t="n">
        <f aca="false">SUM(R12:BO12)</f>
        <v>10495</v>
      </c>
      <c r="EQ12" s="17" t="n">
        <f aca="false">SUM(BP12:CY12)</f>
        <v>4009</v>
      </c>
      <c r="ER12" s="17" t="n">
        <f aca="false">SUM(BZ12:CY12)</f>
        <v>1887</v>
      </c>
    </row>
    <row r="13" customFormat="false" ht="12.75" hidden="false" customHeight="false" outlineLevel="0" collapsed="false">
      <c r="A13" s="15" t="n">
        <v>49009</v>
      </c>
      <c r="B13" s="15" t="s">
        <v>46</v>
      </c>
      <c r="C13" s="0" t="n">
        <v>1174</v>
      </c>
      <c r="D13" s="0" t="n">
        <v>1200</v>
      </c>
      <c r="E13" s="0" t="n">
        <v>1220</v>
      </c>
      <c r="F13" s="0" t="n">
        <v>1268</v>
      </c>
      <c r="G13" s="0" t="n">
        <v>1251</v>
      </c>
      <c r="H13" s="0" t="n">
        <v>1414</v>
      </c>
      <c r="I13" s="0" t="n">
        <v>1399</v>
      </c>
      <c r="J13" s="0" t="n">
        <v>1320</v>
      </c>
      <c r="K13" s="0" t="n">
        <v>1447</v>
      </c>
      <c r="L13" s="0" t="n">
        <v>1393</v>
      </c>
      <c r="M13" s="0" t="n">
        <v>1327</v>
      </c>
      <c r="N13" s="0" t="n">
        <v>1411</v>
      </c>
      <c r="O13" s="0" t="n">
        <v>1318</v>
      </c>
      <c r="P13" s="0" t="n">
        <v>1300</v>
      </c>
      <c r="Q13" s="0" t="n">
        <v>1368</v>
      </c>
      <c r="R13" s="0" t="n">
        <v>1288</v>
      </c>
      <c r="S13" s="0" t="n">
        <v>1277</v>
      </c>
      <c r="T13" s="0" t="n">
        <v>1277</v>
      </c>
      <c r="U13" s="0" t="n">
        <v>1332</v>
      </c>
      <c r="V13" s="0" t="n">
        <v>1288</v>
      </c>
      <c r="W13" s="0" t="n">
        <v>1333</v>
      </c>
      <c r="X13" s="0" t="n">
        <v>1339</v>
      </c>
      <c r="Y13" s="0" t="n">
        <v>1271</v>
      </c>
      <c r="Z13" s="0" t="n">
        <v>1397</v>
      </c>
      <c r="AA13" s="0" t="n">
        <v>1403</v>
      </c>
      <c r="AB13" s="0" t="n">
        <v>1460</v>
      </c>
      <c r="AC13" s="0" t="n">
        <v>1510</v>
      </c>
      <c r="AD13" s="0" t="n">
        <v>1501</v>
      </c>
      <c r="AE13" s="0" t="n">
        <v>1469</v>
      </c>
      <c r="AF13" s="0" t="n">
        <v>1513</v>
      </c>
      <c r="AG13" s="0" t="n">
        <v>1554</v>
      </c>
      <c r="AH13" s="0" t="n">
        <v>1531</v>
      </c>
      <c r="AI13" s="0" t="n">
        <v>1634</v>
      </c>
      <c r="AJ13" s="0" t="n">
        <v>1748</v>
      </c>
      <c r="AK13" s="0" t="n">
        <v>1755</v>
      </c>
      <c r="AL13" s="0" t="n">
        <v>1869</v>
      </c>
      <c r="AM13" s="0" t="n">
        <v>1902</v>
      </c>
      <c r="AN13" s="0" t="n">
        <v>2015</v>
      </c>
      <c r="AO13" s="0" t="n">
        <v>2088</v>
      </c>
      <c r="AP13" s="0" t="n">
        <v>2171</v>
      </c>
      <c r="AQ13" s="0" t="n">
        <v>2377</v>
      </c>
      <c r="AR13" s="0" t="n">
        <v>2551</v>
      </c>
      <c r="AS13" s="0" t="n">
        <v>2593</v>
      </c>
      <c r="AT13" s="0" t="n">
        <v>2605</v>
      </c>
      <c r="AU13" s="0" t="n">
        <v>2647</v>
      </c>
      <c r="AV13" s="0" t="n">
        <v>2634</v>
      </c>
      <c r="AW13" s="0" t="n">
        <v>2562</v>
      </c>
      <c r="AX13" s="0" t="n">
        <v>2557</v>
      </c>
      <c r="AY13" s="0" t="n">
        <v>2676</v>
      </c>
      <c r="AZ13" s="0" t="n">
        <v>2629</v>
      </c>
      <c r="BA13" s="0" t="n">
        <v>2595</v>
      </c>
      <c r="BB13" s="0" t="n">
        <v>2745</v>
      </c>
      <c r="BC13" s="0" t="n">
        <v>2622</v>
      </c>
      <c r="BD13" s="0" t="n">
        <v>2472</v>
      </c>
      <c r="BE13" s="0" t="n">
        <v>2454</v>
      </c>
      <c r="BF13" s="0" t="n">
        <v>2279</v>
      </c>
      <c r="BG13" s="0" t="n">
        <v>2133</v>
      </c>
      <c r="BH13" s="0" t="n">
        <v>2159</v>
      </c>
      <c r="BI13" s="0" t="n">
        <v>2171</v>
      </c>
      <c r="BJ13" s="0" t="n">
        <v>2068</v>
      </c>
      <c r="BK13" s="0" t="n">
        <v>2100</v>
      </c>
      <c r="BL13" s="0" t="n">
        <v>2006</v>
      </c>
      <c r="BM13" s="0" t="n">
        <v>1896</v>
      </c>
      <c r="BN13" s="0" t="n">
        <v>1861</v>
      </c>
      <c r="BO13" s="0" t="n">
        <v>1856</v>
      </c>
      <c r="BP13" s="0" t="n">
        <v>1932</v>
      </c>
      <c r="BQ13" s="0" t="n">
        <v>2094</v>
      </c>
      <c r="BR13" s="0" t="n">
        <v>2197</v>
      </c>
      <c r="BS13" s="0" t="n">
        <v>2325</v>
      </c>
      <c r="BT13" s="0" t="n">
        <v>2559</v>
      </c>
      <c r="BU13" s="0" t="n">
        <v>1970</v>
      </c>
      <c r="BV13" s="0" t="n">
        <v>1921</v>
      </c>
      <c r="BW13" s="0" t="n">
        <v>1706</v>
      </c>
      <c r="BX13" s="0" t="n">
        <v>1771</v>
      </c>
      <c r="BY13" s="0" t="n">
        <v>1706</v>
      </c>
      <c r="BZ13" s="0" t="n">
        <v>1838</v>
      </c>
      <c r="CA13" s="0" t="n">
        <v>1790</v>
      </c>
      <c r="CB13" s="0" t="n">
        <v>1783</v>
      </c>
      <c r="CC13" s="0" t="n">
        <v>1588</v>
      </c>
      <c r="CD13" s="0" t="n">
        <v>1421</v>
      </c>
      <c r="CE13" s="0" t="n">
        <v>1369</v>
      </c>
      <c r="CF13" s="0" t="n">
        <v>1259</v>
      </c>
      <c r="CG13" s="0" t="n">
        <v>1151</v>
      </c>
      <c r="CH13" s="0" t="n">
        <v>1203</v>
      </c>
      <c r="CI13" s="0" t="n">
        <v>1081</v>
      </c>
      <c r="CJ13" s="0" t="n">
        <v>1059</v>
      </c>
      <c r="CK13" s="0" t="n">
        <v>928</v>
      </c>
      <c r="CL13" s="0" t="n">
        <v>822</v>
      </c>
      <c r="CM13" s="0" t="n">
        <v>745</v>
      </c>
      <c r="CN13" s="0" t="n">
        <v>654</v>
      </c>
      <c r="CO13" s="0" t="n">
        <v>537</v>
      </c>
      <c r="CP13" s="0" t="n">
        <v>456</v>
      </c>
      <c r="CQ13" s="0" t="n">
        <v>382</v>
      </c>
      <c r="CR13" s="0" t="n">
        <v>296</v>
      </c>
      <c r="CS13" s="0" t="n">
        <v>261</v>
      </c>
      <c r="CT13" s="0" t="n">
        <v>174</v>
      </c>
      <c r="CU13" s="0" t="n">
        <v>87</v>
      </c>
      <c r="CV13" s="0" t="n">
        <v>57</v>
      </c>
      <c r="CW13" s="0" t="n">
        <v>29</v>
      </c>
      <c r="CX13" s="0" t="n">
        <v>27</v>
      </c>
      <c r="CY13" s="0" t="n">
        <v>58</v>
      </c>
      <c r="CZ13" s="15" t="n">
        <f aca="false">SUM(C13:CY13)</f>
        <v>159219</v>
      </c>
      <c r="DA13" s="15"/>
      <c r="DB13" s="17" t="n">
        <v>19810</v>
      </c>
      <c r="DC13" s="17" t="n">
        <v>13205</v>
      </c>
      <c r="DD13" s="17" t="n">
        <v>15675</v>
      </c>
      <c r="DE13" s="17" t="n">
        <v>22818</v>
      </c>
      <c r="DF13" s="17" t="n">
        <v>25946</v>
      </c>
      <c r="DG13" s="17" t="n">
        <v>20529</v>
      </c>
      <c r="DH13" s="17" t="n">
        <v>20181</v>
      </c>
      <c r="DI13" s="17" t="n">
        <v>14483</v>
      </c>
      <c r="DJ13" s="17" t="n">
        <v>6572</v>
      </c>
      <c r="DK13" s="18" t="n">
        <f aca="false">SUM(DB13:DJ13)</f>
        <v>159219</v>
      </c>
      <c r="DL13" s="15"/>
      <c r="DM13" s="17" t="n">
        <v>6113</v>
      </c>
      <c r="DN13" s="17" t="n">
        <v>6973</v>
      </c>
      <c r="DO13" s="17" t="n">
        <v>6724</v>
      </c>
      <c r="DP13" s="17" t="n">
        <v>6462</v>
      </c>
      <c r="DQ13" s="17" t="n">
        <v>6743</v>
      </c>
      <c r="DR13" s="17" t="n">
        <v>7453</v>
      </c>
      <c r="DS13" s="17" t="n">
        <v>8222</v>
      </c>
      <c r="DT13" s="17" t="n">
        <v>10045</v>
      </c>
      <c r="DU13" s="17" t="n">
        <v>12773</v>
      </c>
      <c r="DV13" s="17" t="n">
        <v>13058</v>
      </c>
      <c r="DW13" s="17" t="n">
        <v>12888</v>
      </c>
      <c r="DX13" s="17" t="n">
        <v>10810</v>
      </c>
      <c r="DY13" s="17" t="n">
        <v>9719</v>
      </c>
      <c r="DZ13" s="17" t="n">
        <v>11107</v>
      </c>
      <c r="EA13" s="17" t="n">
        <v>9074</v>
      </c>
      <c r="EB13" s="17" t="n">
        <v>8420</v>
      </c>
      <c r="EC13" s="17" t="n">
        <v>6063</v>
      </c>
      <c r="ED13" s="17" t="n">
        <v>6572</v>
      </c>
      <c r="EE13" s="18" t="n">
        <f aca="false">SUM(DM13:ED13)</f>
        <v>159219</v>
      </c>
      <c r="EF13" s="15"/>
      <c r="EG13" s="17" t="n">
        <v>3594</v>
      </c>
      <c r="EH13" s="17" t="n">
        <v>3933</v>
      </c>
      <c r="EI13" s="17" t="n">
        <v>6886</v>
      </c>
      <c r="EJ13" s="17" t="n">
        <v>4029</v>
      </c>
      <c r="EK13" s="17" t="n">
        <v>5210</v>
      </c>
      <c r="EL13" s="17" t="n">
        <v>135567</v>
      </c>
      <c r="EM13" s="17" t="n">
        <f aca="false">SUM(EG13:EL13)</f>
        <v>159219</v>
      </c>
      <c r="EN13" s="15"/>
      <c r="EO13" s="17" t="n">
        <f aca="false">SUM(R13:AZ13)</f>
        <v>64756</v>
      </c>
      <c r="EP13" s="17" t="n">
        <f aca="false">SUM(R13:BO13)</f>
        <v>98173</v>
      </c>
      <c r="EQ13" s="17" t="n">
        <f aca="false">SUM(BP13:CY13)</f>
        <v>41236</v>
      </c>
      <c r="ER13" s="17" t="n">
        <f aca="false">SUM(BZ13:CY13)</f>
        <v>21055</v>
      </c>
    </row>
    <row r="14" customFormat="false" ht="12.75" hidden="false" customHeight="false" outlineLevel="0" collapsed="false">
      <c r="A14" s="15" t="n">
        <v>49010</v>
      </c>
      <c r="B14" s="15" t="s">
        <v>131</v>
      </c>
      <c r="C14" s="0" t="n">
        <v>8</v>
      </c>
      <c r="D14" s="0" t="n">
        <v>9</v>
      </c>
      <c r="E14" s="0" t="n">
        <v>14</v>
      </c>
      <c r="F14" s="0" t="n">
        <v>12</v>
      </c>
      <c r="G14" s="0" t="n">
        <v>14</v>
      </c>
      <c r="H14" s="0" t="n">
        <v>12</v>
      </c>
      <c r="I14" s="0" t="n">
        <v>10</v>
      </c>
      <c r="J14" s="0" t="n">
        <v>17</v>
      </c>
      <c r="K14" s="0" t="n">
        <v>12</v>
      </c>
      <c r="L14" s="0" t="n">
        <v>16</v>
      </c>
      <c r="M14" s="0" t="n">
        <v>7</v>
      </c>
      <c r="N14" s="0" t="n">
        <v>7</v>
      </c>
      <c r="O14" s="0" t="n">
        <v>15</v>
      </c>
      <c r="P14" s="0" t="n">
        <v>13</v>
      </c>
      <c r="Q14" s="0" t="n">
        <v>24</v>
      </c>
      <c r="R14" s="0" t="n">
        <v>25</v>
      </c>
      <c r="S14" s="0" t="n">
        <v>14</v>
      </c>
      <c r="T14" s="0" t="n">
        <v>13</v>
      </c>
      <c r="U14" s="0" t="n">
        <v>19</v>
      </c>
      <c r="V14" s="0" t="n">
        <v>5</v>
      </c>
      <c r="W14" s="0" t="n">
        <v>9</v>
      </c>
      <c r="X14" s="0" t="n">
        <v>15</v>
      </c>
      <c r="Y14" s="0" t="n">
        <v>15</v>
      </c>
      <c r="Z14" s="0" t="n">
        <v>14</v>
      </c>
      <c r="AA14" s="0" t="n">
        <v>13</v>
      </c>
      <c r="AB14" s="0" t="n">
        <v>24</v>
      </c>
      <c r="AC14" s="0" t="n">
        <v>16</v>
      </c>
      <c r="AD14" s="0" t="n">
        <v>16</v>
      </c>
      <c r="AE14" s="0" t="n">
        <v>14</v>
      </c>
      <c r="AF14" s="0" t="n">
        <v>17</v>
      </c>
      <c r="AG14" s="0" t="n">
        <v>16</v>
      </c>
      <c r="AH14" s="0" t="n">
        <v>25</v>
      </c>
      <c r="AI14" s="0" t="n">
        <v>18</v>
      </c>
      <c r="AJ14" s="0" t="n">
        <v>14</v>
      </c>
      <c r="AK14" s="0" t="n">
        <v>23</v>
      </c>
      <c r="AL14" s="0" t="n">
        <v>30</v>
      </c>
      <c r="AM14" s="0" t="n">
        <v>24</v>
      </c>
      <c r="AN14" s="0" t="n">
        <v>30</v>
      </c>
      <c r="AO14" s="0" t="n">
        <v>17</v>
      </c>
      <c r="AP14" s="0" t="n">
        <v>23</v>
      </c>
      <c r="AQ14" s="0" t="n">
        <v>35</v>
      </c>
      <c r="AR14" s="0" t="n">
        <v>32</v>
      </c>
      <c r="AS14" s="0" t="n">
        <v>39</v>
      </c>
      <c r="AT14" s="0" t="n">
        <v>34</v>
      </c>
      <c r="AU14" s="0" t="n">
        <v>32</v>
      </c>
      <c r="AV14" s="0" t="n">
        <v>37</v>
      </c>
      <c r="AW14" s="0" t="n">
        <v>37</v>
      </c>
      <c r="AX14" s="0" t="n">
        <v>32</v>
      </c>
      <c r="AY14" s="0" t="n">
        <v>38</v>
      </c>
      <c r="AZ14" s="0" t="n">
        <v>31</v>
      </c>
      <c r="BA14" s="0" t="n">
        <v>40</v>
      </c>
      <c r="BB14" s="0" t="n">
        <v>46</v>
      </c>
      <c r="BC14" s="0" t="n">
        <v>43</v>
      </c>
      <c r="BD14" s="0" t="n">
        <v>40</v>
      </c>
      <c r="BE14" s="0" t="n">
        <v>47</v>
      </c>
      <c r="BF14" s="0" t="n">
        <v>40</v>
      </c>
      <c r="BG14" s="0" t="n">
        <v>37</v>
      </c>
      <c r="BH14" s="0" t="n">
        <v>32</v>
      </c>
      <c r="BI14" s="0" t="n">
        <v>31</v>
      </c>
      <c r="BJ14" s="0" t="n">
        <v>35</v>
      </c>
      <c r="BK14" s="0" t="n">
        <v>32</v>
      </c>
      <c r="BL14" s="0" t="n">
        <v>30</v>
      </c>
      <c r="BM14" s="0" t="n">
        <v>26</v>
      </c>
      <c r="BN14" s="0" t="n">
        <v>26</v>
      </c>
      <c r="BO14" s="0" t="n">
        <v>27</v>
      </c>
      <c r="BP14" s="0" t="n">
        <v>25</v>
      </c>
      <c r="BQ14" s="0" t="n">
        <v>22</v>
      </c>
      <c r="BR14" s="0" t="n">
        <v>34</v>
      </c>
      <c r="BS14" s="0" t="n">
        <v>39</v>
      </c>
      <c r="BT14" s="0" t="n">
        <v>39</v>
      </c>
      <c r="BU14" s="0" t="n">
        <v>22</v>
      </c>
      <c r="BV14" s="0" t="n">
        <v>30</v>
      </c>
      <c r="BW14" s="0" t="n">
        <v>27</v>
      </c>
      <c r="BX14" s="0" t="n">
        <v>26</v>
      </c>
      <c r="BY14" s="0" t="n">
        <v>31</v>
      </c>
      <c r="BZ14" s="0" t="n">
        <v>36</v>
      </c>
      <c r="CA14" s="0" t="n">
        <v>23</v>
      </c>
      <c r="CB14" s="0" t="n">
        <v>19</v>
      </c>
      <c r="CC14" s="0" t="n">
        <v>23</v>
      </c>
      <c r="CD14" s="0" t="n">
        <v>19</v>
      </c>
      <c r="CE14" s="0" t="n">
        <v>23</v>
      </c>
      <c r="CF14" s="0" t="n">
        <v>26</v>
      </c>
      <c r="CG14" s="0" t="n">
        <v>23</v>
      </c>
      <c r="CH14" s="0" t="n">
        <v>13</v>
      </c>
      <c r="CI14" s="0" t="n">
        <v>29</v>
      </c>
      <c r="CJ14" s="0" t="n">
        <v>21</v>
      </c>
      <c r="CK14" s="0" t="n">
        <v>16</v>
      </c>
      <c r="CL14" s="0" t="n">
        <v>12</v>
      </c>
      <c r="CM14" s="0" t="n">
        <v>15</v>
      </c>
      <c r="CN14" s="0" t="n">
        <v>12</v>
      </c>
      <c r="CO14" s="0" t="n">
        <v>10</v>
      </c>
      <c r="CP14" s="0" t="n">
        <v>9</v>
      </c>
      <c r="CQ14" s="0" t="n">
        <v>9</v>
      </c>
      <c r="CR14" s="0" t="n">
        <v>7</v>
      </c>
      <c r="CS14" s="0" t="n">
        <v>11</v>
      </c>
      <c r="CT14" s="0" t="n">
        <v>3</v>
      </c>
      <c r="CU14" s="0" t="n">
        <v>4</v>
      </c>
      <c r="CV14" s="0" t="n">
        <v>3</v>
      </c>
      <c r="CW14" s="0" t="n">
        <v>0</v>
      </c>
      <c r="CX14" s="0" t="n">
        <v>3</v>
      </c>
      <c r="CY14" s="0" t="n">
        <v>4</v>
      </c>
      <c r="CZ14" s="15" t="n">
        <f aca="false">SUM(C14:CY14)</f>
        <v>2186</v>
      </c>
      <c r="DA14" s="15"/>
      <c r="DB14" s="17" t="n">
        <v>190</v>
      </c>
      <c r="DC14" s="17" t="n">
        <v>142</v>
      </c>
      <c r="DD14" s="17" t="n">
        <v>183</v>
      </c>
      <c r="DE14" s="17" t="n">
        <v>296</v>
      </c>
      <c r="DF14" s="17" t="n">
        <v>391</v>
      </c>
      <c r="DG14" s="17" t="n">
        <v>316</v>
      </c>
      <c r="DH14" s="17" t="n">
        <v>295</v>
      </c>
      <c r="DI14" s="17" t="n">
        <v>234</v>
      </c>
      <c r="DJ14" s="17" t="n">
        <v>139</v>
      </c>
      <c r="DK14" s="18" t="n">
        <f aca="false">SUM(DB14:DJ14)</f>
        <v>2186</v>
      </c>
      <c r="DL14" s="15"/>
      <c r="DM14" s="17" t="n">
        <v>57</v>
      </c>
      <c r="DN14" s="17" t="n">
        <v>67</v>
      </c>
      <c r="DO14" s="17" t="n">
        <v>66</v>
      </c>
      <c r="DP14" s="17" t="n">
        <v>76</v>
      </c>
      <c r="DQ14" s="17" t="n">
        <v>66</v>
      </c>
      <c r="DR14" s="17" t="n">
        <v>87</v>
      </c>
      <c r="DS14" s="17" t="n">
        <v>96</v>
      </c>
      <c r="DT14" s="17" t="n">
        <v>124</v>
      </c>
      <c r="DU14" s="17" t="n">
        <v>172</v>
      </c>
      <c r="DV14" s="17" t="n">
        <v>175</v>
      </c>
      <c r="DW14" s="17" t="n">
        <v>216</v>
      </c>
      <c r="DX14" s="17" t="n">
        <v>175</v>
      </c>
      <c r="DY14" s="17" t="n">
        <v>141</v>
      </c>
      <c r="DZ14" s="17" t="n">
        <v>159</v>
      </c>
      <c r="EA14" s="17" t="n">
        <v>136</v>
      </c>
      <c r="EB14" s="17" t="n">
        <v>120</v>
      </c>
      <c r="EC14" s="17" t="n">
        <v>114</v>
      </c>
      <c r="ED14" s="17" t="n">
        <v>139</v>
      </c>
      <c r="EE14" s="18" t="n">
        <f aca="false">SUM(DM14:ED14)</f>
        <v>2186</v>
      </c>
      <c r="EF14" s="15"/>
      <c r="EG14" s="17" t="n">
        <v>31</v>
      </c>
      <c r="EH14" s="17" t="n">
        <v>38</v>
      </c>
      <c r="EI14" s="17" t="n">
        <v>62</v>
      </c>
      <c r="EJ14" s="17" t="n">
        <v>35</v>
      </c>
      <c r="EK14" s="17" t="n">
        <v>76</v>
      </c>
      <c r="EL14" s="17" t="n">
        <v>1944</v>
      </c>
      <c r="EM14" s="17" t="n">
        <f aca="false">SUM(EG14:EL14)</f>
        <v>2186</v>
      </c>
      <c r="EN14" s="15"/>
      <c r="EO14" s="17" t="n">
        <f aca="false">SUM(R14:AZ14)</f>
        <v>796</v>
      </c>
      <c r="EP14" s="17" t="n">
        <f aca="false">SUM(R14:BO14)</f>
        <v>1328</v>
      </c>
      <c r="EQ14" s="17" t="n">
        <f aca="false">SUM(BP14:CY14)</f>
        <v>668</v>
      </c>
      <c r="ER14" s="17" t="n">
        <f aca="false">SUM(BZ14:CY14)</f>
        <v>373</v>
      </c>
    </row>
    <row r="15" customFormat="false" ht="12.75" hidden="false" customHeight="false" outlineLevel="0" collapsed="false">
      <c r="A15" s="15" t="n">
        <v>49011</v>
      </c>
      <c r="B15" s="15" t="s">
        <v>132</v>
      </c>
      <c r="C15" s="0" t="n">
        <v>10</v>
      </c>
      <c r="D15" s="0" t="n">
        <v>9</v>
      </c>
      <c r="E15" s="0" t="n">
        <v>9</v>
      </c>
      <c r="F15" s="0" t="n">
        <v>9</v>
      </c>
      <c r="G15" s="0" t="n">
        <v>13</v>
      </c>
      <c r="H15" s="0" t="n">
        <v>13</v>
      </c>
      <c r="I15" s="0" t="n">
        <v>17</v>
      </c>
      <c r="J15" s="0" t="n">
        <v>12</v>
      </c>
      <c r="K15" s="0" t="n">
        <v>14</v>
      </c>
      <c r="L15" s="0" t="n">
        <v>9</v>
      </c>
      <c r="M15" s="0" t="n">
        <v>14</v>
      </c>
      <c r="N15" s="0" t="n">
        <v>17</v>
      </c>
      <c r="O15" s="0" t="n">
        <v>16</v>
      </c>
      <c r="P15" s="0" t="n">
        <v>21</v>
      </c>
      <c r="Q15" s="0" t="n">
        <v>21</v>
      </c>
      <c r="R15" s="0" t="n">
        <v>20</v>
      </c>
      <c r="S15" s="0" t="n">
        <v>12</v>
      </c>
      <c r="T15" s="0" t="n">
        <v>9</v>
      </c>
      <c r="U15" s="0" t="n">
        <v>8</v>
      </c>
      <c r="V15" s="0" t="n">
        <v>10</v>
      </c>
      <c r="W15" s="0" t="n">
        <v>14</v>
      </c>
      <c r="X15" s="0" t="n">
        <v>17</v>
      </c>
      <c r="Y15" s="0" t="n">
        <v>15</v>
      </c>
      <c r="Z15" s="0" t="n">
        <v>19</v>
      </c>
      <c r="AA15" s="0" t="n">
        <v>19</v>
      </c>
      <c r="AB15" s="0" t="n">
        <v>13</v>
      </c>
      <c r="AC15" s="0" t="n">
        <v>16</v>
      </c>
      <c r="AD15" s="0" t="n">
        <v>18</v>
      </c>
      <c r="AE15" s="0" t="n">
        <v>15</v>
      </c>
      <c r="AF15" s="0" t="n">
        <v>15</v>
      </c>
      <c r="AG15" s="0" t="n">
        <v>31</v>
      </c>
      <c r="AH15" s="0" t="n">
        <v>22</v>
      </c>
      <c r="AI15" s="0" t="n">
        <v>17</v>
      </c>
      <c r="AJ15" s="0" t="n">
        <v>22</v>
      </c>
      <c r="AK15" s="0" t="n">
        <v>18</v>
      </c>
      <c r="AL15" s="0" t="n">
        <v>26</v>
      </c>
      <c r="AM15" s="0" t="n">
        <v>25</v>
      </c>
      <c r="AN15" s="0" t="n">
        <v>28</v>
      </c>
      <c r="AO15" s="0" t="n">
        <v>28</v>
      </c>
      <c r="AP15" s="0" t="n">
        <v>23</v>
      </c>
      <c r="AQ15" s="0" t="n">
        <v>20</v>
      </c>
      <c r="AR15" s="0" t="n">
        <v>22</v>
      </c>
      <c r="AS15" s="0" t="n">
        <v>38</v>
      </c>
      <c r="AT15" s="0" t="n">
        <v>34</v>
      </c>
      <c r="AU15" s="0" t="n">
        <v>37</v>
      </c>
      <c r="AV15" s="0" t="n">
        <v>33</v>
      </c>
      <c r="AW15" s="0" t="n">
        <v>31</v>
      </c>
      <c r="AX15" s="0" t="n">
        <v>36</v>
      </c>
      <c r="AY15" s="0" t="n">
        <v>44</v>
      </c>
      <c r="AZ15" s="0" t="n">
        <v>26</v>
      </c>
      <c r="BA15" s="0" t="n">
        <v>33</v>
      </c>
      <c r="BB15" s="0" t="n">
        <v>34</v>
      </c>
      <c r="BC15" s="0" t="n">
        <v>31</v>
      </c>
      <c r="BD15" s="0" t="n">
        <v>40</v>
      </c>
      <c r="BE15" s="0" t="n">
        <v>26</v>
      </c>
      <c r="BF15" s="0" t="n">
        <v>31</v>
      </c>
      <c r="BG15" s="0" t="n">
        <v>28</v>
      </c>
      <c r="BH15" s="0" t="n">
        <v>26</v>
      </c>
      <c r="BI15" s="0" t="n">
        <v>31</v>
      </c>
      <c r="BJ15" s="0" t="n">
        <v>23</v>
      </c>
      <c r="BK15" s="0" t="n">
        <v>35</v>
      </c>
      <c r="BL15" s="0" t="n">
        <v>31</v>
      </c>
      <c r="BM15" s="0" t="n">
        <v>23</v>
      </c>
      <c r="BN15" s="0" t="n">
        <v>28</v>
      </c>
      <c r="BO15" s="0" t="n">
        <v>26</v>
      </c>
      <c r="BP15" s="0" t="n">
        <v>21</v>
      </c>
      <c r="BQ15" s="0" t="n">
        <v>16</v>
      </c>
      <c r="BR15" s="0" t="n">
        <v>34</v>
      </c>
      <c r="BS15" s="0" t="n">
        <v>34</v>
      </c>
      <c r="BT15" s="0" t="n">
        <v>31</v>
      </c>
      <c r="BU15" s="0" t="n">
        <v>20</v>
      </c>
      <c r="BV15" s="0" t="n">
        <v>25</v>
      </c>
      <c r="BW15" s="0" t="n">
        <v>22</v>
      </c>
      <c r="BX15" s="0" t="n">
        <v>27</v>
      </c>
      <c r="BY15" s="0" t="n">
        <v>26</v>
      </c>
      <c r="BZ15" s="0" t="n">
        <v>19</v>
      </c>
      <c r="CA15" s="0" t="n">
        <v>16</v>
      </c>
      <c r="CB15" s="0" t="n">
        <v>23</v>
      </c>
      <c r="CC15" s="0" t="n">
        <v>18</v>
      </c>
      <c r="CD15" s="0" t="n">
        <v>25</v>
      </c>
      <c r="CE15" s="0" t="n">
        <v>30</v>
      </c>
      <c r="CF15" s="0" t="n">
        <v>15</v>
      </c>
      <c r="CG15" s="0" t="n">
        <v>20</v>
      </c>
      <c r="CH15" s="0" t="n">
        <v>16</v>
      </c>
      <c r="CI15" s="0" t="n">
        <v>14</v>
      </c>
      <c r="CJ15" s="0" t="n">
        <v>22</v>
      </c>
      <c r="CK15" s="0" t="n">
        <v>8</v>
      </c>
      <c r="CL15" s="0" t="n">
        <v>8</v>
      </c>
      <c r="CM15" s="0" t="n">
        <v>6</v>
      </c>
      <c r="CN15" s="0" t="n">
        <v>17</v>
      </c>
      <c r="CO15" s="0" t="n">
        <v>6</v>
      </c>
      <c r="CP15" s="0" t="n">
        <v>7</v>
      </c>
      <c r="CQ15" s="0" t="n">
        <v>7</v>
      </c>
      <c r="CR15" s="0" t="n">
        <v>3</v>
      </c>
      <c r="CS15" s="0" t="n">
        <v>2</v>
      </c>
      <c r="CT15" s="0" t="n">
        <v>1</v>
      </c>
      <c r="CU15" s="0" t="n">
        <v>1</v>
      </c>
      <c r="CV15" s="0" t="n">
        <v>3</v>
      </c>
      <c r="CW15" s="0" t="n">
        <v>1</v>
      </c>
      <c r="CX15" s="0" t="n">
        <v>1</v>
      </c>
      <c r="CY15" s="0" t="n">
        <v>1</v>
      </c>
      <c r="CZ15" s="15" t="n">
        <f aca="false">SUM(C15:CY15)</f>
        <v>1977</v>
      </c>
      <c r="DA15" s="15"/>
      <c r="DB15" s="17" t="n">
        <v>204</v>
      </c>
      <c r="DC15" s="17" t="n">
        <v>143</v>
      </c>
      <c r="DD15" s="17" t="n">
        <v>187</v>
      </c>
      <c r="DE15" s="17" t="n">
        <v>281</v>
      </c>
      <c r="DF15" s="17" t="n">
        <v>334</v>
      </c>
      <c r="DG15" s="17" t="n">
        <v>282</v>
      </c>
      <c r="DH15" s="17" t="n">
        <v>256</v>
      </c>
      <c r="DI15" s="17" t="n">
        <v>196</v>
      </c>
      <c r="DJ15" s="17" t="n">
        <v>94</v>
      </c>
      <c r="DK15" s="18" t="n">
        <f aca="false">SUM(DB15:DJ15)</f>
        <v>1977</v>
      </c>
      <c r="DL15" s="15"/>
      <c r="DM15" s="17" t="n">
        <v>50</v>
      </c>
      <c r="DN15" s="17" t="n">
        <v>65</v>
      </c>
      <c r="DO15" s="17" t="n">
        <v>89</v>
      </c>
      <c r="DP15" s="17" t="n">
        <v>59</v>
      </c>
      <c r="DQ15" s="17" t="n">
        <v>84</v>
      </c>
      <c r="DR15" s="17" t="n">
        <v>77</v>
      </c>
      <c r="DS15" s="17" t="n">
        <v>110</v>
      </c>
      <c r="DT15" s="17" t="n">
        <v>130</v>
      </c>
      <c r="DU15" s="17" t="n">
        <v>151</v>
      </c>
      <c r="DV15" s="17" t="n">
        <v>170</v>
      </c>
      <c r="DW15" s="17" t="n">
        <v>164</v>
      </c>
      <c r="DX15" s="17" t="n">
        <v>139</v>
      </c>
      <c r="DY15" s="17" t="n">
        <v>143</v>
      </c>
      <c r="DZ15" s="17" t="n">
        <v>136</v>
      </c>
      <c r="EA15" s="17" t="n">
        <v>120</v>
      </c>
      <c r="EB15" s="17" t="n">
        <v>101</v>
      </c>
      <c r="EC15" s="17" t="n">
        <v>95</v>
      </c>
      <c r="ED15" s="17" t="n">
        <v>94</v>
      </c>
      <c r="EE15" s="18" t="n">
        <f aca="false">SUM(DM15:ED15)</f>
        <v>1977</v>
      </c>
      <c r="EF15" s="15"/>
      <c r="EG15" s="17" t="n">
        <v>28</v>
      </c>
      <c r="EH15" s="17" t="n">
        <v>35</v>
      </c>
      <c r="EI15" s="17" t="n">
        <v>66</v>
      </c>
      <c r="EJ15" s="17" t="n">
        <v>54</v>
      </c>
      <c r="EK15" s="17" t="n">
        <v>62</v>
      </c>
      <c r="EL15" s="17" t="n">
        <v>1732</v>
      </c>
      <c r="EM15" s="17" t="n">
        <f aca="false">SUM(EG15:EL15)</f>
        <v>1977</v>
      </c>
      <c r="EN15" s="15"/>
      <c r="EO15" s="17" t="n">
        <f aca="false">SUM(R15:AZ15)</f>
        <v>781</v>
      </c>
      <c r="EP15" s="17" t="n">
        <f aca="false">SUM(R15:BO15)</f>
        <v>1227</v>
      </c>
      <c r="EQ15" s="17" t="n">
        <f aca="false">SUM(BP15:CY15)</f>
        <v>546</v>
      </c>
      <c r="ER15" s="17" t="n">
        <f aca="false">SUM(BZ15:CY15)</f>
        <v>290</v>
      </c>
    </row>
    <row r="16" customFormat="false" ht="12.75" hidden="false" customHeight="false" outlineLevel="0" collapsed="false">
      <c r="A16" s="15" t="n">
        <v>49012</v>
      </c>
      <c r="B16" s="15" t="s">
        <v>133</v>
      </c>
      <c r="C16" s="0" t="n">
        <v>191</v>
      </c>
      <c r="D16" s="0" t="n">
        <v>192</v>
      </c>
      <c r="E16" s="0" t="n">
        <v>227</v>
      </c>
      <c r="F16" s="0" t="n">
        <v>237</v>
      </c>
      <c r="G16" s="0" t="n">
        <v>257</v>
      </c>
      <c r="H16" s="0" t="n">
        <v>244</v>
      </c>
      <c r="I16" s="0" t="n">
        <v>234</v>
      </c>
      <c r="J16" s="0" t="n">
        <v>283</v>
      </c>
      <c r="K16" s="0" t="n">
        <v>279</v>
      </c>
      <c r="L16" s="0" t="n">
        <v>305</v>
      </c>
      <c r="M16" s="0" t="n">
        <v>247</v>
      </c>
      <c r="N16" s="0" t="n">
        <v>278</v>
      </c>
      <c r="O16" s="0" t="n">
        <v>257</v>
      </c>
      <c r="P16" s="0" t="n">
        <v>288</v>
      </c>
      <c r="Q16" s="0" t="n">
        <v>289</v>
      </c>
      <c r="R16" s="0" t="n">
        <v>282</v>
      </c>
      <c r="S16" s="0" t="n">
        <v>275</v>
      </c>
      <c r="T16" s="0" t="n">
        <v>301</v>
      </c>
      <c r="U16" s="0" t="n">
        <v>290</v>
      </c>
      <c r="V16" s="0" t="n">
        <v>249</v>
      </c>
      <c r="W16" s="0" t="n">
        <v>277</v>
      </c>
      <c r="X16" s="0" t="n">
        <v>250</v>
      </c>
      <c r="Y16" s="0" t="n">
        <v>251</v>
      </c>
      <c r="Z16" s="0" t="n">
        <v>267</v>
      </c>
      <c r="AA16" s="0" t="n">
        <v>245</v>
      </c>
      <c r="AB16" s="0" t="n">
        <v>318</v>
      </c>
      <c r="AC16" s="0" t="n">
        <v>255</v>
      </c>
      <c r="AD16" s="0" t="n">
        <v>302</v>
      </c>
      <c r="AE16" s="0" t="n">
        <v>280</v>
      </c>
      <c r="AF16" s="0" t="n">
        <v>268</v>
      </c>
      <c r="AG16" s="0" t="n">
        <v>332</v>
      </c>
      <c r="AH16" s="0" t="n">
        <v>295</v>
      </c>
      <c r="AI16" s="0" t="n">
        <v>281</v>
      </c>
      <c r="AJ16" s="0" t="n">
        <v>315</v>
      </c>
      <c r="AK16" s="0" t="n">
        <v>300</v>
      </c>
      <c r="AL16" s="0" t="n">
        <v>320</v>
      </c>
      <c r="AM16" s="0" t="n">
        <v>403</v>
      </c>
      <c r="AN16" s="0" t="n">
        <v>398</v>
      </c>
      <c r="AO16" s="0" t="n">
        <v>420</v>
      </c>
      <c r="AP16" s="0" t="n">
        <v>446</v>
      </c>
      <c r="AQ16" s="0" t="n">
        <v>491</v>
      </c>
      <c r="AR16" s="0" t="n">
        <v>522</v>
      </c>
      <c r="AS16" s="0" t="n">
        <v>556</v>
      </c>
      <c r="AT16" s="0" t="n">
        <v>516</v>
      </c>
      <c r="AU16" s="0" t="n">
        <v>561</v>
      </c>
      <c r="AV16" s="0" t="n">
        <v>519</v>
      </c>
      <c r="AW16" s="0" t="n">
        <v>555</v>
      </c>
      <c r="AX16" s="0" t="n">
        <v>551</v>
      </c>
      <c r="AY16" s="0" t="n">
        <v>542</v>
      </c>
      <c r="AZ16" s="0" t="n">
        <v>578</v>
      </c>
      <c r="BA16" s="0" t="n">
        <v>595</v>
      </c>
      <c r="BB16" s="0" t="n">
        <v>562</v>
      </c>
      <c r="BC16" s="0" t="n">
        <v>564</v>
      </c>
      <c r="BD16" s="0" t="n">
        <v>523</v>
      </c>
      <c r="BE16" s="0" t="n">
        <v>517</v>
      </c>
      <c r="BF16" s="0" t="n">
        <v>452</v>
      </c>
      <c r="BG16" s="0" t="n">
        <v>465</v>
      </c>
      <c r="BH16" s="0" t="n">
        <v>426</v>
      </c>
      <c r="BI16" s="0" t="n">
        <v>486</v>
      </c>
      <c r="BJ16" s="0" t="n">
        <v>437</v>
      </c>
      <c r="BK16" s="0" t="n">
        <v>474</v>
      </c>
      <c r="BL16" s="0" t="n">
        <v>411</v>
      </c>
      <c r="BM16" s="0" t="n">
        <v>403</v>
      </c>
      <c r="BN16" s="0" t="n">
        <v>446</v>
      </c>
      <c r="BO16" s="0" t="n">
        <v>408</v>
      </c>
      <c r="BP16" s="0" t="n">
        <v>452</v>
      </c>
      <c r="BQ16" s="0" t="n">
        <v>472</v>
      </c>
      <c r="BR16" s="0" t="n">
        <v>483</v>
      </c>
      <c r="BS16" s="0" t="n">
        <v>516</v>
      </c>
      <c r="BT16" s="0" t="n">
        <v>571</v>
      </c>
      <c r="BU16" s="0" t="n">
        <v>460</v>
      </c>
      <c r="BV16" s="0" t="n">
        <v>411</v>
      </c>
      <c r="BW16" s="0" t="n">
        <v>414</v>
      </c>
      <c r="BX16" s="0" t="n">
        <v>441</v>
      </c>
      <c r="BY16" s="0" t="n">
        <v>465</v>
      </c>
      <c r="BZ16" s="0" t="n">
        <v>507</v>
      </c>
      <c r="CA16" s="0" t="n">
        <v>502</v>
      </c>
      <c r="CB16" s="0" t="n">
        <v>488</v>
      </c>
      <c r="CC16" s="0" t="n">
        <v>430</v>
      </c>
      <c r="CD16" s="0" t="n">
        <v>362</v>
      </c>
      <c r="CE16" s="0" t="n">
        <v>344</v>
      </c>
      <c r="CF16" s="0" t="n">
        <v>306</v>
      </c>
      <c r="CG16" s="0" t="n">
        <v>290</v>
      </c>
      <c r="CH16" s="0" t="n">
        <v>306</v>
      </c>
      <c r="CI16" s="0" t="n">
        <v>270</v>
      </c>
      <c r="CJ16" s="0" t="n">
        <v>267</v>
      </c>
      <c r="CK16" s="0" t="n">
        <v>233</v>
      </c>
      <c r="CL16" s="0" t="n">
        <v>198</v>
      </c>
      <c r="CM16" s="0" t="n">
        <v>162</v>
      </c>
      <c r="CN16" s="0" t="n">
        <v>153</v>
      </c>
      <c r="CO16" s="0" t="n">
        <v>139</v>
      </c>
      <c r="CP16" s="0" t="n">
        <v>110</v>
      </c>
      <c r="CQ16" s="0" t="n">
        <v>89</v>
      </c>
      <c r="CR16" s="0" t="n">
        <v>82</v>
      </c>
      <c r="CS16" s="0" t="n">
        <v>59</v>
      </c>
      <c r="CT16" s="0" t="n">
        <v>42</v>
      </c>
      <c r="CU16" s="0" t="n">
        <v>10</v>
      </c>
      <c r="CV16" s="0" t="n">
        <v>11</v>
      </c>
      <c r="CW16" s="0" t="n">
        <v>8</v>
      </c>
      <c r="CX16" s="0" t="n">
        <v>6</v>
      </c>
      <c r="CY16" s="0" t="n">
        <v>13</v>
      </c>
      <c r="CZ16" s="15" t="n">
        <f aca="false">SUM(C16:CY16)</f>
        <v>34060</v>
      </c>
      <c r="DA16" s="15"/>
      <c r="DB16" s="17" t="n">
        <v>3808</v>
      </c>
      <c r="DC16" s="17" t="n">
        <v>2687</v>
      </c>
      <c r="DD16" s="17" t="n">
        <v>2946</v>
      </c>
      <c r="DE16" s="17" t="n">
        <v>4633</v>
      </c>
      <c r="DF16" s="17" t="n">
        <v>5506</v>
      </c>
      <c r="DG16" s="17" t="n">
        <v>4408</v>
      </c>
      <c r="DH16" s="17" t="n">
        <v>4685</v>
      </c>
      <c r="DI16" s="17" t="n">
        <v>3805</v>
      </c>
      <c r="DJ16" s="17" t="n">
        <v>1582</v>
      </c>
      <c r="DK16" s="18" t="n">
        <f aca="false">SUM(DB16:DJ16)</f>
        <v>34060</v>
      </c>
      <c r="DL16" s="15"/>
      <c r="DM16" s="17" t="n">
        <v>1104</v>
      </c>
      <c r="DN16" s="17" t="n">
        <v>1345</v>
      </c>
      <c r="DO16" s="17" t="n">
        <v>1359</v>
      </c>
      <c r="DP16" s="17" t="n">
        <v>1397</v>
      </c>
      <c r="DQ16" s="17" t="n">
        <v>1290</v>
      </c>
      <c r="DR16" s="17" t="n">
        <v>1423</v>
      </c>
      <c r="DS16" s="17" t="n">
        <v>1523</v>
      </c>
      <c r="DT16" s="17" t="n">
        <v>1987</v>
      </c>
      <c r="DU16" s="17" t="n">
        <v>2646</v>
      </c>
      <c r="DV16" s="17" t="n">
        <v>2745</v>
      </c>
      <c r="DW16" s="17" t="n">
        <v>2761</v>
      </c>
      <c r="DX16" s="17" t="n">
        <v>2266</v>
      </c>
      <c r="DY16" s="17" t="n">
        <v>2142</v>
      </c>
      <c r="DZ16" s="17" t="n">
        <v>2494</v>
      </c>
      <c r="EA16" s="17" t="n">
        <v>2191</v>
      </c>
      <c r="EB16" s="17" t="n">
        <v>2289</v>
      </c>
      <c r="EC16" s="17" t="n">
        <v>1516</v>
      </c>
      <c r="ED16" s="17" t="n">
        <v>1582</v>
      </c>
      <c r="EE16" s="18" t="n">
        <f aca="false">SUM(DM16:ED16)</f>
        <v>34060</v>
      </c>
      <c r="EF16" s="15"/>
      <c r="EG16" s="17" t="n">
        <v>610</v>
      </c>
      <c r="EH16" s="17" t="n">
        <v>738</v>
      </c>
      <c r="EI16" s="17" t="n">
        <v>1348</v>
      </c>
      <c r="EJ16" s="17" t="n">
        <v>823</v>
      </c>
      <c r="EK16" s="17" t="n">
        <v>1147</v>
      </c>
      <c r="EL16" s="17" t="n">
        <v>29394</v>
      </c>
      <c r="EM16" s="17" t="n">
        <f aca="false">SUM(EG16:EL16)</f>
        <v>34060</v>
      </c>
      <c r="EN16" s="15"/>
      <c r="EO16" s="17" t="n">
        <f aca="false">SUM(R16:AZ16)</f>
        <v>13011</v>
      </c>
      <c r="EP16" s="17" t="n">
        <f aca="false">SUM(R16:BO16)</f>
        <v>20180</v>
      </c>
      <c r="EQ16" s="17" t="n">
        <f aca="false">SUM(BP16:CY16)</f>
        <v>10072</v>
      </c>
      <c r="ER16" s="17" t="n">
        <f aca="false">SUM(BZ16:CY16)</f>
        <v>5387</v>
      </c>
    </row>
    <row r="17" customFormat="false" ht="12.75" hidden="false" customHeight="false" outlineLevel="0" collapsed="false">
      <c r="A17" s="15" t="n">
        <v>49013</v>
      </c>
      <c r="B17" s="15" t="s">
        <v>134</v>
      </c>
      <c r="C17" s="0" t="n">
        <v>29</v>
      </c>
      <c r="D17" s="0" t="n">
        <v>25</v>
      </c>
      <c r="E17" s="0" t="n">
        <v>31</v>
      </c>
      <c r="F17" s="0" t="n">
        <v>25</v>
      </c>
      <c r="G17" s="0" t="n">
        <v>19</v>
      </c>
      <c r="H17" s="0" t="n">
        <v>32</v>
      </c>
      <c r="I17" s="0" t="n">
        <v>27</v>
      </c>
      <c r="J17" s="0" t="n">
        <v>25</v>
      </c>
      <c r="K17" s="0" t="n">
        <v>33</v>
      </c>
      <c r="L17" s="0" t="n">
        <v>43</v>
      </c>
      <c r="M17" s="0" t="n">
        <v>36</v>
      </c>
      <c r="N17" s="0" t="n">
        <v>41</v>
      </c>
      <c r="O17" s="0" t="n">
        <v>33</v>
      </c>
      <c r="P17" s="0" t="n">
        <v>29</v>
      </c>
      <c r="Q17" s="0" t="n">
        <v>37</v>
      </c>
      <c r="R17" s="0" t="n">
        <v>24</v>
      </c>
      <c r="S17" s="0" t="n">
        <v>34</v>
      </c>
      <c r="T17" s="0" t="n">
        <v>31</v>
      </c>
      <c r="U17" s="0" t="n">
        <v>25</v>
      </c>
      <c r="V17" s="0" t="n">
        <v>39</v>
      </c>
      <c r="W17" s="0" t="n">
        <v>37</v>
      </c>
      <c r="X17" s="0" t="n">
        <v>36</v>
      </c>
      <c r="Y17" s="0" t="n">
        <v>24</v>
      </c>
      <c r="Z17" s="0" t="n">
        <v>40</v>
      </c>
      <c r="AA17" s="0" t="n">
        <v>38</v>
      </c>
      <c r="AB17" s="0" t="n">
        <v>41</v>
      </c>
      <c r="AC17" s="0" t="n">
        <v>52</v>
      </c>
      <c r="AD17" s="0" t="n">
        <v>44</v>
      </c>
      <c r="AE17" s="0" t="n">
        <v>46</v>
      </c>
      <c r="AF17" s="0" t="n">
        <v>40</v>
      </c>
      <c r="AG17" s="0" t="n">
        <v>38</v>
      </c>
      <c r="AH17" s="0" t="n">
        <v>32</v>
      </c>
      <c r="AI17" s="0" t="n">
        <v>45</v>
      </c>
      <c r="AJ17" s="0" t="n">
        <v>47</v>
      </c>
      <c r="AK17" s="0" t="n">
        <v>48</v>
      </c>
      <c r="AL17" s="0" t="n">
        <v>49</v>
      </c>
      <c r="AM17" s="0" t="n">
        <v>51</v>
      </c>
      <c r="AN17" s="0" t="n">
        <v>55</v>
      </c>
      <c r="AO17" s="0" t="n">
        <v>63</v>
      </c>
      <c r="AP17" s="0" t="n">
        <v>60</v>
      </c>
      <c r="AQ17" s="0" t="n">
        <v>59</v>
      </c>
      <c r="AR17" s="0" t="n">
        <v>65</v>
      </c>
      <c r="AS17" s="0" t="n">
        <v>65</v>
      </c>
      <c r="AT17" s="0" t="n">
        <v>68</v>
      </c>
      <c r="AU17" s="0" t="n">
        <v>69</v>
      </c>
      <c r="AV17" s="0" t="n">
        <v>59</v>
      </c>
      <c r="AW17" s="0" t="n">
        <v>75</v>
      </c>
      <c r="AX17" s="0" t="n">
        <v>61</v>
      </c>
      <c r="AY17" s="0" t="n">
        <v>66</v>
      </c>
      <c r="AZ17" s="0" t="n">
        <v>76</v>
      </c>
      <c r="BA17" s="0" t="n">
        <v>61</v>
      </c>
      <c r="BB17" s="0" t="n">
        <v>84</v>
      </c>
      <c r="BC17" s="0" t="n">
        <v>78</v>
      </c>
      <c r="BD17" s="0" t="n">
        <v>63</v>
      </c>
      <c r="BE17" s="0" t="n">
        <v>59</v>
      </c>
      <c r="BF17" s="0" t="n">
        <v>68</v>
      </c>
      <c r="BG17" s="0" t="n">
        <v>57</v>
      </c>
      <c r="BH17" s="0" t="n">
        <v>52</v>
      </c>
      <c r="BI17" s="0" t="n">
        <v>54</v>
      </c>
      <c r="BJ17" s="0" t="n">
        <v>48</v>
      </c>
      <c r="BK17" s="0" t="n">
        <v>43</v>
      </c>
      <c r="BL17" s="0" t="n">
        <v>38</v>
      </c>
      <c r="BM17" s="0" t="n">
        <v>48</v>
      </c>
      <c r="BN17" s="0" t="n">
        <v>37</v>
      </c>
      <c r="BO17" s="0" t="n">
        <v>41</v>
      </c>
      <c r="BP17" s="0" t="n">
        <v>43</v>
      </c>
      <c r="BQ17" s="0" t="n">
        <v>36</v>
      </c>
      <c r="BR17" s="0" t="n">
        <v>35</v>
      </c>
      <c r="BS17" s="0" t="n">
        <v>46</v>
      </c>
      <c r="BT17" s="0" t="n">
        <v>46</v>
      </c>
      <c r="BU17" s="0" t="n">
        <v>44</v>
      </c>
      <c r="BV17" s="0" t="n">
        <v>34</v>
      </c>
      <c r="BW17" s="0" t="n">
        <v>36</v>
      </c>
      <c r="BX17" s="0" t="n">
        <v>47</v>
      </c>
      <c r="BY17" s="0" t="n">
        <v>33</v>
      </c>
      <c r="BZ17" s="0" t="n">
        <v>39</v>
      </c>
      <c r="CA17" s="0" t="n">
        <v>33</v>
      </c>
      <c r="CB17" s="0" t="n">
        <v>35</v>
      </c>
      <c r="CC17" s="0" t="n">
        <v>29</v>
      </c>
      <c r="CD17" s="0" t="n">
        <v>25</v>
      </c>
      <c r="CE17" s="0" t="n">
        <v>14</v>
      </c>
      <c r="CF17" s="0" t="n">
        <v>27</v>
      </c>
      <c r="CG17" s="0" t="n">
        <v>25</v>
      </c>
      <c r="CH17" s="0" t="n">
        <v>20</v>
      </c>
      <c r="CI17" s="0" t="n">
        <v>18</v>
      </c>
      <c r="CJ17" s="0" t="n">
        <v>18</v>
      </c>
      <c r="CK17" s="0" t="n">
        <v>14</v>
      </c>
      <c r="CL17" s="0" t="n">
        <v>8</v>
      </c>
      <c r="CM17" s="0" t="n">
        <v>6</v>
      </c>
      <c r="CN17" s="0" t="n">
        <v>9</v>
      </c>
      <c r="CO17" s="0" t="n">
        <v>8</v>
      </c>
      <c r="CP17" s="0" t="n">
        <v>5</v>
      </c>
      <c r="CQ17" s="0" t="n">
        <v>10</v>
      </c>
      <c r="CR17" s="0" t="n">
        <v>2</v>
      </c>
      <c r="CS17" s="0" t="n">
        <v>3</v>
      </c>
      <c r="CT17" s="0" t="n">
        <v>2</v>
      </c>
      <c r="CU17" s="0" t="n">
        <v>1</v>
      </c>
      <c r="CV17" s="0" t="n">
        <v>1</v>
      </c>
      <c r="CW17" s="0" t="n">
        <v>0</v>
      </c>
      <c r="CX17" s="0" t="n">
        <v>0</v>
      </c>
      <c r="CY17" s="0" t="n">
        <v>1</v>
      </c>
      <c r="CZ17" s="15" t="n">
        <f aca="false">SUM(C17:CY17)</f>
        <v>3751</v>
      </c>
      <c r="DA17" s="15"/>
      <c r="DB17" s="17" t="n">
        <v>465</v>
      </c>
      <c r="DC17" s="17" t="n">
        <v>328</v>
      </c>
      <c r="DD17" s="17" t="n">
        <v>433</v>
      </c>
      <c r="DE17" s="17" t="n">
        <v>604</v>
      </c>
      <c r="DF17" s="17" t="n">
        <v>682</v>
      </c>
      <c r="DG17" s="17" t="n">
        <v>486</v>
      </c>
      <c r="DH17" s="17" t="n">
        <v>400</v>
      </c>
      <c r="DI17" s="17" t="n">
        <v>265</v>
      </c>
      <c r="DJ17" s="17" t="n">
        <v>88</v>
      </c>
      <c r="DK17" s="18" t="n">
        <f aca="false">SUM(DB17:DJ17)</f>
        <v>3751</v>
      </c>
      <c r="DL17" s="15"/>
      <c r="DM17" s="17" t="n">
        <v>129</v>
      </c>
      <c r="DN17" s="17" t="n">
        <v>160</v>
      </c>
      <c r="DO17" s="17" t="n">
        <v>176</v>
      </c>
      <c r="DP17" s="17" t="n">
        <v>153</v>
      </c>
      <c r="DQ17" s="17" t="n">
        <v>175</v>
      </c>
      <c r="DR17" s="17" t="n">
        <v>223</v>
      </c>
      <c r="DS17" s="17" t="n">
        <v>210</v>
      </c>
      <c r="DT17" s="17" t="n">
        <v>278</v>
      </c>
      <c r="DU17" s="17" t="n">
        <v>326</v>
      </c>
      <c r="DV17" s="17" t="n">
        <v>337</v>
      </c>
      <c r="DW17" s="17" t="n">
        <v>345</v>
      </c>
      <c r="DX17" s="17" t="n">
        <v>279</v>
      </c>
      <c r="DY17" s="17" t="n">
        <v>207</v>
      </c>
      <c r="DZ17" s="17" t="n">
        <v>206</v>
      </c>
      <c r="EA17" s="17" t="n">
        <v>194</v>
      </c>
      <c r="EB17" s="17" t="n">
        <v>161</v>
      </c>
      <c r="EC17" s="17" t="n">
        <v>104</v>
      </c>
      <c r="ED17" s="17" t="n">
        <v>88</v>
      </c>
      <c r="EE17" s="18" t="n">
        <f aca="false">SUM(DM17:ED17)</f>
        <v>3751</v>
      </c>
      <c r="EF17" s="15"/>
      <c r="EG17" s="17" t="n">
        <v>85</v>
      </c>
      <c r="EH17" s="17" t="n">
        <v>76</v>
      </c>
      <c r="EI17" s="17" t="n">
        <v>164</v>
      </c>
      <c r="EJ17" s="17" t="n">
        <v>103</v>
      </c>
      <c r="EK17" s="17" t="n">
        <v>126</v>
      </c>
      <c r="EL17" s="17" t="n">
        <v>3197</v>
      </c>
      <c r="EM17" s="17" t="n">
        <f aca="false">SUM(EG17:EL17)</f>
        <v>3751</v>
      </c>
      <c r="EN17" s="15"/>
      <c r="EO17" s="17" t="n">
        <f aca="false">SUM(R17:AZ17)</f>
        <v>1702</v>
      </c>
      <c r="EP17" s="17" t="n">
        <f aca="false">SUM(R17:BO17)</f>
        <v>2533</v>
      </c>
      <c r="EQ17" s="17" t="n">
        <f aca="false">SUM(BP17:CY17)</f>
        <v>753</v>
      </c>
      <c r="ER17" s="17" t="n">
        <f aca="false">SUM(BZ17:CY17)</f>
        <v>353</v>
      </c>
    </row>
    <row r="18" customFormat="false" ht="12.75" hidden="false" customHeight="false" outlineLevel="0" collapsed="false">
      <c r="A18" s="15" t="n">
        <v>49014</v>
      </c>
      <c r="B18" s="15" t="s">
        <v>135</v>
      </c>
      <c r="C18" s="0" t="n">
        <v>94</v>
      </c>
      <c r="D18" s="0" t="n">
        <v>85</v>
      </c>
      <c r="E18" s="0" t="n">
        <v>90</v>
      </c>
      <c r="F18" s="0" t="n">
        <v>95</v>
      </c>
      <c r="G18" s="0" t="n">
        <v>101</v>
      </c>
      <c r="H18" s="0" t="n">
        <v>88</v>
      </c>
      <c r="I18" s="0" t="n">
        <v>93</v>
      </c>
      <c r="J18" s="0" t="n">
        <v>113</v>
      </c>
      <c r="K18" s="0" t="n">
        <v>97</v>
      </c>
      <c r="L18" s="0" t="n">
        <v>93</v>
      </c>
      <c r="M18" s="0" t="n">
        <v>107</v>
      </c>
      <c r="N18" s="0" t="n">
        <v>118</v>
      </c>
      <c r="O18" s="0" t="n">
        <v>92</v>
      </c>
      <c r="P18" s="0" t="n">
        <v>98</v>
      </c>
      <c r="Q18" s="0" t="n">
        <v>101</v>
      </c>
      <c r="R18" s="0" t="n">
        <v>108</v>
      </c>
      <c r="S18" s="0" t="n">
        <v>95</v>
      </c>
      <c r="T18" s="0" t="n">
        <v>101</v>
      </c>
      <c r="U18" s="0" t="n">
        <v>116</v>
      </c>
      <c r="V18" s="0" t="n">
        <v>114</v>
      </c>
      <c r="W18" s="0" t="n">
        <v>106</v>
      </c>
      <c r="X18" s="0" t="n">
        <v>108</v>
      </c>
      <c r="Y18" s="0" t="n">
        <v>108</v>
      </c>
      <c r="Z18" s="0" t="n">
        <v>125</v>
      </c>
      <c r="AA18" s="0" t="n">
        <v>108</v>
      </c>
      <c r="AB18" s="0" t="n">
        <v>116</v>
      </c>
      <c r="AC18" s="0" t="n">
        <v>109</v>
      </c>
      <c r="AD18" s="0" t="n">
        <v>134</v>
      </c>
      <c r="AE18" s="0" t="n">
        <v>127</v>
      </c>
      <c r="AF18" s="0" t="n">
        <v>91</v>
      </c>
      <c r="AG18" s="0" t="n">
        <v>121</v>
      </c>
      <c r="AH18" s="0" t="n">
        <v>105</v>
      </c>
      <c r="AI18" s="0" t="n">
        <v>142</v>
      </c>
      <c r="AJ18" s="0" t="n">
        <v>120</v>
      </c>
      <c r="AK18" s="0" t="n">
        <v>108</v>
      </c>
      <c r="AL18" s="0" t="n">
        <v>121</v>
      </c>
      <c r="AM18" s="0" t="n">
        <v>141</v>
      </c>
      <c r="AN18" s="0" t="n">
        <v>145</v>
      </c>
      <c r="AO18" s="0" t="n">
        <v>148</v>
      </c>
      <c r="AP18" s="0" t="n">
        <v>150</v>
      </c>
      <c r="AQ18" s="0" t="n">
        <v>176</v>
      </c>
      <c r="AR18" s="0" t="n">
        <v>183</v>
      </c>
      <c r="AS18" s="0" t="n">
        <v>207</v>
      </c>
      <c r="AT18" s="0" t="n">
        <v>197</v>
      </c>
      <c r="AU18" s="0" t="n">
        <v>184</v>
      </c>
      <c r="AV18" s="0" t="n">
        <v>193</v>
      </c>
      <c r="AW18" s="0" t="n">
        <v>198</v>
      </c>
      <c r="AX18" s="0" t="n">
        <v>228</v>
      </c>
      <c r="AY18" s="0" t="n">
        <v>218</v>
      </c>
      <c r="AZ18" s="0" t="n">
        <v>247</v>
      </c>
      <c r="BA18" s="0" t="n">
        <v>207</v>
      </c>
      <c r="BB18" s="0" t="n">
        <v>243</v>
      </c>
      <c r="BC18" s="0" t="n">
        <v>233</v>
      </c>
      <c r="BD18" s="0" t="n">
        <v>194</v>
      </c>
      <c r="BE18" s="0" t="n">
        <v>180</v>
      </c>
      <c r="BF18" s="0" t="n">
        <v>178</v>
      </c>
      <c r="BG18" s="0" t="n">
        <v>190</v>
      </c>
      <c r="BH18" s="0" t="n">
        <v>150</v>
      </c>
      <c r="BI18" s="0" t="n">
        <v>163</v>
      </c>
      <c r="BJ18" s="0" t="n">
        <v>152</v>
      </c>
      <c r="BK18" s="0" t="n">
        <v>165</v>
      </c>
      <c r="BL18" s="0" t="n">
        <v>150</v>
      </c>
      <c r="BM18" s="0" t="n">
        <v>166</v>
      </c>
      <c r="BN18" s="0" t="n">
        <v>153</v>
      </c>
      <c r="BO18" s="0" t="n">
        <v>137</v>
      </c>
      <c r="BP18" s="0" t="n">
        <v>118</v>
      </c>
      <c r="BQ18" s="0" t="n">
        <v>133</v>
      </c>
      <c r="BR18" s="0" t="n">
        <v>136</v>
      </c>
      <c r="BS18" s="0" t="n">
        <v>151</v>
      </c>
      <c r="BT18" s="0" t="n">
        <v>178</v>
      </c>
      <c r="BU18" s="0" t="n">
        <v>131</v>
      </c>
      <c r="BV18" s="0" t="n">
        <v>127</v>
      </c>
      <c r="BW18" s="0" t="n">
        <v>152</v>
      </c>
      <c r="BX18" s="0" t="n">
        <v>145</v>
      </c>
      <c r="BY18" s="0" t="n">
        <v>145</v>
      </c>
      <c r="BZ18" s="0" t="n">
        <v>132</v>
      </c>
      <c r="CA18" s="0" t="n">
        <v>121</v>
      </c>
      <c r="CB18" s="0" t="n">
        <v>148</v>
      </c>
      <c r="CC18" s="0" t="n">
        <v>110</v>
      </c>
      <c r="CD18" s="0" t="n">
        <v>99</v>
      </c>
      <c r="CE18" s="0" t="n">
        <v>89</v>
      </c>
      <c r="CF18" s="0" t="n">
        <v>96</v>
      </c>
      <c r="CG18" s="0" t="n">
        <v>95</v>
      </c>
      <c r="CH18" s="0" t="n">
        <v>84</v>
      </c>
      <c r="CI18" s="0" t="n">
        <v>66</v>
      </c>
      <c r="CJ18" s="0" t="n">
        <v>62</v>
      </c>
      <c r="CK18" s="0" t="n">
        <v>71</v>
      </c>
      <c r="CL18" s="0" t="n">
        <v>64</v>
      </c>
      <c r="CM18" s="0" t="n">
        <v>35</v>
      </c>
      <c r="CN18" s="0" t="n">
        <v>42</v>
      </c>
      <c r="CO18" s="0" t="n">
        <v>28</v>
      </c>
      <c r="CP18" s="0" t="n">
        <v>25</v>
      </c>
      <c r="CQ18" s="0" t="n">
        <v>19</v>
      </c>
      <c r="CR18" s="0" t="n">
        <v>18</v>
      </c>
      <c r="CS18" s="0" t="n">
        <v>18</v>
      </c>
      <c r="CT18" s="0" t="n">
        <v>11</v>
      </c>
      <c r="CU18" s="0" t="n">
        <v>5</v>
      </c>
      <c r="CV18" s="0" t="n">
        <v>2</v>
      </c>
      <c r="CW18" s="0" t="n">
        <v>7</v>
      </c>
      <c r="CX18" s="0" t="n">
        <v>2</v>
      </c>
      <c r="CY18" s="0" t="n">
        <v>3</v>
      </c>
      <c r="CZ18" s="15" t="n">
        <f aca="false">SUM(C18:CY18)</f>
        <v>11992</v>
      </c>
      <c r="DA18" s="15"/>
      <c r="DB18" s="17" t="n">
        <v>1465</v>
      </c>
      <c r="DC18" s="17" t="n">
        <v>1089</v>
      </c>
      <c r="DD18" s="17" t="n">
        <v>1173</v>
      </c>
      <c r="DE18" s="17" t="n">
        <v>1652</v>
      </c>
      <c r="DF18" s="17" t="n">
        <v>2141</v>
      </c>
      <c r="DG18" s="17" t="n">
        <v>1604</v>
      </c>
      <c r="DH18" s="17" t="n">
        <v>1416</v>
      </c>
      <c r="DI18" s="17" t="n">
        <v>1040</v>
      </c>
      <c r="DJ18" s="17" t="n">
        <v>412</v>
      </c>
      <c r="DK18" s="18" t="n">
        <f aca="false">SUM(DB18:DJ18)</f>
        <v>11992</v>
      </c>
      <c r="DL18" s="15"/>
      <c r="DM18" s="17" t="n">
        <v>465</v>
      </c>
      <c r="DN18" s="17" t="n">
        <v>484</v>
      </c>
      <c r="DO18" s="17" t="n">
        <v>516</v>
      </c>
      <c r="DP18" s="17" t="n">
        <v>534</v>
      </c>
      <c r="DQ18" s="17" t="n">
        <v>555</v>
      </c>
      <c r="DR18" s="17" t="n">
        <v>577</v>
      </c>
      <c r="DS18" s="17" t="n">
        <v>596</v>
      </c>
      <c r="DT18" s="17" t="n">
        <v>705</v>
      </c>
      <c r="DU18" s="17" t="n">
        <v>947</v>
      </c>
      <c r="DV18" s="17" t="n">
        <v>1084</v>
      </c>
      <c r="DW18" s="17" t="n">
        <v>1057</v>
      </c>
      <c r="DX18" s="17" t="n">
        <v>833</v>
      </c>
      <c r="DY18" s="17" t="n">
        <v>771</v>
      </c>
      <c r="DZ18" s="17" t="n">
        <v>716</v>
      </c>
      <c r="EA18" s="17" t="n">
        <v>700</v>
      </c>
      <c r="EB18" s="17" t="n">
        <v>610</v>
      </c>
      <c r="EC18" s="17" t="n">
        <v>430</v>
      </c>
      <c r="ED18" s="17" t="n">
        <v>412</v>
      </c>
      <c r="EE18" s="18" t="n">
        <f aca="false">SUM(DM18:ED18)</f>
        <v>11992</v>
      </c>
      <c r="EF18" s="15"/>
      <c r="EG18" s="17" t="n">
        <v>269</v>
      </c>
      <c r="EH18" s="17" t="n">
        <v>284</v>
      </c>
      <c r="EI18" s="17" t="n">
        <v>503</v>
      </c>
      <c r="EJ18" s="17" t="n">
        <v>308</v>
      </c>
      <c r="EK18" s="17" t="n">
        <v>405</v>
      </c>
      <c r="EL18" s="17" t="n">
        <v>10223</v>
      </c>
      <c r="EM18" s="17" t="n">
        <f aca="false">SUM(EG18:EL18)</f>
        <v>11992</v>
      </c>
      <c r="EN18" s="15"/>
      <c r="EO18" s="17" t="n">
        <f aca="false">SUM(R18:AZ18)</f>
        <v>4998</v>
      </c>
      <c r="EP18" s="17" t="n">
        <f aca="false">SUM(R18:BO18)</f>
        <v>7659</v>
      </c>
      <c r="EQ18" s="17" t="n">
        <f aca="false">SUM(BP18:CY18)</f>
        <v>2868</v>
      </c>
      <c r="ER18" s="17" t="n">
        <f aca="false">SUM(BZ18:CY18)</f>
        <v>1452</v>
      </c>
    </row>
    <row r="19" customFormat="false" ht="12.75" hidden="false" customHeight="false" outlineLevel="0" collapsed="false">
      <c r="A19" s="15" t="n">
        <v>49015</v>
      </c>
      <c r="B19" s="15" t="s">
        <v>136</v>
      </c>
      <c r="C19" s="0" t="n">
        <v>11</v>
      </c>
      <c r="D19" s="0" t="n">
        <v>13</v>
      </c>
      <c r="E19" s="0" t="n">
        <v>14</v>
      </c>
      <c r="F19" s="0" t="n">
        <v>14</v>
      </c>
      <c r="G19" s="0" t="n">
        <v>8</v>
      </c>
      <c r="H19" s="0" t="n">
        <v>17</v>
      </c>
      <c r="I19" s="0" t="n">
        <v>15</v>
      </c>
      <c r="J19" s="0" t="n">
        <v>15</v>
      </c>
      <c r="K19" s="0" t="n">
        <v>18</v>
      </c>
      <c r="L19" s="0" t="n">
        <v>11</v>
      </c>
      <c r="M19" s="0" t="n">
        <v>12</v>
      </c>
      <c r="N19" s="0" t="n">
        <v>17</v>
      </c>
      <c r="O19" s="0" t="n">
        <v>13</v>
      </c>
      <c r="P19" s="0" t="n">
        <v>12</v>
      </c>
      <c r="Q19" s="0" t="n">
        <v>17</v>
      </c>
      <c r="R19" s="0" t="n">
        <v>18</v>
      </c>
      <c r="S19" s="0" t="n">
        <v>14</v>
      </c>
      <c r="T19" s="0" t="n">
        <v>16</v>
      </c>
      <c r="U19" s="0" t="n">
        <v>13</v>
      </c>
      <c r="V19" s="0" t="n">
        <v>14</v>
      </c>
      <c r="W19" s="0" t="n">
        <v>16</v>
      </c>
      <c r="X19" s="0" t="n">
        <v>18</v>
      </c>
      <c r="Y19" s="0" t="n">
        <v>12</v>
      </c>
      <c r="Z19" s="0" t="n">
        <v>18</v>
      </c>
      <c r="AA19" s="0" t="n">
        <v>10</v>
      </c>
      <c r="AB19" s="0" t="n">
        <v>25</v>
      </c>
      <c r="AC19" s="0" t="n">
        <v>9</v>
      </c>
      <c r="AD19" s="0" t="n">
        <v>15</v>
      </c>
      <c r="AE19" s="0" t="n">
        <v>20</v>
      </c>
      <c r="AF19" s="0" t="n">
        <v>20</v>
      </c>
      <c r="AG19" s="0" t="n">
        <v>19</v>
      </c>
      <c r="AH19" s="0" t="n">
        <v>19</v>
      </c>
      <c r="AI19" s="0" t="n">
        <v>16</v>
      </c>
      <c r="AJ19" s="0" t="n">
        <v>28</v>
      </c>
      <c r="AK19" s="0" t="n">
        <v>27</v>
      </c>
      <c r="AL19" s="0" t="n">
        <v>16</v>
      </c>
      <c r="AM19" s="0" t="n">
        <v>26</v>
      </c>
      <c r="AN19" s="0" t="n">
        <v>35</v>
      </c>
      <c r="AO19" s="0" t="n">
        <v>29</v>
      </c>
      <c r="AP19" s="0" t="n">
        <v>32</v>
      </c>
      <c r="AQ19" s="0" t="n">
        <v>33</v>
      </c>
      <c r="AR19" s="0" t="n">
        <v>30</v>
      </c>
      <c r="AS19" s="0" t="n">
        <v>35</v>
      </c>
      <c r="AT19" s="0" t="n">
        <v>40</v>
      </c>
      <c r="AU19" s="0" t="n">
        <v>21</v>
      </c>
      <c r="AV19" s="0" t="n">
        <v>36</v>
      </c>
      <c r="AW19" s="0" t="n">
        <v>30</v>
      </c>
      <c r="AX19" s="0" t="n">
        <v>45</v>
      </c>
      <c r="AY19" s="0" t="n">
        <v>20</v>
      </c>
      <c r="AZ19" s="0" t="n">
        <v>30</v>
      </c>
      <c r="BA19" s="0" t="n">
        <v>38</v>
      </c>
      <c r="BB19" s="0" t="n">
        <v>38</v>
      </c>
      <c r="BC19" s="0" t="n">
        <v>46</v>
      </c>
      <c r="BD19" s="0" t="n">
        <v>32</v>
      </c>
      <c r="BE19" s="0" t="n">
        <v>36</v>
      </c>
      <c r="BF19" s="0" t="n">
        <v>34</v>
      </c>
      <c r="BG19" s="0" t="n">
        <v>40</v>
      </c>
      <c r="BH19" s="0" t="n">
        <v>34</v>
      </c>
      <c r="BI19" s="0" t="n">
        <v>30</v>
      </c>
      <c r="BJ19" s="0" t="n">
        <v>45</v>
      </c>
      <c r="BK19" s="0" t="n">
        <v>29</v>
      </c>
      <c r="BL19" s="0" t="n">
        <v>36</v>
      </c>
      <c r="BM19" s="0" t="n">
        <v>27</v>
      </c>
      <c r="BN19" s="0" t="n">
        <v>40</v>
      </c>
      <c r="BO19" s="0" t="n">
        <v>29</v>
      </c>
      <c r="BP19" s="0" t="n">
        <v>31</v>
      </c>
      <c r="BQ19" s="0" t="n">
        <v>32</v>
      </c>
      <c r="BR19" s="0" t="n">
        <v>25</v>
      </c>
      <c r="BS19" s="0" t="n">
        <v>29</v>
      </c>
      <c r="BT19" s="0" t="n">
        <v>42</v>
      </c>
      <c r="BU19" s="0" t="n">
        <v>20</v>
      </c>
      <c r="BV19" s="0" t="n">
        <v>36</v>
      </c>
      <c r="BW19" s="0" t="n">
        <v>41</v>
      </c>
      <c r="BX19" s="0" t="n">
        <v>36</v>
      </c>
      <c r="BY19" s="0" t="n">
        <v>35</v>
      </c>
      <c r="BZ19" s="0" t="n">
        <v>31</v>
      </c>
      <c r="CA19" s="0" t="n">
        <v>34</v>
      </c>
      <c r="CB19" s="0" t="n">
        <v>23</v>
      </c>
      <c r="CC19" s="0" t="n">
        <v>22</v>
      </c>
      <c r="CD19" s="0" t="n">
        <v>34</v>
      </c>
      <c r="CE19" s="0" t="n">
        <v>16</v>
      </c>
      <c r="CF19" s="0" t="n">
        <v>14</v>
      </c>
      <c r="CG19" s="0" t="n">
        <v>17</v>
      </c>
      <c r="CH19" s="0" t="n">
        <v>10</v>
      </c>
      <c r="CI19" s="0" t="n">
        <v>28</v>
      </c>
      <c r="CJ19" s="0" t="n">
        <v>20</v>
      </c>
      <c r="CK19" s="0" t="n">
        <v>12</v>
      </c>
      <c r="CL19" s="0" t="n">
        <v>12</v>
      </c>
      <c r="CM19" s="0" t="n">
        <v>11</v>
      </c>
      <c r="CN19" s="0" t="n">
        <v>5</v>
      </c>
      <c r="CO19" s="0" t="n">
        <v>6</v>
      </c>
      <c r="CP19" s="0" t="n">
        <v>6</v>
      </c>
      <c r="CQ19" s="0" t="n">
        <v>7</v>
      </c>
      <c r="CR19" s="0" t="n">
        <v>3</v>
      </c>
      <c r="CS19" s="0" t="n">
        <v>3</v>
      </c>
      <c r="CT19" s="0" t="n">
        <v>4</v>
      </c>
      <c r="CU19" s="0" t="n">
        <v>1</v>
      </c>
      <c r="CV19" s="0" t="n">
        <v>3</v>
      </c>
      <c r="CW19" s="0" t="n">
        <v>0</v>
      </c>
      <c r="CX19" s="0" t="n">
        <v>0</v>
      </c>
      <c r="CY19" s="0" t="n">
        <v>3</v>
      </c>
      <c r="CZ19" s="15" t="n">
        <f aca="false">SUM(C19:CY19)</f>
        <v>2198</v>
      </c>
      <c r="DA19" s="15"/>
      <c r="DB19" s="17" t="n">
        <v>207</v>
      </c>
      <c r="DC19" s="17" t="n">
        <v>149</v>
      </c>
      <c r="DD19" s="17" t="n">
        <v>198</v>
      </c>
      <c r="DE19" s="17" t="n">
        <v>297</v>
      </c>
      <c r="DF19" s="17" t="n">
        <v>351</v>
      </c>
      <c r="DG19" s="17" t="n">
        <v>344</v>
      </c>
      <c r="DH19" s="17" t="n">
        <v>327</v>
      </c>
      <c r="DI19" s="17" t="n">
        <v>229</v>
      </c>
      <c r="DJ19" s="17" t="n">
        <v>96</v>
      </c>
      <c r="DK19" s="18" t="n">
        <f aca="false">SUM(DB19:DJ19)</f>
        <v>2198</v>
      </c>
      <c r="DL19" s="15"/>
      <c r="DM19" s="17" t="n">
        <v>60</v>
      </c>
      <c r="DN19" s="17" t="n">
        <v>76</v>
      </c>
      <c r="DO19" s="17" t="n">
        <v>71</v>
      </c>
      <c r="DP19" s="17" t="n">
        <v>75</v>
      </c>
      <c r="DQ19" s="17" t="n">
        <v>74</v>
      </c>
      <c r="DR19" s="17" t="n">
        <v>89</v>
      </c>
      <c r="DS19" s="17" t="n">
        <v>109</v>
      </c>
      <c r="DT19" s="17" t="n">
        <v>138</v>
      </c>
      <c r="DU19" s="17" t="n">
        <v>159</v>
      </c>
      <c r="DV19" s="17" t="n">
        <v>161</v>
      </c>
      <c r="DW19" s="17" t="n">
        <v>190</v>
      </c>
      <c r="DX19" s="17" t="n">
        <v>183</v>
      </c>
      <c r="DY19" s="17" t="n">
        <v>161</v>
      </c>
      <c r="DZ19" s="17" t="n">
        <v>159</v>
      </c>
      <c r="EA19" s="17" t="n">
        <v>168</v>
      </c>
      <c r="EB19" s="17" t="n">
        <v>144</v>
      </c>
      <c r="EC19" s="17" t="n">
        <v>85</v>
      </c>
      <c r="ED19" s="17" t="n">
        <v>96</v>
      </c>
      <c r="EE19" s="18" t="n">
        <f aca="false">SUM(DM19:ED19)</f>
        <v>2198</v>
      </c>
      <c r="EF19" s="15"/>
      <c r="EG19" s="17" t="n">
        <v>38</v>
      </c>
      <c r="EH19" s="17" t="n">
        <v>39</v>
      </c>
      <c r="EI19" s="17" t="n">
        <v>71</v>
      </c>
      <c r="EJ19" s="17" t="n">
        <v>42</v>
      </c>
      <c r="EK19" s="17" t="n">
        <v>65</v>
      </c>
      <c r="EL19" s="17" t="n">
        <v>1943</v>
      </c>
      <c r="EM19" s="17" t="n">
        <f aca="false">SUM(EG19:EL19)</f>
        <v>2198</v>
      </c>
      <c r="EN19" s="15"/>
      <c r="EO19" s="17" t="n">
        <f aca="false">SUM(R19:AZ19)</f>
        <v>805</v>
      </c>
      <c r="EP19" s="17" t="n">
        <f aca="false">SUM(R19:BO19)</f>
        <v>1339</v>
      </c>
      <c r="EQ19" s="17" t="n">
        <f aca="false">SUM(BP19:CY19)</f>
        <v>652</v>
      </c>
      <c r="ER19" s="17" t="n">
        <f aca="false">SUM(BZ19:CY19)</f>
        <v>325</v>
      </c>
    </row>
    <row r="20" customFormat="false" ht="12.75" hidden="false" customHeight="false" outlineLevel="0" collapsed="false">
      <c r="A20" s="15" t="n">
        <v>49016</v>
      </c>
      <c r="B20" s="15" t="s">
        <v>137</v>
      </c>
      <c r="C20" s="0" t="n">
        <v>1</v>
      </c>
      <c r="D20" s="0" t="n">
        <v>3</v>
      </c>
      <c r="E20" s="0" t="n">
        <v>12</v>
      </c>
      <c r="F20" s="0" t="n">
        <v>6</v>
      </c>
      <c r="G20" s="0" t="n">
        <v>8</v>
      </c>
      <c r="H20" s="0" t="n">
        <v>10</v>
      </c>
      <c r="I20" s="0" t="n">
        <v>7</v>
      </c>
      <c r="J20" s="0" t="n">
        <v>13</v>
      </c>
      <c r="K20" s="0" t="n">
        <v>5</v>
      </c>
      <c r="L20" s="0" t="n">
        <v>12</v>
      </c>
      <c r="M20" s="0" t="n">
        <v>11</v>
      </c>
      <c r="N20" s="0" t="n">
        <v>5</v>
      </c>
      <c r="O20" s="0" t="n">
        <v>4</v>
      </c>
      <c r="P20" s="0" t="n">
        <v>8</v>
      </c>
      <c r="Q20" s="0" t="n">
        <v>11</v>
      </c>
      <c r="R20" s="0" t="n">
        <v>8</v>
      </c>
      <c r="S20" s="0" t="n">
        <v>6</v>
      </c>
      <c r="T20" s="0" t="n">
        <v>10</v>
      </c>
      <c r="U20" s="0" t="n">
        <v>11</v>
      </c>
      <c r="V20" s="0" t="n">
        <v>6</v>
      </c>
      <c r="W20" s="0" t="n">
        <v>12</v>
      </c>
      <c r="X20" s="0" t="n">
        <v>8</v>
      </c>
      <c r="Y20" s="0" t="n">
        <v>10</v>
      </c>
      <c r="Z20" s="0" t="n">
        <v>8</v>
      </c>
      <c r="AA20" s="0" t="n">
        <v>9</v>
      </c>
      <c r="AB20" s="0" t="n">
        <v>10</v>
      </c>
      <c r="AC20" s="0" t="n">
        <v>12</v>
      </c>
      <c r="AD20" s="0" t="n">
        <v>8</v>
      </c>
      <c r="AE20" s="0" t="n">
        <v>12</v>
      </c>
      <c r="AF20" s="0" t="n">
        <v>12</v>
      </c>
      <c r="AG20" s="0" t="n">
        <v>14</v>
      </c>
      <c r="AH20" s="0" t="n">
        <v>8</v>
      </c>
      <c r="AI20" s="0" t="n">
        <v>14</v>
      </c>
      <c r="AJ20" s="0" t="n">
        <v>14</v>
      </c>
      <c r="AK20" s="0" t="n">
        <v>13</v>
      </c>
      <c r="AL20" s="0" t="n">
        <v>16</v>
      </c>
      <c r="AM20" s="0" t="n">
        <v>20</v>
      </c>
      <c r="AN20" s="0" t="n">
        <v>21</v>
      </c>
      <c r="AO20" s="0" t="n">
        <v>13</v>
      </c>
      <c r="AP20" s="0" t="n">
        <v>15</v>
      </c>
      <c r="AQ20" s="0" t="n">
        <v>18</v>
      </c>
      <c r="AR20" s="0" t="n">
        <v>16</v>
      </c>
      <c r="AS20" s="0" t="n">
        <v>17</v>
      </c>
      <c r="AT20" s="0" t="n">
        <v>20</v>
      </c>
      <c r="AU20" s="0" t="n">
        <v>15</v>
      </c>
      <c r="AV20" s="0" t="n">
        <v>14</v>
      </c>
      <c r="AW20" s="0" t="n">
        <v>18</v>
      </c>
      <c r="AX20" s="0" t="n">
        <v>17</v>
      </c>
      <c r="AY20" s="0" t="n">
        <v>19</v>
      </c>
      <c r="AZ20" s="0" t="n">
        <v>13</v>
      </c>
      <c r="BA20" s="0" t="n">
        <v>21</v>
      </c>
      <c r="BB20" s="0" t="n">
        <v>16</v>
      </c>
      <c r="BC20" s="0" t="n">
        <v>23</v>
      </c>
      <c r="BD20" s="0" t="n">
        <v>23</v>
      </c>
      <c r="BE20" s="0" t="n">
        <v>17</v>
      </c>
      <c r="BF20" s="0" t="n">
        <v>16</v>
      </c>
      <c r="BG20" s="0" t="n">
        <v>19</v>
      </c>
      <c r="BH20" s="0" t="n">
        <v>10</v>
      </c>
      <c r="BI20" s="0" t="n">
        <v>16</v>
      </c>
      <c r="BJ20" s="0" t="n">
        <v>23</v>
      </c>
      <c r="BK20" s="0" t="n">
        <v>17</v>
      </c>
      <c r="BL20" s="0" t="n">
        <v>16</v>
      </c>
      <c r="BM20" s="0" t="n">
        <v>20</v>
      </c>
      <c r="BN20" s="0" t="n">
        <v>14</v>
      </c>
      <c r="BO20" s="0" t="n">
        <v>16</v>
      </c>
      <c r="BP20" s="0" t="n">
        <v>17</v>
      </c>
      <c r="BQ20" s="0" t="n">
        <v>20</v>
      </c>
      <c r="BR20" s="0" t="n">
        <v>13</v>
      </c>
      <c r="BS20" s="0" t="n">
        <v>25</v>
      </c>
      <c r="BT20" s="0" t="n">
        <v>18</v>
      </c>
      <c r="BU20" s="0" t="n">
        <v>16</v>
      </c>
      <c r="BV20" s="0" t="n">
        <v>14</v>
      </c>
      <c r="BW20" s="0" t="n">
        <v>7</v>
      </c>
      <c r="BX20" s="0" t="n">
        <v>9</v>
      </c>
      <c r="BY20" s="0" t="n">
        <v>16</v>
      </c>
      <c r="BZ20" s="0" t="n">
        <v>13</v>
      </c>
      <c r="CA20" s="0" t="n">
        <v>8</v>
      </c>
      <c r="CB20" s="0" t="n">
        <v>13</v>
      </c>
      <c r="CC20" s="0" t="n">
        <v>10</v>
      </c>
      <c r="CD20" s="0" t="n">
        <v>12</v>
      </c>
      <c r="CE20" s="0" t="n">
        <v>4</v>
      </c>
      <c r="CF20" s="0" t="n">
        <v>7</v>
      </c>
      <c r="CG20" s="0" t="n">
        <v>6</v>
      </c>
      <c r="CH20" s="0" t="n">
        <v>11</v>
      </c>
      <c r="CI20" s="0" t="n">
        <v>5</v>
      </c>
      <c r="CJ20" s="0" t="n">
        <v>9</v>
      </c>
      <c r="CK20" s="0" t="n">
        <v>8</v>
      </c>
      <c r="CL20" s="0" t="n">
        <v>9</v>
      </c>
      <c r="CM20" s="0" t="n">
        <v>7</v>
      </c>
      <c r="CN20" s="0" t="n">
        <v>5</v>
      </c>
      <c r="CO20" s="0" t="n">
        <v>4</v>
      </c>
      <c r="CP20" s="0" t="n">
        <v>4</v>
      </c>
      <c r="CQ20" s="0" t="n">
        <v>4</v>
      </c>
      <c r="CR20" s="0" t="n">
        <v>2</v>
      </c>
      <c r="CS20" s="0" t="n">
        <v>3</v>
      </c>
      <c r="CT20" s="0" t="n">
        <v>4</v>
      </c>
      <c r="CU20" s="0" t="n">
        <v>3</v>
      </c>
      <c r="CV20" s="0" t="n">
        <v>0</v>
      </c>
      <c r="CW20" s="0" t="n">
        <v>0</v>
      </c>
      <c r="CX20" s="0" t="n">
        <v>1</v>
      </c>
      <c r="CY20" s="0" t="n">
        <v>1</v>
      </c>
      <c r="CZ20" s="15" t="n">
        <f aca="false">SUM(C20:CY20)</f>
        <v>1148</v>
      </c>
      <c r="DA20" s="15"/>
      <c r="DB20" s="17" t="n">
        <v>116</v>
      </c>
      <c r="DC20" s="17" t="n">
        <v>88</v>
      </c>
      <c r="DD20" s="17" t="n">
        <v>117</v>
      </c>
      <c r="DE20" s="17" t="n">
        <v>171</v>
      </c>
      <c r="DF20" s="17" t="n">
        <v>181</v>
      </c>
      <c r="DG20" s="17" t="n">
        <v>167</v>
      </c>
      <c r="DH20" s="17" t="n">
        <v>155</v>
      </c>
      <c r="DI20" s="17" t="n">
        <v>89</v>
      </c>
      <c r="DJ20" s="17" t="n">
        <v>64</v>
      </c>
      <c r="DK20" s="18" t="n">
        <f aca="false">SUM(DB20:DJ20)</f>
        <v>1148</v>
      </c>
      <c r="DL20" s="15"/>
      <c r="DM20" s="17" t="n">
        <v>30</v>
      </c>
      <c r="DN20" s="17" t="n">
        <v>47</v>
      </c>
      <c r="DO20" s="17" t="n">
        <v>39</v>
      </c>
      <c r="DP20" s="17" t="n">
        <v>41</v>
      </c>
      <c r="DQ20" s="17" t="n">
        <v>47</v>
      </c>
      <c r="DR20" s="17" t="n">
        <v>54</v>
      </c>
      <c r="DS20" s="17" t="n">
        <v>63</v>
      </c>
      <c r="DT20" s="17" t="n">
        <v>85</v>
      </c>
      <c r="DU20" s="17" t="n">
        <v>86</v>
      </c>
      <c r="DV20" s="17" t="n">
        <v>81</v>
      </c>
      <c r="DW20" s="17" t="n">
        <v>100</v>
      </c>
      <c r="DX20" s="17" t="n">
        <v>84</v>
      </c>
      <c r="DY20" s="17" t="n">
        <v>83</v>
      </c>
      <c r="DZ20" s="17" t="n">
        <v>93</v>
      </c>
      <c r="EA20" s="17" t="n">
        <v>62</v>
      </c>
      <c r="EB20" s="17" t="n">
        <v>56</v>
      </c>
      <c r="EC20" s="17" t="n">
        <v>33</v>
      </c>
      <c r="ED20" s="17" t="n">
        <v>64</v>
      </c>
      <c r="EE20" s="18" t="n">
        <f aca="false">SUM(DM20:ED20)</f>
        <v>1148</v>
      </c>
      <c r="EF20" s="15"/>
      <c r="EG20" s="17" t="n">
        <v>16</v>
      </c>
      <c r="EH20" s="17" t="n">
        <v>24</v>
      </c>
      <c r="EI20" s="17" t="n">
        <v>48</v>
      </c>
      <c r="EJ20" s="17" t="n">
        <v>17</v>
      </c>
      <c r="EK20" s="17" t="n">
        <v>35</v>
      </c>
      <c r="EL20" s="17" t="n">
        <v>1008</v>
      </c>
      <c r="EM20" s="17" t="n">
        <f aca="false">SUM(EG20:EL20)</f>
        <v>1148</v>
      </c>
      <c r="EN20" s="15"/>
      <c r="EO20" s="17" t="n">
        <f aca="false">SUM(R20:AZ20)</f>
        <v>457</v>
      </c>
      <c r="EP20" s="17" t="n">
        <f aca="false">SUM(R20:BO20)</f>
        <v>724</v>
      </c>
      <c r="EQ20" s="17" t="n">
        <f aca="false">SUM(BP20:CY20)</f>
        <v>308</v>
      </c>
      <c r="ER20" s="17" t="n">
        <f aca="false">SUM(BZ20:CY20)</f>
        <v>153</v>
      </c>
    </row>
    <row r="21" customFormat="false" ht="12.75" hidden="false" customHeight="false" outlineLevel="0" collapsed="false">
      <c r="A21" s="15" t="n">
        <v>49017</v>
      </c>
      <c r="B21" s="15" t="s">
        <v>138</v>
      </c>
      <c r="C21" s="0" t="n">
        <v>213</v>
      </c>
      <c r="D21" s="0" t="n">
        <v>237</v>
      </c>
      <c r="E21" s="0" t="n">
        <v>197</v>
      </c>
      <c r="F21" s="0" t="n">
        <v>231</v>
      </c>
      <c r="G21" s="0" t="n">
        <v>259</v>
      </c>
      <c r="H21" s="0" t="n">
        <v>242</v>
      </c>
      <c r="I21" s="0" t="n">
        <v>266</v>
      </c>
      <c r="J21" s="0" t="n">
        <v>282</v>
      </c>
      <c r="K21" s="0" t="n">
        <v>254</v>
      </c>
      <c r="L21" s="0" t="n">
        <v>244</v>
      </c>
      <c r="M21" s="0" t="n">
        <v>257</v>
      </c>
      <c r="N21" s="0" t="n">
        <v>261</v>
      </c>
      <c r="O21" s="0" t="n">
        <v>252</v>
      </c>
      <c r="P21" s="0" t="n">
        <v>246</v>
      </c>
      <c r="Q21" s="0" t="n">
        <v>214</v>
      </c>
      <c r="R21" s="0" t="n">
        <v>233</v>
      </c>
      <c r="S21" s="0" t="n">
        <v>253</v>
      </c>
      <c r="T21" s="0" t="n">
        <v>216</v>
      </c>
      <c r="U21" s="0" t="n">
        <v>265</v>
      </c>
      <c r="V21" s="0" t="n">
        <v>235</v>
      </c>
      <c r="W21" s="0" t="n">
        <v>252</v>
      </c>
      <c r="X21" s="0" t="n">
        <v>241</v>
      </c>
      <c r="Y21" s="0" t="n">
        <v>252</v>
      </c>
      <c r="Z21" s="0" t="n">
        <v>249</v>
      </c>
      <c r="AA21" s="0" t="n">
        <v>277</v>
      </c>
      <c r="AB21" s="0" t="n">
        <v>290</v>
      </c>
      <c r="AC21" s="0" t="n">
        <v>264</v>
      </c>
      <c r="AD21" s="0" t="n">
        <v>270</v>
      </c>
      <c r="AE21" s="0" t="n">
        <v>286</v>
      </c>
      <c r="AF21" s="0" t="n">
        <v>249</v>
      </c>
      <c r="AG21" s="0" t="n">
        <v>280</v>
      </c>
      <c r="AH21" s="0" t="n">
        <v>282</v>
      </c>
      <c r="AI21" s="0" t="n">
        <v>294</v>
      </c>
      <c r="AJ21" s="0" t="n">
        <v>339</v>
      </c>
      <c r="AK21" s="0" t="n">
        <v>332</v>
      </c>
      <c r="AL21" s="0" t="n">
        <v>329</v>
      </c>
      <c r="AM21" s="0" t="n">
        <v>366</v>
      </c>
      <c r="AN21" s="0" t="n">
        <v>429</v>
      </c>
      <c r="AO21" s="0" t="n">
        <v>405</v>
      </c>
      <c r="AP21" s="0" t="n">
        <v>430</v>
      </c>
      <c r="AQ21" s="0" t="n">
        <v>441</v>
      </c>
      <c r="AR21" s="0" t="n">
        <v>467</v>
      </c>
      <c r="AS21" s="0" t="n">
        <v>511</v>
      </c>
      <c r="AT21" s="0" t="n">
        <v>517</v>
      </c>
      <c r="AU21" s="0" t="n">
        <v>509</v>
      </c>
      <c r="AV21" s="0" t="n">
        <v>482</v>
      </c>
      <c r="AW21" s="0" t="n">
        <v>526</v>
      </c>
      <c r="AX21" s="0" t="n">
        <v>515</v>
      </c>
      <c r="AY21" s="0" t="n">
        <v>513</v>
      </c>
      <c r="AZ21" s="0" t="n">
        <v>564</v>
      </c>
      <c r="BA21" s="0" t="n">
        <v>556</v>
      </c>
      <c r="BB21" s="0" t="n">
        <v>546</v>
      </c>
      <c r="BC21" s="0" t="n">
        <v>484</v>
      </c>
      <c r="BD21" s="0" t="n">
        <v>462</v>
      </c>
      <c r="BE21" s="0" t="n">
        <v>490</v>
      </c>
      <c r="BF21" s="0" t="n">
        <v>451</v>
      </c>
      <c r="BG21" s="0" t="n">
        <v>443</v>
      </c>
      <c r="BH21" s="0" t="n">
        <v>421</v>
      </c>
      <c r="BI21" s="0" t="n">
        <v>397</v>
      </c>
      <c r="BJ21" s="0" t="n">
        <v>443</v>
      </c>
      <c r="BK21" s="0" t="n">
        <v>418</v>
      </c>
      <c r="BL21" s="0" t="n">
        <v>402</v>
      </c>
      <c r="BM21" s="0" t="n">
        <v>363</v>
      </c>
      <c r="BN21" s="0" t="n">
        <v>368</v>
      </c>
      <c r="BO21" s="0" t="n">
        <v>410</v>
      </c>
      <c r="BP21" s="0" t="n">
        <v>366</v>
      </c>
      <c r="BQ21" s="0" t="n">
        <v>424</v>
      </c>
      <c r="BR21" s="0" t="n">
        <v>498</v>
      </c>
      <c r="BS21" s="0" t="n">
        <v>462</v>
      </c>
      <c r="BT21" s="0" t="n">
        <v>474</v>
      </c>
      <c r="BU21" s="0" t="n">
        <v>403</v>
      </c>
      <c r="BV21" s="0" t="n">
        <v>397</v>
      </c>
      <c r="BW21" s="0" t="n">
        <v>395</v>
      </c>
      <c r="BX21" s="0" t="n">
        <v>347</v>
      </c>
      <c r="BY21" s="0" t="n">
        <v>362</v>
      </c>
      <c r="BZ21" s="0" t="n">
        <v>416</v>
      </c>
      <c r="CA21" s="0" t="n">
        <v>412</v>
      </c>
      <c r="CB21" s="0" t="n">
        <v>380</v>
      </c>
      <c r="CC21" s="0" t="n">
        <v>338</v>
      </c>
      <c r="CD21" s="0" t="n">
        <v>299</v>
      </c>
      <c r="CE21" s="0" t="n">
        <v>311</v>
      </c>
      <c r="CF21" s="0" t="n">
        <v>275</v>
      </c>
      <c r="CG21" s="0" t="n">
        <v>258</v>
      </c>
      <c r="CH21" s="0" t="n">
        <v>235</v>
      </c>
      <c r="CI21" s="0" t="n">
        <v>254</v>
      </c>
      <c r="CJ21" s="0" t="n">
        <v>233</v>
      </c>
      <c r="CK21" s="0" t="n">
        <v>189</v>
      </c>
      <c r="CL21" s="0" t="n">
        <v>181</v>
      </c>
      <c r="CM21" s="0" t="n">
        <v>141</v>
      </c>
      <c r="CN21" s="0" t="n">
        <v>142</v>
      </c>
      <c r="CO21" s="0" t="n">
        <v>118</v>
      </c>
      <c r="CP21" s="0" t="n">
        <v>120</v>
      </c>
      <c r="CQ21" s="0" t="n">
        <v>77</v>
      </c>
      <c r="CR21" s="0" t="n">
        <v>61</v>
      </c>
      <c r="CS21" s="0" t="n">
        <v>60</v>
      </c>
      <c r="CT21" s="0" t="n">
        <v>47</v>
      </c>
      <c r="CU21" s="0" t="n">
        <v>18</v>
      </c>
      <c r="CV21" s="0" t="n">
        <v>7</v>
      </c>
      <c r="CW21" s="0" t="n">
        <v>7</v>
      </c>
      <c r="CX21" s="0" t="n">
        <v>3</v>
      </c>
      <c r="CY21" s="0" t="n">
        <v>12</v>
      </c>
      <c r="CZ21" s="15" t="n">
        <f aca="false">SUM(C21:CY21)</f>
        <v>31394</v>
      </c>
      <c r="DA21" s="15"/>
      <c r="DB21" s="17" t="n">
        <v>3655</v>
      </c>
      <c r="DC21" s="17" t="n">
        <v>2473</v>
      </c>
      <c r="DD21" s="17" t="n">
        <v>2886</v>
      </c>
      <c r="DE21" s="17" t="n">
        <v>4404</v>
      </c>
      <c r="DF21" s="17" t="n">
        <v>5138</v>
      </c>
      <c r="DG21" s="17" t="n">
        <v>4116</v>
      </c>
      <c r="DH21" s="17" t="n">
        <v>4128</v>
      </c>
      <c r="DI21" s="17" t="n">
        <v>3178</v>
      </c>
      <c r="DJ21" s="17" t="n">
        <v>1416</v>
      </c>
      <c r="DK21" s="18" t="n">
        <f aca="false">SUM(DB21:DJ21)</f>
        <v>31394</v>
      </c>
      <c r="DL21" s="15"/>
      <c r="DM21" s="17" t="n">
        <v>1137</v>
      </c>
      <c r="DN21" s="17" t="n">
        <v>1288</v>
      </c>
      <c r="DO21" s="17" t="n">
        <v>1230</v>
      </c>
      <c r="DP21" s="17" t="n">
        <v>1202</v>
      </c>
      <c r="DQ21" s="17" t="n">
        <v>1271</v>
      </c>
      <c r="DR21" s="17" t="n">
        <v>1359</v>
      </c>
      <c r="DS21" s="17" t="n">
        <v>1527</v>
      </c>
      <c r="DT21" s="17" t="n">
        <v>1959</v>
      </c>
      <c r="DU21" s="17" t="n">
        <v>2445</v>
      </c>
      <c r="DV21" s="17" t="n">
        <v>2600</v>
      </c>
      <c r="DW21" s="17" t="n">
        <v>2538</v>
      </c>
      <c r="DX21" s="17" t="n">
        <v>2155</v>
      </c>
      <c r="DY21" s="17" t="n">
        <v>1961</v>
      </c>
      <c r="DZ21" s="17" t="n">
        <v>2224</v>
      </c>
      <c r="EA21" s="17" t="n">
        <v>1904</v>
      </c>
      <c r="EB21" s="17" t="n">
        <v>1845</v>
      </c>
      <c r="EC21" s="17" t="n">
        <v>1333</v>
      </c>
      <c r="ED21" s="17" t="n">
        <v>1416</v>
      </c>
      <c r="EE21" s="18" t="n">
        <f aca="false">SUM(DM21:ED21)</f>
        <v>31394</v>
      </c>
      <c r="EF21" s="15"/>
      <c r="EG21" s="17" t="n">
        <v>647</v>
      </c>
      <c r="EH21" s="17" t="n">
        <v>732</v>
      </c>
      <c r="EI21" s="17" t="n">
        <v>1303</v>
      </c>
      <c r="EJ21" s="17" t="n">
        <v>759</v>
      </c>
      <c r="EK21" s="17" t="n">
        <v>916</v>
      </c>
      <c r="EL21" s="17" t="n">
        <v>27037</v>
      </c>
      <c r="EM21" s="17" t="n">
        <f aca="false">SUM(EG21:EL21)</f>
        <v>31394</v>
      </c>
      <c r="EN21" s="15"/>
      <c r="EO21" s="17" t="n">
        <f aca="false">SUM(R21:AZ21)</f>
        <v>12363</v>
      </c>
      <c r="EP21" s="17" t="n">
        <f aca="false">SUM(R21:BO21)</f>
        <v>19017</v>
      </c>
      <c r="EQ21" s="17" t="n">
        <f aca="false">SUM(BP21:CY21)</f>
        <v>8722</v>
      </c>
      <c r="ER21" s="17" t="n">
        <f aca="false">SUM(BZ21:CY21)</f>
        <v>4594</v>
      </c>
    </row>
    <row r="22" customFormat="false" ht="12.75" hidden="false" customHeight="false" outlineLevel="0" collapsed="false">
      <c r="A22" s="15" t="n">
        <v>49018</v>
      </c>
      <c r="B22" s="15" t="s">
        <v>139</v>
      </c>
      <c r="C22" s="0" t="n">
        <v>34</v>
      </c>
      <c r="D22" s="0" t="n">
        <v>37</v>
      </c>
      <c r="E22" s="0" t="n">
        <v>41</v>
      </c>
      <c r="F22" s="0" t="n">
        <v>60</v>
      </c>
      <c r="G22" s="0" t="n">
        <v>58</v>
      </c>
      <c r="H22" s="0" t="n">
        <v>48</v>
      </c>
      <c r="I22" s="0" t="n">
        <v>58</v>
      </c>
      <c r="J22" s="0" t="n">
        <v>52</v>
      </c>
      <c r="K22" s="0" t="n">
        <v>49</v>
      </c>
      <c r="L22" s="0" t="n">
        <v>52</v>
      </c>
      <c r="M22" s="0" t="n">
        <v>37</v>
      </c>
      <c r="N22" s="0" t="n">
        <v>42</v>
      </c>
      <c r="O22" s="0" t="n">
        <v>58</v>
      </c>
      <c r="P22" s="0" t="n">
        <v>45</v>
      </c>
      <c r="Q22" s="0" t="n">
        <v>60</v>
      </c>
      <c r="R22" s="0" t="n">
        <v>45</v>
      </c>
      <c r="S22" s="0" t="n">
        <v>60</v>
      </c>
      <c r="T22" s="0" t="n">
        <v>54</v>
      </c>
      <c r="U22" s="0" t="n">
        <v>43</v>
      </c>
      <c r="V22" s="0" t="n">
        <v>55</v>
      </c>
      <c r="W22" s="0" t="n">
        <v>34</v>
      </c>
      <c r="X22" s="0" t="n">
        <v>52</v>
      </c>
      <c r="Y22" s="0" t="n">
        <v>61</v>
      </c>
      <c r="Z22" s="0" t="n">
        <v>47</v>
      </c>
      <c r="AA22" s="0" t="n">
        <v>57</v>
      </c>
      <c r="AB22" s="0" t="n">
        <v>58</v>
      </c>
      <c r="AC22" s="0" t="n">
        <v>43</v>
      </c>
      <c r="AD22" s="0" t="n">
        <v>66</v>
      </c>
      <c r="AE22" s="0" t="n">
        <v>62</v>
      </c>
      <c r="AF22" s="0" t="n">
        <v>59</v>
      </c>
      <c r="AG22" s="0" t="n">
        <v>53</v>
      </c>
      <c r="AH22" s="0" t="n">
        <v>53</v>
      </c>
      <c r="AI22" s="0" t="n">
        <v>64</v>
      </c>
      <c r="AJ22" s="0" t="n">
        <v>61</v>
      </c>
      <c r="AK22" s="0" t="n">
        <v>69</v>
      </c>
      <c r="AL22" s="0" t="n">
        <v>74</v>
      </c>
      <c r="AM22" s="0" t="n">
        <v>89</v>
      </c>
      <c r="AN22" s="0" t="n">
        <v>96</v>
      </c>
      <c r="AO22" s="0" t="n">
        <v>82</v>
      </c>
      <c r="AP22" s="0" t="n">
        <v>94</v>
      </c>
      <c r="AQ22" s="0" t="n">
        <v>105</v>
      </c>
      <c r="AR22" s="0" t="n">
        <v>87</v>
      </c>
      <c r="AS22" s="0" t="n">
        <v>113</v>
      </c>
      <c r="AT22" s="0" t="n">
        <v>108</v>
      </c>
      <c r="AU22" s="0" t="n">
        <v>106</v>
      </c>
      <c r="AV22" s="0" t="n">
        <v>112</v>
      </c>
      <c r="AW22" s="0" t="n">
        <v>119</v>
      </c>
      <c r="AX22" s="0" t="n">
        <v>85</v>
      </c>
      <c r="AY22" s="0" t="n">
        <v>112</v>
      </c>
      <c r="AZ22" s="0" t="n">
        <v>130</v>
      </c>
      <c r="BA22" s="0" t="n">
        <v>122</v>
      </c>
      <c r="BB22" s="0" t="n">
        <v>151</v>
      </c>
      <c r="BC22" s="0" t="n">
        <v>104</v>
      </c>
      <c r="BD22" s="0" t="n">
        <v>96</v>
      </c>
      <c r="BE22" s="0" t="n">
        <v>91</v>
      </c>
      <c r="BF22" s="0" t="n">
        <v>79</v>
      </c>
      <c r="BG22" s="0" t="n">
        <v>87</v>
      </c>
      <c r="BH22" s="0" t="n">
        <v>82</v>
      </c>
      <c r="BI22" s="0" t="n">
        <v>95</v>
      </c>
      <c r="BJ22" s="0" t="n">
        <v>107</v>
      </c>
      <c r="BK22" s="0" t="n">
        <v>90</v>
      </c>
      <c r="BL22" s="0" t="n">
        <v>106</v>
      </c>
      <c r="BM22" s="0" t="n">
        <v>98</v>
      </c>
      <c r="BN22" s="0" t="n">
        <v>103</v>
      </c>
      <c r="BO22" s="0" t="n">
        <v>89</v>
      </c>
      <c r="BP22" s="0" t="n">
        <v>89</v>
      </c>
      <c r="BQ22" s="0" t="n">
        <v>92</v>
      </c>
      <c r="BR22" s="0" t="n">
        <v>109</v>
      </c>
      <c r="BS22" s="0" t="n">
        <v>101</v>
      </c>
      <c r="BT22" s="0" t="n">
        <v>113</v>
      </c>
      <c r="BU22" s="0" t="n">
        <v>90</v>
      </c>
      <c r="BV22" s="0" t="n">
        <v>94</v>
      </c>
      <c r="BW22" s="0" t="n">
        <v>85</v>
      </c>
      <c r="BX22" s="0" t="n">
        <v>92</v>
      </c>
      <c r="BY22" s="0" t="n">
        <v>77</v>
      </c>
      <c r="BZ22" s="0" t="n">
        <v>87</v>
      </c>
      <c r="CA22" s="0" t="n">
        <v>104</v>
      </c>
      <c r="CB22" s="0" t="n">
        <v>102</v>
      </c>
      <c r="CC22" s="0" t="n">
        <v>82</v>
      </c>
      <c r="CD22" s="0" t="n">
        <v>91</v>
      </c>
      <c r="CE22" s="0" t="n">
        <v>109</v>
      </c>
      <c r="CF22" s="0" t="n">
        <v>58</v>
      </c>
      <c r="CG22" s="0" t="n">
        <v>75</v>
      </c>
      <c r="CH22" s="0" t="n">
        <v>58</v>
      </c>
      <c r="CI22" s="0" t="n">
        <v>66</v>
      </c>
      <c r="CJ22" s="0" t="n">
        <v>57</v>
      </c>
      <c r="CK22" s="0" t="n">
        <v>29</v>
      </c>
      <c r="CL22" s="0" t="n">
        <v>36</v>
      </c>
      <c r="CM22" s="0" t="n">
        <v>39</v>
      </c>
      <c r="CN22" s="0" t="n">
        <v>34</v>
      </c>
      <c r="CO22" s="0" t="n">
        <v>26</v>
      </c>
      <c r="CP22" s="0" t="n">
        <v>23</v>
      </c>
      <c r="CQ22" s="0" t="n">
        <v>16</v>
      </c>
      <c r="CR22" s="0" t="n">
        <v>13</v>
      </c>
      <c r="CS22" s="0" t="n">
        <v>10</v>
      </c>
      <c r="CT22" s="0" t="n">
        <v>6</v>
      </c>
      <c r="CU22" s="0" t="n">
        <v>2</v>
      </c>
      <c r="CV22" s="0" t="n">
        <v>4</v>
      </c>
      <c r="CW22" s="0" t="n">
        <v>1</v>
      </c>
      <c r="CX22" s="0" t="n">
        <v>0</v>
      </c>
      <c r="CY22" s="0" t="n">
        <v>2</v>
      </c>
      <c r="CZ22" s="15" t="n">
        <f aca="false">SUM(C22:CY22)</f>
        <v>6911</v>
      </c>
      <c r="DA22" s="15"/>
      <c r="DB22" s="17" t="n">
        <v>731</v>
      </c>
      <c r="DC22" s="17" t="n">
        <v>508</v>
      </c>
      <c r="DD22" s="17" t="n">
        <v>588</v>
      </c>
      <c r="DE22" s="17" t="n">
        <v>954</v>
      </c>
      <c r="DF22" s="17" t="n">
        <v>1122</v>
      </c>
      <c r="DG22" s="17" t="n">
        <v>936</v>
      </c>
      <c r="DH22" s="17" t="n">
        <v>942</v>
      </c>
      <c r="DI22" s="17" t="n">
        <v>832</v>
      </c>
      <c r="DJ22" s="17" t="n">
        <v>298</v>
      </c>
      <c r="DK22" s="18" t="n">
        <f aca="false">SUM(DB22:DJ22)</f>
        <v>6911</v>
      </c>
      <c r="DL22" s="15"/>
      <c r="DM22" s="17" t="n">
        <v>230</v>
      </c>
      <c r="DN22" s="17" t="n">
        <v>259</v>
      </c>
      <c r="DO22" s="17" t="n">
        <v>242</v>
      </c>
      <c r="DP22" s="17" t="n">
        <v>257</v>
      </c>
      <c r="DQ22" s="17" t="n">
        <v>251</v>
      </c>
      <c r="DR22" s="17" t="n">
        <v>288</v>
      </c>
      <c r="DS22" s="17" t="n">
        <v>300</v>
      </c>
      <c r="DT22" s="17" t="n">
        <v>435</v>
      </c>
      <c r="DU22" s="17" t="n">
        <v>519</v>
      </c>
      <c r="DV22" s="17" t="n">
        <v>558</v>
      </c>
      <c r="DW22" s="17" t="n">
        <v>564</v>
      </c>
      <c r="DX22" s="17" t="n">
        <v>450</v>
      </c>
      <c r="DY22" s="17" t="n">
        <v>486</v>
      </c>
      <c r="DZ22" s="17" t="n">
        <v>504</v>
      </c>
      <c r="EA22" s="17" t="n">
        <v>438</v>
      </c>
      <c r="EB22" s="17" t="n">
        <v>466</v>
      </c>
      <c r="EC22" s="17" t="n">
        <v>366</v>
      </c>
      <c r="ED22" s="17" t="n">
        <v>298</v>
      </c>
      <c r="EE22" s="18" t="n">
        <f aca="false">SUM(DM22:ED22)</f>
        <v>6911</v>
      </c>
      <c r="EF22" s="15"/>
      <c r="EG22" s="17" t="n">
        <v>112</v>
      </c>
      <c r="EH22" s="17" t="n">
        <v>166</v>
      </c>
      <c r="EI22" s="17" t="n">
        <v>248</v>
      </c>
      <c r="EJ22" s="17" t="n">
        <v>145</v>
      </c>
      <c r="EK22" s="17" t="n">
        <v>219</v>
      </c>
      <c r="EL22" s="17" t="n">
        <v>6021</v>
      </c>
      <c r="EM22" s="17" t="n">
        <f aca="false">SUM(EG22:EL22)</f>
        <v>6911</v>
      </c>
      <c r="EN22" s="15"/>
      <c r="EO22" s="17" t="n">
        <f aca="false">SUM(R22:AZ22)</f>
        <v>2608</v>
      </c>
      <c r="EP22" s="17" t="n">
        <f aca="false">SUM(R22:BO22)</f>
        <v>4108</v>
      </c>
      <c r="EQ22" s="17" t="n">
        <f aca="false">SUM(BP22:CY22)</f>
        <v>2072</v>
      </c>
      <c r="ER22" s="17" t="n">
        <f aca="false">SUM(BZ22:CY22)</f>
        <v>1130</v>
      </c>
    </row>
    <row r="23" customFormat="false" ht="12.75" hidden="false" customHeight="false" outlineLevel="0" collapsed="false">
      <c r="A23" s="15" t="n">
        <v>49019</v>
      </c>
      <c r="B23" s="15" t="s">
        <v>140</v>
      </c>
      <c r="C23" s="0" t="n">
        <v>1</v>
      </c>
      <c r="D23" s="0" t="n">
        <v>4</v>
      </c>
      <c r="E23" s="0" t="n">
        <v>1</v>
      </c>
      <c r="F23" s="0" t="n">
        <v>4</v>
      </c>
      <c r="G23" s="0" t="n">
        <v>7</v>
      </c>
      <c r="H23" s="0" t="n">
        <v>3</v>
      </c>
      <c r="I23" s="0" t="n">
        <v>5</v>
      </c>
      <c r="J23" s="0" t="n">
        <v>8</v>
      </c>
      <c r="K23" s="0" t="n">
        <v>3</v>
      </c>
      <c r="L23" s="0" t="n">
        <v>1</v>
      </c>
      <c r="M23" s="0" t="n">
        <v>7</v>
      </c>
      <c r="N23" s="0" t="n">
        <v>4</v>
      </c>
      <c r="O23" s="0" t="n">
        <v>5</v>
      </c>
      <c r="P23" s="0" t="n">
        <v>5</v>
      </c>
      <c r="Q23" s="0" t="n">
        <v>2</v>
      </c>
      <c r="R23" s="0" t="n">
        <v>2</v>
      </c>
      <c r="S23" s="0" t="n">
        <v>3</v>
      </c>
      <c r="T23" s="0" t="n">
        <v>7</v>
      </c>
      <c r="U23" s="0" t="n">
        <v>2</v>
      </c>
      <c r="V23" s="0" t="n">
        <v>6</v>
      </c>
      <c r="W23" s="0" t="n">
        <v>6</v>
      </c>
      <c r="X23" s="0" t="n">
        <v>7</v>
      </c>
      <c r="Y23" s="0" t="n">
        <v>4</v>
      </c>
      <c r="Z23" s="0" t="n">
        <v>3</v>
      </c>
      <c r="AA23" s="0" t="n">
        <v>7</v>
      </c>
      <c r="AB23" s="0" t="n">
        <v>1</v>
      </c>
      <c r="AC23" s="0" t="n">
        <v>3</v>
      </c>
      <c r="AD23" s="0" t="n">
        <v>7</v>
      </c>
      <c r="AE23" s="0" t="n">
        <v>2</v>
      </c>
      <c r="AF23" s="0" t="n">
        <v>4</v>
      </c>
      <c r="AG23" s="0" t="n">
        <v>5</v>
      </c>
      <c r="AH23" s="0" t="n">
        <v>4</v>
      </c>
      <c r="AI23" s="0" t="n">
        <v>6</v>
      </c>
      <c r="AJ23" s="0" t="n">
        <v>2</v>
      </c>
      <c r="AK23" s="0" t="n">
        <v>7</v>
      </c>
      <c r="AL23" s="0" t="n">
        <v>12</v>
      </c>
      <c r="AM23" s="0" t="n">
        <v>4</v>
      </c>
      <c r="AN23" s="0" t="n">
        <v>9</v>
      </c>
      <c r="AO23" s="0" t="n">
        <v>5</v>
      </c>
      <c r="AP23" s="0" t="n">
        <v>4</v>
      </c>
      <c r="AQ23" s="0" t="n">
        <v>9</v>
      </c>
      <c r="AR23" s="0" t="n">
        <v>9</v>
      </c>
      <c r="AS23" s="0" t="n">
        <v>9</v>
      </c>
      <c r="AT23" s="0" t="n">
        <v>7</v>
      </c>
      <c r="AU23" s="0" t="n">
        <v>13</v>
      </c>
      <c r="AV23" s="0" t="n">
        <v>5</v>
      </c>
      <c r="AW23" s="0" t="n">
        <v>8</v>
      </c>
      <c r="AX23" s="0" t="n">
        <v>3</v>
      </c>
      <c r="AY23" s="0" t="n">
        <v>9</v>
      </c>
      <c r="AZ23" s="0" t="n">
        <v>10</v>
      </c>
      <c r="BA23" s="0" t="n">
        <v>8</v>
      </c>
      <c r="BB23" s="0" t="n">
        <v>10</v>
      </c>
      <c r="BC23" s="0" t="n">
        <v>9</v>
      </c>
      <c r="BD23" s="0" t="n">
        <v>12</v>
      </c>
      <c r="BE23" s="0" t="n">
        <v>5</v>
      </c>
      <c r="BF23" s="0" t="n">
        <v>10</v>
      </c>
      <c r="BG23" s="0" t="n">
        <v>7</v>
      </c>
      <c r="BH23" s="0" t="n">
        <v>7</v>
      </c>
      <c r="BI23" s="0" t="n">
        <v>6</v>
      </c>
      <c r="BJ23" s="0" t="n">
        <v>11</v>
      </c>
      <c r="BK23" s="0" t="n">
        <v>11</v>
      </c>
      <c r="BL23" s="0" t="n">
        <v>4</v>
      </c>
      <c r="BM23" s="0" t="n">
        <v>8</v>
      </c>
      <c r="BN23" s="0" t="n">
        <v>7</v>
      </c>
      <c r="BO23" s="0" t="n">
        <v>5</v>
      </c>
      <c r="BP23" s="0" t="n">
        <v>9</v>
      </c>
      <c r="BQ23" s="0" t="n">
        <v>9</v>
      </c>
      <c r="BR23" s="0" t="n">
        <v>11</v>
      </c>
      <c r="BS23" s="0" t="n">
        <v>8</v>
      </c>
      <c r="BT23" s="0" t="n">
        <v>10</v>
      </c>
      <c r="BU23" s="0" t="n">
        <v>3</v>
      </c>
      <c r="BV23" s="0" t="n">
        <v>3</v>
      </c>
      <c r="BW23" s="0" t="n">
        <v>3</v>
      </c>
      <c r="BX23" s="0" t="n">
        <v>6</v>
      </c>
      <c r="BY23" s="0" t="n">
        <v>7</v>
      </c>
      <c r="BZ23" s="0" t="n">
        <v>2</v>
      </c>
      <c r="CA23" s="0" t="n">
        <v>4</v>
      </c>
      <c r="CB23" s="0" t="n">
        <v>7</v>
      </c>
      <c r="CC23" s="0" t="n">
        <v>1</v>
      </c>
      <c r="CD23" s="0" t="n">
        <v>5</v>
      </c>
      <c r="CE23" s="0" t="n">
        <v>1</v>
      </c>
      <c r="CF23" s="0" t="n">
        <v>4</v>
      </c>
      <c r="CG23" s="0" t="n">
        <v>3</v>
      </c>
      <c r="CH23" s="0" t="n">
        <v>6</v>
      </c>
      <c r="CI23" s="0" t="n">
        <v>6</v>
      </c>
      <c r="CJ23" s="0" t="n">
        <v>3</v>
      </c>
      <c r="CK23" s="0" t="n">
        <v>6</v>
      </c>
      <c r="CL23" s="0" t="n">
        <v>2</v>
      </c>
      <c r="CM23" s="0" t="n">
        <v>3</v>
      </c>
      <c r="CN23" s="0" t="n">
        <v>1</v>
      </c>
      <c r="CO23" s="0" t="n">
        <v>0</v>
      </c>
      <c r="CP23" s="0" t="n">
        <v>2</v>
      </c>
      <c r="CQ23" s="0" t="n">
        <v>2</v>
      </c>
      <c r="CR23" s="0" t="n">
        <v>1</v>
      </c>
      <c r="CS23" s="0" t="n">
        <v>1</v>
      </c>
      <c r="CT23" s="0" t="n">
        <v>0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514</v>
      </c>
      <c r="DA23" s="15"/>
      <c r="DB23" s="17" t="n">
        <v>60</v>
      </c>
      <c r="DC23" s="17" t="n">
        <v>47</v>
      </c>
      <c r="DD23" s="17" t="n">
        <v>41</v>
      </c>
      <c r="DE23" s="17" t="n">
        <v>81</v>
      </c>
      <c r="DF23" s="17" t="n">
        <v>79</v>
      </c>
      <c r="DG23" s="17" t="n">
        <v>76</v>
      </c>
      <c r="DH23" s="17" t="n">
        <v>69</v>
      </c>
      <c r="DI23" s="17" t="n">
        <v>39</v>
      </c>
      <c r="DJ23" s="17" t="n">
        <v>22</v>
      </c>
      <c r="DK23" s="18" t="n">
        <f aca="false">SUM(DB23:DJ23)</f>
        <v>514</v>
      </c>
      <c r="DL23" s="15"/>
      <c r="DM23" s="17" t="n">
        <v>17</v>
      </c>
      <c r="DN23" s="17" t="n">
        <v>20</v>
      </c>
      <c r="DO23" s="17" t="n">
        <v>23</v>
      </c>
      <c r="DP23" s="17" t="n">
        <v>20</v>
      </c>
      <c r="DQ23" s="17" t="n">
        <v>27</v>
      </c>
      <c r="DR23" s="17" t="n">
        <v>17</v>
      </c>
      <c r="DS23" s="17" t="n">
        <v>24</v>
      </c>
      <c r="DT23" s="17" t="n">
        <v>34</v>
      </c>
      <c r="DU23" s="17" t="n">
        <v>47</v>
      </c>
      <c r="DV23" s="17" t="n">
        <v>35</v>
      </c>
      <c r="DW23" s="17" t="n">
        <v>44</v>
      </c>
      <c r="DX23" s="17" t="n">
        <v>41</v>
      </c>
      <c r="DY23" s="17" t="n">
        <v>35</v>
      </c>
      <c r="DZ23" s="17" t="n">
        <v>47</v>
      </c>
      <c r="EA23" s="17" t="n">
        <v>22</v>
      </c>
      <c r="EB23" s="17" t="n">
        <v>19</v>
      </c>
      <c r="EC23" s="17" t="n">
        <v>20</v>
      </c>
      <c r="ED23" s="17" t="n">
        <v>22</v>
      </c>
      <c r="EE23" s="18" t="n">
        <f aca="false">SUM(DM23:ED23)</f>
        <v>514</v>
      </c>
      <c r="EF23" s="15"/>
      <c r="EG23" s="17" t="n">
        <v>6</v>
      </c>
      <c r="EH23" s="17" t="n">
        <v>14</v>
      </c>
      <c r="EI23" s="17" t="n">
        <v>24</v>
      </c>
      <c r="EJ23" s="17" t="n">
        <v>14</v>
      </c>
      <c r="EK23" s="17" t="n">
        <v>14</v>
      </c>
      <c r="EL23" s="17" t="n">
        <v>442</v>
      </c>
      <c r="EM23" s="17" t="n">
        <f aca="false">SUM(EG23:EL23)</f>
        <v>514</v>
      </c>
      <c r="EN23" s="15"/>
      <c r="EO23" s="17" t="n">
        <f aca="false">SUM(R23:AZ23)</f>
        <v>204</v>
      </c>
      <c r="EP23" s="17" t="n">
        <f aca="false">SUM(R23:BO23)</f>
        <v>324</v>
      </c>
      <c r="EQ23" s="17" t="n">
        <f aca="false">SUM(BP23:CY23)</f>
        <v>130</v>
      </c>
      <c r="ER23" s="17" t="n">
        <f aca="false">SUM(BZ23:CY23)</f>
        <v>61</v>
      </c>
    </row>
    <row r="24" customFormat="false" ht="12.75" hidden="false" customHeight="false" outlineLevel="0" collapsed="false">
      <c r="A24" s="15" t="n">
        <v>49020</v>
      </c>
      <c r="B24" s="15" t="s">
        <v>141</v>
      </c>
      <c r="C24" s="0" t="n">
        <v>16</v>
      </c>
      <c r="D24" s="0" t="n">
        <v>24</v>
      </c>
      <c r="E24" s="0" t="n">
        <v>14</v>
      </c>
      <c r="F24" s="0" t="n">
        <v>21</v>
      </c>
      <c r="G24" s="0" t="n">
        <v>26</v>
      </c>
      <c r="H24" s="0" t="n">
        <v>26</v>
      </c>
      <c r="I24" s="0" t="n">
        <v>37</v>
      </c>
      <c r="J24" s="0" t="n">
        <v>17</v>
      </c>
      <c r="K24" s="0" t="n">
        <v>23</v>
      </c>
      <c r="L24" s="0" t="n">
        <v>23</v>
      </c>
      <c r="M24" s="0" t="n">
        <v>32</v>
      </c>
      <c r="N24" s="0" t="n">
        <v>39</v>
      </c>
      <c r="O24" s="0" t="n">
        <v>27</v>
      </c>
      <c r="P24" s="0" t="n">
        <v>26</v>
      </c>
      <c r="Q24" s="0" t="n">
        <v>21</v>
      </c>
      <c r="R24" s="0" t="n">
        <v>18</v>
      </c>
      <c r="S24" s="0" t="n">
        <v>31</v>
      </c>
      <c r="T24" s="0" t="n">
        <v>33</v>
      </c>
      <c r="U24" s="0" t="n">
        <v>14</v>
      </c>
      <c r="V24" s="0" t="n">
        <v>21</v>
      </c>
      <c r="W24" s="0" t="n">
        <v>17</v>
      </c>
      <c r="X24" s="0" t="n">
        <v>20</v>
      </c>
      <c r="Y24" s="0" t="n">
        <v>14</v>
      </c>
      <c r="Z24" s="0" t="n">
        <v>24</v>
      </c>
      <c r="AA24" s="0" t="n">
        <v>26</v>
      </c>
      <c r="AB24" s="0" t="n">
        <v>22</v>
      </c>
      <c r="AC24" s="0" t="n">
        <v>24</v>
      </c>
      <c r="AD24" s="0" t="n">
        <v>19</v>
      </c>
      <c r="AE24" s="0" t="n">
        <v>19</v>
      </c>
      <c r="AF24" s="0" t="n">
        <v>18</v>
      </c>
      <c r="AG24" s="0" t="n">
        <v>23</v>
      </c>
      <c r="AH24" s="0" t="n">
        <v>30</v>
      </c>
      <c r="AI24" s="0" t="n">
        <v>28</v>
      </c>
      <c r="AJ24" s="0" t="n">
        <v>37</v>
      </c>
      <c r="AK24" s="0" t="n">
        <v>36</v>
      </c>
      <c r="AL24" s="0" t="n">
        <v>41</v>
      </c>
      <c r="AM24" s="0" t="n">
        <v>42</v>
      </c>
      <c r="AN24" s="0" t="n">
        <v>39</v>
      </c>
      <c r="AO24" s="0" t="n">
        <v>44</v>
      </c>
      <c r="AP24" s="0" t="n">
        <v>50</v>
      </c>
      <c r="AQ24" s="0" t="n">
        <v>56</v>
      </c>
      <c r="AR24" s="0" t="n">
        <v>52</v>
      </c>
      <c r="AS24" s="0" t="n">
        <v>46</v>
      </c>
      <c r="AT24" s="0" t="n">
        <v>55</v>
      </c>
      <c r="AU24" s="0" t="n">
        <v>54</v>
      </c>
      <c r="AV24" s="0" t="n">
        <v>51</v>
      </c>
      <c r="AW24" s="0" t="n">
        <v>47</v>
      </c>
      <c r="AX24" s="0" t="n">
        <v>59</v>
      </c>
      <c r="AY24" s="0" t="n">
        <v>37</v>
      </c>
      <c r="AZ24" s="0" t="n">
        <v>48</v>
      </c>
      <c r="BA24" s="0" t="n">
        <v>41</v>
      </c>
      <c r="BB24" s="0" t="n">
        <v>38</v>
      </c>
      <c r="BC24" s="0" t="n">
        <v>39</v>
      </c>
      <c r="BD24" s="0" t="n">
        <v>40</v>
      </c>
      <c r="BE24" s="0" t="n">
        <v>45</v>
      </c>
      <c r="BF24" s="0" t="n">
        <v>45</v>
      </c>
      <c r="BG24" s="0" t="n">
        <v>41</v>
      </c>
      <c r="BH24" s="0" t="n">
        <v>49</v>
      </c>
      <c r="BI24" s="0" t="n">
        <v>36</v>
      </c>
      <c r="BJ24" s="0" t="n">
        <v>43</v>
      </c>
      <c r="BK24" s="0" t="n">
        <v>34</v>
      </c>
      <c r="BL24" s="0" t="n">
        <v>43</v>
      </c>
      <c r="BM24" s="0" t="n">
        <v>27</v>
      </c>
      <c r="BN24" s="0" t="n">
        <v>41</v>
      </c>
      <c r="BO24" s="0" t="n">
        <v>49</v>
      </c>
      <c r="BP24" s="0" t="n">
        <v>38</v>
      </c>
      <c r="BQ24" s="0" t="n">
        <v>54</v>
      </c>
      <c r="BR24" s="0" t="n">
        <v>42</v>
      </c>
      <c r="BS24" s="0" t="n">
        <v>55</v>
      </c>
      <c r="BT24" s="0" t="n">
        <v>47</v>
      </c>
      <c r="BU24" s="0" t="n">
        <v>39</v>
      </c>
      <c r="BV24" s="0" t="n">
        <v>51</v>
      </c>
      <c r="BW24" s="0" t="n">
        <v>44</v>
      </c>
      <c r="BX24" s="0" t="n">
        <v>43</v>
      </c>
      <c r="BY24" s="0" t="n">
        <v>39</v>
      </c>
      <c r="BZ24" s="0" t="n">
        <v>46</v>
      </c>
      <c r="CA24" s="0" t="n">
        <v>27</v>
      </c>
      <c r="CB24" s="0" t="n">
        <v>42</v>
      </c>
      <c r="CC24" s="0" t="n">
        <v>39</v>
      </c>
      <c r="CD24" s="0" t="n">
        <v>33</v>
      </c>
      <c r="CE24" s="0" t="n">
        <v>34</v>
      </c>
      <c r="CF24" s="0" t="n">
        <v>27</v>
      </c>
      <c r="CG24" s="0" t="n">
        <v>29</v>
      </c>
      <c r="CH24" s="0" t="n">
        <v>27</v>
      </c>
      <c r="CI24" s="0" t="n">
        <v>24</v>
      </c>
      <c r="CJ24" s="0" t="n">
        <v>21</v>
      </c>
      <c r="CK24" s="0" t="n">
        <v>20</v>
      </c>
      <c r="CL24" s="0" t="n">
        <v>16</v>
      </c>
      <c r="CM24" s="0" t="n">
        <v>8</v>
      </c>
      <c r="CN24" s="0" t="n">
        <v>14</v>
      </c>
      <c r="CO24" s="0" t="n">
        <v>8</v>
      </c>
      <c r="CP24" s="0" t="n">
        <v>5</v>
      </c>
      <c r="CQ24" s="0" t="n">
        <v>5</v>
      </c>
      <c r="CR24" s="0" t="n">
        <v>5</v>
      </c>
      <c r="CS24" s="0" t="n">
        <v>5</v>
      </c>
      <c r="CT24" s="0" t="n">
        <v>4</v>
      </c>
      <c r="CU24" s="0" t="n">
        <v>0</v>
      </c>
      <c r="CV24" s="0" t="n">
        <v>0</v>
      </c>
      <c r="CW24" s="0" t="n">
        <v>2</v>
      </c>
      <c r="CX24" s="0" t="n">
        <v>0</v>
      </c>
      <c r="CY24" s="0" t="n">
        <v>1</v>
      </c>
      <c r="CZ24" s="15" t="n">
        <f aca="false">SUM(C24:CY24)</f>
        <v>3072</v>
      </c>
      <c r="DA24" s="15"/>
      <c r="DB24" s="17" t="n">
        <v>372</v>
      </c>
      <c r="DC24" s="17" t="n">
        <v>218</v>
      </c>
      <c r="DD24" s="17" t="n">
        <v>256</v>
      </c>
      <c r="DE24" s="17" t="n">
        <v>479</v>
      </c>
      <c r="DF24" s="17" t="n">
        <v>445</v>
      </c>
      <c r="DG24" s="17" t="n">
        <v>408</v>
      </c>
      <c r="DH24" s="17" t="n">
        <v>452</v>
      </c>
      <c r="DI24" s="17" t="n">
        <v>328</v>
      </c>
      <c r="DJ24" s="17" t="n">
        <v>114</v>
      </c>
      <c r="DK24" s="18" t="n">
        <f aca="false">SUM(DB24:DJ24)</f>
        <v>3072</v>
      </c>
      <c r="DL24" s="15"/>
      <c r="DM24" s="17" t="n">
        <v>101</v>
      </c>
      <c r="DN24" s="17" t="n">
        <v>126</v>
      </c>
      <c r="DO24" s="17" t="n">
        <v>145</v>
      </c>
      <c r="DP24" s="17" t="n">
        <v>117</v>
      </c>
      <c r="DQ24" s="17" t="n">
        <v>101</v>
      </c>
      <c r="DR24" s="17" t="n">
        <v>102</v>
      </c>
      <c r="DS24" s="17" t="n">
        <v>154</v>
      </c>
      <c r="DT24" s="17" t="n">
        <v>216</v>
      </c>
      <c r="DU24" s="17" t="n">
        <v>263</v>
      </c>
      <c r="DV24" s="17" t="n">
        <v>242</v>
      </c>
      <c r="DW24" s="17" t="n">
        <v>203</v>
      </c>
      <c r="DX24" s="17" t="n">
        <v>214</v>
      </c>
      <c r="DY24" s="17" t="n">
        <v>194</v>
      </c>
      <c r="DZ24" s="17" t="n">
        <v>236</v>
      </c>
      <c r="EA24" s="17" t="n">
        <v>216</v>
      </c>
      <c r="EB24" s="17" t="n">
        <v>187</v>
      </c>
      <c r="EC24" s="17" t="n">
        <v>141</v>
      </c>
      <c r="ED24" s="17" t="n">
        <v>114</v>
      </c>
      <c r="EE24" s="18" t="n">
        <f aca="false">SUM(DM24:ED24)</f>
        <v>3072</v>
      </c>
      <c r="EF24" s="15"/>
      <c r="EG24" s="17" t="n">
        <v>54</v>
      </c>
      <c r="EH24" s="17" t="n">
        <v>73</v>
      </c>
      <c r="EI24" s="17" t="n">
        <v>132</v>
      </c>
      <c r="EJ24" s="17" t="n">
        <v>92</v>
      </c>
      <c r="EK24" s="17" t="n">
        <v>103</v>
      </c>
      <c r="EL24" s="17" t="n">
        <v>2618</v>
      </c>
      <c r="EM24" s="17" t="n">
        <f aca="false">SUM(EG24:EL24)</f>
        <v>3072</v>
      </c>
      <c r="EN24" s="15"/>
      <c r="EO24" s="17" t="n">
        <f aca="false">SUM(R24:AZ24)</f>
        <v>1195</v>
      </c>
      <c r="EP24" s="17" t="n">
        <f aca="false">SUM(R24:BO24)</f>
        <v>1806</v>
      </c>
      <c r="EQ24" s="17" t="n">
        <f aca="false">SUM(BP24:CY24)</f>
        <v>894</v>
      </c>
      <c r="ER24" s="17" t="n">
        <f aca="false">SUM(BZ24:CY24)</f>
        <v>442</v>
      </c>
    </row>
    <row r="25" customFormat="false" ht="12.75" hidden="false" customHeight="false" outlineLevel="0" collapsed="false">
      <c r="A25" s="15"/>
      <c r="B25" s="15"/>
      <c r="CZ25" s="15"/>
      <c r="DA25" s="15"/>
      <c r="DB25" s="17"/>
      <c r="DC25" s="17"/>
      <c r="DD25" s="17"/>
      <c r="DE25" s="17"/>
      <c r="DF25" s="17"/>
      <c r="DG25" s="17"/>
      <c r="DH25" s="17"/>
      <c r="DI25" s="17"/>
      <c r="DJ25" s="17"/>
      <c r="DK25" s="18"/>
      <c r="DL25" s="15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8"/>
      <c r="EF25" s="15"/>
      <c r="EG25" s="17"/>
      <c r="EH25" s="17"/>
      <c r="EI25" s="17"/>
      <c r="EJ25" s="17"/>
      <c r="EK25" s="17"/>
      <c r="EL25" s="17"/>
      <c r="EM25" s="18"/>
      <c r="EN25" s="15"/>
      <c r="EO25" s="17"/>
      <c r="EP25" s="17"/>
      <c r="EQ25" s="17"/>
      <c r="ER25" s="17"/>
    </row>
    <row r="26" s="12" customFormat="true" ht="12" hidden="false" customHeight="false" outlineLevel="0" collapsed="false">
      <c r="A26" s="11"/>
      <c r="B26" s="11" t="s">
        <v>142</v>
      </c>
      <c r="C26" s="11" t="n">
        <f aca="false">SUM(C5:C25)</f>
        <v>2344</v>
      </c>
      <c r="D26" s="11" t="n">
        <f aca="false">SUM(D5:D25)</f>
        <v>2450</v>
      </c>
      <c r="E26" s="11" t="n">
        <f aca="false">SUM(E5:E25)</f>
        <v>2440</v>
      </c>
      <c r="F26" s="11" t="n">
        <f aca="false">SUM(F5:F25)</f>
        <v>2665</v>
      </c>
      <c r="G26" s="11" t="n">
        <f aca="false">SUM(G5:G25)</f>
        <v>2697</v>
      </c>
      <c r="H26" s="11" t="n">
        <f aca="false">SUM(H5:H25)</f>
        <v>2820</v>
      </c>
      <c r="I26" s="11" t="n">
        <f aca="false">SUM(I5:I25)</f>
        <v>2874</v>
      </c>
      <c r="J26" s="11" t="n">
        <f aca="false">SUM(J5:J25)</f>
        <v>2873</v>
      </c>
      <c r="K26" s="11" t="n">
        <f aca="false">SUM(K5:K25)</f>
        <v>2944</v>
      </c>
      <c r="L26" s="11" t="n">
        <f aca="false">SUM(L5:L25)</f>
        <v>2917</v>
      </c>
      <c r="M26" s="11" t="n">
        <f aca="false">SUM(M5:M25)</f>
        <v>2735</v>
      </c>
      <c r="N26" s="11" t="n">
        <f aca="false">SUM(N5:N25)</f>
        <v>2918</v>
      </c>
      <c r="O26" s="11" t="n">
        <f aca="false">SUM(O5:O25)</f>
        <v>2730</v>
      </c>
      <c r="P26" s="11" t="n">
        <f aca="false">SUM(P5:P25)</f>
        <v>2736</v>
      </c>
      <c r="Q26" s="11" t="n">
        <f aca="false">SUM(Q5:Q25)</f>
        <v>2811</v>
      </c>
      <c r="R26" s="11" t="n">
        <f aca="false">SUM(R5:R25)</f>
        <v>2715</v>
      </c>
      <c r="S26" s="11" t="n">
        <f aca="false">SUM(S5:S25)</f>
        <v>2675</v>
      </c>
      <c r="T26" s="11" t="n">
        <f aca="false">SUM(T5:T25)</f>
        <v>2679</v>
      </c>
      <c r="U26" s="11" t="n">
        <f aca="false">SUM(U5:U25)</f>
        <v>2800</v>
      </c>
      <c r="V26" s="11" t="n">
        <f aca="false">SUM(V5:V25)</f>
        <v>2691</v>
      </c>
      <c r="W26" s="11" t="n">
        <f aca="false">SUM(W5:W25)</f>
        <v>2770</v>
      </c>
      <c r="X26" s="11" t="n">
        <f aca="false">SUM(X5:X25)</f>
        <v>2742</v>
      </c>
      <c r="Y26" s="11" t="n">
        <f aca="false">SUM(Y5:Y25)</f>
        <v>2664</v>
      </c>
      <c r="Z26" s="11" t="n">
        <f aca="false">SUM(Z5:Z25)</f>
        <v>2869</v>
      </c>
      <c r="AA26" s="11" t="n">
        <f aca="false">SUM(AA5:AA25)</f>
        <v>2878</v>
      </c>
      <c r="AB26" s="11" t="n">
        <f aca="false">SUM(AB5:AB25)</f>
        <v>3055</v>
      </c>
      <c r="AC26" s="11" t="n">
        <f aca="false">SUM(AC5:AC25)</f>
        <v>3045</v>
      </c>
      <c r="AD26" s="11" t="n">
        <f aca="false">SUM(AD5:AD25)</f>
        <v>3120</v>
      </c>
      <c r="AE26" s="11" t="n">
        <f aca="false">SUM(AE5:AE25)</f>
        <v>3041</v>
      </c>
      <c r="AF26" s="11" t="n">
        <f aca="false">SUM(AF5:AF25)</f>
        <v>3029</v>
      </c>
      <c r="AG26" s="11" t="n">
        <f aca="false">SUM(AG5:AG25)</f>
        <v>3274</v>
      </c>
      <c r="AH26" s="11" t="n">
        <f aca="false">SUM(AH5:AH25)</f>
        <v>3211</v>
      </c>
      <c r="AI26" s="11" t="n">
        <f aca="false">SUM(AI5:AI25)</f>
        <v>3368</v>
      </c>
      <c r="AJ26" s="11" t="n">
        <f aca="false">SUM(AJ5:AJ25)</f>
        <v>3594</v>
      </c>
      <c r="AK26" s="11" t="n">
        <f aca="false">SUM(AK5:AK25)</f>
        <v>3579</v>
      </c>
      <c r="AL26" s="11" t="n">
        <f aca="false">SUM(AL5:AL25)</f>
        <v>3842</v>
      </c>
      <c r="AM26" s="11" t="n">
        <f aca="false">SUM(AM5:AM25)</f>
        <v>4056</v>
      </c>
      <c r="AN26" s="11" t="n">
        <f aca="false">SUM(AN5:AN25)</f>
        <v>4409</v>
      </c>
      <c r="AO26" s="11" t="n">
        <f aca="false">SUM(AO5:AO25)</f>
        <v>4477</v>
      </c>
      <c r="AP26" s="11" t="n">
        <f aca="false">SUM(AP5:AP25)</f>
        <v>4713</v>
      </c>
      <c r="AQ26" s="11" t="n">
        <f aca="false">SUM(AQ5:AQ25)</f>
        <v>5047</v>
      </c>
      <c r="AR26" s="11" t="n">
        <f aca="false">SUM(AR5:AR25)</f>
        <v>5367</v>
      </c>
      <c r="AS26" s="11" t="n">
        <f aca="false">SUM(AS5:AS25)</f>
        <v>5508</v>
      </c>
      <c r="AT26" s="11" t="n">
        <f aca="false">SUM(AT5:AT25)</f>
        <v>5586</v>
      </c>
      <c r="AU26" s="11" t="n">
        <f aca="false">SUM(AU5:AU25)</f>
        <v>5503</v>
      </c>
      <c r="AV26" s="11" t="n">
        <f aca="false">SUM(AV5:AV25)</f>
        <v>5536</v>
      </c>
      <c r="AW26" s="11" t="n">
        <f aca="false">SUM(AW5:AW25)</f>
        <v>5574</v>
      </c>
      <c r="AX26" s="11" t="n">
        <f aca="false">SUM(AX5:AX25)</f>
        <v>5498</v>
      </c>
      <c r="AY26" s="11" t="n">
        <f aca="false">SUM(AY5:AY25)</f>
        <v>5575</v>
      </c>
      <c r="AZ26" s="11" t="n">
        <f aca="false">SUM(AZ5:AZ25)</f>
        <v>5660</v>
      </c>
      <c r="BA26" s="11" t="n">
        <f aca="false">SUM(BA5:BA25)</f>
        <v>5634</v>
      </c>
      <c r="BB26" s="11" t="n">
        <f aca="false">SUM(BB5:BB25)</f>
        <v>5838</v>
      </c>
      <c r="BC26" s="11" t="n">
        <f aca="false">SUM(BC5:BC25)</f>
        <v>5512</v>
      </c>
      <c r="BD26" s="11" t="n">
        <f aca="false">SUM(BD5:BD25)</f>
        <v>5255</v>
      </c>
      <c r="BE26" s="11" t="n">
        <f aca="false">SUM(BE5:BE25)</f>
        <v>5193</v>
      </c>
      <c r="BF26" s="11" t="n">
        <f aca="false">SUM(BF5:BF25)</f>
        <v>4820</v>
      </c>
      <c r="BG26" s="11" t="n">
        <f aca="false">SUM(BG5:BG25)</f>
        <v>4651</v>
      </c>
      <c r="BH26" s="11" t="n">
        <f aca="false">SUM(BH5:BH25)</f>
        <v>4496</v>
      </c>
      <c r="BI26" s="11" t="n">
        <f aca="false">SUM(BI5:BI25)</f>
        <v>4566</v>
      </c>
      <c r="BJ26" s="11" t="n">
        <f aca="false">SUM(BJ5:BJ25)</f>
        <v>4563</v>
      </c>
      <c r="BK26" s="11" t="n">
        <f aca="false">SUM(BK5:BK25)</f>
        <v>4491</v>
      </c>
      <c r="BL26" s="11" t="n">
        <f aca="false">SUM(BL5:BL25)</f>
        <v>4295</v>
      </c>
      <c r="BM26" s="11" t="n">
        <f aca="false">SUM(BM5:BM25)</f>
        <v>4109</v>
      </c>
      <c r="BN26" s="11" t="n">
        <f aca="false">SUM(BN5:BN25)</f>
        <v>4118</v>
      </c>
      <c r="BO26" s="11" t="n">
        <f aca="false">SUM(BO5:BO25)</f>
        <v>4050</v>
      </c>
      <c r="BP26" s="11" t="n">
        <f aca="false">SUM(BP5:BP25)</f>
        <v>4138</v>
      </c>
      <c r="BQ26" s="11" t="n">
        <f aca="false">SUM(BQ5:BQ25)</f>
        <v>4504</v>
      </c>
      <c r="BR26" s="11" t="n">
        <f aca="false">SUM(BR5:BR25)</f>
        <v>4756</v>
      </c>
      <c r="BS26" s="11" t="n">
        <f aca="false">SUM(BS5:BS25)</f>
        <v>4930</v>
      </c>
      <c r="BT26" s="11" t="n">
        <f aca="false">SUM(BT5:BT25)</f>
        <v>5296</v>
      </c>
      <c r="BU26" s="11" t="n">
        <f aca="false">SUM(BU5:BU25)</f>
        <v>4161</v>
      </c>
      <c r="BV26" s="11" t="n">
        <f aca="false">SUM(BV5:BV25)</f>
        <v>4036</v>
      </c>
      <c r="BW26" s="11" t="n">
        <f aca="false">SUM(BW5:BW25)</f>
        <v>3813</v>
      </c>
      <c r="BX26" s="11" t="n">
        <f aca="false">SUM(BX5:BX25)</f>
        <v>3823</v>
      </c>
      <c r="BY26" s="11" t="n">
        <f aca="false">SUM(BY5:BY25)</f>
        <v>3803</v>
      </c>
      <c r="BZ26" s="11" t="n">
        <f aca="false">SUM(BZ5:BZ25)</f>
        <v>4125</v>
      </c>
      <c r="CA26" s="11" t="n">
        <f aca="false">SUM(CA5:CA25)</f>
        <v>4005</v>
      </c>
      <c r="CB26" s="11" t="n">
        <f aca="false">SUM(CB5:CB25)</f>
        <v>3980</v>
      </c>
      <c r="CC26" s="11" t="n">
        <f aca="false">SUM(CC5:CC25)</f>
        <v>3497</v>
      </c>
      <c r="CD26" s="11" t="n">
        <f aca="false">SUM(CD5:CD25)</f>
        <v>3099</v>
      </c>
      <c r="CE26" s="11" t="n">
        <f aca="false">SUM(CE5:CE25)</f>
        <v>3054</v>
      </c>
      <c r="CF26" s="11" t="n">
        <f aca="false">SUM(CF5:CF25)</f>
        <v>2786</v>
      </c>
      <c r="CG26" s="11" t="n">
        <f aca="false">SUM(CG5:CG25)</f>
        <v>2619</v>
      </c>
      <c r="CH26" s="11" t="n">
        <f aca="false">SUM(CH5:CH25)</f>
        <v>2545</v>
      </c>
      <c r="CI26" s="11" t="n">
        <f aca="false">SUM(CI5:CI25)</f>
        <v>2423</v>
      </c>
      <c r="CJ26" s="11" t="n">
        <f aca="false">SUM(CJ5:CJ25)</f>
        <v>2278</v>
      </c>
      <c r="CK26" s="11" t="n">
        <f aca="false">SUM(CK5:CK25)</f>
        <v>1960</v>
      </c>
      <c r="CL26" s="11" t="n">
        <f aca="false">SUM(CL5:CL25)</f>
        <v>1778</v>
      </c>
      <c r="CM26" s="11" t="n">
        <f aca="false">SUM(CM5:CM25)</f>
        <v>1514</v>
      </c>
      <c r="CN26" s="11" t="n">
        <f aca="false">SUM(CN5:CN25)</f>
        <v>1362</v>
      </c>
      <c r="CO26" s="11" t="n">
        <f aca="false">SUM(CO5:CO25)</f>
        <v>1149</v>
      </c>
      <c r="CP26" s="11" t="n">
        <f aca="false">SUM(CP5:CP25)</f>
        <v>982</v>
      </c>
      <c r="CQ26" s="11" t="n">
        <f aca="false">SUM(CQ5:CQ25)</f>
        <v>798</v>
      </c>
      <c r="CR26" s="11" t="n">
        <f aca="false">SUM(CR5:CR25)</f>
        <v>613</v>
      </c>
      <c r="CS26" s="11" t="n">
        <f aca="false">SUM(CS5:CS25)</f>
        <v>532</v>
      </c>
      <c r="CT26" s="11" t="n">
        <f aca="false">SUM(CT5:CT25)</f>
        <v>364</v>
      </c>
      <c r="CU26" s="11" t="n">
        <f aca="false">SUM(CU5:CU25)</f>
        <v>178</v>
      </c>
      <c r="CV26" s="11" t="n">
        <f aca="false">SUM(CV5:CV25)</f>
        <v>107</v>
      </c>
      <c r="CW26" s="11" t="n">
        <f aca="false">SUM(CW5:CW25)</f>
        <v>72</v>
      </c>
      <c r="CX26" s="11" t="n">
        <f aca="false">SUM(CX5:CX25)</f>
        <v>54</v>
      </c>
      <c r="CY26" s="11" t="n">
        <f aca="false">SUM(CY5:CY25)</f>
        <v>122</v>
      </c>
      <c r="CZ26" s="11" t="n">
        <f aca="false">SUM(C26:CY26)</f>
        <v>337951</v>
      </c>
      <c r="DA26" s="7"/>
      <c r="DB26" s="11" t="n">
        <f aca="false">SUM(DB5:DB25)</f>
        <v>40954</v>
      </c>
      <c r="DC26" s="11" t="n">
        <f aca="false">SUM(DC5:DC25)</f>
        <v>27483</v>
      </c>
      <c r="DD26" s="11" t="n">
        <f aca="false">SUM(DD5:DD25)</f>
        <v>32316</v>
      </c>
      <c r="DE26" s="11" t="n">
        <f aca="false">SUM(DE5:DE25)</f>
        <v>48508</v>
      </c>
      <c r="DF26" s="11" t="n">
        <f aca="false">SUM(DF5:DF25)</f>
        <v>55275</v>
      </c>
      <c r="DG26" s="11" t="n">
        <f aca="false">SUM(DG5:DG25)</f>
        <v>44159</v>
      </c>
      <c r="DH26" s="11" t="n">
        <f aca="false">SUM(DH5:DH25)</f>
        <v>43260</v>
      </c>
      <c r="DI26" s="11" t="n">
        <f aca="false">SUM(DI5:DI25)</f>
        <v>32133</v>
      </c>
      <c r="DJ26" s="11" t="n">
        <f aca="false">SUM(DJ5:DJ25)</f>
        <v>13863</v>
      </c>
      <c r="DK26" s="11" t="n">
        <f aca="false">SUM(DB26:DJ26)</f>
        <v>337951</v>
      </c>
      <c r="DL26" s="7"/>
      <c r="DM26" s="11" t="n">
        <f aca="false">SUM(DM5:DM25)</f>
        <v>12596</v>
      </c>
      <c r="DN26" s="11" t="n">
        <f aca="false">SUM(DN5:DN25)</f>
        <v>14428</v>
      </c>
      <c r="DO26" s="11" t="n">
        <f aca="false">SUM(DO5:DO25)</f>
        <v>13930</v>
      </c>
      <c r="DP26" s="11" t="n">
        <f aca="false">SUM(DP5:DP25)</f>
        <v>13560</v>
      </c>
      <c r="DQ26" s="11" t="n">
        <f aca="false">SUM(DQ5:DQ25)</f>
        <v>13923</v>
      </c>
      <c r="DR26" s="11" t="n">
        <f aca="false">SUM(DR5:DR25)</f>
        <v>15290</v>
      </c>
      <c r="DS26" s="11" t="n">
        <f aca="false">SUM(DS5:DS25)</f>
        <v>17026</v>
      </c>
      <c r="DT26" s="11" t="n">
        <f aca="false">SUM(DT5:DT25)</f>
        <v>21497</v>
      </c>
      <c r="DU26" s="11" t="n">
        <f aca="false">SUM(DU5:DU25)</f>
        <v>27011</v>
      </c>
      <c r="DV26" s="11" t="n">
        <f aca="false">SUM(DV5:DV25)</f>
        <v>27843</v>
      </c>
      <c r="DW26" s="11" t="n">
        <f aca="false">SUM(DW5:DW25)</f>
        <v>27432</v>
      </c>
      <c r="DX26" s="11" t="n">
        <f aca="false">SUM(DX5:DX25)</f>
        <v>23096</v>
      </c>
      <c r="DY26" s="11" t="n">
        <f aca="false">SUM(DY5:DY25)</f>
        <v>21063</v>
      </c>
      <c r="DZ26" s="11" t="n">
        <f aca="false">SUM(DZ5:DZ25)</f>
        <v>23624</v>
      </c>
      <c r="EA26" s="11" t="n">
        <f aca="false">SUM(EA5:EA25)</f>
        <v>19636</v>
      </c>
      <c r="EB26" s="11" t="n">
        <f aca="false">SUM(EB5:EB25)</f>
        <v>18706</v>
      </c>
      <c r="EC26" s="11" t="n">
        <f aca="false">SUM(EC5:EC25)</f>
        <v>13427</v>
      </c>
      <c r="ED26" s="11" t="n">
        <f aca="false">SUM(ED5:ED25)</f>
        <v>13863</v>
      </c>
      <c r="EE26" s="11" t="n">
        <f aca="false">SUM(DM26:ED26)</f>
        <v>337951</v>
      </c>
      <c r="EF26" s="7"/>
      <c r="EG26" s="11" t="n">
        <f aca="false">SUM(EG5:EG25)</f>
        <v>7234</v>
      </c>
      <c r="EH26" s="11" t="n">
        <f aca="false">SUM(EH5:EH25)</f>
        <v>8182</v>
      </c>
      <c r="EI26" s="11" t="n">
        <f aca="false">SUM(EI5:EI25)</f>
        <v>14343</v>
      </c>
      <c r="EJ26" s="11" t="n">
        <f aca="false">SUM(EJ5:EJ25)</f>
        <v>8384</v>
      </c>
      <c r="EK26" s="11" t="n">
        <f aca="false">SUM(EK5:EK25)</f>
        <v>10880</v>
      </c>
      <c r="EL26" s="11" t="n">
        <f aca="false">SUM(EL5:EL25)</f>
        <v>288928</v>
      </c>
      <c r="EM26" s="11" t="n">
        <f aca="false">SUM(EG26:EL26)</f>
        <v>337951</v>
      </c>
      <c r="EN26" s="7"/>
      <c r="EO26" s="11" t="n">
        <f aca="false">SUM(EO5:EO25)</f>
        <v>136150</v>
      </c>
      <c r="EP26" s="11" t="n">
        <f aca="false">SUM(EP5:EP25)</f>
        <v>207741</v>
      </c>
      <c r="EQ26" s="11" t="n">
        <f aca="false">SUM(EQ5:EQ25)</f>
        <v>89256</v>
      </c>
      <c r="ER26" s="11" t="n">
        <f aca="false">SUM(ER5:ER25)</f>
        <v>45996</v>
      </c>
    </row>
    <row r="27" s="8" customFormat="true" ht="12" hidden="false" customHeight="false" outlineLevel="0" collapsed="false">
      <c r="A27" s="13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2"/>
  <sheetViews>
    <sheetView showFormulas="false" showGridLines="true" showRowColHeaders="true" showZeros="true" rightToLeft="false" tabSelected="false" showOutlineSymbols="true" defaultGridColor="true" view="normal" topLeftCell="ED12" colorId="64" zoomScale="100" zoomScaleNormal="100" zoomScalePageLayoutView="100" workbookViewId="0">
      <selection pane="topLeft" activeCell="ER41" activeCellId="0" sqref="ER41"/>
    </sheetView>
  </sheetViews>
  <sheetFormatPr defaultColWidth="9.0546875" defaultRowHeight="12.75" zeroHeight="false" outlineLevelRow="0" outlineLevelCol="0"/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5" t="n">
        <v>46001</v>
      </c>
      <c r="B6" s="15" t="s">
        <v>143</v>
      </c>
      <c r="C6" s="0" t="n">
        <v>154</v>
      </c>
      <c r="D6" s="0" t="n">
        <v>175</v>
      </c>
      <c r="E6" s="0" t="n">
        <v>161</v>
      </c>
      <c r="F6" s="0" t="n">
        <v>191</v>
      </c>
      <c r="G6" s="0" t="n">
        <v>194</v>
      </c>
      <c r="H6" s="0" t="n">
        <v>166</v>
      </c>
      <c r="I6" s="0" t="n">
        <v>171</v>
      </c>
      <c r="J6" s="0" t="n">
        <v>202</v>
      </c>
      <c r="K6" s="0" t="n">
        <v>176</v>
      </c>
      <c r="L6" s="0" t="n">
        <v>154</v>
      </c>
      <c r="M6" s="0" t="n">
        <v>161</v>
      </c>
      <c r="N6" s="0" t="n">
        <v>171</v>
      </c>
      <c r="O6" s="0" t="n">
        <v>149</v>
      </c>
      <c r="P6" s="0" t="n">
        <v>152</v>
      </c>
      <c r="Q6" s="0" t="n">
        <v>162</v>
      </c>
      <c r="R6" s="0" t="n">
        <v>130</v>
      </c>
      <c r="S6" s="0" t="n">
        <v>125</v>
      </c>
      <c r="T6" s="0" t="n">
        <v>147</v>
      </c>
      <c r="U6" s="0" t="n">
        <v>121</v>
      </c>
      <c r="V6" s="0" t="n">
        <v>125</v>
      </c>
      <c r="W6" s="0" t="n">
        <v>142</v>
      </c>
      <c r="X6" s="0" t="n">
        <v>120</v>
      </c>
      <c r="Y6" s="0" t="n">
        <v>144</v>
      </c>
      <c r="Z6" s="0" t="n">
        <v>137</v>
      </c>
      <c r="AA6" s="0" t="n">
        <v>149</v>
      </c>
      <c r="AB6" s="0" t="n">
        <v>158</v>
      </c>
      <c r="AC6" s="0" t="n">
        <v>173</v>
      </c>
      <c r="AD6" s="0" t="n">
        <v>182</v>
      </c>
      <c r="AE6" s="0" t="n">
        <v>189</v>
      </c>
      <c r="AF6" s="0" t="n">
        <v>153</v>
      </c>
      <c r="AG6" s="0" t="n">
        <v>195</v>
      </c>
      <c r="AH6" s="0" t="n">
        <v>204</v>
      </c>
      <c r="AI6" s="0" t="n">
        <v>212</v>
      </c>
      <c r="AJ6" s="0" t="n">
        <v>216</v>
      </c>
      <c r="AK6" s="0" t="n">
        <v>225</v>
      </c>
      <c r="AL6" s="0" t="n">
        <v>231</v>
      </c>
      <c r="AM6" s="0" t="n">
        <v>215</v>
      </c>
      <c r="AN6" s="0" t="n">
        <v>239</v>
      </c>
      <c r="AO6" s="0" t="n">
        <v>261</v>
      </c>
      <c r="AP6" s="0" t="n">
        <v>288</v>
      </c>
      <c r="AQ6" s="0" t="n">
        <v>302</v>
      </c>
      <c r="AR6" s="0" t="n">
        <v>289</v>
      </c>
      <c r="AS6" s="0" t="n">
        <v>283</v>
      </c>
      <c r="AT6" s="0" t="n">
        <v>260</v>
      </c>
      <c r="AU6" s="0" t="n">
        <v>247</v>
      </c>
      <c r="AV6" s="0" t="n">
        <v>242</v>
      </c>
      <c r="AW6" s="0" t="n">
        <v>264</v>
      </c>
      <c r="AX6" s="0" t="n">
        <v>258</v>
      </c>
      <c r="AY6" s="0" t="n">
        <v>255</v>
      </c>
      <c r="AZ6" s="0" t="n">
        <v>265</v>
      </c>
      <c r="BA6" s="0" t="n">
        <v>241</v>
      </c>
      <c r="BB6" s="0" t="n">
        <v>252</v>
      </c>
      <c r="BC6" s="0" t="n">
        <v>209</v>
      </c>
      <c r="BD6" s="0" t="n">
        <v>228</v>
      </c>
      <c r="BE6" s="0" t="n">
        <v>225</v>
      </c>
      <c r="BF6" s="0" t="n">
        <v>183</v>
      </c>
      <c r="BG6" s="0" t="n">
        <v>181</v>
      </c>
      <c r="BH6" s="0" t="n">
        <v>188</v>
      </c>
      <c r="BI6" s="0" t="n">
        <v>176</v>
      </c>
      <c r="BJ6" s="0" t="n">
        <v>172</v>
      </c>
      <c r="BK6" s="0" t="n">
        <v>183</v>
      </c>
      <c r="BL6" s="0" t="n">
        <v>178</v>
      </c>
      <c r="BM6" s="0" t="n">
        <v>166</v>
      </c>
      <c r="BN6" s="0" t="n">
        <v>156</v>
      </c>
      <c r="BO6" s="0" t="n">
        <v>191</v>
      </c>
      <c r="BP6" s="0" t="n">
        <v>170</v>
      </c>
      <c r="BQ6" s="0" t="n">
        <v>160</v>
      </c>
      <c r="BR6" s="0" t="n">
        <v>166</v>
      </c>
      <c r="BS6" s="0" t="n">
        <v>157</v>
      </c>
      <c r="BT6" s="0" t="n">
        <v>151</v>
      </c>
      <c r="BU6" s="0" t="n">
        <v>120</v>
      </c>
      <c r="BV6" s="0" t="n">
        <v>117</v>
      </c>
      <c r="BW6" s="0" t="n">
        <v>124</v>
      </c>
      <c r="BX6" s="0" t="n">
        <v>115</v>
      </c>
      <c r="BY6" s="0" t="n">
        <v>130</v>
      </c>
      <c r="BZ6" s="0" t="n">
        <v>128</v>
      </c>
      <c r="CA6" s="0" t="n">
        <v>116</v>
      </c>
      <c r="CB6" s="0" t="n">
        <v>115</v>
      </c>
      <c r="CC6" s="0" t="n">
        <v>123</v>
      </c>
      <c r="CD6" s="0" t="n">
        <v>116</v>
      </c>
      <c r="CE6" s="0" t="n">
        <v>71</v>
      </c>
      <c r="CF6" s="0" t="n">
        <v>93</v>
      </c>
      <c r="CG6" s="0" t="n">
        <v>71</v>
      </c>
      <c r="CH6" s="0" t="n">
        <v>79</v>
      </c>
      <c r="CI6" s="0" t="n">
        <v>73</v>
      </c>
      <c r="CJ6" s="0" t="n">
        <v>93</v>
      </c>
      <c r="CK6" s="0" t="n">
        <v>62</v>
      </c>
      <c r="CL6" s="0" t="n">
        <v>66</v>
      </c>
      <c r="CM6" s="0" t="n">
        <v>50</v>
      </c>
      <c r="CN6" s="0" t="n">
        <v>34</v>
      </c>
      <c r="CO6" s="0" t="n">
        <v>39</v>
      </c>
      <c r="CP6" s="0" t="n">
        <v>34</v>
      </c>
      <c r="CQ6" s="0" t="n">
        <v>31</v>
      </c>
      <c r="CR6" s="0" t="n">
        <v>14</v>
      </c>
      <c r="CS6" s="0" t="n">
        <v>17</v>
      </c>
      <c r="CT6" s="0" t="n">
        <v>16</v>
      </c>
      <c r="CU6" s="0" t="n">
        <v>0</v>
      </c>
      <c r="CV6" s="0" t="n">
        <v>6</v>
      </c>
      <c r="CW6" s="0" t="n">
        <v>5</v>
      </c>
      <c r="CX6" s="0" t="n">
        <v>0</v>
      </c>
      <c r="CY6" s="0" t="n">
        <v>5</v>
      </c>
      <c r="CZ6" s="0" t="n">
        <f aca="false">SUM(C6:CY6)</f>
        <v>15481</v>
      </c>
      <c r="DB6" s="17" t="n">
        <v>2539</v>
      </c>
      <c r="DC6" s="17" t="n">
        <v>1340</v>
      </c>
      <c r="DD6" s="17" t="n">
        <v>1907</v>
      </c>
      <c r="DE6" s="17" t="n">
        <v>2615</v>
      </c>
      <c r="DF6" s="17" t="n">
        <v>2439</v>
      </c>
      <c r="DG6" s="17" t="n">
        <v>1774</v>
      </c>
      <c r="DH6" s="17" t="n">
        <v>1410</v>
      </c>
      <c r="DI6" s="17" t="n">
        <v>985</v>
      </c>
      <c r="DJ6" s="17" t="n">
        <v>472</v>
      </c>
      <c r="DK6" s="17" t="n">
        <f aca="false">SUM(DB6:DJ6)</f>
        <v>15481</v>
      </c>
      <c r="DM6" s="17" t="n">
        <v>875</v>
      </c>
      <c r="DN6" s="17" t="n">
        <v>869</v>
      </c>
      <c r="DO6" s="17" t="n">
        <v>795</v>
      </c>
      <c r="DP6" s="17" t="n">
        <v>648</v>
      </c>
      <c r="DQ6" s="17" t="n">
        <v>692</v>
      </c>
      <c r="DR6" s="17" t="n">
        <v>855</v>
      </c>
      <c r="DS6" s="17" t="n">
        <v>1052</v>
      </c>
      <c r="DT6" s="17" t="n">
        <v>1234</v>
      </c>
      <c r="DU6" s="17" t="n">
        <v>1381</v>
      </c>
      <c r="DV6" s="17" t="n">
        <v>1284</v>
      </c>
      <c r="DW6" s="17" t="n">
        <v>1155</v>
      </c>
      <c r="DX6" s="17" t="n">
        <v>900</v>
      </c>
      <c r="DY6" s="17" t="n">
        <v>874</v>
      </c>
      <c r="DZ6" s="17" t="n">
        <v>804</v>
      </c>
      <c r="EA6" s="17" t="n">
        <v>606</v>
      </c>
      <c r="EB6" s="17" t="n">
        <v>598</v>
      </c>
      <c r="EC6" s="17" t="n">
        <v>387</v>
      </c>
      <c r="ED6" s="17" t="n">
        <v>472</v>
      </c>
      <c r="EE6" s="17" t="n">
        <f aca="false">SUM(DM6:ED6)</f>
        <v>15481</v>
      </c>
      <c r="EG6" s="17" t="n">
        <v>490</v>
      </c>
      <c r="EH6" s="17" t="n">
        <v>551</v>
      </c>
      <c r="EI6" s="17" t="n">
        <v>864</v>
      </c>
      <c r="EJ6" s="17" t="n">
        <v>472</v>
      </c>
      <c r="EK6" s="17" t="n">
        <v>564</v>
      </c>
      <c r="EL6" s="17" t="n">
        <v>12540</v>
      </c>
      <c r="EM6" s="17" t="n">
        <f aca="false">SUM(EG6:EL6)</f>
        <v>15481</v>
      </c>
      <c r="EO6" s="17" t="n">
        <f aca="false">SUM(R6:AZ6)</f>
        <v>7146</v>
      </c>
      <c r="EP6" s="17" t="n">
        <f aca="false">SUM(R6:BO6)</f>
        <v>10075</v>
      </c>
      <c r="EQ6" s="17" t="n">
        <f aca="false">SUM(BP6:CY6)</f>
        <v>2867</v>
      </c>
      <c r="ER6" s="17" t="n">
        <f aca="false">SUM(BZ6:CY6)</f>
        <v>1457</v>
      </c>
    </row>
    <row r="7" customFormat="false" ht="12.75" hidden="false" customHeight="false" outlineLevel="0" collapsed="false">
      <c r="A7" s="15" t="n">
        <v>46002</v>
      </c>
      <c r="B7" s="15" t="s">
        <v>144</v>
      </c>
      <c r="C7" s="0" t="n">
        <v>31</v>
      </c>
      <c r="D7" s="0" t="n">
        <v>36</v>
      </c>
      <c r="E7" s="0" t="n">
        <v>38</v>
      </c>
      <c r="F7" s="0" t="n">
        <v>42</v>
      </c>
      <c r="G7" s="0" t="n">
        <v>48</v>
      </c>
      <c r="H7" s="0" t="n">
        <v>54</v>
      </c>
      <c r="I7" s="0" t="n">
        <v>57</v>
      </c>
      <c r="J7" s="0" t="n">
        <v>40</v>
      </c>
      <c r="K7" s="0" t="n">
        <v>54</v>
      </c>
      <c r="L7" s="0" t="n">
        <v>44</v>
      </c>
      <c r="M7" s="0" t="n">
        <v>52</v>
      </c>
      <c r="N7" s="0" t="n">
        <v>56</v>
      </c>
      <c r="O7" s="0" t="n">
        <v>40</v>
      </c>
      <c r="P7" s="0" t="n">
        <v>56</v>
      </c>
      <c r="Q7" s="0" t="n">
        <v>56</v>
      </c>
      <c r="R7" s="0" t="n">
        <v>50</v>
      </c>
      <c r="S7" s="0" t="n">
        <v>52</v>
      </c>
      <c r="T7" s="0" t="n">
        <v>57</v>
      </c>
      <c r="U7" s="0" t="n">
        <v>49</v>
      </c>
      <c r="V7" s="0" t="n">
        <v>49</v>
      </c>
      <c r="W7" s="0" t="n">
        <v>37</v>
      </c>
      <c r="X7" s="0" t="n">
        <v>48</v>
      </c>
      <c r="Y7" s="0" t="n">
        <v>44</v>
      </c>
      <c r="Z7" s="0" t="n">
        <v>44</v>
      </c>
      <c r="AA7" s="0" t="n">
        <v>55</v>
      </c>
      <c r="AB7" s="0" t="n">
        <v>53</v>
      </c>
      <c r="AC7" s="0" t="n">
        <v>46</v>
      </c>
      <c r="AD7" s="0" t="n">
        <v>42</v>
      </c>
      <c r="AE7" s="0" t="n">
        <v>70</v>
      </c>
      <c r="AF7" s="0" t="n">
        <v>61</v>
      </c>
      <c r="AG7" s="0" t="n">
        <v>50</v>
      </c>
      <c r="AH7" s="0" t="n">
        <v>63</v>
      </c>
      <c r="AI7" s="0" t="n">
        <v>58</v>
      </c>
      <c r="AJ7" s="0" t="n">
        <v>58</v>
      </c>
      <c r="AK7" s="0" t="n">
        <v>70</v>
      </c>
      <c r="AL7" s="0" t="n">
        <v>54</v>
      </c>
      <c r="AM7" s="0" t="n">
        <v>56</v>
      </c>
      <c r="AN7" s="0" t="n">
        <v>66</v>
      </c>
      <c r="AO7" s="0" t="n">
        <v>61</v>
      </c>
      <c r="AP7" s="0" t="n">
        <v>83</v>
      </c>
      <c r="AQ7" s="0" t="n">
        <v>93</v>
      </c>
      <c r="AR7" s="0" t="n">
        <v>96</v>
      </c>
      <c r="AS7" s="0" t="n">
        <v>78</v>
      </c>
      <c r="AT7" s="0" t="n">
        <v>82</v>
      </c>
      <c r="AU7" s="0" t="n">
        <v>75</v>
      </c>
      <c r="AV7" s="0" t="n">
        <v>101</v>
      </c>
      <c r="AW7" s="0" t="n">
        <v>105</v>
      </c>
      <c r="AX7" s="0" t="n">
        <v>122</v>
      </c>
      <c r="AY7" s="0" t="n">
        <v>103</v>
      </c>
      <c r="AZ7" s="0" t="n">
        <v>111</v>
      </c>
      <c r="BA7" s="0" t="n">
        <v>98</v>
      </c>
      <c r="BB7" s="0" t="n">
        <v>100</v>
      </c>
      <c r="BC7" s="0" t="n">
        <v>95</v>
      </c>
      <c r="BD7" s="0" t="n">
        <v>93</v>
      </c>
      <c r="BE7" s="0" t="n">
        <v>109</v>
      </c>
      <c r="BF7" s="0" t="n">
        <v>91</v>
      </c>
      <c r="BG7" s="0" t="n">
        <v>72</v>
      </c>
      <c r="BH7" s="0" t="n">
        <v>97</v>
      </c>
      <c r="BI7" s="0" t="n">
        <v>94</v>
      </c>
      <c r="BJ7" s="0" t="n">
        <v>82</v>
      </c>
      <c r="BK7" s="0" t="n">
        <v>75</v>
      </c>
      <c r="BL7" s="0" t="n">
        <v>80</v>
      </c>
      <c r="BM7" s="0" t="n">
        <v>93</v>
      </c>
      <c r="BN7" s="0" t="n">
        <v>86</v>
      </c>
      <c r="BO7" s="0" t="n">
        <v>95</v>
      </c>
      <c r="BP7" s="0" t="n">
        <v>106</v>
      </c>
      <c r="BQ7" s="0" t="n">
        <v>98</v>
      </c>
      <c r="BR7" s="0" t="n">
        <v>95</v>
      </c>
      <c r="BS7" s="0" t="n">
        <v>89</v>
      </c>
      <c r="BT7" s="0" t="n">
        <v>80</v>
      </c>
      <c r="BU7" s="0" t="n">
        <v>62</v>
      </c>
      <c r="BV7" s="0" t="n">
        <v>88</v>
      </c>
      <c r="BW7" s="0" t="n">
        <v>64</v>
      </c>
      <c r="BX7" s="0" t="n">
        <v>71</v>
      </c>
      <c r="BY7" s="0" t="n">
        <v>73</v>
      </c>
      <c r="BZ7" s="0" t="n">
        <v>78</v>
      </c>
      <c r="CA7" s="0" t="n">
        <v>67</v>
      </c>
      <c r="CB7" s="0" t="n">
        <v>61</v>
      </c>
      <c r="CC7" s="0" t="n">
        <v>62</v>
      </c>
      <c r="CD7" s="0" t="n">
        <v>55</v>
      </c>
      <c r="CE7" s="0" t="n">
        <v>53</v>
      </c>
      <c r="CF7" s="0" t="n">
        <v>61</v>
      </c>
      <c r="CG7" s="0" t="n">
        <v>56</v>
      </c>
      <c r="CH7" s="0" t="n">
        <v>60</v>
      </c>
      <c r="CI7" s="0" t="n">
        <v>40</v>
      </c>
      <c r="CJ7" s="0" t="n">
        <v>56</v>
      </c>
      <c r="CK7" s="0" t="n">
        <v>47</v>
      </c>
      <c r="CL7" s="0" t="n">
        <v>50</v>
      </c>
      <c r="CM7" s="0" t="n">
        <v>26</v>
      </c>
      <c r="CN7" s="0" t="n">
        <v>31</v>
      </c>
      <c r="CO7" s="0" t="n">
        <v>36</v>
      </c>
      <c r="CP7" s="0" t="n">
        <v>25</v>
      </c>
      <c r="CQ7" s="0" t="n">
        <v>14</v>
      </c>
      <c r="CR7" s="0" t="n">
        <v>14</v>
      </c>
      <c r="CS7" s="0" t="n">
        <v>14</v>
      </c>
      <c r="CT7" s="0" t="n">
        <v>5</v>
      </c>
      <c r="CU7" s="0" t="n">
        <v>11</v>
      </c>
      <c r="CV7" s="0" t="n">
        <v>2</v>
      </c>
      <c r="CW7" s="0" t="n">
        <v>1</v>
      </c>
      <c r="CX7" s="0" t="n">
        <v>2</v>
      </c>
      <c r="CY7" s="0" t="n">
        <v>2</v>
      </c>
      <c r="CZ7" s="15" t="n">
        <f aca="false">SUM(C7:CY7)</f>
        <v>6161</v>
      </c>
      <c r="DA7" s="15"/>
      <c r="DB7" s="17" t="n">
        <v>704</v>
      </c>
      <c r="DC7" s="17" t="n">
        <v>485</v>
      </c>
      <c r="DD7" s="17" t="n">
        <v>571</v>
      </c>
      <c r="DE7" s="17" t="n">
        <v>744</v>
      </c>
      <c r="DF7" s="17" t="n">
        <v>1037</v>
      </c>
      <c r="DG7" s="17" t="n">
        <v>865</v>
      </c>
      <c r="DH7" s="17" t="n">
        <v>826</v>
      </c>
      <c r="DI7" s="17" t="n">
        <v>593</v>
      </c>
      <c r="DJ7" s="17" t="n">
        <v>336</v>
      </c>
      <c r="DK7" s="18" t="n">
        <f aca="false">SUM(DB7:DJ7)</f>
        <v>6161</v>
      </c>
      <c r="DL7" s="15"/>
      <c r="DM7" s="17" t="n">
        <v>195</v>
      </c>
      <c r="DN7" s="17" t="n">
        <v>249</v>
      </c>
      <c r="DO7" s="17" t="n">
        <v>260</v>
      </c>
      <c r="DP7" s="17" t="n">
        <v>257</v>
      </c>
      <c r="DQ7" s="17" t="n">
        <v>228</v>
      </c>
      <c r="DR7" s="17" t="n">
        <v>272</v>
      </c>
      <c r="DS7" s="17" t="n">
        <v>299</v>
      </c>
      <c r="DT7" s="17" t="n">
        <v>320</v>
      </c>
      <c r="DU7" s="17" t="n">
        <v>424</v>
      </c>
      <c r="DV7" s="17" t="n">
        <v>542</v>
      </c>
      <c r="DW7" s="17" t="n">
        <v>495</v>
      </c>
      <c r="DX7" s="17" t="n">
        <v>436</v>
      </c>
      <c r="DY7" s="17" t="n">
        <v>429</v>
      </c>
      <c r="DZ7" s="17" t="n">
        <v>468</v>
      </c>
      <c r="EA7" s="17" t="n">
        <v>358</v>
      </c>
      <c r="EB7" s="17" t="n">
        <v>323</v>
      </c>
      <c r="EC7" s="17" t="n">
        <v>270</v>
      </c>
      <c r="ED7" s="17" t="n">
        <v>336</v>
      </c>
      <c r="EE7" s="18" t="n">
        <f aca="false">SUM(DM7:ED7)</f>
        <v>6161</v>
      </c>
      <c r="EF7" s="15"/>
      <c r="EG7" s="17" t="n">
        <v>105</v>
      </c>
      <c r="EH7" s="17" t="n">
        <v>144</v>
      </c>
      <c r="EI7" s="17" t="n">
        <v>247</v>
      </c>
      <c r="EJ7" s="17" t="n">
        <v>152</v>
      </c>
      <c r="EK7" s="17" t="n">
        <v>215</v>
      </c>
      <c r="EL7" s="17" t="n">
        <v>5298</v>
      </c>
      <c r="EM7" s="18" t="n">
        <f aca="false">SUM(EG7:EL7)</f>
        <v>6161</v>
      </c>
      <c r="EN7" s="15"/>
      <c r="EO7" s="17" t="n">
        <f aca="false">SUM(R7:AZ7)</f>
        <v>2342</v>
      </c>
      <c r="EP7" s="17" t="n">
        <f aca="false">SUM(R7:BO7)</f>
        <v>3702</v>
      </c>
      <c r="EQ7" s="17" t="n">
        <f aca="false">SUM(BP7:CY7)</f>
        <v>1755</v>
      </c>
      <c r="ER7" s="17" t="n">
        <f aca="false">SUM(BZ7:CY7)</f>
        <v>929</v>
      </c>
      <c r="ES7" s="16"/>
    </row>
    <row r="8" customFormat="false" ht="12.75" hidden="false" customHeight="false" outlineLevel="0" collapsed="false">
      <c r="A8" s="15" t="n">
        <v>46003</v>
      </c>
      <c r="B8" s="15" t="s">
        <v>145</v>
      </c>
      <c r="C8" s="0" t="n">
        <v>75</v>
      </c>
      <c r="D8" s="0" t="n">
        <v>74</v>
      </c>
      <c r="E8" s="0" t="n">
        <v>75</v>
      </c>
      <c r="F8" s="0" t="n">
        <v>85</v>
      </c>
      <c r="G8" s="0" t="n">
        <v>79</v>
      </c>
      <c r="H8" s="0" t="n">
        <v>86</v>
      </c>
      <c r="I8" s="0" t="n">
        <v>88</v>
      </c>
      <c r="J8" s="0" t="n">
        <v>96</v>
      </c>
      <c r="K8" s="0" t="n">
        <v>89</v>
      </c>
      <c r="L8" s="0" t="n">
        <v>92</v>
      </c>
      <c r="M8" s="0" t="n">
        <v>72</v>
      </c>
      <c r="N8" s="0" t="n">
        <v>77</v>
      </c>
      <c r="O8" s="0" t="n">
        <v>89</v>
      </c>
      <c r="P8" s="0" t="n">
        <v>65</v>
      </c>
      <c r="Q8" s="0" t="n">
        <v>88</v>
      </c>
      <c r="R8" s="0" t="n">
        <v>87</v>
      </c>
      <c r="S8" s="0" t="n">
        <v>100</v>
      </c>
      <c r="T8" s="0" t="n">
        <v>81</v>
      </c>
      <c r="U8" s="0" t="n">
        <v>98</v>
      </c>
      <c r="V8" s="0" t="n">
        <v>85</v>
      </c>
      <c r="W8" s="0" t="n">
        <v>102</v>
      </c>
      <c r="X8" s="0" t="n">
        <v>81</v>
      </c>
      <c r="Y8" s="0" t="n">
        <v>81</v>
      </c>
      <c r="Z8" s="0" t="n">
        <v>93</v>
      </c>
      <c r="AA8" s="0" t="n">
        <v>84</v>
      </c>
      <c r="AB8" s="0" t="n">
        <v>86</v>
      </c>
      <c r="AC8" s="0" t="n">
        <v>81</v>
      </c>
      <c r="AD8" s="0" t="n">
        <v>83</v>
      </c>
      <c r="AE8" s="0" t="n">
        <v>88</v>
      </c>
      <c r="AF8" s="0" t="n">
        <v>83</v>
      </c>
      <c r="AG8" s="0" t="n">
        <v>85</v>
      </c>
      <c r="AH8" s="0" t="n">
        <v>81</v>
      </c>
      <c r="AI8" s="0" t="n">
        <v>72</v>
      </c>
      <c r="AJ8" s="0" t="n">
        <v>112</v>
      </c>
      <c r="AK8" s="0" t="n">
        <v>101</v>
      </c>
      <c r="AL8" s="0" t="n">
        <v>118</v>
      </c>
      <c r="AM8" s="0" t="n">
        <v>103</v>
      </c>
      <c r="AN8" s="0" t="n">
        <v>117</v>
      </c>
      <c r="AO8" s="0" t="n">
        <v>133</v>
      </c>
      <c r="AP8" s="0" t="n">
        <v>132</v>
      </c>
      <c r="AQ8" s="0" t="n">
        <v>137</v>
      </c>
      <c r="AR8" s="0" t="n">
        <v>164</v>
      </c>
      <c r="AS8" s="0" t="n">
        <v>145</v>
      </c>
      <c r="AT8" s="0" t="n">
        <v>143</v>
      </c>
      <c r="AU8" s="0" t="n">
        <v>168</v>
      </c>
      <c r="AV8" s="0" t="n">
        <v>145</v>
      </c>
      <c r="AW8" s="0" t="n">
        <v>171</v>
      </c>
      <c r="AX8" s="0" t="n">
        <v>157</v>
      </c>
      <c r="AY8" s="0" t="n">
        <v>156</v>
      </c>
      <c r="AZ8" s="0" t="n">
        <v>160</v>
      </c>
      <c r="BA8" s="0" t="n">
        <v>164</v>
      </c>
      <c r="BB8" s="0" t="n">
        <v>166</v>
      </c>
      <c r="BC8" s="0" t="n">
        <v>134</v>
      </c>
      <c r="BD8" s="0" t="n">
        <v>152</v>
      </c>
      <c r="BE8" s="0" t="n">
        <v>147</v>
      </c>
      <c r="BF8" s="0" t="n">
        <v>149</v>
      </c>
      <c r="BG8" s="0" t="n">
        <v>160</v>
      </c>
      <c r="BH8" s="0" t="n">
        <v>115</v>
      </c>
      <c r="BI8" s="0" t="n">
        <v>133</v>
      </c>
      <c r="BJ8" s="0" t="n">
        <v>133</v>
      </c>
      <c r="BK8" s="0" t="n">
        <v>134</v>
      </c>
      <c r="BL8" s="0" t="n">
        <v>121</v>
      </c>
      <c r="BM8" s="0" t="n">
        <v>150</v>
      </c>
      <c r="BN8" s="0" t="n">
        <v>137</v>
      </c>
      <c r="BO8" s="0" t="n">
        <v>123</v>
      </c>
      <c r="BP8" s="0" t="n">
        <v>128</v>
      </c>
      <c r="BQ8" s="0" t="n">
        <v>139</v>
      </c>
      <c r="BR8" s="0" t="n">
        <v>144</v>
      </c>
      <c r="BS8" s="0" t="n">
        <v>153</v>
      </c>
      <c r="BT8" s="0" t="n">
        <v>173</v>
      </c>
      <c r="BU8" s="0" t="n">
        <v>111</v>
      </c>
      <c r="BV8" s="0" t="n">
        <v>117</v>
      </c>
      <c r="BW8" s="0" t="n">
        <v>120</v>
      </c>
      <c r="BX8" s="0" t="n">
        <v>125</v>
      </c>
      <c r="BY8" s="0" t="n">
        <v>127</v>
      </c>
      <c r="BZ8" s="0" t="n">
        <v>138</v>
      </c>
      <c r="CA8" s="0" t="n">
        <v>104</v>
      </c>
      <c r="CB8" s="0" t="n">
        <v>136</v>
      </c>
      <c r="CC8" s="0" t="n">
        <v>106</v>
      </c>
      <c r="CD8" s="0" t="n">
        <v>101</v>
      </c>
      <c r="CE8" s="0" t="n">
        <v>86</v>
      </c>
      <c r="CF8" s="0" t="n">
        <v>90</v>
      </c>
      <c r="CG8" s="0" t="n">
        <v>74</v>
      </c>
      <c r="CH8" s="0" t="n">
        <v>90</v>
      </c>
      <c r="CI8" s="0" t="n">
        <v>72</v>
      </c>
      <c r="CJ8" s="0" t="n">
        <v>59</v>
      </c>
      <c r="CK8" s="0" t="n">
        <v>67</v>
      </c>
      <c r="CL8" s="0" t="n">
        <v>60</v>
      </c>
      <c r="CM8" s="0" t="n">
        <v>45</v>
      </c>
      <c r="CN8" s="0" t="n">
        <v>39</v>
      </c>
      <c r="CO8" s="0" t="n">
        <v>31</v>
      </c>
      <c r="CP8" s="0" t="n">
        <v>35</v>
      </c>
      <c r="CQ8" s="0" t="n">
        <v>27</v>
      </c>
      <c r="CR8" s="0" t="n">
        <v>19</v>
      </c>
      <c r="CS8" s="0" t="n">
        <v>23</v>
      </c>
      <c r="CT8" s="0" t="n">
        <v>10</v>
      </c>
      <c r="CU8" s="0" t="n">
        <v>6</v>
      </c>
      <c r="CV8" s="0" t="n">
        <v>2</v>
      </c>
      <c r="CW8" s="0" t="n">
        <v>5</v>
      </c>
      <c r="CX8" s="0" t="n">
        <v>5</v>
      </c>
      <c r="CY8" s="0" t="n">
        <v>6</v>
      </c>
      <c r="CZ8" s="15" t="n">
        <f aca="false">SUM(C8:CY8)</f>
        <v>10034</v>
      </c>
      <c r="DA8" s="15"/>
      <c r="DB8" s="17" t="n">
        <v>1230</v>
      </c>
      <c r="DC8" s="17" t="n">
        <v>892</v>
      </c>
      <c r="DD8" s="17" t="n">
        <v>872</v>
      </c>
      <c r="DE8" s="17" t="n">
        <v>1360</v>
      </c>
      <c r="DF8" s="17" t="n">
        <v>1552</v>
      </c>
      <c r="DG8" s="17" t="n">
        <v>1355</v>
      </c>
      <c r="DH8" s="17" t="n">
        <v>1337</v>
      </c>
      <c r="DI8" s="17" t="n">
        <v>997</v>
      </c>
      <c r="DJ8" s="17" t="n">
        <v>439</v>
      </c>
      <c r="DK8" s="18" t="n">
        <f aca="false">SUM(DB8:DJ8)</f>
        <v>10034</v>
      </c>
      <c r="DL8" s="15"/>
      <c r="DM8" s="17" t="n">
        <v>388</v>
      </c>
      <c r="DN8" s="17" t="n">
        <v>451</v>
      </c>
      <c r="DO8" s="17" t="n">
        <v>391</v>
      </c>
      <c r="DP8" s="17" t="n">
        <v>451</v>
      </c>
      <c r="DQ8" s="17" t="n">
        <v>441</v>
      </c>
      <c r="DR8" s="17" t="n">
        <v>421</v>
      </c>
      <c r="DS8" s="17" t="n">
        <v>451</v>
      </c>
      <c r="DT8" s="17" t="n">
        <v>603</v>
      </c>
      <c r="DU8" s="17" t="n">
        <v>757</v>
      </c>
      <c r="DV8" s="17" t="n">
        <v>789</v>
      </c>
      <c r="DW8" s="17" t="n">
        <v>763</v>
      </c>
      <c r="DX8" s="17" t="n">
        <v>690</v>
      </c>
      <c r="DY8" s="17" t="n">
        <v>665</v>
      </c>
      <c r="DZ8" s="17" t="n">
        <v>737</v>
      </c>
      <c r="EA8" s="17" t="n">
        <v>600</v>
      </c>
      <c r="EB8" s="17" t="n">
        <v>585</v>
      </c>
      <c r="EC8" s="17" t="n">
        <v>412</v>
      </c>
      <c r="ED8" s="17" t="n">
        <v>439</v>
      </c>
      <c r="EE8" s="18" t="n">
        <f aca="false">SUM(DM8:ED8)</f>
        <v>10034</v>
      </c>
      <c r="EF8" s="15"/>
      <c r="EG8" s="17" t="n">
        <v>224</v>
      </c>
      <c r="EH8" s="17" t="n">
        <v>250</v>
      </c>
      <c r="EI8" s="17" t="n">
        <v>437</v>
      </c>
      <c r="EJ8" s="17" t="n">
        <v>231</v>
      </c>
      <c r="EK8" s="17" t="n">
        <v>356</v>
      </c>
      <c r="EL8" s="17" t="n">
        <v>8536</v>
      </c>
      <c r="EM8" s="18" t="n">
        <f aca="false">SUM(EG8:EL8)</f>
        <v>10034</v>
      </c>
      <c r="EN8" s="15"/>
      <c r="EO8" s="17" t="n">
        <f aca="false">SUM(R8:AZ8)</f>
        <v>3913</v>
      </c>
      <c r="EP8" s="17" t="n">
        <f aca="false">SUM(R8:BO8)</f>
        <v>6031</v>
      </c>
      <c r="EQ8" s="17" t="n">
        <f aca="false">SUM(BP8:CY8)</f>
        <v>2773</v>
      </c>
      <c r="ER8" s="17" t="n">
        <f aca="false">SUM(BZ8:CY8)</f>
        <v>1436</v>
      </c>
    </row>
    <row r="9" customFormat="false" ht="12.75" hidden="false" customHeight="false" outlineLevel="0" collapsed="false">
      <c r="A9" s="15" t="n">
        <v>46004</v>
      </c>
      <c r="B9" s="15" t="s">
        <v>146</v>
      </c>
      <c r="C9" s="0" t="n">
        <v>56</v>
      </c>
      <c r="D9" s="0" t="n">
        <v>42</v>
      </c>
      <c r="E9" s="0" t="n">
        <v>70</v>
      </c>
      <c r="F9" s="0" t="n">
        <v>51</v>
      </c>
      <c r="G9" s="0" t="n">
        <v>46</v>
      </c>
      <c r="H9" s="0" t="n">
        <v>65</v>
      </c>
      <c r="I9" s="0" t="n">
        <v>54</v>
      </c>
      <c r="J9" s="0" t="n">
        <v>48</v>
      </c>
      <c r="K9" s="0" t="n">
        <v>57</v>
      </c>
      <c r="L9" s="0" t="n">
        <v>57</v>
      </c>
      <c r="M9" s="0" t="n">
        <v>56</v>
      </c>
      <c r="N9" s="0" t="n">
        <v>64</v>
      </c>
      <c r="O9" s="0" t="n">
        <v>54</v>
      </c>
      <c r="P9" s="0" t="n">
        <v>61</v>
      </c>
      <c r="Q9" s="0" t="n">
        <v>59</v>
      </c>
      <c r="R9" s="0" t="n">
        <v>60</v>
      </c>
      <c r="S9" s="0" t="n">
        <v>58</v>
      </c>
      <c r="T9" s="0" t="n">
        <v>64</v>
      </c>
      <c r="U9" s="0" t="n">
        <v>68</v>
      </c>
      <c r="V9" s="0" t="n">
        <v>53</v>
      </c>
      <c r="W9" s="0" t="n">
        <v>62</v>
      </c>
      <c r="X9" s="0" t="n">
        <v>46</v>
      </c>
      <c r="Y9" s="0" t="n">
        <v>51</v>
      </c>
      <c r="Z9" s="0" t="n">
        <v>66</v>
      </c>
      <c r="AA9" s="0" t="n">
        <v>63</v>
      </c>
      <c r="AB9" s="0" t="n">
        <v>58</v>
      </c>
      <c r="AC9" s="0" t="n">
        <v>72</v>
      </c>
      <c r="AD9" s="0" t="n">
        <v>66</v>
      </c>
      <c r="AE9" s="0" t="n">
        <v>68</v>
      </c>
      <c r="AF9" s="0" t="n">
        <v>48</v>
      </c>
      <c r="AG9" s="0" t="n">
        <v>92</v>
      </c>
      <c r="AH9" s="0" t="n">
        <v>87</v>
      </c>
      <c r="AI9" s="0" t="n">
        <v>82</v>
      </c>
      <c r="AJ9" s="0" t="n">
        <v>65</v>
      </c>
      <c r="AK9" s="0" t="n">
        <v>73</v>
      </c>
      <c r="AL9" s="0" t="n">
        <v>58</v>
      </c>
      <c r="AM9" s="0" t="n">
        <v>68</v>
      </c>
      <c r="AN9" s="0" t="n">
        <v>68</v>
      </c>
      <c r="AO9" s="0" t="n">
        <v>94</v>
      </c>
      <c r="AP9" s="0" t="n">
        <v>105</v>
      </c>
      <c r="AQ9" s="0" t="n">
        <v>117</v>
      </c>
      <c r="AR9" s="0" t="n">
        <v>97</v>
      </c>
      <c r="AS9" s="0" t="n">
        <v>109</v>
      </c>
      <c r="AT9" s="0" t="n">
        <v>112</v>
      </c>
      <c r="AU9" s="0" t="n">
        <v>126</v>
      </c>
      <c r="AV9" s="0" t="n">
        <v>126</v>
      </c>
      <c r="AW9" s="0" t="n">
        <v>103</v>
      </c>
      <c r="AX9" s="0" t="n">
        <v>130</v>
      </c>
      <c r="AY9" s="0" t="n">
        <v>113</v>
      </c>
      <c r="AZ9" s="0" t="n">
        <v>107</v>
      </c>
      <c r="BA9" s="0" t="n">
        <v>114</v>
      </c>
      <c r="BB9" s="0" t="n">
        <v>114</v>
      </c>
      <c r="BC9" s="0" t="n">
        <v>111</v>
      </c>
      <c r="BD9" s="0" t="n">
        <v>117</v>
      </c>
      <c r="BE9" s="0" t="n">
        <v>124</v>
      </c>
      <c r="BF9" s="0" t="n">
        <v>100</v>
      </c>
      <c r="BG9" s="0" t="n">
        <v>113</v>
      </c>
      <c r="BH9" s="0" t="n">
        <v>94</v>
      </c>
      <c r="BI9" s="0" t="n">
        <v>96</v>
      </c>
      <c r="BJ9" s="0" t="n">
        <v>89</v>
      </c>
      <c r="BK9" s="0" t="n">
        <v>88</v>
      </c>
      <c r="BL9" s="0" t="n">
        <v>83</v>
      </c>
      <c r="BM9" s="0" t="n">
        <v>78</v>
      </c>
      <c r="BN9" s="0" t="n">
        <v>93</v>
      </c>
      <c r="BO9" s="0" t="n">
        <v>94</v>
      </c>
      <c r="BP9" s="0" t="n">
        <v>75</v>
      </c>
      <c r="BQ9" s="0" t="n">
        <v>88</v>
      </c>
      <c r="BR9" s="0" t="n">
        <v>89</v>
      </c>
      <c r="BS9" s="0" t="n">
        <v>97</v>
      </c>
      <c r="BT9" s="0" t="n">
        <v>112</v>
      </c>
      <c r="BU9" s="0" t="n">
        <v>85</v>
      </c>
      <c r="BV9" s="0" t="n">
        <v>69</v>
      </c>
      <c r="BW9" s="0" t="n">
        <v>77</v>
      </c>
      <c r="BX9" s="0" t="n">
        <v>91</v>
      </c>
      <c r="BY9" s="0" t="n">
        <v>76</v>
      </c>
      <c r="BZ9" s="0" t="n">
        <v>79</v>
      </c>
      <c r="CA9" s="0" t="n">
        <v>88</v>
      </c>
      <c r="CB9" s="0" t="n">
        <v>72</v>
      </c>
      <c r="CC9" s="0" t="n">
        <v>70</v>
      </c>
      <c r="CD9" s="0" t="n">
        <v>69</v>
      </c>
      <c r="CE9" s="0" t="n">
        <v>54</v>
      </c>
      <c r="CF9" s="0" t="n">
        <v>62</v>
      </c>
      <c r="CG9" s="0" t="n">
        <v>72</v>
      </c>
      <c r="CH9" s="0" t="n">
        <v>44</v>
      </c>
      <c r="CI9" s="0" t="n">
        <v>58</v>
      </c>
      <c r="CJ9" s="0" t="n">
        <v>48</v>
      </c>
      <c r="CK9" s="0" t="n">
        <v>45</v>
      </c>
      <c r="CL9" s="0" t="n">
        <v>28</v>
      </c>
      <c r="CM9" s="0" t="n">
        <v>39</v>
      </c>
      <c r="CN9" s="0" t="n">
        <v>27</v>
      </c>
      <c r="CO9" s="0" t="n">
        <v>30</v>
      </c>
      <c r="CP9" s="0" t="n">
        <v>20</v>
      </c>
      <c r="CQ9" s="0" t="n">
        <v>11</v>
      </c>
      <c r="CR9" s="0" t="n">
        <v>15</v>
      </c>
      <c r="CS9" s="0" t="n">
        <v>7</v>
      </c>
      <c r="CT9" s="0" t="n">
        <v>4</v>
      </c>
      <c r="CU9" s="0" t="n">
        <v>4</v>
      </c>
      <c r="CV9" s="0" t="n">
        <v>3</v>
      </c>
      <c r="CW9" s="0" t="n">
        <v>1</v>
      </c>
      <c r="CX9" s="0" t="n">
        <v>0</v>
      </c>
      <c r="CY9" s="0" t="n">
        <v>2</v>
      </c>
      <c r="CZ9" s="15" t="n">
        <f aca="false">SUM(C9:CY9)</f>
        <v>6994</v>
      </c>
      <c r="DA9" s="15"/>
      <c r="DB9" s="17" t="n">
        <v>840</v>
      </c>
      <c r="DC9" s="17" t="n">
        <v>591</v>
      </c>
      <c r="DD9" s="17" t="n">
        <v>711</v>
      </c>
      <c r="DE9" s="17" t="n">
        <v>954</v>
      </c>
      <c r="DF9" s="17" t="n">
        <v>1159</v>
      </c>
      <c r="DG9" s="17" t="n">
        <v>928</v>
      </c>
      <c r="DH9" s="17" t="n">
        <v>859</v>
      </c>
      <c r="DI9" s="17" t="n">
        <v>668</v>
      </c>
      <c r="DJ9" s="17" t="n">
        <v>284</v>
      </c>
      <c r="DK9" s="18" t="n">
        <f aca="false">SUM(DB9:DJ9)</f>
        <v>6994</v>
      </c>
      <c r="DL9" s="15"/>
      <c r="DM9" s="17" t="n">
        <v>265</v>
      </c>
      <c r="DN9" s="17" t="n">
        <v>281</v>
      </c>
      <c r="DO9" s="17" t="n">
        <v>294</v>
      </c>
      <c r="DP9" s="17" t="n">
        <v>303</v>
      </c>
      <c r="DQ9" s="17" t="n">
        <v>288</v>
      </c>
      <c r="DR9" s="17" t="n">
        <v>312</v>
      </c>
      <c r="DS9" s="17" t="n">
        <v>399</v>
      </c>
      <c r="DT9" s="17" t="n">
        <v>393</v>
      </c>
      <c r="DU9" s="17" t="n">
        <v>561</v>
      </c>
      <c r="DV9" s="17" t="n">
        <v>579</v>
      </c>
      <c r="DW9" s="17" t="n">
        <v>580</v>
      </c>
      <c r="DX9" s="17" t="n">
        <v>492</v>
      </c>
      <c r="DY9" s="17" t="n">
        <v>436</v>
      </c>
      <c r="DZ9" s="17" t="n">
        <v>461</v>
      </c>
      <c r="EA9" s="17" t="n">
        <v>398</v>
      </c>
      <c r="EB9" s="17" t="n">
        <v>378</v>
      </c>
      <c r="EC9" s="17" t="n">
        <v>290</v>
      </c>
      <c r="ED9" s="17" t="n">
        <v>284</v>
      </c>
      <c r="EE9" s="18" t="n">
        <f aca="false">SUM(DM9:ED9)</f>
        <v>6994</v>
      </c>
      <c r="EF9" s="15"/>
      <c r="EG9" s="17" t="n">
        <v>168</v>
      </c>
      <c r="EH9" s="17" t="n">
        <v>162</v>
      </c>
      <c r="EI9" s="17" t="n">
        <v>272</v>
      </c>
      <c r="EJ9" s="17" t="n">
        <v>179</v>
      </c>
      <c r="EK9" s="17" t="n">
        <v>241</v>
      </c>
      <c r="EL9" s="17" t="n">
        <v>5972</v>
      </c>
      <c r="EM9" s="18" t="n">
        <f aca="false">SUM(EG9:EL9)</f>
        <v>6994</v>
      </c>
      <c r="EN9" s="15"/>
      <c r="EO9" s="17" t="n">
        <f aca="false">SUM(R9:AZ9)</f>
        <v>2835</v>
      </c>
      <c r="EP9" s="17" t="n">
        <f aca="false">SUM(R9:BO9)</f>
        <v>4343</v>
      </c>
      <c r="EQ9" s="17" t="n">
        <f aca="false">SUM(BP9:CY9)</f>
        <v>1811</v>
      </c>
      <c r="ER9" s="17" t="n">
        <f aca="false">SUM(BZ9:CY9)</f>
        <v>952</v>
      </c>
    </row>
    <row r="10" customFormat="false" ht="12.75" hidden="false" customHeight="false" outlineLevel="0" collapsed="false">
      <c r="A10" s="15" t="n">
        <v>46005</v>
      </c>
      <c r="B10" s="15" t="s">
        <v>147</v>
      </c>
      <c r="C10" s="0" t="n">
        <v>207</v>
      </c>
      <c r="D10" s="0" t="n">
        <v>202</v>
      </c>
      <c r="E10" s="0" t="n">
        <v>216</v>
      </c>
      <c r="F10" s="0" t="n">
        <v>229</v>
      </c>
      <c r="G10" s="0" t="n">
        <v>260</v>
      </c>
      <c r="H10" s="0" t="n">
        <v>259</v>
      </c>
      <c r="I10" s="0" t="n">
        <v>276</v>
      </c>
      <c r="J10" s="0" t="n">
        <v>298</v>
      </c>
      <c r="K10" s="0" t="n">
        <v>282</v>
      </c>
      <c r="L10" s="0" t="n">
        <v>293</v>
      </c>
      <c r="M10" s="0" t="n">
        <v>269</v>
      </c>
      <c r="N10" s="0" t="n">
        <v>247</v>
      </c>
      <c r="O10" s="0" t="n">
        <v>279</v>
      </c>
      <c r="P10" s="0" t="n">
        <v>261</v>
      </c>
      <c r="Q10" s="0" t="n">
        <v>270</v>
      </c>
      <c r="R10" s="0" t="n">
        <v>263</v>
      </c>
      <c r="S10" s="0" t="n">
        <v>266</v>
      </c>
      <c r="T10" s="0" t="n">
        <v>272</v>
      </c>
      <c r="U10" s="0" t="n">
        <v>258</v>
      </c>
      <c r="V10" s="0" t="n">
        <v>298</v>
      </c>
      <c r="W10" s="0" t="n">
        <v>257</v>
      </c>
      <c r="X10" s="0" t="n">
        <v>268</v>
      </c>
      <c r="Y10" s="0" t="n">
        <v>275</v>
      </c>
      <c r="Z10" s="0" t="n">
        <v>310</v>
      </c>
      <c r="AA10" s="0" t="n">
        <v>293</v>
      </c>
      <c r="AB10" s="0" t="n">
        <v>306</v>
      </c>
      <c r="AC10" s="0" t="n">
        <v>308</v>
      </c>
      <c r="AD10" s="0" t="n">
        <v>335</v>
      </c>
      <c r="AE10" s="0" t="n">
        <v>316</v>
      </c>
      <c r="AF10" s="0" t="n">
        <v>301</v>
      </c>
      <c r="AG10" s="0" t="n">
        <v>330</v>
      </c>
      <c r="AH10" s="0" t="n">
        <v>328</v>
      </c>
      <c r="AI10" s="0" t="n">
        <v>306</v>
      </c>
      <c r="AJ10" s="0" t="n">
        <v>334</v>
      </c>
      <c r="AK10" s="0" t="n">
        <v>345</v>
      </c>
      <c r="AL10" s="0" t="n">
        <v>379</v>
      </c>
      <c r="AM10" s="0" t="n">
        <v>369</v>
      </c>
      <c r="AN10" s="0" t="n">
        <v>388</v>
      </c>
      <c r="AO10" s="0" t="n">
        <v>405</v>
      </c>
      <c r="AP10" s="0" t="n">
        <v>502</v>
      </c>
      <c r="AQ10" s="0" t="n">
        <v>476</v>
      </c>
      <c r="AR10" s="0" t="n">
        <v>491</v>
      </c>
      <c r="AS10" s="0" t="n">
        <v>563</v>
      </c>
      <c r="AT10" s="0" t="n">
        <v>527</v>
      </c>
      <c r="AU10" s="0" t="n">
        <v>558</v>
      </c>
      <c r="AV10" s="0" t="n">
        <v>555</v>
      </c>
      <c r="AW10" s="0" t="n">
        <v>555</v>
      </c>
      <c r="AX10" s="0" t="n">
        <v>568</v>
      </c>
      <c r="AY10" s="0" t="n">
        <v>579</v>
      </c>
      <c r="AZ10" s="0" t="n">
        <v>577</v>
      </c>
      <c r="BA10" s="0" t="n">
        <v>630</v>
      </c>
      <c r="BB10" s="0" t="n">
        <v>599</v>
      </c>
      <c r="BC10" s="0" t="n">
        <v>571</v>
      </c>
      <c r="BD10" s="0" t="n">
        <v>525</v>
      </c>
      <c r="BE10" s="0" t="n">
        <v>527</v>
      </c>
      <c r="BF10" s="0" t="n">
        <v>569</v>
      </c>
      <c r="BG10" s="0" t="n">
        <v>491</v>
      </c>
      <c r="BH10" s="0" t="n">
        <v>473</v>
      </c>
      <c r="BI10" s="0" t="n">
        <v>440</v>
      </c>
      <c r="BJ10" s="0" t="n">
        <v>450</v>
      </c>
      <c r="BK10" s="0" t="n">
        <v>400</v>
      </c>
      <c r="BL10" s="0" t="n">
        <v>429</v>
      </c>
      <c r="BM10" s="0" t="n">
        <v>407</v>
      </c>
      <c r="BN10" s="0" t="n">
        <v>383</v>
      </c>
      <c r="BO10" s="0" t="n">
        <v>407</v>
      </c>
      <c r="BP10" s="0" t="n">
        <v>356</v>
      </c>
      <c r="BQ10" s="0" t="n">
        <v>384</v>
      </c>
      <c r="BR10" s="0" t="n">
        <v>452</v>
      </c>
      <c r="BS10" s="0" t="n">
        <v>402</v>
      </c>
      <c r="BT10" s="0" t="n">
        <v>465</v>
      </c>
      <c r="BU10" s="0" t="n">
        <v>336</v>
      </c>
      <c r="BV10" s="0" t="n">
        <v>335</v>
      </c>
      <c r="BW10" s="0" t="n">
        <v>352</v>
      </c>
      <c r="BX10" s="0" t="n">
        <v>342</v>
      </c>
      <c r="BY10" s="0" t="n">
        <v>379</v>
      </c>
      <c r="BZ10" s="0" t="n">
        <v>368</v>
      </c>
      <c r="CA10" s="0" t="n">
        <v>358</v>
      </c>
      <c r="CB10" s="0" t="n">
        <v>375</v>
      </c>
      <c r="CC10" s="0" t="n">
        <v>291</v>
      </c>
      <c r="CD10" s="0" t="n">
        <v>309</v>
      </c>
      <c r="CE10" s="0" t="n">
        <v>295</v>
      </c>
      <c r="CF10" s="0" t="n">
        <v>269</v>
      </c>
      <c r="CG10" s="0" t="n">
        <v>241</v>
      </c>
      <c r="CH10" s="0" t="n">
        <v>219</v>
      </c>
      <c r="CI10" s="0" t="n">
        <v>208</v>
      </c>
      <c r="CJ10" s="0" t="n">
        <v>206</v>
      </c>
      <c r="CK10" s="0" t="n">
        <v>175</v>
      </c>
      <c r="CL10" s="0" t="n">
        <v>155</v>
      </c>
      <c r="CM10" s="0" t="n">
        <v>136</v>
      </c>
      <c r="CN10" s="0" t="n">
        <v>110</v>
      </c>
      <c r="CO10" s="0" t="n">
        <v>96</v>
      </c>
      <c r="CP10" s="0" t="n">
        <v>81</v>
      </c>
      <c r="CQ10" s="0" t="n">
        <v>63</v>
      </c>
      <c r="CR10" s="0" t="n">
        <v>47</v>
      </c>
      <c r="CS10" s="0" t="n">
        <v>32</v>
      </c>
      <c r="CT10" s="0" t="n">
        <v>28</v>
      </c>
      <c r="CU10" s="0" t="n">
        <v>14</v>
      </c>
      <c r="CV10" s="0" t="n">
        <v>8</v>
      </c>
      <c r="CW10" s="0" t="n">
        <v>2</v>
      </c>
      <c r="CX10" s="0" t="n">
        <v>2</v>
      </c>
      <c r="CY10" s="0" t="n">
        <v>12</v>
      </c>
      <c r="CZ10" s="15" t="n">
        <f aca="false">SUM(C10:CY10)</f>
        <v>32513</v>
      </c>
      <c r="DA10" s="15"/>
      <c r="DB10" s="17" t="n">
        <v>3848</v>
      </c>
      <c r="DC10" s="17" t="n">
        <v>2760</v>
      </c>
      <c r="DD10" s="17" t="n">
        <v>3209</v>
      </c>
      <c r="DE10" s="17" t="n">
        <v>4658</v>
      </c>
      <c r="DF10" s="17" t="n">
        <v>5686</v>
      </c>
      <c r="DG10" s="17" t="n">
        <v>4449</v>
      </c>
      <c r="DH10" s="17" t="n">
        <v>3803</v>
      </c>
      <c r="DI10" s="17" t="n">
        <v>2933</v>
      </c>
      <c r="DJ10" s="17" t="n">
        <v>1167</v>
      </c>
      <c r="DK10" s="18" t="n">
        <f aca="false">SUM(DB10:DJ10)</f>
        <v>32513</v>
      </c>
      <c r="DL10" s="15"/>
      <c r="DM10" s="17" t="n">
        <v>1114</v>
      </c>
      <c r="DN10" s="17" t="n">
        <v>1408</v>
      </c>
      <c r="DO10" s="17" t="n">
        <v>1326</v>
      </c>
      <c r="DP10" s="17" t="n">
        <v>1357</v>
      </c>
      <c r="DQ10" s="17" t="n">
        <v>1403</v>
      </c>
      <c r="DR10" s="17" t="n">
        <v>1566</v>
      </c>
      <c r="DS10" s="17" t="n">
        <v>1643</v>
      </c>
      <c r="DT10" s="17" t="n">
        <v>2043</v>
      </c>
      <c r="DU10" s="17" t="n">
        <v>2615</v>
      </c>
      <c r="DV10" s="17" t="n">
        <v>2834</v>
      </c>
      <c r="DW10" s="17" t="n">
        <v>2852</v>
      </c>
      <c r="DX10" s="17" t="n">
        <v>2423</v>
      </c>
      <c r="DY10" s="17" t="n">
        <v>2026</v>
      </c>
      <c r="DZ10" s="17" t="n">
        <v>2059</v>
      </c>
      <c r="EA10" s="17" t="n">
        <v>1744</v>
      </c>
      <c r="EB10" s="17" t="n">
        <v>1701</v>
      </c>
      <c r="EC10" s="17" t="n">
        <v>1232</v>
      </c>
      <c r="ED10" s="17" t="n">
        <v>1167</v>
      </c>
      <c r="EE10" s="18" t="n">
        <f aca="false">SUM(DM10:ED10)</f>
        <v>32513</v>
      </c>
      <c r="EF10" s="15"/>
      <c r="EG10" s="17" t="n">
        <v>625</v>
      </c>
      <c r="EH10" s="17" t="n">
        <v>748</v>
      </c>
      <c r="EI10" s="17" t="n">
        <v>1418</v>
      </c>
      <c r="EJ10" s="17" t="n">
        <v>787</v>
      </c>
      <c r="EK10" s="17" t="n">
        <v>1071</v>
      </c>
      <c r="EL10" s="17" t="n">
        <v>27864</v>
      </c>
      <c r="EM10" s="18" t="n">
        <f aca="false">SUM(EG10:EL10)</f>
        <v>32513</v>
      </c>
      <c r="EN10" s="15"/>
      <c r="EO10" s="17" t="n">
        <f aca="false">SUM(R10:AZ10)</f>
        <v>13461</v>
      </c>
      <c r="EP10" s="17" t="n">
        <f aca="false">SUM(R10:BO10)</f>
        <v>20762</v>
      </c>
      <c r="EQ10" s="17" t="n">
        <f aca="false">SUM(BP10:CY10)</f>
        <v>7903</v>
      </c>
      <c r="ER10" s="17" t="n">
        <f aca="false">SUM(BZ10:CY10)</f>
        <v>4100</v>
      </c>
    </row>
    <row r="11" customFormat="false" ht="12.75" hidden="false" customHeight="false" outlineLevel="0" collapsed="false">
      <c r="A11" s="15" t="n">
        <v>46006</v>
      </c>
      <c r="B11" s="15" t="s">
        <v>148</v>
      </c>
      <c r="C11" s="0" t="n">
        <v>10</v>
      </c>
      <c r="D11" s="0" t="n">
        <v>9</v>
      </c>
      <c r="E11" s="0" t="n">
        <v>16</v>
      </c>
      <c r="F11" s="0" t="n">
        <v>13</v>
      </c>
      <c r="G11" s="0" t="n">
        <v>15</v>
      </c>
      <c r="H11" s="0" t="n">
        <v>18</v>
      </c>
      <c r="I11" s="0" t="n">
        <v>12</v>
      </c>
      <c r="J11" s="0" t="n">
        <v>20</v>
      </c>
      <c r="K11" s="0" t="n">
        <v>22</v>
      </c>
      <c r="L11" s="0" t="n">
        <v>12</v>
      </c>
      <c r="M11" s="0" t="n">
        <v>19</v>
      </c>
      <c r="N11" s="0" t="n">
        <v>11</v>
      </c>
      <c r="O11" s="0" t="n">
        <v>17</v>
      </c>
      <c r="P11" s="0" t="n">
        <v>12</v>
      </c>
      <c r="Q11" s="0" t="n">
        <v>16</v>
      </c>
      <c r="R11" s="0" t="n">
        <v>20</v>
      </c>
      <c r="S11" s="0" t="n">
        <v>9</v>
      </c>
      <c r="T11" s="0" t="n">
        <v>24</v>
      </c>
      <c r="U11" s="0" t="n">
        <v>22</v>
      </c>
      <c r="V11" s="0" t="n">
        <v>15</v>
      </c>
      <c r="W11" s="0" t="n">
        <v>19</v>
      </c>
      <c r="X11" s="0" t="n">
        <v>14</v>
      </c>
      <c r="Y11" s="0" t="n">
        <v>15</v>
      </c>
      <c r="Z11" s="0" t="n">
        <v>21</v>
      </c>
      <c r="AA11" s="0" t="n">
        <v>7</v>
      </c>
      <c r="AB11" s="0" t="n">
        <v>19</v>
      </c>
      <c r="AC11" s="0" t="n">
        <v>25</v>
      </c>
      <c r="AD11" s="0" t="n">
        <v>13</v>
      </c>
      <c r="AE11" s="0" t="n">
        <v>10</v>
      </c>
      <c r="AF11" s="0" t="n">
        <v>24</v>
      </c>
      <c r="AG11" s="0" t="n">
        <v>14</v>
      </c>
      <c r="AH11" s="0" t="n">
        <v>20</v>
      </c>
      <c r="AI11" s="0" t="n">
        <v>14</v>
      </c>
      <c r="AJ11" s="0" t="n">
        <v>15</v>
      </c>
      <c r="AK11" s="0" t="n">
        <v>19</v>
      </c>
      <c r="AL11" s="0" t="n">
        <v>23</v>
      </c>
      <c r="AM11" s="0" t="n">
        <v>20</v>
      </c>
      <c r="AN11" s="0" t="n">
        <v>29</v>
      </c>
      <c r="AO11" s="0" t="n">
        <v>31</v>
      </c>
      <c r="AP11" s="0" t="n">
        <v>31</v>
      </c>
      <c r="AQ11" s="0" t="n">
        <v>43</v>
      </c>
      <c r="AR11" s="0" t="n">
        <v>33</v>
      </c>
      <c r="AS11" s="0" t="n">
        <v>38</v>
      </c>
      <c r="AT11" s="0" t="n">
        <v>35</v>
      </c>
      <c r="AU11" s="0" t="n">
        <v>37</v>
      </c>
      <c r="AV11" s="0" t="n">
        <v>28</v>
      </c>
      <c r="AW11" s="0" t="n">
        <v>26</v>
      </c>
      <c r="AX11" s="0" t="n">
        <v>32</v>
      </c>
      <c r="AY11" s="0" t="n">
        <v>26</v>
      </c>
      <c r="AZ11" s="0" t="n">
        <v>30</v>
      </c>
      <c r="BA11" s="0" t="n">
        <v>44</v>
      </c>
      <c r="BB11" s="0" t="n">
        <v>51</v>
      </c>
      <c r="BC11" s="0" t="n">
        <v>32</v>
      </c>
      <c r="BD11" s="0" t="n">
        <v>20</v>
      </c>
      <c r="BE11" s="0" t="n">
        <v>28</v>
      </c>
      <c r="BF11" s="0" t="n">
        <v>29</v>
      </c>
      <c r="BG11" s="0" t="n">
        <v>24</v>
      </c>
      <c r="BH11" s="0" t="n">
        <v>29</v>
      </c>
      <c r="BI11" s="0" t="n">
        <v>22</v>
      </c>
      <c r="BJ11" s="0" t="n">
        <v>27</v>
      </c>
      <c r="BK11" s="0" t="n">
        <v>35</v>
      </c>
      <c r="BL11" s="0" t="n">
        <v>29</v>
      </c>
      <c r="BM11" s="0" t="n">
        <v>27</v>
      </c>
      <c r="BN11" s="0" t="n">
        <v>38</v>
      </c>
      <c r="BO11" s="0" t="n">
        <v>22</v>
      </c>
      <c r="BP11" s="0" t="n">
        <v>33</v>
      </c>
      <c r="BQ11" s="0" t="n">
        <v>35</v>
      </c>
      <c r="BR11" s="0" t="n">
        <v>37</v>
      </c>
      <c r="BS11" s="0" t="n">
        <v>40</v>
      </c>
      <c r="BT11" s="0" t="n">
        <v>33</v>
      </c>
      <c r="BU11" s="0" t="n">
        <v>27</v>
      </c>
      <c r="BV11" s="0" t="n">
        <v>28</v>
      </c>
      <c r="BW11" s="0" t="n">
        <v>26</v>
      </c>
      <c r="BX11" s="0" t="n">
        <v>37</v>
      </c>
      <c r="BY11" s="0" t="n">
        <v>23</v>
      </c>
      <c r="BZ11" s="0" t="n">
        <v>36</v>
      </c>
      <c r="CA11" s="0" t="n">
        <v>27</v>
      </c>
      <c r="CB11" s="0" t="n">
        <v>27</v>
      </c>
      <c r="CC11" s="0" t="n">
        <v>31</v>
      </c>
      <c r="CD11" s="0" t="n">
        <v>23</v>
      </c>
      <c r="CE11" s="0" t="n">
        <v>22</v>
      </c>
      <c r="CF11" s="0" t="n">
        <v>27</v>
      </c>
      <c r="CG11" s="0" t="n">
        <v>22</v>
      </c>
      <c r="CH11" s="0" t="n">
        <v>19</v>
      </c>
      <c r="CI11" s="0" t="n">
        <v>23</v>
      </c>
      <c r="CJ11" s="0" t="n">
        <v>23</v>
      </c>
      <c r="CK11" s="0" t="n">
        <v>19</v>
      </c>
      <c r="CL11" s="0" t="n">
        <v>13</v>
      </c>
      <c r="CM11" s="0" t="n">
        <v>19</v>
      </c>
      <c r="CN11" s="0" t="n">
        <v>9</v>
      </c>
      <c r="CO11" s="0" t="n">
        <v>10</v>
      </c>
      <c r="CP11" s="0" t="n">
        <v>7</v>
      </c>
      <c r="CQ11" s="0" t="n">
        <v>8</v>
      </c>
      <c r="CR11" s="0" t="n">
        <v>3</v>
      </c>
      <c r="CS11" s="0" t="n">
        <v>4</v>
      </c>
      <c r="CT11" s="0" t="n">
        <v>4</v>
      </c>
      <c r="CU11" s="0" t="n">
        <v>1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2176</v>
      </c>
      <c r="DA11" s="15"/>
      <c r="DB11" s="17" t="n">
        <v>222</v>
      </c>
      <c r="DC11" s="17" t="n">
        <v>166</v>
      </c>
      <c r="DD11" s="17" t="n">
        <v>173</v>
      </c>
      <c r="DE11" s="17" t="n">
        <v>320</v>
      </c>
      <c r="DF11" s="17" t="n">
        <v>317</v>
      </c>
      <c r="DG11" s="17" t="n">
        <v>282</v>
      </c>
      <c r="DH11" s="17" t="n">
        <v>319</v>
      </c>
      <c r="DI11" s="17" t="n">
        <v>257</v>
      </c>
      <c r="DJ11" s="17" t="n">
        <v>120</v>
      </c>
      <c r="DK11" s="18" t="n">
        <f aca="false">SUM(DB11:DJ11)</f>
        <v>2176</v>
      </c>
      <c r="DL11" s="15"/>
      <c r="DM11" s="17" t="n">
        <v>63</v>
      </c>
      <c r="DN11" s="17" t="n">
        <v>84</v>
      </c>
      <c r="DO11" s="17" t="n">
        <v>75</v>
      </c>
      <c r="DP11" s="17" t="n">
        <v>90</v>
      </c>
      <c r="DQ11" s="17" t="n">
        <v>76</v>
      </c>
      <c r="DR11" s="17" t="n">
        <v>91</v>
      </c>
      <c r="DS11" s="17" t="n">
        <v>82</v>
      </c>
      <c r="DT11" s="17" t="n">
        <v>134</v>
      </c>
      <c r="DU11" s="17" t="n">
        <v>186</v>
      </c>
      <c r="DV11" s="17" t="n">
        <v>142</v>
      </c>
      <c r="DW11" s="17" t="n">
        <v>175</v>
      </c>
      <c r="DX11" s="17" t="n">
        <v>131</v>
      </c>
      <c r="DY11" s="17" t="n">
        <v>151</v>
      </c>
      <c r="DZ11" s="17" t="n">
        <v>178</v>
      </c>
      <c r="EA11" s="17" t="n">
        <v>141</v>
      </c>
      <c r="EB11" s="17" t="n">
        <v>144</v>
      </c>
      <c r="EC11" s="17" t="n">
        <v>113</v>
      </c>
      <c r="ED11" s="17" t="n">
        <v>120</v>
      </c>
      <c r="EE11" s="18" t="n">
        <f aca="false">SUM(DM11:ED11)</f>
        <v>2176</v>
      </c>
      <c r="EF11" s="15"/>
      <c r="EG11" s="17" t="n">
        <v>35</v>
      </c>
      <c r="EH11" s="17" t="n">
        <v>46</v>
      </c>
      <c r="EI11" s="17" t="n">
        <v>85</v>
      </c>
      <c r="EJ11" s="17" t="n">
        <v>40</v>
      </c>
      <c r="EK11" s="17" t="n">
        <v>69</v>
      </c>
      <c r="EL11" s="17" t="n">
        <v>1901</v>
      </c>
      <c r="EM11" s="18" t="n">
        <f aca="false">SUM(EG11:EL11)</f>
        <v>2176</v>
      </c>
      <c r="EN11" s="15"/>
      <c r="EO11" s="17" t="n">
        <f aca="false">SUM(R11:AZ11)</f>
        <v>801</v>
      </c>
      <c r="EP11" s="17" t="n">
        <f aca="false">SUM(R11:BO11)</f>
        <v>1258</v>
      </c>
      <c r="EQ11" s="17" t="n">
        <f aca="false">SUM(BP11:CY11)</f>
        <v>696</v>
      </c>
      <c r="ER11" s="17" t="n">
        <f aca="false">SUM(BZ11:CY11)</f>
        <v>377</v>
      </c>
    </row>
    <row r="12" customFormat="false" ht="12.75" hidden="false" customHeight="false" outlineLevel="0" collapsed="false">
      <c r="A12" s="15" t="n">
        <v>46007</v>
      </c>
      <c r="B12" s="15" t="s">
        <v>149</v>
      </c>
      <c r="C12" s="0" t="n">
        <v>341</v>
      </c>
      <c r="D12" s="0" t="n">
        <v>353</v>
      </c>
      <c r="E12" s="0" t="n">
        <v>417</v>
      </c>
      <c r="F12" s="0" t="n">
        <v>457</v>
      </c>
      <c r="G12" s="0" t="n">
        <v>397</v>
      </c>
      <c r="H12" s="0" t="n">
        <v>435</v>
      </c>
      <c r="I12" s="0" t="n">
        <v>423</v>
      </c>
      <c r="J12" s="0" t="n">
        <v>503</v>
      </c>
      <c r="K12" s="0" t="n">
        <v>477</v>
      </c>
      <c r="L12" s="0" t="n">
        <v>440</v>
      </c>
      <c r="M12" s="0" t="n">
        <v>456</v>
      </c>
      <c r="N12" s="0" t="n">
        <v>401</v>
      </c>
      <c r="O12" s="0" t="n">
        <v>456</v>
      </c>
      <c r="P12" s="0" t="n">
        <v>422</v>
      </c>
      <c r="Q12" s="0" t="n">
        <v>413</v>
      </c>
      <c r="R12" s="0" t="n">
        <v>407</v>
      </c>
      <c r="S12" s="0" t="n">
        <v>399</v>
      </c>
      <c r="T12" s="0" t="n">
        <v>396</v>
      </c>
      <c r="U12" s="0" t="n">
        <v>393</v>
      </c>
      <c r="V12" s="0" t="n">
        <v>372</v>
      </c>
      <c r="W12" s="0" t="n">
        <v>385</v>
      </c>
      <c r="X12" s="0" t="n">
        <v>385</v>
      </c>
      <c r="Y12" s="0" t="n">
        <v>411</v>
      </c>
      <c r="Z12" s="0" t="n">
        <v>401</v>
      </c>
      <c r="AA12" s="0" t="n">
        <v>400</v>
      </c>
      <c r="AB12" s="0" t="n">
        <v>404</v>
      </c>
      <c r="AC12" s="0" t="n">
        <v>379</v>
      </c>
      <c r="AD12" s="0" t="n">
        <v>432</v>
      </c>
      <c r="AE12" s="0" t="n">
        <v>404</v>
      </c>
      <c r="AF12" s="0" t="n">
        <v>443</v>
      </c>
      <c r="AG12" s="0" t="n">
        <v>437</v>
      </c>
      <c r="AH12" s="0" t="n">
        <v>447</v>
      </c>
      <c r="AI12" s="0" t="n">
        <v>462</v>
      </c>
      <c r="AJ12" s="0" t="n">
        <v>538</v>
      </c>
      <c r="AK12" s="0" t="n">
        <v>543</v>
      </c>
      <c r="AL12" s="0" t="n">
        <v>545</v>
      </c>
      <c r="AM12" s="0" t="n">
        <v>556</v>
      </c>
      <c r="AN12" s="0" t="n">
        <v>655</v>
      </c>
      <c r="AO12" s="0" t="n">
        <v>697</v>
      </c>
      <c r="AP12" s="0" t="n">
        <v>657</v>
      </c>
      <c r="AQ12" s="0" t="n">
        <v>709</v>
      </c>
      <c r="AR12" s="0" t="n">
        <v>782</v>
      </c>
      <c r="AS12" s="0" t="n">
        <v>822</v>
      </c>
      <c r="AT12" s="0" t="n">
        <v>793</v>
      </c>
      <c r="AU12" s="0" t="n">
        <v>774</v>
      </c>
      <c r="AV12" s="0" t="n">
        <v>833</v>
      </c>
      <c r="AW12" s="0" t="n">
        <v>818</v>
      </c>
      <c r="AX12" s="0" t="n">
        <v>780</v>
      </c>
      <c r="AY12" s="0" t="n">
        <v>768</v>
      </c>
      <c r="AZ12" s="0" t="n">
        <v>724</v>
      </c>
      <c r="BA12" s="0" t="n">
        <v>761</v>
      </c>
      <c r="BB12" s="0" t="n">
        <v>779</v>
      </c>
      <c r="BC12" s="0" t="n">
        <v>705</v>
      </c>
      <c r="BD12" s="0" t="n">
        <v>621</v>
      </c>
      <c r="BE12" s="0" t="n">
        <v>624</v>
      </c>
      <c r="BF12" s="0" t="n">
        <v>668</v>
      </c>
      <c r="BG12" s="0" t="n">
        <v>650</v>
      </c>
      <c r="BH12" s="0" t="n">
        <v>601</v>
      </c>
      <c r="BI12" s="0" t="n">
        <v>565</v>
      </c>
      <c r="BJ12" s="0" t="n">
        <v>573</v>
      </c>
      <c r="BK12" s="0" t="n">
        <v>539</v>
      </c>
      <c r="BL12" s="0" t="n">
        <v>573</v>
      </c>
      <c r="BM12" s="0" t="n">
        <v>546</v>
      </c>
      <c r="BN12" s="0" t="n">
        <v>580</v>
      </c>
      <c r="BO12" s="0" t="n">
        <v>532</v>
      </c>
      <c r="BP12" s="0" t="n">
        <v>590</v>
      </c>
      <c r="BQ12" s="0" t="n">
        <v>567</v>
      </c>
      <c r="BR12" s="0" t="n">
        <v>618</v>
      </c>
      <c r="BS12" s="0" t="n">
        <v>626</v>
      </c>
      <c r="BT12" s="0" t="n">
        <v>633</v>
      </c>
      <c r="BU12" s="0" t="n">
        <v>486</v>
      </c>
      <c r="BV12" s="0" t="n">
        <v>503</v>
      </c>
      <c r="BW12" s="0" t="n">
        <v>511</v>
      </c>
      <c r="BX12" s="0" t="n">
        <v>477</v>
      </c>
      <c r="BY12" s="0" t="n">
        <v>469</v>
      </c>
      <c r="BZ12" s="0" t="n">
        <v>512</v>
      </c>
      <c r="CA12" s="0" t="n">
        <v>486</v>
      </c>
      <c r="CB12" s="0" t="n">
        <v>508</v>
      </c>
      <c r="CC12" s="0" t="n">
        <v>431</v>
      </c>
      <c r="CD12" s="0" t="n">
        <v>414</v>
      </c>
      <c r="CE12" s="0" t="n">
        <v>396</v>
      </c>
      <c r="CF12" s="0" t="n">
        <v>353</v>
      </c>
      <c r="CG12" s="0" t="n">
        <v>333</v>
      </c>
      <c r="CH12" s="0" t="n">
        <v>309</v>
      </c>
      <c r="CI12" s="0" t="n">
        <v>274</v>
      </c>
      <c r="CJ12" s="0" t="n">
        <v>267</v>
      </c>
      <c r="CK12" s="0" t="n">
        <v>232</v>
      </c>
      <c r="CL12" s="0" t="n">
        <v>224</v>
      </c>
      <c r="CM12" s="0" t="n">
        <v>177</v>
      </c>
      <c r="CN12" s="0" t="n">
        <v>188</v>
      </c>
      <c r="CO12" s="0" t="n">
        <v>143</v>
      </c>
      <c r="CP12" s="0" t="n">
        <v>138</v>
      </c>
      <c r="CQ12" s="0" t="n">
        <v>101</v>
      </c>
      <c r="CR12" s="0" t="n">
        <v>73</v>
      </c>
      <c r="CS12" s="0" t="n">
        <v>49</v>
      </c>
      <c r="CT12" s="0" t="n">
        <v>42</v>
      </c>
      <c r="CU12" s="0" t="n">
        <v>14</v>
      </c>
      <c r="CV12" s="0" t="n">
        <v>14</v>
      </c>
      <c r="CW12" s="0" t="n">
        <v>8</v>
      </c>
      <c r="CX12" s="0" t="n">
        <v>8</v>
      </c>
      <c r="CY12" s="0" t="n">
        <v>19</v>
      </c>
      <c r="CZ12" s="15" t="n">
        <f aca="false">SUM(C12:CY12)</f>
        <v>46252</v>
      </c>
      <c r="DA12" s="15"/>
      <c r="DB12" s="17" t="n">
        <v>6391</v>
      </c>
      <c r="DC12" s="17" t="n">
        <v>3949</v>
      </c>
      <c r="DD12" s="17" t="n">
        <v>4489</v>
      </c>
      <c r="DE12" s="17" t="n">
        <v>6990</v>
      </c>
      <c r="DF12" s="17" t="n">
        <v>7413</v>
      </c>
      <c r="DG12" s="17" t="n">
        <v>5827</v>
      </c>
      <c r="DH12" s="17" t="n">
        <v>5480</v>
      </c>
      <c r="DI12" s="17" t="n">
        <v>4016</v>
      </c>
      <c r="DJ12" s="17" t="n">
        <v>1697</v>
      </c>
      <c r="DK12" s="18" t="n">
        <f aca="false">SUM(DB12:DJ12)</f>
        <v>46252</v>
      </c>
      <c r="DL12" s="15"/>
      <c r="DM12" s="17" t="n">
        <v>1965</v>
      </c>
      <c r="DN12" s="17" t="n">
        <v>2278</v>
      </c>
      <c r="DO12" s="17" t="n">
        <v>2148</v>
      </c>
      <c r="DP12" s="17" t="n">
        <v>1967</v>
      </c>
      <c r="DQ12" s="17" t="n">
        <v>1982</v>
      </c>
      <c r="DR12" s="17" t="n">
        <v>2062</v>
      </c>
      <c r="DS12" s="17" t="n">
        <v>2427</v>
      </c>
      <c r="DT12" s="17" t="n">
        <v>3110</v>
      </c>
      <c r="DU12" s="17" t="n">
        <v>3880</v>
      </c>
      <c r="DV12" s="17" t="n">
        <v>3923</v>
      </c>
      <c r="DW12" s="17" t="n">
        <v>3490</v>
      </c>
      <c r="DX12" s="17" t="n">
        <v>3057</v>
      </c>
      <c r="DY12" s="17" t="n">
        <v>2770</v>
      </c>
      <c r="DZ12" s="17" t="n">
        <v>3034</v>
      </c>
      <c r="EA12" s="17" t="n">
        <v>2446</v>
      </c>
      <c r="EB12" s="17" t="n">
        <v>2351</v>
      </c>
      <c r="EC12" s="17" t="n">
        <v>1665</v>
      </c>
      <c r="ED12" s="17" t="n">
        <v>1697</v>
      </c>
      <c r="EE12" s="18" t="n">
        <f aca="false">SUM(DM12:ED12)</f>
        <v>46252</v>
      </c>
      <c r="EF12" s="15"/>
      <c r="EG12" s="17" t="n">
        <v>1111</v>
      </c>
      <c r="EH12" s="17" t="n">
        <v>1289</v>
      </c>
      <c r="EI12" s="17" t="n">
        <v>2299</v>
      </c>
      <c r="EJ12" s="17" t="n">
        <v>1279</v>
      </c>
      <c r="EK12" s="17" t="n">
        <v>1615</v>
      </c>
      <c r="EL12" s="17" t="n">
        <v>38659</v>
      </c>
      <c r="EM12" s="18" t="n">
        <f aca="false">SUM(EG12:EL12)</f>
        <v>46252</v>
      </c>
      <c r="EN12" s="15"/>
      <c r="EO12" s="17" t="n">
        <f aca="false">SUM(R12:AZ12)</f>
        <v>19351</v>
      </c>
      <c r="EP12" s="17" t="n">
        <f aca="false">SUM(R12:BO12)</f>
        <v>28668</v>
      </c>
      <c r="EQ12" s="17" t="n">
        <f aca="false">SUM(BP12:CY12)</f>
        <v>11193</v>
      </c>
      <c r="ER12" s="17" t="n">
        <f aca="false">SUM(BZ12:CY12)</f>
        <v>5713</v>
      </c>
    </row>
    <row r="13" customFormat="false" ht="12.75" hidden="false" customHeight="false" outlineLevel="0" collapsed="false">
      <c r="A13" s="15" t="n">
        <v>46008</v>
      </c>
      <c r="B13" s="15" t="s">
        <v>150</v>
      </c>
      <c r="C13" s="0" t="n">
        <v>3</v>
      </c>
      <c r="D13" s="0" t="n">
        <v>2</v>
      </c>
      <c r="E13" s="0" t="n">
        <v>4</v>
      </c>
      <c r="F13" s="0" t="n">
        <v>3</v>
      </c>
      <c r="G13" s="0" t="n">
        <v>2</v>
      </c>
      <c r="H13" s="0" t="n">
        <v>7</v>
      </c>
      <c r="I13" s="0" t="n">
        <v>3</v>
      </c>
      <c r="J13" s="0" t="n">
        <v>1</v>
      </c>
      <c r="K13" s="0" t="n">
        <v>6</v>
      </c>
      <c r="L13" s="0" t="n">
        <v>2</v>
      </c>
      <c r="M13" s="0" t="n">
        <v>5</v>
      </c>
      <c r="N13" s="0" t="n">
        <v>3</v>
      </c>
      <c r="O13" s="0" t="n">
        <v>2</v>
      </c>
      <c r="P13" s="0" t="n">
        <v>1</v>
      </c>
      <c r="Q13" s="0" t="n">
        <v>4</v>
      </c>
      <c r="R13" s="0" t="n">
        <v>8</v>
      </c>
      <c r="S13" s="0" t="n">
        <v>4</v>
      </c>
      <c r="T13" s="0" t="n">
        <v>3</v>
      </c>
      <c r="U13" s="0" t="n">
        <v>2</v>
      </c>
      <c r="V13" s="0" t="n">
        <v>3</v>
      </c>
      <c r="W13" s="0" t="n">
        <v>4</v>
      </c>
      <c r="X13" s="0" t="n">
        <v>4</v>
      </c>
      <c r="Y13" s="0" t="n">
        <v>4</v>
      </c>
      <c r="Z13" s="0" t="n">
        <v>1</v>
      </c>
      <c r="AA13" s="0" t="n">
        <v>4</v>
      </c>
      <c r="AB13" s="0" t="n">
        <v>2</v>
      </c>
      <c r="AC13" s="0" t="n">
        <v>3</v>
      </c>
      <c r="AD13" s="0" t="n">
        <v>4</v>
      </c>
      <c r="AE13" s="0" t="n">
        <v>2</v>
      </c>
      <c r="AF13" s="0" t="n">
        <v>6</v>
      </c>
      <c r="AG13" s="0" t="n">
        <v>3</v>
      </c>
      <c r="AH13" s="0" t="n">
        <v>6</v>
      </c>
      <c r="AI13" s="0" t="n">
        <v>4</v>
      </c>
      <c r="AJ13" s="0" t="n">
        <v>5</v>
      </c>
      <c r="AK13" s="0" t="n">
        <v>7</v>
      </c>
      <c r="AL13" s="0" t="n">
        <v>5</v>
      </c>
      <c r="AM13" s="0" t="n">
        <v>6</v>
      </c>
      <c r="AN13" s="0" t="n">
        <v>7</v>
      </c>
      <c r="AO13" s="0" t="n">
        <v>8</v>
      </c>
      <c r="AP13" s="0" t="n">
        <v>10</v>
      </c>
      <c r="AQ13" s="0" t="n">
        <v>6</v>
      </c>
      <c r="AR13" s="0" t="n">
        <v>5</v>
      </c>
      <c r="AS13" s="0" t="n">
        <v>11</v>
      </c>
      <c r="AT13" s="0" t="n">
        <v>10</v>
      </c>
      <c r="AU13" s="0" t="n">
        <v>12</v>
      </c>
      <c r="AV13" s="0" t="n">
        <v>9</v>
      </c>
      <c r="AW13" s="0" t="n">
        <v>8</v>
      </c>
      <c r="AX13" s="0" t="n">
        <v>8</v>
      </c>
      <c r="AY13" s="0" t="n">
        <v>12</v>
      </c>
      <c r="AZ13" s="0" t="n">
        <v>6</v>
      </c>
      <c r="BA13" s="0" t="n">
        <v>5</v>
      </c>
      <c r="BB13" s="0" t="n">
        <v>10</v>
      </c>
      <c r="BC13" s="0" t="n">
        <v>6</v>
      </c>
      <c r="BD13" s="0" t="n">
        <v>11</v>
      </c>
      <c r="BE13" s="0" t="n">
        <v>5</v>
      </c>
      <c r="BF13" s="0" t="n">
        <v>4</v>
      </c>
      <c r="BG13" s="0" t="n">
        <v>7</v>
      </c>
      <c r="BH13" s="0" t="n">
        <v>11</v>
      </c>
      <c r="BI13" s="0" t="n">
        <v>10</v>
      </c>
      <c r="BJ13" s="0" t="n">
        <v>12</v>
      </c>
      <c r="BK13" s="0" t="n">
        <v>12</v>
      </c>
      <c r="BL13" s="0" t="n">
        <v>5</v>
      </c>
      <c r="BM13" s="0" t="n">
        <v>6</v>
      </c>
      <c r="BN13" s="0" t="n">
        <v>11</v>
      </c>
      <c r="BO13" s="0" t="n">
        <v>9</v>
      </c>
      <c r="BP13" s="0" t="n">
        <v>4</v>
      </c>
      <c r="BQ13" s="0" t="n">
        <v>9</v>
      </c>
      <c r="BR13" s="0" t="n">
        <v>12</v>
      </c>
      <c r="BS13" s="0" t="n">
        <v>11</v>
      </c>
      <c r="BT13" s="0" t="n">
        <v>9</v>
      </c>
      <c r="BU13" s="0" t="n">
        <v>7</v>
      </c>
      <c r="BV13" s="0" t="n">
        <v>5</v>
      </c>
      <c r="BW13" s="0" t="n">
        <v>10</v>
      </c>
      <c r="BX13" s="0" t="n">
        <v>9</v>
      </c>
      <c r="BY13" s="0" t="n">
        <v>9</v>
      </c>
      <c r="BZ13" s="0" t="n">
        <v>12</v>
      </c>
      <c r="CA13" s="0" t="n">
        <v>9</v>
      </c>
      <c r="CB13" s="0" t="n">
        <v>10</v>
      </c>
      <c r="CC13" s="0" t="n">
        <v>6</v>
      </c>
      <c r="CD13" s="0" t="n">
        <v>9</v>
      </c>
      <c r="CE13" s="0" t="n">
        <v>10</v>
      </c>
      <c r="CF13" s="0" t="n">
        <v>6</v>
      </c>
      <c r="CG13" s="0" t="n">
        <v>3</v>
      </c>
      <c r="CH13" s="0" t="n">
        <v>6</v>
      </c>
      <c r="CI13" s="0" t="n">
        <v>4</v>
      </c>
      <c r="CJ13" s="0" t="n">
        <v>1</v>
      </c>
      <c r="CK13" s="0" t="n">
        <v>6</v>
      </c>
      <c r="CL13" s="0" t="n">
        <v>6</v>
      </c>
      <c r="CM13" s="0" t="n">
        <v>3</v>
      </c>
      <c r="CN13" s="0" t="n">
        <v>3</v>
      </c>
      <c r="CO13" s="0" t="n">
        <v>2</v>
      </c>
      <c r="CP13" s="0" t="n">
        <v>3</v>
      </c>
      <c r="CQ13" s="0" t="n">
        <v>3</v>
      </c>
      <c r="CR13" s="0" t="n">
        <v>1</v>
      </c>
      <c r="CS13" s="0" t="n">
        <v>1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564</v>
      </c>
      <c r="DA13" s="15"/>
      <c r="DB13" s="17" t="n">
        <v>48</v>
      </c>
      <c r="DC13" s="17" t="n">
        <v>37</v>
      </c>
      <c r="DD13" s="17" t="n">
        <v>42</v>
      </c>
      <c r="DE13" s="17" t="n">
        <v>80</v>
      </c>
      <c r="DF13" s="17" t="n">
        <v>80</v>
      </c>
      <c r="DG13" s="17" t="n">
        <v>87</v>
      </c>
      <c r="DH13" s="17" t="n">
        <v>85</v>
      </c>
      <c r="DI13" s="17" t="n">
        <v>75</v>
      </c>
      <c r="DJ13" s="17" t="n">
        <v>30</v>
      </c>
      <c r="DK13" s="18" t="n">
        <f aca="false">SUM(DB13:DJ13)</f>
        <v>564</v>
      </c>
      <c r="DL13" s="15"/>
      <c r="DM13" s="17" t="n">
        <v>14</v>
      </c>
      <c r="DN13" s="17" t="n">
        <v>19</v>
      </c>
      <c r="DO13" s="17" t="n">
        <v>15</v>
      </c>
      <c r="DP13" s="17" t="n">
        <v>20</v>
      </c>
      <c r="DQ13" s="17" t="n">
        <v>17</v>
      </c>
      <c r="DR13" s="17" t="n">
        <v>17</v>
      </c>
      <c r="DS13" s="17" t="n">
        <v>25</v>
      </c>
      <c r="DT13" s="17" t="n">
        <v>36</v>
      </c>
      <c r="DU13" s="17" t="n">
        <v>44</v>
      </c>
      <c r="DV13" s="17" t="n">
        <v>43</v>
      </c>
      <c r="DW13" s="17" t="n">
        <v>37</v>
      </c>
      <c r="DX13" s="17" t="n">
        <v>44</v>
      </c>
      <c r="DY13" s="17" t="n">
        <v>43</v>
      </c>
      <c r="DZ13" s="17" t="n">
        <v>45</v>
      </c>
      <c r="EA13" s="17" t="n">
        <v>40</v>
      </c>
      <c r="EB13" s="17" t="n">
        <v>46</v>
      </c>
      <c r="EC13" s="17" t="n">
        <v>29</v>
      </c>
      <c r="ED13" s="17" t="n">
        <v>30</v>
      </c>
      <c r="EE13" s="18" t="n">
        <f aca="false">SUM(DM13:ED13)</f>
        <v>564</v>
      </c>
      <c r="EF13" s="15"/>
      <c r="EG13" s="17" t="n">
        <v>9</v>
      </c>
      <c r="EH13" s="17" t="n">
        <v>12</v>
      </c>
      <c r="EI13" s="17" t="n">
        <v>17</v>
      </c>
      <c r="EJ13" s="17" t="n">
        <v>6</v>
      </c>
      <c r="EK13" s="17" t="n">
        <v>19</v>
      </c>
      <c r="EL13" s="17" t="n">
        <v>501</v>
      </c>
      <c r="EM13" s="18" t="n">
        <f aca="false">SUM(EG13:EL13)</f>
        <v>564</v>
      </c>
      <c r="EN13" s="15"/>
      <c r="EO13" s="17" t="n">
        <f aca="false">SUM(R13:AZ13)</f>
        <v>202</v>
      </c>
      <c r="EP13" s="17" t="n">
        <f aca="false">SUM(R13:BO13)</f>
        <v>326</v>
      </c>
      <c r="EQ13" s="17" t="n">
        <f aca="false">SUM(BP13:CY13)</f>
        <v>190</v>
      </c>
      <c r="ER13" s="17" t="n">
        <f aca="false">SUM(BZ13:CY13)</f>
        <v>105</v>
      </c>
    </row>
    <row r="14" customFormat="false" ht="12.75" hidden="false" customHeight="false" outlineLevel="0" collapsed="false">
      <c r="A14" s="15" t="n">
        <v>46009</v>
      </c>
      <c r="B14" s="15" t="s">
        <v>151</v>
      </c>
      <c r="C14" s="0" t="n">
        <v>45</v>
      </c>
      <c r="D14" s="0" t="n">
        <v>49</v>
      </c>
      <c r="E14" s="0" t="n">
        <v>46</v>
      </c>
      <c r="F14" s="0" t="n">
        <v>48</v>
      </c>
      <c r="G14" s="0" t="n">
        <v>53</v>
      </c>
      <c r="H14" s="0" t="n">
        <v>49</v>
      </c>
      <c r="I14" s="0" t="n">
        <v>54</v>
      </c>
      <c r="J14" s="0" t="n">
        <v>46</v>
      </c>
      <c r="K14" s="0" t="n">
        <v>49</v>
      </c>
      <c r="L14" s="0" t="n">
        <v>54</v>
      </c>
      <c r="M14" s="0" t="n">
        <v>52</v>
      </c>
      <c r="N14" s="0" t="n">
        <v>38</v>
      </c>
      <c r="O14" s="0" t="n">
        <v>58</v>
      </c>
      <c r="P14" s="0" t="n">
        <v>49</v>
      </c>
      <c r="Q14" s="0" t="n">
        <v>49</v>
      </c>
      <c r="R14" s="0" t="n">
        <v>42</v>
      </c>
      <c r="S14" s="0" t="n">
        <v>56</v>
      </c>
      <c r="T14" s="0" t="n">
        <v>58</v>
      </c>
      <c r="U14" s="0" t="n">
        <v>39</v>
      </c>
      <c r="V14" s="0" t="n">
        <v>55</v>
      </c>
      <c r="W14" s="0" t="n">
        <v>49</v>
      </c>
      <c r="X14" s="0" t="n">
        <v>54</v>
      </c>
      <c r="Y14" s="0" t="n">
        <v>51</v>
      </c>
      <c r="Z14" s="0" t="n">
        <v>58</v>
      </c>
      <c r="AA14" s="0" t="n">
        <v>59</v>
      </c>
      <c r="AB14" s="0" t="n">
        <v>45</v>
      </c>
      <c r="AC14" s="0" t="n">
        <v>70</v>
      </c>
      <c r="AD14" s="0" t="n">
        <v>65</v>
      </c>
      <c r="AE14" s="0" t="n">
        <v>47</v>
      </c>
      <c r="AF14" s="0" t="n">
        <v>48</v>
      </c>
      <c r="AG14" s="0" t="n">
        <v>50</v>
      </c>
      <c r="AH14" s="0" t="n">
        <v>73</v>
      </c>
      <c r="AI14" s="0" t="n">
        <v>57</v>
      </c>
      <c r="AJ14" s="0" t="n">
        <v>71</v>
      </c>
      <c r="AK14" s="0" t="n">
        <v>54</v>
      </c>
      <c r="AL14" s="0" t="n">
        <v>68</v>
      </c>
      <c r="AM14" s="0" t="n">
        <v>80</v>
      </c>
      <c r="AN14" s="0" t="n">
        <v>74</v>
      </c>
      <c r="AO14" s="0" t="n">
        <v>77</v>
      </c>
      <c r="AP14" s="0" t="n">
        <v>93</v>
      </c>
      <c r="AQ14" s="0" t="n">
        <v>89</v>
      </c>
      <c r="AR14" s="0" t="n">
        <v>92</v>
      </c>
      <c r="AS14" s="0" t="n">
        <v>85</v>
      </c>
      <c r="AT14" s="0" t="n">
        <v>95</v>
      </c>
      <c r="AU14" s="0" t="n">
        <v>85</v>
      </c>
      <c r="AV14" s="0" t="n">
        <v>88</v>
      </c>
      <c r="AW14" s="0" t="n">
        <v>98</v>
      </c>
      <c r="AX14" s="0" t="n">
        <v>93</v>
      </c>
      <c r="AY14" s="0" t="n">
        <v>103</v>
      </c>
      <c r="AZ14" s="0" t="n">
        <v>88</v>
      </c>
      <c r="BA14" s="0" t="n">
        <v>103</v>
      </c>
      <c r="BB14" s="0" t="n">
        <v>91</v>
      </c>
      <c r="BC14" s="0" t="n">
        <v>78</v>
      </c>
      <c r="BD14" s="0" t="n">
        <v>96</v>
      </c>
      <c r="BE14" s="0" t="n">
        <v>92</v>
      </c>
      <c r="BF14" s="0" t="n">
        <v>71</v>
      </c>
      <c r="BG14" s="0" t="n">
        <v>83</v>
      </c>
      <c r="BH14" s="0" t="n">
        <v>77</v>
      </c>
      <c r="BI14" s="0" t="n">
        <v>86</v>
      </c>
      <c r="BJ14" s="0" t="n">
        <v>78</v>
      </c>
      <c r="BK14" s="0" t="n">
        <v>68</v>
      </c>
      <c r="BL14" s="0" t="n">
        <v>79</v>
      </c>
      <c r="BM14" s="0" t="n">
        <v>79</v>
      </c>
      <c r="BN14" s="0" t="n">
        <v>88</v>
      </c>
      <c r="BO14" s="0" t="n">
        <v>84</v>
      </c>
      <c r="BP14" s="0" t="n">
        <v>88</v>
      </c>
      <c r="BQ14" s="0" t="n">
        <v>79</v>
      </c>
      <c r="BR14" s="0" t="n">
        <v>92</v>
      </c>
      <c r="BS14" s="0" t="n">
        <v>99</v>
      </c>
      <c r="BT14" s="0" t="n">
        <v>100</v>
      </c>
      <c r="BU14" s="0" t="n">
        <v>51</v>
      </c>
      <c r="BV14" s="0" t="n">
        <v>56</v>
      </c>
      <c r="BW14" s="0" t="n">
        <v>56</v>
      </c>
      <c r="BX14" s="0" t="n">
        <v>82</v>
      </c>
      <c r="BY14" s="0" t="n">
        <v>84</v>
      </c>
      <c r="BZ14" s="0" t="n">
        <v>78</v>
      </c>
      <c r="CA14" s="0" t="n">
        <v>78</v>
      </c>
      <c r="CB14" s="0" t="n">
        <v>70</v>
      </c>
      <c r="CC14" s="0" t="n">
        <v>62</v>
      </c>
      <c r="CD14" s="0" t="n">
        <v>54</v>
      </c>
      <c r="CE14" s="0" t="n">
        <v>52</v>
      </c>
      <c r="CF14" s="0" t="n">
        <v>51</v>
      </c>
      <c r="CG14" s="0" t="n">
        <v>46</v>
      </c>
      <c r="CH14" s="0" t="n">
        <v>30</v>
      </c>
      <c r="CI14" s="0" t="n">
        <v>30</v>
      </c>
      <c r="CJ14" s="0" t="n">
        <v>37</v>
      </c>
      <c r="CK14" s="0" t="n">
        <v>34</v>
      </c>
      <c r="CL14" s="0" t="n">
        <v>33</v>
      </c>
      <c r="CM14" s="0" t="n">
        <v>17</v>
      </c>
      <c r="CN14" s="0" t="n">
        <v>14</v>
      </c>
      <c r="CO14" s="0" t="n">
        <v>14</v>
      </c>
      <c r="CP14" s="0" t="n">
        <v>19</v>
      </c>
      <c r="CQ14" s="0" t="n">
        <v>12</v>
      </c>
      <c r="CR14" s="0" t="n">
        <v>12</v>
      </c>
      <c r="CS14" s="0" t="n">
        <v>6</v>
      </c>
      <c r="CT14" s="0" t="n">
        <v>1</v>
      </c>
      <c r="CU14" s="0" t="n">
        <v>3</v>
      </c>
      <c r="CV14" s="0" t="n">
        <v>4</v>
      </c>
      <c r="CW14" s="0" t="n">
        <v>2</v>
      </c>
      <c r="CX14" s="0" t="n">
        <v>0</v>
      </c>
      <c r="CY14" s="0" t="n">
        <v>3</v>
      </c>
      <c r="CZ14" s="15" t="n">
        <f aca="false">SUM(C14:CY14)</f>
        <v>5950</v>
      </c>
      <c r="DA14" s="15"/>
      <c r="DB14" s="17" t="n">
        <v>739</v>
      </c>
      <c r="DC14" s="17" t="n">
        <v>521</v>
      </c>
      <c r="DD14" s="17" t="n">
        <v>580</v>
      </c>
      <c r="DE14" s="17" t="n">
        <v>838</v>
      </c>
      <c r="DF14" s="17" t="n">
        <v>930</v>
      </c>
      <c r="DG14" s="17" t="n">
        <v>793</v>
      </c>
      <c r="DH14" s="17" t="n">
        <v>787</v>
      </c>
      <c r="DI14" s="17" t="n">
        <v>551</v>
      </c>
      <c r="DJ14" s="17" t="n">
        <v>211</v>
      </c>
      <c r="DK14" s="18" t="n">
        <f aca="false">SUM(DB14:DJ14)</f>
        <v>5950</v>
      </c>
      <c r="DL14" s="15"/>
      <c r="DM14" s="17" t="n">
        <v>241</v>
      </c>
      <c r="DN14" s="17" t="n">
        <v>252</v>
      </c>
      <c r="DO14" s="17" t="n">
        <v>246</v>
      </c>
      <c r="DP14" s="17" t="n">
        <v>250</v>
      </c>
      <c r="DQ14" s="17" t="n">
        <v>271</v>
      </c>
      <c r="DR14" s="17" t="n">
        <v>275</v>
      </c>
      <c r="DS14" s="17" t="n">
        <v>305</v>
      </c>
      <c r="DT14" s="17" t="n">
        <v>392</v>
      </c>
      <c r="DU14" s="17" t="n">
        <v>446</v>
      </c>
      <c r="DV14" s="17" t="n">
        <v>470</v>
      </c>
      <c r="DW14" s="17" t="n">
        <v>460</v>
      </c>
      <c r="DX14" s="17" t="n">
        <v>395</v>
      </c>
      <c r="DY14" s="17" t="n">
        <v>398</v>
      </c>
      <c r="DZ14" s="17" t="n">
        <v>458</v>
      </c>
      <c r="EA14" s="17" t="n">
        <v>329</v>
      </c>
      <c r="EB14" s="17" t="n">
        <v>342</v>
      </c>
      <c r="EC14" s="17" t="n">
        <v>209</v>
      </c>
      <c r="ED14" s="17" t="n">
        <v>211</v>
      </c>
      <c r="EE14" s="18" t="n">
        <f aca="false">SUM(DM14:ED14)</f>
        <v>5950</v>
      </c>
      <c r="EF14" s="15"/>
      <c r="EG14" s="17" t="n">
        <v>140</v>
      </c>
      <c r="EH14" s="17" t="n">
        <v>150</v>
      </c>
      <c r="EI14" s="17" t="n">
        <v>255</v>
      </c>
      <c r="EJ14" s="17" t="n">
        <v>145</v>
      </c>
      <c r="EK14" s="17" t="n">
        <v>205</v>
      </c>
      <c r="EL14" s="17" t="n">
        <v>5055</v>
      </c>
      <c r="EM14" s="18" t="n">
        <f aca="false">SUM(EG14:EL14)</f>
        <v>5950</v>
      </c>
      <c r="EN14" s="15"/>
      <c r="EO14" s="17" t="n">
        <f aca="false">SUM(R14:AZ14)</f>
        <v>2409</v>
      </c>
      <c r="EP14" s="17" t="n">
        <f aca="false">SUM(R14:BO14)</f>
        <v>3662</v>
      </c>
      <c r="EQ14" s="17" t="n">
        <f aca="false">SUM(BP14:CY14)</f>
        <v>1549</v>
      </c>
      <c r="ER14" s="17" t="n">
        <f aca="false">SUM(BZ14:CY14)</f>
        <v>762</v>
      </c>
    </row>
    <row r="15" customFormat="false" ht="12.75" hidden="false" customHeight="false" outlineLevel="0" collapsed="false">
      <c r="A15" s="15" t="n">
        <v>46010</v>
      </c>
      <c r="B15" s="15" t="s">
        <v>152</v>
      </c>
      <c r="C15" s="0" t="n">
        <v>13</v>
      </c>
      <c r="D15" s="0" t="n">
        <v>13</v>
      </c>
      <c r="E15" s="0" t="n">
        <v>13</v>
      </c>
      <c r="F15" s="0" t="n">
        <v>11</v>
      </c>
      <c r="G15" s="0" t="n">
        <v>13</v>
      </c>
      <c r="H15" s="0" t="n">
        <v>16</v>
      </c>
      <c r="I15" s="0" t="n">
        <v>15</v>
      </c>
      <c r="J15" s="0" t="n">
        <v>14</v>
      </c>
      <c r="K15" s="0" t="n">
        <v>22</v>
      </c>
      <c r="L15" s="0" t="n">
        <v>15</v>
      </c>
      <c r="M15" s="0" t="n">
        <v>9</v>
      </c>
      <c r="N15" s="0" t="n">
        <v>6</v>
      </c>
      <c r="O15" s="0" t="n">
        <v>9</v>
      </c>
      <c r="P15" s="0" t="n">
        <v>14</v>
      </c>
      <c r="Q15" s="0" t="n">
        <v>14</v>
      </c>
      <c r="R15" s="0" t="n">
        <v>15</v>
      </c>
      <c r="S15" s="0" t="n">
        <v>15</v>
      </c>
      <c r="T15" s="0" t="n">
        <v>12</v>
      </c>
      <c r="U15" s="0" t="n">
        <v>16</v>
      </c>
      <c r="V15" s="0" t="n">
        <v>14</v>
      </c>
      <c r="W15" s="0" t="n">
        <v>22</v>
      </c>
      <c r="X15" s="0" t="n">
        <v>14</v>
      </c>
      <c r="Y15" s="0" t="n">
        <v>17</v>
      </c>
      <c r="Z15" s="0" t="n">
        <v>20</v>
      </c>
      <c r="AA15" s="0" t="n">
        <v>13</v>
      </c>
      <c r="AB15" s="0" t="n">
        <v>15</v>
      </c>
      <c r="AC15" s="0" t="n">
        <v>25</v>
      </c>
      <c r="AD15" s="0" t="n">
        <v>19</v>
      </c>
      <c r="AE15" s="0" t="n">
        <v>13</v>
      </c>
      <c r="AF15" s="0" t="n">
        <v>18</v>
      </c>
      <c r="AG15" s="0" t="n">
        <v>12</v>
      </c>
      <c r="AH15" s="0" t="n">
        <v>20</v>
      </c>
      <c r="AI15" s="0" t="n">
        <v>18</v>
      </c>
      <c r="AJ15" s="0" t="n">
        <v>21</v>
      </c>
      <c r="AK15" s="0" t="n">
        <v>17</v>
      </c>
      <c r="AL15" s="0" t="n">
        <v>21</v>
      </c>
      <c r="AM15" s="0" t="n">
        <v>24</v>
      </c>
      <c r="AN15" s="0" t="n">
        <v>25</v>
      </c>
      <c r="AO15" s="0" t="n">
        <v>27</v>
      </c>
      <c r="AP15" s="0" t="n">
        <v>23</v>
      </c>
      <c r="AQ15" s="0" t="n">
        <v>16</v>
      </c>
      <c r="AR15" s="0" t="n">
        <v>31</v>
      </c>
      <c r="AS15" s="0" t="n">
        <v>24</v>
      </c>
      <c r="AT15" s="0" t="n">
        <v>24</v>
      </c>
      <c r="AU15" s="0" t="n">
        <v>33</v>
      </c>
      <c r="AV15" s="0" t="n">
        <v>35</v>
      </c>
      <c r="AW15" s="0" t="n">
        <v>23</v>
      </c>
      <c r="AX15" s="0" t="n">
        <v>35</v>
      </c>
      <c r="AY15" s="0" t="n">
        <v>22</v>
      </c>
      <c r="AZ15" s="0" t="n">
        <v>37</v>
      </c>
      <c r="BA15" s="0" t="n">
        <v>34</v>
      </c>
      <c r="BB15" s="0" t="n">
        <v>32</v>
      </c>
      <c r="BC15" s="0" t="n">
        <v>22</v>
      </c>
      <c r="BD15" s="0" t="n">
        <v>22</v>
      </c>
      <c r="BE15" s="0" t="n">
        <v>28</v>
      </c>
      <c r="BF15" s="0" t="n">
        <v>26</v>
      </c>
      <c r="BG15" s="0" t="n">
        <v>34</v>
      </c>
      <c r="BH15" s="0" t="n">
        <v>26</v>
      </c>
      <c r="BI15" s="0" t="n">
        <v>24</v>
      </c>
      <c r="BJ15" s="0" t="n">
        <v>25</v>
      </c>
      <c r="BK15" s="0" t="n">
        <v>28</v>
      </c>
      <c r="BL15" s="0" t="n">
        <v>24</v>
      </c>
      <c r="BM15" s="0" t="n">
        <v>23</v>
      </c>
      <c r="BN15" s="0" t="n">
        <v>35</v>
      </c>
      <c r="BO15" s="0" t="n">
        <v>21</v>
      </c>
      <c r="BP15" s="0" t="n">
        <v>22</v>
      </c>
      <c r="BQ15" s="0" t="n">
        <v>23</v>
      </c>
      <c r="BR15" s="0" t="n">
        <v>24</v>
      </c>
      <c r="BS15" s="0" t="n">
        <v>20</v>
      </c>
      <c r="BT15" s="0" t="n">
        <v>26</v>
      </c>
      <c r="BU15" s="0" t="n">
        <v>9</v>
      </c>
      <c r="BV15" s="0" t="n">
        <v>20</v>
      </c>
      <c r="BW15" s="0" t="n">
        <v>25</v>
      </c>
      <c r="BX15" s="0" t="n">
        <v>16</v>
      </c>
      <c r="BY15" s="0" t="n">
        <v>24</v>
      </c>
      <c r="BZ15" s="0" t="n">
        <v>20</v>
      </c>
      <c r="CA15" s="0" t="n">
        <v>26</v>
      </c>
      <c r="CB15" s="0" t="n">
        <v>23</v>
      </c>
      <c r="CC15" s="0" t="n">
        <v>18</v>
      </c>
      <c r="CD15" s="0" t="n">
        <v>12</v>
      </c>
      <c r="CE15" s="0" t="n">
        <v>20</v>
      </c>
      <c r="CF15" s="0" t="n">
        <v>18</v>
      </c>
      <c r="CG15" s="0" t="n">
        <v>16</v>
      </c>
      <c r="CH15" s="0" t="n">
        <v>22</v>
      </c>
      <c r="CI15" s="0" t="n">
        <v>16</v>
      </c>
      <c r="CJ15" s="0" t="n">
        <v>11</v>
      </c>
      <c r="CK15" s="0" t="n">
        <v>6</v>
      </c>
      <c r="CL15" s="0" t="n">
        <v>6</v>
      </c>
      <c r="CM15" s="0" t="n">
        <v>10</v>
      </c>
      <c r="CN15" s="0" t="n">
        <v>11</v>
      </c>
      <c r="CO15" s="0" t="n">
        <v>8</v>
      </c>
      <c r="CP15" s="0" t="n">
        <v>10</v>
      </c>
      <c r="CQ15" s="0" t="n">
        <v>6</v>
      </c>
      <c r="CR15" s="0" t="n">
        <v>3</v>
      </c>
      <c r="CS15" s="0" t="n">
        <v>4</v>
      </c>
      <c r="CT15" s="0" t="n">
        <v>2</v>
      </c>
      <c r="CU15" s="0" t="n">
        <v>1</v>
      </c>
      <c r="CV15" s="0" t="n">
        <v>0</v>
      </c>
      <c r="CW15" s="0" t="n">
        <v>1</v>
      </c>
      <c r="CX15" s="0" t="n">
        <v>1</v>
      </c>
      <c r="CY15" s="0" t="n">
        <v>1</v>
      </c>
      <c r="CZ15" s="15" t="n">
        <f aca="false">SUM(C15:CY15)</f>
        <v>1818</v>
      </c>
      <c r="DA15" s="15"/>
      <c r="DB15" s="17" t="n">
        <v>197</v>
      </c>
      <c r="DC15" s="17" t="n">
        <v>158</v>
      </c>
      <c r="DD15" s="17" t="n">
        <v>178</v>
      </c>
      <c r="DE15" s="17" t="n">
        <v>248</v>
      </c>
      <c r="DF15" s="17" t="n">
        <v>290</v>
      </c>
      <c r="DG15" s="17" t="n">
        <v>266</v>
      </c>
      <c r="DH15" s="17" t="n">
        <v>209</v>
      </c>
      <c r="DI15" s="17" t="n">
        <v>191</v>
      </c>
      <c r="DJ15" s="17" t="n">
        <v>81</v>
      </c>
      <c r="DK15" s="18" t="n">
        <f aca="false">SUM(DB15:DJ15)</f>
        <v>1818</v>
      </c>
      <c r="DL15" s="15"/>
      <c r="DM15" s="17" t="n">
        <v>63</v>
      </c>
      <c r="DN15" s="17" t="n">
        <v>82</v>
      </c>
      <c r="DO15" s="17" t="n">
        <v>52</v>
      </c>
      <c r="DP15" s="17" t="n">
        <v>72</v>
      </c>
      <c r="DQ15" s="17" t="n">
        <v>86</v>
      </c>
      <c r="DR15" s="17" t="n">
        <v>90</v>
      </c>
      <c r="DS15" s="17" t="n">
        <v>88</v>
      </c>
      <c r="DT15" s="17" t="n">
        <v>120</v>
      </c>
      <c r="DU15" s="17" t="n">
        <v>128</v>
      </c>
      <c r="DV15" s="17" t="n">
        <v>152</v>
      </c>
      <c r="DW15" s="17" t="n">
        <v>138</v>
      </c>
      <c r="DX15" s="17" t="n">
        <v>135</v>
      </c>
      <c r="DY15" s="17" t="n">
        <v>131</v>
      </c>
      <c r="DZ15" s="17" t="n">
        <v>115</v>
      </c>
      <c r="EA15" s="17" t="n">
        <v>94</v>
      </c>
      <c r="EB15" s="17" t="n">
        <v>99</v>
      </c>
      <c r="EC15" s="17" t="n">
        <v>92</v>
      </c>
      <c r="ED15" s="17" t="n">
        <v>81</v>
      </c>
      <c r="EE15" s="18" t="n">
        <f aca="false">SUM(DM15:ED15)</f>
        <v>1818</v>
      </c>
      <c r="EF15" s="15"/>
      <c r="EG15" s="17" t="n">
        <v>39</v>
      </c>
      <c r="EH15" s="17" t="n">
        <v>40</v>
      </c>
      <c r="EI15" s="17" t="n">
        <v>75</v>
      </c>
      <c r="EJ15" s="17" t="n">
        <v>29</v>
      </c>
      <c r="EK15" s="17" t="n">
        <v>56</v>
      </c>
      <c r="EL15" s="17" t="n">
        <v>1579</v>
      </c>
      <c r="EM15" s="18" t="n">
        <f aca="false">SUM(EG15:EL15)</f>
        <v>1818</v>
      </c>
      <c r="EN15" s="15"/>
      <c r="EO15" s="17" t="n">
        <f aca="false">SUM(R15:AZ15)</f>
        <v>736</v>
      </c>
      <c r="EP15" s="17" t="n">
        <f aca="false">SUM(R15:BO15)</f>
        <v>1140</v>
      </c>
      <c r="EQ15" s="17" t="n">
        <f aca="false">SUM(BP15:CY15)</f>
        <v>481</v>
      </c>
      <c r="ER15" s="17" t="n">
        <f aca="false">SUM(BZ15:CY15)</f>
        <v>272</v>
      </c>
    </row>
    <row r="16" customFormat="false" ht="12.75" hidden="false" customHeight="false" outlineLevel="0" collapsed="false">
      <c r="A16" s="15" t="n">
        <v>46011</v>
      </c>
      <c r="B16" s="15" t="s">
        <v>153</v>
      </c>
      <c r="C16" s="0" t="n">
        <v>29</v>
      </c>
      <c r="D16" s="0" t="n">
        <v>42</v>
      </c>
      <c r="E16" s="0" t="n">
        <v>41</v>
      </c>
      <c r="F16" s="0" t="n">
        <v>45</v>
      </c>
      <c r="G16" s="0" t="n">
        <v>46</v>
      </c>
      <c r="H16" s="0" t="n">
        <v>46</v>
      </c>
      <c r="I16" s="0" t="n">
        <v>51</v>
      </c>
      <c r="J16" s="0" t="n">
        <v>45</v>
      </c>
      <c r="K16" s="0" t="n">
        <v>44</v>
      </c>
      <c r="L16" s="0" t="n">
        <v>59</v>
      </c>
      <c r="M16" s="0" t="n">
        <v>52</v>
      </c>
      <c r="N16" s="0" t="n">
        <v>52</v>
      </c>
      <c r="O16" s="0" t="n">
        <v>54</v>
      </c>
      <c r="P16" s="0" t="n">
        <v>39</v>
      </c>
      <c r="Q16" s="0" t="n">
        <v>48</v>
      </c>
      <c r="R16" s="0" t="n">
        <v>51</v>
      </c>
      <c r="S16" s="0" t="n">
        <v>44</v>
      </c>
      <c r="T16" s="0" t="n">
        <v>53</v>
      </c>
      <c r="U16" s="0" t="n">
        <v>35</v>
      </c>
      <c r="V16" s="0" t="n">
        <v>47</v>
      </c>
      <c r="W16" s="0" t="n">
        <v>41</v>
      </c>
      <c r="X16" s="0" t="n">
        <v>51</v>
      </c>
      <c r="Y16" s="0" t="n">
        <v>56</v>
      </c>
      <c r="Z16" s="0" t="n">
        <v>50</v>
      </c>
      <c r="AA16" s="0" t="n">
        <v>32</v>
      </c>
      <c r="AB16" s="0" t="n">
        <v>51</v>
      </c>
      <c r="AC16" s="0" t="n">
        <v>48</v>
      </c>
      <c r="AD16" s="0" t="n">
        <v>44</v>
      </c>
      <c r="AE16" s="0" t="n">
        <v>54</v>
      </c>
      <c r="AF16" s="0" t="n">
        <v>49</v>
      </c>
      <c r="AG16" s="0" t="n">
        <v>44</v>
      </c>
      <c r="AH16" s="0" t="n">
        <v>54</v>
      </c>
      <c r="AI16" s="0" t="n">
        <v>54</v>
      </c>
      <c r="AJ16" s="0" t="n">
        <v>69</v>
      </c>
      <c r="AK16" s="0" t="n">
        <v>57</v>
      </c>
      <c r="AL16" s="0" t="n">
        <v>46</v>
      </c>
      <c r="AM16" s="0" t="n">
        <v>61</v>
      </c>
      <c r="AN16" s="0" t="n">
        <v>73</v>
      </c>
      <c r="AO16" s="0" t="n">
        <v>58</v>
      </c>
      <c r="AP16" s="0" t="n">
        <v>67</v>
      </c>
      <c r="AQ16" s="0" t="n">
        <v>80</v>
      </c>
      <c r="AR16" s="0" t="n">
        <v>82</v>
      </c>
      <c r="AS16" s="0" t="n">
        <v>89</v>
      </c>
      <c r="AT16" s="0" t="n">
        <v>86</v>
      </c>
      <c r="AU16" s="0" t="n">
        <v>79</v>
      </c>
      <c r="AV16" s="0" t="n">
        <v>91</v>
      </c>
      <c r="AW16" s="0" t="n">
        <v>85</v>
      </c>
      <c r="AX16" s="0" t="n">
        <v>101</v>
      </c>
      <c r="AY16" s="0" t="n">
        <v>95</v>
      </c>
      <c r="AZ16" s="0" t="n">
        <v>83</v>
      </c>
      <c r="BA16" s="0" t="n">
        <v>94</v>
      </c>
      <c r="BB16" s="0" t="n">
        <v>87</v>
      </c>
      <c r="BC16" s="0" t="n">
        <v>105</v>
      </c>
      <c r="BD16" s="0" t="n">
        <v>73</v>
      </c>
      <c r="BE16" s="0" t="n">
        <v>78</v>
      </c>
      <c r="BF16" s="0" t="n">
        <v>64</v>
      </c>
      <c r="BG16" s="0" t="n">
        <v>84</v>
      </c>
      <c r="BH16" s="0" t="n">
        <v>60</v>
      </c>
      <c r="BI16" s="0" t="n">
        <v>72</v>
      </c>
      <c r="BJ16" s="0" t="n">
        <v>71</v>
      </c>
      <c r="BK16" s="0" t="n">
        <v>63</v>
      </c>
      <c r="BL16" s="0" t="n">
        <v>64</v>
      </c>
      <c r="BM16" s="0" t="n">
        <v>64</v>
      </c>
      <c r="BN16" s="0" t="n">
        <v>59</v>
      </c>
      <c r="BO16" s="0" t="n">
        <v>64</v>
      </c>
      <c r="BP16" s="0" t="n">
        <v>62</v>
      </c>
      <c r="BQ16" s="0" t="n">
        <v>64</v>
      </c>
      <c r="BR16" s="0" t="n">
        <v>58</v>
      </c>
      <c r="BS16" s="0" t="n">
        <v>67</v>
      </c>
      <c r="BT16" s="0" t="n">
        <v>67</v>
      </c>
      <c r="BU16" s="0" t="n">
        <v>41</v>
      </c>
      <c r="BV16" s="0" t="n">
        <v>54</v>
      </c>
      <c r="BW16" s="0" t="n">
        <v>48</v>
      </c>
      <c r="BX16" s="0" t="n">
        <v>64</v>
      </c>
      <c r="BY16" s="0" t="n">
        <v>63</v>
      </c>
      <c r="BZ16" s="0" t="n">
        <v>54</v>
      </c>
      <c r="CA16" s="0" t="n">
        <v>58</v>
      </c>
      <c r="CB16" s="0" t="n">
        <v>65</v>
      </c>
      <c r="CC16" s="0" t="n">
        <v>67</v>
      </c>
      <c r="CD16" s="0" t="n">
        <v>49</v>
      </c>
      <c r="CE16" s="0" t="n">
        <v>35</v>
      </c>
      <c r="CF16" s="0" t="n">
        <v>54</v>
      </c>
      <c r="CG16" s="0" t="n">
        <v>29</v>
      </c>
      <c r="CH16" s="0" t="n">
        <v>41</v>
      </c>
      <c r="CI16" s="0" t="n">
        <v>32</v>
      </c>
      <c r="CJ16" s="0" t="n">
        <v>25</v>
      </c>
      <c r="CK16" s="0" t="n">
        <v>26</v>
      </c>
      <c r="CL16" s="0" t="n">
        <v>17</v>
      </c>
      <c r="CM16" s="0" t="n">
        <v>19</v>
      </c>
      <c r="CN16" s="0" t="n">
        <v>17</v>
      </c>
      <c r="CO16" s="0" t="n">
        <v>19</v>
      </c>
      <c r="CP16" s="0" t="n">
        <v>16</v>
      </c>
      <c r="CQ16" s="0" t="n">
        <v>11</v>
      </c>
      <c r="CR16" s="0" t="n">
        <v>13</v>
      </c>
      <c r="CS16" s="0" t="n">
        <v>10</v>
      </c>
      <c r="CT16" s="0" t="n">
        <v>3</v>
      </c>
      <c r="CU16" s="0" t="n">
        <v>5</v>
      </c>
      <c r="CV16" s="0" t="n">
        <v>2</v>
      </c>
      <c r="CW16" s="0" t="n">
        <v>2</v>
      </c>
      <c r="CX16" s="0" t="n">
        <v>2</v>
      </c>
      <c r="CY16" s="0" t="n">
        <v>1</v>
      </c>
      <c r="CZ16" s="15" t="n">
        <f aca="false">SUM(C16:CY16)</f>
        <v>5215</v>
      </c>
      <c r="DA16" s="15"/>
      <c r="DB16" s="17" t="n">
        <v>693</v>
      </c>
      <c r="DC16" s="17" t="n">
        <v>460</v>
      </c>
      <c r="DD16" s="17" t="n">
        <v>524</v>
      </c>
      <c r="DE16" s="17" t="n">
        <v>721</v>
      </c>
      <c r="DF16" s="17" t="n">
        <v>892</v>
      </c>
      <c r="DG16" s="17" t="n">
        <v>665</v>
      </c>
      <c r="DH16" s="17" t="n">
        <v>588</v>
      </c>
      <c r="DI16" s="17" t="n">
        <v>484</v>
      </c>
      <c r="DJ16" s="17" t="n">
        <v>188</v>
      </c>
      <c r="DK16" s="18" t="n">
        <f aca="false">SUM(DB16:DJ16)</f>
        <v>5215</v>
      </c>
      <c r="DL16" s="15"/>
      <c r="DM16" s="17" t="n">
        <v>203</v>
      </c>
      <c r="DN16" s="17" t="n">
        <v>245</v>
      </c>
      <c r="DO16" s="17" t="n">
        <v>245</v>
      </c>
      <c r="DP16" s="17" t="n">
        <v>230</v>
      </c>
      <c r="DQ16" s="17" t="n">
        <v>230</v>
      </c>
      <c r="DR16" s="17" t="n">
        <v>246</v>
      </c>
      <c r="DS16" s="17" t="n">
        <v>278</v>
      </c>
      <c r="DT16" s="17" t="n">
        <v>305</v>
      </c>
      <c r="DU16" s="17" t="n">
        <v>416</v>
      </c>
      <c r="DV16" s="17" t="n">
        <v>455</v>
      </c>
      <c r="DW16" s="17" t="n">
        <v>437</v>
      </c>
      <c r="DX16" s="17" t="n">
        <v>351</v>
      </c>
      <c r="DY16" s="17" t="n">
        <v>314</v>
      </c>
      <c r="DZ16" s="17" t="n">
        <v>318</v>
      </c>
      <c r="EA16" s="17" t="n">
        <v>270</v>
      </c>
      <c r="EB16" s="17" t="n">
        <v>293</v>
      </c>
      <c r="EC16" s="17" t="n">
        <v>191</v>
      </c>
      <c r="ED16" s="17" t="n">
        <v>188</v>
      </c>
      <c r="EE16" s="18" t="n">
        <f aca="false">SUM(DM16:ED16)</f>
        <v>5215</v>
      </c>
      <c r="EF16" s="15"/>
      <c r="EG16" s="17" t="n">
        <v>112</v>
      </c>
      <c r="EH16" s="17" t="n">
        <v>137</v>
      </c>
      <c r="EI16" s="17" t="n">
        <v>251</v>
      </c>
      <c r="EJ16" s="17" t="n">
        <v>145</v>
      </c>
      <c r="EK16" s="17" t="n">
        <v>196</v>
      </c>
      <c r="EL16" s="17" t="n">
        <v>4374</v>
      </c>
      <c r="EM16" s="18" t="n">
        <f aca="false">SUM(EG16:EL16)</f>
        <v>5215</v>
      </c>
      <c r="EN16" s="15"/>
      <c r="EO16" s="17" t="n">
        <f aca="false">SUM(R16:AZ16)</f>
        <v>2160</v>
      </c>
      <c r="EP16" s="17" t="n">
        <f aca="false">SUM(R16:BO16)</f>
        <v>3262</v>
      </c>
      <c r="EQ16" s="17" t="n">
        <f aca="false">SUM(BP16:CY16)</f>
        <v>1260</v>
      </c>
      <c r="ER16" s="17" t="n">
        <f aca="false">SUM(BZ16:CY16)</f>
        <v>672</v>
      </c>
    </row>
    <row r="17" customFormat="false" ht="12.75" hidden="false" customHeight="false" outlineLevel="0" collapsed="false">
      <c r="A17" s="15" t="n">
        <v>46013</v>
      </c>
      <c r="B17" s="15" t="s">
        <v>154</v>
      </c>
      <c r="C17" s="0" t="n">
        <v>37</v>
      </c>
      <c r="D17" s="0" t="n">
        <v>40</v>
      </c>
      <c r="E17" s="0" t="n">
        <v>36</v>
      </c>
      <c r="F17" s="0" t="n">
        <v>54</v>
      </c>
      <c r="G17" s="0" t="n">
        <v>52</v>
      </c>
      <c r="H17" s="0" t="n">
        <v>47</v>
      </c>
      <c r="I17" s="0" t="n">
        <v>56</v>
      </c>
      <c r="J17" s="0" t="n">
        <v>55</v>
      </c>
      <c r="K17" s="0" t="n">
        <v>52</v>
      </c>
      <c r="L17" s="0" t="n">
        <v>55</v>
      </c>
      <c r="M17" s="0" t="n">
        <v>53</v>
      </c>
      <c r="N17" s="0" t="n">
        <v>53</v>
      </c>
      <c r="O17" s="0" t="n">
        <v>56</v>
      </c>
      <c r="P17" s="0" t="n">
        <v>53</v>
      </c>
      <c r="Q17" s="0" t="n">
        <v>74</v>
      </c>
      <c r="R17" s="0" t="n">
        <v>55</v>
      </c>
      <c r="S17" s="0" t="n">
        <v>52</v>
      </c>
      <c r="T17" s="0" t="n">
        <v>50</v>
      </c>
      <c r="U17" s="0" t="n">
        <v>59</v>
      </c>
      <c r="V17" s="0" t="n">
        <v>58</v>
      </c>
      <c r="W17" s="0" t="n">
        <v>56</v>
      </c>
      <c r="X17" s="0" t="n">
        <v>55</v>
      </c>
      <c r="Y17" s="0" t="n">
        <v>62</v>
      </c>
      <c r="Z17" s="0" t="n">
        <v>61</v>
      </c>
      <c r="AA17" s="0" t="n">
        <v>74</v>
      </c>
      <c r="AB17" s="0" t="n">
        <v>63</v>
      </c>
      <c r="AC17" s="0" t="n">
        <v>48</v>
      </c>
      <c r="AD17" s="0" t="n">
        <v>63</v>
      </c>
      <c r="AE17" s="0" t="n">
        <v>54</v>
      </c>
      <c r="AF17" s="0" t="n">
        <v>65</v>
      </c>
      <c r="AG17" s="0" t="n">
        <v>50</v>
      </c>
      <c r="AH17" s="0" t="n">
        <v>50</v>
      </c>
      <c r="AI17" s="0" t="n">
        <v>61</v>
      </c>
      <c r="AJ17" s="0" t="n">
        <v>66</v>
      </c>
      <c r="AK17" s="0" t="n">
        <v>68</v>
      </c>
      <c r="AL17" s="0" t="n">
        <v>58</v>
      </c>
      <c r="AM17" s="0" t="n">
        <v>87</v>
      </c>
      <c r="AN17" s="0" t="n">
        <v>78</v>
      </c>
      <c r="AO17" s="0" t="n">
        <v>76</v>
      </c>
      <c r="AP17" s="0" t="n">
        <v>82</v>
      </c>
      <c r="AQ17" s="0" t="n">
        <v>90</v>
      </c>
      <c r="AR17" s="0" t="n">
        <v>85</v>
      </c>
      <c r="AS17" s="0" t="n">
        <v>103</v>
      </c>
      <c r="AT17" s="0" t="n">
        <v>100</v>
      </c>
      <c r="AU17" s="0" t="n">
        <v>101</v>
      </c>
      <c r="AV17" s="0" t="n">
        <v>89</v>
      </c>
      <c r="AW17" s="0" t="n">
        <v>112</v>
      </c>
      <c r="AX17" s="0" t="n">
        <v>123</v>
      </c>
      <c r="AY17" s="0" t="n">
        <v>125</v>
      </c>
      <c r="AZ17" s="0" t="n">
        <v>115</v>
      </c>
      <c r="BA17" s="0" t="n">
        <v>142</v>
      </c>
      <c r="BB17" s="0" t="n">
        <v>147</v>
      </c>
      <c r="BC17" s="0" t="n">
        <v>114</v>
      </c>
      <c r="BD17" s="0" t="n">
        <v>140</v>
      </c>
      <c r="BE17" s="0" t="n">
        <v>132</v>
      </c>
      <c r="BF17" s="0" t="n">
        <v>123</v>
      </c>
      <c r="BG17" s="0" t="n">
        <v>120</v>
      </c>
      <c r="BH17" s="0" t="n">
        <v>118</v>
      </c>
      <c r="BI17" s="0" t="n">
        <v>136</v>
      </c>
      <c r="BJ17" s="0" t="n">
        <v>111</v>
      </c>
      <c r="BK17" s="0" t="n">
        <v>98</v>
      </c>
      <c r="BL17" s="0" t="n">
        <v>117</v>
      </c>
      <c r="BM17" s="0" t="n">
        <v>98</v>
      </c>
      <c r="BN17" s="0" t="n">
        <v>96</v>
      </c>
      <c r="BO17" s="0" t="n">
        <v>107</v>
      </c>
      <c r="BP17" s="0" t="n">
        <v>99</v>
      </c>
      <c r="BQ17" s="0" t="n">
        <v>95</v>
      </c>
      <c r="BR17" s="0" t="n">
        <v>125</v>
      </c>
      <c r="BS17" s="0" t="n">
        <v>121</v>
      </c>
      <c r="BT17" s="0" t="n">
        <v>117</v>
      </c>
      <c r="BU17" s="0" t="n">
        <v>96</v>
      </c>
      <c r="BV17" s="0" t="n">
        <v>94</v>
      </c>
      <c r="BW17" s="0" t="n">
        <v>100</v>
      </c>
      <c r="BX17" s="0" t="n">
        <v>99</v>
      </c>
      <c r="BY17" s="0" t="n">
        <v>102</v>
      </c>
      <c r="BZ17" s="0" t="n">
        <v>119</v>
      </c>
      <c r="CA17" s="0" t="n">
        <v>117</v>
      </c>
      <c r="CB17" s="0" t="n">
        <v>99</v>
      </c>
      <c r="CC17" s="0" t="n">
        <v>110</v>
      </c>
      <c r="CD17" s="0" t="n">
        <v>95</v>
      </c>
      <c r="CE17" s="0" t="n">
        <v>84</v>
      </c>
      <c r="CF17" s="0" t="n">
        <v>77</v>
      </c>
      <c r="CG17" s="0" t="n">
        <v>70</v>
      </c>
      <c r="CH17" s="0" t="n">
        <v>67</v>
      </c>
      <c r="CI17" s="0" t="n">
        <v>78</v>
      </c>
      <c r="CJ17" s="0" t="n">
        <v>64</v>
      </c>
      <c r="CK17" s="0" t="n">
        <v>53</v>
      </c>
      <c r="CL17" s="0" t="n">
        <v>48</v>
      </c>
      <c r="CM17" s="0" t="n">
        <v>47</v>
      </c>
      <c r="CN17" s="0" t="n">
        <v>38</v>
      </c>
      <c r="CO17" s="0" t="n">
        <v>37</v>
      </c>
      <c r="CP17" s="0" t="n">
        <v>19</v>
      </c>
      <c r="CQ17" s="0" t="n">
        <v>23</v>
      </c>
      <c r="CR17" s="0" t="n">
        <v>13</v>
      </c>
      <c r="CS17" s="0" t="n">
        <v>9</v>
      </c>
      <c r="CT17" s="0" t="n">
        <v>10</v>
      </c>
      <c r="CU17" s="0" t="n">
        <v>8</v>
      </c>
      <c r="CV17" s="0" t="n">
        <v>4</v>
      </c>
      <c r="CW17" s="0" t="n">
        <v>4</v>
      </c>
      <c r="CX17" s="0" t="n">
        <v>1</v>
      </c>
      <c r="CY17" s="0" t="n">
        <v>2</v>
      </c>
      <c r="CZ17" s="15" t="n">
        <f aca="false">SUM(C17:CY17)</f>
        <v>7510</v>
      </c>
      <c r="DA17" s="15"/>
      <c r="DB17" s="17" t="n">
        <v>773</v>
      </c>
      <c r="DC17" s="17" t="n">
        <v>582</v>
      </c>
      <c r="DD17" s="17" t="n">
        <v>588</v>
      </c>
      <c r="DE17" s="17" t="n">
        <v>860</v>
      </c>
      <c r="DF17" s="17" t="n">
        <v>1239</v>
      </c>
      <c r="DG17" s="17" t="n">
        <v>1124</v>
      </c>
      <c r="DH17" s="17" t="n">
        <v>1048</v>
      </c>
      <c r="DI17" s="17" t="n">
        <v>916</v>
      </c>
      <c r="DJ17" s="17" t="n">
        <v>380</v>
      </c>
      <c r="DK17" s="18" t="n">
        <f aca="false">SUM(DB17:DJ17)</f>
        <v>7510</v>
      </c>
      <c r="DL17" s="15"/>
      <c r="DM17" s="17" t="n">
        <v>219</v>
      </c>
      <c r="DN17" s="17" t="n">
        <v>265</v>
      </c>
      <c r="DO17" s="17" t="n">
        <v>289</v>
      </c>
      <c r="DP17" s="17" t="n">
        <v>274</v>
      </c>
      <c r="DQ17" s="17" t="n">
        <v>308</v>
      </c>
      <c r="DR17" s="17" t="n">
        <v>293</v>
      </c>
      <c r="DS17" s="17" t="n">
        <v>295</v>
      </c>
      <c r="DT17" s="17" t="n">
        <v>381</v>
      </c>
      <c r="DU17" s="17" t="n">
        <v>479</v>
      </c>
      <c r="DV17" s="17" t="n">
        <v>564</v>
      </c>
      <c r="DW17" s="17" t="n">
        <v>675</v>
      </c>
      <c r="DX17" s="17" t="n">
        <v>608</v>
      </c>
      <c r="DY17" s="17" t="n">
        <v>516</v>
      </c>
      <c r="DZ17" s="17" t="n">
        <v>557</v>
      </c>
      <c r="EA17" s="17" t="n">
        <v>491</v>
      </c>
      <c r="EB17" s="17" t="n">
        <v>540</v>
      </c>
      <c r="EC17" s="17" t="n">
        <v>376</v>
      </c>
      <c r="ED17" s="17" t="n">
        <v>380</v>
      </c>
      <c r="EE17" s="18" t="n">
        <f aca="false">SUM(DM17:ED17)</f>
        <v>7510</v>
      </c>
      <c r="EF17" s="15"/>
      <c r="EG17" s="17" t="n">
        <v>113</v>
      </c>
      <c r="EH17" s="17" t="n">
        <v>153</v>
      </c>
      <c r="EI17" s="17" t="n">
        <v>271</v>
      </c>
      <c r="EJ17" s="17" t="n">
        <v>162</v>
      </c>
      <c r="EK17" s="17" t="n">
        <v>231</v>
      </c>
      <c r="EL17" s="17" t="n">
        <v>6580</v>
      </c>
      <c r="EM17" s="18" t="n">
        <f aca="false">SUM(EG17:EL17)</f>
        <v>7510</v>
      </c>
      <c r="EN17" s="15"/>
      <c r="EO17" s="17" t="n">
        <f aca="false">SUM(R17:AZ17)</f>
        <v>2594</v>
      </c>
      <c r="EP17" s="17" t="n">
        <f aca="false">SUM(R17:BO17)</f>
        <v>4393</v>
      </c>
      <c r="EQ17" s="17" t="n">
        <f aca="false">SUM(BP17:CY17)</f>
        <v>2344</v>
      </c>
      <c r="ER17" s="17" t="n">
        <f aca="false">SUM(BZ17:CY17)</f>
        <v>1296</v>
      </c>
    </row>
    <row r="18" customFormat="false" ht="12.75" hidden="false" customHeight="false" outlineLevel="0" collapsed="false">
      <c r="A18" s="15" t="n">
        <v>46014</v>
      </c>
      <c r="B18" s="15" t="s">
        <v>155</v>
      </c>
      <c r="C18" s="0" t="n">
        <v>6</v>
      </c>
      <c r="D18" s="0" t="n">
        <v>2</v>
      </c>
      <c r="E18" s="0" t="n">
        <v>4</v>
      </c>
      <c r="F18" s="0" t="n">
        <v>2</v>
      </c>
      <c r="G18" s="0" t="n">
        <v>2</v>
      </c>
      <c r="H18" s="0" t="n">
        <v>5</v>
      </c>
      <c r="I18" s="0" t="n">
        <v>3</v>
      </c>
      <c r="J18" s="0" t="n">
        <v>1</v>
      </c>
      <c r="K18" s="0" t="n">
        <v>3</v>
      </c>
      <c r="L18" s="0" t="n">
        <v>8</v>
      </c>
      <c r="M18" s="0" t="n">
        <v>4</v>
      </c>
      <c r="N18" s="0" t="n">
        <v>3</v>
      </c>
      <c r="O18" s="0" t="n">
        <v>1</v>
      </c>
      <c r="P18" s="0" t="n">
        <v>6</v>
      </c>
      <c r="Q18" s="0" t="n">
        <v>2</v>
      </c>
      <c r="R18" s="0" t="n">
        <v>4</v>
      </c>
      <c r="S18" s="0" t="n">
        <v>6</v>
      </c>
      <c r="T18" s="0" t="n">
        <v>5</v>
      </c>
      <c r="U18" s="0" t="n">
        <v>5</v>
      </c>
      <c r="V18" s="0" t="n">
        <v>6</v>
      </c>
      <c r="W18" s="0" t="n">
        <v>6</v>
      </c>
      <c r="X18" s="0" t="n">
        <v>6</v>
      </c>
      <c r="Y18" s="0" t="n">
        <v>4</v>
      </c>
      <c r="Z18" s="0" t="n">
        <v>2</v>
      </c>
      <c r="AA18" s="0" t="n">
        <v>9</v>
      </c>
      <c r="AB18" s="0" t="n">
        <v>5</v>
      </c>
      <c r="AC18" s="0" t="n">
        <v>4</v>
      </c>
      <c r="AD18" s="0" t="n">
        <v>7</v>
      </c>
      <c r="AE18" s="0" t="n">
        <v>5</v>
      </c>
      <c r="AF18" s="0" t="n">
        <v>3</v>
      </c>
      <c r="AG18" s="0" t="n">
        <v>8</v>
      </c>
      <c r="AH18" s="0" t="n">
        <v>8</v>
      </c>
      <c r="AI18" s="0" t="n">
        <v>3</v>
      </c>
      <c r="AJ18" s="0" t="n">
        <v>11</v>
      </c>
      <c r="AK18" s="0" t="n">
        <v>6</v>
      </c>
      <c r="AL18" s="0" t="n">
        <v>4</v>
      </c>
      <c r="AM18" s="0" t="n">
        <v>11</v>
      </c>
      <c r="AN18" s="0" t="n">
        <v>6</v>
      </c>
      <c r="AO18" s="0" t="n">
        <v>2</v>
      </c>
      <c r="AP18" s="0" t="n">
        <v>6</v>
      </c>
      <c r="AQ18" s="0" t="n">
        <v>10</v>
      </c>
      <c r="AR18" s="0" t="n">
        <v>6</v>
      </c>
      <c r="AS18" s="0" t="n">
        <v>7</v>
      </c>
      <c r="AT18" s="0" t="n">
        <v>8</v>
      </c>
      <c r="AU18" s="0" t="n">
        <v>10</v>
      </c>
      <c r="AV18" s="0" t="n">
        <v>6</v>
      </c>
      <c r="AW18" s="0" t="n">
        <v>9</v>
      </c>
      <c r="AX18" s="0" t="n">
        <v>8</v>
      </c>
      <c r="AY18" s="0" t="n">
        <v>11</v>
      </c>
      <c r="AZ18" s="0" t="n">
        <v>9</v>
      </c>
      <c r="BA18" s="0" t="n">
        <v>6</v>
      </c>
      <c r="BB18" s="0" t="n">
        <v>10</v>
      </c>
      <c r="BC18" s="0" t="n">
        <v>11</v>
      </c>
      <c r="BD18" s="0" t="n">
        <v>12</v>
      </c>
      <c r="BE18" s="0" t="n">
        <v>13</v>
      </c>
      <c r="BF18" s="0" t="n">
        <v>13</v>
      </c>
      <c r="BG18" s="0" t="n">
        <v>10</v>
      </c>
      <c r="BH18" s="0" t="n">
        <v>9</v>
      </c>
      <c r="BI18" s="0" t="n">
        <v>7</v>
      </c>
      <c r="BJ18" s="0" t="n">
        <v>14</v>
      </c>
      <c r="BK18" s="0" t="n">
        <v>11</v>
      </c>
      <c r="BL18" s="0" t="n">
        <v>8</v>
      </c>
      <c r="BM18" s="0" t="n">
        <v>9</v>
      </c>
      <c r="BN18" s="0" t="n">
        <v>8</v>
      </c>
      <c r="BO18" s="0" t="n">
        <v>3</v>
      </c>
      <c r="BP18" s="0" t="n">
        <v>8</v>
      </c>
      <c r="BQ18" s="0" t="n">
        <v>8</v>
      </c>
      <c r="BR18" s="0" t="n">
        <v>16</v>
      </c>
      <c r="BS18" s="0" t="n">
        <v>4</v>
      </c>
      <c r="BT18" s="0" t="n">
        <v>7</v>
      </c>
      <c r="BU18" s="0" t="n">
        <v>5</v>
      </c>
      <c r="BV18" s="0" t="n">
        <v>7</v>
      </c>
      <c r="BW18" s="0" t="n">
        <v>6</v>
      </c>
      <c r="BX18" s="0" t="n">
        <v>9</v>
      </c>
      <c r="BY18" s="0" t="n">
        <v>8</v>
      </c>
      <c r="BZ18" s="0" t="n">
        <v>9</v>
      </c>
      <c r="CA18" s="0" t="n">
        <v>7</v>
      </c>
      <c r="CB18" s="0" t="n">
        <v>8</v>
      </c>
      <c r="CC18" s="0" t="n">
        <v>3</v>
      </c>
      <c r="CD18" s="0" t="n">
        <v>9</v>
      </c>
      <c r="CE18" s="0" t="n">
        <v>6</v>
      </c>
      <c r="CF18" s="0" t="n">
        <v>7</v>
      </c>
      <c r="CG18" s="0" t="n">
        <v>10</v>
      </c>
      <c r="CH18" s="0" t="n">
        <v>5</v>
      </c>
      <c r="CI18" s="0" t="n">
        <v>6</v>
      </c>
      <c r="CJ18" s="0" t="n">
        <v>4</v>
      </c>
      <c r="CK18" s="0" t="n">
        <v>7</v>
      </c>
      <c r="CL18" s="0" t="n">
        <v>3</v>
      </c>
      <c r="CM18" s="0" t="n">
        <v>4</v>
      </c>
      <c r="CN18" s="0" t="n">
        <v>5</v>
      </c>
      <c r="CO18" s="0" t="n">
        <v>1</v>
      </c>
      <c r="CP18" s="0" t="n">
        <v>5</v>
      </c>
      <c r="CQ18" s="0" t="n">
        <v>1</v>
      </c>
      <c r="CR18" s="0" t="n">
        <v>0</v>
      </c>
      <c r="CS18" s="0" t="n">
        <v>1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602</v>
      </c>
      <c r="DA18" s="15"/>
      <c r="DB18" s="17" t="n">
        <v>52</v>
      </c>
      <c r="DC18" s="17" t="n">
        <v>53</v>
      </c>
      <c r="DD18" s="17" t="n">
        <v>60</v>
      </c>
      <c r="DE18" s="17" t="n">
        <v>70</v>
      </c>
      <c r="DF18" s="17" t="n">
        <v>95</v>
      </c>
      <c r="DG18" s="17" t="n">
        <v>92</v>
      </c>
      <c r="DH18" s="17" t="n">
        <v>78</v>
      </c>
      <c r="DI18" s="17" t="n">
        <v>70</v>
      </c>
      <c r="DJ18" s="17" t="n">
        <v>32</v>
      </c>
      <c r="DK18" s="18" t="n">
        <f aca="false">SUM(DB18:DJ18)</f>
        <v>602</v>
      </c>
      <c r="DL18" s="15"/>
      <c r="DM18" s="17" t="n">
        <v>16</v>
      </c>
      <c r="DN18" s="17" t="n">
        <v>20</v>
      </c>
      <c r="DO18" s="17" t="n">
        <v>16</v>
      </c>
      <c r="DP18" s="17" t="n">
        <v>26</v>
      </c>
      <c r="DQ18" s="17" t="n">
        <v>27</v>
      </c>
      <c r="DR18" s="17" t="n">
        <v>24</v>
      </c>
      <c r="DS18" s="17" t="n">
        <v>36</v>
      </c>
      <c r="DT18" s="17" t="n">
        <v>29</v>
      </c>
      <c r="DU18" s="17" t="n">
        <v>41</v>
      </c>
      <c r="DV18" s="17" t="n">
        <v>43</v>
      </c>
      <c r="DW18" s="17" t="n">
        <v>52</v>
      </c>
      <c r="DX18" s="17" t="n">
        <v>53</v>
      </c>
      <c r="DY18" s="17" t="n">
        <v>39</v>
      </c>
      <c r="DZ18" s="17" t="n">
        <v>43</v>
      </c>
      <c r="EA18" s="17" t="n">
        <v>35</v>
      </c>
      <c r="EB18" s="17" t="n">
        <v>36</v>
      </c>
      <c r="EC18" s="17" t="n">
        <v>34</v>
      </c>
      <c r="ED18" s="17" t="n">
        <v>32</v>
      </c>
      <c r="EE18" s="18" t="n">
        <f aca="false">SUM(DM18:ED18)</f>
        <v>602</v>
      </c>
      <c r="EF18" s="15"/>
      <c r="EG18" s="17" t="n">
        <v>12</v>
      </c>
      <c r="EH18" s="17" t="n">
        <v>9</v>
      </c>
      <c r="EI18" s="17" t="n">
        <v>19</v>
      </c>
      <c r="EJ18" s="17" t="n">
        <v>10</v>
      </c>
      <c r="EK18" s="17" t="n">
        <v>17</v>
      </c>
      <c r="EL18" s="17" t="n">
        <v>535</v>
      </c>
      <c r="EM18" s="18" t="n">
        <f aca="false">SUM(EG18:EL18)</f>
        <v>602</v>
      </c>
      <c r="EN18" s="15"/>
      <c r="EO18" s="17" t="n">
        <f aca="false">SUM(R18:AZ18)</f>
        <v>226</v>
      </c>
      <c r="EP18" s="17" t="n">
        <f aca="false">SUM(R18:BO18)</f>
        <v>370</v>
      </c>
      <c r="EQ18" s="17" t="n">
        <f aca="false">SUM(BP18:CY18)</f>
        <v>180</v>
      </c>
      <c r="ER18" s="17" t="n">
        <f aca="false">SUM(BZ18:CY18)</f>
        <v>102</v>
      </c>
    </row>
    <row r="19" customFormat="false" ht="12.75" hidden="false" customHeight="false" outlineLevel="0" collapsed="false">
      <c r="A19" s="15" t="n">
        <v>46015</v>
      </c>
      <c r="B19" s="15" t="s">
        <v>156</v>
      </c>
      <c r="C19" s="0" t="n">
        <v>27</v>
      </c>
      <c r="D19" s="0" t="n">
        <v>28</v>
      </c>
      <c r="E19" s="0" t="n">
        <v>30</v>
      </c>
      <c r="F19" s="0" t="n">
        <v>28</v>
      </c>
      <c r="G19" s="0" t="n">
        <v>26</v>
      </c>
      <c r="H19" s="0" t="n">
        <v>28</v>
      </c>
      <c r="I19" s="0" t="n">
        <v>34</v>
      </c>
      <c r="J19" s="0" t="n">
        <v>32</v>
      </c>
      <c r="K19" s="0" t="n">
        <v>30</v>
      </c>
      <c r="L19" s="0" t="n">
        <v>27</v>
      </c>
      <c r="M19" s="0" t="n">
        <v>35</v>
      </c>
      <c r="N19" s="0" t="n">
        <v>33</v>
      </c>
      <c r="O19" s="0" t="n">
        <v>27</v>
      </c>
      <c r="P19" s="0" t="n">
        <v>37</v>
      </c>
      <c r="Q19" s="0" t="n">
        <v>31</v>
      </c>
      <c r="R19" s="0" t="n">
        <v>23</v>
      </c>
      <c r="S19" s="0" t="n">
        <v>35</v>
      </c>
      <c r="T19" s="0" t="n">
        <v>22</v>
      </c>
      <c r="U19" s="0" t="n">
        <v>40</v>
      </c>
      <c r="V19" s="0" t="n">
        <v>23</v>
      </c>
      <c r="W19" s="0" t="n">
        <v>35</v>
      </c>
      <c r="X19" s="0" t="n">
        <v>35</v>
      </c>
      <c r="Y19" s="0" t="n">
        <v>38</v>
      </c>
      <c r="Z19" s="0" t="n">
        <v>23</v>
      </c>
      <c r="AA19" s="0" t="n">
        <v>29</v>
      </c>
      <c r="AB19" s="0" t="n">
        <v>28</v>
      </c>
      <c r="AC19" s="0" t="n">
        <v>26</v>
      </c>
      <c r="AD19" s="0" t="n">
        <v>44</v>
      </c>
      <c r="AE19" s="0" t="n">
        <v>29</v>
      </c>
      <c r="AF19" s="0" t="n">
        <v>23</v>
      </c>
      <c r="AG19" s="0" t="n">
        <v>45</v>
      </c>
      <c r="AH19" s="0" t="n">
        <v>41</v>
      </c>
      <c r="AI19" s="0" t="n">
        <v>31</v>
      </c>
      <c r="AJ19" s="0" t="n">
        <v>31</v>
      </c>
      <c r="AK19" s="0" t="n">
        <v>43</v>
      </c>
      <c r="AL19" s="0" t="n">
        <v>32</v>
      </c>
      <c r="AM19" s="0" t="n">
        <v>41</v>
      </c>
      <c r="AN19" s="0" t="n">
        <v>50</v>
      </c>
      <c r="AO19" s="0" t="n">
        <v>47</v>
      </c>
      <c r="AP19" s="0" t="n">
        <v>44</v>
      </c>
      <c r="AQ19" s="0" t="n">
        <v>64</v>
      </c>
      <c r="AR19" s="0" t="n">
        <v>51</v>
      </c>
      <c r="AS19" s="0" t="n">
        <v>65</v>
      </c>
      <c r="AT19" s="0" t="n">
        <v>56</v>
      </c>
      <c r="AU19" s="0" t="n">
        <v>68</v>
      </c>
      <c r="AV19" s="0" t="n">
        <v>57</v>
      </c>
      <c r="AW19" s="0" t="n">
        <v>57</v>
      </c>
      <c r="AX19" s="0" t="n">
        <v>82</v>
      </c>
      <c r="AY19" s="0" t="n">
        <v>73</v>
      </c>
      <c r="AZ19" s="0" t="n">
        <v>75</v>
      </c>
      <c r="BA19" s="0" t="n">
        <v>69</v>
      </c>
      <c r="BB19" s="0" t="n">
        <v>71</v>
      </c>
      <c r="BC19" s="0" t="n">
        <v>55</v>
      </c>
      <c r="BD19" s="0" t="n">
        <v>65</v>
      </c>
      <c r="BE19" s="0" t="n">
        <v>54</v>
      </c>
      <c r="BF19" s="0" t="n">
        <v>60</v>
      </c>
      <c r="BG19" s="0" t="n">
        <v>52</v>
      </c>
      <c r="BH19" s="0" t="n">
        <v>60</v>
      </c>
      <c r="BI19" s="0" t="n">
        <v>58</v>
      </c>
      <c r="BJ19" s="0" t="n">
        <v>42</v>
      </c>
      <c r="BK19" s="0" t="n">
        <v>55</v>
      </c>
      <c r="BL19" s="0" t="n">
        <v>53</v>
      </c>
      <c r="BM19" s="0" t="n">
        <v>53</v>
      </c>
      <c r="BN19" s="0" t="n">
        <v>44</v>
      </c>
      <c r="BO19" s="0" t="n">
        <v>42</v>
      </c>
      <c r="BP19" s="0" t="n">
        <v>53</v>
      </c>
      <c r="BQ19" s="0" t="n">
        <v>57</v>
      </c>
      <c r="BR19" s="0" t="n">
        <v>55</v>
      </c>
      <c r="BS19" s="0" t="n">
        <v>55</v>
      </c>
      <c r="BT19" s="0" t="n">
        <v>53</v>
      </c>
      <c r="BU19" s="0" t="n">
        <v>33</v>
      </c>
      <c r="BV19" s="0" t="n">
        <v>49</v>
      </c>
      <c r="BW19" s="0" t="n">
        <v>39</v>
      </c>
      <c r="BX19" s="0" t="n">
        <v>52</v>
      </c>
      <c r="BY19" s="0" t="n">
        <v>41</v>
      </c>
      <c r="BZ19" s="0" t="n">
        <v>38</v>
      </c>
      <c r="CA19" s="0" t="n">
        <v>48</v>
      </c>
      <c r="CB19" s="0" t="n">
        <v>33</v>
      </c>
      <c r="CC19" s="0" t="n">
        <v>38</v>
      </c>
      <c r="CD19" s="0" t="n">
        <v>52</v>
      </c>
      <c r="CE19" s="0" t="n">
        <v>38</v>
      </c>
      <c r="CF19" s="0" t="n">
        <v>36</v>
      </c>
      <c r="CG19" s="0" t="n">
        <v>19</v>
      </c>
      <c r="CH19" s="0" t="n">
        <v>24</v>
      </c>
      <c r="CI19" s="0" t="n">
        <v>28</v>
      </c>
      <c r="CJ19" s="0" t="n">
        <v>29</v>
      </c>
      <c r="CK19" s="0" t="n">
        <v>23</v>
      </c>
      <c r="CL19" s="0" t="n">
        <v>19</v>
      </c>
      <c r="CM19" s="0" t="n">
        <v>15</v>
      </c>
      <c r="CN19" s="0" t="n">
        <v>14</v>
      </c>
      <c r="CO19" s="0" t="n">
        <v>12</v>
      </c>
      <c r="CP19" s="0" t="n">
        <v>15</v>
      </c>
      <c r="CQ19" s="0" t="n">
        <v>12</v>
      </c>
      <c r="CR19" s="0" t="n">
        <v>10</v>
      </c>
      <c r="CS19" s="0" t="n">
        <v>6</v>
      </c>
      <c r="CT19" s="0" t="n">
        <v>9</v>
      </c>
      <c r="CU19" s="0" t="n">
        <v>6</v>
      </c>
      <c r="CV19" s="0" t="n">
        <v>0</v>
      </c>
      <c r="CW19" s="0" t="n">
        <v>0</v>
      </c>
      <c r="CX19" s="0" t="n">
        <v>2</v>
      </c>
      <c r="CY19" s="0" t="n">
        <v>2</v>
      </c>
      <c r="CZ19" s="15" t="n">
        <f aca="false">SUM(C19:CY19)</f>
        <v>3807</v>
      </c>
      <c r="DA19" s="15"/>
      <c r="DB19" s="17" t="n">
        <v>453</v>
      </c>
      <c r="DC19" s="17" t="n">
        <v>303</v>
      </c>
      <c r="DD19" s="17" t="n">
        <v>341</v>
      </c>
      <c r="DE19" s="17" t="n">
        <v>518</v>
      </c>
      <c r="DF19" s="17" t="n">
        <v>658</v>
      </c>
      <c r="DG19" s="17" t="n">
        <v>519</v>
      </c>
      <c r="DH19" s="17" t="n">
        <v>487</v>
      </c>
      <c r="DI19" s="17" t="n">
        <v>354</v>
      </c>
      <c r="DJ19" s="17" t="n">
        <v>174</v>
      </c>
      <c r="DK19" s="18" t="n">
        <f aca="false">SUM(DB19:DJ19)</f>
        <v>3807</v>
      </c>
      <c r="DL19" s="15"/>
      <c r="DM19" s="17" t="n">
        <v>139</v>
      </c>
      <c r="DN19" s="17" t="n">
        <v>151</v>
      </c>
      <c r="DO19" s="17" t="n">
        <v>163</v>
      </c>
      <c r="DP19" s="17" t="n">
        <v>143</v>
      </c>
      <c r="DQ19" s="17" t="n">
        <v>160</v>
      </c>
      <c r="DR19" s="17" t="n">
        <v>150</v>
      </c>
      <c r="DS19" s="17" t="n">
        <v>191</v>
      </c>
      <c r="DT19" s="17" t="n">
        <v>214</v>
      </c>
      <c r="DU19" s="17" t="n">
        <v>304</v>
      </c>
      <c r="DV19" s="17" t="n">
        <v>344</v>
      </c>
      <c r="DW19" s="17" t="n">
        <v>314</v>
      </c>
      <c r="DX19" s="17" t="n">
        <v>272</v>
      </c>
      <c r="DY19" s="17" t="n">
        <v>247</v>
      </c>
      <c r="DZ19" s="17" t="n">
        <v>273</v>
      </c>
      <c r="EA19" s="17" t="n">
        <v>214</v>
      </c>
      <c r="EB19" s="17" t="n">
        <v>209</v>
      </c>
      <c r="EC19" s="17" t="n">
        <v>145</v>
      </c>
      <c r="ED19" s="17" t="n">
        <v>174</v>
      </c>
      <c r="EE19" s="18" t="n">
        <f aca="false">SUM(DM19:ED19)</f>
        <v>3807</v>
      </c>
      <c r="EF19" s="15"/>
      <c r="EG19" s="17" t="n">
        <v>85</v>
      </c>
      <c r="EH19" s="17" t="n">
        <v>82</v>
      </c>
      <c r="EI19" s="17" t="n">
        <v>158</v>
      </c>
      <c r="EJ19" s="17" t="n">
        <v>97</v>
      </c>
      <c r="EK19" s="17" t="n">
        <v>111</v>
      </c>
      <c r="EL19" s="17" t="n">
        <v>3274</v>
      </c>
      <c r="EM19" s="18" t="n">
        <f aca="false">SUM(EG19:EL19)</f>
        <v>3807</v>
      </c>
      <c r="EN19" s="15"/>
      <c r="EO19" s="17" t="n">
        <f aca="false">SUM(R19:AZ19)</f>
        <v>1506</v>
      </c>
      <c r="EP19" s="17" t="n">
        <f aca="false">SUM(R19:BO19)</f>
        <v>2339</v>
      </c>
      <c r="EQ19" s="17" t="n">
        <f aca="false">SUM(BP19:CY19)</f>
        <v>1015</v>
      </c>
      <c r="ER19" s="17" t="n">
        <f aca="false">SUM(BZ19:CY19)</f>
        <v>528</v>
      </c>
    </row>
    <row r="20" customFormat="false" ht="12.75" hidden="false" customHeight="false" outlineLevel="0" collapsed="false">
      <c r="A20" s="15" t="n">
        <v>46017</v>
      </c>
      <c r="B20" s="15" t="s">
        <v>47</v>
      </c>
      <c r="C20" s="0" t="n">
        <v>624</v>
      </c>
      <c r="D20" s="0" t="n">
        <v>662</v>
      </c>
      <c r="E20" s="0" t="n">
        <v>694</v>
      </c>
      <c r="F20" s="0" t="n">
        <v>755</v>
      </c>
      <c r="G20" s="0" t="n">
        <v>700</v>
      </c>
      <c r="H20" s="0" t="n">
        <v>731</v>
      </c>
      <c r="I20" s="0" t="n">
        <v>732</v>
      </c>
      <c r="J20" s="0" t="n">
        <v>786</v>
      </c>
      <c r="K20" s="0" t="n">
        <v>768</v>
      </c>
      <c r="L20" s="0" t="n">
        <v>788</v>
      </c>
      <c r="M20" s="0" t="n">
        <v>799</v>
      </c>
      <c r="N20" s="0" t="n">
        <v>778</v>
      </c>
      <c r="O20" s="0" t="n">
        <v>759</v>
      </c>
      <c r="P20" s="0" t="n">
        <v>765</v>
      </c>
      <c r="Q20" s="0" t="n">
        <v>782</v>
      </c>
      <c r="R20" s="0" t="n">
        <v>786</v>
      </c>
      <c r="S20" s="0" t="n">
        <v>759</v>
      </c>
      <c r="T20" s="0" t="n">
        <v>746</v>
      </c>
      <c r="U20" s="0" t="n">
        <v>740</v>
      </c>
      <c r="V20" s="0" t="n">
        <v>787</v>
      </c>
      <c r="W20" s="0" t="n">
        <v>735</v>
      </c>
      <c r="X20" s="0" t="n">
        <v>751</v>
      </c>
      <c r="Y20" s="0" t="n">
        <v>725</v>
      </c>
      <c r="Z20" s="0" t="n">
        <v>786</v>
      </c>
      <c r="AA20" s="0" t="n">
        <v>806</v>
      </c>
      <c r="AB20" s="0" t="n">
        <v>811</v>
      </c>
      <c r="AC20" s="0" t="n">
        <v>767</v>
      </c>
      <c r="AD20" s="0" t="n">
        <v>855</v>
      </c>
      <c r="AE20" s="0" t="n">
        <v>795</v>
      </c>
      <c r="AF20" s="0" t="n">
        <v>837</v>
      </c>
      <c r="AG20" s="0" t="n">
        <v>874</v>
      </c>
      <c r="AH20" s="0" t="n">
        <v>926</v>
      </c>
      <c r="AI20" s="0" t="n">
        <v>956</v>
      </c>
      <c r="AJ20" s="0" t="n">
        <v>983</v>
      </c>
      <c r="AK20" s="0" t="n">
        <v>1068</v>
      </c>
      <c r="AL20" s="0" t="n">
        <v>1071</v>
      </c>
      <c r="AM20" s="0" t="n">
        <v>1156</v>
      </c>
      <c r="AN20" s="0" t="n">
        <v>1202</v>
      </c>
      <c r="AO20" s="0" t="n">
        <v>1257</v>
      </c>
      <c r="AP20" s="0" t="n">
        <v>1298</v>
      </c>
      <c r="AQ20" s="0" t="n">
        <v>1438</v>
      </c>
      <c r="AR20" s="0" t="n">
        <v>1363</v>
      </c>
      <c r="AS20" s="0" t="n">
        <v>1377</v>
      </c>
      <c r="AT20" s="0" t="n">
        <v>1401</v>
      </c>
      <c r="AU20" s="0" t="n">
        <v>1479</v>
      </c>
      <c r="AV20" s="0" t="n">
        <v>1439</v>
      </c>
      <c r="AW20" s="0" t="n">
        <v>1527</v>
      </c>
      <c r="AX20" s="0" t="n">
        <v>1509</v>
      </c>
      <c r="AY20" s="0" t="n">
        <v>1485</v>
      </c>
      <c r="AZ20" s="0" t="n">
        <v>1564</v>
      </c>
      <c r="BA20" s="0" t="n">
        <v>1529</v>
      </c>
      <c r="BB20" s="0" t="n">
        <v>1494</v>
      </c>
      <c r="BC20" s="0" t="n">
        <v>1476</v>
      </c>
      <c r="BD20" s="0" t="n">
        <v>1336</v>
      </c>
      <c r="BE20" s="0" t="n">
        <v>1349</v>
      </c>
      <c r="BF20" s="0" t="n">
        <v>1307</v>
      </c>
      <c r="BG20" s="0" t="n">
        <v>1267</v>
      </c>
      <c r="BH20" s="0" t="n">
        <v>1164</v>
      </c>
      <c r="BI20" s="0" t="n">
        <v>1141</v>
      </c>
      <c r="BJ20" s="0" t="n">
        <v>1112</v>
      </c>
      <c r="BK20" s="0" t="n">
        <v>1185</v>
      </c>
      <c r="BL20" s="0" t="n">
        <v>1097</v>
      </c>
      <c r="BM20" s="0" t="n">
        <v>1052</v>
      </c>
      <c r="BN20" s="0" t="n">
        <v>1080</v>
      </c>
      <c r="BO20" s="0" t="n">
        <v>1025</v>
      </c>
      <c r="BP20" s="0" t="n">
        <v>1125</v>
      </c>
      <c r="BQ20" s="0" t="n">
        <v>1111</v>
      </c>
      <c r="BR20" s="0" t="n">
        <v>1199</v>
      </c>
      <c r="BS20" s="0" t="n">
        <v>1239</v>
      </c>
      <c r="BT20" s="0" t="n">
        <v>1258</v>
      </c>
      <c r="BU20" s="0" t="n">
        <v>974</v>
      </c>
      <c r="BV20" s="0" t="n">
        <v>980</v>
      </c>
      <c r="BW20" s="0" t="n">
        <v>978</v>
      </c>
      <c r="BX20" s="0" t="n">
        <v>954</v>
      </c>
      <c r="BY20" s="0" t="n">
        <v>962</v>
      </c>
      <c r="BZ20" s="0" t="n">
        <v>1049</v>
      </c>
      <c r="CA20" s="0" t="n">
        <v>964</v>
      </c>
      <c r="CB20" s="0" t="n">
        <v>1003</v>
      </c>
      <c r="CC20" s="0" t="n">
        <v>847</v>
      </c>
      <c r="CD20" s="0" t="n">
        <v>774</v>
      </c>
      <c r="CE20" s="0" t="n">
        <v>777</v>
      </c>
      <c r="CF20" s="0" t="n">
        <v>690</v>
      </c>
      <c r="CG20" s="0" t="n">
        <v>677</v>
      </c>
      <c r="CH20" s="0" t="n">
        <v>588</v>
      </c>
      <c r="CI20" s="0" t="n">
        <v>575</v>
      </c>
      <c r="CJ20" s="0" t="n">
        <v>574</v>
      </c>
      <c r="CK20" s="0" t="n">
        <v>474</v>
      </c>
      <c r="CL20" s="0" t="n">
        <v>417</v>
      </c>
      <c r="CM20" s="0" t="n">
        <v>393</v>
      </c>
      <c r="CN20" s="0" t="n">
        <v>326</v>
      </c>
      <c r="CO20" s="0" t="n">
        <v>324</v>
      </c>
      <c r="CP20" s="0" t="n">
        <v>258</v>
      </c>
      <c r="CQ20" s="0" t="n">
        <v>223</v>
      </c>
      <c r="CR20" s="0" t="n">
        <v>183</v>
      </c>
      <c r="CS20" s="0" t="n">
        <v>109</v>
      </c>
      <c r="CT20" s="0" t="n">
        <v>100</v>
      </c>
      <c r="CU20" s="0" t="n">
        <v>46</v>
      </c>
      <c r="CV20" s="0" t="n">
        <v>22</v>
      </c>
      <c r="CW20" s="0" t="n">
        <v>20</v>
      </c>
      <c r="CX20" s="0" t="n">
        <v>16</v>
      </c>
      <c r="CY20" s="0" t="n">
        <v>41</v>
      </c>
      <c r="CZ20" s="15" t="n">
        <f aca="false">SUM(C20:CY20)</f>
        <v>89046</v>
      </c>
      <c r="DA20" s="15"/>
      <c r="DB20" s="17" t="n">
        <v>11123</v>
      </c>
      <c r="DC20" s="17" t="n">
        <v>7621</v>
      </c>
      <c r="DD20" s="17" t="n">
        <v>8872</v>
      </c>
      <c r="DE20" s="17" t="n">
        <v>13042</v>
      </c>
      <c r="DF20" s="17" t="n">
        <v>14708</v>
      </c>
      <c r="DG20" s="17" t="n">
        <v>11430</v>
      </c>
      <c r="DH20" s="17" t="n">
        <v>10780</v>
      </c>
      <c r="DI20" s="17" t="n">
        <v>7944</v>
      </c>
      <c r="DJ20" s="17" t="n">
        <v>3526</v>
      </c>
      <c r="DK20" s="18" t="n">
        <f aca="false">SUM(DB20:DJ20)</f>
        <v>89046</v>
      </c>
      <c r="DL20" s="15"/>
      <c r="DM20" s="17" t="n">
        <v>3435</v>
      </c>
      <c r="DN20" s="17" t="n">
        <v>3805</v>
      </c>
      <c r="DO20" s="17" t="n">
        <v>3883</v>
      </c>
      <c r="DP20" s="17" t="n">
        <v>3818</v>
      </c>
      <c r="DQ20" s="17" t="n">
        <v>3803</v>
      </c>
      <c r="DR20" s="17" t="n">
        <v>4065</v>
      </c>
      <c r="DS20" s="17" t="n">
        <v>4807</v>
      </c>
      <c r="DT20" s="17" t="n">
        <v>5984</v>
      </c>
      <c r="DU20" s="17" t="n">
        <v>7058</v>
      </c>
      <c r="DV20" s="17" t="n">
        <v>7524</v>
      </c>
      <c r="DW20" s="17" t="n">
        <v>7184</v>
      </c>
      <c r="DX20" s="17" t="n">
        <v>5991</v>
      </c>
      <c r="DY20" s="17" t="n">
        <v>5439</v>
      </c>
      <c r="DZ20" s="17" t="n">
        <v>5932</v>
      </c>
      <c r="EA20" s="17" t="n">
        <v>4848</v>
      </c>
      <c r="EB20" s="17" t="n">
        <v>4637</v>
      </c>
      <c r="EC20" s="17" t="n">
        <v>3307</v>
      </c>
      <c r="ED20" s="17" t="n">
        <v>3526</v>
      </c>
      <c r="EE20" s="18" t="n">
        <f aca="false">SUM(DM20:ED20)</f>
        <v>89046</v>
      </c>
      <c r="EF20" s="15"/>
      <c r="EG20" s="17" t="n">
        <v>1980</v>
      </c>
      <c r="EH20" s="17" t="n">
        <v>2186</v>
      </c>
      <c r="EI20" s="17" t="n">
        <v>3873</v>
      </c>
      <c r="EJ20" s="17" t="n">
        <v>2302</v>
      </c>
      <c r="EK20" s="17" t="n">
        <v>3073</v>
      </c>
      <c r="EL20" s="17" t="n">
        <v>75632</v>
      </c>
      <c r="EM20" s="18" t="n">
        <f aca="false">SUM(EG20:EL20)</f>
        <v>89046</v>
      </c>
      <c r="EN20" s="15"/>
      <c r="EO20" s="17" t="n">
        <f aca="false">SUM(R20:AZ20)</f>
        <v>37059</v>
      </c>
      <c r="EP20" s="17" t="n">
        <f aca="false">SUM(R20:BO20)</f>
        <v>55673</v>
      </c>
      <c r="EQ20" s="17" t="n">
        <f aca="false">SUM(BP20:CY20)</f>
        <v>22250</v>
      </c>
      <c r="ER20" s="17" t="n">
        <f aca="false">SUM(BZ20:CY20)</f>
        <v>11470</v>
      </c>
    </row>
    <row r="21" customFormat="false" ht="12.75" hidden="false" customHeight="false" outlineLevel="0" collapsed="false">
      <c r="A21" s="15" t="n">
        <v>46018</v>
      </c>
      <c r="B21" s="15" t="s">
        <v>157</v>
      </c>
      <c r="C21" s="0" t="n">
        <v>138</v>
      </c>
      <c r="D21" s="0" t="n">
        <v>167</v>
      </c>
      <c r="E21" s="0" t="n">
        <v>155</v>
      </c>
      <c r="F21" s="0" t="n">
        <v>188</v>
      </c>
      <c r="G21" s="0" t="n">
        <v>199</v>
      </c>
      <c r="H21" s="0" t="n">
        <v>195</v>
      </c>
      <c r="I21" s="0" t="n">
        <v>208</v>
      </c>
      <c r="J21" s="0" t="n">
        <v>254</v>
      </c>
      <c r="K21" s="0" t="n">
        <v>219</v>
      </c>
      <c r="L21" s="0" t="n">
        <v>199</v>
      </c>
      <c r="M21" s="0" t="n">
        <v>230</v>
      </c>
      <c r="N21" s="0" t="n">
        <v>223</v>
      </c>
      <c r="O21" s="0" t="n">
        <v>200</v>
      </c>
      <c r="P21" s="0" t="n">
        <v>230</v>
      </c>
      <c r="Q21" s="0" t="n">
        <v>209</v>
      </c>
      <c r="R21" s="0" t="n">
        <v>182</v>
      </c>
      <c r="S21" s="0" t="n">
        <v>188</v>
      </c>
      <c r="T21" s="0" t="n">
        <v>207</v>
      </c>
      <c r="U21" s="0" t="n">
        <v>181</v>
      </c>
      <c r="V21" s="0" t="n">
        <v>204</v>
      </c>
      <c r="W21" s="0" t="n">
        <v>182</v>
      </c>
      <c r="X21" s="0" t="n">
        <v>223</v>
      </c>
      <c r="Y21" s="0" t="n">
        <v>220</v>
      </c>
      <c r="Z21" s="0" t="n">
        <v>205</v>
      </c>
      <c r="AA21" s="0" t="n">
        <v>218</v>
      </c>
      <c r="AB21" s="0" t="n">
        <v>216</v>
      </c>
      <c r="AC21" s="0" t="n">
        <v>196</v>
      </c>
      <c r="AD21" s="0" t="n">
        <v>221</v>
      </c>
      <c r="AE21" s="0" t="n">
        <v>227</v>
      </c>
      <c r="AF21" s="0" t="n">
        <v>199</v>
      </c>
      <c r="AG21" s="0" t="n">
        <v>212</v>
      </c>
      <c r="AH21" s="0" t="n">
        <v>227</v>
      </c>
      <c r="AI21" s="0" t="n">
        <v>233</v>
      </c>
      <c r="AJ21" s="0" t="n">
        <v>250</v>
      </c>
      <c r="AK21" s="0" t="n">
        <v>257</v>
      </c>
      <c r="AL21" s="0" t="n">
        <v>278</v>
      </c>
      <c r="AM21" s="0" t="n">
        <v>251</v>
      </c>
      <c r="AN21" s="0" t="n">
        <v>296</v>
      </c>
      <c r="AO21" s="0" t="n">
        <v>299</v>
      </c>
      <c r="AP21" s="0" t="n">
        <v>332</v>
      </c>
      <c r="AQ21" s="0" t="n">
        <v>335</v>
      </c>
      <c r="AR21" s="0" t="n">
        <v>374</v>
      </c>
      <c r="AS21" s="0" t="n">
        <v>409</v>
      </c>
      <c r="AT21" s="0" t="n">
        <v>395</v>
      </c>
      <c r="AU21" s="0" t="n">
        <v>455</v>
      </c>
      <c r="AV21" s="0" t="n">
        <v>365</v>
      </c>
      <c r="AW21" s="0" t="n">
        <v>384</v>
      </c>
      <c r="AX21" s="0" t="n">
        <v>370</v>
      </c>
      <c r="AY21" s="0" t="n">
        <v>347</v>
      </c>
      <c r="AZ21" s="0" t="n">
        <v>384</v>
      </c>
      <c r="BA21" s="0" t="n">
        <v>384</v>
      </c>
      <c r="BB21" s="0" t="n">
        <v>437</v>
      </c>
      <c r="BC21" s="0" t="n">
        <v>436</v>
      </c>
      <c r="BD21" s="0" t="n">
        <v>357</v>
      </c>
      <c r="BE21" s="0" t="n">
        <v>355</v>
      </c>
      <c r="BF21" s="0" t="n">
        <v>364</v>
      </c>
      <c r="BG21" s="0" t="n">
        <v>333</v>
      </c>
      <c r="BH21" s="0" t="n">
        <v>295</v>
      </c>
      <c r="BI21" s="0" t="n">
        <v>299</v>
      </c>
      <c r="BJ21" s="0" t="n">
        <v>303</v>
      </c>
      <c r="BK21" s="0" t="n">
        <v>276</v>
      </c>
      <c r="BL21" s="0" t="n">
        <v>294</v>
      </c>
      <c r="BM21" s="0" t="n">
        <v>276</v>
      </c>
      <c r="BN21" s="0" t="n">
        <v>301</v>
      </c>
      <c r="BO21" s="0" t="n">
        <v>238</v>
      </c>
      <c r="BP21" s="0" t="n">
        <v>244</v>
      </c>
      <c r="BQ21" s="0" t="n">
        <v>266</v>
      </c>
      <c r="BR21" s="0" t="n">
        <v>294</v>
      </c>
      <c r="BS21" s="0" t="n">
        <v>299</v>
      </c>
      <c r="BT21" s="0" t="n">
        <v>314</v>
      </c>
      <c r="BU21" s="0" t="n">
        <v>225</v>
      </c>
      <c r="BV21" s="0" t="n">
        <v>271</v>
      </c>
      <c r="BW21" s="0" t="n">
        <v>224</v>
      </c>
      <c r="BX21" s="0" t="n">
        <v>204</v>
      </c>
      <c r="BY21" s="0" t="n">
        <v>205</v>
      </c>
      <c r="BZ21" s="0" t="n">
        <v>211</v>
      </c>
      <c r="CA21" s="0" t="n">
        <v>237</v>
      </c>
      <c r="CB21" s="0" t="n">
        <v>227</v>
      </c>
      <c r="CC21" s="0" t="n">
        <v>214</v>
      </c>
      <c r="CD21" s="0" t="n">
        <v>194</v>
      </c>
      <c r="CE21" s="0" t="n">
        <v>175</v>
      </c>
      <c r="CF21" s="0" t="n">
        <v>166</v>
      </c>
      <c r="CG21" s="0" t="n">
        <v>155</v>
      </c>
      <c r="CH21" s="0" t="n">
        <v>109</v>
      </c>
      <c r="CI21" s="0" t="n">
        <v>106</v>
      </c>
      <c r="CJ21" s="0" t="n">
        <v>116</v>
      </c>
      <c r="CK21" s="0" t="n">
        <v>85</v>
      </c>
      <c r="CL21" s="0" t="n">
        <v>101</v>
      </c>
      <c r="CM21" s="0" t="n">
        <v>76</v>
      </c>
      <c r="CN21" s="0" t="n">
        <v>61</v>
      </c>
      <c r="CO21" s="0" t="n">
        <v>38</v>
      </c>
      <c r="CP21" s="0" t="n">
        <v>45</v>
      </c>
      <c r="CQ21" s="0" t="n">
        <v>40</v>
      </c>
      <c r="CR21" s="0" t="n">
        <v>21</v>
      </c>
      <c r="CS21" s="0" t="n">
        <v>28</v>
      </c>
      <c r="CT21" s="0" t="n">
        <v>16</v>
      </c>
      <c r="CU21" s="0" t="n">
        <v>3</v>
      </c>
      <c r="CV21" s="0" t="n">
        <v>4</v>
      </c>
      <c r="CW21" s="0" t="n">
        <v>5</v>
      </c>
      <c r="CX21" s="0" t="n">
        <v>3</v>
      </c>
      <c r="CY21" s="0" t="n">
        <v>5</v>
      </c>
      <c r="CZ21" s="15" t="n">
        <f aca="false">SUM(C21:CY21)</f>
        <v>22471</v>
      </c>
      <c r="DA21" s="15"/>
      <c r="DB21" s="17" t="n">
        <v>3014</v>
      </c>
      <c r="DC21" s="17" t="n">
        <v>2010</v>
      </c>
      <c r="DD21" s="17" t="n">
        <v>2238</v>
      </c>
      <c r="DE21" s="17" t="n">
        <v>3424</v>
      </c>
      <c r="DF21" s="17" t="n">
        <v>3819</v>
      </c>
      <c r="DG21" s="17" t="n">
        <v>2979</v>
      </c>
      <c r="DH21" s="17" t="n">
        <v>2546</v>
      </c>
      <c r="DI21" s="17" t="n">
        <v>1794</v>
      </c>
      <c r="DJ21" s="17" t="n">
        <v>647</v>
      </c>
      <c r="DK21" s="18" t="n">
        <f aca="false">SUM(DB21:DJ21)</f>
        <v>22471</v>
      </c>
      <c r="DL21" s="15"/>
      <c r="DM21" s="17" t="n">
        <v>847</v>
      </c>
      <c r="DN21" s="17" t="n">
        <v>1075</v>
      </c>
      <c r="DO21" s="17" t="n">
        <v>1092</v>
      </c>
      <c r="DP21" s="17" t="n">
        <v>962</v>
      </c>
      <c r="DQ21" s="17" t="n">
        <v>1048</v>
      </c>
      <c r="DR21" s="17" t="n">
        <v>1059</v>
      </c>
      <c r="DS21" s="17" t="n">
        <v>1179</v>
      </c>
      <c r="DT21" s="17" t="n">
        <v>1456</v>
      </c>
      <c r="DU21" s="17" t="n">
        <v>1968</v>
      </c>
      <c r="DV21" s="17" t="n">
        <v>1850</v>
      </c>
      <c r="DW21" s="17" t="n">
        <v>1969</v>
      </c>
      <c r="DX21" s="17" t="n">
        <v>1594</v>
      </c>
      <c r="DY21" s="17" t="n">
        <v>1385</v>
      </c>
      <c r="DZ21" s="17" t="n">
        <v>1417</v>
      </c>
      <c r="EA21" s="17" t="n">
        <v>1129</v>
      </c>
      <c r="EB21" s="17" t="n">
        <v>1083</v>
      </c>
      <c r="EC21" s="17" t="n">
        <v>711</v>
      </c>
      <c r="ED21" s="17" t="n">
        <v>647</v>
      </c>
      <c r="EE21" s="18" t="n">
        <f aca="false">SUM(DM21:ED21)</f>
        <v>22471</v>
      </c>
      <c r="EF21" s="15"/>
      <c r="EG21" s="17" t="n">
        <v>460</v>
      </c>
      <c r="EH21" s="17" t="n">
        <v>582</v>
      </c>
      <c r="EI21" s="17" t="n">
        <v>1110</v>
      </c>
      <c r="EJ21" s="17" t="n">
        <v>653</v>
      </c>
      <c r="EK21" s="17" t="n">
        <v>786</v>
      </c>
      <c r="EL21" s="17" t="n">
        <v>18880</v>
      </c>
      <c r="EM21" s="18" t="n">
        <f aca="false">SUM(EG21:EL21)</f>
        <v>22471</v>
      </c>
      <c r="EN21" s="15"/>
      <c r="EO21" s="17" t="n">
        <f aca="false">SUM(R21:AZ21)</f>
        <v>9522</v>
      </c>
      <c r="EP21" s="17" t="n">
        <f aca="false">SUM(R21:BO21)</f>
        <v>14470</v>
      </c>
      <c r="EQ21" s="17" t="n">
        <f aca="false">SUM(BP21:CY21)</f>
        <v>4987</v>
      </c>
      <c r="ER21" s="17" t="n">
        <f aca="false">SUM(BZ21:CY21)</f>
        <v>2441</v>
      </c>
    </row>
    <row r="22" customFormat="false" ht="12.75" hidden="false" customHeight="false" outlineLevel="0" collapsed="false">
      <c r="A22" s="15" t="n">
        <v>46019</v>
      </c>
      <c r="B22" s="15" t="s">
        <v>158</v>
      </c>
      <c r="C22" s="0" t="n">
        <v>6</v>
      </c>
      <c r="D22" s="0" t="n">
        <v>10</v>
      </c>
      <c r="E22" s="0" t="n">
        <v>12</v>
      </c>
      <c r="F22" s="0" t="n">
        <v>16</v>
      </c>
      <c r="G22" s="0" t="n">
        <v>13</v>
      </c>
      <c r="H22" s="0" t="n">
        <v>19</v>
      </c>
      <c r="I22" s="0" t="n">
        <v>6</v>
      </c>
      <c r="J22" s="0" t="n">
        <v>10</v>
      </c>
      <c r="K22" s="0" t="n">
        <v>16</v>
      </c>
      <c r="L22" s="0" t="n">
        <v>11</v>
      </c>
      <c r="M22" s="0" t="n">
        <v>10</v>
      </c>
      <c r="N22" s="0" t="n">
        <v>8</v>
      </c>
      <c r="O22" s="0" t="n">
        <v>8</v>
      </c>
      <c r="P22" s="0" t="n">
        <v>17</v>
      </c>
      <c r="Q22" s="0" t="n">
        <v>13</v>
      </c>
      <c r="R22" s="0" t="n">
        <v>13</v>
      </c>
      <c r="S22" s="0" t="n">
        <v>10</v>
      </c>
      <c r="T22" s="0" t="n">
        <v>18</v>
      </c>
      <c r="U22" s="0" t="n">
        <v>13</v>
      </c>
      <c r="V22" s="0" t="n">
        <v>15</v>
      </c>
      <c r="W22" s="0" t="n">
        <v>19</v>
      </c>
      <c r="X22" s="0" t="n">
        <v>17</v>
      </c>
      <c r="Y22" s="0" t="n">
        <v>22</v>
      </c>
      <c r="Z22" s="0" t="n">
        <v>21</v>
      </c>
      <c r="AA22" s="0" t="n">
        <v>17</v>
      </c>
      <c r="AB22" s="0" t="n">
        <v>22</v>
      </c>
      <c r="AC22" s="0" t="n">
        <v>14</v>
      </c>
      <c r="AD22" s="0" t="n">
        <v>20</v>
      </c>
      <c r="AE22" s="0" t="n">
        <v>23</v>
      </c>
      <c r="AF22" s="0" t="n">
        <v>10</v>
      </c>
      <c r="AG22" s="0" t="n">
        <v>18</v>
      </c>
      <c r="AH22" s="0" t="n">
        <v>19</v>
      </c>
      <c r="AI22" s="0" t="n">
        <v>18</v>
      </c>
      <c r="AJ22" s="0" t="n">
        <v>23</v>
      </c>
      <c r="AK22" s="0" t="n">
        <v>11</v>
      </c>
      <c r="AL22" s="0" t="n">
        <v>21</v>
      </c>
      <c r="AM22" s="0" t="n">
        <v>20</v>
      </c>
      <c r="AN22" s="0" t="n">
        <v>25</v>
      </c>
      <c r="AO22" s="0" t="n">
        <v>31</v>
      </c>
      <c r="AP22" s="0" t="n">
        <v>25</v>
      </c>
      <c r="AQ22" s="0" t="n">
        <v>24</v>
      </c>
      <c r="AR22" s="0" t="n">
        <v>22</v>
      </c>
      <c r="AS22" s="0" t="n">
        <v>24</v>
      </c>
      <c r="AT22" s="0" t="n">
        <v>33</v>
      </c>
      <c r="AU22" s="0" t="n">
        <v>26</v>
      </c>
      <c r="AV22" s="0" t="n">
        <v>27</v>
      </c>
      <c r="AW22" s="0" t="n">
        <v>30</v>
      </c>
      <c r="AX22" s="0" t="n">
        <v>31</v>
      </c>
      <c r="AY22" s="0" t="n">
        <v>33</v>
      </c>
      <c r="AZ22" s="0" t="n">
        <v>21</v>
      </c>
      <c r="BA22" s="0" t="n">
        <v>36</v>
      </c>
      <c r="BB22" s="0" t="n">
        <v>28</v>
      </c>
      <c r="BC22" s="0" t="n">
        <v>25</v>
      </c>
      <c r="BD22" s="0" t="n">
        <v>36</v>
      </c>
      <c r="BE22" s="0" t="n">
        <v>23</v>
      </c>
      <c r="BF22" s="0" t="n">
        <v>37</v>
      </c>
      <c r="BG22" s="0" t="n">
        <v>28</v>
      </c>
      <c r="BH22" s="0" t="n">
        <v>37</v>
      </c>
      <c r="BI22" s="0" t="n">
        <v>35</v>
      </c>
      <c r="BJ22" s="0" t="n">
        <v>18</v>
      </c>
      <c r="BK22" s="0" t="n">
        <v>35</v>
      </c>
      <c r="BL22" s="0" t="n">
        <v>37</v>
      </c>
      <c r="BM22" s="0" t="n">
        <v>33</v>
      </c>
      <c r="BN22" s="0" t="n">
        <v>31</v>
      </c>
      <c r="BO22" s="0" t="n">
        <v>33</v>
      </c>
      <c r="BP22" s="0" t="n">
        <v>29</v>
      </c>
      <c r="BQ22" s="0" t="n">
        <v>27</v>
      </c>
      <c r="BR22" s="0" t="n">
        <v>44</v>
      </c>
      <c r="BS22" s="0" t="n">
        <v>35</v>
      </c>
      <c r="BT22" s="0" t="n">
        <v>26</v>
      </c>
      <c r="BU22" s="0" t="n">
        <v>18</v>
      </c>
      <c r="BV22" s="0" t="n">
        <v>32</v>
      </c>
      <c r="BW22" s="0" t="n">
        <v>26</v>
      </c>
      <c r="BX22" s="0" t="n">
        <v>32</v>
      </c>
      <c r="BY22" s="0" t="n">
        <v>23</v>
      </c>
      <c r="BZ22" s="0" t="n">
        <v>37</v>
      </c>
      <c r="CA22" s="0" t="n">
        <v>31</v>
      </c>
      <c r="CB22" s="0" t="n">
        <v>29</v>
      </c>
      <c r="CC22" s="0" t="n">
        <v>21</v>
      </c>
      <c r="CD22" s="0" t="n">
        <v>26</v>
      </c>
      <c r="CE22" s="0" t="n">
        <v>22</v>
      </c>
      <c r="CF22" s="0" t="n">
        <v>35</v>
      </c>
      <c r="CG22" s="0" t="n">
        <v>29</v>
      </c>
      <c r="CH22" s="0" t="n">
        <v>20</v>
      </c>
      <c r="CI22" s="0" t="n">
        <v>24</v>
      </c>
      <c r="CJ22" s="0" t="n">
        <v>30</v>
      </c>
      <c r="CK22" s="0" t="n">
        <v>19</v>
      </c>
      <c r="CL22" s="0" t="n">
        <v>24</v>
      </c>
      <c r="CM22" s="0" t="n">
        <v>16</v>
      </c>
      <c r="CN22" s="0" t="n">
        <v>14</v>
      </c>
      <c r="CO22" s="0" t="n">
        <v>15</v>
      </c>
      <c r="CP22" s="0" t="n">
        <v>5</v>
      </c>
      <c r="CQ22" s="0" t="n">
        <v>8</v>
      </c>
      <c r="CR22" s="0" t="n">
        <v>10</v>
      </c>
      <c r="CS22" s="0" t="n">
        <v>3</v>
      </c>
      <c r="CT22" s="0" t="n">
        <v>4</v>
      </c>
      <c r="CU22" s="0" t="n">
        <v>2</v>
      </c>
      <c r="CV22" s="0" t="n">
        <v>1</v>
      </c>
      <c r="CW22" s="0" t="n">
        <v>0</v>
      </c>
      <c r="CX22" s="0" t="n">
        <v>1</v>
      </c>
      <c r="CY22" s="0" t="n">
        <v>1</v>
      </c>
      <c r="CZ22" s="15" t="n">
        <f aca="false">SUM(C22:CY22)</f>
        <v>2102</v>
      </c>
      <c r="DA22" s="15"/>
      <c r="DB22" s="17" t="n">
        <v>175</v>
      </c>
      <c r="DC22" s="17" t="n">
        <v>165</v>
      </c>
      <c r="DD22" s="17" t="n">
        <v>178</v>
      </c>
      <c r="DE22" s="17" t="n">
        <v>251</v>
      </c>
      <c r="DF22" s="17" t="n">
        <v>290</v>
      </c>
      <c r="DG22" s="17" t="n">
        <v>324</v>
      </c>
      <c r="DH22" s="17" t="n">
        <v>292</v>
      </c>
      <c r="DI22" s="17" t="n">
        <v>274</v>
      </c>
      <c r="DJ22" s="17" t="n">
        <v>153</v>
      </c>
      <c r="DK22" s="18" t="n">
        <f aca="false">SUM(DB22:DJ22)</f>
        <v>2102</v>
      </c>
      <c r="DL22" s="15"/>
      <c r="DM22" s="17" t="n">
        <v>57</v>
      </c>
      <c r="DN22" s="17" t="n">
        <v>62</v>
      </c>
      <c r="DO22" s="17" t="n">
        <v>56</v>
      </c>
      <c r="DP22" s="17" t="n">
        <v>69</v>
      </c>
      <c r="DQ22" s="17" t="n">
        <v>96</v>
      </c>
      <c r="DR22" s="17" t="n">
        <v>89</v>
      </c>
      <c r="DS22" s="17" t="n">
        <v>89</v>
      </c>
      <c r="DT22" s="17" t="n">
        <v>122</v>
      </c>
      <c r="DU22" s="17" t="n">
        <v>129</v>
      </c>
      <c r="DV22" s="17" t="n">
        <v>142</v>
      </c>
      <c r="DW22" s="17" t="n">
        <v>148</v>
      </c>
      <c r="DX22" s="17" t="n">
        <v>155</v>
      </c>
      <c r="DY22" s="17" t="n">
        <v>169</v>
      </c>
      <c r="DZ22" s="17" t="n">
        <v>161</v>
      </c>
      <c r="EA22" s="17" t="n">
        <v>131</v>
      </c>
      <c r="EB22" s="17" t="n">
        <v>144</v>
      </c>
      <c r="EC22" s="17" t="n">
        <v>130</v>
      </c>
      <c r="ED22" s="17" t="n">
        <v>153</v>
      </c>
      <c r="EE22" s="18" t="n">
        <f aca="false">SUM(DM22:ED22)</f>
        <v>2102</v>
      </c>
      <c r="EF22" s="15"/>
      <c r="EG22" s="17" t="n">
        <v>28</v>
      </c>
      <c r="EH22" s="17" t="n">
        <v>48</v>
      </c>
      <c r="EI22" s="17" t="n">
        <v>53</v>
      </c>
      <c r="EJ22" s="17" t="n">
        <v>33</v>
      </c>
      <c r="EK22" s="17" t="n">
        <v>54</v>
      </c>
      <c r="EL22" s="17" t="n">
        <v>1886</v>
      </c>
      <c r="EM22" s="18" t="n">
        <f aca="false">SUM(EG22:EL22)</f>
        <v>2102</v>
      </c>
      <c r="EN22" s="15"/>
      <c r="EO22" s="17" t="n">
        <f aca="false">SUM(R22:AZ22)</f>
        <v>736</v>
      </c>
      <c r="EP22" s="17" t="n">
        <f aca="false">SUM(R22:BO22)</f>
        <v>1208</v>
      </c>
      <c r="EQ22" s="17" t="n">
        <f aca="false">SUM(BP22:CY22)</f>
        <v>719</v>
      </c>
      <c r="ER22" s="17" t="n">
        <f aca="false">SUM(BZ22:CY22)</f>
        <v>427</v>
      </c>
    </row>
    <row r="23" customFormat="false" ht="12.75" hidden="false" customHeight="false" outlineLevel="0" collapsed="false">
      <c r="A23" s="15" t="n">
        <v>46020</v>
      </c>
      <c r="B23" s="15" t="s">
        <v>159</v>
      </c>
      <c r="C23" s="0" t="n">
        <v>2</v>
      </c>
      <c r="D23" s="0" t="n">
        <v>4</v>
      </c>
      <c r="E23" s="0" t="n">
        <v>2</v>
      </c>
      <c r="F23" s="0" t="n">
        <v>3</v>
      </c>
      <c r="G23" s="0" t="n">
        <v>3</v>
      </c>
      <c r="H23" s="0" t="n">
        <v>9</v>
      </c>
      <c r="I23" s="0" t="n">
        <v>7</v>
      </c>
      <c r="J23" s="0" t="n">
        <v>5</v>
      </c>
      <c r="K23" s="0" t="n">
        <v>8</v>
      </c>
      <c r="L23" s="0" t="n">
        <v>10</v>
      </c>
      <c r="M23" s="0" t="n">
        <v>8</v>
      </c>
      <c r="N23" s="0" t="n">
        <v>2</v>
      </c>
      <c r="O23" s="0" t="n">
        <v>7</v>
      </c>
      <c r="P23" s="0" t="n">
        <v>7</v>
      </c>
      <c r="Q23" s="0" t="n">
        <v>8</v>
      </c>
      <c r="R23" s="0" t="n">
        <v>6</v>
      </c>
      <c r="S23" s="0" t="n">
        <v>8</v>
      </c>
      <c r="T23" s="0" t="n">
        <v>11</v>
      </c>
      <c r="U23" s="0" t="n">
        <v>10</v>
      </c>
      <c r="V23" s="0" t="n">
        <v>5</v>
      </c>
      <c r="W23" s="0" t="n">
        <v>7</v>
      </c>
      <c r="X23" s="0" t="n">
        <v>6</v>
      </c>
      <c r="Y23" s="0" t="n">
        <v>11</v>
      </c>
      <c r="Z23" s="0" t="n">
        <v>13</v>
      </c>
      <c r="AA23" s="0" t="n">
        <v>6</v>
      </c>
      <c r="AB23" s="0" t="n">
        <v>11</v>
      </c>
      <c r="AC23" s="0" t="n">
        <v>10</v>
      </c>
      <c r="AD23" s="0" t="n">
        <v>10</v>
      </c>
      <c r="AE23" s="0" t="n">
        <v>10</v>
      </c>
      <c r="AF23" s="0" t="n">
        <v>7</v>
      </c>
      <c r="AG23" s="0" t="n">
        <v>15</v>
      </c>
      <c r="AH23" s="0" t="n">
        <v>7</v>
      </c>
      <c r="AI23" s="0" t="n">
        <v>6</v>
      </c>
      <c r="AJ23" s="0" t="n">
        <v>8</v>
      </c>
      <c r="AK23" s="0" t="n">
        <v>8</v>
      </c>
      <c r="AL23" s="0" t="n">
        <v>12</v>
      </c>
      <c r="AM23" s="0" t="n">
        <v>12</v>
      </c>
      <c r="AN23" s="0" t="n">
        <v>7</v>
      </c>
      <c r="AO23" s="0" t="n">
        <v>18</v>
      </c>
      <c r="AP23" s="0" t="n">
        <v>10</v>
      </c>
      <c r="AQ23" s="0" t="n">
        <v>18</v>
      </c>
      <c r="AR23" s="0" t="n">
        <v>10</v>
      </c>
      <c r="AS23" s="0" t="n">
        <v>16</v>
      </c>
      <c r="AT23" s="0" t="n">
        <v>17</v>
      </c>
      <c r="AU23" s="0" t="n">
        <v>8</v>
      </c>
      <c r="AV23" s="0" t="n">
        <v>12</v>
      </c>
      <c r="AW23" s="0" t="n">
        <v>12</v>
      </c>
      <c r="AX23" s="0" t="n">
        <v>14</v>
      </c>
      <c r="AY23" s="0" t="n">
        <v>15</v>
      </c>
      <c r="AZ23" s="0" t="n">
        <v>27</v>
      </c>
      <c r="BA23" s="0" t="n">
        <v>22</v>
      </c>
      <c r="BB23" s="0" t="n">
        <v>18</v>
      </c>
      <c r="BC23" s="0" t="n">
        <v>17</v>
      </c>
      <c r="BD23" s="0" t="n">
        <v>18</v>
      </c>
      <c r="BE23" s="0" t="n">
        <v>20</v>
      </c>
      <c r="BF23" s="0" t="n">
        <v>17</v>
      </c>
      <c r="BG23" s="0" t="n">
        <v>16</v>
      </c>
      <c r="BH23" s="0" t="n">
        <v>24</v>
      </c>
      <c r="BI23" s="0" t="n">
        <v>11</v>
      </c>
      <c r="BJ23" s="0" t="n">
        <v>18</v>
      </c>
      <c r="BK23" s="0" t="n">
        <v>13</v>
      </c>
      <c r="BL23" s="0" t="n">
        <v>15</v>
      </c>
      <c r="BM23" s="0" t="n">
        <v>16</v>
      </c>
      <c r="BN23" s="0" t="n">
        <v>10</v>
      </c>
      <c r="BO23" s="0" t="n">
        <v>12</v>
      </c>
      <c r="BP23" s="0" t="n">
        <v>20</v>
      </c>
      <c r="BQ23" s="0" t="n">
        <v>20</v>
      </c>
      <c r="BR23" s="0" t="n">
        <v>13</v>
      </c>
      <c r="BS23" s="0" t="n">
        <v>13</v>
      </c>
      <c r="BT23" s="0" t="n">
        <v>11</v>
      </c>
      <c r="BU23" s="0" t="n">
        <v>9</v>
      </c>
      <c r="BV23" s="0" t="n">
        <v>17</v>
      </c>
      <c r="BW23" s="0" t="n">
        <v>11</v>
      </c>
      <c r="BX23" s="0" t="n">
        <v>8</v>
      </c>
      <c r="BY23" s="0" t="n">
        <v>10</v>
      </c>
      <c r="BZ23" s="0" t="n">
        <v>14</v>
      </c>
      <c r="CA23" s="0" t="n">
        <v>16</v>
      </c>
      <c r="CB23" s="0" t="n">
        <v>16</v>
      </c>
      <c r="CC23" s="0" t="n">
        <v>15</v>
      </c>
      <c r="CD23" s="0" t="n">
        <v>11</v>
      </c>
      <c r="CE23" s="0" t="n">
        <v>18</v>
      </c>
      <c r="CF23" s="0" t="n">
        <v>17</v>
      </c>
      <c r="CG23" s="0" t="n">
        <v>13</v>
      </c>
      <c r="CH23" s="0" t="n">
        <v>11</v>
      </c>
      <c r="CI23" s="0" t="n">
        <v>10</v>
      </c>
      <c r="CJ23" s="0" t="n">
        <v>9</v>
      </c>
      <c r="CK23" s="0" t="n">
        <v>3</v>
      </c>
      <c r="CL23" s="0" t="n">
        <v>7</v>
      </c>
      <c r="CM23" s="0" t="n">
        <v>9</v>
      </c>
      <c r="CN23" s="0" t="n">
        <v>5</v>
      </c>
      <c r="CO23" s="0" t="n">
        <v>11</v>
      </c>
      <c r="CP23" s="0" t="n">
        <v>2</v>
      </c>
      <c r="CQ23" s="0" t="n">
        <v>3</v>
      </c>
      <c r="CR23" s="0" t="n">
        <v>1</v>
      </c>
      <c r="CS23" s="0" t="n">
        <v>2</v>
      </c>
      <c r="CT23" s="0" t="n">
        <v>1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2</v>
      </c>
      <c r="CZ23" s="15" t="n">
        <f aca="false">SUM(C23:CY23)</f>
        <v>1043</v>
      </c>
      <c r="DA23" s="15"/>
      <c r="DB23" s="17" t="n">
        <v>85</v>
      </c>
      <c r="DC23" s="17" t="n">
        <v>83</v>
      </c>
      <c r="DD23" s="17" t="n">
        <v>92</v>
      </c>
      <c r="DE23" s="17" t="n">
        <v>128</v>
      </c>
      <c r="DF23" s="17" t="n">
        <v>175</v>
      </c>
      <c r="DG23" s="17" t="n">
        <v>152</v>
      </c>
      <c r="DH23" s="17" t="n">
        <v>132</v>
      </c>
      <c r="DI23" s="17" t="n">
        <v>141</v>
      </c>
      <c r="DJ23" s="17" t="n">
        <v>55</v>
      </c>
      <c r="DK23" s="18" t="n">
        <f aca="false">SUM(DB23:DJ23)</f>
        <v>1043</v>
      </c>
      <c r="DL23" s="15"/>
      <c r="DM23" s="17" t="n">
        <v>14</v>
      </c>
      <c r="DN23" s="17" t="n">
        <v>39</v>
      </c>
      <c r="DO23" s="17" t="n">
        <v>32</v>
      </c>
      <c r="DP23" s="17" t="n">
        <v>40</v>
      </c>
      <c r="DQ23" s="17" t="n">
        <v>43</v>
      </c>
      <c r="DR23" s="17" t="n">
        <v>48</v>
      </c>
      <c r="DS23" s="17" t="n">
        <v>44</v>
      </c>
      <c r="DT23" s="17" t="n">
        <v>59</v>
      </c>
      <c r="DU23" s="17" t="n">
        <v>69</v>
      </c>
      <c r="DV23" s="17" t="n">
        <v>80</v>
      </c>
      <c r="DW23" s="17" t="n">
        <v>95</v>
      </c>
      <c r="DX23" s="17" t="n">
        <v>86</v>
      </c>
      <c r="DY23" s="17" t="n">
        <v>66</v>
      </c>
      <c r="DZ23" s="17" t="n">
        <v>77</v>
      </c>
      <c r="EA23" s="17" t="n">
        <v>55</v>
      </c>
      <c r="EB23" s="17" t="n">
        <v>72</v>
      </c>
      <c r="EC23" s="17" t="n">
        <v>69</v>
      </c>
      <c r="ED23" s="17" t="n">
        <v>55</v>
      </c>
      <c r="EE23" s="18" t="n">
        <f aca="false">SUM(DM23:ED23)</f>
        <v>1043</v>
      </c>
      <c r="EF23" s="15"/>
      <c r="EG23" s="17" t="n">
        <v>8</v>
      </c>
      <c r="EH23" s="17" t="n">
        <v>15</v>
      </c>
      <c r="EI23" s="17" t="n">
        <v>38</v>
      </c>
      <c r="EJ23" s="17" t="n">
        <v>16</v>
      </c>
      <c r="EK23" s="17" t="n">
        <v>33</v>
      </c>
      <c r="EL23" s="17" t="n">
        <v>933</v>
      </c>
      <c r="EM23" s="18" t="n">
        <f aca="false">SUM(EG23:EL23)</f>
        <v>1043</v>
      </c>
      <c r="EN23" s="15"/>
      <c r="EO23" s="17" t="n">
        <f aca="false">SUM(R23:AZ23)</f>
        <v>383</v>
      </c>
      <c r="EP23" s="17" t="n">
        <f aca="false">SUM(R23:BO23)</f>
        <v>630</v>
      </c>
      <c r="EQ23" s="17" t="n">
        <f aca="false">SUM(BP23:CY23)</f>
        <v>328</v>
      </c>
      <c r="ER23" s="17" t="n">
        <f aca="false">SUM(BZ23:CY23)</f>
        <v>196</v>
      </c>
    </row>
    <row r="24" customFormat="false" ht="12.75" hidden="false" customHeight="false" outlineLevel="0" collapsed="false">
      <c r="A24" s="15" t="n">
        <v>46021</v>
      </c>
      <c r="B24" s="15" t="s">
        <v>160</v>
      </c>
      <c r="C24" s="0" t="n">
        <v>30</v>
      </c>
      <c r="D24" s="0" t="n">
        <v>28</v>
      </c>
      <c r="E24" s="0" t="n">
        <v>34</v>
      </c>
      <c r="F24" s="0" t="n">
        <v>39</v>
      </c>
      <c r="G24" s="0" t="n">
        <v>40</v>
      </c>
      <c r="H24" s="0" t="n">
        <v>36</v>
      </c>
      <c r="I24" s="0" t="n">
        <v>48</v>
      </c>
      <c r="J24" s="0" t="n">
        <v>45</v>
      </c>
      <c r="K24" s="0" t="n">
        <v>35</v>
      </c>
      <c r="L24" s="0" t="n">
        <v>41</v>
      </c>
      <c r="M24" s="0" t="n">
        <v>43</v>
      </c>
      <c r="N24" s="0" t="n">
        <v>45</v>
      </c>
      <c r="O24" s="0" t="n">
        <v>38</v>
      </c>
      <c r="P24" s="0" t="n">
        <v>30</v>
      </c>
      <c r="Q24" s="0" t="n">
        <v>49</v>
      </c>
      <c r="R24" s="0" t="n">
        <v>42</v>
      </c>
      <c r="S24" s="0" t="n">
        <v>35</v>
      </c>
      <c r="T24" s="0" t="n">
        <v>36</v>
      </c>
      <c r="U24" s="0" t="n">
        <v>39</v>
      </c>
      <c r="V24" s="0" t="n">
        <v>35</v>
      </c>
      <c r="W24" s="0" t="n">
        <v>37</v>
      </c>
      <c r="X24" s="0" t="n">
        <v>51</v>
      </c>
      <c r="Y24" s="0" t="n">
        <v>37</v>
      </c>
      <c r="Z24" s="0" t="n">
        <v>47</v>
      </c>
      <c r="AA24" s="0" t="n">
        <v>42</v>
      </c>
      <c r="AB24" s="0" t="n">
        <v>52</v>
      </c>
      <c r="AC24" s="0" t="n">
        <v>52</v>
      </c>
      <c r="AD24" s="0" t="n">
        <v>48</v>
      </c>
      <c r="AE24" s="0" t="n">
        <v>51</v>
      </c>
      <c r="AF24" s="0" t="n">
        <v>47</v>
      </c>
      <c r="AG24" s="0" t="n">
        <v>44</v>
      </c>
      <c r="AH24" s="0" t="n">
        <v>43</v>
      </c>
      <c r="AI24" s="0" t="n">
        <v>49</v>
      </c>
      <c r="AJ24" s="0" t="n">
        <v>49</v>
      </c>
      <c r="AK24" s="0" t="n">
        <v>64</v>
      </c>
      <c r="AL24" s="0" t="n">
        <v>41</v>
      </c>
      <c r="AM24" s="0" t="n">
        <v>55</v>
      </c>
      <c r="AN24" s="0" t="n">
        <v>48</v>
      </c>
      <c r="AO24" s="0" t="n">
        <v>58</v>
      </c>
      <c r="AP24" s="0" t="n">
        <v>56</v>
      </c>
      <c r="AQ24" s="0" t="n">
        <v>74</v>
      </c>
      <c r="AR24" s="0" t="n">
        <v>75</v>
      </c>
      <c r="AS24" s="0" t="n">
        <v>55</v>
      </c>
      <c r="AT24" s="0" t="n">
        <v>73</v>
      </c>
      <c r="AU24" s="0" t="n">
        <v>70</v>
      </c>
      <c r="AV24" s="0" t="n">
        <v>77</v>
      </c>
      <c r="AW24" s="0" t="n">
        <v>73</v>
      </c>
      <c r="AX24" s="0" t="n">
        <v>65</v>
      </c>
      <c r="AY24" s="0" t="n">
        <v>82</v>
      </c>
      <c r="AZ24" s="0" t="n">
        <v>79</v>
      </c>
      <c r="BA24" s="0" t="n">
        <v>70</v>
      </c>
      <c r="BB24" s="0" t="n">
        <v>75</v>
      </c>
      <c r="BC24" s="0" t="n">
        <v>64</v>
      </c>
      <c r="BD24" s="0" t="n">
        <v>77</v>
      </c>
      <c r="BE24" s="0" t="n">
        <v>68</v>
      </c>
      <c r="BF24" s="0" t="n">
        <v>72</v>
      </c>
      <c r="BG24" s="0" t="n">
        <v>65</v>
      </c>
      <c r="BH24" s="0" t="n">
        <v>64</v>
      </c>
      <c r="BI24" s="0" t="n">
        <v>55</v>
      </c>
      <c r="BJ24" s="0" t="n">
        <v>61</v>
      </c>
      <c r="BK24" s="0" t="n">
        <v>59</v>
      </c>
      <c r="BL24" s="0" t="n">
        <v>56</v>
      </c>
      <c r="BM24" s="0" t="n">
        <v>53</v>
      </c>
      <c r="BN24" s="0" t="n">
        <v>65</v>
      </c>
      <c r="BO24" s="0" t="n">
        <v>62</v>
      </c>
      <c r="BP24" s="0" t="n">
        <v>56</v>
      </c>
      <c r="BQ24" s="0" t="n">
        <v>57</v>
      </c>
      <c r="BR24" s="0" t="n">
        <v>59</v>
      </c>
      <c r="BS24" s="0" t="n">
        <v>58</v>
      </c>
      <c r="BT24" s="0" t="n">
        <v>54</v>
      </c>
      <c r="BU24" s="0" t="n">
        <v>57</v>
      </c>
      <c r="BV24" s="0" t="n">
        <v>36</v>
      </c>
      <c r="BW24" s="0" t="n">
        <v>37</v>
      </c>
      <c r="BX24" s="0" t="n">
        <v>34</v>
      </c>
      <c r="BY24" s="0" t="n">
        <v>47</v>
      </c>
      <c r="BZ24" s="0" t="n">
        <v>40</v>
      </c>
      <c r="CA24" s="0" t="n">
        <v>43</v>
      </c>
      <c r="CB24" s="0" t="n">
        <v>41</v>
      </c>
      <c r="CC24" s="0" t="n">
        <v>42</v>
      </c>
      <c r="CD24" s="0" t="n">
        <v>30</v>
      </c>
      <c r="CE24" s="0" t="n">
        <v>42</v>
      </c>
      <c r="CF24" s="0" t="n">
        <v>36</v>
      </c>
      <c r="CG24" s="0" t="n">
        <v>27</v>
      </c>
      <c r="CH24" s="0" t="n">
        <v>24</v>
      </c>
      <c r="CI24" s="0" t="n">
        <v>22</v>
      </c>
      <c r="CJ24" s="0" t="n">
        <v>23</v>
      </c>
      <c r="CK24" s="0" t="n">
        <v>26</v>
      </c>
      <c r="CL24" s="0" t="n">
        <v>20</v>
      </c>
      <c r="CM24" s="0" t="n">
        <v>22</v>
      </c>
      <c r="CN24" s="0" t="n">
        <v>19</v>
      </c>
      <c r="CO24" s="0" t="n">
        <v>13</v>
      </c>
      <c r="CP24" s="0" t="n">
        <v>10</v>
      </c>
      <c r="CQ24" s="0" t="n">
        <v>6</v>
      </c>
      <c r="CR24" s="0" t="n">
        <v>8</v>
      </c>
      <c r="CS24" s="0" t="n">
        <v>2</v>
      </c>
      <c r="CT24" s="0" t="n">
        <v>2</v>
      </c>
      <c r="CU24" s="0" t="n">
        <v>1</v>
      </c>
      <c r="CV24" s="0" t="n">
        <v>4</v>
      </c>
      <c r="CW24" s="0" t="n">
        <v>0</v>
      </c>
      <c r="CX24" s="0" t="n">
        <v>2</v>
      </c>
      <c r="CY24" s="0" t="n">
        <v>0</v>
      </c>
      <c r="CZ24" s="15" t="n">
        <f aca="false">SUM(C24:CY24)</f>
        <v>4428</v>
      </c>
      <c r="DA24" s="15"/>
      <c r="DB24" s="17" t="n">
        <v>581</v>
      </c>
      <c r="DC24" s="17" t="n">
        <v>401</v>
      </c>
      <c r="DD24" s="17" t="n">
        <v>499</v>
      </c>
      <c r="DE24" s="17" t="n">
        <v>605</v>
      </c>
      <c r="DF24" s="17" t="n">
        <v>730</v>
      </c>
      <c r="DG24" s="17" t="n">
        <v>612</v>
      </c>
      <c r="DH24" s="17" t="n">
        <v>495</v>
      </c>
      <c r="DI24" s="17" t="n">
        <v>347</v>
      </c>
      <c r="DJ24" s="17" t="n">
        <v>158</v>
      </c>
      <c r="DK24" s="18" t="n">
        <f aca="false">SUM(DB24:DJ24)</f>
        <v>4428</v>
      </c>
      <c r="DL24" s="15"/>
      <c r="DM24" s="17" t="n">
        <v>171</v>
      </c>
      <c r="DN24" s="17" t="n">
        <v>205</v>
      </c>
      <c r="DO24" s="17" t="n">
        <v>205</v>
      </c>
      <c r="DP24" s="17" t="n">
        <v>187</v>
      </c>
      <c r="DQ24" s="17" t="n">
        <v>214</v>
      </c>
      <c r="DR24" s="17" t="n">
        <v>250</v>
      </c>
      <c r="DS24" s="17" t="n">
        <v>249</v>
      </c>
      <c r="DT24" s="17" t="n">
        <v>258</v>
      </c>
      <c r="DU24" s="17" t="n">
        <v>347</v>
      </c>
      <c r="DV24" s="17" t="n">
        <v>376</v>
      </c>
      <c r="DW24" s="17" t="n">
        <v>354</v>
      </c>
      <c r="DX24" s="17" t="n">
        <v>317</v>
      </c>
      <c r="DY24" s="17" t="n">
        <v>295</v>
      </c>
      <c r="DZ24" s="17" t="n">
        <v>284</v>
      </c>
      <c r="EA24" s="17" t="n">
        <v>211</v>
      </c>
      <c r="EB24" s="17" t="n">
        <v>196</v>
      </c>
      <c r="EC24" s="17" t="n">
        <v>151</v>
      </c>
      <c r="ED24" s="17" t="n">
        <v>158</v>
      </c>
      <c r="EE24" s="18" t="n">
        <f aca="false">SUM(DM24:ED24)</f>
        <v>4428</v>
      </c>
      <c r="EF24" s="15"/>
      <c r="EG24" s="17" t="n">
        <v>92</v>
      </c>
      <c r="EH24" s="17" t="n">
        <v>115</v>
      </c>
      <c r="EI24" s="17" t="n">
        <v>212</v>
      </c>
      <c r="EJ24" s="17" t="n">
        <v>113</v>
      </c>
      <c r="EK24" s="17" t="n">
        <v>162</v>
      </c>
      <c r="EL24" s="17" t="n">
        <v>3734</v>
      </c>
      <c r="EM24" s="18" t="n">
        <f aca="false">SUM(EG24:EL24)</f>
        <v>4428</v>
      </c>
      <c r="EN24" s="15"/>
      <c r="EO24" s="17" t="n">
        <f aca="false">SUM(R24:AZ24)</f>
        <v>1881</v>
      </c>
      <c r="EP24" s="17" t="n">
        <f aca="false">SUM(R24:BO24)</f>
        <v>2847</v>
      </c>
      <c r="EQ24" s="17" t="n">
        <f aca="false">SUM(BP24:CY24)</f>
        <v>1000</v>
      </c>
      <c r="ER24" s="17" t="n">
        <f aca="false">SUM(BZ24:CY24)</f>
        <v>505</v>
      </c>
    </row>
    <row r="25" customFormat="false" ht="12.75" hidden="false" customHeight="false" outlineLevel="0" collapsed="false">
      <c r="A25" s="15" t="n">
        <v>46022</v>
      </c>
      <c r="B25" s="15" t="s">
        <v>161</v>
      </c>
      <c r="C25" s="0" t="n">
        <v>14</v>
      </c>
      <c r="D25" s="0" t="n">
        <v>23</v>
      </c>
      <c r="E25" s="0" t="n">
        <v>23</v>
      </c>
      <c r="F25" s="0" t="n">
        <v>18</v>
      </c>
      <c r="G25" s="0" t="n">
        <v>30</v>
      </c>
      <c r="H25" s="0" t="n">
        <v>27</v>
      </c>
      <c r="I25" s="0" t="n">
        <v>19</v>
      </c>
      <c r="J25" s="0" t="n">
        <v>34</v>
      </c>
      <c r="K25" s="0" t="n">
        <v>30</v>
      </c>
      <c r="L25" s="0" t="n">
        <v>20</v>
      </c>
      <c r="M25" s="0" t="n">
        <v>29</v>
      </c>
      <c r="N25" s="0" t="n">
        <v>31</v>
      </c>
      <c r="O25" s="0" t="n">
        <v>28</v>
      </c>
      <c r="P25" s="0" t="n">
        <v>26</v>
      </c>
      <c r="Q25" s="0" t="n">
        <v>31</v>
      </c>
      <c r="R25" s="0" t="n">
        <v>26</v>
      </c>
      <c r="S25" s="0" t="n">
        <v>37</v>
      </c>
      <c r="T25" s="0" t="n">
        <v>35</v>
      </c>
      <c r="U25" s="0" t="n">
        <v>33</v>
      </c>
      <c r="V25" s="0" t="n">
        <v>31</v>
      </c>
      <c r="W25" s="0" t="n">
        <v>33</v>
      </c>
      <c r="X25" s="0" t="n">
        <v>40</v>
      </c>
      <c r="Y25" s="0" t="n">
        <v>27</v>
      </c>
      <c r="Z25" s="0" t="n">
        <v>32</v>
      </c>
      <c r="AA25" s="0" t="n">
        <v>32</v>
      </c>
      <c r="AB25" s="0" t="n">
        <v>24</v>
      </c>
      <c r="AC25" s="0" t="n">
        <v>27</v>
      </c>
      <c r="AD25" s="0" t="n">
        <v>31</v>
      </c>
      <c r="AE25" s="0" t="n">
        <v>30</v>
      </c>
      <c r="AF25" s="0" t="n">
        <v>27</v>
      </c>
      <c r="AG25" s="0" t="n">
        <v>27</v>
      </c>
      <c r="AH25" s="0" t="n">
        <v>34</v>
      </c>
      <c r="AI25" s="0" t="n">
        <v>37</v>
      </c>
      <c r="AJ25" s="0" t="n">
        <v>27</v>
      </c>
      <c r="AK25" s="0" t="n">
        <v>34</v>
      </c>
      <c r="AL25" s="0" t="n">
        <v>49</v>
      </c>
      <c r="AM25" s="0" t="n">
        <v>36</v>
      </c>
      <c r="AN25" s="0" t="n">
        <v>34</v>
      </c>
      <c r="AO25" s="0" t="n">
        <v>36</v>
      </c>
      <c r="AP25" s="0" t="n">
        <v>47</v>
      </c>
      <c r="AQ25" s="0" t="n">
        <v>60</v>
      </c>
      <c r="AR25" s="0" t="n">
        <v>58</v>
      </c>
      <c r="AS25" s="0" t="n">
        <v>56</v>
      </c>
      <c r="AT25" s="0" t="n">
        <v>44</v>
      </c>
      <c r="AU25" s="0" t="n">
        <v>52</v>
      </c>
      <c r="AV25" s="0" t="n">
        <v>62</v>
      </c>
      <c r="AW25" s="0" t="n">
        <v>56</v>
      </c>
      <c r="AX25" s="0" t="n">
        <v>58</v>
      </c>
      <c r="AY25" s="0" t="n">
        <v>63</v>
      </c>
      <c r="AZ25" s="0" t="n">
        <v>67</v>
      </c>
      <c r="BA25" s="0" t="n">
        <v>73</v>
      </c>
      <c r="BB25" s="0" t="n">
        <v>65</v>
      </c>
      <c r="BC25" s="0" t="n">
        <v>48</v>
      </c>
      <c r="BD25" s="0" t="n">
        <v>61</v>
      </c>
      <c r="BE25" s="0" t="n">
        <v>57</v>
      </c>
      <c r="BF25" s="0" t="n">
        <v>49</v>
      </c>
      <c r="BG25" s="0" t="n">
        <v>53</v>
      </c>
      <c r="BH25" s="0" t="n">
        <v>58</v>
      </c>
      <c r="BI25" s="0" t="n">
        <v>44</v>
      </c>
      <c r="BJ25" s="0" t="n">
        <v>53</v>
      </c>
      <c r="BK25" s="0" t="n">
        <v>32</v>
      </c>
      <c r="BL25" s="0" t="n">
        <v>60</v>
      </c>
      <c r="BM25" s="0" t="n">
        <v>42</v>
      </c>
      <c r="BN25" s="0" t="n">
        <v>51</v>
      </c>
      <c r="BO25" s="0" t="n">
        <v>41</v>
      </c>
      <c r="BP25" s="0" t="n">
        <v>38</v>
      </c>
      <c r="BQ25" s="0" t="n">
        <v>58</v>
      </c>
      <c r="BR25" s="0" t="n">
        <v>65</v>
      </c>
      <c r="BS25" s="0" t="n">
        <v>49</v>
      </c>
      <c r="BT25" s="0" t="n">
        <v>43</v>
      </c>
      <c r="BU25" s="0" t="n">
        <v>30</v>
      </c>
      <c r="BV25" s="0" t="n">
        <v>42</v>
      </c>
      <c r="BW25" s="0" t="n">
        <v>48</v>
      </c>
      <c r="BX25" s="0" t="n">
        <v>48</v>
      </c>
      <c r="BY25" s="0" t="n">
        <v>40</v>
      </c>
      <c r="BZ25" s="0" t="n">
        <v>43</v>
      </c>
      <c r="CA25" s="0" t="n">
        <v>29</v>
      </c>
      <c r="CB25" s="0" t="n">
        <v>37</v>
      </c>
      <c r="CC25" s="0" t="n">
        <v>38</v>
      </c>
      <c r="CD25" s="0" t="n">
        <v>45</v>
      </c>
      <c r="CE25" s="0" t="n">
        <v>48</v>
      </c>
      <c r="CF25" s="0" t="n">
        <v>45</v>
      </c>
      <c r="CG25" s="0" t="n">
        <v>25</v>
      </c>
      <c r="CH25" s="0" t="n">
        <v>27</v>
      </c>
      <c r="CI25" s="0" t="n">
        <v>22</v>
      </c>
      <c r="CJ25" s="0" t="n">
        <v>26</v>
      </c>
      <c r="CK25" s="0" t="n">
        <v>21</v>
      </c>
      <c r="CL25" s="0" t="n">
        <v>16</v>
      </c>
      <c r="CM25" s="0" t="n">
        <v>13</v>
      </c>
      <c r="CN25" s="0" t="n">
        <v>12</v>
      </c>
      <c r="CO25" s="0" t="n">
        <v>14</v>
      </c>
      <c r="CP25" s="0" t="n">
        <v>8</v>
      </c>
      <c r="CQ25" s="0" t="n">
        <v>6</v>
      </c>
      <c r="CR25" s="0" t="n">
        <v>2</v>
      </c>
      <c r="CS25" s="0" t="n">
        <v>6</v>
      </c>
      <c r="CT25" s="0" t="n">
        <v>4</v>
      </c>
      <c r="CU25" s="0" t="n">
        <v>2</v>
      </c>
      <c r="CV25" s="0" t="n">
        <v>0</v>
      </c>
      <c r="CW25" s="0" t="n">
        <v>2</v>
      </c>
      <c r="CX25" s="0" t="n">
        <v>1</v>
      </c>
      <c r="CY25" s="0" t="n">
        <v>1</v>
      </c>
      <c r="CZ25" s="15" t="n">
        <f aca="false">SUM(C25:CY25)</f>
        <v>3526</v>
      </c>
      <c r="DA25" s="15"/>
      <c r="DB25" s="17" t="n">
        <v>383</v>
      </c>
      <c r="DC25" s="17" t="n">
        <v>326</v>
      </c>
      <c r="DD25" s="17" t="n">
        <v>298</v>
      </c>
      <c r="DE25" s="17" t="n">
        <v>472</v>
      </c>
      <c r="DF25" s="17" t="n">
        <v>610</v>
      </c>
      <c r="DG25" s="17" t="n">
        <v>483</v>
      </c>
      <c r="DH25" s="17" t="n">
        <v>461</v>
      </c>
      <c r="DI25" s="17" t="n">
        <v>359</v>
      </c>
      <c r="DJ25" s="17" t="n">
        <v>134</v>
      </c>
      <c r="DK25" s="18" t="n">
        <f aca="false">SUM(DB25:DJ25)</f>
        <v>3526</v>
      </c>
      <c r="DL25" s="15"/>
      <c r="DM25" s="17" t="n">
        <v>108</v>
      </c>
      <c r="DN25" s="17" t="n">
        <v>130</v>
      </c>
      <c r="DO25" s="17" t="n">
        <v>145</v>
      </c>
      <c r="DP25" s="17" t="n">
        <v>162</v>
      </c>
      <c r="DQ25" s="17" t="n">
        <v>164</v>
      </c>
      <c r="DR25" s="17" t="n">
        <v>139</v>
      </c>
      <c r="DS25" s="17" t="n">
        <v>159</v>
      </c>
      <c r="DT25" s="17" t="n">
        <v>202</v>
      </c>
      <c r="DU25" s="17" t="n">
        <v>270</v>
      </c>
      <c r="DV25" s="17" t="n">
        <v>306</v>
      </c>
      <c r="DW25" s="17" t="n">
        <v>304</v>
      </c>
      <c r="DX25" s="17" t="n">
        <v>257</v>
      </c>
      <c r="DY25" s="17" t="n">
        <v>226</v>
      </c>
      <c r="DZ25" s="17" t="n">
        <v>253</v>
      </c>
      <c r="EA25" s="17" t="n">
        <v>208</v>
      </c>
      <c r="EB25" s="17" t="n">
        <v>192</v>
      </c>
      <c r="EC25" s="17" t="n">
        <v>167</v>
      </c>
      <c r="ED25" s="17" t="n">
        <v>134</v>
      </c>
      <c r="EE25" s="18" t="n">
        <f aca="false">SUM(DM25:ED25)</f>
        <v>3526</v>
      </c>
      <c r="EF25" s="15"/>
      <c r="EG25" s="17" t="n">
        <v>60</v>
      </c>
      <c r="EH25" s="17" t="n">
        <v>75</v>
      </c>
      <c r="EI25" s="17" t="n">
        <v>132</v>
      </c>
      <c r="EJ25" s="17" t="n">
        <v>85</v>
      </c>
      <c r="EK25" s="17" t="n">
        <v>129</v>
      </c>
      <c r="EL25" s="17" t="n">
        <v>3045</v>
      </c>
      <c r="EM25" s="18" t="n">
        <f aca="false">SUM(EG25:EL25)</f>
        <v>3526</v>
      </c>
      <c r="EN25" s="15"/>
      <c r="EO25" s="17" t="n">
        <f aca="false">SUM(R25:AZ25)</f>
        <v>1402</v>
      </c>
      <c r="EP25" s="17" t="n">
        <f aca="false">SUM(R25:BO25)</f>
        <v>2189</v>
      </c>
      <c r="EQ25" s="17" t="n">
        <f aca="false">SUM(BP25:CY25)</f>
        <v>954</v>
      </c>
      <c r="ER25" s="17" t="n">
        <f aca="false">SUM(BZ25:CY25)</f>
        <v>493</v>
      </c>
    </row>
    <row r="26" customFormat="false" ht="12.75" hidden="false" customHeight="false" outlineLevel="0" collapsed="false">
      <c r="A26" s="15" t="n">
        <v>46023</v>
      </c>
      <c r="B26" s="15" t="s">
        <v>162</v>
      </c>
      <c r="C26" s="0" t="n">
        <v>4</v>
      </c>
      <c r="D26" s="0" t="n">
        <v>11</v>
      </c>
      <c r="E26" s="0" t="n">
        <v>11</v>
      </c>
      <c r="F26" s="0" t="n">
        <v>16</v>
      </c>
      <c r="G26" s="0" t="n">
        <v>16</v>
      </c>
      <c r="H26" s="0" t="n">
        <v>17</v>
      </c>
      <c r="I26" s="0" t="n">
        <v>20</v>
      </c>
      <c r="J26" s="0" t="n">
        <v>12</v>
      </c>
      <c r="K26" s="0" t="n">
        <v>12</v>
      </c>
      <c r="L26" s="0" t="n">
        <v>23</v>
      </c>
      <c r="M26" s="0" t="n">
        <v>18</v>
      </c>
      <c r="N26" s="0" t="n">
        <v>22</v>
      </c>
      <c r="O26" s="0" t="n">
        <v>21</v>
      </c>
      <c r="P26" s="0" t="n">
        <v>18</v>
      </c>
      <c r="Q26" s="0" t="n">
        <v>22</v>
      </c>
      <c r="R26" s="0" t="n">
        <v>17</v>
      </c>
      <c r="S26" s="0" t="n">
        <v>9</v>
      </c>
      <c r="T26" s="0" t="n">
        <v>22</v>
      </c>
      <c r="U26" s="0" t="n">
        <v>15</v>
      </c>
      <c r="V26" s="0" t="n">
        <v>29</v>
      </c>
      <c r="W26" s="0" t="n">
        <v>25</v>
      </c>
      <c r="X26" s="0" t="n">
        <v>16</v>
      </c>
      <c r="Y26" s="0" t="n">
        <v>23</v>
      </c>
      <c r="Z26" s="0" t="n">
        <v>17</v>
      </c>
      <c r="AA26" s="0" t="n">
        <v>23</v>
      </c>
      <c r="AB26" s="0" t="n">
        <v>33</v>
      </c>
      <c r="AC26" s="0" t="n">
        <v>19</v>
      </c>
      <c r="AD26" s="0" t="n">
        <v>21</v>
      </c>
      <c r="AE26" s="0" t="n">
        <v>22</v>
      </c>
      <c r="AF26" s="0" t="n">
        <v>26</v>
      </c>
      <c r="AG26" s="0" t="n">
        <v>23</v>
      </c>
      <c r="AH26" s="0" t="n">
        <v>23</v>
      </c>
      <c r="AI26" s="0" t="n">
        <v>20</v>
      </c>
      <c r="AJ26" s="0" t="n">
        <v>22</v>
      </c>
      <c r="AK26" s="0" t="n">
        <v>19</v>
      </c>
      <c r="AL26" s="0" t="n">
        <v>31</v>
      </c>
      <c r="AM26" s="0" t="n">
        <v>23</v>
      </c>
      <c r="AN26" s="0" t="n">
        <v>21</v>
      </c>
      <c r="AO26" s="0" t="n">
        <v>34</v>
      </c>
      <c r="AP26" s="0" t="n">
        <v>31</v>
      </c>
      <c r="AQ26" s="0" t="n">
        <v>19</v>
      </c>
      <c r="AR26" s="0" t="n">
        <v>23</v>
      </c>
      <c r="AS26" s="0" t="n">
        <v>35</v>
      </c>
      <c r="AT26" s="0" t="n">
        <v>34</v>
      </c>
      <c r="AU26" s="0" t="n">
        <v>31</v>
      </c>
      <c r="AV26" s="0" t="n">
        <v>31</v>
      </c>
      <c r="AW26" s="0" t="n">
        <v>48</v>
      </c>
      <c r="AX26" s="0" t="n">
        <v>45</v>
      </c>
      <c r="AY26" s="0" t="n">
        <v>45</v>
      </c>
      <c r="AZ26" s="0" t="n">
        <v>35</v>
      </c>
      <c r="BA26" s="0" t="n">
        <v>43</v>
      </c>
      <c r="BB26" s="0" t="n">
        <v>45</v>
      </c>
      <c r="BC26" s="0" t="n">
        <v>47</v>
      </c>
      <c r="BD26" s="0" t="n">
        <v>38</v>
      </c>
      <c r="BE26" s="0" t="n">
        <v>34</v>
      </c>
      <c r="BF26" s="0" t="n">
        <v>27</v>
      </c>
      <c r="BG26" s="0" t="n">
        <v>47</v>
      </c>
      <c r="BH26" s="0" t="n">
        <v>32</v>
      </c>
      <c r="BI26" s="0" t="n">
        <v>34</v>
      </c>
      <c r="BJ26" s="0" t="n">
        <v>27</v>
      </c>
      <c r="BK26" s="0" t="n">
        <v>29</v>
      </c>
      <c r="BL26" s="0" t="n">
        <v>37</v>
      </c>
      <c r="BM26" s="0" t="n">
        <v>35</v>
      </c>
      <c r="BN26" s="0" t="n">
        <v>32</v>
      </c>
      <c r="BO26" s="0" t="n">
        <v>32</v>
      </c>
      <c r="BP26" s="0" t="n">
        <v>34</v>
      </c>
      <c r="BQ26" s="0" t="n">
        <v>30</v>
      </c>
      <c r="BR26" s="0" t="n">
        <v>40</v>
      </c>
      <c r="BS26" s="0" t="n">
        <v>44</v>
      </c>
      <c r="BT26" s="0" t="n">
        <v>39</v>
      </c>
      <c r="BU26" s="0" t="n">
        <v>17</v>
      </c>
      <c r="BV26" s="0" t="n">
        <v>29</v>
      </c>
      <c r="BW26" s="0" t="n">
        <v>30</v>
      </c>
      <c r="BX26" s="0" t="n">
        <v>25</v>
      </c>
      <c r="BY26" s="0" t="n">
        <v>30</v>
      </c>
      <c r="BZ26" s="0" t="n">
        <v>35</v>
      </c>
      <c r="CA26" s="0" t="n">
        <v>23</v>
      </c>
      <c r="CB26" s="0" t="n">
        <v>33</v>
      </c>
      <c r="CC26" s="0" t="n">
        <v>33</v>
      </c>
      <c r="CD26" s="0" t="n">
        <v>15</v>
      </c>
      <c r="CE26" s="0" t="n">
        <v>23</v>
      </c>
      <c r="CF26" s="0" t="n">
        <v>27</v>
      </c>
      <c r="CG26" s="0" t="n">
        <v>25</v>
      </c>
      <c r="CH26" s="0" t="n">
        <v>16</v>
      </c>
      <c r="CI26" s="0" t="n">
        <v>23</v>
      </c>
      <c r="CJ26" s="0" t="n">
        <v>24</v>
      </c>
      <c r="CK26" s="0" t="n">
        <v>10</v>
      </c>
      <c r="CL26" s="0" t="n">
        <v>9</v>
      </c>
      <c r="CM26" s="0" t="n">
        <v>14</v>
      </c>
      <c r="CN26" s="0" t="n">
        <v>7</v>
      </c>
      <c r="CO26" s="0" t="n">
        <v>13</v>
      </c>
      <c r="CP26" s="0" t="n">
        <v>12</v>
      </c>
      <c r="CQ26" s="0" t="n">
        <v>6</v>
      </c>
      <c r="CR26" s="0" t="n">
        <v>2</v>
      </c>
      <c r="CS26" s="0" t="n">
        <v>2</v>
      </c>
      <c r="CT26" s="0" t="n">
        <v>3</v>
      </c>
      <c r="CU26" s="0" t="n">
        <v>0</v>
      </c>
      <c r="CV26" s="0" t="n">
        <v>1</v>
      </c>
      <c r="CW26" s="0" t="n">
        <v>0</v>
      </c>
      <c r="CX26" s="0" t="n">
        <v>1</v>
      </c>
      <c r="CY26" s="0" t="n">
        <v>0</v>
      </c>
      <c r="CZ26" s="15" t="n">
        <f aca="false">SUM(C26:CY26)</f>
        <v>2367</v>
      </c>
      <c r="DA26" s="15"/>
      <c r="DB26" s="17" t="n">
        <v>243</v>
      </c>
      <c r="DC26" s="17" t="n">
        <v>196</v>
      </c>
      <c r="DD26" s="17" t="n">
        <v>228</v>
      </c>
      <c r="DE26" s="17" t="n">
        <v>282</v>
      </c>
      <c r="DF26" s="17" t="n">
        <v>411</v>
      </c>
      <c r="DG26" s="17" t="n">
        <v>332</v>
      </c>
      <c r="DH26" s="17" t="n">
        <v>318</v>
      </c>
      <c r="DI26" s="17" t="n">
        <v>253</v>
      </c>
      <c r="DJ26" s="17" t="n">
        <v>104</v>
      </c>
      <c r="DK26" s="18" t="n">
        <f aca="false">SUM(DB26:DJ26)</f>
        <v>2367</v>
      </c>
      <c r="DL26" s="15"/>
      <c r="DM26" s="17" t="n">
        <v>58</v>
      </c>
      <c r="DN26" s="17" t="n">
        <v>84</v>
      </c>
      <c r="DO26" s="17" t="n">
        <v>101</v>
      </c>
      <c r="DP26" s="17" t="n">
        <v>92</v>
      </c>
      <c r="DQ26" s="17" t="n">
        <v>104</v>
      </c>
      <c r="DR26" s="17" t="n">
        <v>121</v>
      </c>
      <c r="DS26" s="17" t="n">
        <v>107</v>
      </c>
      <c r="DT26" s="17" t="n">
        <v>140</v>
      </c>
      <c r="DU26" s="17" t="n">
        <v>142</v>
      </c>
      <c r="DV26" s="17" t="n">
        <v>204</v>
      </c>
      <c r="DW26" s="17" t="n">
        <v>207</v>
      </c>
      <c r="DX26" s="17" t="n">
        <v>167</v>
      </c>
      <c r="DY26" s="17" t="n">
        <v>165</v>
      </c>
      <c r="DZ26" s="17" t="n">
        <v>187</v>
      </c>
      <c r="EA26" s="17" t="n">
        <v>131</v>
      </c>
      <c r="EB26" s="17" t="n">
        <v>139</v>
      </c>
      <c r="EC26" s="17" t="n">
        <v>114</v>
      </c>
      <c r="ED26" s="17" t="n">
        <v>104</v>
      </c>
      <c r="EE26" s="18" t="n">
        <f aca="false">SUM(DM26:ED26)</f>
        <v>2367</v>
      </c>
      <c r="EF26" s="15"/>
      <c r="EG26" s="17" t="n">
        <v>26</v>
      </c>
      <c r="EH26" s="17" t="n">
        <v>49</v>
      </c>
      <c r="EI26" s="17" t="n">
        <v>85</v>
      </c>
      <c r="EJ26" s="17" t="n">
        <v>61</v>
      </c>
      <c r="EK26" s="17" t="n">
        <v>70</v>
      </c>
      <c r="EL26" s="17" t="n">
        <v>2076</v>
      </c>
      <c r="EM26" s="18" t="n">
        <f aca="false">SUM(EG26:EL26)</f>
        <v>2367</v>
      </c>
      <c r="EN26" s="15"/>
      <c r="EO26" s="17" t="n">
        <f aca="false">SUM(R26:AZ26)</f>
        <v>910</v>
      </c>
      <c r="EP26" s="17" t="n">
        <f aca="false">SUM(R26:BO26)</f>
        <v>1449</v>
      </c>
      <c r="EQ26" s="17" t="n">
        <f aca="false">SUM(BP26:CY26)</f>
        <v>675</v>
      </c>
      <c r="ER26" s="17" t="n">
        <f aca="false">SUM(BZ26:CY26)</f>
        <v>357</v>
      </c>
    </row>
    <row r="27" customFormat="false" ht="12.75" hidden="false" customHeight="false" outlineLevel="0" collapsed="false">
      <c r="A27" s="15" t="n">
        <v>46024</v>
      </c>
      <c r="B27" s="15" t="s">
        <v>163</v>
      </c>
      <c r="C27" s="0" t="n">
        <v>154</v>
      </c>
      <c r="D27" s="0" t="n">
        <v>141</v>
      </c>
      <c r="E27" s="0" t="n">
        <v>156</v>
      </c>
      <c r="F27" s="0" t="n">
        <v>161</v>
      </c>
      <c r="G27" s="0" t="n">
        <v>166</v>
      </c>
      <c r="H27" s="0" t="n">
        <v>185</v>
      </c>
      <c r="I27" s="0" t="n">
        <v>171</v>
      </c>
      <c r="J27" s="0" t="n">
        <v>200</v>
      </c>
      <c r="K27" s="0" t="n">
        <v>187</v>
      </c>
      <c r="L27" s="0" t="n">
        <v>179</v>
      </c>
      <c r="M27" s="0" t="n">
        <v>200</v>
      </c>
      <c r="N27" s="0" t="n">
        <v>212</v>
      </c>
      <c r="O27" s="0" t="n">
        <v>193</v>
      </c>
      <c r="P27" s="0" t="n">
        <v>207</v>
      </c>
      <c r="Q27" s="0" t="n">
        <v>176</v>
      </c>
      <c r="R27" s="0" t="n">
        <v>182</v>
      </c>
      <c r="S27" s="0" t="n">
        <v>169</v>
      </c>
      <c r="T27" s="0" t="n">
        <v>187</v>
      </c>
      <c r="U27" s="0" t="n">
        <v>200</v>
      </c>
      <c r="V27" s="0" t="n">
        <v>191</v>
      </c>
      <c r="W27" s="0" t="n">
        <v>202</v>
      </c>
      <c r="X27" s="0" t="n">
        <v>194</v>
      </c>
      <c r="Y27" s="0" t="n">
        <v>212</v>
      </c>
      <c r="Z27" s="0" t="n">
        <v>201</v>
      </c>
      <c r="AA27" s="0" t="n">
        <v>210</v>
      </c>
      <c r="AB27" s="0" t="n">
        <v>222</v>
      </c>
      <c r="AC27" s="0" t="n">
        <v>184</v>
      </c>
      <c r="AD27" s="0" t="n">
        <v>221</v>
      </c>
      <c r="AE27" s="0" t="n">
        <v>216</v>
      </c>
      <c r="AF27" s="0" t="n">
        <v>185</v>
      </c>
      <c r="AG27" s="0" t="n">
        <v>231</v>
      </c>
      <c r="AH27" s="0" t="n">
        <v>222</v>
      </c>
      <c r="AI27" s="0" t="n">
        <v>232</v>
      </c>
      <c r="AJ27" s="0" t="n">
        <v>217</v>
      </c>
      <c r="AK27" s="0" t="n">
        <v>264</v>
      </c>
      <c r="AL27" s="0" t="n">
        <v>267</v>
      </c>
      <c r="AM27" s="0" t="n">
        <v>258</v>
      </c>
      <c r="AN27" s="0" t="n">
        <v>272</v>
      </c>
      <c r="AO27" s="0" t="n">
        <v>330</v>
      </c>
      <c r="AP27" s="0" t="n">
        <v>327</v>
      </c>
      <c r="AQ27" s="0" t="n">
        <v>342</v>
      </c>
      <c r="AR27" s="0" t="n">
        <v>357</v>
      </c>
      <c r="AS27" s="0" t="n">
        <v>350</v>
      </c>
      <c r="AT27" s="0" t="n">
        <v>375</v>
      </c>
      <c r="AU27" s="0" t="n">
        <v>376</v>
      </c>
      <c r="AV27" s="0" t="n">
        <v>389</v>
      </c>
      <c r="AW27" s="0" t="n">
        <v>376</v>
      </c>
      <c r="AX27" s="0" t="n">
        <v>371</v>
      </c>
      <c r="AY27" s="0" t="n">
        <v>424</v>
      </c>
      <c r="AZ27" s="0" t="n">
        <v>412</v>
      </c>
      <c r="BA27" s="0" t="n">
        <v>424</v>
      </c>
      <c r="BB27" s="0" t="n">
        <v>458</v>
      </c>
      <c r="BC27" s="0" t="n">
        <v>460</v>
      </c>
      <c r="BD27" s="0" t="n">
        <v>370</v>
      </c>
      <c r="BE27" s="0" t="n">
        <v>416</v>
      </c>
      <c r="BF27" s="0" t="n">
        <v>395</v>
      </c>
      <c r="BG27" s="0" t="n">
        <v>388</v>
      </c>
      <c r="BH27" s="0" t="n">
        <v>369</v>
      </c>
      <c r="BI27" s="0" t="n">
        <v>375</v>
      </c>
      <c r="BJ27" s="0" t="n">
        <v>379</v>
      </c>
      <c r="BK27" s="0" t="n">
        <v>331</v>
      </c>
      <c r="BL27" s="0" t="n">
        <v>334</v>
      </c>
      <c r="BM27" s="0" t="n">
        <v>359</v>
      </c>
      <c r="BN27" s="0" t="n">
        <v>303</v>
      </c>
      <c r="BO27" s="0" t="n">
        <v>290</v>
      </c>
      <c r="BP27" s="0" t="n">
        <v>327</v>
      </c>
      <c r="BQ27" s="0" t="n">
        <v>323</v>
      </c>
      <c r="BR27" s="0" t="n">
        <v>327</v>
      </c>
      <c r="BS27" s="0" t="n">
        <v>370</v>
      </c>
      <c r="BT27" s="0" t="n">
        <v>344</v>
      </c>
      <c r="BU27" s="0" t="n">
        <v>249</v>
      </c>
      <c r="BV27" s="0" t="n">
        <v>304</v>
      </c>
      <c r="BW27" s="0" t="n">
        <v>231</v>
      </c>
      <c r="BX27" s="0" t="n">
        <v>247</v>
      </c>
      <c r="BY27" s="0" t="n">
        <v>259</v>
      </c>
      <c r="BZ27" s="0" t="n">
        <v>329</v>
      </c>
      <c r="CA27" s="0" t="n">
        <v>289</v>
      </c>
      <c r="CB27" s="0" t="n">
        <v>275</v>
      </c>
      <c r="CC27" s="0" t="n">
        <v>229</v>
      </c>
      <c r="CD27" s="0" t="n">
        <v>238</v>
      </c>
      <c r="CE27" s="0" t="n">
        <v>246</v>
      </c>
      <c r="CF27" s="0" t="n">
        <v>192</v>
      </c>
      <c r="CG27" s="0" t="n">
        <v>170</v>
      </c>
      <c r="CH27" s="0" t="n">
        <v>175</v>
      </c>
      <c r="CI27" s="0" t="n">
        <v>187</v>
      </c>
      <c r="CJ27" s="0" t="n">
        <v>188</v>
      </c>
      <c r="CK27" s="0" t="n">
        <v>168</v>
      </c>
      <c r="CL27" s="0" t="n">
        <v>118</v>
      </c>
      <c r="CM27" s="0" t="n">
        <v>118</v>
      </c>
      <c r="CN27" s="0" t="n">
        <v>91</v>
      </c>
      <c r="CO27" s="0" t="n">
        <v>58</v>
      </c>
      <c r="CP27" s="0" t="n">
        <v>68</v>
      </c>
      <c r="CQ27" s="0" t="n">
        <v>51</v>
      </c>
      <c r="CR27" s="0" t="n">
        <v>36</v>
      </c>
      <c r="CS27" s="0" t="n">
        <v>30</v>
      </c>
      <c r="CT27" s="0" t="n">
        <v>29</v>
      </c>
      <c r="CU27" s="0" t="n">
        <v>14</v>
      </c>
      <c r="CV27" s="0" t="n">
        <v>6</v>
      </c>
      <c r="CW27" s="0" t="n">
        <v>2</v>
      </c>
      <c r="CX27" s="0" t="n">
        <v>3</v>
      </c>
      <c r="CY27" s="0" t="n">
        <v>9</v>
      </c>
      <c r="CZ27" s="15" t="n">
        <f aca="false">SUM(C27:CY27)</f>
        <v>24007</v>
      </c>
      <c r="DA27" s="15"/>
      <c r="DB27" s="17" t="n">
        <v>2688</v>
      </c>
      <c r="DC27" s="17" t="n">
        <v>1948</v>
      </c>
      <c r="DD27" s="17" t="n">
        <v>2194</v>
      </c>
      <c r="DE27" s="17" t="n">
        <v>3254</v>
      </c>
      <c r="DF27" s="17" t="n">
        <v>4100</v>
      </c>
      <c r="DG27" s="17" t="n">
        <v>3523</v>
      </c>
      <c r="DH27" s="17" t="n">
        <v>2981</v>
      </c>
      <c r="DI27" s="17" t="n">
        <v>2330</v>
      </c>
      <c r="DJ27" s="17" t="n">
        <v>989</v>
      </c>
      <c r="DK27" s="18" t="n">
        <f aca="false">SUM(DB27:DJ27)</f>
        <v>24007</v>
      </c>
      <c r="DL27" s="15"/>
      <c r="DM27" s="17" t="n">
        <v>778</v>
      </c>
      <c r="DN27" s="17" t="n">
        <v>922</v>
      </c>
      <c r="DO27" s="17" t="n">
        <v>988</v>
      </c>
      <c r="DP27" s="17" t="n">
        <v>929</v>
      </c>
      <c r="DQ27" s="17" t="n">
        <v>1019</v>
      </c>
      <c r="DR27" s="17" t="n">
        <v>1028</v>
      </c>
      <c r="DS27" s="17" t="n">
        <v>1166</v>
      </c>
      <c r="DT27" s="17" t="n">
        <v>1454</v>
      </c>
      <c r="DU27" s="17" t="n">
        <v>1800</v>
      </c>
      <c r="DV27" s="17" t="n">
        <v>1972</v>
      </c>
      <c r="DW27" s="17" t="n">
        <v>2128</v>
      </c>
      <c r="DX27" s="17" t="n">
        <v>1906</v>
      </c>
      <c r="DY27" s="17" t="n">
        <v>1617</v>
      </c>
      <c r="DZ27" s="17" t="n">
        <v>1691</v>
      </c>
      <c r="EA27" s="17" t="n">
        <v>1290</v>
      </c>
      <c r="EB27" s="17" t="n">
        <v>1360</v>
      </c>
      <c r="EC27" s="17" t="n">
        <v>970</v>
      </c>
      <c r="ED27" s="17" t="n">
        <v>989</v>
      </c>
      <c r="EE27" s="18" t="n">
        <f aca="false">SUM(DM27:ED27)</f>
        <v>24007</v>
      </c>
      <c r="EF27" s="15"/>
      <c r="EG27" s="17" t="n">
        <v>451</v>
      </c>
      <c r="EH27" s="17" t="n">
        <v>512</v>
      </c>
      <c r="EI27" s="17" t="n">
        <v>937</v>
      </c>
      <c r="EJ27" s="17" t="n">
        <v>612</v>
      </c>
      <c r="EK27" s="17" t="n">
        <v>714</v>
      </c>
      <c r="EL27" s="17" t="n">
        <v>20781</v>
      </c>
      <c r="EM27" s="18" t="n">
        <f aca="false">SUM(EG27:EL27)</f>
        <v>24007</v>
      </c>
      <c r="EN27" s="15"/>
      <c r="EO27" s="17" t="n">
        <f aca="false">SUM(R27:AZ27)</f>
        <v>9368</v>
      </c>
      <c r="EP27" s="17" t="n">
        <f aca="false">SUM(R27:BO27)</f>
        <v>15019</v>
      </c>
      <c r="EQ27" s="17" t="n">
        <f aca="false">SUM(BP27:CY27)</f>
        <v>6300</v>
      </c>
      <c r="ER27" s="17" t="n">
        <f aca="false">SUM(BZ27:CY27)</f>
        <v>3319</v>
      </c>
    </row>
    <row r="28" customFormat="false" ht="12.75" hidden="false" customHeight="false" outlineLevel="0" collapsed="false">
      <c r="A28" s="15" t="n">
        <v>46025</v>
      </c>
      <c r="B28" s="15" t="s">
        <v>164</v>
      </c>
      <c r="C28" s="0" t="n">
        <v>11</v>
      </c>
      <c r="D28" s="0" t="n">
        <v>9</v>
      </c>
      <c r="E28" s="0" t="n">
        <v>17</v>
      </c>
      <c r="F28" s="0" t="n">
        <v>16</v>
      </c>
      <c r="G28" s="0" t="n">
        <v>16</v>
      </c>
      <c r="H28" s="0" t="n">
        <v>19</v>
      </c>
      <c r="I28" s="0" t="n">
        <v>15</v>
      </c>
      <c r="J28" s="0" t="n">
        <v>25</v>
      </c>
      <c r="K28" s="0" t="n">
        <v>21</v>
      </c>
      <c r="L28" s="0" t="n">
        <v>10</v>
      </c>
      <c r="M28" s="0" t="n">
        <v>18</v>
      </c>
      <c r="N28" s="0" t="n">
        <v>21</v>
      </c>
      <c r="O28" s="0" t="n">
        <v>22</v>
      </c>
      <c r="P28" s="0" t="n">
        <v>19</v>
      </c>
      <c r="Q28" s="0" t="n">
        <v>26</v>
      </c>
      <c r="R28" s="0" t="n">
        <v>20</v>
      </c>
      <c r="S28" s="0" t="n">
        <v>30</v>
      </c>
      <c r="T28" s="0" t="n">
        <v>20</v>
      </c>
      <c r="U28" s="0" t="n">
        <v>21</v>
      </c>
      <c r="V28" s="0" t="n">
        <v>21</v>
      </c>
      <c r="W28" s="0" t="n">
        <v>26</v>
      </c>
      <c r="X28" s="0" t="n">
        <v>23</v>
      </c>
      <c r="Y28" s="0" t="n">
        <v>19</v>
      </c>
      <c r="Z28" s="0" t="n">
        <v>24</v>
      </c>
      <c r="AA28" s="0" t="n">
        <v>24</v>
      </c>
      <c r="AB28" s="0" t="n">
        <v>24</v>
      </c>
      <c r="AC28" s="0" t="n">
        <v>19</v>
      </c>
      <c r="AD28" s="0" t="n">
        <v>22</v>
      </c>
      <c r="AE28" s="0" t="n">
        <v>20</v>
      </c>
      <c r="AF28" s="0" t="n">
        <v>16</v>
      </c>
      <c r="AG28" s="0" t="n">
        <v>29</v>
      </c>
      <c r="AH28" s="0" t="n">
        <v>20</v>
      </c>
      <c r="AI28" s="0" t="n">
        <v>26</v>
      </c>
      <c r="AJ28" s="0" t="n">
        <v>23</v>
      </c>
      <c r="AK28" s="0" t="n">
        <v>21</v>
      </c>
      <c r="AL28" s="0" t="n">
        <v>37</v>
      </c>
      <c r="AM28" s="0" t="n">
        <v>32</v>
      </c>
      <c r="AN28" s="0" t="n">
        <v>24</v>
      </c>
      <c r="AO28" s="0" t="n">
        <v>33</v>
      </c>
      <c r="AP28" s="0" t="n">
        <v>32</v>
      </c>
      <c r="AQ28" s="0" t="n">
        <v>37</v>
      </c>
      <c r="AR28" s="0" t="n">
        <v>40</v>
      </c>
      <c r="AS28" s="0" t="n">
        <v>36</v>
      </c>
      <c r="AT28" s="0" t="n">
        <v>40</v>
      </c>
      <c r="AU28" s="0" t="n">
        <v>35</v>
      </c>
      <c r="AV28" s="0" t="n">
        <v>33</v>
      </c>
      <c r="AW28" s="0" t="n">
        <v>39</v>
      </c>
      <c r="AX28" s="0" t="n">
        <v>35</v>
      </c>
      <c r="AY28" s="0" t="n">
        <v>33</v>
      </c>
      <c r="AZ28" s="0" t="n">
        <v>42</v>
      </c>
      <c r="BA28" s="0" t="n">
        <v>38</v>
      </c>
      <c r="BB28" s="0" t="n">
        <v>46</v>
      </c>
      <c r="BC28" s="0" t="n">
        <v>29</v>
      </c>
      <c r="BD28" s="0" t="n">
        <v>48</v>
      </c>
      <c r="BE28" s="0" t="n">
        <v>40</v>
      </c>
      <c r="BF28" s="0" t="n">
        <v>31</v>
      </c>
      <c r="BG28" s="0" t="n">
        <v>37</v>
      </c>
      <c r="BH28" s="0" t="n">
        <v>32</v>
      </c>
      <c r="BI28" s="0" t="n">
        <v>34</v>
      </c>
      <c r="BJ28" s="0" t="n">
        <v>37</v>
      </c>
      <c r="BK28" s="0" t="n">
        <v>27</v>
      </c>
      <c r="BL28" s="0" t="n">
        <v>25</v>
      </c>
      <c r="BM28" s="0" t="n">
        <v>25</v>
      </c>
      <c r="BN28" s="0" t="n">
        <v>22</v>
      </c>
      <c r="BO28" s="0" t="n">
        <v>36</v>
      </c>
      <c r="BP28" s="0" t="n">
        <v>35</v>
      </c>
      <c r="BQ28" s="0" t="n">
        <v>39</v>
      </c>
      <c r="BR28" s="0" t="n">
        <v>35</v>
      </c>
      <c r="BS28" s="0" t="n">
        <v>30</v>
      </c>
      <c r="BT28" s="0" t="n">
        <v>38</v>
      </c>
      <c r="BU28" s="0" t="n">
        <v>25</v>
      </c>
      <c r="BV28" s="0" t="n">
        <v>29</v>
      </c>
      <c r="BW28" s="0" t="n">
        <v>26</v>
      </c>
      <c r="BX28" s="0" t="n">
        <v>35</v>
      </c>
      <c r="BY28" s="0" t="n">
        <v>26</v>
      </c>
      <c r="BZ28" s="0" t="n">
        <v>21</v>
      </c>
      <c r="CA28" s="0" t="n">
        <v>32</v>
      </c>
      <c r="CB28" s="0" t="n">
        <v>21</v>
      </c>
      <c r="CC28" s="0" t="n">
        <v>30</v>
      </c>
      <c r="CD28" s="0" t="n">
        <v>19</v>
      </c>
      <c r="CE28" s="0" t="n">
        <v>21</v>
      </c>
      <c r="CF28" s="0" t="n">
        <v>16</v>
      </c>
      <c r="CG28" s="0" t="n">
        <v>19</v>
      </c>
      <c r="CH28" s="0" t="n">
        <v>20</v>
      </c>
      <c r="CI28" s="0" t="n">
        <v>19</v>
      </c>
      <c r="CJ28" s="0" t="n">
        <v>19</v>
      </c>
      <c r="CK28" s="0" t="n">
        <v>21</v>
      </c>
      <c r="CL28" s="0" t="n">
        <v>13</v>
      </c>
      <c r="CM28" s="0" t="n">
        <v>13</v>
      </c>
      <c r="CN28" s="0" t="n">
        <v>14</v>
      </c>
      <c r="CO28" s="0" t="n">
        <v>10</v>
      </c>
      <c r="CP28" s="0" t="n">
        <v>11</v>
      </c>
      <c r="CQ28" s="0" t="n">
        <v>10</v>
      </c>
      <c r="CR28" s="0" t="n">
        <v>4</v>
      </c>
      <c r="CS28" s="0" t="n">
        <v>5</v>
      </c>
      <c r="CT28" s="0" t="n">
        <v>5</v>
      </c>
      <c r="CU28" s="0" t="n">
        <v>0</v>
      </c>
      <c r="CV28" s="0" t="n">
        <v>0</v>
      </c>
      <c r="CW28" s="0" t="n">
        <v>3</v>
      </c>
      <c r="CX28" s="0" t="n">
        <v>1</v>
      </c>
      <c r="CY28" s="0" t="n">
        <v>1</v>
      </c>
      <c r="CZ28" s="15" t="n">
        <f aca="false">SUM(C28:CY28)</f>
        <v>2414</v>
      </c>
      <c r="DA28" s="15"/>
      <c r="DB28" s="17" t="n">
        <v>265</v>
      </c>
      <c r="DC28" s="17" t="n">
        <v>228</v>
      </c>
      <c r="DD28" s="17" t="n">
        <v>220</v>
      </c>
      <c r="DE28" s="17" t="n">
        <v>346</v>
      </c>
      <c r="DF28" s="17" t="n">
        <v>383</v>
      </c>
      <c r="DG28" s="17" t="n">
        <v>306</v>
      </c>
      <c r="DH28" s="17" t="n">
        <v>318</v>
      </c>
      <c r="DI28" s="17" t="n">
        <v>218</v>
      </c>
      <c r="DJ28" s="17" t="n">
        <v>130</v>
      </c>
      <c r="DK28" s="18" t="n">
        <f aca="false">SUM(DB28:DJ28)</f>
        <v>2414</v>
      </c>
      <c r="DL28" s="15"/>
      <c r="DM28" s="17" t="n">
        <v>69</v>
      </c>
      <c r="DN28" s="17" t="n">
        <v>90</v>
      </c>
      <c r="DO28" s="17" t="n">
        <v>106</v>
      </c>
      <c r="DP28" s="17" t="n">
        <v>112</v>
      </c>
      <c r="DQ28" s="17" t="n">
        <v>116</v>
      </c>
      <c r="DR28" s="17" t="n">
        <v>101</v>
      </c>
      <c r="DS28" s="17" t="n">
        <v>119</v>
      </c>
      <c r="DT28" s="17" t="n">
        <v>158</v>
      </c>
      <c r="DU28" s="17" t="n">
        <v>188</v>
      </c>
      <c r="DV28" s="17" t="n">
        <v>182</v>
      </c>
      <c r="DW28" s="17" t="n">
        <v>201</v>
      </c>
      <c r="DX28" s="17" t="n">
        <v>171</v>
      </c>
      <c r="DY28" s="17" t="n">
        <v>135</v>
      </c>
      <c r="DZ28" s="17" t="n">
        <v>177</v>
      </c>
      <c r="EA28" s="17" t="n">
        <v>141</v>
      </c>
      <c r="EB28" s="17" t="n">
        <v>123</v>
      </c>
      <c r="EC28" s="17" t="n">
        <v>95</v>
      </c>
      <c r="ED28" s="17" t="n">
        <v>130</v>
      </c>
      <c r="EE28" s="18" t="n">
        <f aca="false">SUM(DM28:ED28)</f>
        <v>2414</v>
      </c>
      <c r="EF28" s="15"/>
      <c r="EG28" s="17" t="n">
        <v>37</v>
      </c>
      <c r="EH28" s="17" t="n">
        <v>51</v>
      </c>
      <c r="EI28" s="17" t="n">
        <v>89</v>
      </c>
      <c r="EJ28" s="17" t="n">
        <v>62</v>
      </c>
      <c r="EK28" s="17" t="n">
        <v>96</v>
      </c>
      <c r="EL28" s="17" t="n">
        <v>2079</v>
      </c>
      <c r="EM28" s="18" t="n">
        <f aca="false">SUM(EG28:EL28)</f>
        <v>2414</v>
      </c>
      <c r="EN28" s="15"/>
      <c r="EO28" s="17" t="n">
        <f aca="false">SUM(R28:AZ28)</f>
        <v>976</v>
      </c>
      <c r="EP28" s="17" t="n">
        <f aca="false">SUM(R28:BO28)</f>
        <v>1483</v>
      </c>
      <c r="EQ28" s="17" t="n">
        <f aca="false">SUM(BP28:CY28)</f>
        <v>666</v>
      </c>
      <c r="ER28" s="17" t="n">
        <f aca="false">SUM(BZ28:CY28)</f>
        <v>348</v>
      </c>
    </row>
    <row r="29" customFormat="false" ht="12.75" hidden="false" customHeight="false" outlineLevel="0" collapsed="false">
      <c r="A29" s="15" t="n">
        <v>46026</v>
      </c>
      <c r="B29" s="15" t="s">
        <v>165</v>
      </c>
      <c r="C29" s="0" t="n">
        <v>81</v>
      </c>
      <c r="D29" s="0" t="n">
        <v>93</v>
      </c>
      <c r="E29" s="0" t="n">
        <v>102</v>
      </c>
      <c r="F29" s="0" t="n">
        <v>100</v>
      </c>
      <c r="G29" s="0" t="n">
        <v>94</v>
      </c>
      <c r="H29" s="0" t="n">
        <v>102</v>
      </c>
      <c r="I29" s="0" t="n">
        <v>96</v>
      </c>
      <c r="J29" s="0" t="n">
        <v>95</v>
      </c>
      <c r="K29" s="0" t="n">
        <v>98</v>
      </c>
      <c r="L29" s="0" t="n">
        <v>87</v>
      </c>
      <c r="M29" s="0" t="n">
        <v>78</v>
      </c>
      <c r="N29" s="0" t="n">
        <v>86</v>
      </c>
      <c r="O29" s="0" t="n">
        <v>73</v>
      </c>
      <c r="P29" s="0" t="n">
        <v>86</v>
      </c>
      <c r="Q29" s="0" t="n">
        <v>75</v>
      </c>
      <c r="R29" s="0" t="n">
        <v>67</v>
      </c>
      <c r="S29" s="0" t="n">
        <v>83</v>
      </c>
      <c r="T29" s="0" t="n">
        <v>91</v>
      </c>
      <c r="U29" s="0" t="n">
        <v>72</v>
      </c>
      <c r="V29" s="0" t="n">
        <v>75</v>
      </c>
      <c r="W29" s="0" t="n">
        <v>69</v>
      </c>
      <c r="X29" s="0" t="n">
        <v>74</v>
      </c>
      <c r="Y29" s="0" t="n">
        <v>85</v>
      </c>
      <c r="Z29" s="0" t="n">
        <v>79</v>
      </c>
      <c r="AA29" s="0" t="n">
        <v>97</v>
      </c>
      <c r="AB29" s="0" t="n">
        <v>94</v>
      </c>
      <c r="AC29" s="0" t="n">
        <v>85</v>
      </c>
      <c r="AD29" s="0" t="n">
        <v>102</v>
      </c>
      <c r="AE29" s="0" t="n">
        <v>88</v>
      </c>
      <c r="AF29" s="0" t="n">
        <v>89</v>
      </c>
      <c r="AG29" s="0" t="n">
        <v>98</v>
      </c>
      <c r="AH29" s="0" t="n">
        <v>113</v>
      </c>
      <c r="AI29" s="0" t="n">
        <v>106</v>
      </c>
      <c r="AJ29" s="0" t="n">
        <v>114</v>
      </c>
      <c r="AK29" s="0" t="n">
        <v>120</v>
      </c>
      <c r="AL29" s="0" t="n">
        <v>117</v>
      </c>
      <c r="AM29" s="0" t="n">
        <v>124</v>
      </c>
      <c r="AN29" s="0" t="n">
        <v>138</v>
      </c>
      <c r="AO29" s="0" t="n">
        <v>142</v>
      </c>
      <c r="AP29" s="0" t="n">
        <v>149</v>
      </c>
      <c r="AQ29" s="0" t="n">
        <v>159</v>
      </c>
      <c r="AR29" s="0" t="n">
        <v>158</v>
      </c>
      <c r="AS29" s="0" t="n">
        <v>155</v>
      </c>
      <c r="AT29" s="0" t="n">
        <v>161</v>
      </c>
      <c r="AU29" s="0" t="n">
        <v>137</v>
      </c>
      <c r="AV29" s="0" t="n">
        <v>162</v>
      </c>
      <c r="AW29" s="0" t="n">
        <v>160</v>
      </c>
      <c r="AX29" s="0" t="n">
        <v>143</v>
      </c>
      <c r="AY29" s="0" t="n">
        <v>139</v>
      </c>
      <c r="AZ29" s="0" t="n">
        <v>129</v>
      </c>
      <c r="BA29" s="0" t="n">
        <v>164</v>
      </c>
      <c r="BB29" s="0" t="n">
        <v>141</v>
      </c>
      <c r="BC29" s="0" t="n">
        <v>140</v>
      </c>
      <c r="BD29" s="0" t="n">
        <v>132</v>
      </c>
      <c r="BE29" s="0" t="n">
        <v>116</v>
      </c>
      <c r="BF29" s="0" t="n">
        <v>117</v>
      </c>
      <c r="BG29" s="0" t="n">
        <v>109</v>
      </c>
      <c r="BH29" s="0" t="n">
        <v>110</v>
      </c>
      <c r="BI29" s="0" t="n">
        <v>87</v>
      </c>
      <c r="BJ29" s="0" t="n">
        <v>98</v>
      </c>
      <c r="BK29" s="0" t="n">
        <v>102</v>
      </c>
      <c r="BL29" s="0" t="n">
        <v>118</v>
      </c>
      <c r="BM29" s="0" t="n">
        <v>96</v>
      </c>
      <c r="BN29" s="0" t="n">
        <v>83</v>
      </c>
      <c r="BO29" s="0" t="n">
        <v>104</v>
      </c>
      <c r="BP29" s="0" t="n">
        <v>98</v>
      </c>
      <c r="BQ29" s="0" t="n">
        <v>99</v>
      </c>
      <c r="BR29" s="0" t="n">
        <v>99</v>
      </c>
      <c r="BS29" s="0" t="n">
        <v>100</v>
      </c>
      <c r="BT29" s="0" t="n">
        <v>102</v>
      </c>
      <c r="BU29" s="0" t="n">
        <v>70</v>
      </c>
      <c r="BV29" s="0" t="n">
        <v>87</v>
      </c>
      <c r="BW29" s="0" t="n">
        <v>74</v>
      </c>
      <c r="BX29" s="0" t="n">
        <v>65</v>
      </c>
      <c r="BY29" s="0" t="n">
        <v>63</v>
      </c>
      <c r="BZ29" s="0" t="n">
        <v>75</v>
      </c>
      <c r="CA29" s="0" t="n">
        <v>81</v>
      </c>
      <c r="CB29" s="0" t="n">
        <v>72</v>
      </c>
      <c r="CC29" s="0" t="n">
        <v>69</v>
      </c>
      <c r="CD29" s="0" t="n">
        <v>70</v>
      </c>
      <c r="CE29" s="0" t="n">
        <v>69</v>
      </c>
      <c r="CF29" s="0" t="n">
        <v>54</v>
      </c>
      <c r="CG29" s="0" t="n">
        <v>55</v>
      </c>
      <c r="CH29" s="0" t="n">
        <v>51</v>
      </c>
      <c r="CI29" s="0" t="n">
        <v>44</v>
      </c>
      <c r="CJ29" s="0" t="n">
        <v>55</v>
      </c>
      <c r="CK29" s="0" t="n">
        <v>47</v>
      </c>
      <c r="CL29" s="0" t="n">
        <v>39</v>
      </c>
      <c r="CM29" s="0" t="n">
        <v>46</v>
      </c>
      <c r="CN29" s="0" t="n">
        <v>30</v>
      </c>
      <c r="CO29" s="0" t="n">
        <v>18</v>
      </c>
      <c r="CP29" s="0" t="n">
        <v>15</v>
      </c>
      <c r="CQ29" s="0" t="n">
        <v>18</v>
      </c>
      <c r="CR29" s="0" t="n">
        <v>12</v>
      </c>
      <c r="CS29" s="0" t="n">
        <v>9</v>
      </c>
      <c r="CT29" s="0" t="n">
        <v>9</v>
      </c>
      <c r="CU29" s="0" t="n">
        <v>7</v>
      </c>
      <c r="CV29" s="0" t="n">
        <v>2</v>
      </c>
      <c r="CW29" s="0" t="n">
        <v>1</v>
      </c>
      <c r="CX29" s="0" t="n">
        <v>0</v>
      </c>
      <c r="CY29" s="0" t="n">
        <v>3</v>
      </c>
      <c r="CZ29" s="15" t="n">
        <f aca="false">SUM(C29:CY29)</f>
        <v>8845</v>
      </c>
      <c r="DA29" s="15"/>
      <c r="DB29" s="17" t="n">
        <v>1346</v>
      </c>
      <c r="DC29" s="17" t="n">
        <v>792</v>
      </c>
      <c r="DD29" s="17" t="n">
        <v>1009</v>
      </c>
      <c r="DE29" s="17" t="n">
        <v>1440</v>
      </c>
      <c r="DF29" s="17" t="n">
        <v>1426</v>
      </c>
      <c r="DG29" s="17" t="n">
        <v>1024</v>
      </c>
      <c r="DH29" s="17" t="n">
        <v>857</v>
      </c>
      <c r="DI29" s="17" t="n">
        <v>640</v>
      </c>
      <c r="DJ29" s="17" t="n">
        <v>311</v>
      </c>
      <c r="DK29" s="18" t="n">
        <f aca="false">SUM(DB29:DJ29)</f>
        <v>8845</v>
      </c>
      <c r="DL29" s="15"/>
      <c r="DM29" s="17" t="n">
        <v>470</v>
      </c>
      <c r="DN29" s="17" t="n">
        <v>478</v>
      </c>
      <c r="DO29" s="17" t="n">
        <v>398</v>
      </c>
      <c r="DP29" s="17" t="n">
        <v>388</v>
      </c>
      <c r="DQ29" s="17" t="n">
        <v>404</v>
      </c>
      <c r="DR29" s="17" t="n">
        <v>458</v>
      </c>
      <c r="DS29" s="17" t="n">
        <v>551</v>
      </c>
      <c r="DT29" s="17" t="n">
        <v>670</v>
      </c>
      <c r="DU29" s="17" t="n">
        <v>770</v>
      </c>
      <c r="DV29" s="17" t="n">
        <v>733</v>
      </c>
      <c r="DW29" s="17" t="n">
        <v>693</v>
      </c>
      <c r="DX29" s="17" t="n">
        <v>521</v>
      </c>
      <c r="DY29" s="17" t="n">
        <v>503</v>
      </c>
      <c r="DZ29" s="17" t="n">
        <v>498</v>
      </c>
      <c r="EA29" s="17" t="n">
        <v>359</v>
      </c>
      <c r="EB29" s="17" t="n">
        <v>367</v>
      </c>
      <c r="EC29" s="17" t="n">
        <v>273</v>
      </c>
      <c r="ED29" s="17" t="n">
        <v>311</v>
      </c>
      <c r="EE29" s="18" t="n">
        <f aca="false">SUM(DM29:ED29)</f>
        <v>8845</v>
      </c>
      <c r="EF29" s="15"/>
      <c r="EG29" s="17" t="n">
        <v>276</v>
      </c>
      <c r="EH29" s="17" t="n">
        <v>296</v>
      </c>
      <c r="EI29" s="17" t="n">
        <v>454</v>
      </c>
      <c r="EJ29" s="17" t="n">
        <v>245</v>
      </c>
      <c r="EK29" s="17" t="n">
        <v>316</v>
      </c>
      <c r="EL29" s="17" t="n">
        <v>7258</v>
      </c>
      <c r="EM29" s="18" t="n">
        <f aca="false">SUM(EG29:EL29)</f>
        <v>8845</v>
      </c>
      <c r="EN29" s="15"/>
      <c r="EO29" s="17" t="n">
        <f aca="false">SUM(R29:AZ29)</f>
        <v>3974</v>
      </c>
      <c r="EP29" s="17" t="n">
        <f aca="false">SUM(R29:BO29)</f>
        <v>5691</v>
      </c>
      <c r="EQ29" s="17" t="n">
        <f aca="false">SUM(BP29:CY29)</f>
        <v>1808</v>
      </c>
      <c r="ER29" s="17" t="n">
        <f aca="false">SUM(BZ29:CY29)</f>
        <v>951</v>
      </c>
    </row>
    <row r="30" customFormat="false" ht="12.75" hidden="false" customHeight="false" outlineLevel="0" collapsed="false">
      <c r="A30" s="15" t="n">
        <v>46027</v>
      </c>
      <c r="B30" s="15" t="s">
        <v>166</v>
      </c>
      <c r="C30" s="0" t="n">
        <v>10</v>
      </c>
      <c r="D30" s="0" t="n">
        <v>9</v>
      </c>
      <c r="E30" s="0" t="n">
        <v>8</v>
      </c>
      <c r="F30" s="0" t="n">
        <v>11</v>
      </c>
      <c r="G30" s="0" t="n">
        <v>11</v>
      </c>
      <c r="H30" s="0" t="n">
        <v>13</v>
      </c>
      <c r="I30" s="0" t="n">
        <v>16</v>
      </c>
      <c r="J30" s="0" t="n">
        <v>12</v>
      </c>
      <c r="K30" s="0" t="n">
        <v>13</v>
      </c>
      <c r="L30" s="0" t="n">
        <v>10</v>
      </c>
      <c r="M30" s="0" t="n">
        <v>15</v>
      </c>
      <c r="N30" s="0" t="n">
        <v>11</v>
      </c>
      <c r="O30" s="0" t="n">
        <v>8</v>
      </c>
      <c r="P30" s="0" t="n">
        <v>16</v>
      </c>
      <c r="Q30" s="0" t="n">
        <v>13</v>
      </c>
      <c r="R30" s="0" t="n">
        <v>18</v>
      </c>
      <c r="S30" s="0" t="n">
        <v>13</v>
      </c>
      <c r="T30" s="0" t="n">
        <v>14</v>
      </c>
      <c r="U30" s="0" t="n">
        <v>7</v>
      </c>
      <c r="V30" s="0" t="n">
        <v>10</v>
      </c>
      <c r="W30" s="0" t="n">
        <v>12</v>
      </c>
      <c r="X30" s="0" t="n">
        <v>8</v>
      </c>
      <c r="Y30" s="0" t="n">
        <v>13</v>
      </c>
      <c r="Z30" s="0" t="n">
        <v>13</v>
      </c>
      <c r="AA30" s="0" t="n">
        <v>16</v>
      </c>
      <c r="AB30" s="0" t="n">
        <v>14</v>
      </c>
      <c r="AC30" s="0" t="n">
        <v>10</v>
      </c>
      <c r="AD30" s="0" t="n">
        <v>9</v>
      </c>
      <c r="AE30" s="0" t="n">
        <v>9</v>
      </c>
      <c r="AF30" s="0" t="n">
        <v>14</v>
      </c>
      <c r="AG30" s="0" t="n">
        <v>7</v>
      </c>
      <c r="AH30" s="0" t="n">
        <v>11</v>
      </c>
      <c r="AI30" s="0" t="n">
        <v>13</v>
      </c>
      <c r="AJ30" s="0" t="n">
        <v>8</v>
      </c>
      <c r="AK30" s="0" t="n">
        <v>12</v>
      </c>
      <c r="AL30" s="0" t="n">
        <v>12</v>
      </c>
      <c r="AM30" s="0" t="n">
        <v>14</v>
      </c>
      <c r="AN30" s="0" t="n">
        <v>18</v>
      </c>
      <c r="AO30" s="0" t="n">
        <v>24</v>
      </c>
      <c r="AP30" s="0" t="n">
        <v>20</v>
      </c>
      <c r="AQ30" s="0" t="n">
        <v>23</v>
      </c>
      <c r="AR30" s="0" t="n">
        <v>19</v>
      </c>
      <c r="AS30" s="0" t="n">
        <v>23</v>
      </c>
      <c r="AT30" s="0" t="n">
        <v>27</v>
      </c>
      <c r="AU30" s="0" t="n">
        <v>26</v>
      </c>
      <c r="AV30" s="0" t="n">
        <v>24</v>
      </c>
      <c r="AW30" s="0" t="n">
        <v>25</v>
      </c>
      <c r="AX30" s="0" t="n">
        <v>21</v>
      </c>
      <c r="AY30" s="0" t="n">
        <v>27</v>
      </c>
      <c r="AZ30" s="0" t="n">
        <v>22</v>
      </c>
      <c r="BA30" s="0" t="n">
        <v>23</v>
      </c>
      <c r="BB30" s="0" t="n">
        <v>29</v>
      </c>
      <c r="BC30" s="0" t="n">
        <v>17</v>
      </c>
      <c r="BD30" s="0" t="n">
        <v>22</v>
      </c>
      <c r="BE30" s="0" t="n">
        <v>19</v>
      </c>
      <c r="BF30" s="0" t="n">
        <v>35</v>
      </c>
      <c r="BG30" s="0" t="n">
        <v>29</v>
      </c>
      <c r="BH30" s="0" t="n">
        <v>17</v>
      </c>
      <c r="BI30" s="0" t="n">
        <v>22</v>
      </c>
      <c r="BJ30" s="0" t="n">
        <v>14</v>
      </c>
      <c r="BK30" s="0" t="n">
        <v>17</v>
      </c>
      <c r="BL30" s="0" t="n">
        <v>12</v>
      </c>
      <c r="BM30" s="0" t="n">
        <v>9</v>
      </c>
      <c r="BN30" s="0" t="n">
        <v>14</v>
      </c>
      <c r="BO30" s="0" t="n">
        <v>18</v>
      </c>
      <c r="BP30" s="0" t="n">
        <v>18</v>
      </c>
      <c r="BQ30" s="0" t="n">
        <v>17</v>
      </c>
      <c r="BR30" s="0" t="n">
        <v>17</v>
      </c>
      <c r="BS30" s="0" t="n">
        <v>19</v>
      </c>
      <c r="BT30" s="0" t="n">
        <v>12</v>
      </c>
      <c r="BU30" s="0" t="n">
        <v>12</v>
      </c>
      <c r="BV30" s="0" t="n">
        <v>12</v>
      </c>
      <c r="BW30" s="0" t="n">
        <v>16</v>
      </c>
      <c r="BX30" s="0" t="n">
        <v>17</v>
      </c>
      <c r="BY30" s="0" t="n">
        <v>13</v>
      </c>
      <c r="BZ30" s="0" t="n">
        <v>22</v>
      </c>
      <c r="CA30" s="0" t="n">
        <v>18</v>
      </c>
      <c r="CB30" s="0" t="n">
        <v>20</v>
      </c>
      <c r="CC30" s="0" t="n">
        <v>17</v>
      </c>
      <c r="CD30" s="0" t="n">
        <v>6</v>
      </c>
      <c r="CE30" s="0" t="n">
        <v>17</v>
      </c>
      <c r="CF30" s="0" t="n">
        <v>15</v>
      </c>
      <c r="CG30" s="0" t="n">
        <v>11</v>
      </c>
      <c r="CH30" s="0" t="n">
        <v>15</v>
      </c>
      <c r="CI30" s="0" t="n">
        <v>9</v>
      </c>
      <c r="CJ30" s="0" t="n">
        <v>11</v>
      </c>
      <c r="CK30" s="0" t="n">
        <v>9</v>
      </c>
      <c r="CL30" s="0" t="n">
        <v>8</v>
      </c>
      <c r="CM30" s="0" t="n">
        <v>9</v>
      </c>
      <c r="CN30" s="0" t="n">
        <v>5</v>
      </c>
      <c r="CO30" s="0" t="n">
        <v>9</v>
      </c>
      <c r="CP30" s="0" t="n">
        <v>11</v>
      </c>
      <c r="CQ30" s="0" t="n">
        <v>6</v>
      </c>
      <c r="CR30" s="0" t="n">
        <v>6</v>
      </c>
      <c r="CS30" s="0" t="n">
        <v>2</v>
      </c>
      <c r="CT30" s="0" t="n">
        <v>0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5" t="n">
        <f aca="false">SUM(C30:CY30)</f>
        <v>1410</v>
      </c>
      <c r="DA30" s="15"/>
      <c r="DB30" s="17" t="n">
        <v>176</v>
      </c>
      <c r="DC30" s="17" t="n">
        <v>124</v>
      </c>
      <c r="DD30" s="17" t="n">
        <v>107</v>
      </c>
      <c r="DE30" s="17" t="n">
        <v>206</v>
      </c>
      <c r="DF30" s="17" t="n">
        <v>229</v>
      </c>
      <c r="DG30" s="17" t="n">
        <v>187</v>
      </c>
      <c r="DH30" s="17" t="n">
        <v>153</v>
      </c>
      <c r="DI30" s="17" t="n">
        <v>150</v>
      </c>
      <c r="DJ30" s="17" t="n">
        <v>78</v>
      </c>
      <c r="DK30" s="18" t="n">
        <f aca="false">SUM(DB30:DJ30)</f>
        <v>1410</v>
      </c>
      <c r="DL30" s="15"/>
      <c r="DM30" s="17" t="n">
        <v>49</v>
      </c>
      <c r="DN30" s="17" t="n">
        <v>64</v>
      </c>
      <c r="DO30" s="17" t="n">
        <v>63</v>
      </c>
      <c r="DP30" s="17" t="n">
        <v>62</v>
      </c>
      <c r="DQ30" s="17" t="n">
        <v>62</v>
      </c>
      <c r="DR30" s="17" t="n">
        <v>56</v>
      </c>
      <c r="DS30" s="17" t="n">
        <v>51</v>
      </c>
      <c r="DT30" s="17" t="n">
        <v>88</v>
      </c>
      <c r="DU30" s="17" t="n">
        <v>118</v>
      </c>
      <c r="DV30" s="17" t="n">
        <v>119</v>
      </c>
      <c r="DW30" s="17" t="n">
        <v>110</v>
      </c>
      <c r="DX30" s="17" t="n">
        <v>117</v>
      </c>
      <c r="DY30" s="17" t="n">
        <v>70</v>
      </c>
      <c r="DZ30" s="17" t="n">
        <v>83</v>
      </c>
      <c r="EA30" s="17" t="n">
        <v>70</v>
      </c>
      <c r="EB30" s="17" t="n">
        <v>83</v>
      </c>
      <c r="EC30" s="17" t="n">
        <v>67</v>
      </c>
      <c r="ED30" s="17" t="n">
        <v>78</v>
      </c>
      <c r="EE30" s="18" t="n">
        <f aca="false">SUM(DM30:ED30)</f>
        <v>1410</v>
      </c>
      <c r="EF30" s="15"/>
      <c r="EG30" s="17" t="n">
        <v>27</v>
      </c>
      <c r="EH30" s="17" t="n">
        <v>35</v>
      </c>
      <c r="EI30" s="17" t="n">
        <v>66</v>
      </c>
      <c r="EJ30" s="17" t="n">
        <v>35</v>
      </c>
      <c r="EK30" s="17" t="n">
        <v>58</v>
      </c>
      <c r="EL30" s="17" t="n">
        <v>1189</v>
      </c>
      <c r="EM30" s="18" t="n">
        <f aca="false">SUM(EG30:EL30)</f>
        <v>1410</v>
      </c>
      <c r="EN30" s="15"/>
      <c r="EO30" s="17" t="n">
        <f aca="false">SUM(R30:AZ30)</f>
        <v>556</v>
      </c>
      <c r="EP30" s="17" t="n">
        <f aca="false">SUM(R30:BO30)</f>
        <v>853</v>
      </c>
      <c r="EQ30" s="17" t="n">
        <f aca="false">SUM(BP30:CY30)</f>
        <v>381</v>
      </c>
      <c r="ER30" s="17" t="n">
        <f aca="false">SUM(BZ30:CY30)</f>
        <v>228</v>
      </c>
    </row>
    <row r="31" customFormat="false" ht="12.75" hidden="false" customHeight="false" outlineLevel="0" collapsed="false">
      <c r="A31" s="15" t="n">
        <v>46028</v>
      </c>
      <c r="B31" s="15" t="s">
        <v>167</v>
      </c>
      <c r="C31" s="0" t="n">
        <v>87</v>
      </c>
      <c r="D31" s="0" t="n">
        <v>102</v>
      </c>
      <c r="E31" s="0" t="n">
        <v>90</v>
      </c>
      <c r="F31" s="0" t="n">
        <v>88</v>
      </c>
      <c r="G31" s="0" t="n">
        <v>85</v>
      </c>
      <c r="H31" s="0" t="n">
        <v>86</v>
      </c>
      <c r="I31" s="0" t="n">
        <v>76</v>
      </c>
      <c r="J31" s="0" t="n">
        <v>114</v>
      </c>
      <c r="K31" s="0" t="n">
        <v>95</v>
      </c>
      <c r="L31" s="0" t="n">
        <v>108</v>
      </c>
      <c r="M31" s="0" t="n">
        <v>105</v>
      </c>
      <c r="N31" s="0" t="n">
        <v>99</v>
      </c>
      <c r="O31" s="0" t="n">
        <v>103</v>
      </c>
      <c r="P31" s="0" t="n">
        <v>102</v>
      </c>
      <c r="Q31" s="0" t="n">
        <v>109</v>
      </c>
      <c r="R31" s="0" t="n">
        <v>92</v>
      </c>
      <c r="S31" s="0" t="n">
        <v>101</v>
      </c>
      <c r="T31" s="0" t="n">
        <v>100</v>
      </c>
      <c r="U31" s="0" t="n">
        <v>102</v>
      </c>
      <c r="V31" s="0" t="n">
        <v>142</v>
      </c>
      <c r="W31" s="0" t="n">
        <v>100</v>
      </c>
      <c r="X31" s="0" t="n">
        <v>111</v>
      </c>
      <c r="Y31" s="0" t="n">
        <v>104</v>
      </c>
      <c r="Z31" s="0" t="n">
        <v>111</v>
      </c>
      <c r="AA31" s="0" t="n">
        <v>107</v>
      </c>
      <c r="AB31" s="0" t="n">
        <v>124</v>
      </c>
      <c r="AC31" s="0" t="n">
        <v>118</v>
      </c>
      <c r="AD31" s="0" t="n">
        <v>132</v>
      </c>
      <c r="AE31" s="0" t="n">
        <v>139</v>
      </c>
      <c r="AF31" s="0" t="n">
        <v>113</v>
      </c>
      <c r="AG31" s="0" t="n">
        <v>136</v>
      </c>
      <c r="AH31" s="0" t="n">
        <v>116</v>
      </c>
      <c r="AI31" s="0" t="n">
        <v>148</v>
      </c>
      <c r="AJ31" s="0" t="n">
        <v>159</v>
      </c>
      <c r="AK31" s="0" t="n">
        <v>123</v>
      </c>
      <c r="AL31" s="0" t="n">
        <v>148</v>
      </c>
      <c r="AM31" s="0" t="n">
        <v>168</v>
      </c>
      <c r="AN31" s="0" t="n">
        <v>169</v>
      </c>
      <c r="AO31" s="0" t="n">
        <v>165</v>
      </c>
      <c r="AP31" s="0" t="n">
        <v>155</v>
      </c>
      <c r="AQ31" s="0" t="n">
        <v>199</v>
      </c>
      <c r="AR31" s="0" t="n">
        <v>206</v>
      </c>
      <c r="AS31" s="0" t="n">
        <v>201</v>
      </c>
      <c r="AT31" s="0" t="n">
        <v>200</v>
      </c>
      <c r="AU31" s="0" t="n">
        <v>214</v>
      </c>
      <c r="AV31" s="0" t="n">
        <v>209</v>
      </c>
      <c r="AW31" s="0" t="n">
        <v>208</v>
      </c>
      <c r="AX31" s="0" t="n">
        <v>229</v>
      </c>
      <c r="AY31" s="0" t="n">
        <v>199</v>
      </c>
      <c r="AZ31" s="0" t="n">
        <v>227</v>
      </c>
      <c r="BA31" s="0" t="n">
        <v>254</v>
      </c>
      <c r="BB31" s="0" t="n">
        <v>258</v>
      </c>
      <c r="BC31" s="0" t="n">
        <v>231</v>
      </c>
      <c r="BD31" s="0" t="n">
        <v>223</v>
      </c>
      <c r="BE31" s="0" t="n">
        <v>218</v>
      </c>
      <c r="BF31" s="0" t="n">
        <v>236</v>
      </c>
      <c r="BG31" s="0" t="n">
        <v>172</v>
      </c>
      <c r="BH31" s="0" t="n">
        <v>196</v>
      </c>
      <c r="BI31" s="0" t="n">
        <v>241</v>
      </c>
      <c r="BJ31" s="0" t="n">
        <v>181</v>
      </c>
      <c r="BK31" s="0" t="n">
        <v>188</v>
      </c>
      <c r="BL31" s="0" t="n">
        <v>189</v>
      </c>
      <c r="BM31" s="0" t="n">
        <v>145</v>
      </c>
      <c r="BN31" s="0" t="n">
        <v>153</v>
      </c>
      <c r="BO31" s="0" t="n">
        <v>167</v>
      </c>
      <c r="BP31" s="0" t="n">
        <v>192</v>
      </c>
      <c r="BQ31" s="0" t="n">
        <v>164</v>
      </c>
      <c r="BR31" s="0" t="n">
        <v>188</v>
      </c>
      <c r="BS31" s="0" t="n">
        <v>167</v>
      </c>
      <c r="BT31" s="0" t="n">
        <v>189</v>
      </c>
      <c r="BU31" s="0" t="n">
        <v>124</v>
      </c>
      <c r="BV31" s="0" t="n">
        <v>163</v>
      </c>
      <c r="BW31" s="0" t="n">
        <v>127</v>
      </c>
      <c r="BX31" s="0" t="n">
        <v>132</v>
      </c>
      <c r="BY31" s="0" t="n">
        <v>144</v>
      </c>
      <c r="BZ31" s="0" t="n">
        <v>154</v>
      </c>
      <c r="CA31" s="0" t="n">
        <v>142</v>
      </c>
      <c r="CB31" s="0" t="n">
        <v>144</v>
      </c>
      <c r="CC31" s="0" t="n">
        <v>118</v>
      </c>
      <c r="CD31" s="0" t="n">
        <v>116</v>
      </c>
      <c r="CE31" s="0" t="n">
        <v>115</v>
      </c>
      <c r="CF31" s="0" t="n">
        <v>100</v>
      </c>
      <c r="CG31" s="0" t="n">
        <v>93</v>
      </c>
      <c r="CH31" s="0" t="n">
        <v>104</v>
      </c>
      <c r="CI31" s="0" t="n">
        <v>102</v>
      </c>
      <c r="CJ31" s="0" t="n">
        <v>90</v>
      </c>
      <c r="CK31" s="0" t="n">
        <v>80</v>
      </c>
      <c r="CL31" s="0" t="n">
        <v>62</v>
      </c>
      <c r="CM31" s="0" t="n">
        <v>53</v>
      </c>
      <c r="CN31" s="0" t="n">
        <v>51</v>
      </c>
      <c r="CO31" s="0" t="n">
        <v>52</v>
      </c>
      <c r="CP31" s="0" t="n">
        <v>41</v>
      </c>
      <c r="CQ31" s="0" t="n">
        <v>30</v>
      </c>
      <c r="CR31" s="0" t="n">
        <v>12</v>
      </c>
      <c r="CS31" s="0" t="n">
        <v>20</v>
      </c>
      <c r="CT31" s="0" t="n">
        <v>14</v>
      </c>
      <c r="CU31" s="0" t="n">
        <v>6</v>
      </c>
      <c r="CV31" s="0" t="n">
        <v>2</v>
      </c>
      <c r="CW31" s="0" t="n">
        <v>1</v>
      </c>
      <c r="CX31" s="0" t="n">
        <v>3</v>
      </c>
      <c r="CY31" s="0" t="n">
        <v>2</v>
      </c>
      <c r="CZ31" s="15" t="n">
        <f aca="false">SUM(C31:CY31)</f>
        <v>13073</v>
      </c>
      <c r="DA31" s="15"/>
      <c r="DB31" s="17" t="n">
        <v>1449</v>
      </c>
      <c r="DC31" s="17" t="n">
        <v>1070</v>
      </c>
      <c r="DD31" s="17" t="n">
        <v>1308</v>
      </c>
      <c r="DE31" s="17" t="n">
        <v>1825</v>
      </c>
      <c r="DF31" s="17" t="n">
        <v>2256</v>
      </c>
      <c r="DG31" s="17" t="n">
        <v>1868</v>
      </c>
      <c r="DH31" s="17" t="n">
        <v>1590</v>
      </c>
      <c r="DI31" s="17" t="n">
        <v>1188</v>
      </c>
      <c r="DJ31" s="17" t="n">
        <v>519</v>
      </c>
      <c r="DK31" s="18" t="n">
        <f aca="false">SUM(DB31:DJ31)</f>
        <v>13073</v>
      </c>
      <c r="DL31" s="15"/>
      <c r="DM31" s="17" t="n">
        <v>452</v>
      </c>
      <c r="DN31" s="17" t="n">
        <v>479</v>
      </c>
      <c r="DO31" s="17" t="n">
        <v>518</v>
      </c>
      <c r="DP31" s="17" t="n">
        <v>537</v>
      </c>
      <c r="DQ31" s="17" t="n">
        <v>533</v>
      </c>
      <c r="DR31" s="17" t="n">
        <v>626</v>
      </c>
      <c r="DS31" s="17" t="n">
        <v>682</v>
      </c>
      <c r="DT31" s="17" t="n">
        <v>805</v>
      </c>
      <c r="DU31" s="17" t="n">
        <v>1020</v>
      </c>
      <c r="DV31" s="17" t="n">
        <v>1072</v>
      </c>
      <c r="DW31" s="17" t="n">
        <v>1184</v>
      </c>
      <c r="DX31" s="17" t="n">
        <v>1026</v>
      </c>
      <c r="DY31" s="17" t="n">
        <v>842</v>
      </c>
      <c r="DZ31" s="17" t="n">
        <v>900</v>
      </c>
      <c r="EA31" s="17" t="n">
        <v>690</v>
      </c>
      <c r="EB31" s="17" t="n">
        <v>674</v>
      </c>
      <c r="EC31" s="17" t="n">
        <v>514</v>
      </c>
      <c r="ED31" s="17" t="n">
        <v>519</v>
      </c>
      <c r="EE31" s="18" t="n">
        <f aca="false">SUM(DM31:ED31)</f>
        <v>13073</v>
      </c>
      <c r="EF31" s="15"/>
      <c r="EG31" s="17" t="n">
        <v>279</v>
      </c>
      <c r="EH31" s="17" t="n">
        <v>259</v>
      </c>
      <c r="EI31" s="17" t="n">
        <v>498</v>
      </c>
      <c r="EJ31" s="17" t="n">
        <v>304</v>
      </c>
      <c r="EK31" s="17" t="n">
        <v>402</v>
      </c>
      <c r="EL31" s="17" t="n">
        <v>11331</v>
      </c>
      <c r="EM31" s="18" t="n">
        <f aca="false">SUM(EG31:EL31)</f>
        <v>13073</v>
      </c>
      <c r="EN31" s="15"/>
      <c r="EO31" s="17" t="n">
        <f aca="false">SUM(R31:AZ31)</f>
        <v>5275</v>
      </c>
      <c r="EP31" s="17" t="n">
        <f aca="false">SUM(R31:BO31)</f>
        <v>8327</v>
      </c>
      <c r="EQ31" s="17" t="n">
        <f aca="false">SUM(BP31:CY31)</f>
        <v>3297</v>
      </c>
      <c r="ER31" s="17" t="n">
        <f aca="false">SUM(BZ31:CY31)</f>
        <v>1707</v>
      </c>
    </row>
    <row r="32" customFormat="false" ht="12.75" hidden="false" customHeight="false" outlineLevel="0" collapsed="false">
      <c r="A32" s="15" t="n">
        <v>46030</v>
      </c>
      <c r="B32" s="15" t="s">
        <v>168</v>
      </c>
      <c r="C32" s="0" t="n">
        <v>19</v>
      </c>
      <c r="D32" s="0" t="n">
        <v>24</v>
      </c>
      <c r="E32" s="0" t="n">
        <v>19</v>
      </c>
      <c r="F32" s="0" t="n">
        <v>22</v>
      </c>
      <c r="G32" s="0" t="n">
        <v>18</v>
      </c>
      <c r="H32" s="0" t="n">
        <v>27</v>
      </c>
      <c r="I32" s="0" t="n">
        <v>23</v>
      </c>
      <c r="J32" s="0" t="n">
        <v>27</v>
      </c>
      <c r="K32" s="0" t="n">
        <v>21</v>
      </c>
      <c r="L32" s="0" t="n">
        <v>19</v>
      </c>
      <c r="M32" s="0" t="n">
        <v>30</v>
      </c>
      <c r="N32" s="0" t="n">
        <v>21</v>
      </c>
      <c r="O32" s="0" t="n">
        <v>23</v>
      </c>
      <c r="P32" s="0" t="n">
        <v>25</v>
      </c>
      <c r="Q32" s="0" t="n">
        <v>23</v>
      </c>
      <c r="R32" s="0" t="n">
        <v>24</v>
      </c>
      <c r="S32" s="0" t="n">
        <v>27</v>
      </c>
      <c r="T32" s="0" t="n">
        <v>22</v>
      </c>
      <c r="U32" s="0" t="n">
        <v>23</v>
      </c>
      <c r="V32" s="0" t="n">
        <v>15</v>
      </c>
      <c r="W32" s="0" t="n">
        <v>30</v>
      </c>
      <c r="X32" s="0" t="n">
        <v>24</v>
      </c>
      <c r="Y32" s="0" t="n">
        <v>16</v>
      </c>
      <c r="Z32" s="0" t="n">
        <v>30</v>
      </c>
      <c r="AA32" s="0" t="n">
        <v>34</v>
      </c>
      <c r="AB32" s="0" t="n">
        <v>38</v>
      </c>
      <c r="AC32" s="0" t="n">
        <v>35</v>
      </c>
      <c r="AD32" s="0" t="n">
        <v>30</v>
      </c>
      <c r="AE32" s="0" t="n">
        <v>32</v>
      </c>
      <c r="AF32" s="0" t="n">
        <v>49</v>
      </c>
      <c r="AG32" s="0" t="n">
        <v>28</v>
      </c>
      <c r="AH32" s="0" t="n">
        <v>27</v>
      </c>
      <c r="AI32" s="0" t="n">
        <v>36</v>
      </c>
      <c r="AJ32" s="0" t="n">
        <v>37</v>
      </c>
      <c r="AK32" s="0" t="n">
        <v>34</v>
      </c>
      <c r="AL32" s="0" t="n">
        <v>50</v>
      </c>
      <c r="AM32" s="0" t="n">
        <v>29</v>
      </c>
      <c r="AN32" s="0" t="n">
        <v>38</v>
      </c>
      <c r="AO32" s="0" t="n">
        <v>35</v>
      </c>
      <c r="AP32" s="0" t="n">
        <v>50</v>
      </c>
      <c r="AQ32" s="0" t="n">
        <v>44</v>
      </c>
      <c r="AR32" s="0" t="n">
        <v>40</v>
      </c>
      <c r="AS32" s="0" t="n">
        <v>51</v>
      </c>
      <c r="AT32" s="0" t="n">
        <v>49</v>
      </c>
      <c r="AU32" s="0" t="n">
        <v>51</v>
      </c>
      <c r="AV32" s="0" t="n">
        <v>64</v>
      </c>
      <c r="AW32" s="0" t="n">
        <v>56</v>
      </c>
      <c r="AX32" s="0" t="n">
        <v>57</v>
      </c>
      <c r="AY32" s="0" t="n">
        <v>69</v>
      </c>
      <c r="AZ32" s="0" t="n">
        <v>45</v>
      </c>
      <c r="BA32" s="0" t="n">
        <v>46</v>
      </c>
      <c r="BB32" s="0" t="n">
        <v>49</v>
      </c>
      <c r="BC32" s="0" t="n">
        <v>56</v>
      </c>
      <c r="BD32" s="0" t="n">
        <v>48</v>
      </c>
      <c r="BE32" s="0" t="n">
        <v>44</v>
      </c>
      <c r="BF32" s="0" t="n">
        <v>45</v>
      </c>
      <c r="BG32" s="0" t="n">
        <v>45</v>
      </c>
      <c r="BH32" s="0" t="n">
        <v>47</v>
      </c>
      <c r="BI32" s="0" t="n">
        <v>38</v>
      </c>
      <c r="BJ32" s="0" t="n">
        <v>51</v>
      </c>
      <c r="BK32" s="0" t="n">
        <v>43</v>
      </c>
      <c r="BL32" s="0" t="n">
        <v>49</v>
      </c>
      <c r="BM32" s="0" t="n">
        <v>45</v>
      </c>
      <c r="BN32" s="0" t="n">
        <v>56</v>
      </c>
      <c r="BO32" s="0" t="n">
        <v>45</v>
      </c>
      <c r="BP32" s="0" t="n">
        <v>36</v>
      </c>
      <c r="BQ32" s="0" t="n">
        <v>42</v>
      </c>
      <c r="BR32" s="0" t="n">
        <v>36</v>
      </c>
      <c r="BS32" s="0" t="n">
        <v>46</v>
      </c>
      <c r="BT32" s="0" t="n">
        <v>44</v>
      </c>
      <c r="BU32" s="0" t="n">
        <v>23</v>
      </c>
      <c r="BV32" s="0" t="n">
        <v>39</v>
      </c>
      <c r="BW32" s="0" t="n">
        <v>33</v>
      </c>
      <c r="BX32" s="0" t="n">
        <v>40</v>
      </c>
      <c r="BY32" s="0" t="n">
        <v>47</v>
      </c>
      <c r="BZ32" s="0" t="n">
        <v>36</v>
      </c>
      <c r="CA32" s="0" t="n">
        <v>35</v>
      </c>
      <c r="CB32" s="0" t="n">
        <v>39</v>
      </c>
      <c r="CC32" s="0" t="n">
        <v>34</v>
      </c>
      <c r="CD32" s="0" t="n">
        <v>27</v>
      </c>
      <c r="CE32" s="0" t="n">
        <v>23</v>
      </c>
      <c r="CF32" s="0" t="n">
        <v>32</v>
      </c>
      <c r="CG32" s="0" t="n">
        <v>24</v>
      </c>
      <c r="CH32" s="0" t="n">
        <v>21</v>
      </c>
      <c r="CI32" s="0" t="n">
        <v>24</v>
      </c>
      <c r="CJ32" s="0" t="n">
        <v>23</v>
      </c>
      <c r="CK32" s="0" t="n">
        <v>21</v>
      </c>
      <c r="CL32" s="0" t="n">
        <v>17</v>
      </c>
      <c r="CM32" s="0" t="n">
        <v>20</v>
      </c>
      <c r="CN32" s="0" t="n">
        <v>19</v>
      </c>
      <c r="CO32" s="0" t="n">
        <v>8</v>
      </c>
      <c r="CP32" s="0" t="n">
        <v>6</v>
      </c>
      <c r="CQ32" s="0" t="n">
        <v>14</v>
      </c>
      <c r="CR32" s="0" t="n">
        <v>6</v>
      </c>
      <c r="CS32" s="0" t="n">
        <v>3</v>
      </c>
      <c r="CT32" s="0" t="n">
        <v>5</v>
      </c>
      <c r="CU32" s="0" t="n">
        <v>0</v>
      </c>
      <c r="CV32" s="0" t="n">
        <v>0</v>
      </c>
      <c r="CW32" s="0" t="n">
        <v>2</v>
      </c>
      <c r="CX32" s="0" t="n">
        <v>0</v>
      </c>
      <c r="CY32" s="0" t="n">
        <v>1</v>
      </c>
      <c r="CZ32" s="15" t="n">
        <f aca="false">SUM(C32:CY32)</f>
        <v>3193</v>
      </c>
      <c r="DA32" s="15"/>
      <c r="DB32" s="17" t="n">
        <v>341</v>
      </c>
      <c r="DC32" s="17" t="n">
        <v>245</v>
      </c>
      <c r="DD32" s="17" t="n">
        <v>346</v>
      </c>
      <c r="DE32" s="17" t="n">
        <v>437</v>
      </c>
      <c r="DF32" s="17" t="n">
        <v>534</v>
      </c>
      <c r="DG32" s="17" t="n">
        <v>464</v>
      </c>
      <c r="DH32" s="17" t="n">
        <v>386</v>
      </c>
      <c r="DI32" s="17" t="n">
        <v>295</v>
      </c>
      <c r="DJ32" s="17" t="n">
        <v>145</v>
      </c>
      <c r="DK32" s="18" t="n">
        <f aca="false">SUM(DB32:DJ32)</f>
        <v>3193</v>
      </c>
      <c r="DL32" s="15"/>
      <c r="DM32" s="17" t="n">
        <v>102</v>
      </c>
      <c r="DN32" s="17" t="n">
        <v>117</v>
      </c>
      <c r="DO32" s="17" t="n">
        <v>122</v>
      </c>
      <c r="DP32" s="17" t="n">
        <v>111</v>
      </c>
      <c r="DQ32" s="17" t="n">
        <v>134</v>
      </c>
      <c r="DR32" s="17" t="n">
        <v>184</v>
      </c>
      <c r="DS32" s="17" t="n">
        <v>162</v>
      </c>
      <c r="DT32" s="17" t="n">
        <v>202</v>
      </c>
      <c r="DU32" s="17" t="n">
        <v>235</v>
      </c>
      <c r="DV32" s="17" t="n">
        <v>291</v>
      </c>
      <c r="DW32" s="17" t="n">
        <v>243</v>
      </c>
      <c r="DX32" s="17" t="n">
        <v>226</v>
      </c>
      <c r="DY32" s="17" t="n">
        <v>238</v>
      </c>
      <c r="DZ32" s="17" t="n">
        <v>204</v>
      </c>
      <c r="EA32" s="17" t="n">
        <v>182</v>
      </c>
      <c r="EB32" s="17" t="n">
        <v>171</v>
      </c>
      <c r="EC32" s="17" t="n">
        <v>124</v>
      </c>
      <c r="ED32" s="17" t="n">
        <v>145</v>
      </c>
      <c r="EE32" s="18" t="n">
        <f aca="false">SUM(DM32:ED32)</f>
        <v>3193</v>
      </c>
      <c r="EF32" s="15"/>
      <c r="EG32" s="17" t="n">
        <v>62</v>
      </c>
      <c r="EH32" s="17" t="n">
        <v>67</v>
      </c>
      <c r="EI32" s="17" t="n">
        <v>120</v>
      </c>
      <c r="EJ32" s="17" t="n">
        <v>69</v>
      </c>
      <c r="EK32" s="17" t="n">
        <v>96</v>
      </c>
      <c r="EL32" s="17" t="n">
        <v>2779</v>
      </c>
      <c r="EM32" s="18" t="n">
        <f aca="false">SUM(EG32:EL32)</f>
        <v>3193</v>
      </c>
      <c r="EN32" s="15"/>
      <c r="EO32" s="17" t="n">
        <f aca="false">SUM(R32:AZ32)</f>
        <v>1319</v>
      </c>
      <c r="EP32" s="17" t="n">
        <f aca="false">SUM(R32:BO32)</f>
        <v>2026</v>
      </c>
      <c r="EQ32" s="17" t="n">
        <f aca="false">SUM(BP32:CY32)</f>
        <v>826</v>
      </c>
      <c r="ER32" s="17" t="n">
        <f aca="false">SUM(BZ32:CY32)</f>
        <v>440</v>
      </c>
    </row>
    <row r="33" customFormat="false" ht="12.75" hidden="false" customHeight="false" outlineLevel="0" collapsed="false">
      <c r="A33" s="15" t="n">
        <v>46031</v>
      </c>
      <c r="B33" s="15" t="s">
        <v>169</v>
      </c>
      <c r="C33" s="0" t="n">
        <v>2</v>
      </c>
      <c r="D33" s="0" t="n">
        <v>1</v>
      </c>
      <c r="E33" s="0" t="n">
        <v>1</v>
      </c>
      <c r="F33" s="0" t="n">
        <v>7</v>
      </c>
      <c r="G33" s="0" t="n">
        <v>3</v>
      </c>
      <c r="H33" s="0" t="n">
        <v>1</v>
      </c>
      <c r="I33" s="0" t="n">
        <v>3</v>
      </c>
      <c r="J33" s="0" t="n">
        <v>5</v>
      </c>
      <c r="K33" s="0" t="n">
        <v>4</v>
      </c>
      <c r="L33" s="0" t="n">
        <v>2</v>
      </c>
      <c r="M33" s="0" t="n">
        <v>4</v>
      </c>
      <c r="N33" s="0" t="n">
        <v>6</v>
      </c>
      <c r="O33" s="0" t="n">
        <v>10</v>
      </c>
      <c r="P33" s="0" t="n">
        <v>4</v>
      </c>
      <c r="Q33" s="0" t="n">
        <v>6</v>
      </c>
      <c r="R33" s="0" t="n">
        <v>3</v>
      </c>
      <c r="S33" s="0" t="n">
        <v>5</v>
      </c>
      <c r="T33" s="0" t="n">
        <v>5</v>
      </c>
      <c r="U33" s="0" t="n">
        <v>6</v>
      </c>
      <c r="V33" s="0" t="n">
        <v>11</v>
      </c>
      <c r="W33" s="0" t="n">
        <v>13</v>
      </c>
      <c r="X33" s="0" t="n">
        <v>8</v>
      </c>
      <c r="Y33" s="0" t="n">
        <v>7</v>
      </c>
      <c r="Z33" s="0" t="n">
        <v>6</v>
      </c>
      <c r="AA33" s="0" t="n">
        <v>7</v>
      </c>
      <c r="AB33" s="0" t="n">
        <v>2</v>
      </c>
      <c r="AC33" s="0" t="n">
        <v>7</v>
      </c>
      <c r="AD33" s="0" t="n">
        <v>11</v>
      </c>
      <c r="AE33" s="0" t="n">
        <v>3</v>
      </c>
      <c r="AF33" s="0" t="n">
        <v>10</v>
      </c>
      <c r="AG33" s="0" t="n">
        <v>10</v>
      </c>
      <c r="AH33" s="0" t="n">
        <v>7</v>
      </c>
      <c r="AI33" s="0" t="n">
        <v>4</v>
      </c>
      <c r="AJ33" s="0" t="n">
        <v>3</v>
      </c>
      <c r="AK33" s="0" t="n">
        <v>8</v>
      </c>
      <c r="AL33" s="0" t="n">
        <v>14</v>
      </c>
      <c r="AM33" s="0" t="n">
        <v>9</v>
      </c>
      <c r="AN33" s="0" t="n">
        <v>13</v>
      </c>
      <c r="AO33" s="0" t="n">
        <v>13</v>
      </c>
      <c r="AP33" s="0" t="n">
        <v>7</v>
      </c>
      <c r="AQ33" s="0" t="n">
        <v>12</v>
      </c>
      <c r="AR33" s="0" t="n">
        <v>9</v>
      </c>
      <c r="AS33" s="0" t="n">
        <v>10</v>
      </c>
      <c r="AT33" s="0" t="n">
        <v>17</v>
      </c>
      <c r="AU33" s="0" t="n">
        <v>9</v>
      </c>
      <c r="AV33" s="0" t="n">
        <v>16</v>
      </c>
      <c r="AW33" s="0" t="n">
        <v>20</v>
      </c>
      <c r="AX33" s="0" t="n">
        <v>13</v>
      </c>
      <c r="AY33" s="0" t="n">
        <v>18</v>
      </c>
      <c r="AZ33" s="0" t="n">
        <v>19</v>
      </c>
      <c r="BA33" s="0" t="n">
        <v>18</v>
      </c>
      <c r="BB33" s="0" t="n">
        <v>14</v>
      </c>
      <c r="BC33" s="0" t="n">
        <v>13</v>
      </c>
      <c r="BD33" s="0" t="n">
        <v>7</v>
      </c>
      <c r="BE33" s="0" t="n">
        <v>17</v>
      </c>
      <c r="BF33" s="0" t="n">
        <v>15</v>
      </c>
      <c r="BG33" s="0" t="n">
        <v>14</v>
      </c>
      <c r="BH33" s="0" t="n">
        <v>11</v>
      </c>
      <c r="BI33" s="0" t="n">
        <v>20</v>
      </c>
      <c r="BJ33" s="0" t="n">
        <v>8</v>
      </c>
      <c r="BK33" s="0" t="n">
        <v>16</v>
      </c>
      <c r="BL33" s="0" t="n">
        <v>17</v>
      </c>
      <c r="BM33" s="0" t="n">
        <v>15</v>
      </c>
      <c r="BN33" s="0" t="n">
        <v>14</v>
      </c>
      <c r="BO33" s="0" t="n">
        <v>17</v>
      </c>
      <c r="BP33" s="0" t="n">
        <v>15</v>
      </c>
      <c r="BQ33" s="0" t="n">
        <v>20</v>
      </c>
      <c r="BR33" s="0" t="n">
        <v>16</v>
      </c>
      <c r="BS33" s="0" t="n">
        <v>19</v>
      </c>
      <c r="BT33" s="0" t="n">
        <v>19</v>
      </c>
      <c r="BU33" s="0" t="n">
        <v>13</v>
      </c>
      <c r="BV33" s="0" t="n">
        <v>15</v>
      </c>
      <c r="BW33" s="0" t="n">
        <v>12</v>
      </c>
      <c r="BX33" s="0" t="n">
        <v>14</v>
      </c>
      <c r="BY33" s="0" t="n">
        <v>7</v>
      </c>
      <c r="BZ33" s="0" t="n">
        <v>10</v>
      </c>
      <c r="CA33" s="0" t="n">
        <v>17</v>
      </c>
      <c r="CB33" s="0" t="n">
        <v>16</v>
      </c>
      <c r="CC33" s="0" t="n">
        <v>15</v>
      </c>
      <c r="CD33" s="0" t="n">
        <v>8</v>
      </c>
      <c r="CE33" s="0" t="n">
        <v>13</v>
      </c>
      <c r="CF33" s="0" t="n">
        <v>12</v>
      </c>
      <c r="CG33" s="0" t="n">
        <v>8</v>
      </c>
      <c r="CH33" s="0" t="n">
        <v>11</v>
      </c>
      <c r="CI33" s="0" t="n">
        <v>11</v>
      </c>
      <c r="CJ33" s="0" t="n">
        <v>10</v>
      </c>
      <c r="CK33" s="0" t="n">
        <v>8</v>
      </c>
      <c r="CL33" s="0" t="n">
        <v>9</v>
      </c>
      <c r="CM33" s="0" t="n">
        <v>10</v>
      </c>
      <c r="CN33" s="0" t="n">
        <v>4</v>
      </c>
      <c r="CO33" s="0" t="n">
        <v>6</v>
      </c>
      <c r="CP33" s="0" t="n">
        <v>4</v>
      </c>
      <c r="CQ33" s="0" t="n">
        <v>3</v>
      </c>
      <c r="CR33" s="0" t="n">
        <v>1</v>
      </c>
      <c r="CS33" s="0" t="n">
        <v>1</v>
      </c>
      <c r="CT33" s="0" t="n">
        <v>2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939</v>
      </c>
      <c r="DA33" s="15"/>
      <c r="DB33" s="17" t="n">
        <v>59</v>
      </c>
      <c r="DC33" s="17" t="n">
        <v>71</v>
      </c>
      <c r="DD33" s="17" t="n">
        <v>65</v>
      </c>
      <c r="DE33" s="17" t="n">
        <v>113</v>
      </c>
      <c r="DF33" s="17" t="n">
        <v>155</v>
      </c>
      <c r="DG33" s="17" t="n">
        <v>147</v>
      </c>
      <c r="DH33" s="17" t="n">
        <v>150</v>
      </c>
      <c r="DI33" s="17" t="n">
        <v>121</v>
      </c>
      <c r="DJ33" s="17" t="n">
        <v>58</v>
      </c>
      <c r="DK33" s="18" t="n">
        <f aca="false">SUM(DB33:DJ33)</f>
        <v>939</v>
      </c>
      <c r="DL33" s="15"/>
      <c r="DM33" s="17" t="n">
        <v>14</v>
      </c>
      <c r="DN33" s="17" t="n">
        <v>15</v>
      </c>
      <c r="DO33" s="17" t="n">
        <v>30</v>
      </c>
      <c r="DP33" s="17" t="n">
        <v>30</v>
      </c>
      <c r="DQ33" s="17" t="n">
        <v>41</v>
      </c>
      <c r="DR33" s="17" t="n">
        <v>33</v>
      </c>
      <c r="DS33" s="17" t="n">
        <v>32</v>
      </c>
      <c r="DT33" s="17" t="n">
        <v>56</v>
      </c>
      <c r="DU33" s="17" t="n">
        <v>57</v>
      </c>
      <c r="DV33" s="17" t="n">
        <v>86</v>
      </c>
      <c r="DW33" s="17" t="n">
        <v>69</v>
      </c>
      <c r="DX33" s="17" t="n">
        <v>68</v>
      </c>
      <c r="DY33" s="17" t="n">
        <v>79</v>
      </c>
      <c r="DZ33" s="17" t="n">
        <v>89</v>
      </c>
      <c r="EA33" s="17" t="n">
        <v>61</v>
      </c>
      <c r="EB33" s="17" t="n">
        <v>66</v>
      </c>
      <c r="EC33" s="17" t="n">
        <v>55</v>
      </c>
      <c r="ED33" s="17" t="n">
        <v>58</v>
      </c>
      <c r="EE33" s="18" t="n">
        <f aca="false">SUM(DM33:ED33)</f>
        <v>939</v>
      </c>
      <c r="EF33" s="15"/>
      <c r="EG33" s="17" t="n">
        <v>4</v>
      </c>
      <c r="EH33" s="17" t="n">
        <v>11</v>
      </c>
      <c r="EI33" s="17" t="n">
        <v>18</v>
      </c>
      <c r="EJ33" s="17" t="n">
        <v>20</v>
      </c>
      <c r="EK33" s="17" t="n">
        <v>19</v>
      </c>
      <c r="EL33" s="17" t="n">
        <v>867</v>
      </c>
      <c r="EM33" s="18" t="n">
        <f aca="false">SUM(EG33:EL33)</f>
        <v>939</v>
      </c>
      <c r="EN33" s="15"/>
      <c r="EO33" s="17" t="n">
        <f aca="false">SUM(R33:AZ33)</f>
        <v>335</v>
      </c>
      <c r="EP33" s="17" t="n">
        <f aca="false">SUM(R33:BO33)</f>
        <v>551</v>
      </c>
      <c r="EQ33" s="17" t="n">
        <f aca="false">SUM(BP33:CY33)</f>
        <v>329</v>
      </c>
      <c r="ER33" s="17" t="n">
        <f aca="false">SUM(BZ33:CY33)</f>
        <v>179</v>
      </c>
    </row>
    <row r="34" customFormat="false" ht="12.75" hidden="false" customHeight="false" outlineLevel="0" collapsed="false">
      <c r="A34" s="15" t="n">
        <v>46033</v>
      </c>
      <c r="B34" s="15" t="s">
        <v>170</v>
      </c>
      <c r="C34" s="0" t="n">
        <v>396</v>
      </c>
      <c r="D34" s="0" t="n">
        <v>407</v>
      </c>
      <c r="E34" s="0" t="n">
        <v>444</v>
      </c>
      <c r="F34" s="0" t="n">
        <v>464</v>
      </c>
      <c r="G34" s="0" t="n">
        <v>505</v>
      </c>
      <c r="H34" s="0" t="n">
        <v>499</v>
      </c>
      <c r="I34" s="0" t="n">
        <v>494</v>
      </c>
      <c r="J34" s="0" t="n">
        <v>504</v>
      </c>
      <c r="K34" s="0" t="n">
        <v>516</v>
      </c>
      <c r="L34" s="0" t="n">
        <v>568</v>
      </c>
      <c r="M34" s="0" t="n">
        <v>532</v>
      </c>
      <c r="N34" s="0" t="n">
        <v>503</v>
      </c>
      <c r="O34" s="0" t="n">
        <v>505</v>
      </c>
      <c r="P34" s="0" t="n">
        <v>508</v>
      </c>
      <c r="Q34" s="0" t="n">
        <v>521</v>
      </c>
      <c r="R34" s="0" t="n">
        <v>522</v>
      </c>
      <c r="S34" s="0" t="n">
        <v>517</v>
      </c>
      <c r="T34" s="0" t="n">
        <v>507</v>
      </c>
      <c r="U34" s="0" t="n">
        <v>553</v>
      </c>
      <c r="V34" s="0" t="n">
        <v>523</v>
      </c>
      <c r="W34" s="0" t="n">
        <v>517</v>
      </c>
      <c r="X34" s="0" t="n">
        <v>519</v>
      </c>
      <c r="Y34" s="0" t="n">
        <v>592</v>
      </c>
      <c r="Z34" s="0" t="n">
        <v>561</v>
      </c>
      <c r="AA34" s="0" t="n">
        <v>590</v>
      </c>
      <c r="AB34" s="0" t="n">
        <v>620</v>
      </c>
      <c r="AC34" s="0" t="n">
        <v>543</v>
      </c>
      <c r="AD34" s="0" t="n">
        <v>625</v>
      </c>
      <c r="AE34" s="0" t="n">
        <v>562</v>
      </c>
      <c r="AF34" s="0" t="n">
        <v>583</v>
      </c>
      <c r="AG34" s="0" t="n">
        <v>611</v>
      </c>
      <c r="AH34" s="0" t="n">
        <v>623</v>
      </c>
      <c r="AI34" s="0" t="n">
        <v>680</v>
      </c>
      <c r="AJ34" s="0" t="n">
        <v>644</v>
      </c>
      <c r="AK34" s="0" t="n">
        <v>643</v>
      </c>
      <c r="AL34" s="0" t="n">
        <v>749</v>
      </c>
      <c r="AM34" s="0" t="n">
        <v>730</v>
      </c>
      <c r="AN34" s="0" t="n">
        <v>767</v>
      </c>
      <c r="AO34" s="0" t="n">
        <v>823</v>
      </c>
      <c r="AP34" s="0" t="n">
        <v>854</v>
      </c>
      <c r="AQ34" s="0" t="n">
        <v>895</v>
      </c>
      <c r="AR34" s="0" t="n">
        <v>993</v>
      </c>
      <c r="AS34" s="0" t="n">
        <v>965</v>
      </c>
      <c r="AT34" s="0" t="n">
        <v>1022</v>
      </c>
      <c r="AU34" s="0" t="n">
        <v>1038</v>
      </c>
      <c r="AV34" s="0" t="n">
        <v>992</v>
      </c>
      <c r="AW34" s="0" t="n">
        <v>1050</v>
      </c>
      <c r="AX34" s="0" t="n">
        <v>1060</v>
      </c>
      <c r="AY34" s="0" t="n">
        <v>1006</v>
      </c>
      <c r="AZ34" s="0" t="n">
        <v>1027</v>
      </c>
      <c r="BA34" s="0" t="n">
        <v>1123</v>
      </c>
      <c r="BB34" s="0" t="n">
        <v>1090</v>
      </c>
      <c r="BC34" s="0" t="n">
        <v>1042</v>
      </c>
      <c r="BD34" s="0" t="n">
        <v>1028</v>
      </c>
      <c r="BE34" s="0" t="n">
        <v>997</v>
      </c>
      <c r="BF34" s="0" t="n">
        <v>975</v>
      </c>
      <c r="BG34" s="0" t="n">
        <v>925</v>
      </c>
      <c r="BH34" s="0" t="n">
        <v>890</v>
      </c>
      <c r="BI34" s="0" t="n">
        <v>857</v>
      </c>
      <c r="BJ34" s="0" t="n">
        <v>874</v>
      </c>
      <c r="BK34" s="0" t="n">
        <v>785</v>
      </c>
      <c r="BL34" s="0" t="n">
        <v>840</v>
      </c>
      <c r="BM34" s="0" t="n">
        <v>775</v>
      </c>
      <c r="BN34" s="0" t="n">
        <v>812</v>
      </c>
      <c r="BO34" s="0" t="n">
        <v>777</v>
      </c>
      <c r="BP34" s="0" t="n">
        <v>784</v>
      </c>
      <c r="BQ34" s="0" t="n">
        <v>781</v>
      </c>
      <c r="BR34" s="0" t="n">
        <v>914</v>
      </c>
      <c r="BS34" s="0" t="n">
        <v>839</v>
      </c>
      <c r="BT34" s="0" t="n">
        <v>935</v>
      </c>
      <c r="BU34" s="0" t="n">
        <v>674</v>
      </c>
      <c r="BV34" s="0" t="n">
        <v>704</v>
      </c>
      <c r="BW34" s="0" t="n">
        <v>672</v>
      </c>
      <c r="BX34" s="0" t="n">
        <v>703</v>
      </c>
      <c r="BY34" s="0" t="n">
        <v>753</v>
      </c>
      <c r="BZ34" s="0" t="n">
        <v>760</v>
      </c>
      <c r="CA34" s="0" t="n">
        <v>676</v>
      </c>
      <c r="CB34" s="0" t="n">
        <v>687</v>
      </c>
      <c r="CC34" s="0" t="n">
        <v>596</v>
      </c>
      <c r="CD34" s="0" t="n">
        <v>527</v>
      </c>
      <c r="CE34" s="0" t="n">
        <v>570</v>
      </c>
      <c r="CF34" s="0" t="n">
        <v>513</v>
      </c>
      <c r="CG34" s="0" t="n">
        <v>473</v>
      </c>
      <c r="CH34" s="0" t="n">
        <v>453</v>
      </c>
      <c r="CI34" s="0" t="n">
        <v>424</v>
      </c>
      <c r="CJ34" s="0" t="n">
        <v>381</v>
      </c>
      <c r="CK34" s="0" t="n">
        <v>330</v>
      </c>
      <c r="CL34" s="0" t="n">
        <v>317</v>
      </c>
      <c r="CM34" s="0" t="n">
        <v>269</v>
      </c>
      <c r="CN34" s="0" t="n">
        <v>251</v>
      </c>
      <c r="CO34" s="0" t="n">
        <v>194</v>
      </c>
      <c r="CP34" s="0" t="n">
        <v>145</v>
      </c>
      <c r="CQ34" s="0" t="n">
        <v>143</v>
      </c>
      <c r="CR34" s="0" t="n">
        <v>105</v>
      </c>
      <c r="CS34" s="0" t="n">
        <v>83</v>
      </c>
      <c r="CT34" s="0" t="n">
        <v>68</v>
      </c>
      <c r="CU34" s="0" t="n">
        <v>25</v>
      </c>
      <c r="CV34" s="0" t="n">
        <v>15</v>
      </c>
      <c r="CW34" s="0" t="n">
        <v>11</v>
      </c>
      <c r="CX34" s="0" t="n">
        <v>8</v>
      </c>
      <c r="CY34" s="0" t="n">
        <v>22</v>
      </c>
      <c r="CZ34" s="15" t="n">
        <f aca="false">SUM(C34:CY34)</f>
        <v>62467</v>
      </c>
      <c r="DA34" s="15"/>
      <c r="DB34" s="17" t="n">
        <v>7366</v>
      </c>
      <c r="DC34" s="17" t="n">
        <v>5401</v>
      </c>
      <c r="DD34" s="17" t="n">
        <v>6134</v>
      </c>
      <c r="DE34" s="17" t="n">
        <v>8836</v>
      </c>
      <c r="DF34" s="17" t="n">
        <v>10415</v>
      </c>
      <c r="DG34" s="17" t="n">
        <v>8510</v>
      </c>
      <c r="DH34" s="17" t="n">
        <v>7759</v>
      </c>
      <c r="DI34" s="17" t="n">
        <v>5679</v>
      </c>
      <c r="DJ34" s="17" t="n">
        <v>2367</v>
      </c>
      <c r="DK34" s="18" t="n">
        <f aca="false">SUM(DB34:DJ34)</f>
        <v>62467</v>
      </c>
      <c r="DL34" s="15"/>
      <c r="DM34" s="17" t="n">
        <v>2216</v>
      </c>
      <c r="DN34" s="17" t="n">
        <v>2581</v>
      </c>
      <c r="DO34" s="17" t="n">
        <v>2569</v>
      </c>
      <c r="DP34" s="17" t="n">
        <v>2622</v>
      </c>
      <c r="DQ34" s="17" t="n">
        <v>2779</v>
      </c>
      <c r="DR34" s="17" t="n">
        <v>2933</v>
      </c>
      <c r="DS34" s="17" t="n">
        <v>3201</v>
      </c>
      <c r="DT34" s="17" t="n">
        <v>3923</v>
      </c>
      <c r="DU34" s="17" t="n">
        <v>4913</v>
      </c>
      <c r="DV34" s="17" t="n">
        <v>5135</v>
      </c>
      <c r="DW34" s="17" t="n">
        <v>5280</v>
      </c>
      <c r="DX34" s="17" t="n">
        <v>4521</v>
      </c>
      <c r="DY34" s="17" t="n">
        <v>3989</v>
      </c>
      <c r="DZ34" s="17" t="n">
        <v>4253</v>
      </c>
      <c r="EA34" s="17" t="n">
        <v>3506</v>
      </c>
      <c r="EB34" s="17" t="n">
        <v>3246</v>
      </c>
      <c r="EC34" s="17" t="n">
        <v>2433</v>
      </c>
      <c r="ED34" s="17" t="n">
        <v>2367</v>
      </c>
      <c r="EE34" s="18" t="n">
        <f aca="false">SUM(DM34:ED34)</f>
        <v>62467</v>
      </c>
      <c r="EF34" s="15"/>
      <c r="EG34" s="17" t="n">
        <v>1247</v>
      </c>
      <c r="EH34" s="17" t="n">
        <v>1468</v>
      </c>
      <c r="EI34" s="17" t="n">
        <v>2614</v>
      </c>
      <c r="EJ34" s="17" t="n">
        <v>1516</v>
      </c>
      <c r="EK34" s="17" t="n">
        <v>2067</v>
      </c>
      <c r="EL34" s="17" t="n">
        <v>53555</v>
      </c>
      <c r="EM34" s="18" t="n">
        <f aca="false">SUM(EG34:EL34)</f>
        <v>62467</v>
      </c>
      <c r="EN34" s="15"/>
      <c r="EO34" s="17" t="n">
        <f aca="false">SUM(R34:AZ34)</f>
        <v>25506</v>
      </c>
      <c r="EP34" s="17" t="n">
        <f aca="false">SUM(R34:BO34)</f>
        <v>39296</v>
      </c>
      <c r="EQ34" s="17" t="n">
        <f aca="false">SUM(BP34:CY34)</f>
        <v>15805</v>
      </c>
      <c r="ER34" s="17" t="n">
        <f aca="false">SUM(BZ34:CY34)</f>
        <v>8046</v>
      </c>
    </row>
    <row r="35" customFormat="false" ht="12.75" hidden="false" customHeight="false" outlineLevel="0" collapsed="false">
      <c r="A35" s="15" t="n">
        <v>46034</v>
      </c>
      <c r="B35" s="15" t="s">
        <v>171</v>
      </c>
      <c r="C35" s="0" t="n">
        <v>6</v>
      </c>
      <c r="D35" s="0" t="n">
        <v>11</v>
      </c>
      <c r="E35" s="0" t="n">
        <v>8</v>
      </c>
      <c r="F35" s="0" t="n">
        <v>16</v>
      </c>
      <c r="G35" s="0" t="n">
        <v>18</v>
      </c>
      <c r="H35" s="0" t="n">
        <v>11</v>
      </c>
      <c r="I35" s="0" t="n">
        <v>14</v>
      </c>
      <c r="J35" s="0" t="n">
        <v>10</v>
      </c>
      <c r="K35" s="0" t="n">
        <v>14</v>
      </c>
      <c r="L35" s="0" t="n">
        <v>19</v>
      </c>
      <c r="M35" s="0" t="n">
        <v>15</v>
      </c>
      <c r="N35" s="0" t="n">
        <v>11</v>
      </c>
      <c r="O35" s="0" t="n">
        <v>12</v>
      </c>
      <c r="P35" s="0" t="n">
        <v>9</v>
      </c>
      <c r="Q35" s="0" t="n">
        <v>7</v>
      </c>
      <c r="R35" s="0" t="n">
        <v>12</v>
      </c>
      <c r="S35" s="0" t="n">
        <v>12</v>
      </c>
      <c r="T35" s="0" t="n">
        <v>13</v>
      </c>
      <c r="U35" s="0" t="n">
        <v>9</v>
      </c>
      <c r="V35" s="0" t="n">
        <v>16</v>
      </c>
      <c r="W35" s="0" t="n">
        <v>15</v>
      </c>
      <c r="X35" s="0" t="n">
        <v>18</v>
      </c>
      <c r="Y35" s="0" t="n">
        <v>13</v>
      </c>
      <c r="Z35" s="0" t="n">
        <v>16</v>
      </c>
      <c r="AA35" s="0" t="n">
        <v>17</v>
      </c>
      <c r="AB35" s="0" t="n">
        <v>18</v>
      </c>
      <c r="AC35" s="0" t="n">
        <v>20</v>
      </c>
      <c r="AD35" s="0" t="n">
        <v>21</v>
      </c>
      <c r="AE35" s="0" t="n">
        <v>13</v>
      </c>
      <c r="AF35" s="0" t="n">
        <v>18</v>
      </c>
      <c r="AG35" s="0" t="n">
        <v>20</v>
      </c>
      <c r="AH35" s="0" t="n">
        <v>15</v>
      </c>
      <c r="AI35" s="0" t="n">
        <v>16</v>
      </c>
      <c r="AJ35" s="0" t="n">
        <v>19</v>
      </c>
      <c r="AK35" s="0" t="n">
        <v>9</v>
      </c>
      <c r="AL35" s="0" t="n">
        <v>15</v>
      </c>
      <c r="AM35" s="0" t="n">
        <v>16</v>
      </c>
      <c r="AN35" s="0" t="n">
        <v>19</v>
      </c>
      <c r="AO35" s="0" t="n">
        <v>26</v>
      </c>
      <c r="AP35" s="0" t="n">
        <v>21</v>
      </c>
      <c r="AQ35" s="0" t="n">
        <v>21</v>
      </c>
      <c r="AR35" s="0" t="n">
        <v>19</v>
      </c>
      <c r="AS35" s="0" t="n">
        <v>18</v>
      </c>
      <c r="AT35" s="0" t="n">
        <v>33</v>
      </c>
      <c r="AU35" s="0" t="n">
        <v>27</v>
      </c>
      <c r="AV35" s="0" t="n">
        <v>23</v>
      </c>
      <c r="AW35" s="0" t="n">
        <v>18</v>
      </c>
      <c r="AX35" s="0" t="n">
        <v>20</v>
      </c>
      <c r="AY35" s="0" t="n">
        <v>32</v>
      </c>
      <c r="AZ35" s="0" t="n">
        <v>25</v>
      </c>
      <c r="BA35" s="0" t="n">
        <v>27</v>
      </c>
      <c r="BB35" s="0" t="n">
        <v>28</v>
      </c>
      <c r="BC35" s="0" t="n">
        <v>31</v>
      </c>
      <c r="BD35" s="0" t="n">
        <v>19</v>
      </c>
      <c r="BE35" s="0" t="n">
        <v>34</v>
      </c>
      <c r="BF35" s="0" t="n">
        <v>21</v>
      </c>
      <c r="BG35" s="0" t="n">
        <v>26</v>
      </c>
      <c r="BH35" s="0" t="n">
        <v>28</v>
      </c>
      <c r="BI35" s="0" t="n">
        <v>25</v>
      </c>
      <c r="BJ35" s="0" t="n">
        <v>23</v>
      </c>
      <c r="BK35" s="0" t="n">
        <v>28</v>
      </c>
      <c r="BL35" s="0" t="n">
        <v>18</v>
      </c>
      <c r="BM35" s="0" t="n">
        <v>11</v>
      </c>
      <c r="BN35" s="0" t="n">
        <v>19</v>
      </c>
      <c r="BO35" s="0" t="n">
        <v>20</v>
      </c>
      <c r="BP35" s="0" t="n">
        <v>23</v>
      </c>
      <c r="BQ35" s="0" t="n">
        <v>17</v>
      </c>
      <c r="BR35" s="0" t="n">
        <v>30</v>
      </c>
      <c r="BS35" s="0" t="n">
        <v>21</v>
      </c>
      <c r="BT35" s="0" t="n">
        <v>26</v>
      </c>
      <c r="BU35" s="0" t="n">
        <v>24</v>
      </c>
      <c r="BV35" s="0" t="n">
        <v>21</v>
      </c>
      <c r="BW35" s="0" t="n">
        <v>23</v>
      </c>
      <c r="BX35" s="0" t="n">
        <v>17</v>
      </c>
      <c r="BY35" s="0" t="n">
        <v>12</v>
      </c>
      <c r="BZ35" s="0" t="n">
        <v>13</v>
      </c>
      <c r="CA35" s="0" t="n">
        <v>24</v>
      </c>
      <c r="CB35" s="0" t="n">
        <v>19</v>
      </c>
      <c r="CC35" s="0" t="n">
        <v>16</v>
      </c>
      <c r="CD35" s="0" t="n">
        <v>18</v>
      </c>
      <c r="CE35" s="0" t="n">
        <v>16</v>
      </c>
      <c r="CF35" s="0" t="n">
        <v>11</v>
      </c>
      <c r="CG35" s="0" t="n">
        <v>14</v>
      </c>
      <c r="CH35" s="0" t="n">
        <v>14</v>
      </c>
      <c r="CI35" s="0" t="n">
        <v>8</v>
      </c>
      <c r="CJ35" s="0" t="n">
        <v>18</v>
      </c>
      <c r="CK35" s="0" t="n">
        <v>17</v>
      </c>
      <c r="CL35" s="0" t="n">
        <v>7</v>
      </c>
      <c r="CM35" s="0" t="n">
        <v>9</v>
      </c>
      <c r="CN35" s="0" t="n">
        <v>3</v>
      </c>
      <c r="CO35" s="0" t="n">
        <v>4</v>
      </c>
      <c r="CP35" s="0" t="n">
        <v>7</v>
      </c>
      <c r="CQ35" s="0" t="n">
        <v>6</v>
      </c>
      <c r="CR35" s="0" t="n">
        <v>3</v>
      </c>
      <c r="CS35" s="0" t="n">
        <v>1</v>
      </c>
      <c r="CT35" s="0" t="n">
        <v>4</v>
      </c>
      <c r="CU35" s="0" t="n">
        <v>2</v>
      </c>
      <c r="CV35" s="0" t="n">
        <v>2</v>
      </c>
      <c r="CW35" s="0" t="n">
        <v>1</v>
      </c>
      <c r="CX35" s="0" t="n">
        <v>0</v>
      </c>
      <c r="CY35" s="0" t="n">
        <v>0</v>
      </c>
      <c r="CZ35" s="15" t="n">
        <f aca="false">SUM(C35:CY35)</f>
        <v>1633</v>
      </c>
      <c r="DA35" s="15"/>
      <c r="DB35" s="17" t="n">
        <v>181</v>
      </c>
      <c r="DC35" s="17" t="n">
        <v>141</v>
      </c>
      <c r="DD35" s="17" t="n">
        <v>169</v>
      </c>
      <c r="DE35" s="17" t="n">
        <v>215</v>
      </c>
      <c r="DF35" s="17" t="n">
        <v>257</v>
      </c>
      <c r="DG35" s="17" t="n">
        <v>219</v>
      </c>
      <c r="DH35" s="17" t="n">
        <v>214</v>
      </c>
      <c r="DI35" s="17" t="n">
        <v>153</v>
      </c>
      <c r="DJ35" s="17" t="n">
        <v>84</v>
      </c>
      <c r="DK35" s="18" t="n">
        <f aca="false">SUM(DB35:DJ35)</f>
        <v>1633</v>
      </c>
      <c r="DL35" s="15"/>
      <c r="DM35" s="17" t="n">
        <v>59</v>
      </c>
      <c r="DN35" s="17" t="n">
        <v>68</v>
      </c>
      <c r="DO35" s="17" t="n">
        <v>54</v>
      </c>
      <c r="DP35" s="17" t="n">
        <v>62</v>
      </c>
      <c r="DQ35" s="17" t="n">
        <v>79</v>
      </c>
      <c r="DR35" s="17" t="n">
        <v>90</v>
      </c>
      <c r="DS35" s="17" t="n">
        <v>79</v>
      </c>
      <c r="DT35" s="17" t="n">
        <v>97</v>
      </c>
      <c r="DU35" s="17" t="n">
        <v>118</v>
      </c>
      <c r="DV35" s="17" t="n">
        <v>118</v>
      </c>
      <c r="DW35" s="17" t="n">
        <v>139</v>
      </c>
      <c r="DX35" s="17" t="n">
        <v>123</v>
      </c>
      <c r="DY35" s="17" t="n">
        <v>96</v>
      </c>
      <c r="DZ35" s="17" t="n">
        <v>117</v>
      </c>
      <c r="EA35" s="17" t="n">
        <v>97</v>
      </c>
      <c r="EB35" s="17" t="n">
        <v>90</v>
      </c>
      <c r="EC35" s="17" t="n">
        <v>63</v>
      </c>
      <c r="ED35" s="17" t="n">
        <v>84</v>
      </c>
      <c r="EE35" s="18" t="n">
        <f aca="false">SUM(DM35:ED35)</f>
        <v>1633</v>
      </c>
      <c r="EF35" s="15"/>
      <c r="EG35" s="17" t="n">
        <v>25</v>
      </c>
      <c r="EH35" s="17" t="n">
        <v>45</v>
      </c>
      <c r="EI35" s="17" t="n">
        <v>72</v>
      </c>
      <c r="EJ35" s="17" t="n">
        <v>32</v>
      </c>
      <c r="EK35" s="17" t="n">
        <v>44</v>
      </c>
      <c r="EL35" s="17" t="n">
        <v>1415</v>
      </c>
      <c r="EM35" s="18" t="n">
        <f aca="false">SUM(EG35:EL35)</f>
        <v>1633</v>
      </c>
      <c r="EN35" s="15"/>
      <c r="EO35" s="17" t="n">
        <f aca="false">SUM(R35:AZ35)</f>
        <v>643</v>
      </c>
      <c r="EP35" s="17" t="n">
        <f aca="false">SUM(R35:BO35)</f>
        <v>1001</v>
      </c>
      <c r="EQ35" s="17" t="n">
        <f aca="false">SUM(BP35:CY35)</f>
        <v>451</v>
      </c>
      <c r="ER35" s="17" t="n">
        <f aca="false">SUM(BZ35:CY35)</f>
        <v>237</v>
      </c>
    </row>
    <row r="36" customFormat="false" ht="12.75" hidden="false" customHeight="false" outlineLevel="0" collapsed="false">
      <c r="A36" s="15" t="n">
        <v>46035</v>
      </c>
      <c r="B36" s="15" t="s">
        <v>172</v>
      </c>
      <c r="C36" s="0" t="n">
        <v>5</v>
      </c>
      <c r="D36" s="0" t="n">
        <v>11</v>
      </c>
      <c r="E36" s="0" t="n">
        <v>11</v>
      </c>
      <c r="F36" s="0" t="n">
        <v>11</v>
      </c>
      <c r="G36" s="0" t="n">
        <v>7</v>
      </c>
      <c r="H36" s="0" t="n">
        <v>8</v>
      </c>
      <c r="I36" s="0" t="n">
        <v>6</v>
      </c>
      <c r="J36" s="0" t="n">
        <v>7</v>
      </c>
      <c r="K36" s="0" t="n">
        <v>12</v>
      </c>
      <c r="L36" s="0" t="n">
        <v>10</v>
      </c>
      <c r="M36" s="0" t="n">
        <v>9</v>
      </c>
      <c r="N36" s="0" t="n">
        <v>8</v>
      </c>
      <c r="O36" s="0" t="n">
        <v>15</v>
      </c>
      <c r="P36" s="0" t="n">
        <v>11</v>
      </c>
      <c r="Q36" s="0" t="n">
        <v>10</v>
      </c>
      <c r="R36" s="0" t="n">
        <v>6</v>
      </c>
      <c r="S36" s="0" t="n">
        <v>10</v>
      </c>
      <c r="T36" s="0" t="n">
        <v>12</v>
      </c>
      <c r="U36" s="0" t="n">
        <v>12</v>
      </c>
      <c r="V36" s="0" t="n">
        <v>12</v>
      </c>
      <c r="W36" s="0" t="n">
        <v>11</v>
      </c>
      <c r="X36" s="0" t="n">
        <v>10</v>
      </c>
      <c r="Y36" s="0" t="n">
        <v>12</v>
      </c>
      <c r="Z36" s="0" t="n">
        <v>13</v>
      </c>
      <c r="AA36" s="0" t="n">
        <v>13</v>
      </c>
      <c r="AB36" s="0" t="n">
        <v>15</v>
      </c>
      <c r="AC36" s="0" t="n">
        <v>15</v>
      </c>
      <c r="AD36" s="0" t="n">
        <v>9</v>
      </c>
      <c r="AE36" s="0" t="n">
        <v>10</v>
      </c>
      <c r="AF36" s="0" t="n">
        <v>16</v>
      </c>
      <c r="AG36" s="0" t="n">
        <v>8</v>
      </c>
      <c r="AH36" s="0" t="n">
        <v>15</v>
      </c>
      <c r="AI36" s="0" t="n">
        <v>7</v>
      </c>
      <c r="AJ36" s="0" t="n">
        <v>20</v>
      </c>
      <c r="AK36" s="0" t="n">
        <v>22</v>
      </c>
      <c r="AL36" s="0" t="n">
        <v>12</v>
      </c>
      <c r="AM36" s="0" t="n">
        <v>16</v>
      </c>
      <c r="AN36" s="0" t="n">
        <v>18</v>
      </c>
      <c r="AO36" s="0" t="n">
        <v>17</v>
      </c>
      <c r="AP36" s="0" t="n">
        <v>21</v>
      </c>
      <c r="AQ36" s="0" t="n">
        <v>23</v>
      </c>
      <c r="AR36" s="0" t="n">
        <v>11</v>
      </c>
      <c r="AS36" s="0" t="n">
        <v>14</v>
      </c>
      <c r="AT36" s="0" t="n">
        <v>10</v>
      </c>
      <c r="AU36" s="0" t="n">
        <v>20</v>
      </c>
      <c r="AV36" s="0" t="n">
        <v>18</v>
      </c>
      <c r="AW36" s="0" t="n">
        <v>23</v>
      </c>
      <c r="AX36" s="0" t="n">
        <v>25</v>
      </c>
      <c r="AY36" s="0" t="n">
        <v>26</v>
      </c>
      <c r="AZ36" s="0" t="n">
        <v>21</v>
      </c>
      <c r="BA36" s="0" t="n">
        <v>23</v>
      </c>
      <c r="BB36" s="0" t="n">
        <v>16</v>
      </c>
      <c r="BC36" s="0" t="n">
        <v>15</v>
      </c>
      <c r="BD36" s="0" t="n">
        <v>23</v>
      </c>
      <c r="BE36" s="0" t="n">
        <v>16</v>
      </c>
      <c r="BF36" s="0" t="n">
        <v>27</v>
      </c>
      <c r="BG36" s="0" t="n">
        <v>20</v>
      </c>
      <c r="BH36" s="0" t="n">
        <v>14</v>
      </c>
      <c r="BI36" s="0" t="n">
        <v>17</v>
      </c>
      <c r="BJ36" s="0" t="n">
        <v>20</v>
      </c>
      <c r="BK36" s="0" t="n">
        <v>10</v>
      </c>
      <c r="BL36" s="0" t="n">
        <v>16</v>
      </c>
      <c r="BM36" s="0" t="n">
        <v>24</v>
      </c>
      <c r="BN36" s="0" t="n">
        <v>18</v>
      </c>
      <c r="BO36" s="0" t="n">
        <v>17</v>
      </c>
      <c r="BP36" s="0" t="n">
        <v>14</v>
      </c>
      <c r="BQ36" s="0" t="n">
        <v>17</v>
      </c>
      <c r="BR36" s="0" t="n">
        <v>15</v>
      </c>
      <c r="BS36" s="0" t="n">
        <v>21</v>
      </c>
      <c r="BT36" s="0" t="n">
        <v>19</v>
      </c>
      <c r="BU36" s="0" t="n">
        <v>18</v>
      </c>
      <c r="BV36" s="0" t="n">
        <v>13</v>
      </c>
      <c r="BW36" s="0" t="n">
        <v>11</v>
      </c>
      <c r="BX36" s="0" t="n">
        <v>17</v>
      </c>
      <c r="BY36" s="0" t="n">
        <v>20</v>
      </c>
      <c r="BZ36" s="0" t="n">
        <v>14</v>
      </c>
      <c r="CA36" s="0" t="n">
        <v>15</v>
      </c>
      <c r="CB36" s="0" t="n">
        <v>15</v>
      </c>
      <c r="CC36" s="0" t="n">
        <v>18</v>
      </c>
      <c r="CD36" s="0" t="n">
        <v>19</v>
      </c>
      <c r="CE36" s="0" t="n">
        <v>11</v>
      </c>
      <c r="CF36" s="0" t="n">
        <v>12</v>
      </c>
      <c r="CG36" s="0" t="n">
        <v>14</v>
      </c>
      <c r="CH36" s="0" t="n">
        <v>13</v>
      </c>
      <c r="CI36" s="0" t="n">
        <v>10</v>
      </c>
      <c r="CJ36" s="0" t="n">
        <v>16</v>
      </c>
      <c r="CK36" s="0" t="n">
        <v>11</v>
      </c>
      <c r="CL36" s="0" t="n">
        <v>7</v>
      </c>
      <c r="CM36" s="0" t="n">
        <v>7</v>
      </c>
      <c r="CN36" s="0" t="n">
        <v>10</v>
      </c>
      <c r="CO36" s="0" t="n">
        <v>4</v>
      </c>
      <c r="CP36" s="0" t="n">
        <v>4</v>
      </c>
      <c r="CQ36" s="0" t="n">
        <v>9</v>
      </c>
      <c r="CR36" s="0" t="n">
        <v>7</v>
      </c>
      <c r="CS36" s="0" t="n">
        <v>6</v>
      </c>
      <c r="CT36" s="0" t="n">
        <v>2</v>
      </c>
      <c r="CU36" s="0" t="n">
        <v>1</v>
      </c>
      <c r="CV36" s="0" t="n">
        <v>1</v>
      </c>
      <c r="CW36" s="0" t="n">
        <v>1</v>
      </c>
      <c r="CX36" s="0" t="n">
        <v>1</v>
      </c>
      <c r="CY36" s="0" t="n">
        <v>1</v>
      </c>
      <c r="CZ36" s="15" t="n">
        <f aca="false">SUM(C36:CY36)</f>
        <v>1334</v>
      </c>
      <c r="DA36" s="15"/>
      <c r="DB36" s="17" t="n">
        <v>141</v>
      </c>
      <c r="DC36" s="17" t="n">
        <v>111</v>
      </c>
      <c r="DD36" s="17" t="n">
        <v>137</v>
      </c>
      <c r="DE36" s="17" t="n">
        <v>162</v>
      </c>
      <c r="DF36" s="17" t="n">
        <v>206</v>
      </c>
      <c r="DG36" s="17" t="n">
        <v>183</v>
      </c>
      <c r="DH36" s="17" t="n">
        <v>165</v>
      </c>
      <c r="DI36" s="17" t="n">
        <v>141</v>
      </c>
      <c r="DJ36" s="17" t="n">
        <v>88</v>
      </c>
      <c r="DK36" s="18" t="n">
        <f aca="false">SUM(DB36:DJ36)</f>
        <v>1334</v>
      </c>
      <c r="DL36" s="15"/>
      <c r="DM36" s="17" t="n">
        <v>45</v>
      </c>
      <c r="DN36" s="17" t="n">
        <v>43</v>
      </c>
      <c r="DO36" s="17" t="n">
        <v>53</v>
      </c>
      <c r="DP36" s="17" t="n">
        <v>52</v>
      </c>
      <c r="DQ36" s="17" t="n">
        <v>59</v>
      </c>
      <c r="DR36" s="17" t="n">
        <v>65</v>
      </c>
      <c r="DS36" s="17" t="n">
        <v>72</v>
      </c>
      <c r="DT36" s="17" t="n">
        <v>84</v>
      </c>
      <c r="DU36" s="17" t="n">
        <v>78</v>
      </c>
      <c r="DV36" s="17" t="n">
        <v>113</v>
      </c>
      <c r="DW36" s="17" t="n">
        <v>93</v>
      </c>
      <c r="DX36" s="17" t="n">
        <v>98</v>
      </c>
      <c r="DY36" s="17" t="n">
        <v>85</v>
      </c>
      <c r="DZ36" s="17" t="n">
        <v>86</v>
      </c>
      <c r="EA36" s="17" t="n">
        <v>79</v>
      </c>
      <c r="EB36" s="17" t="n">
        <v>81</v>
      </c>
      <c r="EC36" s="17" t="n">
        <v>60</v>
      </c>
      <c r="ED36" s="17" t="n">
        <v>88</v>
      </c>
      <c r="EE36" s="18" t="n">
        <f aca="false">SUM(DM36:ED36)</f>
        <v>1334</v>
      </c>
      <c r="EF36" s="15"/>
      <c r="EG36" s="17" t="n">
        <v>27</v>
      </c>
      <c r="EH36" s="17" t="n">
        <v>26</v>
      </c>
      <c r="EI36" s="17" t="n">
        <v>44</v>
      </c>
      <c r="EJ36" s="17" t="n">
        <v>34</v>
      </c>
      <c r="EK36" s="17" t="n">
        <v>38</v>
      </c>
      <c r="EL36" s="17" t="n">
        <v>1165</v>
      </c>
      <c r="EM36" s="18" t="n">
        <f aca="false">SUM(EG36:EL36)</f>
        <v>1334</v>
      </c>
      <c r="EN36" s="15"/>
      <c r="EO36" s="17" t="n">
        <f aca="false">SUM(R36:AZ36)</f>
        <v>523</v>
      </c>
      <c r="EP36" s="17" t="n">
        <f aca="false">SUM(R36:BO36)</f>
        <v>799</v>
      </c>
      <c r="EQ36" s="17" t="n">
        <f aca="false">SUM(BP36:CY36)</f>
        <v>394</v>
      </c>
      <c r="ER36" s="17" t="n">
        <f aca="false">SUM(BZ36:CY36)</f>
        <v>229</v>
      </c>
    </row>
    <row r="37" customFormat="false" ht="12.75" hidden="false" customHeight="false" outlineLevel="0" collapsed="false">
      <c r="A37" s="15" t="n">
        <v>46036</v>
      </c>
      <c r="B37" s="15" t="s">
        <v>173</v>
      </c>
      <c r="C37" s="0" t="n">
        <v>6</v>
      </c>
      <c r="D37" s="0" t="n">
        <v>3</v>
      </c>
      <c r="E37" s="0" t="n">
        <v>2</v>
      </c>
      <c r="F37" s="0" t="n">
        <v>4</v>
      </c>
      <c r="G37" s="0" t="n">
        <v>3</v>
      </c>
      <c r="H37" s="0" t="n">
        <v>3</v>
      </c>
      <c r="I37" s="0" t="n">
        <v>6</v>
      </c>
      <c r="J37" s="0" t="n">
        <v>2</v>
      </c>
      <c r="K37" s="0" t="n">
        <v>10</v>
      </c>
      <c r="L37" s="0" t="n">
        <v>7</v>
      </c>
      <c r="M37" s="0" t="n">
        <v>3</v>
      </c>
      <c r="N37" s="0" t="n">
        <v>3</v>
      </c>
      <c r="O37" s="0" t="n">
        <v>6</v>
      </c>
      <c r="P37" s="0" t="n">
        <v>4</v>
      </c>
      <c r="Q37" s="0" t="n">
        <v>3</v>
      </c>
      <c r="R37" s="0" t="n">
        <v>8</v>
      </c>
      <c r="S37" s="0" t="n">
        <v>5</v>
      </c>
      <c r="T37" s="0" t="n">
        <v>5</v>
      </c>
      <c r="U37" s="0" t="n">
        <v>4</v>
      </c>
      <c r="V37" s="0" t="n">
        <v>4</v>
      </c>
      <c r="W37" s="0" t="n">
        <v>1</v>
      </c>
      <c r="X37" s="0" t="n">
        <v>6</v>
      </c>
      <c r="Y37" s="0" t="n">
        <v>6</v>
      </c>
      <c r="Z37" s="0" t="n">
        <v>3</v>
      </c>
      <c r="AA37" s="0" t="n">
        <v>4</v>
      </c>
      <c r="AB37" s="0" t="n">
        <v>3</v>
      </c>
      <c r="AC37" s="0" t="n">
        <v>3</v>
      </c>
      <c r="AD37" s="0" t="n">
        <v>4</v>
      </c>
      <c r="AE37" s="0" t="n">
        <v>6</v>
      </c>
      <c r="AF37" s="0" t="n">
        <v>4</v>
      </c>
      <c r="AG37" s="0" t="n">
        <v>7</v>
      </c>
      <c r="AH37" s="0" t="n">
        <v>11</v>
      </c>
      <c r="AI37" s="0" t="n">
        <v>7</v>
      </c>
      <c r="AJ37" s="0" t="n">
        <v>5</v>
      </c>
      <c r="AK37" s="0" t="n">
        <v>6</v>
      </c>
      <c r="AL37" s="0" t="n">
        <v>5</v>
      </c>
      <c r="AM37" s="0" t="n">
        <v>10</v>
      </c>
      <c r="AN37" s="0" t="n">
        <v>10</v>
      </c>
      <c r="AO37" s="0" t="n">
        <v>9</v>
      </c>
      <c r="AP37" s="0" t="n">
        <v>6</v>
      </c>
      <c r="AQ37" s="0" t="n">
        <v>11</v>
      </c>
      <c r="AR37" s="0" t="n">
        <v>12</v>
      </c>
      <c r="AS37" s="0" t="n">
        <v>5</v>
      </c>
      <c r="AT37" s="0" t="n">
        <v>14</v>
      </c>
      <c r="AU37" s="0" t="n">
        <v>11</v>
      </c>
      <c r="AV37" s="0" t="n">
        <v>11</v>
      </c>
      <c r="AW37" s="0" t="n">
        <v>13</v>
      </c>
      <c r="AX37" s="0" t="n">
        <v>17</v>
      </c>
      <c r="AY37" s="0" t="n">
        <v>11</v>
      </c>
      <c r="AZ37" s="0" t="n">
        <v>10</v>
      </c>
      <c r="BA37" s="0" t="n">
        <v>14</v>
      </c>
      <c r="BB37" s="0" t="n">
        <v>13</v>
      </c>
      <c r="BC37" s="0" t="n">
        <v>12</v>
      </c>
      <c r="BD37" s="0" t="n">
        <v>5</v>
      </c>
      <c r="BE37" s="0" t="n">
        <v>17</v>
      </c>
      <c r="BF37" s="0" t="n">
        <v>10</v>
      </c>
      <c r="BG37" s="0" t="n">
        <v>8</v>
      </c>
      <c r="BH37" s="0" t="n">
        <v>12</v>
      </c>
      <c r="BI37" s="0" t="n">
        <v>9</v>
      </c>
      <c r="BJ37" s="0" t="n">
        <v>9</v>
      </c>
      <c r="BK37" s="0" t="n">
        <v>11</v>
      </c>
      <c r="BL37" s="0" t="n">
        <v>11</v>
      </c>
      <c r="BM37" s="0" t="n">
        <v>13</v>
      </c>
      <c r="BN37" s="0" t="n">
        <v>15</v>
      </c>
      <c r="BO37" s="0" t="n">
        <v>12</v>
      </c>
      <c r="BP37" s="0" t="n">
        <v>8</v>
      </c>
      <c r="BQ37" s="0" t="n">
        <v>6</v>
      </c>
      <c r="BR37" s="0" t="n">
        <v>14</v>
      </c>
      <c r="BS37" s="0" t="n">
        <v>17</v>
      </c>
      <c r="BT37" s="0" t="n">
        <v>8</v>
      </c>
      <c r="BU37" s="0" t="n">
        <v>10</v>
      </c>
      <c r="BV37" s="0" t="n">
        <v>11</v>
      </c>
      <c r="BW37" s="0" t="n">
        <v>14</v>
      </c>
      <c r="BX37" s="0" t="n">
        <v>8</v>
      </c>
      <c r="BY37" s="0" t="n">
        <v>13</v>
      </c>
      <c r="BZ37" s="0" t="n">
        <v>11</v>
      </c>
      <c r="CA37" s="0" t="n">
        <v>11</v>
      </c>
      <c r="CB37" s="0" t="n">
        <v>13</v>
      </c>
      <c r="CC37" s="0" t="n">
        <v>14</v>
      </c>
      <c r="CD37" s="0" t="n">
        <v>11</v>
      </c>
      <c r="CE37" s="0" t="n">
        <v>10</v>
      </c>
      <c r="CF37" s="0" t="n">
        <v>15</v>
      </c>
      <c r="CG37" s="0" t="n">
        <v>6</v>
      </c>
      <c r="CH37" s="0" t="n">
        <v>5</v>
      </c>
      <c r="CI37" s="0" t="n">
        <v>9</v>
      </c>
      <c r="CJ37" s="0" t="n">
        <v>12</v>
      </c>
      <c r="CK37" s="0" t="n">
        <v>5</v>
      </c>
      <c r="CL37" s="0" t="n">
        <v>10</v>
      </c>
      <c r="CM37" s="0" t="n">
        <v>8</v>
      </c>
      <c r="CN37" s="0" t="n">
        <v>7</v>
      </c>
      <c r="CO37" s="0" t="n">
        <v>4</v>
      </c>
      <c r="CP37" s="0" t="n">
        <v>3</v>
      </c>
      <c r="CQ37" s="0" t="n">
        <v>2</v>
      </c>
      <c r="CR37" s="0" t="n">
        <v>5</v>
      </c>
      <c r="CS37" s="0" t="n">
        <v>3</v>
      </c>
      <c r="CT37" s="0" t="n">
        <v>1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1</v>
      </c>
      <c r="CZ37" s="15" t="n">
        <f aca="false">SUM(C37:CY37)</f>
        <v>768</v>
      </c>
      <c r="DA37" s="15"/>
      <c r="DB37" s="17" t="n">
        <v>65</v>
      </c>
      <c r="DC37" s="17" t="n">
        <v>46</v>
      </c>
      <c r="DD37" s="17" t="n">
        <v>56</v>
      </c>
      <c r="DE37" s="17" t="n">
        <v>93</v>
      </c>
      <c r="DF37" s="17" t="n">
        <v>123</v>
      </c>
      <c r="DG37" s="17" t="n">
        <v>110</v>
      </c>
      <c r="DH37" s="17" t="n">
        <v>109</v>
      </c>
      <c r="DI37" s="17" t="n">
        <v>105</v>
      </c>
      <c r="DJ37" s="17" t="n">
        <v>61</v>
      </c>
      <c r="DK37" s="18" t="n">
        <f aca="false">SUM(DB37:DJ37)</f>
        <v>768</v>
      </c>
      <c r="DL37" s="15"/>
      <c r="DM37" s="17" t="n">
        <v>18</v>
      </c>
      <c r="DN37" s="17" t="n">
        <v>28</v>
      </c>
      <c r="DO37" s="17" t="n">
        <v>19</v>
      </c>
      <c r="DP37" s="17" t="n">
        <v>26</v>
      </c>
      <c r="DQ37" s="17" t="n">
        <v>20</v>
      </c>
      <c r="DR37" s="17" t="n">
        <v>20</v>
      </c>
      <c r="DS37" s="17" t="n">
        <v>36</v>
      </c>
      <c r="DT37" s="17" t="n">
        <v>40</v>
      </c>
      <c r="DU37" s="17" t="n">
        <v>53</v>
      </c>
      <c r="DV37" s="17" t="n">
        <v>62</v>
      </c>
      <c r="DW37" s="17" t="n">
        <v>61</v>
      </c>
      <c r="DX37" s="17" t="n">
        <v>48</v>
      </c>
      <c r="DY37" s="17" t="n">
        <v>62</v>
      </c>
      <c r="DZ37" s="17" t="n">
        <v>53</v>
      </c>
      <c r="EA37" s="17" t="n">
        <v>56</v>
      </c>
      <c r="EB37" s="17" t="n">
        <v>60</v>
      </c>
      <c r="EC37" s="17" t="n">
        <v>45</v>
      </c>
      <c r="ED37" s="17" t="n">
        <v>61</v>
      </c>
      <c r="EE37" s="18" t="n">
        <f aca="false">SUM(DM37:ED37)</f>
        <v>768</v>
      </c>
      <c r="EF37" s="15"/>
      <c r="EG37" s="17" t="n">
        <v>11</v>
      </c>
      <c r="EH37" s="17" t="n">
        <v>10</v>
      </c>
      <c r="EI37" s="17" t="n">
        <v>28</v>
      </c>
      <c r="EJ37" s="17" t="n">
        <v>13</v>
      </c>
      <c r="EK37" s="17" t="n">
        <v>21</v>
      </c>
      <c r="EL37" s="17" t="n">
        <v>685</v>
      </c>
      <c r="EM37" s="18" t="n">
        <f aca="false">SUM(EG37:EL37)</f>
        <v>768</v>
      </c>
      <c r="EN37" s="15"/>
      <c r="EO37" s="17" t="n">
        <f aca="false">SUM(R37:AZ37)</f>
        <v>257</v>
      </c>
      <c r="EP37" s="17" t="n">
        <f aca="false">SUM(R37:BO37)</f>
        <v>428</v>
      </c>
      <c r="EQ37" s="17" t="n">
        <f aca="false">SUM(BP37:CY37)</f>
        <v>275</v>
      </c>
      <c r="ER37" s="17" t="n">
        <f aca="false">SUM(BZ37:CY37)</f>
        <v>166</v>
      </c>
    </row>
    <row r="38" customFormat="false" ht="12.75" hidden="false" customHeight="false" outlineLevel="0" collapsed="false">
      <c r="A38" s="15" t="n">
        <v>46037</v>
      </c>
      <c r="B38" s="15" t="s">
        <v>174</v>
      </c>
      <c r="C38" s="0" t="n">
        <v>5</v>
      </c>
      <c r="D38" s="0" t="n">
        <v>6</v>
      </c>
      <c r="E38" s="0" t="n">
        <v>7</v>
      </c>
      <c r="F38" s="0" t="n">
        <v>8</v>
      </c>
      <c r="G38" s="0" t="n">
        <v>7</v>
      </c>
      <c r="H38" s="0" t="n">
        <v>3</v>
      </c>
      <c r="I38" s="0" t="n">
        <v>7</v>
      </c>
      <c r="J38" s="0" t="n">
        <v>6</v>
      </c>
      <c r="K38" s="0" t="n">
        <v>5</v>
      </c>
      <c r="L38" s="0" t="n">
        <v>7</v>
      </c>
      <c r="M38" s="0" t="n">
        <v>10</v>
      </c>
      <c r="N38" s="0" t="n">
        <v>9</v>
      </c>
      <c r="O38" s="0" t="n">
        <v>9</v>
      </c>
      <c r="P38" s="0" t="n">
        <v>3</v>
      </c>
      <c r="Q38" s="0" t="n">
        <v>9</v>
      </c>
      <c r="R38" s="0" t="n">
        <v>6</v>
      </c>
      <c r="S38" s="0" t="n">
        <v>6</v>
      </c>
      <c r="T38" s="0" t="n">
        <v>7</v>
      </c>
      <c r="U38" s="0" t="n">
        <v>8</v>
      </c>
      <c r="V38" s="0" t="n">
        <v>13</v>
      </c>
      <c r="W38" s="0" t="n">
        <v>9</v>
      </c>
      <c r="X38" s="0" t="n">
        <v>6</v>
      </c>
      <c r="Y38" s="0" t="n">
        <v>11</v>
      </c>
      <c r="Z38" s="0" t="n">
        <v>9</v>
      </c>
      <c r="AA38" s="0" t="n">
        <v>9</v>
      </c>
      <c r="AB38" s="0" t="n">
        <v>10</v>
      </c>
      <c r="AC38" s="0" t="n">
        <v>9</v>
      </c>
      <c r="AD38" s="0" t="n">
        <v>17</v>
      </c>
      <c r="AE38" s="0" t="n">
        <v>11</v>
      </c>
      <c r="AF38" s="0" t="n">
        <v>12</v>
      </c>
      <c r="AG38" s="0" t="n">
        <v>12</v>
      </c>
      <c r="AH38" s="0" t="n">
        <v>6</v>
      </c>
      <c r="AI38" s="0" t="n">
        <v>17</v>
      </c>
      <c r="AJ38" s="0" t="n">
        <v>6</v>
      </c>
      <c r="AK38" s="0" t="n">
        <v>10</v>
      </c>
      <c r="AL38" s="0" t="n">
        <v>12</v>
      </c>
      <c r="AM38" s="0" t="n">
        <v>15</v>
      </c>
      <c r="AN38" s="0" t="n">
        <v>10</v>
      </c>
      <c r="AO38" s="0" t="n">
        <v>14</v>
      </c>
      <c r="AP38" s="0" t="n">
        <v>10</v>
      </c>
      <c r="AQ38" s="0" t="n">
        <v>16</v>
      </c>
      <c r="AR38" s="0" t="n">
        <v>16</v>
      </c>
      <c r="AS38" s="0" t="n">
        <v>15</v>
      </c>
      <c r="AT38" s="0" t="n">
        <v>19</v>
      </c>
      <c r="AU38" s="0" t="n">
        <v>15</v>
      </c>
      <c r="AV38" s="0" t="n">
        <v>13</v>
      </c>
      <c r="AW38" s="0" t="n">
        <v>19</v>
      </c>
      <c r="AX38" s="0" t="n">
        <v>18</v>
      </c>
      <c r="AY38" s="0" t="n">
        <v>16</v>
      </c>
      <c r="AZ38" s="0" t="n">
        <v>12</v>
      </c>
      <c r="BA38" s="0" t="n">
        <v>23</v>
      </c>
      <c r="BB38" s="0" t="n">
        <v>14</v>
      </c>
      <c r="BC38" s="0" t="n">
        <v>12</v>
      </c>
      <c r="BD38" s="0" t="n">
        <v>16</v>
      </c>
      <c r="BE38" s="0" t="n">
        <v>13</v>
      </c>
      <c r="BF38" s="0" t="n">
        <v>13</v>
      </c>
      <c r="BG38" s="0" t="n">
        <v>15</v>
      </c>
      <c r="BH38" s="0" t="n">
        <v>15</v>
      </c>
      <c r="BI38" s="0" t="n">
        <v>13</v>
      </c>
      <c r="BJ38" s="0" t="n">
        <v>18</v>
      </c>
      <c r="BK38" s="0" t="n">
        <v>10</v>
      </c>
      <c r="BL38" s="0" t="n">
        <v>16</v>
      </c>
      <c r="BM38" s="0" t="n">
        <v>12</v>
      </c>
      <c r="BN38" s="0" t="n">
        <v>18</v>
      </c>
      <c r="BO38" s="0" t="n">
        <v>18</v>
      </c>
      <c r="BP38" s="0" t="n">
        <v>13</v>
      </c>
      <c r="BQ38" s="0" t="n">
        <v>23</v>
      </c>
      <c r="BR38" s="0" t="n">
        <v>13</v>
      </c>
      <c r="BS38" s="0" t="n">
        <v>16</v>
      </c>
      <c r="BT38" s="0" t="n">
        <v>18</v>
      </c>
      <c r="BU38" s="0" t="n">
        <v>7</v>
      </c>
      <c r="BV38" s="0" t="n">
        <v>14</v>
      </c>
      <c r="BW38" s="0" t="n">
        <v>16</v>
      </c>
      <c r="BX38" s="0" t="n">
        <v>12</v>
      </c>
      <c r="BY38" s="0" t="n">
        <v>19</v>
      </c>
      <c r="BZ38" s="0" t="n">
        <v>13</v>
      </c>
      <c r="CA38" s="0" t="n">
        <v>17</v>
      </c>
      <c r="CB38" s="0" t="n">
        <v>18</v>
      </c>
      <c r="CC38" s="0" t="n">
        <v>10</v>
      </c>
      <c r="CD38" s="0" t="n">
        <v>14</v>
      </c>
      <c r="CE38" s="0" t="n">
        <v>14</v>
      </c>
      <c r="CF38" s="0" t="n">
        <v>13</v>
      </c>
      <c r="CG38" s="0" t="n">
        <v>11</v>
      </c>
      <c r="CH38" s="0" t="n">
        <v>12</v>
      </c>
      <c r="CI38" s="0" t="n">
        <v>11</v>
      </c>
      <c r="CJ38" s="0" t="n">
        <v>11</v>
      </c>
      <c r="CK38" s="0" t="n">
        <v>6</v>
      </c>
      <c r="CL38" s="0" t="n">
        <v>6</v>
      </c>
      <c r="CM38" s="0" t="n">
        <v>7</v>
      </c>
      <c r="CN38" s="0" t="n">
        <v>7</v>
      </c>
      <c r="CO38" s="0" t="n">
        <v>3</v>
      </c>
      <c r="CP38" s="0" t="n">
        <v>5</v>
      </c>
      <c r="CQ38" s="0" t="n">
        <v>4</v>
      </c>
      <c r="CR38" s="0" t="n">
        <v>3</v>
      </c>
      <c r="CS38" s="0" t="n">
        <v>1</v>
      </c>
      <c r="CT38" s="0" t="n">
        <v>5</v>
      </c>
      <c r="CU38" s="0" t="n">
        <v>2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1085</v>
      </c>
      <c r="DA38" s="15"/>
      <c r="DB38" s="17" t="n">
        <v>101</v>
      </c>
      <c r="DC38" s="17" t="n">
        <v>84</v>
      </c>
      <c r="DD38" s="17" t="n">
        <v>110</v>
      </c>
      <c r="DE38" s="17" t="n">
        <v>142</v>
      </c>
      <c r="DF38" s="17" t="n">
        <v>156</v>
      </c>
      <c r="DG38" s="17" t="n">
        <v>148</v>
      </c>
      <c r="DH38" s="17" t="n">
        <v>151</v>
      </c>
      <c r="DI38" s="17" t="n">
        <v>133</v>
      </c>
      <c r="DJ38" s="17" t="n">
        <v>60</v>
      </c>
      <c r="DK38" s="18" t="n">
        <f aca="false">SUM(DB38:DJ38)</f>
        <v>1085</v>
      </c>
      <c r="DL38" s="15"/>
      <c r="DM38" s="17" t="n">
        <v>33</v>
      </c>
      <c r="DN38" s="17" t="n">
        <v>28</v>
      </c>
      <c r="DO38" s="17" t="n">
        <v>40</v>
      </c>
      <c r="DP38" s="17" t="n">
        <v>40</v>
      </c>
      <c r="DQ38" s="17" t="n">
        <v>44</v>
      </c>
      <c r="DR38" s="17" t="n">
        <v>59</v>
      </c>
      <c r="DS38" s="17" t="n">
        <v>51</v>
      </c>
      <c r="DT38" s="17" t="n">
        <v>61</v>
      </c>
      <c r="DU38" s="17" t="n">
        <v>81</v>
      </c>
      <c r="DV38" s="17" t="n">
        <v>78</v>
      </c>
      <c r="DW38" s="17" t="n">
        <v>78</v>
      </c>
      <c r="DX38" s="17" t="n">
        <v>74</v>
      </c>
      <c r="DY38" s="17" t="n">
        <v>74</v>
      </c>
      <c r="DZ38" s="17" t="n">
        <v>83</v>
      </c>
      <c r="EA38" s="17" t="n">
        <v>68</v>
      </c>
      <c r="EB38" s="17" t="n">
        <v>72</v>
      </c>
      <c r="EC38" s="17" t="n">
        <v>61</v>
      </c>
      <c r="ED38" s="17" t="n">
        <v>60</v>
      </c>
      <c r="EE38" s="18" t="n">
        <f aca="false">SUM(DM38:ED38)</f>
        <v>1085</v>
      </c>
      <c r="EF38" s="15"/>
      <c r="EG38" s="17" t="n">
        <v>18</v>
      </c>
      <c r="EH38" s="17" t="n">
        <v>18</v>
      </c>
      <c r="EI38" s="17" t="n">
        <v>35</v>
      </c>
      <c r="EJ38" s="17" t="n">
        <v>21</v>
      </c>
      <c r="EK38" s="17" t="n">
        <v>28</v>
      </c>
      <c r="EL38" s="17" t="n">
        <v>965</v>
      </c>
      <c r="EM38" s="18" t="n">
        <f aca="false">SUM(EG38:EL38)</f>
        <v>1085</v>
      </c>
      <c r="EN38" s="15"/>
      <c r="EO38" s="17" t="n">
        <f aca="false">SUM(R38:AZ38)</f>
        <v>414</v>
      </c>
      <c r="EP38" s="17" t="n">
        <f aca="false">SUM(R38:BO38)</f>
        <v>640</v>
      </c>
      <c r="EQ38" s="17" t="n">
        <f aca="false">SUM(BP38:CY38)</f>
        <v>344</v>
      </c>
      <c r="ER38" s="17" t="n">
        <f aca="false">SUM(BZ38:CY38)</f>
        <v>193</v>
      </c>
    </row>
    <row r="39" customFormat="false" ht="12.75" hidden="false" customHeight="false" outlineLevel="0" collapsed="false">
      <c r="A39" s="15"/>
      <c r="B39" s="15"/>
      <c r="CZ39" s="15"/>
      <c r="DA39" s="15"/>
      <c r="DB39" s="17"/>
      <c r="DC39" s="17"/>
      <c r="DD39" s="17"/>
      <c r="DE39" s="17"/>
      <c r="DF39" s="17"/>
      <c r="DG39" s="17"/>
      <c r="DH39" s="17"/>
      <c r="DI39" s="17"/>
      <c r="DJ39" s="17"/>
      <c r="DK39" s="18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7"/>
      <c r="EP39" s="15"/>
      <c r="EQ39" s="15"/>
      <c r="ER39" s="15"/>
    </row>
    <row r="40" customFormat="false" ht="12.75" hidden="false" customHeight="false" outlineLevel="0" collapsed="false">
      <c r="A40" s="15"/>
      <c r="B40" s="15"/>
      <c r="CZ40" s="15"/>
      <c r="DA40" s="15"/>
      <c r="DB40" s="17"/>
      <c r="DC40" s="17"/>
      <c r="DD40" s="17"/>
      <c r="DE40" s="17"/>
      <c r="DF40" s="17"/>
      <c r="DG40" s="17"/>
      <c r="DH40" s="17"/>
      <c r="DI40" s="17"/>
      <c r="DJ40" s="17"/>
      <c r="DK40" s="18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7"/>
      <c r="EP40" s="15"/>
      <c r="EQ40" s="15"/>
      <c r="ER40" s="15"/>
    </row>
    <row r="41" s="12" customFormat="true" ht="12" hidden="false" customHeight="false" outlineLevel="0" collapsed="false">
      <c r="A41" s="11"/>
      <c r="B41" s="11" t="s">
        <v>175</v>
      </c>
      <c r="C41" s="11" t="n">
        <f aca="false">SUM(C6:C40)</f>
        <v>2634</v>
      </c>
      <c r="D41" s="11" t="n">
        <f aca="false">SUM(D6:D40)</f>
        <v>2789</v>
      </c>
      <c r="E41" s="11" t="n">
        <f aca="false">SUM(E6:E40)</f>
        <v>2963</v>
      </c>
      <c r="F41" s="11" t="n">
        <f aca="false">SUM(F6:F40)</f>
        <v>3202</v>
      </c>
      <c r="G41" s="11" t="n">
        <f aca="false">SUM(G6:G40)</f>
        <v>3167</v>
      </c>
      <c r="H41" s="11" t="n">
        <f aca="false">SUM(H6:H40)</f>
        <v>3272</v>
      </c>
      <c r="I41" s="11" t="n">
        <f aca="false">SUM(I6:I40)</f>
        <v>3264</v>
      </c>
      <c r="J41" s="11" t="n">
        <f aca="false">SUM(J6:J40)</f>
        <v>3554</v>
      </c>
      <c r="K41" s="11" t="n">
        <f aca="false">SUM(K6:K40)</f>
        <v>3447</v>
      </c>
      <c r="L41" s="11" t="n">
        <f aca="false">SUM(L6:L40)</f>
        <v>3430</v>
      </c>
      <c r="M41" s="11" t="n">
        <f aca="false">SUM(M6:M40)</f>
        <v>3451</v>
      </c>
      <c r="N41" s="11" t="n">
        <f aca="false">SUM(N6:N40)</f>
        <v>3314</v>
      </c>
      <c r="O41" s="11" t="n">
        <f aca="false">SUM(O6:O40)</f>
        <v>3331</v>
      </c>
      <c r="P41" s="11" t="n">
        <f aca="false">SUM(P6:P40)</f>
        <v>3315</v>
      </c>
      <c r="Q41" s="11" t="n">
        <f aca="false">SUM(Q6:Q40)</f>
        <v>3378</v>
      </c>
      <c r="R41" s="11" t="n">
        <f aca="false">SUM(R6:R40)</f>
        <v>3247</v>
      </c>
      <c r="S41" s="11" t="n">
        <f aca="false">SUM(S6:S40)</f>
        <v>3245</v>
      </c>
      <c r="T41" s="11" t="n">
        <f aca="false">SUM(T6:T40)</f>
        <v>3302</v>
      </c>
      <c r="U41" s="11" t="n">
        <f aca="false">SUM(U6:U40)</f>
        <v>3253</v>
      </c>
      <c r="V41" s="11" t="n">
        <f aca="false">SUM(V6:V40)</f>
        <v>3342</v>
      </c>
      <c r="W41" s="11" t="n">
        <f aca="false">SUM(W6:W40)</f>
        <v>3260</v>
      </c>
      <c r="X41" s="11" t="n">
        <f aca="false">SUM(X6:X40)</f>
        <v>3286</v>
      </c>
      <c r="Y41" s="11" t="n">
        <f aca="false">SUM(Y6:Y40)</f>
        <v>3408</v>
      </c>
      <c r="Z41" s="11" t="n">
        <f aca="false">SUM(Z6:Z40)</f>
        <v>3474</v>
      </c>
      <c r="AA41" s="11" t="n">
        <f aca="false">SUM(AA6:AA40)</f>
        <v>3543</v>
      </c>
      <c r="AB41" s="11" t="n">
        <f aca="false">SUM(AB6:AB40)</f>
        <v>3646</v>
      </c>
      <c r="AC41" s="11" t="n">
        <f aca="false">SUM(AC6:AC40)</f>
        <v>3441</v>
      </c>
      <c r="AD41" s="11" t="n">
        <f aca="false">SUM(AD6:AD40)</f>
        <v>3808</v>
      </c>
      <c r="AE41" s="11" t="n">
        <f aca="false">SUM(AE6:AE40)</f>
        <v>3616</v>
      </c>
      <c r="AF41" s="11" t="n">
        <f aca="false">SUM(AF6:AF40)</f>
        <v>3587</v>
      </c>
      <c r="AG41" s="11" t="n">
        <f aca="false">SUM(AG6:AG40)</f>
        <v>3825</v>
      </c>
      <c r="AH41" s="11" t="n">
        <f aca="false">SUM(AH6:AH40)</f>
        <v>3947</v>
      </c>
      <c r="AI41" s="11" t="n">
        <f aca="false">SUM(AI6:AI40)</f>
        <v>4045</v>
      </c>
      <c r="AJ41" s="11" t="n">
        <f aca="false">SUM(AJ6:AJ40)</f>
        <v>4229</v>
      </c>
      <c r="AK41" s="11" t="n">
        <f aca="false">SUM(AK6:AK40)</f>
        <v>4361</v>
      </c>
      <c r="AL41" s="11" t="n">
        <f aca="false">SUM(AL6:AL40)</f>
        <v>4583</v>
      </c>
      <c r="AM41" s="11" t="n">
        <f aca="false">SUM(AM6:AM40)</f>
        <v>4671</v>
      </c>
      <c r="AN41" s="11" t="n">
        <f aca="false">SUM(AN6:AN40)</f>
        <v>5004</v>
      </c>
      <c r="AO41" s="11" t="n">
        <f aca="false">SUM(AO6:AO40)</f>
        <v>5341</v>
      </c>
      <c r="AP41" s="11" t="n">
        <f aca="false">SUM(AP6:AP40)</f>
        <v>5574</v>
      </c>
      <c r="AQ41" s="11" t="n">
        <f aca="false">SUM(AQ6:AQ40)</f>
        <v>5982</v>
      </c>
      <c r="AR41" s="11" t="n">
        <f aca="false">SUM(AR6:AR40)</f>
        <v>6109</v>
      </c>
      <c r="AS41" s="11" t="n">
        <f aca="false">SUM(AS6:AS40)</f>
        <v>6237</v>
      </c>
      <c r="AT41" s="11" t="n">
        <f aca="false">SUM(AT6:AT40)</f>
        <v>6295</v>
      </c>
      <c r="AU41" s="11" t="n">
        <f aca="false">SUM(AU6:AU40)</f>
        <v>6453</v>
      </c>
      <c r="AV41" s="11" t="n">
        <f aca="false">SUM(AV6:AV40)</f>
        <v>6372</v>
      </c>
      <c r="AW41" s="11" t="n">
        <f aca="false">SUM(AW6:AW40)</f>
        <v>6571</v>
      </c>
      <c r="AX41" s="11" t="n">
        <f aca="false">SUM(AX6:AX40)</f>
        <v>6598</v>
      </c>
      <c r="AY41" s="11" t="n">
        <f aca="false">SUM(AY6:AY40)</f>
        <v>6511</v>
      </c>
      <c r="AZ41" s="11" t="n">
        <f aca="false">SUM(AZ6:AZ40)</f>
        <v>6555</v>
      </c>
      <c r="BA41" s="11" t="n">
        <f aca="false">SUM(BA6:BA40)</f>
        <v>6839</v>
      </c>
      <c r="BB41" s="11" t="n">
        <f aca="false">SUM(BB6:BB40)</f>
        <v>6827</v>
      </c>
      <c r="BC41" s="11" t="n">
        <f aca="false">SUM(BC6:BC40)</f>
        <v>6419</v>
      </c>
      <c r="BD41" s="11" t="n">
        <f aca="false">SUM(BD6:BD40)</f>
        <v>6039</v>
      </c>
      <c r="BE41" s="11" t="n">
        <f aca="false">SUM(BE6:BE40)</f>
        <v>6039</v>
      </c>
      <c r="BF41" s="11" t="n">
        <f aca="false">SUM(BF6:BF40)</f>
        <v>5943</v>
      </c>
      <c r="BG41" s="11" t="n">
        <f aca="false">SUM(BG6:BG40)</f>
        <v>5678</v>
      </c>
      <c r="BH41" s="11" t="n">
        <f aca="false">SUM(BH6:BH40)</f>
        <v>5373</v>
      </c>
      <c r="BI41" s="11" t="n">
        <f aca="false">SUM(BI6:BI40)</f>
        <v>5276</v>
      </c>
      <c r="BJ41" s="11" t="n">
        <f aca="false">SUM(BJ6:BJ40)</f>
        <v>5183</v>
      </c>
      <c r="BK41" s="11" t="n">
        <f aca="false">SUM(BK6:BK40)</f>
        <v>4986</v>
      </c>
      <c r="BL41" s="11" t="n">
        <f aca="false">SUM(BL6:BL40)</f>
        <v>5084</v>
      </c>
      <c r="BM41" s="11" t="n">
        <f aca="false">SUM(BM6:BM40)</f>
        <v>4835</v>
      </c>
      <c r="BN41" s="11" t="n">
        <f aca="false">SUM(BN6:BN40)</f>
        <v>4911</v>
      </c>
      <c r="BO41" s="11" t="n">
        <f aca="false">SUM(BO6:BO40)</f>
        <v>4758</v>
      </c>
      <c r="BP41" s="11" t="n">
        <f aca="false">SUM(BP6:BP40)</f>
        <v>4903</v>
      </c>
      <c r="BQ41" s="11" t="n">
        <f aca="false">SUM(BQ6:BQ40)</f>
        <v>4923</v>
      </c>
      <c r="BR41" s="11" t="n">
        <f aca="false">SUM(BR6:BR40)</f>
        <v>5401</v>
      </c>
      <c r="BS41" s="11" t="n">
        <f aca="false">SUM(BS6:BS40)</f>
        <v>5343</v>
      </c>
      <c r="BT41" s="11" t="n">
        <f aca="false">SUM(BT6:BT40)</f>
        <v>5525</v>
      </c>
      <c r="BU41" s="11" t="n">
        <f aca="false">SUM(BU6:BU40)</f>
        <v>4048</v>
      </c>
      <c r="BV41" s="11" t="n">
        <f aca="false">SUM(BV6:BV40)</f>
        <v>4361</v>
      </c>
      <c r="BW41" s="11" t="n">
        <f aca="false">SUM(BW6:BW40)</f>
        <v>4167</v>
      </c>
      <c r="BX41" s="11" t="n">
        <f aca="false">SUM(BX6:BX40)</f>
        <v>4201</v>
      </c>
      <c r="BY41" s="11" t="n">
        <f aca="false">SUM(BY6:BY40)</f>
        <v>4301</v>
      </c>
      <c r="BZ41" s="11" t="n">
        <f aca="false">SUM(BZ6:BZ40)</f>
        <v>4556</v>
      </c>
      <c r="CA41" s="11" t="n">
        <f aca="false">SUM(CA6:CA40)</f>
        <v>4289</v>
      </c>
      <c r="CB41" s="11" t="n">
        <f aca="false">SUM(CB6:CB40)</f>
        <v>4327</v>
      </c>
      <c r="CC41" s="11" t="n">
        <f aca="false">SUM(CC6:CC40)</f>
        <v>3794</v>
      </c>
      <c r="CD41" s="11" t="n">
        <f aca="false">SUM(CD6:CD40)</f>
        <v>3535</v>
      </c>
      <c r="CE41" s="11" t="n">
        <f aca="false">SUM(CE6:CE40)</f>
        <v>3452</v>
      </c>
      <c r="CF41" s="11" t="n">
        <f aca="false">SUM(CF6:CF40)</f>
        <v>3205</v>
      </c>
      <c r="CG41" s="11" t="n">
        <f aca="false">SUM(CG6:CG40)</f>
        <v>2911</v>
      </c>
      <c r="CH41" s="11" t="n">
        <f aca="false">SUM(CH6:CH40)</f>
        <v>2704</v>
      </c>
      <c r="CI41" s="11" t="n">
        <f aca="false">SUM(CI6:CI40)</f>
        <v>2582</v>
      </c>
      <c r="CJ41" s="11" t="n">
        <f aca="false">SUM(CJ6:CJ40)</f>
        <v>2559</v>
      </c>
      <c r="CK41" s="11" t="n">
        <f aca="false">SUM(CK6:CK40)</f>
        <v>2163</v>
      </c>
      <c r="CL41" s="11" t="n">
        <f aca="false">SUM(CL6:CL40)</f>
        <v>1935</v>
      </c>
      <c r="CM41" s="11" t="n">
        <f aca="false">SUM(CM6:CM40)</f>
        <v>1719</v>
      </c>
      <c r="CN41" s="11" t="n">
        <f aca="false">SUM(CN6:CN40)</f>
        <v>1476</v>
      </c>
      <c r="CO41" s="11" t="n">
        <f aca="false">SUM(CO6:CO40)</f>
        <v>1276</v>
      </c>
      <c r="CP41" s="11" t="n">
        <f aca="false">SUM(CP6:CP40)</f>
        <v>1087</v>
      </c>
      <c r="CQ41" s="11" t="n">
        <f aca="false">SUM(CQ6:CQ40)</f>
        <v>911</v>
      </c>
      <c r="CR41" s="11" t="n">
        <f aca="false">SUM(CR6:CR40)</f>
        <v>664</v>
      </c>
      <c r="CS41" s="11" t="n">
        <f aca="false">SUM(CS6:CS40)</f>
        <v>499</v>
      </c>
      <c r="CT41" s="11" t="n">
        <f aca="false">SUM(CT6:CT40)</f>
        <v>410</v>
      </c>
      <c r="CU41" s="11" t="n">
        <f aca="false">SUM(CU6:CU40)</f>
        <v>185</v>
      </c>
      <c r="CV41" s="11" t="n">
        <f aca="false">SUM(CV6:CV40)</f>
        <v>105</v>
      </c>
      <c r="CW41" s="11" t="n">
        <f aca="false">SUM(CW6:CW40)</f>
        <v>80</v>
      </c>
      <c r="CX41" s="11" t="n">
        <f aca="false">SUM(CX6:CX40)</f>
        <v>63</v>
      </c>
      <c r="CY41" s="11" t="n">
        <f aca="false">SUM(CY6:CY40)</f>
        <v>146</v>
      </c>
      <c r="CZ41" s="11" t="n">
        <f aca="false">SUM(C41:CY41)</f>
        <v>391228</v>
      </c>
      <c r="DA41" s="7"/>
      <c r="DB41" s="11" t="n">
        <f aca="false">SUM(DB6:DB40)</f>
        <v>48511</v>
      </c>
      <c r="DC41" s="11" t="n">
        <f aca="false">SUM(DC6:DC40)</f>
        <v>33360</v>
      </c>
      <c r="DD41" s="11" t="n">
        <f aca="false">SUM(DD6:DD40)</f>
        <v>38505</v>
      </c>
      <c r="DE41" s="11" t="n">
        <f aca="false">SUM(DE6:DE40)</f>
        <v>56249</v>
      </c>
      <c r="DF41" s="11" t="n">
        <f aca="false">SUM(DF6:DF40)</f>
        <v>64770</v>
      </c>
      <c r="DG41" s="11" t="n">
        <f aca="false">SUM(DG6:DG40)</f>
        <v>52027</v>
      </c>
      <c r="DH41" s="11" t="n">
        <f aca="false">SUM(DH6:DH40)</f>
        <v>47173</v>
      </c>
      <c r="DI41" s="11" t="n">
        <f aca="false">SUM(DI6:DI40)</f>
        <v>35355</v>
      </c>
      <c r="DJ41" s="11" t="n">
        <f aca="false">SUM(DJ6:DJ40)</f>
        <v>15278</v>
      </c>
      <c r="DK41" s="11" t="n">
        <f aca="false">SUM(DB41:DJ41)</f>
        <v>391228</v>
      </c>
      <c r="DL41" s="7"/>
      <c r="DM41" s="11" t="n">
        <f aca="false">SUM(DM6:DM40)</f>
        <v>14755</v>
      </c>
      <c r="DN41" s="11" t="n">
        <f aca="false">SUM(DN6:DN40)</f>
        <v>16967</v>
      </c>
      <c r="DO41" s="11" t="n">
        <f aca="false">SUM(DO6:DO40)</f>
        <v>16789</v>
      </c>
      <c r="DP41" s="11" t="n">
        <f aca="false">SUM(DP6:DP40)</f>
        <v>16389</v>
      </c>
      <c r="DQ41" s="11" t="n">
        <f aca="false">SUM(DQ6:DQ40)</f>
        <v>16971</v>
      </c>
      <c r="DR41" s="11" t="n">
        <f aca="false">SUM(DR6:DR40)</f>
        <v>18098</v>
      </c>
      <c r="DS41" s="11" t="n">
        <f aca="false">SUM(DS6:DS40)</f>
        <v>20407</v>
      </c>
      <c r="DT41" s="11" t="n">
        <f aca="false">SUM(DT6:DT40)</f>
        <v>25173</v>
      </c>
      <c r="DU41" s="11" t="n">
        <f aca="false">SUM(DU6:DU40)</f>
        <v>31076</v>
      </c>
      <c r="DV41" s="11" t="n">
        <f aca="false">SUM(DV6:DV40)</f>
        <v>32607</v>
      </c>
      <c r="DW41" s="11" t="n">
        <f aca="false">SUM(DW6:DW40)</f>
        <v>32163</v>
      </c>
      <c r="DX41" s="11" t="n">
        <f aca="false">SUM(DX6:DX40)</f>
        <v>27453</v>
      </c>
      <c r="DY41" s="11" t="n">
        <f aca="false">SUM(DY6:DY40)</f>
        <v>24574</v>
      </c>
      <c r="DZ41" s="11" t="n">
        <f aca="false">SUM(DZ6:DZ40)</f>
        <v>26095</v>
      </c>
      <c r="EA41" s="11" t="n">
        <f aca="false">SUM(EA6:EA40)</f>
        <v>21078</v>
      </c>
      <c r="EB41" s="11" t="n">
        <f aca="false">SUM(EB6:EB40)</f>
        <v>20501</v>
      </c>
      <c r="EC41" s="11" t="n">
        <f aca="false">SUM(EC6:EC40)</f>
        <v>14854</v>
      </c>
      <c r="ED41" s="11" t="n">
        <f aca="false">SUM(ED6:ED40)</f>
        <v>15278</v>
      </c>
      <c r="EE41" s="11" t="n">
        <f aca="false">SUM(DM41:ED41)</f>
        <v>391228</v>
      </c>
      <c r="EF41" s="7"/>
      <c r="EG41" s="11" t="n">
        <f aca="false">SUM(EG6:EG40)</f>
        <v>8386</v>
      </c>
      <c r="EH41" s="11" t="n">
        <f aca="false">SUM(EH6:EH40)</f>
        <v>9641</v>
      </c>
      <c r="EI41" s="11" t="n">
        <f aca="false">SUM(EI6:EI40)</f>
        <v>17146</v>
      </c>
      <c r="EJ41" s="11" t="n">
        <f aca="false">SUM(EJ6:EJ40)</f>
        <v>9960</v>
      </c>
      <c r="EK41" s="11" t="n">
        <f aca="false">SUM(EK6:EK40)</f>
        <v>13172</v>
      </c>
      <c r="EL41" s="11" t="n">
        <f aca="false">SUM(EL6:EL40)</f>
        <v>332923</v>
      </c>
      <c r="EM41" s="11" t="n">
        <f aca="false">SUM(EG41:EL41)</f>
        <v>391228</v>
      </c>
      <c r="EN41" s="7"/>
      <c r="EO41" s="11" t="n">
        <f aca="false">SUM(EO6:EO40)</f>
        <v>160721</v>
      </c>
      <c r="EP41" s="11" t="n">
        <f aca="false">SUM(EP6:EP40)</f>
        <v>244911</v>
      </c>
      <c r="EQ41" s="11" t="n">
        <f aca="false">SUM(EQ6:EQ40)</f>
        <v>97806</v>
      </c>
      <c r="ER41" s="11" t="n">
        <f aca="false">SUM(ER6:ER40)</f>
        <v>50633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ER24" activeCellId="0" sqref="ER24"/>
    </sheetView>
  </sheetViews>
  <sheetFormatPr defaultColWidth="9.0546875" defaultRowHeight="12.75" zeroHeight="false" outlineLevelRow="0" outlineLevelCol="0"/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5" t="n">
        <v>45001</v>
      </c>
      <c r="B7" s="15" t="s">
        <v>176</v>
      </c>
      <c r="C7" s="15" t="n">
        <v>71</v>
      </c>
      <c r="D7" s="15" t="n">
        <v>92</v>
      </c>
      <c r="E7" s="15" t="n">
        <v>93</v>
      </c>
      <c r="F7" s="15" t="n">
        <v>90</v>
      </c>
      <c r="G7" s="15" t="n">
        <v>104</v>
      </c>
      <c r="H7" s="15" t="n">
        <v>89</v>
      </c>
      <c r="I7" s="15" t="n">
        <v>99</v>
      </c>
      <c r="J7" s="15" t="n">
        <v>95</v>
      </c>
      <c r="K7" s="15" t="n">
        <v>97</v>
      </c>
      <c r="L7" s="15" t="n">
        <v>90</v>
      </c>
      <c r="M7" s="15" t="n">
        <v>93</v>
      </c>
      <c r="N7" s="15" t="n">
        <v>104</v>
      </c>
      <c r="O7" s="15" t="n">
        <v>70</v>
      </c>
      <c r="P7" s="15" t="n">
        <v>87</v>
      </c>
      <c r="Q7" s="15" t="n">
        <v>91</v>
      </c>
      <c r="R7" s="15" t="n">
        <v>98</v>
      </c>
      <c r="S7" s="15" t="n">
        <v>77</v>
      </c>
      <c r="T7" s="15" t="n">
        <v>85</v>
      </c>
      <c r="U7" s="15" t="n">
        <v>77</v>
      </c>
      <c r="V7" s="15" t="n">
        <v>81</v>
      </c>
      <c r="W7" s="15" t="n">
        <v>91</v>
      </c>
      <c r="X7" s="15" t="n">
        <v>103</v>
      </c>
      <c r="Y7" s="15" t="n">
        <v>97</v>
      </c>
      <c r="Z7" s="15" t="n">
        <v>102</v>
      </c>
      <c r="AA7" s="15" t="n">
        <v>93</v>
      </c>
      <c r="AB7" s="15" t="n">
        <v>116</v>
      </c>
      <c r="AC7" s="15" t="n">
        <v>102</v>
      </c>
      <c r="AD7" s="15" t="n">
        <v>132</v>
      </c>
      <c r="AE7" s="15" t="n">
        <v>110</v>
      </c>
      <c r="AF7" s="15" t="n">
        <v>102</v>
      </c>
      <c r="AG7" s="15" t="n">
        <v>111</v>
      </c>
      <c r="AH7" s="15" t="n">
        <v>127</v>
      </c>
      <c r="AI7" s="15" t="n">
        <v>118</v>
      </c>
      <c r="AJ7" s="15" t="n">
        <v>129</v>
      </c>
      <c r="AK7" s="15" t="n">
        <v>137</v>
      </c>
      <c r="AL7" s="15" t="n">
        <v>129</v>
      </c>
      <c r="AM7" s="15" t="n">
        <v>156</v>
      </c>
      <c r="AN7" s="15" t="n">
        <v>144</v>
      </c>
      <c r="AO7" s="15" t="n">
        <v>186</v>
      </c>
      <c r="AP7" s="15" t="n">
        <v>187</v>
      </c>
      <c r="AQ7" s="15" t="n">
        <v>172</v>
      </c>
      <c r="AR7" s="15" t="n">
        <v>180</v>
      </c>
      <c r="AS7" s="15" t="n">
        <v>191</v>
      </c>
      <c r="AT7" s="15" t="n">
        <v>180</v>
      </c>
      <c r="AU7" s="15" t="n">
        <v>166</v>
      </c>
      <c r="AV7" s="15" t="n">
        <v>179</v>
      </c>
      <c r="AW7" s="15" t="n">
        <v>200</v>
      </c>
      <c r="AX7" s="15" t="n">
        <v>188</v>
      </c>
      <c r="AY7" s="15" t="n">
        <v>191</v>
      </c>
      <c r="AZ7" s="15" t="n">
        <v>176</v>
      </c>
      <c r="BA7" s="15" t="n">
        <v>201</v>
      </c>
      <c r="BB7" s="15" t="n">
        <v>204</v>
      </c>
      <c r="BC7" s="15" t="n">
        <v>224</v>
      </c>
      <c r="BD7" s="15" t="n">
        <v>176</v>
      </c>
      <c r="BE7" s="15" t="n">
        <v>213</v>
      </c>
      <c r="BF7" s="15" t="n">
        <v>173</v>
      </c>
      <c r="BG7" s="15" t="n">
        <v>161</v>
      </c>
      <c r="BH7" s="15" t="n">
        <v>176</v>
      </c>
      <c r="BI7" s="15" t="n">
        <v>156</v>
      </c>
      <c r="BJ7" s="15" t="n">
        <v>133</v>
      </c>
      <c r="BK7" s="15" t="n">
        <v>186</v>
      </c>
      <c r="BL7" s="15" t="n">
        <v>137</v>
      </c>
      <c r="BM7" s="15" t="n">
        <v>111</v>
      </c>
      <c r="BN7" s="15" t="n">
        <v>146</v>
      </c>
      <c r="BO7" s="15" t="n">
        <v>114</v>
      </c>
      <c r="BP7" s="15" t="n">
        <v>118</v>
      </c>
      <c r="BQ7" s="15" t="n">
        <v>133</v>
      </c>
      <c r="BR7" s="15" t="n">
        <v>134</v>
      </c>
      <c r="BS7" s="15" t="n">
        <v>129</v>
      </c>
      <c r="BT7" s="15" t="n">
        <v>151</v>
      </c>
      <c r="BU7" s="15" t="n">
        <v>104</v>
      </c>
      <c r="BV7" s="15" t="n">
        <v>132</v>
      </c>
      <c r="BW7" s="15" t="n">
        <v>115</v>
      </c>
      <c r="BX7" s="15" t="n">
        <v>115</v>
      </c>
      <c r="BY7" s="15" t="n">
        <v>126</v>
      </c>
      <c r="BZ7" s="15" t="n">
        <v>129</v>
      </c>
      <c r="CA7" s="15" t="n">
        <v>109</v>
      </c>
      <c r="CB7" s="15" t="n">
        <v>94</v>
      </c>
      <c r="CC7" s="15" t="n">
        <v>111</v>
      </c>
      <c r="CD7" s="15" t="n">
        <v>87</v>
      </c>
      <c r="CE7" s="15" t="n">
        <v>96</v>
      </c>
      <c r="CF7" s="15" t="n">
        <v>95</v>
      </c>
      <c r="CG7" s="15" t="n">
        <v>85</v>
      </c>
      <c r="CH7" s="15" t="n">
        <v>76</v>
      </c>
      <c r="CI7" s="15" t="n">
        <v>77</v>
      </c>
      <c r="CJ7" s="15" t="n">
        <v>74</v>
      </c>
      <c r="CK7" s="15" t="n">
        <v>77</v>
      </c>
      <c r="CL7" s="15" t="n">
        <v>56</v>
      </c>
      <c r="CM7" s="15" t="n">
        <v>52</v>
      </c>
      <c r="CN7" s="15" t="n">
        <v>42</v>
      </c>
      <c r="CO7" s="15" t="n">
        <v>34</v>
      </c>
      <c r="CP7" s="15" t="n">
        <v>30</v>
      </c>
      <c r="CQ7" s="15" t="n">
        <v>28</v>
      </c>
      <c r="CR7" s="15" t="n">
        <v>19</v>
      </c>
      <c r="CS7" s="15" t="n">
        <v>15</v>
      </c>
      <c r="CT7" s="15" t="n">
        <v>12</v>
      </c>
      <c r="CU7" s="15" t="n">
        <v>7</v>
      </c>
      <c r="CV7" s="15" t="n">
        <v>3</v>
      </c>
      <c r="CW7" s="15" t="n">
        <v>2</v>
      </c>
      <c r="CX7" s="15" t="n">
        <v>3</v>
      </c>
      <c r="CY7" s="15" t="n">
        <v>4</v>
      </c>
      <c r="CZ7" s="15" t="n">
        <f aca="false">SUM(C7:CY7)</f>
        <v>11263</v>
      </c>
      <c r="DA7" s="15"/>
      <c r="DB7" s="18" t="n">
        <v>1365</v>
      </c>
      <c r="DC7" s="18" t="n">
        <v>904</v>
      </c>
      <c r="DD7" s="18" t="n">
        <v>1184</v>
      </c>
      <c r="DE7" s="18" t="n">
        <v>1691</v>
      </c>
      <c r="DF7" s="18" t="n">
        <v>1952</v>
      </c>
      <c r="DG7" s="18" t="n">
        <v>1493</v>
      </c>
      <c r="DH7" s="18" t="n">
        <v>1257</v>
      </c>
      <c r="DI7" s="18" t="n">
        <v>959</v>
      </c>
      <c r="DJ7" s="18" t="n">
        <v>458</v>
      </c>
      <c r="DK7" s="18" t="n">
        <f aca="false">SUM(DB7:DJ7)</f>
        <v>11263</v>
      </c>
      <c r="DL7" s="15"/>
      <c r="DM7" s="18" t="n">
        <v>450</v>
      </c>
      <c r="DN7" s="18" t="n">
        <v>470</v>
      </c>
      <c r="DO7" s="18" t="n">
        <v>445</v>
      </c>
      <c r="DP7" s="18" t="n">
        <v>418</v>
      </c>
      <c r="DQ7" s="18" t="n">
        <v>486</v>
      </c>
      <c r="DR7" s="18" t="n">
        <v>562</v>
      </c>
      <c r="DS7" s="18" t="n">
        <v>622</v>
      </c>
      <c r="DT7" s="18" t="n">
        <v>802</v>
      </c>
      <c r="DU7" s="18" t="n">
        <v>889</v>
      </c>
      <c r="DV7" s="18" t="n">
        <v>934</v>
      </c>
      <c r="DW7" s="18" t="n">
        <v>1018</v>
      </c>
      <c r="DX7" s="18" t="n">
        <v>799</v>
      </c>
      <c r="DY7" s="18" t="n">
        <v>694</v>
      </c>
      <c r="DZ7" s="18" t="n">
        <v>665</v>
      </c>
      <c r="EA7" s="18" t="n">
        <v>592</v>
      </c>
      <c r="EB7" s="18" t="n">
        <v>530</v>
      </c>
      <c r="EC7" s="18" t="n">
        <v>429</v>
      </c>
      <c r="ED7" s="18" t="n">
        <v>458</v>
      </c>
      <c r="EE7" s="18" t="n">
        <f aca="false">SUM(DM7:ED7)</f>
        <v>11263</v>
      </c>
      <c r="EF7" s="15"/>
      <c r="EG7" s="18" t="n">
        <v>256</v>
      </c>
      <c r="EH7" s="18" t="n">
        <v>283</v>
      </c>
      <c r="EI7" s="18" t="n">
        <v>474</v>
      </c>
      <c r="EJ7" s="18" t="n">
        <v>261</v>
      </c>
      <c r="EK7" s="18" t="n">
        <v>351</v>
      </c>
      <c r="EL7" s="18" t="n">
        <v>9638</v>
      </c>
      <c r="EM7" s="18" t="n">
        <f aca="false">SUM(EG7:EL7)</f>
        <v>11263</v>
      </c>
      <c r="EN7" s="15"/>
      <c r="EO7" s="18" t="n">
        <v>4713</v>
      </c>
      <c r="EP7" s="18" t="n">
        <v>7224</v>
      </c>
      <c r="EQ7" s="18" t="n">
        <v>2674</v>
      </c>
      <c r="ER7" s="18" t="n">
        <f aca="false">SUM(BZ7:CY7)</f>
        <v>1417</v>
      </c>
    </row>
    <row r="8" customFormat="false" ht="12.75" hidden="false" customHeight="false" outlineLevel="0" collapsed="false">
      <c r="A8" s="15" t="n">
        <v>45002</v>
      </c>
      <c r="B8" s="15" t="s">
        <v>177</v>
      </c>
      <c r="C8" s="15" t="n">
        <v>8</v>
      </c>
      <c r="D8" s="15" t="n">
        <v>17</v>
      </c>
      <c r="E8" s="15" t="n">
        <v>4</v>
      </c>
      <c r="F8" s="15" t="n">
        <v>10</v>
      </c>
      <c r="G8" s="15" t="n">
        <v>15</v>
      </c>
      <c r="H8" s="15" t="n">
        <v>11</v>
      </c>
      <c r="I8" s="15" t="n">
        <v>13</v>
      </c>
      <c r="J8" s="15" t="n">
        <v>20</v>
      </c>
      <c r="K8" s="15" t="n">
        <v>8</v>
      </c>
      <c r="L8" s="15" t="n">
        <v>24</v>
      </c>
      <c r="M8" s="15" t="n">
        <v>14</v>
      </c>
      <c r="N8" s="15" t="n">
        <v>9</v>
      </c>
      <c r="O8" s="15" t="n">
        <v>10</v>
      </c>
      <c r="P8" s="15" t="n">
        <v>14</v>
      </c>
      <c r="Q8" s="15" t="n">
        <v>15</v>
      </c>
      <c r="R8" s="15" t="n">
        <v>14</v>
      </c>
      <c r="S8" s="15" t="n">
        <v>16</v>
      </c>
      <c r="T8" s="15" t="n">
        <v>16</v>
      </c>
      <c r="U8" s="15" t="n">
        <v>7</v>
      </c>
      <c r="V8" s="15" t="n">
        <v>13</v>
      </c>
      <c r="W8" s="15" t="n">
        <v>16</v>
      </c>
      <c r="X8" s="15" t="n">
        <v>10</v>
      </c>
      <c r="Y8" s="15" t="n">
        <v>6</v>
      </c>
      <c r="Z8" s="15" t="n">
        <v>9</v>
      </c>
      <c r="AA8" s="15" t="n">
        <v>16</v>
      </c>
      <c r="AB8" s="15" t="n">
        <v>10</v>
      </c>
      <c r="AC8" s="15" t="n">
        <v>19</v>
      </c>
      <c r="AD8" s="15" t="n">
        <v>12</v>
      </c>
      <c r="AE8" s="15" t="n">
        <v>10</v>
      </c>
      <c r="AF8" s="15" t="n">
        <v>20</v>
      </c>
      <c r="AG8" s="15" t="n">
        <v>13</v>
      </c>
      <c r="AH8" s="15" t="n">
        <v>16</v>
      </c>
      <c r="AI8" s="15" t="n">
        <v>8</v>
      </c>
      <c r="AJ8" s="15" t="n">
        <v>17</v>
      </c>
      <c r="AK8" s="15" t="n">
        <v>19</v>
      </c>
      <c r="AL8" s="15" t="n">
        <v>18</v>
      </c>
      <c r="AM8" s="15" t="n">
        <v>15</v>
      </c>
      <c r="AN8" s="15" t="n">
        <v>18</v>
      </c>
      <c r="AO8" s="15" t="n">
        <v>20</v>
      </c>
      <c r="AP8" s="15" t="n">
        <v>19</v>
      </c>
      <c r="AQ8" s="15" t="n">
        <v>16</v>
      </c>
      <c r="AR8" s="15" t="n">
        <v>21</v>
      </c>
      <c r="AS8" s="15" t="n">
        <v>28</v>
      </c>
      <c r="AT8" s="15" t="n">
        <v>31</v>
      </c>
      <c r="AU8" s="15" t="n">
        <v>21</v>
      </c>
      <c r="AV8" s="15" t="n">
        <v>22</v>
      </c>
      <c r="AW8" s="15" t="n">
        <v>31</v>
      </c>
      <c r="AX8" s="15" t="n">
        <v>27</v>
      </c>
      <c r="AY8" s="15" t="n">
        <v>18</v>
      </c>
      <c r="AZ8" s="15" t="n">
        <v>33</v>
      </c>
      <c r="BA8" s="15" t="n">
        <v>28</v>
      </c>
      <c r="BB8" s="15" t="n">
        <v>35</v>
      </c>
      <c r="BC8" s="15" t="n">
        <v>33</v>
      </c>
      <c r="BD8" s="15" t="n">
        <v>28</v>
      </c>
      <c r="BE8" s="15" t="n">
        <v>19</v>
      </c>
      <c r="BF8" s="15" t="n">
        <v>22</v>
      </c>
      <c r="BG8" s="15" t="n">
        <v>34</v>
      </c>
      <c r="BH8" s="15" t="n">
        <v>18</v>
      </c>
      <c r="BI8" s="15" t="n">
        <v>24</v>
      </c>
      <c r="BJ8" s="15" t="n">
        <v>27</v>
      </c>
      <c r="BK8" s="15" t="n">
        <v>26</v>
      </c>
      <c r="BL8" s="15" t="n">
        <v>29</v>
      </c>
      <c r="BM8" s="15" t="n">
        <v>21</v>
      </c>
      <c r="BN8" s="15" t="n">
        <v>20</v>
      </c>
      <c r="BO8" s="15" t="n">
        <v>34</v>
      </c>
      <c r="BP8" s="15" t="n">
        <v>22</v>
      </c>
      <c r="BQ8" s="15" t="n">
        <v>32</v>
      </c>
      <c r="BR8" s="15" t="n">
        <v>27</v>
      </c>
      <c r="BS8" s="15" t="n">
        <v>33</v>
      </c>
      <c r="BT8" s="15" t="n">
        <v>34</v>
      </c>
      <c r="BU8" s="15" t="n">
        <v>18</v>
      </c>
      <c r="BV8" s="15" t="n">
        <v>30</v>
      </c>
      <c r="BW8" s="15" t="n">
        <v>25</v>
      </c>
      <c r="BX8" s="15" t="n">
        <v>12</v>
      </c>
      <c r="BY8" s="15" t="n">
        <v>25</v>
      </c>
      <c r="BZ8" s="15" t="n">
        <v>36</v>
      </c>
      <c r="CA8" s="15" t="n">
        <v>31</v>
      </c>
      <c r="CB8" s="15" t="n">
        <v>29</v>
      </c>
      <c r="CC8" s="15" t="n">
        <v>29</v>
      </c>
      <c r="CD8" s="15" t="n">
        <v>25</v>
      </c>
      <c r="CE8" s="15" t="n">
        <v>27</v>
      </c>
      <c r="CF8" s="15" t="n">
        <v>21</v>
      </c>
      <c r="CG8" s="15" t="n">
        <v>20</v>
      </c>
      <c r="CH8" s="15" t="n">
        <v>27</v>
      </c>
      <c r="CI8" s="15" t="n">
        <v>21</v>
      </c>
      <c r="CJ8" s="15" t="n">
        <v>25</v>
      </c>
      <c r="CK8" s="15" t="n">
        <v>23</v>
      </c>
      <c r="CL8" s="15" t="n">
        <v>24</v>
      </c>
      <c r="CM8" s="15" t="n">
        <v>19</v>
      </c>
      <c r="CN8" s="15" t="n">
        <v>16</v>
      </c>
      <c r="CO8" s="15" t="n">
        <v>12</v>
      </c>
      <c r="CP8" s="15" t="n">
        <v>14</v>
      </c>
      <c r="CQ8" s="15" t="n">
        <v>12</v>
      </c>
      <c r="CR8" s="15" t="n">
        <v>6</v>
      </c>
      <c r="CS8" s="15" t="n">
        <v>6</v>
      </c>
      <c r="CT8" s="15" t="n">
        <v>2</v>
      </c>
      <c r="CU8" s="15" t="n">
        <v>0</v>
      </c>
      <c r="CV8" s="15" t="n">
        <v>4</v>
      </c>
      <c r="CW8" s="15" t="n">
        <v>0</v>
      </c>
      <c r="CX8" s="15" t="n">
        <v>2</v>
      </c>
      <c r="CY8" s="15" t="n">
        <v>3</v>
      </c>
      <c r="CZ8" s="15" t="n">
        <f aca="false">SUM(C8:CY8)</f>
        <v>1887</v>
      </c>
      <c r="DA8" s="15"/>
      <c r="DB8" s="18" t="n">
        <v>192</v>
      </c>
      <c r="DC8" s="18" t="n">
        <v>123</v>
      </c>
      <c r="DD8" s="18" t="n">
        <v>144</v>
      </c>
      <c r="DE8" s="18" t="n">
        <v>207</v>
      </c>
      <c r="DF8" s="18" t="n">
        <v>274</v>
      </c>
      <c r="DG8" s="18" t="n">
        <v>255</v>
      </c>
      <c r="DH8" s="18" t="n">
        <v>258</v>
      </c>
      <c r="DI8" s="18" t="n">
        <v>266</v>
      </c>
      <c r="DJ8" s="18" t="n">
        <v>168</v>
      </c>
      <c r="DK8" s="18" t="n">
        <f aca="false">SUM(DB8:DJ8)</f>
        <v>1887</v>
      </c>
      <c r="DL8" s="15"/>
      <c r="DM8" s="18" t="n">
        <v>54</v>
      </c>
      <c r="DN8" s="18" t="n">
        <v>76</v>
      </c>
      <c r="DO8" s="18" t="n">
        <v>62</v>
      </c>
      <c r="DP8" s="18" t="n">
        <v>66</v>
      </c>
      <c r="DQ8" s="18" t="n">
        <v>57</v>
      </c>
      <c r="DR8" s="18" t="n">
        <v>71</v>
      </c>
      <c r="DS8" s="18" t="n">
        <v>73</v>
      </c>
      <c r="DT8" s="18" t="n">
        <v>90</v>
      </c>
      <c r="DU8" s="18" t="n">
        <v>117</v>
      </c>
      <c r="DV8" s="18" t="n">
        <v>131</v>
      </c>
      <c r="DW8" s="18" t="n">
        <v>143</v>
      </c>
      <c r="DX8" s="18" t="n">
        <v>125</v>
      </c>
      <c r="DY8" s="18" t="n">
        <v>130</v>
      </c>
      <c r="DZ8" s="18" t="n">
        <v>148</v>
      </c>
      <c r="EA8" s="18" t="n">
        <v>110</v>
      </c>
      <c r="EB8" s="18" t="n">
        <v>150</v>
      </c>
      <c r="EC8" s="18" t="n">
        <v>116</v>
      </c>
      <c r="ED8" s="18" t="n">
        <v>168</v>
      </c>
      <c r="EE8" s="18" t="n">
        <f aca="false">SUM(DM8:ED8)</f>
        <v>1887</v>
      </c>
      <c r="EF8" s="15"/>
      <c r="EG8" s="18" t="n">
        <v>29</v>
      </c>
      <c r="EH8" s="18" t="n">
        <v>36</v>
      </c>
      <c r="EI8" s="18" t="n">
        <v>79</v>
      </c>
      <c r="EJ8" s="18" t="n">
        <v>33</v>
      </c>
      <c r="EK8" s="18" t="n">
        <v>61</v>
      </c>
      <c r="EL8" s="18" t="n">
        <v>1649</v>
      </c>
      <c r="EM8" s="18" t="n">
        <f aca="false">SUM(EG8:EL8)</f>
        <v>1887</v>
      </c>
      <c r="EN8" s="15"/>
      <c r="EO8" s="18" t="n">
        <v>605</v>
      </c>
      <c r="EP8" s="18" t="n">
        <v>1003</v>
      </c>
      <c r="EQ8" s="18" t="n">
        <v>692</v>
      </c>
      <c r="ER8" s="18" t="n">
        <f aca="false">SUM(BZ8:CY8)</f>
        <v>434</v>
      </c>
    </row>
    <row r="9" customFormat="false" ht="12.75" hidden="false" customHeight="false" outlineLevel="0" collapsed="false">
      <c r="A9" s="15" t="n">
        <v>45003</v>
      </c>
      <c r="B9" s="15" t="s">
        <v>178</v>
      </c>
      <c r="C9" s="15" t="n">
        <v>412</v>
      </c>
      <c r="D9" s="15" t="n">
        <v>438</v>
      </c>
      <c r="E9" s="15" t="n">
        <v>424</v>
      </c>
      <c r="F9" s="15" t="n">
        <v>477</v>
      </c>
      <c r="G9" s="15" t="n">
        <v>492</v>
      </c>
      <c r="H9" s="15" t="n">
        <v>492</v>
      </c>
      <c r="I9" s="15" t="n">
        <v>466</v>
      </c>
      <c r="J9" s="15" t="n">
        <v>556</v>
      </c>
      <c r="K9" s="15" t="n">
        <v>550</v>
      </c>
      <c r="L9" s="15" t="n">
        <v>529</v>
      </c>
      <c r="M9" s="15" t="n">
        <v>497</v>
      </c>
      <c r="N9" s="15" t="n">
        <v>489</v>
      </c>
      <c r="O9" s="15" t="n">
        <v>512</v>
      </c>
      <c r="P9" s="15" t="n">
        <v>554</v>
      </c>
      <c r="Q9" s="15" t="n">
        <v>521</v>
      </c>
      <c r="R9" s="15" t="n">
        <v>509</v>
      </c>
      <c r="S9" s="15" t="n">
        <v>518</v>
      </c>
      <c r="T9" s="15" t="n">
        <v>501</v>
      </c>
      <c r="U9" s="15" t="n">
        <v>520</v>
      </c>
      <c r="V9" s="15" t="n">
        <v>488</v>
      </c>
      <c r="W9" s="15" t="n">
        <v>508</v>
      </c>
      <c r="X9" s="15" t="n">
        <v>489</v>
      </c>
      <c r="Y9" s="15" t="n">
        <v>526</v>
      </c>
      <c r="Z9" s="15" t="n">
        <v>530</v>
      </c>
      <c r="AA9" s="15" t="n">
        <v>589</v>
      </c>
      <c r="AB9" s="15" t="n">
        <v>571</v>
      </c>
      <c r="AC9" s="15" t="n">
        <v>549</v>
      </c>
      <c r="AD9" s="15" t="n">
        <v>552</v>
      </c>
      <c r="AE9" s="15" t="n">
        <v>563</v>
      </c>
      <c r="AF9" s="15" t="n">
        <v>608</v>
      </c>
      <c r="AG9" s="15" t="n">
        <v>598</v>
      </c>
      <c r="AH9" s="15" t="n">
        <v>659</v>
      </c>
      <c r="AI9" s="15" t="n">
        <v>656</v>
      </c>
      <c r="AJ9" s="15" t="n">
        <v>686</v>
      </c>
      <c r="AK9" s="15" t="n">
        <v>775</v>
      </c>
      <c r="AL9" s="15" t="n">
        <v>755</v>
      </c>
      <c r="AM9" s="15" t="n">
        <v>784</v>
      </c>
      <c r="AN9" s="15" t="n">
        <v>771</v>
      </c>
      <c r="AO9" s="15" t="n">
        <v>892</v>
      </c>
      <c r="AP9" s="15" t="n">
        <v>908</v>
      </c>
      <c r="AQ9" s="15" t="n">
        <v>1013</v>
      </c>
      <c r="AR9" s="15" t="n">
        <v>1038</v>
      </c>
      <c r="AS9" s="15" t="n">
        <v>1004</v>
      </c>
      <c r="AT9" s="15" t="n">
        <v>1065</v>
      </c>
      <c r="AU9" s="15" t="n">
        <v>996</v>
      </c>
      <c r="AV9" s="15" t="n">
        <v>1056</v>
      </c>
      <c r="AW9" s="15" t="n">
        <v>1074</v>
      </c>
      <c r="AX9" s="15" t="n">
        <v>971</v>
      </c>
      <c r="AY9" s="15" t="n">
        <v>1034</v>
      </c>
      <c r="AZ9" s="15" t="n">
        <v>1018</v>
      </c>
      <c r="BA9" s="15" t="n">
        <v>1028</v>
      </c>
      <c r="BB9" s="15" t="n">
        <v>1057</v>
      </c>
      <c r="BC9" s="15" t="n">
        <v>1035</v>
      </c>
      <c r="BD9" s="15" t="n">
        <v>1015</v>
      </c>
      <c r="BE9" s="15" t="n">
        <v>931</v>
      </c>
      <c r="BF9" s="15" t="n">
        <v>893</v>
      </c>
      <c r="BG9" s="15" t="n">
        <v>965</v>
      </c>
      <c r="BH9" s="15" t="n">
        <v>997</v>
      </c>
      <c r="BI9" s="15" t="n">
        <v>911</v>
      </c>
      <c r="BJ9" s="15" t="n">
        <v>886</v>
      </c>
      <c r="BK9" s="15" t="n">
        <v>871</v>
      </c>
      <c r="BL9" s="15" t="n">
        <v>844</v>
      </c>
      <c r="BM9" s="15" t="n">
        <v>773</v>
      </c>
      <c r="BN9" s="15" t="n">
        <v>785</v>
      </c>
      <c r="BO9" s="15" t="n">
        <v>763</v>
      </c>
      <c r="BP9" s="15" t="n">
        <v>818</v>
      </c>
      <c r="BQ9" s="15" t="n">
        <v>816</v>
      </c>
      <c r="BR9" s="15" t="n">
        <v>878</v>
      </c>
      <c r="BS9" s="15" t="n">
        <v>962</v>
      </c>
      <c r="BT9" s="15" t="n">
        <v>932</v>
      </c>
      <c r="BU9" s="15" t="n">
        <v>533</v>
      </c>
      <c r="BV9" s="15" t="n">
        <v>777</v>
      </c>
      <c r="BW9" s="15" t="n">
        <v>621</v>
      </c>
      <c r="BX9" s="15" t="n">
        <v>643</v>
      </c>
      <c r="BY9" s="15" t="n">
        <v>780</v>
      </c>
      <c r="BZ9" s="15" t="n">
        <v>780</v>
      </c>
      <c r="CA9" s="15" t="n">
        <v>697</v>
      </c>
      <c r="CB9" s="15" t="n">
        <v>802</v>
      </c>
      <c r="CC9" s="15" t="n">
        <v>645</v>
      </c>
      <c r="CD9" s="15" t="n">
        <v>615</v>
      </c>
      <c r="CE9" s="15" t="n">
        <v>531</v>
      </c>
      <c r="CF9" s="15" t="n">
        <v>513</v>
      </c>
      <c r="CG9" s="15" t="n">
        <v>453</v>
      </c>
      <c r="CH9" s="15" t="n">
        <v>461</v>
      </c>
      <c r="CI9" s="15" t="n">
        <v>412</v>
      </c>
      <c r="CJ9" s="15" t="n">
        <v>415</v>
      </c>
      <c r="CK9" s="15" t="n">
        <v>377</v>
      </c>
      <c r="CL9" s="15" t="n">
        <v>323</v>
      </c>
      <c r="CM9" s="15" t="n">
        <v>292</v>
      </c>
      <c r="CN9" s="15" t="n">
        <v>246</v>
      </c>
      <c r="CO9" s="15" t="n">
        <v>196</v>
      </c>
      <c r="CP9" s="15" t="n">
        <v>167</v>
      </c>
      <c r="CQ9" s="15" t="n">
        <v>140</v>
      </c>
      <c r="CR9" s="15" t="n">
        <v>123</v>
      </c>
      <c r="CS9" s="15" t="n">
        <v>87</v>
      </c>
      <c r="CT9" s="15" t="n">
        <v>69</v>
      </c>
      <c r="CU9" s="15" t="n">
        <v>35</v>
      </c>
      <c r="CV9" s="15" t="n">
        <v>17</v>
      </c>
      <c r="CW9" s="15" t="n">
        <v>9</v>
      </c>
      <c r="CX9" s="15" t="n">
        <v>11</v>
      </c>
      <c r="CY9" s="15" t="n">
        <v>20</v>
      </c>
      <c r="CZ9" s="15" t="n">
        <f aca="false">SUM(C9:CY9)</f>
        <v>63133</v>
      </c>
      <c r="DA9" s="15"/>
      <c r="DB9" s="18" t="n">
        <v>7409</v>
      </c>
      <c r="DC9" s="18" t="n">
        <v>5178</v>
      </c>
      <c r="DD9" s="18" t="n">
        <v>6217</v>
      </c>
      <c r="DE9" s="18" t="n">
        <v>9226</v>
      </c>
      <c r="DF9" s="18" t="n">
        <v>10219</v>
      </c>
      <c r="DG9" s="18" t="n">
        <v>8688</v>
      </c>
      <c r="DH9" s="18" t="n">
        <v>7760</v>
      </c>
      <c r="DI9" s="18" t="n">
        <v>5909</v>
      </c>
      <c r="DJ9" s="18" t="n">
        <v>2527</v>
      </c>
      <c r="DK9" s="18" t="n">
        <f aca="false">SUM(DB9:DJ9)</f>
        <v>63133</v>
      </c>
      <c r="DL9" s="15"/>
      <c r="DM9" s="18" t="n">
        <v>2243</v>
      </c>
      <c r="DN9" s="18" t="n">
        <v>2593</v>
      </c>
      <c r="DO9" s="18" t="n">
        <v>2573</v>
      </c>
      <c r="DP9" s="18" t="n">
        <v>2536</v>
      </c>
      <c r="DQ9" s="18" t="n">
        <v>2642</v>
      </c>
      <c r="DR9" s="18" t="n">
        <v>2843</v>
      </c>
      <c r="DS9" s="18" t="n">
        <v>3374</v>
      </c>
      <c r="DT9" s="18" t="n">
        <v>4110</v>
      </c>
      <c r="DU9" s="18" t="n">
        <v>5116</v>
      </c>
      <c r="DV9" s="18" t="n">
        <v>5153</v>
      </c>
      <c r="DW9" s="18" t="n">
        <v>5066</v>
      </c>
      <c r="DX9" s="18" t="n">
        <v>4652</v>
      </c>
      <c r="DY9" s="18" t="n">
        <v>4036</v>
      </c>
      <c r="DZ9" s="18" t="n">
        <v>4406</v>
      </c>
      <c r="EA9" s="18" t="n">
        <v>3354</v>
      </c>
      <c r="EB9" s="18" t="n">
        <v>3539</v>
      </c>
      <c r="EC9" s="18" t="n">
        <v>2370</v>
      </c>
      <c r="ED9" s="18" t="n">
        <v>2527</v>
      </c>
      <c r="EE9" s="18" t="n">
        <f aca="false">SUM(DM9:ED9)</f>
        <v>63133</v>
      </c>
      <c r="EF9" s="15"/>
      <c r="EG9" s="18" t="n">
        <v>1274</v>
      </c>
      <c r="EH9" s="18" t="n">
        <v>1461</v>
      </c>
      <c r="EI9" s="18" t="n">
        <v>2598</v>
      </c>
      <c r="EJ9" s="18" t="n">
        <v>1555</v>
      </c>
      <c r="EK9" s="18" t="n">
        <v>2049</v>
      </c>
      <c r="EL9" s="18" t="n">
        <v>54196</v>
      </c>
      <c r="EM9" s="18" t="n">
        <f aca="false">SUM(EG9:EL9)</f>
        <v>63133</v>
      </c>
      <c r="EN9" s="15"/>
      <c r="EO9" s="18" t="n">
        <v>25774</v>
      </c>
      <c r="EP9" s="18" t="n">
        <v>39528</v>
      </c>
      <c r="EQ9" s="18" t="n">
        <v>16196</v>
      </c>
      <c r="ER9" s="18" t="n">
        <f aca="false">SUM(BZ9:CY9)</f>
        <v>8436</v>
      </c>
    </row>
    <row r="10" customFormat="false" ht="12.75" hidden="false" customHeight="false" outlineLevel="0" collapsed="false">
      <c r="A10" s="15" t="n">
        <v>45004</v>
      </c>
      <c r="B10" s="15" t="s">
        <v>179</v>
      </c>
      <c r="C10" s="15" t="n">
        <v>2</v>
      </c>
      <c r="D10" s="15" t="n">
        <v>2</v>
      </c>
      <c r="E10" s="15" t="n">
        <v>5</v>
      </c>
      <c r="F10" s="15" t="n">
        <v>2</v>
      </c>
      <c r="G10" s="15" t="n">
        <v>6</v>
      </c>
      <c r="H10" s="15" t="n">
        <v>2</v>
      </c>
      <c r="I10" s="15" t="n">
        <v>4</v>
      </c>
      <c r="J10" s="15" t="n">
        <v>5</v>
      </c>
      <c r="K10" s="15" t="n">
        <v>6</v>
      </c>
      <c r="L10" s="15" t="n">
        <v>2</v>
      </c>
      <c r="M10" s="15" t="n">
        <v>6</v>
      </c>
      <c r="N10" s="15" t="n">
        <v>3</v>
      </c>
      <c r="O10" s="15" t="n">
        <v>8</v>
      </c>
      <c r="P10" s="15" t="n">
        <v>5</v>
      </c>
      <c r="Q10" s="15" t="n">
        <v>5</v>
      </c>
      <c r="R10" s="15" t="n">
        <v>8</v>
      </c>
      <c r="S10" s="15" t="n">
        <v>10</v>
      </c>
      <c r="T10" s="15" t="n">
        <v>5</v>
      </c>
      <c r="U10" s="15" t="n">
        <v>2</v>
      </c>
      <c r="V10" s="15" t="n">
        <v>8</v>
      </c>
      <c r="W10" s="15" t="n">
        <v>7</v>
      </c>
      <c r="X10" s="15" t="n">
        <v>9</v>
      </c>
      <c r="Y10" s="15" t="n">
        <v>7</v>
      </c>
      <c r="Z10" s="15" t="n">
        <v>8</v>
      </c>
      <c r="AA10" s="15" t="n">
        <v>8</v>
      </c>
      <c r="AB10" s="15" t="n">
        <v>12</v>
      </c>
      <c r="AC10" s="15" t="n">
        <v>7</v>
      </c>
      <c r="AD10" s="15" t="n">
        <v>7</v>
      </c>
      <c r="AE10" s="15" t="n">
        <v>8</v>
      </c>
      <c r="AF10" s="15" t="n">
        <v>11</v>
      </c>
      <c r="AG10" s="15" t="n">
        <v>5</v>
      </c>
      <c r="AH10" s="15" t="n">
        <v>7</v>
      </c>
      <c r="AI10" s="15" t="n">
        <v>10</v>
      </c>
      <c r="AJ10" s="15" t="n">
        <v>5</v>
      </c>
      <c r="AK10" s="15" t="n">
        <v>4</v>
      </c>
      <c r="AL10" s="15" t="n">
        <v>5</v>
      </c>
      <c r="AM10" s="15" t="n">
        <v>10</v>
      </c>
      <c r="AN10" s="15" t="n">
        <v>6</v>
      </c>
      <c r="AO10" s="15" t="n">
        <v>8</v>
      </c>
      <c r="AP10" s="15" t="n">
        <v>7</v>
      </c>
      <c r="AQ10" s="15" t="n">
        <v>15</v>
      </c>
      <c r="AR10" s="15" t="n">
        <v>9</v>
      </c>
      <c r="AS10" s="15" t="n">
        <v>14</v>
      </c>
      <c r="AT10" s="15" t="n">
        <v>10</v>
      </c>
      <c r="AU10" s="15" t="n">
        <v>13</v>
      </c>
      <c r="AV10" s="15" t="n">
        <v>9</v>
      </c>
      <c r="AW10" s="15" t="n">
        <v>8</v>
      </c>
      <c r="AX10" s="15" t="n">
        <v>12</v>
      </c>
      <c r="AY10" s="15" t="n">
        <v>19</v>
      </c>
      <c r="AZ10" s="15" t="n">
        <v>13</v>
      </c>
      <c r="BA10" s="15" t="n">
        <v>6</v>
      </c>
      <c r="BB10" s="15" t="n">
        <v>24</v>
      </c>
      <c r="BC10" s="15" t="n">
        <v>17</v>
      </c>
      <c r="BD10" s="15" t="n">
        <v>12</v>
      </c>
      <c r="BE10" s="15" t="n">
        <v>20</v>
      </c>
      <c r="BF10" s="15" t="n">
        <v>13</v>
      </c>
      <c r="BG10" s="15" t="n">
        <v>19</v>
      </c>
      <c r="BH10" s="15" t="n">
        <v>16</v>
      </c>
      <c r="BI10" s="15" t="n">
        <v>17</v>
      </c>
      <c r="BJ10" s="15" t="n">
        <v>12</v>
      </c>
      <c r="BK10" s="15" t="n">
        <v>16</v>
      </c>
      <c r="BL10" s="15" t="n">
        <v>18</v>
      </c>
      <c r="BM10" s="15" t="n">
        <v>20</v>
      </c>
      <c r="BN10" s="15" t="n">
        <v>18</v>
      </c>
      <c r="BO10" s="15" t="n">
        <v>20</v>
      </c>
      <c r="BP10" s="15" t="n">
        <v>19</v>
      </c>
      <c r="BQ10" s="15" t="n">
        <v>8</v>
      </c>
      <c r="BR10" s="15" t="n">
        <v>23</v>
      </c>
      <c r="BS10" s="15" t="n">
        <v>16</v>
      </c>
      <c r="BT10" s="15" t="n">
        <v>10</v>
      </c>
      <c r="BU10" s="15" t="n">
        <v>14</v>
      </c>
      <c r="BV10" s="15" t="n">
        <v>20</v>
      </c>
      <c r="BW10" s="15" t="n">
        <v>18</v>
      </c>
      <c r="BX10" s="15" t="n">
        <v>10</v>
      </c>
      <c r="BY10" s="15" t="n">
        <v>20</v>
      </c>
      <c r="BZ10" s="15" t="n">
        <v>13</v>
      </c>
      <c r="CA10" s="15" t="n">
        <v>20</v>
      </c>
      <c r="CB10" s="15" t="n">
        <v>8</v>
      </c>
      <c r="CC10" s="15" t="n">
        <v>21</v>
      </c>
      <c r="CD10" s="15" t="n">
        <v>10</v>
      </c>
      <c r="CE10" s="15" t="n">
        <v>13</v>
      </c>
      <c r="CF10" s="15" t="n">
        <v>15</v>
      </c>
      <c r="CG10" s="15" t="n">
        <v>17</v>
      </c>
      <c r="CH10" s="15" t="n">
        <v>11</v>
      </c>
      <c r="CI10" s="15" t="n">
        <v>14</v>
      </c>
      <c r="CJ10" s="15" t="n">
        <v>10</v>
      </c>
      <c r="CK10" s="15" t="n">
        <v>8</v>
      </c>
      <c r="CL10" s="15" t="n">
        <v>12</v>
      </c>
      <c r="CM10" s="15" t="n">
        <v>5</v>
      </c>
      <c r="CN10" s="15" t="n">
        <v>6</v>
      </c>
      <c r="CO10" s="15" t="n">
        <v>9</v>
      </c>
      <c r="CP10" s="15" t="n">
        <v>2</v>
      </c>
      <c r="CQ10" s="15" t="n">
        <v>5</v>
      </c>
      <c r="CR10" s="15" t="n">
        <v>3</v>
      </c>
      <c r="CS10" s="15" t="n">
        <v>1</v>
      </c>
      <c r="CT10" s="15" t="n">
        <v>6</v>
      </c>
      <c r="CU10" s="15" t="n">
        <v>1</v>
      </c>
      <c r="CV10" s="15" t="n">
        <v>0</v>
      </c>
      <c r="CW10" s="15" t="n">
        <v>1</v>
      </c>
      <c r="CX10" s="15" t="n">
        <v>0</v>
      </c>
      <c r="CY10" s="15" t="n">
        <v>2</v>
      </c>
      <c r="CZ10" s="15" t="n">
        <f aca="false">SUM(C10:CY10)</f>
        <v>988</v>
      </c>
      <c r="DA10" s="15"/>
      <c r="DB10" s="18" t="n">
        <v>63</v>
      </c>
      <c r="DC10" s="18" t="n">
        <v>72</v>
      </c>
      <c r="DD10" s="18" t="n">
        <v>76</v>
      </c>
      <c r="DE10" s="18" t="n">
        <v>97</v>
      </c>
      <c r="DF10" s="18" t="n">
        <v>140</v>
      </c>
      <c r="DG10" s="18" t="n">
        <v>169</v>
      </c>
      <c r="DH10" s="18" t="n">
        <v>158</v>
      </c>
      <c r="DI10" s="18" t="n">
        <v>142</v>
      </c>
      <c r="DJ10" s="18" t="n">
        <v>71</v>
      </c>
      <c r="DK10" s="18" t="n">
        <f aca="false">SUM(DB10:DJ10)</f>
        <v>988</v>
      </c>
      <c r="DL10" s="15"/>
      <c r="DM10" s="18" t="n">
        <v>17</v>
      </c>
      <c r="DN10" s="18" t="n">
        <v>19</v>
      </c>
      <c r="DO10" s="18" t="n">
        <v>27</v>
      </c>
      <c r="DP10" s="18" t="n">
        <v>33</v>
      </c>
      <c r="DQ10" s="18" t="n">
        <v>39</v>
      </c>
      <c r="DR10" s="18" t="n">
        <v>45</v>
      </c>
      <c r="DS10" s="18" t="n">
        <v>31</v>
      </c>
      <c r="DT10" s="18" t="n">
        <v>36</v>
      </c>
      <c r="DU10" s="18" t="n">
        <v>61</v>
      </c>
      <c r="DV10" s="18" t="n">
        <v>61</v>
      </c>
      <c r="DW10" s="18" t="n">
        <v>79</v>
      </c>
      <c r="DX10" s="18" t="n">
        <v>77</v>
      </c>
      <c r="DY10" s="18" t="n">
        <v>92</v>
      </c>
      <c r="DZ10" s="18" t="n">
        <v>76</v>
      </c>
      <c r="EA10" s="18" t="n">
        <v>82</v>
      </c>
      <c r="EB10" s="18" t="n">
        <v>72</v>
      </c>
      <c r="EC10" s="18" t="n">
        <v>70</v>
      </c>
      <c r="ED10" s="18" t="n">
        <v>71</v>
      </c>
      <c r="EE10" s="18" t="n">
        <f aca="false">SUM(DM10:ED10)</f>
        <v>988</v>
      </c>
      <c r="EF10" s="15"/>
      <c r="EG10" s="18" t="n">
        <v>9</v>
      </c>
      <c r="EH10" s="18" t="n">
        <v>10</v>
      </c>
      <c r="EI10" s="18" t="n">
        <v>23</v>
      </c>
      <c r="EJ10" s="18" t="n">
        <v>16</v>
      </c>
      <c r="EK10" s="18" t="n">
        <v>28</v>
      </c>
      <c r="EL10" s="18" t="n">
        <v>902</v>
      </c>
      <c r="EM10" s="18" t="n">
        <f aca="false">SUM(EG10:EL10)</f>
        <v>988</v>
      </c>
      <c r="EN10" s="15"/>
      <c r="EO10" s="18" t="n">
        <v>306</v>
      </c>
      <c r="EP10" s="18" t="n">
        <v>554</v>
      </c>
      <c r="EQ10" s="18" t="n">
        <v>371</v>
      </c>
      <c r="ER10" s="18" t="n">
        <f aca="false">SUM(BZ10:CY10)</f>
        <v>213</v>
      </c>
    </row>
    <row r="11" customFormat="false" ht="12.75" hidden="false" customHeight="false" outlineLevel="0" collapsed="false">
      <c r="A11" s="15" t="n">
        <v>45005</v>
      </c>
      <c r="B11" s="15" t="s">
        <v>180</v>
      </c>
      <c r="C11" s="15" t="n">
        <v>2</v>
      </c>
      <c r="D11" s="15" t="n">
        <v>2</v>
      </c>
      <c r="E11" s="15" t="n">
        <v>4</v>
      </c>
      <c r="F11" s="15" t="n">
        <v>5</v>
      </c>
      <c r="G11" s="15" t="n">
        <v>3</v>
      </c>
      <c r="H11" s="15" t="n">
        <v>7</v>
      </c>
      <c r="I11" s="15" t="n">
        <v>2</v>
      </c>
      <c r="J11" s="15" t="n">
        <v>2</v>
      </c>
      <c r="K11" s="15" t="n">
        <v>1</v>
      </c>
      <c r="L11" s="15" t="n">
        <v>2</v>
      </c>
      <c r="M11" s="15" t="n">
        <v>8</v>
      </c>
      <c r="N11" s="15" t="n">
        <v>5</v>
      </c>
      <c r="O11" s="15" t="n">
        <v>4</v>
      </c>
      <c r="P11" s="15" t="n">
        <v>3</v>
      </c>
      <c r="Q11" s="15" t="n">
        <v>3</v>
      </c>
      <c r="R11" s="15" t="n">
        <v>7</v>
      </c>
      <c r="S11" s="15" t="n">
        <v>5</v>
      </c>
      <c r="T11" s="15" t="n">
        <v>4</v>
      </c>
      <c r="U11" s="15" t="n">
        <v>5</v>
      </c>
      <c r="V11" s="15" t="n">
        <v>9</v>
      </c>
      <c r="W11" s="15" t="n">
        <v>1</v>
      </c>
      <c r="X11" s="15" t="n">
        <v>6</v>
      </c>
      <c r="Y11" s="15" t="n">
        <v>4</v>
      </c>
      <c r="Z11" s="15" t="n">
        <v>5</v>
      </c>
      <c r="AA11" s="15" t="n">
        <v>5</v>
      </c>
      <c r="AB11" s="15" t="n">
        <v>5</v>
      </c>
      <c r="AC11" s="15" t="n">
        <v>3</v>
      </c>
      <c r="AD11" s="15" t="n">
        <v>6</v>
      </c>
      <c r="AE11" s="15" t="n">
        <v>3</v>
      </c>
      <c r="AF11" s="15" t="n">
        <v>5</v>
      </c>
      <c r="AG11" s="15" t="n">
        <v>7</v>
      </c>
      <c r="AH11" s="15" t="n">
        <v>4</v>
      </c>
      <c r="AI11" s="15" t="n">
        <v>11</v>
      </c>
      <c r="AJ11" s="15" t="n">
        <v>7</v>
      </c>
      <c r="AK11" s="15" t="n">
        <v>5</v>
      </c>
      <c r="AL11" s="15" t="n">
        <v>6</v>
      </c>
      <c r="AM11" s="15" t="n">
        <v>4</v>
      </c>
      <c r="AN11" s="15" t="n">
        <v>7</v>
      </c>
      <c r="AO11" s="15" t="n">
        <v>3</v>
      </c>
      <c r="AP11" s="15" t="n">
        <v>9</v>
      </c>
      <c r="AQ11" s="15" t="n">
        <v>10</v>
      </c>
      <c r="AR11" s="15" t="n">
        <v>9</v>
      </c>
      <c r="AS11" s="15" t="n">
        <v>11</v>
      </c>
      <c r="AT11" s="15" t="n">
        <v>8</v>
      </c>
      <c r="AU11" s="15" t="n">
        <v>16</v>
      </c>
      <c r="AV11" s="15" t="n">
        <v>8</v>
      </c>
      <c r="AW11" s="15" t="n">
        <v>8</v>
      </c>
      <c r="AX11" s="15" t="n">
        <v>15</v>
      </c>
      <c r="AY11" s="15" t="n">
        <v>6</v>
      </c>
      <c r="AZ11" s="15" t="n">
        <v>19</v>
      </c>
      <c r="BA11" s="15" t="n">
        <v>9</v>
      </c>
      <c r="BB11" s="15" t="n">
        <v>9</v>
      </c>
      <c r="BC11" s="15" t="n">
        <v>15</v>
      </c>
      <c r="BD11" s="15" t="n">
        <v>9</v>
      </c>
      <c r="BE11" s="15" t="n">
        <v>6</v>
      </c>
      <c r="BF11" s="15" t="n">
        <v>11</v>
      </c>
      <c r="BG11" s="15" t="n">
        <v>10</v>
      </c>
      <c r="BH11" s="15" t="n">
        <v>5</v>
      </c>
      <c r="BI11" s="15" t="n">
        <v>11</v>
      </c>
      <c r="BJ11" s="15" t="n">
        <v>12</v>
      </c>
      <c r="BK11" s="15" t="n">
        <v>8</v>
      </c>
      <c r="BL11" s="15" t="n">
        <v>12</v>
      </c>
      <c r="BM11" s="15" t="n">
        <v>10</v>
      </c>
      <c r="BN11" s="15" t="n">
        <v>7</v>
      </c>
      <c r="BO11" s="15" t="n">
        <v>9</v>
      </c>
      <c r="BP11" s="15" t="n">
        <v>13</v>
      </c>
      <c r="BQ11" s="15" t="n">
        <v>14</v>
      </c>
      <c r="BR11" s="15" t="n">
        <v>12</v>
      </c>
      <c r="BS11" s="15" t="n">
        <v>14</v>
      </c>
      <c r="BT11" s="15" t="n">
        <v>12</v>
      </c>
      <c r="BU11" s="15" t="n">
        <v>13</v>
      </c>
      <c r="BV11" s="15" t="n">
        <v>6</v>
      </c>
      <c r="BW11" s="15" t="n">
        <v>11</v>
      </c>
      <c r="BX11" s="15" t="n">
        <v>17</v>
      </c>
      <c r="BY11" s="15" t="n">
        <v>9</v>
      </c>
      <c r="BZ11" s="15" t="n">
        <v>8</v>
      </c>
      <c r="CA11" s="15" t="n">
        <v>7</v>
      </c>
      <c r="CB11" s="15" t="n">
        <v>14</v>
      </c>
      <c r="CC11" s="15" t="n">
        <v>12</v>
      </c>
      <c r="CD11" s="15" t="n">
        <v>10</v>
      </c>
      <c r="CE11" s="15" t="n">
        <v>9</v>
      </c>
      <c r="CF11" s="15" t="n">
        <v>9</v>
      </c>
      <c r="CG11" s="15" t="n">
        <v>11</v>
      </c>
      <c r="CH11" s="15" t="n">
        <v>8</v>
      </c>
      <c r="CI11" s="15" t="n">
        <v>9</v>
      </c>
      <c r="CJ11" s="15" t="n">
        <v>7</v>
      </c>
      <c r="CK11" s="15" t="n">
        <v>9</v>
      </c>
      <c r="CL11" s="15" t="n">
        <v>9</v>
      </c>
      <c r="CM11" s="15" t="n">
        <v>8</v>
      </c>
      <c r="CN11" s="15" t="n">
        <v>2</v>
      </c>
      <c r="CO11" s="15" t="n">
        <v>3</v>
      </c>
      <c r="CP11" s="15" t="n">
        <v>2</v>
      </c>
      <c r="CQ11" s="15" t="n">
        <v>2</v>
      </c>
      <c r="CR11" s="15" t="n">
        <v>7</v>
      </c>
      <c r="CS11" s="15" t="n">
        <v>1</v>
      </c>
      <c r="CT11" s="15" t="n">
        <v>0</v>
      </c>
      <c r="CU11" s="15" t="n">
        <v>2</v>
      </c>
      <c r="CV11" s="15" t="n">
        <v>1</v>
      </c>
      <c r="CW11" s="15" t="n">
        <v>0</v>
      </c>
      <c r="CX11" s="15" t="n">
        <v>1</v>
      </c>
      <c r="CY11" s="15" t="n">
        <v>0</v>
      </c>
      <c r="CZ11" s="15" t="n">
        <f aca="false">SUM(C11:CY11)</f>
        <v>714</v>
      </c>
      <c r="DA11" s="15"/>
      <c r="DB11" s="18" t="n">
        <v>53</v>
      </c>
      <c r="DC11" s="18" t="n">
        <v>51</v>
      </c>
      <c r="DD11" s="18" t="n">
        <v>56</v>
      </c>
      <c r="DE11" s="18" t="n">
        <v>83</v>
      </c>
      <c r="DF11" s="18" t="n">
        <v>104</v>
      </c>
      <c r="DG11" s="18" t="n">
        <v>95</v>
      </c>
      <c r="DH11" s="18" t="n">
        <v>121</v>
      </c>
      <c r="DI11" s="18" t="n">
        <v>97</v>
      </c>
      <c r="DJ11" s="18" t="n">
        <v>54</v>
      </c>
      <c r="DK11" s="18" t="n">
        <f aca="false">SUM(DB11:DJ11)</f>
        <v>714</v>
      </c>
      <c r="DL11" s="15"/>
      <c r="DM11" s="18" t="n">
        <v>16</v>
      </c>
      <c r="DN11" s="18" t="n">
        <v>14</v>
      </c>
      <c r="DO11" s="18" t="n">
        <v>23</v>
      </c>
      <c r="DP11" s="18" t="n">
        <v>30</v>
      </c>
      <c r="DQ11" s="18" t="n">
        <v>21</v>
      </c>
      <c r="DR11" s="18" t="n">
        <v>22</v>
      </c>
      <c r="DS11" s="18" t="n">
        <v>34</v>
      </c>
      <c r="DT11" s="18" t="n">
        <v>29</v>
      </c>
      <c r="DU11" s="18" t="n">
        <v>54</v>
      </c>
      <c r="DV11" s="18" t="n">
        <v>56</v>
      </c>
      <c r="DW11" s="18" t="n">
        <v>48</v>
      </c>
      <c r="DX11" s="18" t="n">
        <v>49</v>
      </c>
      <c r="DY11" s="18" t="n">
        <v>46</v>
      </c>
      <c r="DZ11" s="18" t="n">
        <v>65</v>
      </c>
      <c r="EA11" s="18" t="n">
        <v>56</v>
      </c>
      <c r="EB11" s="18" t="n">
        <v>51</v>
      </c>
      <c r="EC11" s="18" t="n">
        <v>46</v>
      </c>
      <c r="ED11" s="18" t="n">
        <v>54</v>
      </c>
      <c r="EE11" s="18" t="n">
        <f aca="false">SUM(DM11:ED11)</f>
        <v>714</v>
      </c>
      <c r="EF11" s="15"/>
      <c r="EG11" s="18" t="n">
        <v>8</v>
      </c>
      <c r="EH11" s="18" t="n">
        <v>15</v>
      </c>
      <c r="EI11" s="18" t="n">
        <v>15</v>
      </c>
      <c r="EJ11" s="18" t="n">
        <v>12</v>
      </c>
      <c r="EK11" s="18" t="n">
        <v>19</v>
      </c>
      <c r="EL11" s="18" t="n">
        <v>645</v>
      </c>
      <c r="EM11" s="18" t="n">
        <f aca="false">SUM(EG11:EL11)</f>
        <v>714</v>
      </c>
      <c r="EN11" s="15"/>
      <c r="EO11" s="18" t="n">
        <v>246</v>
      </c>
      <c r="EP11" s="18" t="n">
        <v>389</v>
      </c>
      <c r="EQ11" s="18" t="n">
        <v>272</v>
      </c>
      <c r="ER11" s="18" t="n">
        <f aca="false">SUM(BZ11:CY11)</f>
        <v>151</v>
      </c>
    </row>
    <row r="12" customFormat="false" ht="12.75" hidden="false" customHeight="false" outlineLevel="0" collapsed="false">
      <c r="A12" s="15" t="n">
        <v>45006</v>
      </c>
      <c r="B12" s="15" t="s">
        <v>181</v>
      </c>
      <c r="C12" s="15" t="n">
        <v>19</v>
      </c>
      <c r="D12" s="15" t="n">
        <v>17</v>
      </c>
      <c r="E12" s="15" t="n">
        <v>10</v>
      </c>
      <c r="F12" s="15" t="n">
        <v>14</v>
      </c>
      <c r="G12" s="15" t="n">
        <v>14</v>
      </c>
      <c r="H12" s="15" t="n">
        <v>17</v>
      </c>
      <c r="I12" s="15" t="n">
        <v>11</v>
      </c>
      <c r="J12" s="15" t="n">
        <v>15</v>
      </c>
      <c r="K12" s="15" t="n">
        <v>19</v>
      </c>
      <c r="L12" s="15" t="n">
        <v>17</v>
      </c>
      <c r="M12" s="15" t="n">
        <v>14</v>
      </c>
      <c r="N12" s="15" t="n">
        <v>13</v>
      </c>
      <c r="O12" s="15" t="n">
        <v>11</v>
      </c>
      <c r="P12" s="15" t="n">
        <v>16</v>
      </c>
      <c r="Q12" s="15" t="n">
        <v>22</v>
      </c>
      <c r="R12" s="15" t="n">
        <v>17</v>
      </c>
      <c r="S12" s="15" t="n">
        <v>15</v>
      </c>
      <c r="T12" s="15" t="n">
        <v>23</v>
      </c>
      <c r="U12" s="15" t="n">
        <v>25</v>
      </c>
      <c r="V12" s="15" t="n">
        <v>18</v>
      </c>
      <c r="W12" s="15" t="n">
        <v>30</v>
      </c>
      <c r="X12" s="15" t="n">
        <v>15</v>
      </c>
      <c r="Y12" s="15" t="n">
        <v>26</v>
      </c>
      <c r="Z12" s="15" t="n">
        <v>18</v>
      </c>
      <c r="AA12" s="15" t="n">
        <v>24</v>
      </c>
      <c r="AB12" s="15" t="n">
        <v>23</v>
      </c>
      <c r="AC12" s="15" t="n">
        <v>24</v>
      </c>
      <c r="AD12" s="15" t="n">
        <v>23</v>
      </c>
      <c r="AE12" s="15" t="n">
        <v>22</v>
      </c>
      <c r="AF12" s="15" t="n">
        <v>18</v>
      </c>
      <c r="AG12" s="15" t="n">
        <v>18</v>
      </c>
      <c r="AH12" s="15" t="n">
        <v>23</v>
      </c>
      <c r="AI12" s="15" t="n">
        <v>18</v>
      </c>
      <c r="AJ12" s="15" t="n">
        <v>13</v>
      </c>
      <c r="AK12" s="15" t="n">
        <v>22</v>
      </c>
      <c r="AL12" s="15" t="n">
        <v>17</v>
      </c>
      <c r="AM12" s="15" t="n">
        <v>25</v>
      </c>
      <c r="AN12" s="15" t="n">
        <v>24</v>
      </c>
      <c r="AO12" s="15" t="n">
        <v>27</v>
      </c>
      <c r="AP12" s="15" t="n">
        <v>27</v>
      </c>
      <c r="AQ12" s="15" t="n">
        <v>32</v>
      </c>
      <c r="AR12" s="15" t="n">
        <v>26</v>
      </c>
      <c r="AS12" s="15" t="n">
        <v>25</v>
      </c>
      <c r="AT12" s="15" t="n">
        <v>32</v>
      </c>
      <c r="AU12" s="15" t="n">
        <v>28</v>
      </c>
      <c r="AV12" s="15" t="n">
        <v>28</v>
      </c>
      <c r="AW12" s="15" t="n">
        <v>42</v>
      </c>
      <c r="AX12" s="15" t="n">
        <v>35</v>
      </c>
      <c r="AY12" s="15" t="n">
        <v>28</v>
      </c>
      <c r="AZ12" s="15" t="n">
        <v>35</v>
      </c>
      <c r="BA12" s="15" t="n">
        <v>46</v>
      </c>
      <c r="BB12" s="15" t="n">
        <v>43</v>
      </c>
      <c r="BC12" s="15" t="n">
        <v>54</v>
      </c>
      <c r="BD12" s="15" t="n">
        <v>36</v>
      </c>
      <c r="BE12" s="15" t="n">
        <v>41</v>
      </c>
      <c r="BF12" s="15" t="n">
        <v>41</v>
      </c>
      <c r="BG12" s="15" t="n">
        <v>38</v>
      </c>
      <c r="BH12" s="15" t="n">
        <v>33</v>
      </c>
      <c r="BI12" s="15" t="n">
        <v>28</v>
      </c>
      <c r="BJ12" s="15" t="n">
        <v>29</v>
      </c>
      <c r="BK12" s="15" t="n">
        <v>23</v>
      </c>
      <c r="BL12" s="15" t="n">
        <v>30</v>
      </c>
      <c r="BM12" s="15" t="n">
        <v>32</v>
      </c>
      <c r="BN12" s="15" t="n">
        <v>31</v>
      </c>
      <c r="BO12" s="15" t="n">
        <v>18</v>
      </c>
      <c r="BP12" s="15" t="n">
        <v>45</v>
      </c>
      <c r="BQ12" s="15" t="n">
        <v>21</v>
      </c>
      <c r="BR12" s="15" t="n">
        <v>36</v>
      </c>
      <c r="BS12" s="15" t="n">
        <v>25</v>
      </c>
      <c r="BT12" s="15" t="n">
        <v>32</v>
      </c>
      <c r="BU12" s="15" t="n">
        <v>26</v>
      </c>
      <c r="BV12" s="15" t="n">
        <v>32</v>
      </c>
      <c r="BW12" s="15" t="n">
        <v>30</v>
      </c>
      <c r="BX12" s="15" t="n">
        <v>30</v>
      </c>
      <c r="BY12" s="15" t="n">
        <v>27</v>
      </c>
      <c r="BZ12" s="15" t="n">
        <v>26</v>
      </c>
      <c r="CA12" s="15" t="n">
        <v>32</v>
      </c>
      <c r="CB12" s="15" t="n">
        <v>35</v>
      </c>
      <c r="CC12" s="15" t="n">
        <v>23</v>
      </c>
      <c r="CD12" s="15" t="n">
        <v>27</v>
      </c>
      <c r="CE12" s="15" t="n">
        <v>29</v>
      </c>
      <c r="CF12" s="15" t="n">
        <v>27</v>
      </c>
      <c r="CG12" s="15" t="n">
        <v>35</v>
      </c>
      <c r="CH12" s="15" t="n">
        <v>27</v>
      </c>
      <c r="CI12" s="15" t="n">
        <v>19</v>
      </c>
      <c r="CJ12" s="15" t="n">
        <v>15</v>
      </c>
      <c r="CK12" s="15" t="n">
        <v>16</v>
      </c>
      <c r="CL12" s="15" t="n">
        <v>20</v>
      </c>
      <c r="CM12" s="15" t="n">
        <v>20</v>
      </c>
      <c r="CN12" s="15" t="n">
        <v>12</v>
      </c>
      <c r="CO12" s="15" t="n">
        <v>11</v>
      </c>
      <c r="CP12" s="15" t="n">
        <v>8</v>
      </c>
      <c r="CQ12" s="15" t="n">
        <v>7</v>
      </c>
      <c r="CR12" s="15" t="n">
        <v>4</v>
      </c>
      <c r="CS12" s="15" t="n">
        <v>6</v>
      </c>
      <c r="CT12" s="15" t="n">
        <v>3</v>
      </c>
      <c r="CU12" s="15" t="n">
        <v>1</v>
      </c>
      <c r="CV12" s="15" t="n">
        <v>0</v>
      </c>
      <c r="CW12" s="15" t="n">
        <v>1</v>
      </c>
      <c r="CX12" s="15" t="n">
        <v>2</v>
      </c>
      <c r="CY12" s="15" t="n">
        <v>1</v>
      </c>
      <c r="CZ12" s="15" t="n">
        <f aca="false">SUM(C12:CY12)</f>
        <v>2309</v>
      </c>
      <c r="DA12" s="15"/>
      <c r="DB12" s="18" t="n">
        <v>229</v>
      </c>
      <c r="DC12" s="18" t="n">
        <v>211</v>
      </c>
      <c r="DD12" s="18" t="n">
        <v>204</v>
      </c>
      <c r="DE12" s="18" t="n">
        <v>263</v>
      </c>
      <c r="DF12" s="18" t="n">
        <v>388</v>
      </c>
      <c r="DG12" s="18" t="n">
        <v>303</v>
      </c>
      <c r="DH12" s="18" t="n">
        <v>304</v>
      </c>
      <c r="DI12" s="18" t="n">
        <v>280</v>
      </c>
      <c r="DJ12" s="18" t="n">
        <v>127</v>
      </c>
      <c r="DK12" s="18" t="n">
        <f aca="false">SUM(DB12:DJ12)</f>
        <v>2309</v>
      </c>
      <c r="DL12" s="15"/>
      <c r="DM12" s="18" t="n">
        <v>74</v>
      </c>
      <c r="DN12" s="18" t="n">
        <v>79</v>
      </c>
      <c r="DO12" s="18" t="n">
        <v>76</v>
      </c>
      <c r="DP12" s="18" t="n">
        <v>98</v>
      </c>
      <c r="DQ12" s="18" t="n">
        <v>113</v>
      </c>
      <c r="DR12" s="18" t="n">
        <v>110</v>
      </c>
      <c r="DS12" s="18" t="n">
        <v>94</v>
      </c>
      <c r="DT12" s="18" t="n">
        <v>120</v>
      </c>
      <c r="DU12" s="18" t="n">
        <v>143</v>
      </c>
      <c r="DV12" s="18" t="n">
        <v>168</v>
      </c>
      <c r="DW12" s="18" t="n">
        <v>220</v>
      </c>
      <c r="DX12" s="18" t="n">
        <v>169</v>
      </c>
      <c r="DY12" s="18" t="n">
        <v>134</v>
      </c>
      <c r="DZ12" s="18" t="n">
        <v>159</v>
      </c>
      <c r="EA12" s="18" t="n">
        <v>145</v>
      </c>
      <c r="EB12" s="18" t="n">
        <v>143</v>
      </c>
      <c r="EC12" s="18" t="n">
        <v>137</v>
      </c>
      <c r="ED12" s="18" t="n">
        <v>127</v>
      </c>
      <c r="EE12" s="18" t="n">
        <f aca="false">SUM(DM12:ED12)</f>
        <v>2309</v>
      </c>
      <c r="EF12" s="15"/>
      <c r="EG12" s="18" t="n">
        <v>46</v>
      </c>
      <c r="EH12" s="18" t="n">
        <v>45</v>
      </c>
      <c r="EI12" s="18" t="n">
        <v>76</v>
      </c>
      <c r="EJ12" s="18" t="n">
        <v>40</v>
      </c>
      <c r="EK12" s="18" t="n">
        <v>77</v>
      </c>
      <c r="EL12" s="18" t="n">
        <v>2025</v>
      </c>
      <c r="EM12" s="18" t="n">
        <f aca="false">SUM(EG12:EL12)</f>
        <v>2309</v>
      </c>
      <c r="EN12" s="15"/>
      <c r="EO12" s="18" t="n">
        <v>846</v>
      </c>
      <c r="EP12" s="18" t="n">
        <v>1369</v>
      </c>
      <c r="EQ12" s="18" t="n">
        <v>711</v>
      </c>
      <c r="ER12" s="18" t="n">
        <f aca="false">SUM(BZ12:CY12)</f>
        <v>407</v>
      </c>
    </row>
    <row r="13" customFormat="false" ht="12.75" hidden="false" customHeight="false" outlineLevel="0" collapsed="false">
      <c r="A13" s="15" t="n">
        <v>45007</v>
      </c>
      <c r="B13" s="15" t="s">
        <v>182</v>
      </c>
      <c r="C13" s="15" t="n">
        <v>43</v>
      </c>
      <c r="D13" s="15" t="n">
        <v>28</v>
      </c>
      <c r="E13" s="15" t="n">
        <v>42</v>
      </c>
      <c r="F13" s="15" t="n">
        <v>63</v>
      </c>
      <c r="G13" s="15" t="n">
        <v>37</v>
      </c>
      <c r="H13" s="15" t="n">
        <v>57</v>
      </c>
      <c r="I13" s="15" t="n">
        <v>35</v>
      </c>
      <c r="J13" s="15" t="n">
        <v>51</v>
      </c>
      <c r="K13" s="15" t="n">
        <v>52</v>
      </c>
      <c r="L13" s="15" t="n">
        <v>38</v>
      </c>
      <c r="M13" s="15" t="n">
        <v>50</v>
      </c>
      <c r="N13" s="15" t="n">
        <v>53</v>
      </c>
      <c r="O13" s="15" t="n">
        <v>38</v>
      </c>
      <c r="P13" s="15" t="n">
        <v>52</v>
      </c>
      <c r="Q13" s="15" t="n">
        <v>48</v>
      </c>
      <c r="R13" s="15" t="n">
        <v>47</v>
      </c>
      <c r="S13" s="15" t="n">
        <v>54</v>
      </c>
      <c r="T13" s="15" t="n">
        <v>60</v>
      </c>
      <c r="U13" s="15" t="n">
        <v>44</v>
      </c>
      <c r="V13" s="15" t="n">
        <v>48</v>
      </c>
      <c r="W13" s="15" t="n">
        <v>58</v>
      </c>
      <c r="X13" s="15" t="n">
        <v>60</v>
      </c>
      <c r="Y13" s="15" t="n">
        <v>54</v>
      </c>
      <c r="Z13" s="15" t="n">
        <v>52</v>
      </c>
      <c r="AA13" s="15" t="n">
        <v>45</v>
      </c>
      <c r="AB13" s="15" t="n">
        <v>71</v>
      </c>
      <c r="AC13" s="15" t="n">
        <v>56</v>
      </c>
      <c r="AD13" s="15" t="n">
        <v>72</v>
      </c>
      <c r="AE13" s="15" t="n">
        <v>61</v>
      </c>
      <c r="AF13" s="15" t="n">
        <v>56</v>
      </c>
      <c r="AG13" s="15" t="n">
        <v>65</v>
      </c>
      <c r="AH13" s="15" t="n">
        <v>75</v>
      </c>
      <c r="AI13" s="15" t="n">
        <v>63</v>
      </c>
      <c r="AJ13" s="15" t="n">
        <v>73</v>
      </c>
      <c r="AK13" s="15" t="n">
        <v>58</v>
      </c>
      <c r="AL13" s="15" t="n">
        <v>74</v>
      </c>
      <c r="AM13" s="15" t="n">
        <v>77</v>
      </c>
      <c r="AN13" s="15" t="n">
        <v>69</v>
      </c>
      <c r="AO13" s="15" t="n">
        <v>74</v>
      </c>
      <c r="AP13" s="15" t="n">
        <v>98</v>
      </c>
      <c r="AQ13" s="15" t="n">
        <v>102</v>
      </c>
      <c r="AR13" s="15" t="n">
        <v>106</v>
      </c>
      <c r="AS13" s="15" t="n">
        <v>98</v>
      </c>
      <c r="AT13" s="15" t="n">
        <v>99</v>
      </c>
      <c r="AU13" s="15" t="n">
        <v>110</v>
      </c>
      <c r="AV13" s="15" t="n">
        <v>109</v>
      </c>
      <c r="AW13" s="15" t="n">
        <v>117</v>
      </c>
      <c r="AX13" s="15" t="n">
        <v>135</v>
      </c>
      <c r="AY13" s="15" t="n">
        <v>108</v>
      </c>
      <c r="AZ13" s="15" t="n">
        <v>128</v>
      </c>
      <c r="BA13" s="15" t="n">
        <v>111</v>
      </c>
      <c r="BB13" s="15" t="n">
        <v>116</v>
      </c>
      <c r="BC13" s="15" t="n">
        <v>123</v>
      </c>
      <c r="BD13" s="15" t="n">
        <v>119</v>
      </c>
      <c r="BE13" s="15" t="n">
        <v>130</v>
      </c>
      <c r="BF13" s="15" t="n">
        <v>95</v>
      </c>
      <c r="BG13" s="15" t="n">
        <v>117</v>
      </c>
      <c r="BH13" s="15" t="n">
        <v>112</v>
      </c>
      <c r="BI13" s="15" t="n">
        <v>125</v>
      </c>
      <c r="BJ13" s="15" t="n">
        <v>112</v>
      </c>
      <c r="BK13" s="15" t="n">
        <v>104</v>
      </c>
      <c r="BL13" s="15" t="n">
        <v>113</v>
      </c>
      <c r="BM13" s="15" t="n">
        <v>117</v>
      </c>
      <c r="BN13" s="15" t="n">
        <v>105</v>
      </c>
      <c r="BO13" s="15" t="n">
        <v>112</v>
      </c>
      <c r="BP13" s="15" t="n">
        <v>129</v>
      </c>
      <c r="BQ13" s="15" t="n">
        <v>134</v>
      </c>
      <c r="BR13" s="15" t="n">
        <v>135</v>
      </c>
      <c r="BS13" s="15" t="n">
        <v>152</v>
      </c>
      <c r="BT13" s="15" t="n">
        <v>116</v>
      </c>
      <c r="BU13" s="15" t="n">
        <v>100</v>
      </c>
      <c r="BV13" s="15" t="n">
        <v>94</v>
      </c>
      <c r="BW13" s="15" t="n">
        <v>103</v>
      </c>
      <c r="BX13" s="15" t="n">
        <v>111</v>
      </c>
      <c r="BY13" s="15" t="n">
        <v>109</v>
      </c>
      <c r="BZ13" s="15" t="n">
        <v>117</v>
      </c>
      <c r="CA13" s="15" t="n">
        <v>117</v>
      </c>
      <c r="CB13" s="15" t="n">
        <v>120</v>
      </c>
      <c r="CC13" s="15" t="n">
        <v>121</v>
      </c>
      <c r="CD13" s="15" t="n">
        <v>91</v>
      </c>
      <c r="CE13" s="15" t="n">
        <v>90</v>
      </c>
      <c r="CF13" s="15" t="n">
        <v>99</v>
      </c>
      <c r="CG13" s="15" t="n">
        <v>111</v>
      </c>
      <c r="CH13" s="15" t="n">
        <v>107</v>
      </c>
      <c r="CI13" s="15" t="n">
        <v>96</v>
      </c>
      <c r="CJ13" s="15" t="n">
        <v>94</v>
      </c>
      <c r="CK13" s="15" t="n">
        <v>69</v>
      </c>
      <c r="CL13" s="15" t="n">
        <v>72</v>
      </c>
      <c r="CM13" s="15" t="n">
        <v>66</v>
      </c>
      <c r="CN13" s="15" t="n">
        <v>62</v>
      </c>
      <c r="CO13" s="15" t="n">
        <v>56</v>
      </c>
      <c r="CP13" s="15" t="n">
        <v>43</v>
      </c>
      <c r="CQ13" s="15" t="n">
        <v>35</v>
      </c>
      <c r="CR13" s="15" t="n">
        <v>39</v>
      </c>
      <c r="CS13" s="15" t="n">
        <v>20</v>
      </c>
      <c r="CT13" s="15" t="n">
        <v>16</v>
      </c>
      <c r="CU13" s="15" t="n">
        <v>6</v>
      </c>
      <c r="CV13" s="15" t="n">
        <v>7</v>
      </c>
      <c r="CW13" s="15" t="n">
        <v>5</v>
      </c>
      <c r="CX13" s="15" t="n">
        <v>4</v>
      </c>
      <c r="CY13" s="15" t="n">
        <v>5</v>
      </c>
      <c r="CZ13" s="15" t="n">
        <f aca="false">SUM(C13:CY13)</f>
        <v>7925</v>
      </c>
      <c r="DA13" s="15"/>
      <c r="DB13" s="18" t="n">
        <v>687</v>
      </c>
      <c r="DC13" s="18" t="n">
        <v>522</v>
      </c>
      <c r="DD13" s="18" t="n">
        <v>650</v>
      </c>
      <c r="DE13" s="18" t="n">
        <v>907</v>
      </c>
      <c r="DF13" s="18" t="n">
        <v>1196</v>
      </c>
      <c r="DG13" s="18" t="n">
        <v>1112</v>
      </c>
      <c r="DH13" s="18" t="n">
        <v>1183</v>
      </c>
      <c r="DI13" s="18" t="n">
        <v>1069</v>
      </c>
      <c r="DJ13" s="18" t="n">
        <v>599</v>
      </c>
      <c r="DK13" s="18" t="n">
        <f aca="false">SUM(DB13:DJ13)</f>
        <v>7925</v>
      </c>
      <c r="DL13" s="15"/>
      <c r="DM13" s="18" t="n">
        <v>213</v>
      </c>
      <c r="DN13" s="18" t="n">
        <v>233</v>
      </c>
      <c r="DO13" s="18" t="n">
        <v>241</v>
      </c>
      <c r="DP13" s="18" t="n">
        <v>253</v>
      </c>
      <c r="DQ13" s="18" t="n">
        <v>269</v>
      </c>
      <c r="DR13" s="18" t="n">
        <v>316</v>
      </c>
      <c r="DS13" s="18" t="n">
        <v>334</v>
      </c>
      <c r="DT13" s="18" t="n">
        <v>392</v>
      </c>
      <c r="DU13" s="18" t="n">
        <v>515</v>
      </c>
      <c r="DV13" s="18" t="n">
        <v>597</v>
      </c>
      <c r="DW13" s="18" t="n">
        <v>599</v>
      </c>
      <c r="DX13" s="18" t="n">
        <v>561</v>
      </c>
      <c r="DY13" s="18" t="n">
        <v>551</v>
      </c>
      <c r="DZ13" s="18" t="n">
        <v>666</v>
      </c>
      <c r="EA13" s="18" t="n">
        <v>517</v>
      </c>
      <c r="EB13" s="18" t="n">
        <v>566</v>
      </c>
      <c r="EC13" s="18" t="n">
        <v>503</v>
      </c>
      <c r="ED13" s="18" t="n">
        <v>599</v>
      </c>
      <c r="EE13" s="18" t="n">
        <f aca="false">SUM(DM13:ED13)</f>
        <v>7925</v>
      </c>
      <c r="EF13" s="15"/>
      <c r="EG13" s="18" t="n">
        <v>113</v>
      </c>
      <c r="EH13" s="18" t="n">
        <v>157</v>
      </c>
      <c r="EI13" s="18" t="n">
        <v>226</v>
      </c>
      <c r="EJ13" s="18" t="n">
        <v>143</v>
      </c>
      <c r="EK13" s="18" t="n">
        <v>209</v>
      </c>
      <c r="EL13" s="18" t="n">
        <v>7077</v>
      </c>
      <c r="EM13" s="18" t="n">
        <f aca="false">SUM(EG13:EL13)</f>
        <v>7925</v>
      </c>
      <c r="EN13" s="15"/>
      <c r="EO13" s="18" t="n">
        <v>2676</v>
      </c>
      <c r="EP13" s="18" t="n">
        <v>4387</v>
      </c>
      <c r="EQ13" s="18" t="n">
        <v>2851</v>
      </c>
      <c r="ER13" s="18" t="n">
        <f aca="false">SUM(BZ13:CY13)</f>
        <v>1668</v>
      </c>
    </row>
    <row r="14" customFormat="false" ht="12.75" hidden="false" customHeight="false" outlineLevel="0" collapsed="false">
      <c r="A14" s="15" t="n">
        <v>45008</v>
      </c>
      <c r="B14" s="15" t="s">
        <v>183</v>
      </c>
      <c r="C14" s="15" t="n">
        <v>36</v>
      </c>
      <c r="D14" s="15" t="n">
        <v>28</v>
      </c>
      <c r="E14" s="15" t="n">
        <v>32</v>
      </c>
      <c r="F14" s="15" t="n">
        <v>39</v>
      </c>
      <c r="G14" s="15" t="n">
        <v>46</v>
      </c>
      <c r="H14" s="15" t="n">
        <v>48</v>
      </c>
      <c r="I14" s="15" t="n">
        <v>49</v>
      </c>
      <c r="J14" s="15" t="n">
        <v>44</v>
      </c>
      <c r="K14" s="15" t="n">
        <v>50</v>
      </c>
      <c r="L14" s="15" t="n">
        <v>39</v>
      </c>
      <c r="M14" s="15" t="n">
        <v>48</v>
      </c>
      <c r="N14" s="15" t="n">
        <v>44</v>
      </c>
      <c r="O14" s="15" t="n">
        <v>41</v>
      </c>
      <c r="P14" s="15" t="n">
        <v>35</v>
      </c>
      <c r="Q14" s="15" t="n">
        <v>39</v>
      </c>
      <c r="R14" s="15" t="n">
        <v>48</v>
      </c>
      <c r="S14" s="15" t="n">
        <v>31</v>
      </c>
      <c r="T14" s="15" t="n">
        <v>46</v>
      </c>
      <c r="U14" s="15" t="n">
        <v>34</v>
      </c>
      <c r="V14" s="15" t="n">
        <v>36</v>
      </c>
      <c r="W14" s="15" t="n">
        <v>42</v>
      </c>
      <c r="X14" s="15" t="n">
        <v>28</v>
      </c>
      <c r="Y14" s="15" t="n">
        <v>24</v>
      </c>
      <c r="Z14" s="15" t="n">
        <v>31</v>
      </c>
      <c r="AA14" s="15" t="n">
        <v>36</v>
      </c>
      <c r="AB14" s="15" t="n">
        <v>48</v>
      </c>
      <c r="AC14" s="15" t="n">
        <v>44</v>
      </c>
      <c r="AD14" s="15" t="n">
        <v>37</v>
      </c>
      <c r="AE14" s="15" t="n">
        <v>35</v>
      </c>
      <c r="AF14" s="15" t="n">
        <v>36</v>
      </c>
      <c r="AG14" s="15" t="n">
        <v>36</v>
      </c>
      <c r="AH14" s="15" t="n">
        <v>40</v>
      </c>
      <c r="AI14" s="15" t="n">
        <v>41</v>
      </c>
      <c r="AJ14" s="15" t="n">
        <v>56</v>
      </c>
      <c r="AK14" s="15" t="n">
        <v>47</v>
      </c>
      <c r="AL14" s="15" t="n">
        <v>42</v>
      </c>
      <c r="AM14" s="15" t="n">
        <v>50</v>
      </c>
      <c r="AN14" s="15" t="n">
        <v>67</v>
      </c>
      <c r="AO14" s="15" t="n">
        <v>63</v>
      </c>
      <c r="AP14" s="15" t="n">
        <v>76</v>
      </c>
      <c r="AQ14" s="15" t="n">
        <v>70</v>
      </c>
      <c r="AR14" s="15" t="n">
        <v>68</v>
      </c>
      <c r="AS14" s="15" t="n">
        <v>91</v>
      </c>
      <c r="AT14" s="15" t="n">
        <v>79</v>
      </c>
      <c r="AU14" s="15" t="n">
        <v>76</v>
      </c>
      <c r="AV14" s="15" t="n">
        <v>88</v>
      </c>
      <c r="AW14" s="15" t="n">
        <v>71</v>
      </c>
      <c r="AX14" s="15" t="n">
        <v>78</v>
      </c>
      <c r="AY14" s="15" t="n">
        <v>87</v>
      </c>
      <c r="AZ14" s="15" t="n">
        <v>85</v>
      </c>
      <c r="BA14" s="15" t="n">
        <v>111</v>
      </c>
      <c r="BB14" s="15" t="n">
        <v>84</v>
      </c>
      <c r="BC14" s="15" t="n">
        <v>93</v>
      </c>
      <c r="BD14" s="15" t="n">
        <v>82</v>
      </c>
      <c r="BE14" s="15" t="n">
        <v>85</v>
      </c>
      <c r="BF14" s="15" t="n">
        <v>75</v>
      </c>
      <c r="BG14" s="15" t="n">
        <v>57</v>
      </c>
      <c r="BH14" s="15" t="n">
        <v>58</v>
      </c>
      <c r="BI14" s="15" t="n">
        <v>63</v>
      </c>
      <c r="BJ14" s="15" t="n">
        <v>55</v>
      </c>
      <c r="BK14" s="15" t="n">
        <v>66</v>
      </c>
      <c r="BL14" s="15" t="n">
        <v>61</v>
      </c>
      <c r="BM14" s="15" t="n">
        <v>70</v>
      </c>
      <c r="BN14" s="15" t="n">
        <v>62</v>
      </c>
      <c r="BO14" s="15" t="n">
        <v>54</v>
      </c>
      <c r="BP14" s="15" t="n">
        <v>73</v>
      </c>
      <c r="BQ14" s="15" t="n">
        <v>63</v>
      </c>
      <c r="BR14" s="15" t="n">
        <v>67</v>
      </c>
      <c r="BS14" s="15" t="n">
        <v>68</v>
      </c>
      <c r="BT14" s="15" t="n">
        <v>76</v>
      </c>
      <c r="BU14" s="15" t="n">
        <v>60</v>
      </c>
      <c r="BV14" s="15" t="n">
        <v>63</v>
      </c>
      <c r="BW14" s="15" t="n">
        <v>59</v>
      </c>
      <c r="BX14" s="15" t="n">
        <v>54</v>
      </c>
      <c r="BY14" s="15" t="n">
        <v>48</v>
      </c>
      <c r="BZ14" s="15" t="n">
        <v>62</v>
      </c>
      <c r="CA14" s="15" t="n">
        <v>58</v>
      </c>
      <c r="CB14" s="15" t="n">
        <v>64</v>
      </c>
      <c r="CC14" s="15" t="n">
        <v>64</v>
      </c>
      <c r="CD14" s="15" t="n">
        <v>46</v>
      </c>
      <c r="CE14" s="15" t="n">
        <v>47</v>
      </c>
      <c r="CF14" s="15" t="n">
        <v>38</v>
      </c>
      <c r="CG14" s="15" t="n">
        <v>52</v>
      </c>
      <c r="CH14" s="15" t="n">
        <v>37</v>
      </c>
      <c r="CI14" s="15" t="n">
        <v>31</v>
      </c>
      <c r="CJ14" s="15" t="n">
        <v>30</v>
      </c>
      <c r="CK14" s="15" t="n">
        <v>36</v>
      </c>
      <c r="CL14" s="15" t="n">
        <v>23</v>
      </c>
      <c r="CM14" s="15" t="n">
        <v>22</v>
      </c>
      <c r="CN14" s="15" t="n">
        <v>13</v>
      </c>
      <c r="CO14" s="15" t="n">
        <v>19</v>
      </c>
      <c r="CP14" s="15" t="n">
        <v>16</v>
      </c>
      <c r="CQ14" s="15" t="n">
        <v>8</v>
      </c>
      <c r="CR14" s="15" t="n">
        <v>9</v>
      </c>
      <c r="CS14" s="15" t="n">
        <v>6</v>
      </c>
      <c r="CT14" s="15" t="n">
        <v>4</v>
      </c>
      <c r="CU14" s="15" t="n">
        <v>4</v>
      </c>
      <c r="CV14" s="15" t="n">
        <v>0</v>
      </c>
      <c r="CW14" s="15" t="n">
        <v>1</v>
      </c>
      <c r="CX14" s="15" t="n">
        <v>0</v>
      </c>
      <c r="CY14" s="15" t="n">
        <v>1</v>
      </c>
      <c r="CZ14" s="15" t="n">
        <f aca="false">SUM(C14:CY14)</f>
        <v>4883</v>
      </c>
      <c r="DA14" s="15"/>
      <c r="DB14" s="18" t="n">
        <v>618</v>
      </c>
      <c r="DC14" s="18" t="n">
        <v>356</v>
      </c>
      <c r="DD14" s="18" t="n">
        <v>420</v>
      </c>
      <c r="DE14" s="18" t="n">
        <v>682</v>
      </c>
      <c r="DF14" s="18" t="n">
        <v>864</v>
      </c>
      <c r="DG14" s="18" t="n">
        <v>621</v>
      </c>
      <c r="DH14" s="18" t="n">
        <v>631</v>
      </c>
      <c r="DI14" s="18" t="n">
        <v>499</v>
      </c>
      <c r="DJ14" s="18" t="n">
        <v>192</v>
      </c>
      <c r="DK14" s="18" t="n">
        <f aca="false">SUM(DB14:DJ14)</f>
        <v>4883</v>
      </c>
      <c r="DL14" s="15"/>
      <c r="DM14" s="18" t="n">
        <v>181</v>
      </c>
      <c r="DN14" s="18" t="n">
        <v>230</v>
      </c>
      <c r="DO14" s="18" t="n">
        <v>207</v>
      </c>
      <c r="DP14" s="18" t="n">
        <v>195</v>
      </c>
      <c r="DQ14" s="18" t="n">
        <v>161</v>
      </c>
      <c r="DR14" s="18" t="n">
        <v>200</v>
      </c>
      <c r="DS14" s="18" t="n">
        <v>220</v>
      </c>
      <c r="DT14" s="18" t="n">
        <v>298</v>
      </c>
      <c r="DU14" s="18" t="n">
        <v>384</v>
      </c>
      <c r="DV14" s="18" t="n">
        <v>409</v>
      </c>
      <c r="DW14" s="18" t="n">
        <v>455</v>
      </c>
      <c r="DX14" s="18" t="n">
        <v>308</v>
      </c>
      <c r="DY14" s="18" t="n">
        <v>313</v>
      </c>
      <c r="DZ14" s="18" t="n">
        <v>347</v>
      </c>
      <c r="EA14" s="18" t="n">
        <v>284</v>
      </c>
      <c r="EB14" s="18" t="n">
        <v>294</v>
      </c>
      <c r="EC14" s="18" t="n">
        <v>205</v>
      </c>
      <c r="ED14" s="18" t="n">
        <v>192</v>
      </c>
      <c r="EE14" s="18" t="n">
        <f aca="false">SUM(DM14:ED14)</f>
        <v>4883</v>
      </c>
      <c r="EF14" s="15"/>
      <c r="EG14" s="18" t="n">
        <v>96</v>
      </c>
      <c r="EH14" s="18" t="n">
        <v>133</v>
      </c>
      <c r="EI14" s="18" t="n">
        <v>230</v>
      </c>
      <c r="EJ14" s="18" t="n">
        <v>120</v>
      </c>
      <c r="EK14" s="18" t="n">
        <v>164</v>
      </c>
      <c r="EL14" s="18" t="n">
        <v>4140</v>
      </c>
      <c r="EM14" s="18" t="n">
        <f aca="false">SUM(EG14:EL14)</f>
        <v>4883</v>
      </c>
      <c r="EN14" s="15"/>
      <c r="EO14" s="18" t="n">
        <v>1867</v>
      </c>
      <c r="EP14" s="18" t="n">
        <v>2943</v>
      </c>
      <c r="EQ14" s="18" t="n">
        <v>1322</v>
      </c>
      <c r="ER14" s="18" t="n">
        <f aca="false">SUM(BZ14:CY14)</f>
        <v>691</v>
      </c>
    </row>
    <row r="15" customFormat="false" ht="12.75" hidden="false" customHeight="false" outlineLevel="0" collapsed="false">
      <c r="A15" s="15" t="n">
        <v>45009</v>
      </c>
      <c r="B15" s="15" t="s">
        <v>184</v>
      </c>
      <c r="C15" s="15" t="n">
        <v>30</v>
      </c>
      <c r="D15" s="15" t="n">
        <v>46</v>
      </c>
      <c r="E15" s="15" t="n">
        <v>47</v>
      </c>
      <c r="F15" s="15" t="n">
        <v>37</v>
      </c>
      <c r="G15" s="15" t="n">
        <v>33</v>
      </c>
      <c r="H15" s="15" t="n">
        <v>42</v>
      </c>
      <c r="I15" s="15" t="n">
        <v>41</v>
      </c>
      <c r="J15" s="15" t="n">
        <v>48</v>
      </c>
      <c r="K15" s="15" t="n">
        <v>38</v>
      </c>
      <c r="L15" s="15" t="n">
        <v>38</v>
      </c>
      <c r="M15" s="15" t="n">
        <v>27</v>
      </c>
      <c r="N15" s="15" t="n">
        <v>29</v>
      </c>
      <c r="O15" s="15" t="n">
        <v>42</v>
      </c>
      <c r="P15" s="15" t="n">
        <v>42</v>
      </c>
      <c r="Q15" s="15" t="n">
        <v>33</v>
      </c>
      <c r="R15" s="15" t="n">
        <v>32</v>
      </c>
      <c r="S15" s="15" t="n">
        <v>38</v>
      </c>
      <c r="T15" s="15" t="n">
        <v>33</v>
      </c>
      <c r="U15" s="15" t="n">
        <v>43</v>
      </c>
      <c r="V15" s="15" t="n">
        <v>39</v>
      </c>
      <c r="W15" s="15" t="n">
        <v>38</v>
      </c>
      <c r="X15" s="15" t="n">
        <v>47</v>
      </c>
      <c r="Y15" s="15" t="n">
        <v>40</v>
      </c>
      <c r="Z15" s="15" t="n">
        <v>46</v>
      </c>
      <c r="AA15" s="15" t="n">
        <v>44</v>
      </c>
      <c r="AB15" s="15" t="n">
        <v>40</v>
      </c>
      <c r="AC15" s="15" t="n">
        <v>43</v>
      </c>
      <c r="AD15" s="15" t="n">
        <v>47</v>
      </c>
      <c r="AE15" s="15" t="n">
        <v>53</v>
      </c>
      <c r="AF15" s="15" t="n">
        <v>46</v>
      </c>
      <c r="AG15" s="15" t="n">
        <v>36</v>
      </c>
      <c r="AH15" s="15" t="n">
        <v>65</v>
      </c>
      <c r="AI15" s="15" t="n">
        <v>55</v>
      </c>
      <c r="AJ15" s="15" t="n">
        <v>58</v>
      </c>
      <c r="AK15" s="15" t="n">
        <v>49</v>
      </c>
      <c r="AL15" s="15" t="n">
        <v>63</v>
      </c>
      <c r="AM15" s="15" t="n">
        <v>66</v>
      </c>
      <c r="AN15" s="15" t="n">
        <v>71</v>
      </c>
      <c r="AO15" s="15" t="n">
        <v>87</v>
      </c>
      <c r="AP15" s="15" t="n">
        <v>78</v>
      </c>
      <c r="AQ15" s="15" t="n">
        <v>97</v>
      </c>
      <c r="AR15" s="15" t="n">
        <v>71</v>
      </c>
      <c r="AS15" s="15" t="n">
        <v>67</v>
      </c>
      <c r="AT15" s="15" t="n">
        <v>62</v>
      </c>
      <c r="AU15" s="15" t="n">
        <v>83</v>
      </c>
      <c r="AV15" s="15" t="n">
        <v>69</v>
      </c>
      <c r="AW15" s="15" t="n">
        <v>86</v>
      </c>
      <c r="AX15" s="15" t="n">
        <v>79</v>
      </c>
      <c r="AY15" s="15" t="n">
        <v>83</v>
      </c>
      <c r="AZ15" s="15" t="n">
        <v>102</v>
      </c>
      <c r="BA15" s="15" t="n">
        <v>96</v>
      </c>
      <c r="BB15" s="15" t="n">
        <v>92</v>
      </c>
      <c r="BC15" s="15" t="n">
        <v>87</v>
      </c>
      <c r="BD15" s="15" t="n">
        <v>92</v>
      </c>
      <c r="BE15" s="15" t="n">
        <v>78</v>
      </c>
      <c r="BF15" s="15" t="n">
        <v>61</v>
      </c>
      <c r="BG15" s="15" t="n">
        <v>66</v>
      </c>
      <c r="BH15" s="15" t="n">
        <v>71</v>
      </c>
      <c r="BI15" s="15" t="n">
        <v>71</v>
      </c>
      <c r="BJ15" s="15" t="n">
        <v>63</v>
      </c>
      <c r="BK15" s="15" t="n">
        <v>63</v>
      </c>
      <c r="BL15" s="15" t="n">
        <v>63</v>
      </c>
      <c r="BM15" s="15" t="n">
        <v>66</v>
      </c>
      <c r="BN15" s="15" t="n">
        <v>62</v>
      </c>
      <c r="BO15" s="15" t="n">
        <v>56</v>
      </c>
      <c r="BP15" s="15" t="n">
        <v>53</v>
      </c>
      <c r="BQ15" s="15" t="n">
        <v>62</v>
      </c>
      <c r="BR15" s="15" t="n">
        <v>62</v>
      </c>
      <c r="BS15" s="15" t="n">
        <v>53</v>
      </c>
      <c r="BT15" s="15" t="n">
        <v>58</v>
      </c>
      <c r="BU15" s="15" t="n">
        <v>43</v>
      </c>
      <c r="BV15" s="15" t="n">
        <v>49</v>
      </c>
      <c r="BW15" s="15" t="n">
        <v>56</v>
      </c>
      <c r="BX15" s="15" t="n">
        <v>54</v>
      </c>
      <c r="BY15" s="15" t="n">
        <v>47</v>
      </c>
      <c r="BZ15" s="15" t="n">
        <v>59</v>
      </c>
      <c r="CA15" s="15" t="n">
        <v>63</v>
      </c>
      <c r="CB15" s="15" t="n">
        <v>48</v>
      </c>
      <c r="CC15" s="15" t="n">
        <v>60</v>
      </c>
      <c r="CD15" s="15" t="n">
        <v>43</v>
      </c>
      <c r="CE15" s="15" t="n">
        <v>41</v>
      </c>
      <c r="CF15" s="15" t="n">
        <v>43</v>
      </c>
      <c r="CG15" s="15" t="n">
        <v>36</v>
      </c>
      <c r="CH15" s="15" t="n">
        <v>39</v>
      </c>
      <c r="CI15" s="15" t="n">
        <v>39</v>
      </c>
      <c r="CJ15" s="15" t="n">
        <v>35</v>
      </c>
      <c r="CK15" s="15" t="n">
        <v>31</v>
      </c>
      <c r="CL15" s="15" t="n">
        <v>28</v>
      </c>
      <c r="CM15" s="15" t="n">
        <v>32</v>
      </c>
      <c r="CN15" s="15" t="n">
        <v>18</v>
      </c>
      <c r="CO15" s="15" t="n">
        <v>22</v>
      </c>
      <c r="CP15" s="15" t="n">
        <v>13</v>
      </c>
      <c r="CQ15" s="15" t="n">
        <v>12</v>
      </c>
      <c r="CR15" s="15" t="n">
        <v>8</v>
      </c>
      <c r="CS15" s="15" t="n">
        <v>7</v>
      </c>
      <c r="CT15" s="15" t="n">
        <v>10</v>
      </c>
      <c r="CU15" s="15" t="n">
        <v>2</v>
      </c>
      <c r="CV15" s="15" t="n">
        <v>0</v>
      </c>
      <c r="CW15" s="15" t="n">
        <v>3</v>
      </c>
      <c r="CX15" s="15" t="n">
        <v>2</v>
      </c>
      <c r="CY15" s="15" t="n">
        <v>2</v>
      </c>
      <c r="CZ15" s="15" t="n">
        <f aca="false">SUM(C15:CY15)</f>
        <v>4949</v>
      </c>
      <c r="DA15" s="15"/>
      <c r="DB15" s="18" t="n">
        <v>573</v>
      </c>
      <c r="DC15" s="18" t="n">
        <v>400</v>
      </c>
      <c r="DD15" s="18" t="n">
        <v>492</v>
      </c>
      <c r="DE15" s="18" t="n">
        <v>745</v>
      </c>
      <c r="DF15" s="18" t="n">
        <v>864</v>
      </c>
      <c r="DG15" s="18" t="n">
        <v>642</v>
      </c>
      <c r="DH15" s="18" t="n">
        <v>537</v>
      </c>
      <c r="DI15" s="18" t="n">
        <v>471</v>
      </c>
      <c r="DJ15" s="18" t="n">
        <v>225</v>
      </c>
      <c r="DK15" s="18" t="n">
        <f aca="false">SUM(DB15:DJ15)</f>
        <v>4949</v>
      </c>
      <c r="DL15" s="15"/>
      <c r="DM15" s="18" t="n">
        <v>193</v>
      </c>
      <c r="DN15" s="18" t="n">
        <v>207</v>
      </c>
      <c r="DO15" s="18" t="n">
        <v>173</v>
      </c>
      <c r="DP15" s="18" t="n">
        <v>185</v>
      </c>
      <c r="DQ15" s="18" t="n">
        <v>215</v>
      </c>
      <c r="DR15" s="18" t="n">
        <v>229</v>
      </c>
      <c r="DS15" s="18" t="n">
        <v>263</v>
      </c>
      <c r="DT15" s="18" t="n">
        <v>365</v>
      </c>
      <c r="DU15" s="18" t="n">
        <v>380</v>
      </c>
      <c r="DV15" s="18" t="n">
        <v>419</v>
      </c>
      <c r="DW15" s="18" t="n">
        <v>445</v>
      </c>
      <c r="DX15" s="18" t="n">
        <v>332</v>
      </c>
      <c r="DY15" s="18" t="n">
        <v>310</v>
      </c>
      <c r="DZ15" s="18" t="n">
        <v>288</v>
      </c>
      <c r="EA15" s="18" t="n">
        <v>249</v>
      </c>
      <c r="EB15" s="18" t="n">
        <v>273</v>
      </c>
      <c r="EC15" s="18" t="n">
        <v>198</v>
      </c>
      <c r="ED15" s="18" t="n">
        <v>225</v>
      </c>
      <c r="EE15" s="18" t="n">
        <f aca="false">SUM(DM15:ED15)</f>
        <v>4949</v>
      </c>
      <c r="EF15" s="15"/>
      <c r="EG15" s="18" t="n">
        <v>123</v>
      </c>
      <c r="EH15" s="18" t="n">
        <v>112</v>
      </c>
      <c r="EI15" s="18" t="n">
        <v>192</v>
      </c>
      <c r="EJ15" s="18" t="n">
        <v>113</v>
      </c>
      <c r="EK15" s="18" t="n">
        <v>136</v>
      </c>
      <c r="EL15" s="18" t="n">
        <v>4273</v>
      </c>
      <c r="EM15" s="18" t="n">
        <f aca="false">SUM(EG15:EL15)</f>
        <v>4949</v>
      </c>
      <c r="EN15" s="15"/>
      <c r="EO15" s="18" t="n">
        <v>2056</v>
      </c>
      <c r="EP15" s="18" t="n">
        <v>3143</v>
      </c>
      <c r="EQ15" s="18" t="n">
        <v>1233</v>
      </c>
      <c r="ER15" s="18" t="n">
        <f aca="false">SUM(BZ15:CY15)</f>
        <v>696</v>
      </c>
    </row>
    <row r="16" customFormat="false" ht="12.75" hidden="false" customHeight="false" outlineLevel="0" collapsed="false">
      <c r="A16" s="15" t="n">
        <v>45010</v>
      </c>
      <c r="B16" s="15" t="s">
        <v>185</v>
      </c>
      <c r="C16" s="15" t="n">
        <v>408</v>
      </c>
      <c r="D16" s="15" t="n">
        <v>445</v>
      </c>
      <c r="E16" s="15" t="n">
        <v>559</v>
      </c>
      <c r="F16" s="15" t="n">
        <v>552</v>
      </c>
      <c r="G16" s="15" t="n">
        <v>548</v>
      </c>
      <c r="H16" s="15" t="n">
        <v>571</v>
      </c>
      <c r="I16" s="15" t="n">
        <v>537</v>
      </c>
      <c r="J16" s="15" t="n">
        <v>615</v>
      </c>
      <c r="K16" s="15" t="n">
        <v>576</v>
      </c>
      <c r="L16" s="15" t="n">
        <v>611</v>
      </c>
      <c r="M16" s="15" t="n">
        <v>591</v>
      </c>
      <c r="N16" s="15" t="n">
        <v>554</v>
      </c>
      <c r="O16" s="15" t="n">
        <v>586</v>
      </c>
      <c r="P16" s="15" t="n">
        <v>608</v>
      </c>
      <c r="Q16" s="15" t="n">
        <v>569</v>
      </c>
      <c r="R16" s="15" t="n">
        <v>562</v>
      </c>
      <c r="S16" s="15" t="n">
        <v>573</v>
      </c>
      <c r="T16" s="15" t="n">
        <v>620</v>
      </c>
      <c r="U16" s="15" t="n">
        <v>550</v>
      </c>
      <c r="V16" s="15" t="n">
        <v>594</v>
      </c>
      <c r="W16" s="15" t="n">
        <v>638</v>
      </c>
      <c r="X16" s="15" t="n">
        <v>579</v>
      </c>
      <c r="Y16" s="15" t="n">
        <v>612</v>
      </c>
      <c r="Z16" s="15" t="n">
        <v>620</v>
      </c>
      <c r="AA16" s="15" t="n">
        <v>676</v>
      </c>
      <c r="AB16" s="15" t="n">
        <v>674</v>
      </c>
      <c r="AC16" s="15" t="n">
        <v>696</v>
      </c>
      <c r="AD16" s="15" t="n">
        <v>699</v>
      </c>
      <c r="AE16" s="15" t="n">
        <v>718</v>
      </c>
      <c r="AF16" s="15" t="n">
        <v>695</v>
      </c>
      <c r="AG16" s="15" t="n">
        <v>739</v>
      </c>
      <c r="AH16" s="15" t="n">
        <v>780</v>
      </c>
      <c r="AI16" s="15" t="n">
        <v>839</v>
      </c>
      <c r="AJ16" s="15" t="n">
        <v>766</v>
      </c>
      <c r="AK16" s="15" t="n">
        <v>780</v>
      </c>
      <c r="AL16" s="15" t="n">
        <v>818</v>
      </c>
      <c r="AM16" s="15" t="n">
        <v>848</v>
      </c>
      <c r="AN16" s="15" t="n">
        <v>870</v>
      </c>
      <c r="AO16" s="15" t="n">
        <v>986</v>
      </c>
      <c r="AP16" s="15" t="n">
        <v>979</v>
      </c>
      <c r="AQ16" s="15" t="n">
        <v>1059</v>
      </c>
      <c r="AR16" s="15" t="n">
        <v>1017</v>
      </c>
      <c r="AS16" s="15" t="n">
        <v>1103</v>
      </c>
      <c r="AT16" s="15" t="n">
        <v>1091</v>
      </c>
      <c r="AU16" s="15" t="n">
        <v>1069</v>
      </c>
      <c r="AV16" s="15" t="n">
        <v>1098</v>
      </c>
      <c r="AW16" s="15" t="n">
        <v>1170</v>
      </c>
      <c r="AX16" s="15" t="n">
        <v>1078</v>
      </c>
      <c r="AY16" s="15" t="n">
        <v>1094</v>
      </c>
      <c r="AZ16" s="15" t="n">
        <v>1144</v>
      </c>
      <c r="BA16" s="15" t="n">
        <v>1155</v>
      </c>
      <c r="BB16" s="15" t="n">
        <v>1231</v>
      </c>
      <c r="BC16" s="15" t="n">
        <v>1154</v>
      </c>
      <c r="BD16" s="15" t="n">
        <v>1144</v>
      </c>
      <c r="BE16" s="15" t="n">
        <v>1091</v>
      </c>
      <c r="BF16" s="15" t="n">
        <v>1045</v>
      </c>
      <c r="BG16" s="15" t="n">
        <v>1023</v>
      </c>
      <c r="BH16" s="15" t="n">
        <v>1072</v>
      </c>
      <c r="BI16" s="15" t="n">
        <v>1048</v>
      </c>
      <c r="BJ16" s="15" t="n">
        <v>1079</v>
      </c>
      <c r="BK16" s="15" t="n">
        <v>1021</v>
      </c>
      <c r="BL16" s="15" t="n">
        <v>985</v>
      </c>
      <c r="BM16" s="15" t="n">
        <v>934</v>
      </c>
      <c r="BN16" s="15" t="n">
        <v>870</v>
      </c>
      <c r="BO16" s="15" t="n">
        <v>836</v>
      </c>
      <c r="BP16" s="15" t="n">
        <v>896</v>
      </c>
      <c r="BQ16" s="15" t="n">
        <v>890</v>
      </c>
      <c r="BR16" s="15" t="n">
        <v>913</v>
      </c>
      <c r="BS16" s="15" t="n">
        <v>948</v>
      </c>
      <c r="BT16" s="15" t="n">
        <v>946</v>
      </c>
      <c r="BU16" s="15" t="n">
        <v>590</v>
      </c>
      <c r="BV16" s="15" t="n">
        <v>725</v>
      </c>
      <c r="BW16" s="15" t="n">
        <v>664</v>
      </c>
      <c r="BX16" s="15" t="n">
        <v>688</v>
      </c>
      <c r="BY16" s="15" t="n">
        <v>777</v>
      </c>
      <c r="BZ16" s="15" t="n">
        <v>879</v>
      </c>
      <c r="CA16" s="15" t="n">
        <v>710</v>
      </c>
      <c r="CB16" s="15" t="n">
        <v>667</v>
      </c>
      <c r="CC16" s="15" t="n">
        <v>648</v>
      </c>
      <c r="CD16" s="15" t="n">
        <v>565</v>
      </c>
      <c r="CE16" s="15" t="n">
        <v>582</v>
      </c>
      <c r="CF16" s="15" t="n">
        <v>561</v>
      </c>
      <c r="CG16" s="15" t="n">
        <v>515</v>
      </c>
      <c r="CH16" s="15" t="n">
        <v>469</v>
      </c>
      <c r="CI16" s="15" t="n">
        <v>432</v>
      </c>
      <c r="CJ16" s="15" t="n">
        <v>451</v>
      </c>
      <c r="CK16" s="15" t="n">
        <v>427</v>
      </c>
      <c r="CL16" s="15" t="n">
        <v>347</v>
      </c>
      <c r="CM16" s="15" t="n">
        <v>275</v>
      </c>
      <c r="CN16" s="15" t="n">
        <v>252</v>
      </c>
      <c r="CO16" s="15" t="n">
        <v>196</v>
      </c>
      <c r="CP16" s="15" t="n">
        <v>169</v>
      </c>
      <c r="CQ16" s="15" t="n">
        <v>115</v>
      </c>
      <c r="CR16" s="15" t="n">
        <v>90</v>
      </c>
      <c r="CS16" s="15" t="n">
        <v>91</v>
      </c>
      <c r="CT16" s="15" t="n">
        <v>63</v>
      </c>
      <c r="CU16" s="15" t="n">
        <v>28</v>
      </c>
      <c r="CV16" s="15" t="n">
        <v>17</v>
      </c>
      <c r="CW16" s="15" t="n">
        <v>19</v>
      </c>
      <c r="CX16" s="15" t="n">
        <v>5</v>
      </c>
      <c r="CY16" s="15" t="n">
        <v>17</v>
      </c>
      <c r="CZ16" s="15" t="n">
        <f aca="false">SUM(C16:CY16)</f>
        <v>69479</v>
      </c>
      <c r="DA16" s="15"/>
      <c r="DB16" s="18" t="n">
        <v>8330</v>
      </c>
      <c r="DC16" s="18" t="n">
        <v>6024</v>
      </c>
      <c r="DD16" s="18" t="n">
        <v>7386</v>
      </c>
      <c r="DE16" s="18" t="n">
        <v>9840</v>
      </c>
      <c r="DF16" s="18" t="n">
        <v>11359</v>
      </c>
      <c r="DG16" s="18" t="n">
        <v>9913</v>
      </c>
      <c r="DH16" s="18" t="n">
        <v>8037</v>
      </c>
      <c r="DI16" s="18" t="n">
        <v>6028</v>
      </c>
      <c r="DJ16" s="18" t="n">
        <v>2562</v>
      </c>
      <c r="DK16" s="18" t="n">
        <f aca="false">SUM(DB16:DJ16)</f>
        <v>69479</v>
      </c>
      <c r="DL16" s="15"/>
      <c r="DM16" s="18" t="n">
        <v>2512</v>
      </c>
      <c r="DN16" s="18" t="n">
        <v>2910</v>
      </c>
      <c r="DO16" s="18" t="n">
        <v>2908</v>
      </c>
      <c r="DP16" s="18" t="n">
        <v>2899</v>
      </c>
      <c r="DQ16" s="18" t="n">
        <v>3125</v>
      </c>
      <c r="DR16" s="18" t="n">
        <v>3482</v>
      </c>
      <c r="DS16" s="18" t="n">
        <v>3904</v>
      </c>
      <c r="DT16" s="18" t="n">
        <v>4501</v>
      </c>
      <c r="DU16" s="18" t="n">
        <v>5339</v>
      </c>
      <c r="DV16" s="18" t="n">
        <v>5584</v>
      </c>
      <c r="DW16" s="18" t="n">
        <v>5775</v>
      </c>
      <c r="DX16" s="18" t="n">
        <v>5267</v>
      </c>
      <c r="DY16" s="18" t="n">
        <v>4646</v>
      </c>
      <c r="DZ16" s="18" t="n">
        <v>4593</v>
      </c>
      <c r="EA16" s="18" t="n">
        <v>3444</v>
      </c>
      <c r="EB16" s="18" t="n">
        <v>3469</v>
      </c>
      <c r="EC16" s="18" t="n">
        <v>2559</v>
      </c>
      <c r="ED16" s="18" t="n">
        <v>2562</v>
      </c>
      <c r="EE16" s="18" t="n">
        <f aca="false">SUM(DM16:ED16)</f>
        <v>69479</v>
      </c>
      <c r="EF16" s="15"/>
      <c r="EG16" s="18" t="n">
        <v>1412</v>
      </c>
      <c r="EH16" s="18" t="n">
        <v>1671</v>
      </c>
      <c r="EI16" s="18" t="n">
        <v>2930</v>
      </c>
      <c r="EJ16" s="18" t="n">
        <v>1748</v>
      </c>
      <c r="EK16" s="18" t="n">
        <v>2324</v>
      </c>
      <c r="EL16" s="18" t="n">
        <v>59394</v>
      </c>
      <c r="EM16" s="18" t="n">
        <f aca="false">SUM(EG16:EL16)</f>
        <v>69479</v>
      </c>
      <c r="EN16" s="15"/>
      <c r="EO16" s="18" t="n">
        <v>28834</v>
      </c>
      <c r="EP16" s="18" t="n">
        <v>44522</v>
      </c>
      <c r="EQ16" s="18" t="n">
        <v>16627</v>
      </c>
      <c r="ER16" s="18" t="n">
        <f aca="false">SUM(BZ16:CY16)</f>
        <v>8590</v>
      </c>
    </row>
    <row r="17" customFormat="false" ht="12.75" hidden="false" customHeight="false" outlineLevel="0" collapsed="false">
      <c r="A17" s="15" t="n">
        <v>45011</v>
      </c>
      <c r="B17" s="15" t="s">
        <v>186</v>
      </c>
      <c r="C17" s="15" t="n">
        <v>56</v>
      </c>
      <c r="D17" s="15" t="n">
        <v>76</v>
      </c>
      <c r="E17" s="15" t="n">
        <v>71</v>
      </c>
      <c r="F17" s="15" t="n">
        <v>82</v>
      </c>
      <c r="G17" s="15" t="n">
        <v>80</v>
      </c>
      <c r="H17" s="15" t="n">
        <v>87</v>
      </c>
      <c r="I17" s="15" t="n">
        <v>74</v>
      </c>
      <c r="J17" s="15" t="n">
        <v>87</v>
      </c>
      <c r="K17" s="15" t="n">
        <v>88</v>
      </c>
      <c r="L17" s="15" t="n">
        <v>83</v>
      </c>
      <c r="M17" s="15" t="n">
        <v>99</v>
      </c>
      <c r="N17" s="15" t="n">
        <v>97</v>
      </c>
      <c r="O17" s="15" t="n">
        <v>81</v>
      </c>
      <c r="P17" s="15" t="n">
        <v>80</v>
      </c>
      <c r="Q17" s="15" t="n">
        <v>80</v>
      </c>
      <c r="R17" s="15" t="n">
        <v>78</v>
      </c>
      <c r="S17" s="15" t="n">
        <v>83</v>
      </c>
      <c r="T17" s="15" t="n">
        <v>85</v>
      </c>
      <c r="U17" s="15" t="n">
        <v>83</v>
      </c>
      <c r="V17" s="15" t="n">
        <v>95</v>
      </c>
      <c r="W17" s="15" t="n">
        <v>92</v>
      </c>
      <c r="X17" s="15" t="n">
        <v>89</v>
      </c>
      <c r="Y17" s="15" t="n">
        <v>115</v>
      </c>
      <c r="Z17" s="15" t="n">
        <v>106</v>
      </c>
      <c r="AA17" s="15" t="n">
        <v>110</v>
      </c>
      <c r="AB17" s="15" t="n">
        <v>72</v>
      </c>
      <c r="AC17" s="15" t="n">
        <v>88</v>
      </c>
      <c r="AD17" s="15" t="n">
        <v>88</v>
      </c>
      <c r="AE17" s="15" t="n">
        <v>97</v>
      </c>
      <c r="AF17" s="15" t="n">
        <v>95</v>
      </c>
      <c r="AG17" s="15" t="n">
        <v>110</v>
      </c>
      <c r="AH17" s="15" t="n">
        <v>117</v>
      </c>
      <c r="AI17" s="15" t="n">
        <v>107</v>
      </c>
      <c r="AJ17" s="15" t="n">
        <v>118</v>
      </c>
      <c r="AK17" s="15" t="n">
        <v>120</v>
      </c>
      <c r="AL17" s="15" t="n">
        <v>133</v>
      </c>
      <c r="AM17" s="15" t="n">
        <v>123</v>
      </c>
      <c r="AN17" s="15" t="n">
        <v>134</v>
      </c>
      <c r="AO17" s="15" t="n">
        <v>153</v>
      </c>
      <c r="AP17" s="15" t="n">
        <v>150</v>
      </c>
      <c r="AQ17" s="15" t="n">
        <v>151</v>
      </c>
      <c r="AR17" s="15" t="n">
        <v>142</v>
      </c>
      <c r="AS17" s="15" t="n">
        <v>152</v>
      </c>
      <c r="AT17" s="15" t="n">
        <v>161</v>
      </c>
      <c r="AU17" s="15" t="n">
        <v>162</v>
      </c>
      <c r="AV17" s="15" t="n">
        <v>156</v>
      </c>
      <c r="AW17" s="15" t="n">
        <v>171</v>
      </c>
      <c r="AX17" s="15" t="n">
        <v>180</v>
      </c>
      <c r="AY17" s="15" t="n">
        <v>170</v>
      </c>
      <c r="AZ17" s="15" t="n">
        <v>178</v>
      </c>
      <c r="BA17" s="15" t="n">
        <v>190</v>
      </c>
      <c r="BB17" s="15" t="n">
        <v>204</v>
      </c>
      <c r="BC17" s="15" t="n">
        <v>201</v>
      </c>
      <c r="BD17" s="15" t="n">
        <v>168</v>
      </c>
      <c r="BE17" s="15" t="n">
        <v>167</v>
      </c>
      <c r="BF17" s="15" t="n">
        <v>155</v>
      </c>
      <c r="BG17" s="15" t="n">
        <v>161</v>
      </c>
      <c r="BH17" s="15" t="n">
        <v>156</v>
      </c>
      <c r="BI17" s="15" t="n">
        <v>171</v>
      </c>
      <c r="BJ17" s="15" t="n">
        <v>162</v>
      </c>
      <c r="BK17" s="15" t="n">
        <v>136</v>
      </c>
      <c r="BL17" s="15" t="n">
        <v>143</v>
      </c>
      <c r="BM17" s="15" t="n">
        <v>130</v>
      </c>
      <c r="BN17" s="15" t="n">
        <v>120</v>
      </c>
      <c r="BO17" s="15" t="n">
        <v>128</v>
      </c>
      <c r="BP17" s="15" t="n">
        <v>140</v>
      </c>
      <c r="BQ17" s="15" t="n">
        <v>141</v>
      </c>
      <c r="BR17" s="15" t="n">
        <v>146</v>
      </c>
      <c r="BS17" s="15" t="n">
        <v>138</v>
      </c>
      <c r="BT17" s="15" t="n">
        <v>148</v>
      </c>
      <c r="BU17" s="15" t="n">
        <v>86</v>
      </c>
      <c r="BV17" s="15" t="n">
        <v>113</v>
      </c>
      <c r="BW17" s="15" t="n">
        <v>106</v>
      </c>
      <c r="BX17" s="15" t="n">
        <v>110</v>
      </c>
      <c r="BY17" s="15" t="n">
        <v>108</v>
      </c>
      <c r="BZ17" s="15" t="n">
        <v>122</v>
      </c>
      <c r="CA17" s="15" t="n">
        <v>106</v>
      </c>
      <c r="CB17" s="15" t="n">
        <v>97</v>
      </c>
      <c r="CC17" s="15" t="n">
        <v>92</v>
      </c>
      <c r="CD17" s="15" t="n">
        <v>84</v>
      </c>
      <c r="CE17" s="15" t="n">
        <v>94</v>
      </c>
      <c r="CF17" s="15" t="n">
        <v>71</v>
      </c>
      <c r="CG17" s="15" t="n">
        <v>73</v>
      </c>
      <c r="CH17" s="15" t="n">
        <v>71</v>
      </c>
      <c r="CI17" s="15" t="n">
        <v>56</v>
      </c>
      <c r="CJ17" s="15" t="n">
        <v>68</v>
      </c>
      <c r="CK17" s="15" t="n">
        <v>48</v>
      </c>
      <c r="CL17" s="15" t="n">
        <v>54</v>
      </c>
      <c r="CM17" s="15" t="n">
        <v>34</v>
      </c>
      <c r="CN17" s="15" t="n">
        <v>29</v>
      </c>
      <c r="CO17" s="15" t="n">
        <v>24</v>
      </c>
      <c r="CP17" s="15" t="n">
        <v>22</v>
      </c>
      <c r="CQ17" s="15" t="n">
        <v>22</v>
      </c>
      <c r="CR17" s="15" t="n">
        <v>8</v>
      </c>
      <c r="CS17" s="15" t="n">
        <v>12</v>
      </c>
      <c r="CT17" s="15" t="n">
        <v>9</v>
      </c>
      <c r="CU17" s="15" t="n">
        <v>3</v>
      </c>
      <c r="CV17" s="15" t="n">
        <v>3</v>
      </c>
      <c r="CW17" s="15" t="n">
        <v>5</v>
      </c>
      <c r="CX17" s="15" t="n">
        <v>1</v>
      </c>
      <c r="CY17" s="15" t="n">
        <v>2</v>
      </c>
      <c r="CZ17" s="15" t="n">
        <f aca="false">SUM(C17:CY17)</f>
        <v>10323</v>
      </c>
      <c r="DA17" s="15"/>
      <c r="DB17" s="18" t="n">
        <v>1221</v>
      </c>
      <c r="DC17" s="18" t="n">
        <v>936</v>
      </c>
      <c r="DD17" s="18" t="n">
        <v>1012</v>
      </c>
      <c r="DE17" s="18" t="n">
        <v>1461</v>
      </c>
      <c r="DF17" s="18" t="n">
        <v>1785</v>
      </c>
      <c r="DG17" s="18" t="n">
        <v>1462</v>
      </c>
      <c r="DH17" s="18" t="n">
        <v>1236</v>
      </c>
      <c r="DI17" s="18" t="n">
        <v>866</v>
      </c>
      <c r="DJ17" s="18" t="n">
        <v>344</v>
      </c>
      <c r="DK17" s="18" t="n">
        <f aca="false">SUM(DB17:DJ17)</f>
        <v>10323</v>
      </c>
      <c r="DL17" s="15"/>
      <c r="DM17" s="18" t="n">
        <v>365</v>
      </c>
      <c r="DN17" s="18" t="n">
        <v>419</v>
      </c>
      <c r="DO17" s="18" t="n">
        <v>437</v>
      </c>
      <c r="DP17" s="18" t="n">
        <v>424</v>
      </c>
      <c r="DQ17" s="18" t="n">
        <v>512</v>
      </c>
      <c r="DR17" s="18" t="n">
        <v>440</v>
      </c>
      <c r="DS17" s="18" t="n">
        <v>572</v>
      </c>
      <c r="DT17" s="18" t="n">
        <v>693</v>
      </c>
      <c r="DU17" s="18" t="n">
        <v>768</v>
      </c>
      <c r="DV17" s="18" t="n">
        <v>855</v>
      </c>
      <c r="DW17" s="18" t="n">
        <v>930</v>
      </c>
      <c r="DX17" s="18" t="n">
        <v>805</v>
      </c>
      <c r="DY17" s="18" t="n">
        <v>657</v>
      </c>
      <c r="DZ17" s="18" t="n">
        <v>713</v>
      </c>
      <c r="EA17" s="18" t="n">
        <v>523</v>
      </c>
      <c r="EB17" s="18" t="n">
        <v>501</v>
      </c>
      <c r="EC17" s="18" t="n">
        <v>365</v>
      </c>
      <c r="ED17" s="18" t="n">
        <v>344</v>
      </c>
      <c r="EE17" s="18" t="n">
        <f aca="false">SUM(DM17:ED17)</f>
        <v>10323</v>
      </c>
      <c r="EF17" s="15"/>
      <c r="EG17" s="18" t="n">
        <v>203</v>
      </c>
      <c r="EH17" s="18" t="n">
        <v>249</v>
      </c>
      <c r="EI17" s="18" t="n">
        <v>431</v>
      </c>
      <c r="EJ17" s="18" t="n">
        <v>258</v>
      </c>
      <c r="EK17" s="18" t="n">
        <v>326</v>
      </c>
      <c r="EL17" s="18" t="n">
        <v>8856</v>
      </c>
      <c r="EM17" s="18" t="n">
        <f aca="false">SUM(EG17:EL17)</f>
        <v>10323</v>
      </c>
      <c r="EN17" s="15"/>
      <c r="EO17" s="18" t="n">
        <v>4264</v>
      </c>
      <c r="EP17" s="18" t="n">
        <v>6656</v>
      </c>
      <c r="EQ17" s="18" t="n">
        <v>2446</v>
      </c>
      <c r="ER17" s="18" t="n">
        <f aca="false">SUM(BZ17:CY17)</f>
        <v>1210</v>
      </c>
    </row>
    <row r="18" customFormat="false" ht="12.75" hidden="false" customHeight="false" outlineLevel="0" collapsed="false">
      <c r="A18" s="15" t="n">
        <v>45012</v>
      </c>
      <c r="B18" s="15" t="s">
        <v>187</v>
      </c>
      <c r="C18" s="15" t="n">
        <v>9</v>
      </c>
      <c r="D18" s="15" t="n">
        <v>11</v>
      </c>
      <c r="E18" s="15" t="n">
        <v>8</v>
      </c>
      <c r="F18" s="15" t="n">
        <v>21</v>
      </c>
      <c r="G18" s="15" t="n">
        <v>19</v>
      </c>
      <c r="H18" s="15" t="n">
        <v>18</v>
      </c>
      <c r="I18" s="15" t="n">
        <v>15</v>
      </c>
      <c r="J18" s="15" t="n">
        <v>14</v>
      </c>
      <c r="K18" s="15" t="n">
        <v>13</v>
      </c>
      <c r="L18" s="15" t="n">
        <v>22</v>
      </c>
      <c r="M18" s="15" t="n">
        <v>19</v>
      </c>
      <c r="N18" s="15" t="n">
        <v>16</v>
      </c>
      <c r="O18" s="15" t="n">
        <v>11</v>
      </c>
      <c r="P18" s="15" t="n">
        <v>13</v>
      </c>
      <c r="Q18" s="15" t="n">
        <v>20</v>
      </c>
      <c r="R18" s="15" t="n">
        <v>25</v>
      </c>
      <c r="S18" s="15" t="n">
        <v>21</v>
      </c>
      <c r="T18" s="15" t="n">
        <v>17</v>
      </c>
      <c r="U18" s="15" t="n">
        <v>15</v>
      </c>
      <c r="V18" s="15" t="n">
        <v>11</v>
      </c>
      <c r="W18" s="15" t="n">
        <v>24</v>
      </c>
      <c r="X18" s="15" t="n">
        <v>21</v>
      </c>
      <c r="Y18" s="15" t="n">
        <v>19</v>
      </c>
      <c r="Z18" s="15" t="n">
        <v>13</v>
      </c>
      <c r="AA18" s="15" t="n">
        <v>13</v>
      </c>
      <c r="AB18" s="15" t="n">
        <v>18</v>
      </c>
      <c r="AC18" s="15" t="n">
        <v>22</v>
      </c>
      <c r="AD18" s="15" t="n">
        <v>8</v>
      </c>
      <c r="AE18" s="15" t="n">
        <v>13</v>
      </c>
      <c r="AF18" s="15" t="n">
        <v>16</v>
      </c>
      <c r="AG18" s="15" t="n">
        <v>21</v>
      </c>
      <c r="AH18" s="15" t="n">
        <v>19</v>
      </c>
      <c r="AI18" s="15" t="n">
        <v>23</v>
      </c>
      <c r="AJ18" s="15" t="n">
        <v>17</v>
      </c>
      <c r="AK18" s="15" t="n">
        <v>28</v>
      </c>
      <c r="AL18" s="15" t="n">
        <v>24</v>
      </c>
      <c r="AM18" s="15" t="n">
        <v>18</v>
      </c>
      <c r="AN18" s="15" t="n">
        <v>26</v>
      </c>
      <c r="AO18" s="15" t="n">
        <v>23</v>
      </c>
      <c r="AP18" s="15" t="n">
        <v>32</v>
      </c>
      <c r="AQ18" s="15" t="n">
        <v>37</v>
      </c>
      <c r="AR18" s="15" t="n">
        <v>39</v>
      </c>
      <c r="AS18" s="15" t="n">
        <v>41</v>
      </c>
      <c r="AT18" s="15" t="n">
        <v>35</v>
      </c>
      <c r="AU18" s="15" t="n">
        <v>38</v>
      </c>
      <c r="AV18" s="15" t="n">
        <v>41</v>
      </c>
      <c r="AW18" s="15" t="n">
        <v>26</v>
      </c>
      <c r="AX18" s="15" t="n">
        <v>28</v>
      </c>
      <c r="AY18" s="15" t="n">
        <v>31</v>
      </c>
      <c r="AZ18" s="15" t="n">
        <v>40</v>
      </c>
      <c r="BA18" s="15" t="n">
        <v>39</v>
      </c>
      <c r="BB18" s="15" t="n">
        <v>46</v>
      </c>
      <c r="BC18" s="15" t="n">
        <v>39</v>
      </c>
      <c r="BD18" s="15" t="n">
        <v>42</v>
      </c>
      <c r="BE18" s="15" t="n">
        <v>41</v>
      </c>
      <c r="BF18" s="15" t="n">
        <v>45</v>
      </c>
      <c r="BG18" s="15" t="n">
        <v>33</v>
      </c>
      <c r="BH18" s="15" t="n">
        <v>27</v>
      </c>
      <c r="BI18" s="15" t="n">
        <v>26</v>
      </c>
      <c r="BJ18" s="15" t="n">
        <v>43</v>
      </c>
      <c r="BK18" s="15" t="n">
        <v>43</v>
      </c>
      <c r="BL18" s="15" t="n">
        <v>34</v>
      </c>
      <c r="BM18" s="15" t="n">
        <v>27</v>
      </c>
      <c r="BN18" s="15" t="n">
        <v>32</v>
      </c>
      <c r="BO18" s="15" t="n">
        <v>27</v>
      </c>
      <c r="BP18" s="15" t="n">
        <v>40</v>
      </c>
      <c r="BQ18" s="15" t="n">
        <v>36</v>
      </c>
      <c r="BR18" s="15" t="n">
        <v>50</v>
      </c>
      <c r="BS18" s="15" t="n">
        <v>46</v>
      </c>
      <c r="BT18" s="15" t="n">
        <v>41</v>
      </c>
      <c r="BU18" s="15" t="n">
        <v>33</v>
      </c>
      <c r="BV18" s="15" t="n">
        <v>25</v>
      </c>
      <c r="BW18" s="15" t="n">
        <v>30</v>
      </c>
      <c r="BX18" s="15" t="n">
        <v>39</v>
      </c>
      <c r="BY18" s="15" t="n">
        <v>43</v>
      </c>
      <c r="BZ18" s="15" t="n">
        <v>33</v>
      </c>
      <c r="CA18" s="15" t="n">
        <v>38</v>
      </c>
      <c r="CB18" s="15" t="n">
        <v>41</v>
      </c>
      <c r="CC18" s="15" t="n">
        <v>36</v>
      </c>
      <c r="CD18" s="15" t="n">
        <v>26</v>
      </c>
      <c r="CE18" s="15" t="n">
        <v>20</v>
      </c>
      <c r="CF18" s="15" t="n">
        <v>27</v>
      </c>
      <c r="CG18" s="15" t="n">
        <v>23</v>
      </c>
      <c r="CH18" s="15" t="n">
        <v>24</v>
      </c>
      <c r="CI18" s="15" t="n">
        <v>21</v>
      </c>
      <c r="CJ18" s="15" t="n">
        <v>20</v>
      </c>
      <c r="CK18" s="15" t="n">
        <v>13</v>
      </c>
      <c r="CL18" s="15" t="n">
        <v>17</v>
      </c>
      <c r="CM18" s="15" t="n">
        <v>15</v>
      </c>
      <c r="CN18" s="15" t="n">
        <v>16</v>
      </c>
      <c r="CO18" s="15" t="n">
        <v>13</v>
      </c>
      <c r="CP18" s="15" t="n">
        <v>10</v>
      </c>
      <c r="CQ18" s="15" t="n">
        <v>11</v>
      </c>
      <c r="CR18" s="15" t="n">
        <v>8</v>
      </c>
      <c r="CS18" s="15" t="n">
        <v>3</v>
      </c>
      <c r="CT18" s="15" t="n">
        <v>5</v>
      </c>
      <c r="CU18" s="15" t="n">
        <v>1</v>
      </c>
      <c r="CV18" s="15" t="n">
        <v>2</v>
      </c>
      <c r="CW18" s="15" t="n">
        <v>1</v>
      </c>
      <c r="CX18" s="15" t="n">
        <v>1</v>
      </c>
      <c r="CY18" s="15" t="n">
        <v>0</v>
      </c>
      <c r="CZ18" s="15" t="n">
        <f aca="false">SUM(C18:CY18)</f>
        <v>2424</v>
      </c>
      <c r="DA18" s="15"/>
      <c r="DB18" s="18" t="n">
        <v>229</v>
      </c>
      <c r="DC18" s="18" t="n">
        <v>179</v>
      </c>
      <c r="DD18" s="18" t="n">
        <v>185</v>
      </c>
      <c r="DE18" s="18" t="n">
        <v>313</v>
      </c>
      <c r="DF18" s="18" t="n">
        <v>373</v>
      </c>
      <c r="DG18" s="18" t="n">
        <v>337</v>
      </c>
      <c r="DH18" s="18" t="n">
        <v>383</v>
      </c>
      <c r="DI18" s="18" t="n">
        <v>289</v>
      </c>
      <c r="DJ18" s="18" t="n">
        <v>136</v>
      </c>
      <c r="DK18" s="18" t="n">
        <f aca="false">SUM(DB18:DJ18)</f>
        <v>2424</v>
      </c>
      <c r="DL18" s="15"/>
      <c r="DM18" s="18" t="n">
        <v>68</v>
      </c>
      <c r="DN18" s="18" t="n">
        <v>82</v>
      </c>
      <c r="DO18" s="18" t="n">
        <v>79</v>
      </c>
      <c r="DP18" s="18" t="n">
        <v>89</v>
      </c>
      <c r="DQ18" s="18" t="n">
        <v>90</v>
      </c>
      <c r="DR18" s="18" t="n">
        <v>77</v>
      </c>
      <c r="DS18" s="18" t="n">
        <v>108</v>
      </c>
      <c r="DT18" s="18" t="n">
        <v>123</v>
      </c>
      <c r="DU18" s="18" t="n">
        <v>190</v>
      </c>
      <c r="DV18" s="18" t="n">
        <v>166</v>
      </c>
      <c r="DW18" s="18" t="n">
        <v>207</v>
      </c>
      <c r="DX18" s="18" t="n">
        <v>174</v>
      </c>
      <c r="DY18" s="18" t="n">
        <v>163</v>
      </c>
      <c r="DZ18" s="18" t="n">
        <v>213</v>
      </c>
      <c r="EA18" s="18" t="n">
        <v>170</v>
      </c>
      <c r="EB18" s="18" t="n">
        <v>174</v>
      </c>
      <c r="EC18" s="18" t="n">
        <v>115</v>
      </c>
      <c r="ED18" s="18" t="n">
        <v>136</v>
      </c>
      <c r="EE18" s="18" t="n">
        <f aca="false">SUM(DM18:ED18)</f>
        <v>2424</v>
      </c>
      <c r="EF18" s="15"/>
      <c r="EG18" s="18" t="n">
        <v>28</v>
      </c>
      <c r="EH18" s="18" t="n">
        <v>58</v>
      </c>
      <c r="EI18" s="18" t="n">
        <v>83</v>
      </c>
      <c r="EJ18" s="18" t="n">
        <v>40</v>
      </c>
      <c r="EK18" s="18" t="n">
        <v>83</v>
      </c>
      <c r="EL18" s="18" t="n">
        <v>2132</v>
      </c>
      <c r="EM18" s="18" t="n">
        <f aca="false">SUM(EG18:EL18)</f>
        <v>2424</v>
      </c>
      <c r="EN18" s="15"/>
      <c r="EO18" s="18" t="n">
        <v>843</v>
      </c>
      <c r="EP18" s="18" t="n">
        <v>1387</v>
      </c>
      <c r="EQ18" s="18" t="n">
        <v>808</v>
      </c>
      <c r="ER18" s="18" t="n">
        <f aca="false">SUM(BZ18:CY18)</f>
        <v>425</v>
      </c>
    </row>
    <row r="19" customFormat="false" ht="12.75" hidden="false" customHeight="false" outlineLevel="0" collapsed="false">
      <c r="A19" s="15" t="n">
        <v>45013</v>
      </c>
      <c r="B19" s="15" t="s">
        <v>188</v>
      </c>
      <c r="C19" s="15" t="n">
        <v>15</v>
      </c>
      <c r="D19" s="15" t="n">
        <v>12</v>
      </c>
      <c r="E19" s="15" t="n">
        <v>20</v>
      </c>
      <c r="F19" s="15" t="n">
        <v>20</v>
      </c>
      <c r="G19" s="15" t="n">
        <v>28</v>
      </c>
      <c r="H19" s="15" t="n">
        <v>17</v>
      </c>
      <c r="I19" s="15" t="n">
        <v>20</v>
      </c>
      <c r="J19" s="15" t="n">
        <v>10</v>
      </c>
      <c r="K19" s="15" t="n">
        <v>22</v>
      </c>
      <c r="L19" s="15" t="n">
        <v>14</v>
      </c>
      <c r="M19" s="15" t="n">
        <v>24</v>
      </c>
      <c r="N19" s="15" t="n">
        <v>25</v>
      </c>
      <c r="O19" s="15" t="n">
        <v>18</v>
      </c>
      <c r="P19" s="15" t="n">
        <v>24</v>
      </c>
      <c r="Q19" s="15" t="n">
        <v>17</v>
      </c>
      <c r="R19" s="15" t="n">
        <v>22</v>
      </c>
      <c r="S19" s="15" t="n">
        <v>16</v>
      </c>
      <c r="T19" s="15" t="n">
        <v>15</v>
      </c>
      <c r="U19" s="15" t="n">
        <v>16</v>
      </c>
      <c r="V19" s="15" t="n">
        <v>16</v>
      </c>
      <c r="W19" s="15" t="n">
        <v>10</v>
      </c>
      <c r="X19" s="15" t="n">
        <v>18</v>
      </c>
      <c r="Y19" s="15" t="n">
        <v>22</v>
      </c>
      <c r="Z19" s="15" t="n">
        <v>19</v>
      </c>
      <c r="AA19" s="15" t="n">
        <v>15</v>
      </c>
      <c r="AB19" s="15" t="n">
        <v>17</v>
      </c>
      <c r="AC19" s="15" t="n">
        <v>16</v>
      </c>
      <c r="AD19" s="15" t="n">
        <v>22</v>
      </c>
      <c r="AE19" s="15" t="n">
        <v>23</v>
      </c>
      <c r="AF19" s="15" t="n">
        <v>26</v>
      </c>
      <c r="AG19" s="15" t="n">
        <v>24</v>
      </c>
      <c r="AH19" s="15" t="n">
        <v>26</v>
      </c>
      <c r="AI19" s="15" t="n">
        <v>16</v>
      </c>
      <c r="AJ19" s="15" t="n">
        <v>27</v>
      </c>
      <c r="AK19" s="15" t="n">
        <v>27</v>
      </c>
      <c r="AL19" s="15" t="n">
        <v>36</v>
      </c>
      <c r="AM19" s="15" t="n">
        <v>24</v>
      </c>
      <c r="AN19" s="15" t="n">
        <v>25</v>
      </c>
      <c r="AO19" s="15" t="n">
        <v>31</v>
      </c>
      <c r="AP19" s="15" t="n">
        <v>43</v>
      </c>
      <c r="AQ19" s="15" t="n">
        <v>34</v>
      </c>
      <c r="AR19" s="15" t="n">
        <v>31</v>
      </c>
      <c r="AS19" s="15" t="n">
        <v>32</v>
      </c>
      <c r="AT19" s="15" t="n">
        <v>42</v>
      </c>
      <c r="AU19" s="15" t="n">
        <v>40</v>
      </c>
      <c r="AV19" s="15" t="n">
        <v>28</v>
      </c>
      <c r="AW19" s="15" t="n">
        <v>46</v>
      </c>
      <c r="AX19" s="15" t="n">
        <v>32</v>
      </c>
      <c r="AY19" s="15" t="n">
        <v>50</v>
      </c>
      <c r="AZ19" s="15" t="n">
        <v>39</v>
      </c>
      <c r="BA19" s="15" t="n">
        <v>32</v>
      </c>
      <c r="BB19" s="15" t="n">
        <v>35</v>
      </c>
      <c r="BC19" s="15" t="n">
        <v>39</v>
      </c>
      <c r="BD19" s="15" t="n">
        <v>33</v>
      </c>
      <c r="BE19" s="15" t="n">
        <v>47</v>
      </c>
      <c r="BF19" s="15" t="n">
        <v>34</v>
      </c>
      <c r="BG19" s="15" t="n">
        <v>32</v>
      </c>
      <c r="BH19" s="15" t="n">
        <v>26</v>
      </c>
      <c r="BI19" s="15" t="n">
        <v>32</v>
      </c>
      <c r="BJ19" s="15" t="n">
        <v>25</v>
      </c>
      <c r="BK19" s="15" t="n">
        <v>35</v>
      </c>
      <c r="BL19" s="15" t="n">
        <v>28</v>
      </c>
      <c r="BM19" s="15" t="n">
        <v>30</v>
      </c>
      <c r="BN19" s="15" t="n">
        <v>28</v>
      </c>
      <c r="BO19" s="15" t="n">
        <v>24</v>
      </c>
      <c r="BP19" s="15" t="n">
        <v>32</v>
      </c>
      <c r="BQ19" s="15" t="n">
        <v>23</v>
      </c>
      <c r="BR19" s="15" t="n">
        <v>30</v>
      </c>
      <c r="BS19" s="15" t="n">
        <v>29</v>
      </c>
      <c r="BT19" s="15" t="n">
        <v>34</v>
      </c>
      <c r="BU19" s="15" t="n">
        <v>19</v>
      </c>
      <c r="BV19" s="15" t="n">
        <v>23</v>
      </c>
      <c r="BW19" s="15" t="n">
        <v>21</v>
      </c>
      <c r="BX19" s="15" t="n">
        <v>14</v>
      </c>
      <c r="BY19" s="15" t="n">
        <v>18</v>
      </c>
      <c r="BZ19" s="15" t="n">
        <v>22</v>
      </c>
      <c r="CA19" s="15" t="n">
        <v>25</v>
      </c>
      <c r="CB19" s="15" t="n">
        <v>19</v>
      </c>
      <c r="CC19" s="15" t="n">
        <v>24</v>
      </c>
      <c r="CD19" s="15" t="n">
        <v>23</v>
      </c>
      <c r="CE19" s="15" t="n">
        <v>16</v>
      </c>
      <c r="CF19" s="15" t="n">
        <v>13</v>
      </c>
      <c r="CG19" s="15" t="n">
        <v>13</v>
      </c>
      <c r="CH19" s="15" t="n">
        <v>8</v>
      </c>
      <c r="CI19" s="15" t="n">
        <v>16</v>
      </c>
      <c r="CJ19" s="15" t="n">
        <v>14</v>
      </c>
      <c r="CK19" s="15" t="n">
        <v>5</v>
      </c>
      <c r="CL19" s="15" t="n">
        <v>12</v>
      </c>
      <c r="CM19" s="15" t="n">
        <v>5</v>
      </c>
      <c r="CN19" s="15" t="n">
        <v>6</v>
      </c>
      <c r="CO19" s="15" t="n">
        <v>8</v>
      </c>
      <c r="CP19" s="15" t="n">
        <v>2</v>
      </c>
      <c r="CQ19" s="15" t="n">
        <v>4</v>
      </c>
      <c r="CR19" s="15" t="n">
        <v>4</v>
      </c>
      <c r="CS19" s="15" t="n">
        <v>2</v>
      </c>
      <c r="CT19" s="15" t="n">
        <v>1</v>
      </c>
      <c r="CU19" s="15" t="n">
        <v>1</v>
      </c>
      <c r="CV19" s="15" t="n">
        <v>2</v>
      </c>
      <c r="CW19" s="15" t="n">
        <v>0</v>
      </c>
      <c r="CX19" s="15" t="n">
        <v>0</v>
      </c>
      <c r="CY19" s="15" t="n">
        <v>0</v>
      </c>
      <c r="CZ19" s="15" t="n">
        <f aca="false">SUM(C19:CY19)</f>
        <v>2180</v>
      </c>
      <c r="DA19" s="15"/>
      <c r="DB19" s="18" t="n">
        <v>286</v>
      </c>
      <c r="DC19" s="18" t="n">
        <v>169</v>
      </c>
      <c r="DD19" s="18" t="n">
        <v>224</v>
      </c>
      <c r="DE19" s="18" t="n">
        <v>338</v>
      </c>
      <c r="DF19" s="18" t="n">
        <v>381</v>
      </c>
      <c r="DG19" s="18" t="n">
        <v>294</v>
      </c>
      <c r="DH19" s="18" t="n">
        <v>243</v>
      </c>
      <c r="DI19" s="18" t="n">
        <v>179</v>
      </c>
      <c r="DJ19" s="18" t="n">
        <v>66</v>
      </c>
      <c r="DK19" s="18" t="n">
        <f aca="false">SUM(DB19:DJ19)</f>
        <v>2180</v>
      </c>
      <c r="DL19" s="15"/>
      <c r="DM19" s="18" t="n">
        <v>95</v>
      </c>
      <c r="DN19" s="18" t="n">
        <v>83</v>
      </c>
      <c r="DO19" s="18" t="n">
        <v>108</v>
      </c>
      <c r="DP19" s="18" t="n">
        <v>85</v>
      </c>
      <c r="DQ19" s="18" t="n">
        <v>84</v>
      </c>
      <c r="DR19" s="18" t="n">
        <v>104</v>
      </c>
      <c r="DS19" s="18" t="n">
        <v>120</v>
      </c>
      <c r="DT19" s="18" t="n">
        <v>159</v>
      </c>
      <c r="DU19" s="18" t="n">
        <v>179</v>
      </c>
      <c r="DV19" s="18" t="n">
        <v>195</v>
      </c>
      <c r="DW19" s="18" t="n">
        <v>186</v>
      </c>
      <c r="DX19" s="18" t="n">
        <v>149</v>
      </c>
      <c r="DY19" s="18" t="n">
        <v>145</v>
      </c>
      <c r="DZ19" s="18" t="n">
        <v>148</v>
      </c>
      <c r="EA19" s="18" t="n">
        <v>95</v>
      </c>
      <c r="EB19" s="18" t="n">
        <v>113</v>
      </c>
      <c r="EC19" s="18" t="n">
        <v>66</v>
      </c>
      <c r="ED19" s="18" t="n">
        <v>66</v>
      </c>
      <c r="EE19" s="18" t="n">
        <f aca="false">SUM(DM19:ED19)</f>
        <v>2180</v>
      </c>
      <c r="EF19" s="15"/>
      <c r="EG19" s="18" t="n">
        <v>47</v>
      </c>
      <c r="EH19" s="18" t="n">
        <v>65</v>
      </c>
      <c r="EI19" s="18" t="n">
        <v>90</v>
      </c>
      <c r="EJ19" s="18" t="n">
        <v>67</v>
      </c>
      <c r="EK19" s="18" t="n">
        <v>70</v>
      </c>
      <c r="EL19" s="18" t="n">
        <v>1841</v>
      </c>
      <c r="EM19" s="18" t="n">
        <f aca="false">SUM(EG19:EL19)</f>
        <v>2180</v>
      </c>
      <c r="EN19" s="15"/>
      <c r="EO19" s="18" t="n">
        <v>926</v>
      </c>
      <c r="EP19" s="18" t="n">
        <v>1406</v>
      </c>
      <c r="EQ19" s="18" t="n">
        <v>488</v>
      </c>
      <c r="ER19" s="18" t="n">
        <f aca="false">SUM(BZ19:CY19)</f>
        <v>245</v>
      </c>
    </row>
    <row r="20" customFormat="false" ht="12.75" hidden="false" customHeight="false" outlineLevel="0" collapsed="false">
      <c r="A20" s="15" t="n">
        <v>45014</v>
      </c>
      <c r="B20" s="15" t="s">
        <v>189</v>
      </c>
      <c r="C20" s="15" t="n">
        <v>34</v>
      </c>
      <c r="D20" s="15" t="n">
        <v>43</v>
      </c>
      <c r="E20" s="15" t="n">
        <v>43</v>
      </c>
      <c r="F20" s="15" t="n">
        <v>51</v>
      </c>
      <c r="G20" s="15" t="n">
        <v>57</v>
      </c>
      <c r="H20" s="15" t="n">
        <v>43</v>
      </c>
      <c r="I20" s="15" t="n">
        <v>48</v>
      </c>
      <c r="J20" s="15" t="n">
        <v>61</v>
      </c>
      <c r="K20" s="15" t="n">
        <v>54</v>
      </c>
      <c r="L20" s="15" t="n">
        <v>55</v>
      </c>
      <c r="M20" s="15" t="n">
        <v>57</v>
      </c>
      <c r="N20" s="15" t="n">
        <v>52</v>
      </c>
      <c r="O20" s="15" t="n">
        <v>52</v>
      </c>
      <c r="P20" s="15" t="n">
        <v>52</v>
      </c>
      <c r="Q20" s="15" t="n">
        <v>52</v>
      </c>
      <c r="R20" s="15" t="n">
        <v>54</v>
      </c>
      <c r="S20" s="15" t="n">
        <v>44</v>
      </c>
      <c r="T20" s="15" t="n">
        <v>68</v>
      </c>
      <c r="U20" s="15" t="n">
        <v>49</v>
      </c>
      <c r="V20" s="15" t="n">
        <v>69</v>
      </c>
      <c r="W20" s="15" t="n">
        <v>71</v>
      </c>
      <c r="X20" s="15" t="n">
        <v>58</v>
      </c>
      <c r="Y20" s="15" t="n">
        <v>72</v>
      </c>
      <c r="Z20" s="15" t="n">
        <v>69</v>
      </c>
      <c r="AA20" s="15" t="n">
        <v>73</v>
      </c>
      <c r="AB20" s="15" t="n">
        <v>57</v>
      </c>
      <c r="AC20" s="15" t="n">
        <v>66</v>
      </c>
      <c r="AD20" s="15" t="n">
        <v>67</v>
      </c>
      <c r="AE20" s="15" t="n">
        <v>60</v>
      </c>
      <c r="AF20" s="15" t="n">
        <v>53</v>
      </c>
      <c r="AG20" s="15" t="n">
        <v>66</v>
      </c>
      <c r="AH20" s="15" t="n">
        <v>60</v>
      </c>
      <c r="AI20" s="15" t="n">
        <v>74</v>
      </c>
      <c r="AJ20" s="15" t="n">
        <v>61</v>
      </c>
      <c r="AK20" s="15" t="n">
        <v>69</v>
      </c>
      <c r="AL20" s="15" t="n">
        <v>76</v>
      </c>
      <c r="AM20" s="15" t="n">
        <v>50</v>
      </c>
      <c r="AN20" s="15" t="n">
        <v>77</v>
      </c>
      <c r="AO20" s="15" t="n">
        <v>66</v>
      </c>
      <c r="AP20" s="15" t="n">
        <v>91</v>
      </c>
      <c r="AQ20" s="15" t="n">
        <v>79</v>
      </c>
      <c r="AR20" s="15" t="n">
        <v>104</v>
      </c>
      <c r="AS20" s="15" t="n">
        <v>93</v>
      </c>
      <c r="AT20" s="15" t="n">
        <v>89</v>
      </c>
      <c r="AU20" s="15" t="n">
        <v>118</v>
      </c>
      <c r="AV20" s="15" t="n">
        <v>109</v>
      </c>
      <c r="AW20" s="15" t="n">
        <v>116</v>
      </c>
      <c r="AX20" s="15" t="n">
        <v>117</v>
      </c>
      <c r="AY20" s="15" t="n">
        <v>104</v>
      </c>
      <c r="AZ20" s="15" t="n">
        <v>126</v>
      </c>
      <c r="BA20" s="15" t="n">
        <v>123</v>
      </c>
      <c r="BB20" s="15" t="n">
        <v>134</v>
      </c>
      <c r="BC20" s="15" t="n">
        <v>118</v>
      </c>
      <c r="BD20" s="15" t="n">
        <v>104</v>
      </c>
      <c r="BE20" s="15" t="n">
        <v>123</v>
      </c>
      <c r="BF20" s="15" t="n">
        <v>104</v>
      </c>
      <c r="BG20" s="15" t="n">
        <v>102</v>
      </c>
      <c r="BH20" s="15" t="n">
        <v>93</v>
      </c>
      <c r="BI20" s="15" t="n">
        <v>92</v>
      </c>
      <c r="BJ20" s="15" t="n">
        <v>102</v>
      </c>
      <c r="BK20" s="15" t="n">
        <v>84</v>
      </c>
      <c r="BL20" s="15" t="n">
        <v>85</v>
      </c>
      <c r="BM20" s="15" t="n">
        <v>110</v>
      </c>
      <c r="BN20" s="15" t="n">
        <v>84</v>
      </c>
      <c r="BO20" s="15" t="n">
        <v>88</v>
      </c>
      <c r="BP20" s="15" t="n">
        <v>88</v>
      </c>
      <c r="BQ20" s="15" t="n">
        <v>108</v>
      </c>
      <c r="BR20" s="15" t="n">
        <v>134</v>
      </c>
      <c r="BS20" s="15" t="n">
        <v>109</v>
      </c>
      <c r="BT20" s="15" t="n">
        <v>96</v>
      </c>
      <c r="BU20" s="15" t="n">
        <v>68</v>
      </c>
      <c r="BV20" s="15" t="n">
        <v>91</v>
      </c>
      <c r="BW20" s="15" t="n">
        <v>76</v>
      </c>
      <c r="BX20" s="15" t="n">
        <v>93</v>
      </c>
      <c r="BY20" s="15" t="n">
        <v>101</v>
      </c>
      <c r="BZ20" s="15" t="n">
        <v>127</v>
      </c>
      <c r="CA20" s="15" t="n">
        <v>107</v>
      </c>
      <c r="CB20" s="15" t="n">
        <v>101</v>
      </c>
      <c r="CC20" s="15" t="n">
        <v>87</v>
      </c>
      <c r="CD20" s="15" t="n">
        <v>91</v>
      </c>
      <c r="CE20" s="15" t="n">
        <v>92</v>
      </c>
      <c r="CF20" s="15" t="n">
        <v>83</v>
      </c>
      <c r="CG20" s="15" t="n">
        <v>86</v>
      </c>
      <c r="CH20" s="15" t="n">
        <v>75</v>
      </c>
      <c r="CI20" s="15" t="n">
        <v>63</v>
      </c>
      <c r="CJ20" s="15" t="n">
        <v>69</v>
      </c>
      <c r="CK20" s="15" t="n">
        <v>56</v>
      </c>
      <c r="CL20" s="15" t="n">
        <v>83</v>
      </c>
      <c r="CM20" s="15" t="n">
        <v>55</v>
      </c>
      <c r="CN20" s="15" t="n">
        <v>50</v>
      </c>
      <c r="CO20" s="15" t="n">
        <v>37</v>
      </c>
      <c r="CP20" s="15" t="n">
        <v>45</v>
      </c>
      <c r="CQ20" s="15" t="n">
        <v>28</v>
      </c>
      <c r="CR20" s="15" t="n">
        <v>26</v>
      </c>
      <c r="CS20" s="15" t="n">
        <v>19</v>
      </c>
      <c r="CT20" s="15" t="n">
        <v>13</v>
      </c>
      <c r="CU20" s="15" t="n">
        <v>4</v>
      </c>
      <c r="CV20" s="15" t="n">
        <v>2</v>
      </c>
      <c r="CW20" s="15" t="n">
        <v>2</v>
      </c>
      <c r="CX20" s="15" t="n">
        <v>7</v>
      </c>
      <c r="CY20" s="15" t="n">
        <v>10</v>
      </c>
      <c r="CZ20" s="15" t="n">
        <f aca="false">SUM(C20:CY20)</f>
        <v>7357</v>
      </c>
      <c r="DA20" s="15"/>
      <c r="DB20" s="18" t="n">
        <v>754</v>
      </c>
      <c r="DC20" s="18" t="n">
        <v>627</v>
      </c>
      <c r="DD20" s="18" t="n">
        <v>633</v>
      </c>
      <c r="DE20" s="18" t="n">
        <v>843</v>
      </c>
      <c r="DF20" s="18" t="n">
        <v>1174</v>
      </c>
      <c r="DG20" s="18" t="n">
        <v>944</v>
      </c>
      <c r="DH20" s="18" t="n">
        <v>964</v>
      </c>
      <c r="DI20" s="18" t="n">
        <v>912</v>
      </c>
      <c r="DJ20" s="18" t="n">
        <v>506</v>
      </c>
      <c r="DK20" s="18" t="n">
        <f aca="false">SUM(DB20:DJ20)</f>
        <v>7357</v>
      </c>
      <c r="DL20" s="15"/>
      <c r="DM20" s="18" t="n">
        <v>228</v>
      </c>
      <c r="DN20" s="18" t="n">
        <v>261</v>
      </c>
      <c r="DO20" s="18" t="n">
        <v>265</v>
      </c>
      <c r="DP20" s="18" t="n">
        <v>284</v>
      </c>
      <c r="DQ20" s="18" t="n">
        <v>343</v>
      </c>
      <c r="DR20" s="18" t="n">
        <v>303</v>
      </c>
      <c r="DS20" s="18" t="n">
        <v>330</v>
      </c>
      <c r="DT20" s="18" t="n">
        <v>360</v>
      </c>
      <c r="DU20" s="18" t="n">
        <v>483</v>
      </c>
      <c r="DV20" s="18" t="n">
        <v>572</v>
      </c>
      <c r="DW20" s="18" t="n">
        <v>602</v>
      </c>
      <c r="DX20" s="18" t="n">
        <v>493</v>
      </c>
      <c r="DY20" s="18" t="n">
        <v>451</v>
      </c>
      <c r="DZ20" s="18" t="n">
        <v>535</v>
      </c>
      <c r="EA20" s="18" t="n">
        <v>429</v>
      </c>
      <c r="EB20" s="18" t="n">
        <v>513</v>
      </c>
      <c r="EC20" s="18" t="n">
        <v>399</v>
      </c>
      <c r="ED20" s="18" t="n">
        <v>506</v>
      </c>
      <c r="EE20" s="18" t="n">
        <f aca="false">SUM(DM20:ED20)</f>
        <v>7357</v>
      </c>
      <c r="EF20" s="15"/>
      <c r="EG20" s="18" t="n">
        <v>120</v>
      </c>
      <c r="EH20" s="18" t="n">
        <v>151</v>
      </c>
      <c r="EI20" s="18" t="n">
        <v>275</v>
      </c>
      <c r="EJ20" s="18" t="n">
        <v>156</v>
      </c>
      <c r="EK20" s="18" t="n">
        <v>218</v>
      </c>
      <c r="EL20" s="18" t="n">
        <v>6437</v>
      </c>
      <c r="EM20" s="18" t="n">
        <f aca="false">SUM(EG20:EL20)</f>
        <v>7357</v>
      </c>
      <c r="EN20" s="15"/>
      <c r="EO20" s="18" t="n">
        <v>2675</v>
      </c>
      <c r="EP20" s="18" t="n">
        <v>4221</v>
      </c>
      <c r="EQ20" s="18" t="n">
        <v>2382</v>
      </c>
      <c r="ER20" s="18" t="n">
        <f aca="false">SUM(BZ20:CY20)</f>
        <v>1418</v>
      </c>
    </row>
    <row r="21" customFormat="false" ht="12.75" hidden="false" customHeight="false" outlineLevel="0" collapsed="false">
      <c r="A21" s="15" t="n">
        <v>45015</v>
      </c>
      <c r="B21" s="15" t="s">
        <v>190</v>
      </c>
      <c r="C21" s="15" t="n">
        <v>13</v>
      </c>
      <c r="D21" s="15" t="n">
        <v>21</v>
      </c>
      <c r="E21" s="15" t="n">
        <v>12</v>
      </c>
      <c r="F21" s="15" t="n">
        <v>10</v>
      </c>
      <c r="G21" s="15" t="n">
        <v>13</v>
      </c>
      <c r="H21" s="15" t="n">
        <v>18</v>
      </c>
      <c r="I21" s="15" t="n">
        <v>13</v>
      </c>
      <c r="J21" s="15" t="n">
        <v>12</v>
      </c>
      <c r="K21" s="15" t="n">
        <v>20</v>
      </c>
      <c r="L21" s="15" t="n">
        <v>15</v>
      </c>
      <c r="M21" s="15" t="n">
        <v>13</v>
      </c>
      <c r="N21" s="15" t="n">
        <v>16</v>
      </c>
      <c r="O21" s="15" t="n">
        <v>12</v>
      </c>
      <c r="P21" s="15" t="n">
        <v>11</v>
      </c>
      <c r="Q21" s="15" t="n">
        <v>18</v>
      </c>
      <c r="R21" s="15" t="n">
        <v>18</v>
      </c>
      <c r="S21" s="15" t="n">
        <v>15</v>
      </c>
      <c r="T21" s="15" t="n">
        <v>12</v>
      </c>
      <c r="U21" s="15" t="n">
        <v>15</v>
      </c>
      <c r="V21" s="15" t="n">
        <v>18</v>
      </c>
      <c r="W21" s="15" t="n">
        <v>8</v>
      </c>
      <c r="X21" s="15" t="n">
        <v>9</v>
      </c>
      <c r="Y21" s="15" t="n">
        <v>19</v>
      </c>
      <c r="Z21" s="15" t="n">
        <v>13</v>
      </c>
      <c r="AA21" s="15" t="n">
        <v>11</v>
      </c>
      <c r="AB21" s="15" t="n">
        <v>11</v>
      </c>
      <c r="AC21" s="15" t="n">
        <v>17</v>
      </c>
      <c r="AD21" s="15" t="n">
        <v>20</v>
      </c>
      <c r="AE21" s="15" t="n">
        <v>16</v>
      </c>
      <c r="AF21" s="15" t="n">
        <v>20</v>
      </c>
      <c r="AG21" s="15" t="n">
        <v>19</v>
      </c>
      <c r="AH21" s="15" t="n">
        <v>20</v>
      </c>
      <c r="AI21" s="15" t="n">
        <v>27</v>
      </c>
      <c r="AJ21" s="15" t="n">
        <v>27</v>
      </c>
      <c r="AK21" s="15" t="n">
        <v>17</v>
      </c>
      <c r="AL21" s="15" t="n">
        <v>22</v>
      </c>
      <c r="AM21" s="15" t="n">
        <v>30</v>
      </c>
      <c r="AN21" s="15" t="n">
        <v>32</v>
      </c>
      <c r="AO21" s="15" t="n">
        <v>26</v>
      </c>
      <c r="AP21" s="15" t="n">
        <v>18</v>
      </c>
      <c r="AQ21" s="15" t="n">
        <v>28</v>
      </c>
      <c r="AR21" s="15" t="n">
        <v>37</v>
      </c>
      <c r="AS21" s="15" t="n">
        <v>27</v>
      </c>
      <c r="AT21" s="15" t="n">
        <v>23</v>
      </c>
      <c r="AU21" s="15" t="n">
        <v>35</v>
      </c>
      <c r="AV21" s="15" t="n">
        <v>31</v>
      </c>
      <c r="AW21" s="15" t="n">
        <v>26</v>
      </c>
      <c r="AX21" s="15" t="n">
        <v>32</v>
      </c>
      <c r="AY21" s="15" t="n">
        <v>30</v>
      </c>
      <c r="AZ21" s="15" t="n">
        <v>30</v>
      </c>
      <c r="BA21" s="15" t="n">
        <v>34</v>
      </c>
      <c r="BB21" s="15" t="n">
        <v>31</v>
      </c>
      <c r="BC21" s="15" t="n">
        <v>35</v>
      </c>
      <c r="BD21" s="15" t="n">
        <v>29</v>
      </c>
      <c r="BE21" s="15" t="n">
        <v>32</v>
      </c>
      <c r="BF21" s="15" t="n">
        <v>35</v>
      </c>
      <c r="BG21" s="15" t="n">
        <v>36</v>
      </c>
      <c r="BH21" s="15" t="n">
        <v>26</v>
      </c>
      <c r="BI21" s="15" t="n">
        <v>27</v>
      </c>
      <c r="BJ21" s="15" t="n">
        <v>25</v>
      </c>
      <c r="BK21" s="15" t="n">
        <v>21</v>
      </c>
      <c r="BL21" s="15" t="n">
        <v>25</v>
      </c>
      <c r="BM21" s="15" t="n">
        <v>22</v>
      </c>
      <c r="BN21" s="15" t="n">
        <v>29</v>
      </c>
      <c r="BO21" s="15" t="n">
        <v>23</v>
      </c>
      <c r="BP21" s="15" t="n">
        <v>36</v>
      </c>
      <c r="BQ21" s="15" t="n">
        <v>27</v>
      </c>
      <c r="BR21" s="15" t="n">
        <v>29</v>
      </c>
      <c r="BS21" s="15" t="n">
        <v>41</v>
      </c>
      <c r="BT21" s="15" t="n">
        <v>40</v>
      </c>
      <c r="BU21" s="15" t="n">
        <v>26</v>
      </c>
      <c r="BV21" s="15" t="n">
        <v>29</v>
      </c>
      <c r="BW21" s="15" t="n">
        <v>22</v>
      </c>
      <c r="BX21" s="15" t="n">
        <v>24</v>
      </c>
      <c r="BY21" s="15" t="n">
        <v>26</v>
      </c>
      <c r="BZ21" s="15" t="n">
        <v>26</v>
      </c>
      <c r="CA21" s="15" t="n">
        <v>35</v>
      </c>
      <c r="CB21" s="15" t="n">
        <v>20</v>
      </c>
      <c r="CC21" s="15" t="n">
        <v>27</v>
      </c>
      <c r="CD21" s="15" t="n">
        <v>29</v>
      </c>
      <c r="CE21" s="15" t="n">
        <v>24</v>
      </c>
      <c r="CF21" s="15" t="n">
        <v>21</v>
      </c>
      <c r="CG21" s="15" t="n">
        <v>16</v>
      </c>
      <c r="CH21" s="15" t="n">
        <v>19</v>
      </c>
      <c r="CI21" s="15" t="n">
        <v>19</v>
      </c>
      <c r="CJ21" s="15" t="n">
        <v>14</v>
      </c>
      <c r="CK21" s="15" t="n">
        <v>13</v>
      </c>
      <c r="CL21" s="15" t="n">
        <v>12</v>
      </c>
      <c r="CM21" s="15" t="n">
        <v>11</v>
      </c>
      <c r="CN21" s="15" t="n">
        <v>12</v>
      </c>
      <c r="CO21" s="15" t="n">
        <v>7</v>
      </c>
      <c r="CP21" s="15" t="n">
        <v>8</v>
      </c>
      <c r="CQ21" s="15" t="n">
        <v>2</v>
      </c>
      <c r="CR21" s="15" t="n">
        <v>6</v>
      </c>
      <c r="CS21" s="15" t="n">
        <v>4</v>
      </c>
      <c r="CT21" s="15" t="n">
        <v>5</v>
      </c>
      <c r="CU21" s="15" t="n">
        <v>5</v>
      </c>
      <c r="CV21" s="15" t="n">
        <v>0</v>
      </c>
      <c r="CW21" s="15" t="n">
        <v>0</v>
      </c>
      <c r="CX21" s="15" t="n">
        <v>1</v>
      </c>
      <c r="CY21" s="15" t="n">
        <v>2</v>
      </c>
      <c r="CZ21" s="15" t="n">
        <f aca="false">SUM(C21:CY21)</f>
        <v>2044</v>
      </c>
      <c r="DA21" s="15"/>
      <c r="DB21" s="18" t="n">
        <v>217</v>
      </c>
      <c r="DC21" s="18" t="n">
        <v>138</v>
      </c>
      <c r="DD21" s="18" t="n">
        <v>194</v>
      </c>
      <c r="DE21" s="18" t="n">
        <v>278</v>
      </c>
      <c r="DF21" s="18" t="n">
        <v>310</v>
      </c>
      <c r="DG21" s="18" t="n">
        <v>269</v>
      </c>
      <c r="DH21" s="18" t="n">
        <v>300</v>
      </c>
      <c r="DI21" s="18" t="n">
        <v>236</v>
      </c>
      <c r="DJ21" s="18" t="n">
        <v>102</v>
      </c>
      <c r="DK21" s="18" t="n">
        <f aca="false">SUM(DB21:DJ21)</f>
        <v>2044</v>
      </c>
      <c r="DL21" s="15"/>
      <c r="DM21" s="18" t="n">
        <v>69</v>
      </c>
      <c r="DN21" s="18" t="n">
        <v>78</v>
      </c>
      <c r="DO21" s="18" t="n">
        <v>70</v>
      </c>
      <c r="DP21" s="18" t="n">
        <v>78</v>
      </c>
      <c r="DQ21" s="18" t="n">
        <v>60</v>
      </c>
      <c r="DR21" s="18" t="n">
        <v>84</v>
      </c>
      <c r="DS21" s="18" t="n">
        <v>110</v>
      </c>
      <c r="DT21" s="18" t="n">
        <v>128</v>
      </c>
      <c r="DU21" s="18" t="n">
        <v>150</v>
      </c>
      <c r="DV21" s="18" t="n">
        <v>149</v>
      </c>
      <c r="DW21" s="18" t="n">
        <v>161</v>
      </c>
      <c r="DX21" s="18" t="n">
        <v>149</v>
      </c>
      <c r="DY21" s="18" t="n">
        <v>120</v>
      </c>
      <c r="DZ21" s="18" t="n">
        <v>173</v>
      </c>
      <c r="EA21" s="18" t="n">
        <v>127</v>
      </c>
      <c r="EB21" s="18" t="n">
        <v>137</v>
      </c>
      <c r="EC21" s="18" t="n">
        <v>99</v>
      </c>
      <c r="ED21" s="18" t="n">
        <v>102</v>
      </c>
      <c r="EE21" s="18" t="n">
        <f aca="false">SUM(DM21:ED21)</f>
        <v>2044</v>
      </c>
      <c r="EF21" s="15"/>
      <c r="EG21" s="18" t="n">
        <v>46</v>
      </c>
      <c r="EH21" s="18" t="n">
        <v>41</v>
      </c>
      <c r="EI21" s="18" t="n">
        <v>73</v>
      </c>
      <c r="EJ21" s="18" t="n">
        <v>39</v>
      </c>
      <c r="EK21" s="18" t="n">
        <v>63</v>
      </c>
      <c r="EL21" s="18" t="n">
        <v>1782</v>
      </c>
      <c r="EM21" s="18" t="n">
        <f aca="false">SUM(EG21:EL21)</f>
        <v>2044</v>
      </c>
      <c r="EN21" s="15"/>
      <c r="EO21" s="18" t="n">
        <v>759</v>
      </c>
      <c r="EP21" s="18" t="n">
        <v>1189</v>
      </c>
      <c r="EQ21" s="18" t="n">
        <v>638</v>
      </c>
      <c r="ER21" s="18" t="n">
        <f aca="false">SUM(BZ21:CY21)</f>
        <v>338</v>
      </c>
    </row>
    <row r="22" customFormat="false" ht="12.75" hidden="false" customHeight="false" outlineLevel="0" collapsed="false">
      <c r="A22" s="15" t="n">
        <v>45016</v>
      </c>
      <c r="B22" s="15" t="s">
        <v>191</v>
      </c>
      <c r="C22" s="15" t="n">
        <v>20</v>
      </c>
      <c r="D22" s="15" t="n">
        <v>43</v>
      </c>
      <c r="E22" s="15" t="n">
        <v>42</v>
      </c>
      <c r="F22" s="15" t="n">
        <v>43</v>
      </c>
      <c r="G22" s="15" t="n">
        <v>34</v>
      </c>
      <c r="H22" s="15" t="n">
        <v>35</v>
      </c>
      <c r="I22" s="15" t="n">
        <v>45</v>
      </c>
      <c r="J22" s="15" t="n">
        <v>39</v>
      </c>
      <c r="K22" s="15" t="n">
        <v>26</v>
      </c>
      <c r="L22" s="15" t="n">
        <v>36</v>
      </c>
      <c r="M22" s="15" t="n">
        <v>31</v>
      </c>
      <c r="N22" s="15" t="n">
        <v>34</v>
      </c>
      <c r="O22" s="15" t="n">
        <v>43</v>
      </c>
      <c r="P22" s="15" t="n">
        <v>35</v>
      </c>
      <c r="Q22" s="15" t="n">
        <v>30</v>
      </c>
      <c r="R22" s="15" t="n">
        <v>31</v>
      </c>
      <c r="S22" s="15" t="n">
        <v>38</v>
      </c>
      <c r="T22" s="15" t="n">
        <v>29</v>
      </c>
      <c r="U22" s="15" t="n">
        <v>31</v>
      </c>
      <c r="V22" s="15" t="n">
        <v>41</v>
      </c>
      <c r="W22" s="15" t="n">
        <v>40</v>
      </c>
      <c r="X22" s="15" t="n">
        <v>41</v>
      </c>
      <c r="Y22" s="15" t="n">
        <v>48</v>
      </c>
      <c r="Z22" s="15" t="n">
        <v>42</v>
      </c>
      <c r="AA22" s="15" t="n">
        <v>48</v>
      </c>
      <c r="AB22" s="15" t="n">
        <v>43</v>
      </c>
      <c r="AC22" s="15" t="n">
        <v>49</v>
      </c>
      <c r="AD22" s="15" t="n">
        <v>48</v>
      </c>
      <c r="AE22" s="15" t="n">
        <v>44</v>
      </c>
      <c r="AF22" s="15" t="n">
        <v>43</v>
      </c>
      <c r="AG22" s="15" t="n">
        <v>66</v>
      </c>
      <c r="AH22" s="15" t="n">
        <v>41</v>
      </c>
      <c r="AI22" s="15" t="n">
        <v>70</v>
      </c>
      <c r="AJ22" s="15" t="n">
        <v>42</v>
      </c>
      <c r="AK22" s="15" t="n">
        <v>53</v>
      </c>
      <c r="AL22" s="15" t="n">
        <v>48</v>
      </c>
      <c r="AM22" s="15" t="n">
        <v>57</v>
      </c>
      <c r="AN22" s="15" t="n">
        <v>67</v>
      </c>
      <c r="AO22" s="15" t="n">
        <v>60</v>
      </c>
      <c r="AP22" s="15" t="n">
        <v>73</v>
      </c>
      <c r="AQ22" s="15" t="n">
        <v>70</v>
      </c>
      <c r="AR22" s="15" t="n">
        <v>70</v>
      </c>
      <c r="AS22" s="15" t="n">
        <v>67</v>
      </c>
      <c r="AT22" s="15" t="n">
        <v>69</v>
      </c>
      <c r="AU22" s="15" t="n">
        <v>73</v>
      </c>
      <c r="AV22" s="15" t="n">
        <v>74</v>
      </c>
      <c r="AW22" s="15" t="n">
        <v>66</v>
      </c>
      <c r="AX22" s="15" t="n">
        <v>70</v>
      </c>
      <c r="AY22" s="15" t="n">
        <v>61</v>
      </c>
      <c r="AZ22" s="15" t="n">
        <v>72</v>
      </c>
      <c r="BA22" s="15" t="n">
        <v>78</v>
      </c>
      <c r="BB22" s="15" t="n">
        <v>83</v>
      </c>
      <c r="BC22" s="15" t="n">
        <v>75</v>
      </c>
      <c r="BD22" s="15" t="n">
        <v>78</v>
      </c>
      <c r="BE22" s="15" t="n">
        <v>76</v>
      </c>
      <c r="BF22" s="15" t="n">
        <v>61</v>
      </c>
      <c r="BG22" s="15" t="n">
        <v>75</v>
      </c>
      <c r="BH22" s="15" t="n">
        <v>62</v>
      </c>
      <c r="BI22" s="15" t="n">
        <v>64</v>
      </c>
      <c r="BJ22" s="15" t="n">
        <v>69</v>
      </c>
      <c r="BK22" s="15" t="n">
        <v>65</v>
      </c>
      <c r="BL22" s="15" t="n">
        <v>68</v>
      </c>
      <c r="BM22" s="15" t="n">
        <v>66</v>
      </c>
      <c r="BN22" s="15" t="n">
        <v>61</v>
      </c>
      <c r="BO22" s="15" t="n">
        <v>67</v>
      </c>
      <c r="BP22" s="15" t="n">
        <v>54</v>
      </c>
      <c r="BQ22" s="15" t="n">
        <v>59</v>
      </c>
      <c r="BR22" s="15" t="n">
        <v>69</v>
      </c>
      <c r="BS22" s="15" t="n">
        <v>71</v>
      </c>
      <c r="BT22" s="15" t="n">
        <v>71</v>
      </c>
      <c r="BU22" s="15" t="n">
        <v>39</v>
      </c>
      <c r="BV22" s="15" t="n">
        <v>45</v>
      </c>
      <c r="BW22" s="15" t="n">
        <v>63</v>
      </c>
      <c r="BX22" s="15" t="n">
        <v>68</v>
      </c>
      <c r="BY22" s="15" t="n">
        <v>66</v>
      </c>
      <c r="BZ22" s="15" t="n">
        <v>65</v>
      </c>
      <c r="CA22" s="15" t="n">
        <v>54</v>
      </c>
      <c r="CB22" s="15" t="n">
        <v>55</v>
      </c>
      <c r="CC22" s="15" t="n">
        <v>58</v>
      </c>
      <c r="CD22" s="15" t="n">
        <v>46</v>
      </c>
      <c r="CE22" s="15" t="n">
        <v>57</v>
      </c>
      <c r="CF22" s="15" t="n">
        <v>37</v>
      </c>
      <c r="CG22" s="15" t="n">
        <v>35</v>
      </c>
      <c r="CH22" s="15" t="n">
        <v>31</v>
      </c>
      <c r="CI22" s="15" t="n">
        <v>40</v>
      </c>
      <c r="CJ22" s="15" t="n">
        <v>32</v>
      </c>
      <c r="CK22" s="15" t="n">
        <v>33</v>
      </c>
      <c r="CL22" s="15" t="n">
        <v>29</v>
      </c>
      <c r="CM22" s="15" t="n">
        <v>22</v>
      </c>
      <c r="CN22" s="15" t="n">
        <v>22</v>
      </c>
      <c r="CO22" s="15" t="n">
        <v>20</v>
      </c>
      <c r="CP22" s="15" t="n">
        <v>15</v>
      </c>
      <c r="CQ22" s="15" t="n">
        <v>9</v>
      </c>
      <c r="CR22" s="15" t="n">
        <v>9</v>
      </c>
      <c r="CS22" s="15" t="n">
        <v>7</v>
      </c>
      <c r="CT22" s="15" t="n">
        <v>6</v>
      </c>
      <c r="CU22" s="15" t="n">
        <v>2</v>
      </c>
      <c r="CV22" s="15" t="n">
        <v>1</v>
      </c>
      <c r="CW22" s="15" t="n">
        <v>2</v>
      </c>
      <c r="CX22" s="15" t="n">
        <v>4</v>
      </c>
      <c r="CY22" s="15" t="n">
        <v>5</v>
      </c>
      <c r="CZ22" s="15" t="n">
        <f aca="false">SUM(C22:CY22)</f>
        <v>4770</v>
      </c>
      <c r="DA22" s="15"/>
      <c r="DB22" s="18" t="n">
        <v>536</v>
      </c>
      <c r="DC22" s="18" t="n">
        <v>389</v>
      </c>
      <c r="DD22" s="18" t="n">
        <v>499</v>
      </c>
      <c r="DE22" s="18" t="n">
        <v>654</v>
      </c>
      <c r="DF22" s="18" t="n">
        <v>733</v>
      </c>
      <c r="DG22" s="18" t="n">
        <v>658</v>
      </c>
      <c r="DH22" s="18" t="n">
        <v>605</v>
      </c>
      <c r="DI22" s="18" t="n">
        <v>478</v>
      </c>
      <c r="DJ22" s="18" t="n">
        <v>218</v>
      </c>
      <c r="DK22" s="18" t="n">
        <f aca="false">SUM(DB22:DJ22)</f>
        <v>4770</v>
      </c>
      <c r="DL22" s="15"/>
      <c r="DM22" s="18" t="n">
        <v>182</v>
      </c>
      <c r="DN22" s="18" t="n">
        <v>181</v>
      </c>
      <c r="DO22" s="18" t="n">
        <v>173</v>
      </c>
      <c r="DP22" s="18" t="n">
        <v>170</v>
      </c>
      <c r="DQ22" s="18" t="n">
        <v>219</v>
      </c>
      <c r="DR22" s="18" t="n">
        <v>227</v>
      </c>
      <c r="DS22" s="18" t="n">
        <v>272</v>
      </c>
      <c r="DT22" s="18" t="n">
        <v>305</v>
      </c>
      <c r="DU22" s="18" t="n">
        <v>349</v>
      </c>
      <c r="DV22" s="18" t="n">
        <v>343</v>
      </c>
      <c r="DW22" s="18" t="n">
        <v>390</v>
      </c>
      <c r="DX22" s="18" t="n">
        <v>331</v>
      </c>
      <c r="DY22" s="18" t="n">
        <v>327</v>
      </c>
      <c r="DZ22" s="18" t="n">
        <v>324</v>
      </c>
      <c r="EA22" s="18" t="n">
        <v>281</v>
      </c>
      <c r="EB22" s="18" t="n">
        <v>278</v>
      </c>
      <c r="EC22" s="18" t="n">
        <v>200</v>
      </c>
      <c r="ED22" s="18" t="n">
        <v>218</v>
      </c>
      <c r="EE22" s="18" t="n">
        <f aca="false">SUM(DM22:ED22)</f>
        <v>4770</v>
      </c>
      <c r="EF22" s="15"/>
      <c r="EG22" s="18" t="n">
        <v>105</v>
      </c>
      <c r="EH22" s="18" t="n">
        <v>112</v>
      </c>
      <c r="EI22" s="18" t="n">
        <v>177</v>
      </c>
      <c r="EJ22" s="18" t="n">
        <v>112</v>
      </c>
      <c r="EK22" s="18" t="n">
        <v>128</v>
      </c>
      <c r="EL22" s="18" t="n">
        <v>4136</v>
      </c>
      <c r="EM22" s="18" t="n">
        <f aca="false">SUM(EG22:EL22)</f>
        <v>4770</v>
      </c>
      <c r="EN22" s="15"/>
      <c r="EO22" s="18" t="n">
        <v>1885</v>
      </c>
      <c r="EP22" s="18" t="n">
        <v>2933</v>
      </c>
      <c r="EQ22" s="18" t="n">
        <v>1301</v>
      </c>
      <c r="ER22" s="18" t="n">
        <f aca="false">SUM(BZ22:CY22)</f>
        <v>696</v>
      </c>
    </row>
    <row r="23" customFormat="false" ht="12.75" hidden="false" customHeight="false" outlineLevel="0" collapsed="false">
      <c r="A23" s="15" t="n">
        <v>45017</v>
      </c>
      <c r="B23" s="15" t="s">
        <v>192</v>
      </c>
      <c r="C23" s="15" t="n">
        <v>3</v>
      </c>
      <c r="D23" s="15" t="n">
        <v>3</v>
      </c>
      <c r="E23" s="15" t="n">
        <v>4</v>
      </c>
      <c r="F23" s="15" t="n">
        <v>5</v>
      </c>
      <c r="G23" s="15" t="n">
        <v>3</v>
      </c>
      <c r="H23" s="15" t="n">
        <v>5</v>
      </c>
      <c r="I23" s="15" t="n">
        <v>3</v>
      </c>
      <c r="J23" s="15" t="n">
        <v>9</v>
      </c>
      <c r="K23" s="15" t="n">
        <v>3</v>
      </c>
      <c r="L23" s="15" t="n">
        <v>4</v>
      </c>
      <c r="M23" s="15" t="n">
        <v>9</v>
      </c>
      <c r="N23" s="15" t="n">
        <v>4</v>
      </c>
      <c r="O23" s="15" t="n">
        <v>8</v>
      </c>
      <c r="P23" s="15" t="n">
        <v>3</v>
      </c>
      <c r="Q23" s="15" t="n">
        <v>5</v>
      </c>
      <c r="R23" s="15" t="n">
        <v>5</v>
      </c>
      <c r="S23" s="15" t="n">
        <v>10</v>
      </c>
      <c r="T23" s="15" t="n">
        <v>3</v>
      </c>
      <c r="U23" s="15" t="n">
        <v>1</v>
      </c>
      <c r="V23" s="15" t="n">
        <v>3</v>
      </c>
      <c r="W23" s="15" t="n">
        <v>2</v>
      </c>
      <c r="X23" s="15" t="n">
        <v>5</v>
      </c>
      <c r="Y23" s="15" t="n">
        <v>6</v>
      </c>
      <c r="Z23" s="15" t="n">
        <v>2</v>
      </c>
      <c r="AA23" s="15" t="n">
        <v>10</v>
      </c>
      <c r="AB23" s="15" t="n">
        <v>8</v>
      </c>
      <c r="AC23" s="15" t="n">
        <v>5</v>
      </c>
      <c r="AD23" s="15" t="n">
        <v>5</v>
      </c>
      <c r="AE23" s="15" t="n">
        <v>4</v>
      </c>
      <c r="AF23" s="15" t="n">
        <v>2</v>
      </c>
      <c r="AG23" s="15" t="n">
        <v>6</v>
      </c>
      <c r="AH23" s="15" t="n">
        <v>6</v>
      </c>
      <c r="AI23" s="15" t="n">
        <v>11</v>
      </c>
      <c r="AJ23" s="15" t="n">
        <v>12</v>
      </c>
      <c r="AK23" s="15" t="n">
        <v>5</v>
      </c>
      <c r="AL23" s="15" t="n">
        <v>9</v>
      </c>
      <c r="AM23" s="15" t="n">
        <v>12</v>
      </c>
      <c r="AN23" s="15" t="n">
        <v>7</v>
      </c>
      <c r="AO23" s="15" t="n">
        <v>17</v>
      </c>
      <c r="AP23" s="15" t="n">
        <v>11</v>
      </c>
      <c r="AQ23" s="15" t="n">
        <v>9</v>
      </c>
      <c r="AR23" s="15" t="n">
        <v>12</v>
      </c>
      <c r="AS23" s="15" t="n">
        <v>12</v>
      </c>
      <c r="AT23" s="15" t="n">
        <v>17</v>
      </c>
      <c r="AU23" s="15" t="n">
        <v>13</v>
      </c>
      <c r="AV23" s="15" t="n">
        <v>12</v>
      </c>
      <c r="AW23" s="15" t="n">
        <v>11</v>
      </c>
      <c r="AX23" s="15" t="n">
        <v>7</v>
      </c>
      <c r="AY23" s="15" t="n">
        <v>10</v>
      </c>
      <c r="AZ23" s="15" t="n">
        <v>10</v>
      </c>
      <c r="BA23" s="15" t="n">
        <v>10</v>
      </c>
      <c r="BB23" s="15" t="n">
        <v>15</v>
      </c>
      <c r="BC23" s="15" t="n">
        <v>10</v>
      </c>
      <c r="BD23" s="15" t="n">
        <v>25</v>
      </c>
      <c r="BE23" s="15" t="n">
        <v>14</v>
      </c>
      <c r="BF23" s="15" t="n">
        <v>7</v>
      </c>
      <c r="BG23" s="15" t="n">
        <v>13</v>
      </c>
      <c r="BH23" s="15" t="n">
        <v>12</v>
      </c>
      <c r="BI23" s="15" t="n">
        <v>10</v>
      </c>
      <c r="BJ23" s="15" t="n">
        <v>16</v>
      </c>
      <c r="BK23" s="15" t="n">
        <v>20</v>
      </c>
      <c r="BL23" s="15" t="n">
        <v>16</v>
      </c>
      <c r="BM23" s="15" t="n">
        <v>14</v>
      </c>
      <c r="BN23" s="15" t="n">
        <v>16</v>
      </c>
      <c r="BO23" s="15" t="n">
        <v>18</v>
      </c>
      <c r="BP23" s="15" t="n">
        <v>19</v>
      </c>
      <c r="BQ23" s="15" t="n">
        <v>21</v>
      </c>
      <c r="BR23" s="15" t="n">
        <v>13</v>
      </c>
      <c r="BS23" s="15" t="n">
        <v>26</v>
      </c>
      <c r="BT23" s="15" t="n">
        <v>21</v>
      </c>
      <c r="BU23" s="15" t="n">
        <v>19</v>
      </c>
      <c r="BV23" s="15" t="n">
        <v>16</v>
      </c>
      <c r="BW23" s="15" t="n">
        <v>15</v>
      </c>
      <c r="BX23" s="15" t="n">
        <v>23</v>
      </c>
      <c r="BY23" s="15" t="n">
        <v>16</v>
      </c>
      <c r="BZ23" s="15" t="n">
        <v>19</v>
      </c>
      <c r="CA23" s="15" t="n">
        <v>35</v>
      </c>
      <c r="CB23" s="15" t="n">
        <v>18</v>
      </c>
      <c r="CC23" s="15" t="n">
        <v>23</v>
      </c>
      <c r="CD23" s="15" t="n">
        <v>23</v>
      </c>
      <c r="CE23" s="15" t="n">
        <v>20</v>
      </c>
      <c r="CF23" s="15" t="n">
        <v>15</v>
      </c>
      <c r="CG23" s="15" t="n">
        <v>12</v>
      </c>
      <c r="CH23" s="15" t="n">
        <v>22</v>
      </c>
      <c r="CI23" s="15" t="n">
        <v>20</v>
      </c>
      <c r="CJ23" s="15" t="n">
        <v>23</v>
      </c>
      <c r="CK23" s="15" t="n">
        <v>18</v>
      </c>
      <c r="CL23" s="15" t="n">
        <v>20</v>
      </c>
      <c r="CM23" s="15" t="n">
        <v>12</v>
      </c>
      <c r="CN23" s="15" t="n">
        <v>12</v>
      </c>
      <c r="CO23" s="15" t="n">
        <v>10</v>
      </c>
      <c r="CP23" s="15" t="n">
        <v>9</v>
      </c>
      <c r="CQ23" s="15" t="n">
        <v>10</v>
      </c>
      <c r="CR23" s="15" t="n">
        <v>5</v>
      </c>
      <c r="CS23" s="15" t="n">
        <v>2</v>
      </c>
      <c r="CT23" s="15" t="n">
        <v>3</v>
      </c>
      <c r="CU23" s="15" t="n">
        <v>2</v>
      </c>
      <c r="CV23" s="15" t="n">
        <v>1</v>
      </c>
      <c r="CW23" s="15" t="n">
        <v>3</v>
      </c>
      <c r="CX23" s="15" t="n">
        <v>0</v>
      </c>
      <c r="CY23" s="15" t="n">
        <v>1</v>
      </c>
      <c r="CZ23" s="15" t="n">
        <f aca="false">SUM(C23:CY23)</f>
        <v>1094</v>
      </c>
      <c r="DA23" s="15"/>
      <c r="DB23" s="18" t="n">
        <v>71</v>
      </c>
      <c r="DC23" s="18" t="n">
        <v>47</v>
      </c>
      <c r="DD23" s="18" t="n">
        <v>64</v>
      </c>
      <c r="DE23" s="18" t="n">
        <v>119</v>
      </c>
      <c r="DF23" s="18" t="n">
        <v>124</v>
      </c>
      <c r="DG23" s="18" t="n">
        <v>142</v>
      </c>
      <c r="DH23" s="18" t="n">
        <v>189</v>
      </c>
      <c r="DI23" s="18" t="n">
        <v>207</v>
      </c>
      <c r="DJ23" s="18" t="n">
        <v>131</v>
      </c>
      <c r="DK23" s="18" t="n">
        <f aca="false">SUM(DB23:DJ23)</f>
        <v>1094</v>
      </c>
      <c r="DL23" s="15"/>
      <c r="DM23" s="18" t="n">
        <v>18</v>
      </c>
      <c r="DN23" s="18" t="n">
        <v>24</v>
      </c>
      <c r="DO23" s="18" t="n">
        <v>29</v>
      </c>
      <c r="DP23" s="18" t="n">
        <v>22</v>
      </c>
      <c r="DQ23" s="18" t="n">
        <v>25</v>
      </c>
      <c r="DR23" s="18" t="n">
        <v>24</v>
      </c>
      <c r="DS23" s="18" t="n">
        <v>40</v>
      </c>
      <c r="DT23" s="18" t="n">
        <v>56</v>
      </c>
      <c r="DU23" s="18" t="n">
        <v>63</v>
      </c>
      <c r="DV23" s="18" t="n">
        <v>50</v>
      </c>
      <c r="DW23" s="18" t="n">
        <v>74</v>
      </c>
      <c r="DX23" s="18" t="n">
        <v>58</v>
      </c>
      <c r="DY23" s="18" t="n">
        <v>84</v>
      </c>
      <c r="DZ23" s="18" t="n">
        <v>100</v>
      </c>
      <c r="EA23" s="18" t="n">
        <v>89</v>
      </c>
      <c r="EB23" s="18" t="n">
        <v>118</v>
      </c>
      <c r="EC23" s="18" t="n">
        <v>89</v>
      </c>
      <c r="ED23" s="18" t="n">
        <v>131</v>
      </c>
      <c r="EE23" s="18" t="n">
        <f aca="false">SUM(DM23:ED23)</f>
        <v>1094</v>
      </c>
      <c r="EF23" s="15"/>
      <c r="EG23" s="18" t="n">
        <v>10</v>
      </c>
      <c r="EH23" s="18" t="n">
        <v>13</v>
      </c>
      <c r="EI23" s="18" t="n">
        <v>28</v>
      </c>
      <c r="EJ23" s="18" t="n">
        <v>15</v>
      </c>
      <c r="EK23" s="18" t="n">
        <v>23</v>
      </c>
      <c r="EL23" s="18" t="n">
        <v>1005</v>
      </c>
      <c r="EM23" s="18" t="n">
        <f aca="false">SUM(EG23:EL23)</f>
        <v>1094</v>
      </c>
      <c r="EN23" s="15"/>
      <c r="EO23" s="18" t="n">
        <v>280</v>
      </c>
      <c r="EP23" s="18" t="n">
        <v>496</v>
      </c>
      <c r="EQ23" s="18" t="n">
        <v>527</v>
      </c>
      <c r="ER23" s="18" t="n">
        <f aca="false">SUM(BZ23:CY23)</f>
        <v>338</v>
      </c>
    </row>
    <row r="24" s="12" customFormat="true" ht="12" hidden="false" customHeight="false" outlineLevel="0" collapsed="false">
      <c r="A24" s="11"/>
      <c r="B24" s="11" t="s">
        <v>193</v>
      </c>
      <c r="C24" s="11" t="n">
        <f aca="false">SUM(C7:C23)</f>
        <v>1181</v>
      </c>
      <c r="D24" s="11" t="n">
        <f aca="false">SUM(D7:D23)</f>
        <v>1324</v>
      </c>
      <c r="E24" s="11" t="n">
        <f aca="false">SUM(E7:E23)</f>
        <v>1420</v>
      </c>
      <c r="F24" s="11" t="n">
        <f aca="false">SUM(F7:F23)</f>
        <v>1521</v>
      </c>
      <c r="G24" s="11" t="n">
        <f aca="false">SUM(G7:G23)</f>
        <v>1532</v>
      </c>
      <c r="H24" s="11" t="n">
        <f aca="false">SUM(H7:H23)</f>
        <v>1559</v>
      </c>
      <c r="I24" s="11" t="n">
        <f aca="false">SUM(I7:I23)</f>
        <v>1475</v>
      </c>
      <c r="J24" s="11" t="n">
        <f aca="false">SUM(J7:J23)</f>
        <v>1683</v>
      </c>
      <c r="K24" s="11" t="n">
        <f aca="false">SUM(K7:K23)</f>
        <v>1623</v>
      </c>
      <c r="L24" s="11" t="n">
        <f aca="false">SUM(L7:L23)</f>
        <v>1619</v>
      </c>
      <c r="M24" s="11" t="n">
        <f aca="false">SUM(M7:M23)</f>
        <v>1600</v>
      </c>
      <c r="N24" s="11" t="n">
        <f aca="false">SUM(N7:N23)</f>
        <v>1547</v>
      </c>
      <c r="O24" s="11" t="n">
        <f aca="false">SUM(O7:O23)</f>
        <v>1547</v>
      </c>
      <c r="P24" s="11" t="n">
        <f aca="false">SUM(P7:P23)</f>
        <v>1634</v>
      </c>
      <c r="Q24" s="11" t="n">
        <f aca="false">SUM(Q7:Q23)</f>
        <v>1568</v>
      </c>
      <c r="R24" s="11" t="n">
        <f aca="false">SUM(R7:R23)</f>
        <v>1575</v>
      </c>
      <c r="S24" s="11" t="n">
        <f aca="false">SUM(S7:S23)</f>
        <v>1564</v>
      </c>
      <c r="T24" s="11" t="n">
        <f aca="false">SUM(T7:T23)</f>
        <v>1622</v>
      </c>
      <c r="U24" s="11" t="n">
        <f aca="false">SUM(U7:U23)</f>
        <v>1517</v>
      </c>
      <c r="V24" s="11" t="n">
        <f aca="false">SUM(V7:V23)</f>
        <v>1587</v>
      </c>
      <c r="W24" s="11" t="n">
        <f aca="false">SUM(W7:W23)</f>
        <v>1676</v>
      </c>
      <c r="X24" s="11" t="n">
        <f aca="false">SUM(X7:X23)</f>
        <v>1587</v>
      </c>
      <c r="Y24" s="11" t="n">
        <f aca="false">SUM(Y7:Y23)</f>
        <v>1697</v>
      </c>
      <c r="Z24" s="11" t="n">
        <f aca="false">SUM(Z7:Z23)</f>
        <v>1685</v>
      </c>
      <c r="AA24" s="11" t="n">
        <f aca="false">SUM(AA7:AA23)</f>
        <v>1816</v>
      </c>
      <c r="AB24" s="11" t="n">
        <f aca="false">SUM(AB7:AB23)</f>
        <v>1796</v>
      </c>
      <c r="AC24" s="11" t="n">
        <f aca="false">SUM(AC7:AC23)</f>
        <v>1806</v>
      </c>
      <c r="AD24" s="11" t="n">
        <f aca="false">SUM(AD7:AD23)</f>
        <v>1845</v>
      </c>
      <c r="AE24" s="11" t="n">
        <f aca="false">SUM(AE7:AE23)</f>
        <v>1840</v>
      </c>
      <c r="AF24" s="11" t="n">
        <f aca="false">SUM(AF7:AF23)</f>
        <v>1852</v>
      </c>
      <c r="AG24" s="11" t="n">
        <f aca="false">SUM(AG7:AG23)</f>
        <v>1940</v>
      </c>
      <c r="AH24" s="11" t="n">
        <f aca="false">SUM(AH7:AH23)</f>
        <v>2085</v>
      </c>
      <c r="AI24" s="11" t="n">
        <f aca="false">SUM(AI7:AI23)</f>
        <v>2147</v>
      </c>
      <c r="AJ24" s="11" t="n">
        <f aca="false">SUM(AJ7:AJ23)</f>
        <v>2114</v>
      </c>
      <c r="AK24" s="11" t="n">
        <f aca="false">SUM(AK7:AK23)</f>
        <v>2215</v>
      </c>
      <c r="AL24" s="11" t="n">
        <f aca="false">SUM(AL7:AL23)</f>
        <v>2275</v>
      </c>
      <c r="AM24" s="11" t="n">
        <f aca="false">SUM(AM7:AM23)</f>
        <v>2349</v>
      </c>
      <c r="AN24" s="11" t="n">
        <f aca="false">SUM(AN7:AN23)</f>
        <v>2415</v>
      </c>
      <c r="AO24" s="11" t="n">
        <f aca="false">SUM(AO7:AO23)</f>
        <v>2722</v>
      </c>
      <c r="AP24" s="11" t="n">
        <f aca="false">SUM(AP7:AP23)</f>
        <v>2806</v>
      </c>
      <c r="AQ24" s="11" t="n">
        <f aca="false">SUM(AQ7:AQ23)</f>
        <v>2994</v>
      </c>
      <c r="AR24" s="11" t="n">
        <f aca="false">SUM(AR7:AR23)</f>
        <v>2980</v>
      </c>
      <c r="AS24" s="11" t="n">
        <f aca="false">SUM(AS7:AS23)</f>
        <v>3056</v>
      </c>
      <c r="AT24" s="11" t="n">
        <f aca="false">SUM(AT7:AT23)</f>
        <v>3093</v>
      </c>
      <c r="AU24" s="11" t="n">
        <f aca="false">SUM(AU7:AU23)</f>
        <v>3057</v>
      </c>
      <c r="AV24" s="11" t="n">
        <f aca="false">SUM(AV7:AV23)</f>
        <v>3117</v>
      </c>
      <c r="AW24" s="11" t="n">
        <f aca="false">SUM(AW7:AW23)</f>
        <v>3269</v>
      </c>
      <c r="AX24" s="11" t="n">
        <f aca="false">SUM(AX7:AX23)</f>
        <v>3084</v>
      </c>
      <c r="AY24" s="11" t="n">
        <f aca="false">SUM(AY7:AY23)</f>
        <v>3124</v>
      </c>
      <c r="AZ24" s="11" t="n">
        <f aca="false">SUM(AZ7:AZ23)</f>
        <v>3248</v>
      </c>
      <c r="BA24" s="11" t="n">
        <f aca="false">SUM(BA7:BA23)</f>
        <v>3297</v>
      </c>
      <c r="BB24" s="11" t="n">
        <f aca="false">SUM(BB7:BB23)</f>
        <v>3443</v>
      </c>
      <c r="BC24" s="11" t="n">
        <f aca="false">SUM(BC7:BC23)</f>
        <v>3352</v>
      </c>
      <c r="BD24" s="11" t="n">
        <f aca="false">SUM(BD7:BD23)</f>
        <v>3192</v>
      </c>
      <c r="BE24" s="11" t="n">
        <f aca="false">SUM(BE7:BE23)</f>
        <v>3114</v>
      </c>
      <c r="BF24" s="11" t="n">
        <f aca="false">SUM(BF7:BF23)</f>
        <v>2870</v>
      </c>
      <c r="BG24" s="11" t="n">
        <f aca="false">SUM(BG7:BG23)</f>
        <v>2942</v>
      </c>
      <c r="BH24" s="11" t="n">
        <f aca="false">SUM(BH7:BH23)</f>
        <v>2960</v>
      </c>
      <c r="BI24" s="11" t="n">
        <f aca="false">SUM(BI7:BI23)</f>
        <v>2876</v>
      </c>
      <c r="BJ24" s="11" t="n">
        <f aca="false">SUM(BJ7:BJ23)</f>
        <v>2850</v>
      </c>
      <c r="BK24" s="11" t="n">
        <f aca="false">SUM(BK7:BK23)</f>
        <v>2788</v>
      </c>
      <c r="BL24" s="11" t="n">
        <f aca="false">SUM(BL7:BL23)</f>
        <v>2691</v>
      </c>
      <c r="BM24" s="11" t="n">
        <f aca="false">SUM(BM7:BM23)</f>
        <v>2553</v>
      </c>
      <c r="BN24" s="11" t="n">
        <f aca="false">SUM(BN7:BN23)</f>
        <v>2476</v>
      </c>
      <c r="BO24" s="11" t="n">
        <f aca="false">SUM(BO7:BO23)</f>
        <v>2391</v>
      </c>
      <c r="BP24" s="11" t="n">
        <f aca="false">SUM(BP7:BP23)</f>
        <v>2595</v>
      </c>
      <c r="BQ24" s="11" t="n">
        <f aca="false">SUM(BQ7:BQ23)</f>
        <v>2588</v>
      </c>
      <c r="BR24" s="11" t="n">
        <f aca="false">SUM(BR7:BR23)</f>
        <v>2758</v>
      </c>
      <c r="BS24" s="11" t="n">
        <f aca="false">SUM(BS7:BS23)</f>
        <v>2860</v>
      </c>
      <c r="BT24" s="11" t="n">
        <f aca="false">SUM(BT7:BT23)</f>
        <v>2818</v>
      </c>
      <c r="BU24" s="11" t="n">
        <f aca="false">SUM(BU7:BU23)</f>
        <v>1791</v>
      </c>
      <c r="BV24" s="11" t="n">
        <f aca="false">SUM(BV7:BV23)</f>
        <v>2270</v>
      </c>
      <c r="BW24" s="11" t="n">
        <f aca="false">SUM(BW7:BW23)</f>
        <v>2035</v>
      </c>
      <c r="BX24" s="11" t="n">
        <f aca="false">SUM(BX7:BX23)</f>
        <v>2105</v>
      </c>
      <c r="BY24" s="11" t="n">
        <f aca="false">SUM(BY7:BY23)</f>
        <v>2346</v>
      </c>
      <c r="BZ24" s="11" t="n">
        <f aca="false">SUM(BZ7:BZ23)</f>
        <v>2523</v>
      </c>
      <c r="CA24" s="11" t="n">
        <f aca="false">SUM(CA7:CA23)</f>
        <v>2244</v>
      </c>
      <c r="CB24" s="11" t="n">
        <f aca="false">SUM(CB7:CB23)</f>
        <v>2232</v>
      </c>
      <c r="CC24" s="11" t="n">
        <f aca="false">SUM(CC7:CC23)</f>
        <v>2081</v>
      </c>
      <c r="CD24" s="11" t="n">
        <f aca="false">SUM(CD7:CD23)</f>
        <v>1841</v>
      </c>
      <c r="CE24" s="11" t="n">
        <f aca="false">SUM(CE7:CE23)</f>
        <v>1788</v>
      </c>
      <c r="CF24" s="11" t="n">
        <f aca="false">SUM(CF7:CF23)</f>
        <v>1688</v>
      </c>
      <c r="CG24" s="11" t="n">
        <f aca="false">SUM(CG7:CG23)</f>
        <v>1593</v>
      </c>
      <c r="CH24" s="11" t="n">
        <f aca="false">SUM(CH7:CH23)</f>
        <v>1512</v>
      </c>
      <c r="CI24" s="11" t="n">
        <f aca="false">SUM(CI7:CI23)</f>
        <v>1385</v>
      </c>
      <c r="CJ24" s="11" t="n">
        <f aca="false">SUM(CJ7:CJ23)</f>
        <v>1396</v>
      </c>
      <c r="CK24" s="11" t="n">
        <f aca="false">SUM(CK7:CK23)</f>
        <v>1259</v>
      </c>
      <c r="CL24" s="11" t="n">
        <f aca="false">SUM(CL7:CL23)</f>
        <v>1141</v>
      </c>
      <c r="CM24" s="11" t="n">
        <f aca="false">SUM(CM7:CM23)</f>
        <v>945</v>
      </c>
      <c r="CN24" s="11" t="n">
        <f aca="false">SUM(CN7:CN23)</f>
        <v>816</v>
      </c>
      <c r="CO24" s="11" t="n">
        <f aca="false">SUM(CO7:CO23)</f>
        <v>677</v>
      </c>
      <c r="CP24" s="11" t="n">
        <f aca="false">SUM(CP7:CP23)</f>
        <v>575</v>
      </c>
      <c r="CQ24" s="11" t="n">
        <f aca="false">SUM(CQ7:CQ23)</f>
        <v>450</v>
      </c>
      <c r="CR24" s="11" t="n">
        <f aca="false">SUM(CR7:CR23)</f>
        <v>374</v>
      </c>
      <c r="CS24" s="11" t="n">
        <f aca="false">SUM(CS7:CS23)</f>
        <v>289</v>
      </c>
      <c r="CT24" s="11" t="n">
        <f aca="false">SUM(CT7:CT23)</f>
        <v>227</v>
      </c>
      <c r="CU24" s="11" t="n">
        <f aca="false">SUM(CU7:CU23)</f>
        <v>104</v>
      </c>
      <c r="CV24" s="11" t="n">
        <f aca="false">SUM(CV7:CV23)</f>
        <v>60</v>
      </c>
      <c r="CW24" s="11" t="n">
        <f aca="false">SUM(CW7:CW23)</f>
        <v>54</v>
      </c>
      <c r="CX24" s="11" t="n">
        <f aca="false">SUM(CX7:CX23)</f>
        <v>44</v>
      </c>
      <c r="CY24" s="11" t="n">
        <f aca="false">SUM(CY7:CY23)</f>
        <v>75</v>
      </c>
      <c r="CZ24" s="11" t="n">
        <f aca="false">SUM(C24:CY24)</f>
        <v>197722</v>
      </c>
      <c r="DA24" s="7"/>
      <c r="DB24" s="11" t="n">
        <f aca="false">SUM(DB7:DB23)</f>
        <v>22833</v>
      </c>
      <c r="DC24" s="11" t="n">
        <f aca="false">SUM(DC7:DC23)</f>
        <v>16326</v>
      </c>
      <c r="DD24" s="11" t="n">
        <f aca="false">SUM(DD7:DD23)</f>
        <v>19640</v>
      </c>
      <c r="DE24" s="11" t="n">
        <f aca="false">SUM(DE7:DE23)</f>
        <v>27747</v>
      </c>
      <c r="DF24" s="11" t="n">
        <f aca="false">SUM(DF7:DF23)</f>
        <v>32240</v>
      </c>
      <c r="DG24" s="11" t="n">
        <f aca="false">SUM(DG7:DG23)</f>
        <v>27397</v>
      </c>
      <c r="DH24" s="11" t="n">
        <f aca="false">SUM(DH7:DH23)</f>
        <v>24166</v>
      </c>
      <c r="DI24" s="11" t="n">
        <f aca="false">SUM(DI7:DI23)</f>
        <v>18887</v>
      </c>
      <c r="DJ24" s="11" t="n">
        <f aca="false">SUM(DJ7:DJ23)</f>
        <v>8486</v>
      </c>
      <c r="DK24" s="11" t="n">
        <f aca="false">SUM(DB24:DJ24)</f>
        <v>197722</v>
      </c>
      <c r="DL24" s="7"/>
      <c r="DM24" s="11" t="n">
        <f aca="false">SUM(DM7:DM23)</f>
        <v>6978</v>
      </c>
      <c r="DN24" s="11" t="n">
        <f aca="false">SUM(DN7:DN23)</f>
        <v>7959</v>
      </c>
      <c r="DO24" s="11" t="n">
        <f aca="false">SUM(DO7:DO23)</f>
        <v>7896</v>
      </c>
      <c r="DP24" s="11" t="n">
        <f aca="false">SUM(DP7:DP23)</f>
        <v>7865</v>
      </c>
      <c r="DQ24" s="11" t="n">
        <f aca="false">SUM(DQ7:DQ23)</f>
        <v>8461</v>
      </c>
      <c r="DR24" s="11" t="n">
        <f aca="false">SUM(DR7:DR23)</f>
        <v>9139</v>
      </c>
      <c r="DS24" s="11" t="n">
        <f aca="false">SUM(DS7:DS23)</f>
        <v>10501</v>
      </c>
      <c r="DT24" s="11" t="n">
        <f aca="false">SUM(DT7:DT23)</f>
        <v>12567</v>
      </c>
      <c r="DU24" s="11" t="n">
        <f aca="false">SUM(DU7:DU23)</f>
        <v>15180</v>
      </c>
      <c r="DV24" s="11" t="n">
        <f aca="false">SUM(DV7:DV23)</f>
        <v>15842</v>
      </c>
      <c r="DW24" s="11" t="n">
        <f aca="false">SUM(DW7:DW23)</f>
        <v>16398</v>
      </c>
      <c r="DX24" s="11" t="n">
        <f aca="false">SUM(DX7:DX23)</f>
        <v>14498</v>
      </c>
      <c r="DY24" s="11" t="n">
        <f aca="false">SUM(DY7:DY23)</f>
        <v>12899</v>
      </c>
      <c r="DZ24" s="11" t="n">
        <f aca="false">SUM(DZ7:DZ23)</f>
        <v>13619</v>
      </c>
      <c r="EA24" s="11" t="n">
        <f aca="false">SUM(EA7:EA23)</f>
        <v>10547</v>
      </c>
      <c r="EB24" s="11" t="n">
        <f aca="false">SUM(EB7:EB23)</f>
        <v>10921</v>
      </c>
      <c r="EC24" s="11" t="n">
        <f aca="false">SUM(EC7:EC23)</f>
        <v>7966</v>
      </c>
      <c r="ED24" s="11" t="n">
        <f aca="false">SUM(ED7:ED23)</f>
        <v>8486</v>
      </c>
      <c r="EE24" s="11" t="n">
        <f aca="false">SUM(DM24:ED24)</f>
        <v>197722</v>
      </c>
      <c r="EF24" s="7"/>
      <c r="EG24" s="11" t="n">
        <f aca="false">SUM(EG7:EG23)</f>
        <v>3925</v>
      </c>
      <c r="EH24" s="11" t="n">
        <f aca="false">SUM(EH7:EH23)</f>
        <v>4612</v>
      </c>
      <c r="EI24" s="11" t="n">
        <f aca="false">SUM(EI7:EI23)</f>
        <v>8000</v>
      </c>
      <c r="EJ24" s="11" t="n">
        <f aca="false">SUM(EJ7:EJ23)</f>
        <v>4728</v>
      </c>
      <c r="EK24" s="11" t="n">
        <f aca="false">SUM(EK7:EK23)</f>
        <v>6329</v>
      </c>
      <c r="EL24" s="11" t="n">
        <f aca="false">SUM(EL7:EL23)</f>
        <v>170128</v>
      </c>
      <c r="EM24" s="11" t="n">
        <f aca="false">SUM(EG24:EL24)</f>
        <v>197722</v>
      </c>
      <c r="EN24" s="7"/>
      <c r="EO24" s="11" t="n">
        <f aca="false">SUM(EO7:EO23)</f>
        <v>79555</v>
      </c>
      <c r="EP24" s="11" t="n">
        <f aca="false">SUM(EP7:EP23)</f>
        <v>123350</v>
      </c>
      <c r="EQ24" s="11" t="n">
        <f aca="false">SUM(EQ7:EQ23)</f>
        <v>51539</v>
      </c>
      <c r="ER24" s="11" t="n">
        <f aca="false">SUM(ER7:ER23)</f>
        <v>27373</v>
      </c>
    </row>
    <row r="25" s="8" customFormat="true" ht="12" hidden="false" customHeight="false" outlineLevel="0" collapsed="false">
      <c r="A25" s="13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false" showOutlineSymbols="true" defaultGridColor="true" view="normal" topLeftCell="ED18" colorId="64" zoomScale="100" zoomScaleNormal="100" zoomScalePageLayoutView="100" workbookViewId="0">
      <selection pane="topLeft" activeCell="ER44" activeCellId="0" sqref="ER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15" t="n">
        <v>50001</v>
      </c>
      <c r="B5" s="15" t="s">
        <v>194</v>
      </c>
      <c r="C5" s="0" t="n">
        <v>90</v>
      </c>
      <c r="D5" s="0" t="n">
        <v>98</v>
      </c>
      <c r="E5" s="0" t="n">
        <v>75</v>
      </c>
      <c r="F5" s="0" t="n">
        <v>89</v>
      </c>
      <c r="G5" s="0" t="n">
        <v>92</v>
      </c>
      <c r="H5" s="0" t="n">
        <v>84</v>
      </c>
      <c r="I5" s="0" t="n">
        <v>98</v>
      </c>
      <c r="J5" s="0" t="n">
        <v>77</v>
      </c>
      <c r="K5" s="0" t="n">
        <v>73</v>
      </c>
      <c r="L5" s="0" t="n">
        <v>102</v>
      </c>
      <c r="M5" s="0" t="n">
        <v>82</v>
      </c>
      <c r="N5" s="0" t="n">
        <v>90</v>
      </c>
      <c r="O5" s="0" t="n">
        <v>66</v>
      </c>
      <c r="P5" s="0" t="n">
        <v>83</v>
      </c>
      <c r="Q5" s="0" t="n">
        <v>75</v>
      </c>
      <c r="R5" s="0" t="n">
        <v>64</v>
      </c>
      <c r="S5" s="0" t="n">
        <v>68</v>
      </c>
      <c r="T5" s="0" t="n">
        <v>73</v>
      </c>
      <c r="U5" s="0" t="n">
        <v>72</v>
      </c>
      <c r="V5" s="0" t="n">
        <v>56</v>
      </c>
      <c r="W5" s="0" t="n">
        <v>66</v>
      </c>
      <c r="X5" s="0" t="n">
        <v>51</v>
      </c>
      <c r="Y5" s="0" t="n">
        <v>88</v>
      </c>
      <c r="Z5" s="0" t="n">
        <v>65</v>
      </c>
      <c r="AA5" s="0" t="n">
        <v>78</v>
      </c>
      <c r="AB5" s="0" t="n">
        <v>66</v>
      </c>
      <c r="AC5" s="0" t="n">
        <v>77</v>
      </c>
      <c r="AD5" s="0" t="n">
        <v>77</v>
      </c>
      <c r="AE5" s="0" t="n">
        <v>70</v>
      </c>
      <c r="AF5" s="0" t="n">
        <v>98</v>
      </c>
      <c r="AG5" s="0" t="n">
        <v>96</v>
      </c>
      <c r="AH5" s="0" t="n">
        <v>100</v>
      </c>
      <c r="AI5" s="0" t="n">
        <v>98</v>
      </c>
      <c r="AJ5" s="0" t="n">
        <v>131</v>
      </c>
      <c r="AK5" s="0" t="n">
        <v>111</v>
      </c>
      <c r="AL5" s="0" t="n">
        <v>115</v>
      </c>
      <c r="AM5" s="0" t="n">
        <v>131</v>
      </c>
      <c r="AN5" s="0" t="n">
        <v>149</v>
      </c>
      <c r="AO5" s="0" t="n">
        <v>123</v>
      </c>
      <c r="AP5" s="0" t="n">
        <v>137</v>
      </c>
      <c r="AQ5" s="0" t="n">
        <v>151</v>
      </c>
      <c r="AR5" s="0" t="n">
        <v>168</v>
      </c>
      <c r="AS5" s="0" t="n">
        <v>158</v>
      </c>
      <c r="AT5" s="0" t="n">
        <v>163</v>
      </c>
      <c r="AU5" s="0" t="n">
        <v>138</v>
      </c>
      <c r="AV5" s="0" t="n">
        <v>142</v>
      </c>
      <c r="AW5" s="0" t="n">
        <v>144</v>
      </c>
      <c r="AX5" s="0" t="n">
        <v>131</v>
      </c>
      <c r="AY5" s="0" t="n">
        <v>121</v>
      </c>
      <c r="AZ5" s="0" t="n">
        <v>139</v>
      </c>
      <c r="BA5" s="0" t="n">
        <v>118</v>
      </c>
      <c r="BB5" s="0" t="n">
        <v>123</v>
      </c>
      <c r="BC5" s="0" t="n">
        <v>106</v>
      </c>
      <c r="BD5" s="0" t="n">
        <v>94</v>
      </c>
      <c r="BE5" s="0" t="n">
        <v>106</v>
      </c>
      <c r="BF5" s="0" t="n">
        <v>97</v>
      </c>
      <c r="BG5" s="0" t="n">
        <v>91</v>
      </c>
      <c r="BH5" s="0" t="n">
        <v>100</v>
      </c>
      <c r="BI5" s="0" t="n">
        <v>97</v>
      </c>
      <c r="BJ5" s="0" t="n">
        <v>91</v>
      </c>
      <c r="BK5" s="0" t="n">
        <v>96</v>
      </c>
      <c r="BL5" s="0" t="n">
        <v>103</v>
      </c>
      <c r="BM5" s="0" t="n">
        <v>70</v>
      </c>
      <c r="BN5" s="0" t="n">
        <v>99</v>
      </c>
      <c r="BO5" s="0" t="n">
        <v>91</v>
      </c>
      <c r="BP5" s="0" t="n">
        <v>86</v>
      </c>
      <c r="BQ5" s="0" t="n">
        <v>89</v>
      </c>
      <c r="BR5" s="0" t="n">
        <v>123</v>
      </c>
      <c r="BS5" s="0" t="n">
        <v>103</v>
      </c>
      <c r="BT5" s="0" t="n">
        <v>96</v>
      </c>
      <c r="BU5" s="0" t="n">
        <v>76</v>
      </c>
      <c r="BV5" s="0" t="n">
        <v>70</v>
      </c>
      <c r="BW5" s="0" t="n">
        <v>66</v>
      </c>
      <c r="BX5" s="0" t="n">
        <v>67</v>
      </c>
      <c r="BY5" s="0" t="n">
        <v>58</v>
      </c>
      <c r="BZ5" s="0" t="n">
        <v>66</v>
      </c>
      <c r="CA5" s="0" t="n">
        <v>67</v>
      </c>
      <c r="CB5" s="0" t="n">
        <v>64</v>
      </c>
      <c r="CC5" s="0" t="n">
        <v>57</v>
      </c>
      <c r="CD5" s="0" t="n">
        <v>56</v>
      </c>
      <c r="CE5" s="0" t="n">
        <v>49</v>
      </c>
      <c r="CF5" s="0" t="n">
        <v>49</v>
      </c>
      <c r="CG5" s="0" t="n">
        <v>38</v>
      </c>
      <c r="CH5" s="0" t="n">
        <v>30</v>
      </c>
      <c r="CI5" s="0" t="n">
        <v>37</v>
      </c>
      <c r="CJ5" s="0" t="n">
        <v>49</v>
      </c>
      <c r="CK5" s="0" t="n">
        <v>31</v>
      </c>
      <c r="CL5" s="0" t="n">
        <v>33</v>
      </c>
      <c r="CM5" s="0" t="n">
        <v>39</v>
      </c>
      <c r="CN5" s="0" t="n">
        <v>19</v>
      </c>
      <c r="CO5" s="0" t="n">
        <v>12</v>
      </c>
      <c r="CP5" s="0" t="n">
        <v>8</v>
      </c>
      <c r="CQ5" s="0" t="n">
        <v>11</v>
      </c>
      <c r="CR5" s="0" t="n">
        <v>5</v>
      </c>
      <c r="CS5" s="0" t="n">
        <v>13</v>
      </c>
      <c r="CT5" s="0" t="n">
        <v>10</v>
      </c>
      <c r="CU5" s="0" t="n">
        <v>6</v>
      </c>
      <c r="CV5" s="0" t="n">
        <v>1</v>
      </c>
      <c r="CW5" s="0" t="n">
        <v>0</v>
      </c>
      <c r="CX5" s="0" t="n">
        <v>3</v>
      </c>
      <c r="CY5" s="0" t="n">
        <v>4</v>
      </c>
      <c r="CZ5" s="0" t="n">
        <f aca="false">SUM(C5:CY5)</f>
        <v>8062</v>
      </c>
      <c r="DB5" s="0" t="n">
        <v>1274</v>
      </c>
      <c r="DC5" s="0" t="n">
        <v>681</v>
      </c>
      <c r="DD5" s="0" t="n">
        <v>924</v>
      </c>
      <c r="DE5" s="0" t="n">
        <v>1433</v>
      </c>
      <c r="DF5" s="0" t="n">
        <v>1224</v>
      </c>
      <c r="DG5" s="0" t="n">
        <v>935</v>
      </c>
      <c r="DH5" s="0" t="n">
        <v>834</v>
      </c>
      <c r="DI5" s="0" t="n">
        <v>513</v>
      </c>
      <c r="DJ5" s="0" t="n">
        <v>244</v>
      </c>
      <c r="DK5" s="0" t="n">
        <f aca="false">SUM(DB5:DJ5)</f>
        <v>8062</v>
      </c>
      <c r="DM5" s="0" t="n">
        <v>444</v>
      </c>
      <c r="DN5" s="0" t="n">
        <v>434</v>
      </c>
      <c r="DO5" s="0" t="n">
        <v>396</v>
      </c>
      <c r="DP5" s="0" t="n">
        <v>333</v>
      </c>
      <c r="DQ5" s="0" t="n">
        <v>348</v>
      </c>
      <c r="DR5" s="0" t="n">
        <v>388</v>
      </c>
      <c r="DS5" s="0" t="n">
        <v>536</v>
      </c>
      <c r="DT5" s="0" t="n">
        <v>655</v>
      </c>
      <c r="DU5" s="0" t="n">
        <v>778</v>
      </c>
      <c r="DV5" s="0" t="n">
        <v>677</v>
      </c>
      <c r="DW5" s="0" t="n">
        <v>547</v>
      </c>
      <c r="DX5" s="0" t="n">
        <v>476</v>
      </c>
      <c r="DY5" s="0" t="n">
        <v>459</v>
      </c>
      <c r="DZ5" s="0" t="n">
        <v>497</v>
      </c>
      <c r="EA5" s="0" t="n">
        <v>337</v>
      </c>
      <c r="EB5" s="0" t="n">
        <v>310</v>
      </c>
      <c r="EC5" s="0" t="n">
        <v>203</v>
      </c>
      <c r="ED5" s="0" t="n">
        <v>244</v>
      </c>
      <c r="EE5" s="0" t="n">
        <f aca="false">SUM(DM5:ED5)</f>
        <v>8062</v>
      </c>
      <c r="EG5" s="0" t="n">
        <v>263</v>
      </c>
      <c r="EH5" s="0" t="n">
        <v>265</v>
      </c>
      <c r="EI5" s="0" t="n">
        <v>432</v>
      </c>
      <c r="EJ5" s="0" t="n">
        <v>239</v>
      </c>
      <c r="EK5" s="0" t="n">
        <v>280</v>
      </c>
      <c r="EL5" s="0" t="n">
        <v>6583</v>
      </c>
      <c r="EM5" s="0" t="n">
        <f aca="false">SUM(EG5:EL5)</f>
        <v>8062</v>
      </c>
      <c r="EO5" s="0" t="n">
        <f aca="false">SUM(R5:AZ5)</f>
        <v>3715</v>
      </c>
      <c r="EP5" s="0" t="n">
        <f aca="false">SUM(R5:BO5)</f>
        <v>5197</v>
      </c>
      <c r="EQ5" s="0" t="n">
        <f aca="false">SUM(BP5:CY5)</f>
        <v>1591</v>
      </c>
      <c r="ER5" s="0" t="n">
        <f aca="false">SUM(BZ5:CY5)</f>
        <v>757</v>
      </c>
    </row>
    <row r="6" customFormat="false" ht="12.75" hidden="false" customHeight="false" outlineLevel="0" collapsed="false">
      <c r="A6" s="15" t="n">
        <v>50002</v>
      </c>
      <c r="B6" s="15" t="s">
        <v>195</v>
      </c>
      <c r="C6" s="0" t="n">
        <v>52</v>
      </c>
      <c r="D6" s="0" t="n">
        <v>39</v>
      </c>
      <c r="E6" s="0" t="n">
        <v>48</v>
      </c>
      <c r="F6" s="0" t="n">
        <v>49</v>
      </c>
      <c r="G6" s="0" t="n">
        <v>58</v>
      </c>
      <c r="H6" s="0" t="n">
        <v>49</v>
      </c>
      <c r="I6" s="0" t="n">
        <v>54</v>
      </c>
      <c r="J6" s="0" t="n">
        <v>41</v>
      </c>
      <c r="K6" s="0" t="n">
        <v>61</v>
      </c>
      <c r="L6" s="0" t="n">
        <v>61</v>
      </c>
      <c r="M6" s="0" t="n">
        <v>51</v>
      </c>
      <c r="N6" s="0" t="n">
        <v>47</v>
      </c>
      <c r="O6" s="0" t="n">
        <v>41</v>
      </c>
      <c r="P6" s="0" t="n">
        <v>50</v>
      </c>
      <c r="Q6" s="0" t="n">
        <v>40</v>
      </c>
      <c r="R6" s="0" t="n">
        <v>57</v>
      </c>
      <c r="S6" s="0" t="n">
        <v>50</v>
      </c>
      <c r="T6" s="0" t="n">
        <v>47</v>
      </c>
      <c r="U6" s="0" t="n">
        <v>43</v>
      </c>
      <c r="V6" s="0" t="n">
        <v>42</v>
      </c>
      <c r="W6" s="0" t="n">
        <v>51</v>
      </c>
      <c r="X6" s="0" t="n">
        <v>49</v>
      </c>
      <c r="Y6" s="0" t="n">
        <v>41</v>
      </c>
      <c r="Z6" s="0" t="n">
        <v>58</v>
      </c>
      <c r="AA6" s="0" t="n">
        <v>62</v>
      </c>
      <c r="AB6" s="0" t="n">
        <v>62</v>
      </c>
      <c r="AC6" s="0" t="n">
        <v>54</v>
      </c>
      <c r="AD6" s="0" t="n">
        <v>63</v>
      </c>
      <c r="AE6" s="0" t="n">
        <v>59</v>
      </c>
      <c r="AF6" s="0" t="n">
        <v>54</v>
      </c>
      <c r="AG6" s="0" t="n">
        <v>45</v>
      </c>
      <c r="AH6" s="0" t="n">
        <v>47</v>
      </c>
      <c r="AI6" s="0" t="n">
        <v>70</v>
      </c>
      <c r="AJ6" s="0" t="n">
        <v>70</v>
      </c>
      <c r="AK6" s="0" t="n">
        <v>62</v>
      </c>
      <c r="AL6" s="0" t="n">
        <v>63</v>
      </c>
      <c r="AM6" s="0" t="n">
        <v>86</v>
      </c>
      <c r="AN6" s="0" t="n">
        <v>75</v>
      </c>
      <c r="AO6" s="0" t="n">
        <v>89</v>
      </c>
      <c r="AP6" s="0" t="n">
        <v>94</v>
      </c>
      <c r="AQ6" s="0" t="n">
        <v>96</v>
      </c>
      <c r="AR6" s="0" t="n">
        <v>93</v>
      </c>
      <c r="AS6" s="0" t="n">
        <v>120</v>
      </c>
      <c r="AT6" s="0" t="n">
        <v>95</v>
      </c>
      <c r="AU6" s="0" t="n">
        <v>100</v>
      </c>
      <c r="AV6" s="0" t="n">
        <v>93</v>
      </c>
      <c r="AW6" s="0" t="n">
        <v>100</v>
      </c>
      <c r="AX6" s="0" t="n">
        <v>106</v>
      </c>
      <c r="AY6" s="0" t="n">
        <v>94</v>
      </c>
      <c r="AZ6" s="0" t="n">
        <v>95</v>
      </c>
      <c r="BA6" s="0" t="n">
        <v>68</v>
      </c>
      <c r="BB6" s="0" t="n">
        <v>86</v>
      </c>
      <c r="BC6" s="0" t="n">
        <v>103</v>
      </c>
      <c r="BD6" s="0" t="n">
        <v>88</v>
      </c>
      <c r="BE6" s="0" t="n">
        <v>85</v>
      </c>
      <c r="BF6" s="0" t="n">
        <v>94</v>
      </c>
      <c r="BG6" s="0" t="n">
        <v>85</v>
      </c>
      <c r="BH6" s="0" t="n">
        <v>85</v>
      </c>
      <c r="BI6" s="0" t="n">
        <v>72</v>
      </c>
      <c r="BJ6" s="0" t="n">
        <v>90</v>
      </c>
      <c r="BK6" s="0" t="n">
        <v>72</v>
      </c>
      <c r="BL6" s="0" t="n">
        <v>70</v>
      </c>
      <c r="BM6" s="0" t="n">
        <v>77</v>
      </c>
      <c r="BN6" s="0" t="n">
        <v>66</v>
      </c>
      <c r="BO6" s="0" t="n">
        <v>74</v>
      </c>
      <c r="BP6" s="0" t="n">
        <v>55</v>
      </c>
      <c r="BQ6" s="0" t="n">
        <v>81</v>
      </c>
      <c r="BR6" s="0" t="n">
        <v>70</v>
      </c>
      <c r="BS6" s="0" t="n">
        <v>81</v>
      </c>
      <c r="BT6" s="0" t="n">
        <v>90</v>
      </c>
      <c r="BU6" s="0" t="n">
        <v>62</v>
      </c>
      <c r="BV6" s="0" t="n">
        <v>58</v>
      </c>
      <c r="BW6" s="0" t="n">
        <v>56</v>
      </c>
      <c r="BX6" s="0" t="n">
        <v>68</v>
      </c>
      <c r="BY6" s="0" t="n">
        <v>49</v>
      </c>
      <c r="BZ6" s="0" t="n">
        <v>63</v>
      </c>
      <c r="CA6" s="0" t="n">
        <v>52</v>
      </c>
      <c r="CB6" s="0" t="n">
        <v>64</v>
      </c>
      <c r="CC6" s="0" t="n">
        <v>43</v>
      </c>
      <c r="CD6" s="0" t="n">
        <v>54</v>
      </c>
      <c r="CE6" s="0" t="n">
        <v>45</v>
      </c>
      <c r="CF6" s="0" t="n">
        <v>40</v>
      </c>
      <c r="CG6" s="0" t="n">
        <v>33</v>
      </c>
      <c r="CH6" s="0" t="n">
        <v>43</v>
      </c>
      <c r="CI6" s="0" t="n">
        <v>37</v>
      </c>
      <c r="CJ6" s="0" t="n">
        <v>38</v>
      </c>
      <c r="CK6" s="0" t="n">
        <v>38</v>
      </c>
      <c r="CL6" s="0" t="n">
        <v>29</v>
      </c>
      <c r="CM6" s="0" t="n">
        <v>19</v>
      </c>
      <c r="CN6" s="0" t="n">
        <v>20</v>
      </c>
      <c r="CO6" s="0" t="n">
        <v>13</v>
      </c>
      <c r="CP6" s="0" t="n">
        <v>11</v>
      </c>
      <c r="CQ6" s="0" t="n">
        <v>12</v>
      </c>
      <c r="CR6" s="0" t="n">
        <v>10</v>
      </c>
      <c r="CS6" s="0" t="n">
        <v>8</v>
      </c>
      <c r="CT6" s="0" t="n">
        <v>4</v>
      </c>
      <c r="CU6" s="0" t="n">
        <v>2</v>
      </c>
      <c r="CV6" s="0" t="n">
        <v>1</v>
      </c>
      <c r="CW6" s="0" t="n">
        <v>0</v>
      </c>
      <c r="CX6" s="0" t="n">
        <v>0</v>
      </c>
      <c r="CY6" s="0" t="n">
        <v>1</v>
      </c>
      <c r="CZ6" s="0" t="n">
        <f aca="false">SUM(C6:CY6)</f>
        <v>5791</v>
      </c>
      <c r="DB6" s="0" t="n">
        <v>741</v>
      </c>
      <c r="DC6" s="0" t="n">
        <v>500</v>
      </c>
      <c r="DD6" s="0" t="n">
        <v>586</v>
      </c>
      <c r="DE6" s="0" t="n">
        <v>911</v>
      </c>
      <c r="DF6" s="0" t="n">
        <v>918</v>
      </c>
      <c r="DG6" s="0" t="n">
        <v>785</v>
      </c>
      <c r="DH6" s="0" t="n">
        <v>670</v>
      </c>
      <c r="DI6" s="0" t="n">
        <v>474</v>
      </c>
      <c r="DJ6" s="0" t="n">
        <v>206</v>
      </c>
      <c r="DK6" s="0" t="n">
        <f aca="false">SUM(DB6:DJ6)</f>
        <v>5791</v>
      </c>
      <c r="DM6" s="0" t="n">
        <v>246</v>
      </c>
      <c r="DN6" s="0" t="n">
        <v>266</v>
      </c>
      <c r="DO6" s="0" t="n">
        <v>229</v>
      </c>
      <c r="DP6" s="0" t="n">
        <v>239</v>
      </c>
      <c r="DQ6" s="0" t="n">
        <v>261</v>
      </c>
      <c r="DR6" s="0" t="n">
        <v>292</v>
      </c>
      <c r="DS6" s="0" t="n">
        <v>294</v>
      </c>
      <c r="DT6" s="0" t="n">
        <v>407</v>
      </c>
      <c r="DU6" s="0" t="n">
        <v>504</v>
      </c>
      <c r="DV6" s="0" t="n">
        <v>488</v>
      </c>
      <c r="DW6" s="0" t="n">
        <v>430</v>
      </c>
      <c r="DX6" s="0" t="n">
        <v>426</v>
      </c>
      <c r="DY6" s="0" t="n">
        <v>359</v>
      </c>
      <c r="DZ6" s="0" t="n">
        <v>377</v>
      </c>
      <c r="EA6" s="0" t="n">
        <v>293</v>
      </c>
      <c r="EB6" s="0" t="n">
        <v>276</v>
      </c>
      <c r="EC6" s="0" t="n">
        <v>198</v>
      </c>
      <c r="ED6" s="0" t="n">
        <v>206</v>
      </c>
      <c r="EE6" s="0" t="n">
        <f aca="false">SUM(DM6:ED6)</f>
        <v>5791</v>
      </c>
      <c r="EG6" s="0" t="n">
        <v>139</v>
      </c>
      <c r="EH6" s="0" t="n">
        <v>156</v>
      </c>
      <c r="EI6" s="0" t="n">
        <v>268</v>
      </c>
      <c r="EJ6" s="0" t="n">
        <v>138</v>
      </c>
      <c r="EK6" s="0" t="n">
        <v>194</v>
      </c>
      <c r="EL6" s="0" t="n">
        <v>4896</v>
      </c>
      <c r="EM6" s="0" t="n">
        <f aca="false">SUM(EG6:EL6)</f>
        <v>5791</v>
      </c>
      <c r="EO6" s="0" t="n">
        <f aca="false">SUM(R6:AZ6)</f>
        <v>2485</v>
      </c>
      <c r="EP6" s="0" t="n">
        <f aca="false">SUM(R6:BO6)</f>
        <v>3700</v>
      </c>
      <c r="EQ6" s="0" t="n">
        <f aca="false">SUM(BP6:CY6)</f>
        <v>1350</v>
      </c>
      <c r="ER6" s="0" t="n">
        <f aca="false">SUM(BZ6:CY6)</f>
        <v>680</v>
      </c>
    </row>
    <row r="7" customFormat="false" ht="12.75" hidden="false" customHeight="false" outlineLevel="0" collapsed="false">
      <c r="A7" s="15" t="n">
        <v>50003</v>
      </c>
      <c r="B7" s="15" t="s">
        <v>196</v>
      </c>
      <c r="C7" s="0" t="n">
        <v>40</v>
      </c>
      <c r="D7" s="0" t="n">
        <v>46</v>
      </c>
      <c r="E7" s="0" t="n">
        <v>58</v>
      </c>
      <c r="F7" s="0" t="n">
        <v>62</v>
      </c>
      <c r="G7" s="0" t="n">
        <v>59</v>
      </c>
      <c r="H7" s="0" t="n">
        <v>58</v>
      </c>
      <c r="I7" s="0" t="n">
        <v>64</v>
      </c>
      <c r="J7" s="0" t="n">
        <v>70</v>
      </c>
      <c r="K7" s="0" t="n">
        <v>66</v>
      </c>
      <c r="L7" s="0" t="n">
        <v>66</v>
      </c>
      <c r="M7" s="0" t="n">
        <v>57</v>
      </c>
      <c r="N7" s="0" t="n">
        <v>61</v>
      </c>
      <c r="O7" s="0" t="n">
        <v>49</v>
      </c>
      <c r="P7" s="0" t="n">
        <v>57</v>
      </c>
      <c r="Q7" s="0" t="n">
        <v>40</v>
      </c>
      <c r="R7" s="0" t="n">
        <v>51</v>
      </c>
      <c r="S7" s="0" t="n">
        <v>43</v>
      </c>
      <c r="T7" s="0" t="n">
        <v>41</v>
      </c>
      <c r="U7" s="0" t="n">
        <v>51</v>
      </c>
      <c r="V7" s="0" t="n">
        <v>61</v>
      </c>
      <c r="W7" s="0" t="n">
        <v>53</v>
      </c>
      <c r="X7" s="0" t="n">
        <v>39</v>
      </c>
      <c r="Y7" s="0" t="n">
        <v>45</v>
      </c>
      <c r="Z7" s="0" t="n">
        <v>55</v>
      </c>
      <c r="AA7" s="0" t="n">
        <v>55</v>
      </c>
      <c r="AB7" s="0" t="n">
        <v>65</v>
      </c>
      <c r="AC7" s="0" t="n">
        <v>51</v>
      </c>
      <c r="AD7" s="0" t="n">
        <v>53</v>
      </c>
      <c r="AE7" s="0" t="n">
        <v>49</v>
      </c>
      <c r="AF7" s="0" t="n">
        <v>58</v>
      </c>
      <c r="AG7" s="0" t="n">
        <v>60</v>
      </c>
      <c r="AH7" s="0" t="n">
        <v>59</v>
      </c>
      <c r="AI7" s="0" t="n">
        <v>73</v>
      </c>
      <c r="AJ7" s="0" t="n">
        <v>69</v>
      </c>
      <c r="AK7" s="0" t="n">
        <v>62</v>
      </c>
      <c r="AL7" s="0" t="n">
        <v>72</v>
      </c>
      <c r="AM7" s="0" t="n">
        <v>77</v>
      </c>
      <c r="AN7" s="0" t="n">
        <v>71</v>
      </c>
      <c r="AO7" s="0" t="n">
        <v>103</v>
      </c>
      <c r="AP7" s="0" t="n">
        <v>107</v>
      </c>
      <c r="AQ7" s="0" t="n">
        <v>95</v>
      </c>
      <c r="AR7" s="0" t="n">
        <v>123</v>
      </c>
      <c r="AS7" s="0" t="n">
        <v>101</v>
      </c>
      <c r="AT7" s="0" t="n">
        <v>117</v>
      </c>
      <c r="AU7" s="0" t="n">
        <v>111</v>
      </c>
      <c r="AV7" s="0" t="n">
        <v>122</v>
      </c>
      <c r="AW7" s="0" t="n">
        <v>109</v>
      </c>
      <c r="AX7" s="0" t="n">
        <v>111</v>
      </c>
      <c r="AY7" s="0" t="n">
        <v>100</v>
      </c>
      <c r="AZ7" s="0" t="n">
        <v>100</v>
      </c>
      <c r="BA7" s="0" t="n">
        <v>120</v>
      </c>
      <c r="BB7" s="0" t="n">
        <v>102</v>
      </c>
      <c r="BC7" s="0" t="n">
        <v>106</v>
      </c>
      <c r="BD7" s="0" t="n">
        <v>101</v>
      </c>
      <c r="BE7" s="0" t="n">
        <v>87</v>
      </c>
      <c r="BF7" s="0" t="n">
        <v>105</v>
      </c>
      <c r="BG7" s="0" t="n">
        <v>92</v>
      </c>
      <c r="BH7" s="0" t="n">
        <v>104</v>
      </c>
      <c r="BI7" s="0" t="n">
        <v>93</v>
      </c>
      <c r="BJ7" s="0" t="n">
        <v>87</v>
      </c>
      <c r="BK7" s="0" t="n">
        <v>103</v>
      </c>
      <c r="BL7" s="0" t="n">
        <v>80</v>
      </c>
      <c r="BM7" s="0" t="n">
        <v>69</v>
      </c>
      <c r="BN7" s="0" t="n">
        <v>83</v>
      </c>
      <c r="BO7" s="0" t="n">
        <v>82</v>
      </c>
      <c r="BP7" s="0" t="n">
        <v>91</v>
      </c>
      <c r="BQ7" s="0" t="n">
        <v>106</v>
      </c>
      <c r="BR7" s="0" t="n">
        <v>96</v>
      </c>
      <c r="BS7" s="0" t="n">
        <v>92</v>
      </c>
      <c r="BT7" s="0" t="n">
        <v>107</v>
      </c>
      <c r="BU7" s="0" t="n">
        <v>65</v>
      </c>
      <c r="BV7" s="0" t="n">
        <v>77</v>
      </c>
      <c r="BW7" s="0" t="n">
        <v>80</v>
      </c>
      <c r="BX7" s="0" t="n">
        <v>54</v>
      </c>
      <c r="BY7" s="0" t="n">
        <v>60</v>
      </c>
      <c r="BZ7" s="0" t="n">
        <v>81</v>
      </c>
      <c r="CA7" s="0" t="n">
        <v>55</v>
      </c>
      <c r="CB7" s="0" t="n">
        <v>63</v>
      </c>
      <c r="CC7" s="0" t="n">
        <v>67</v>
      </c>
      <c r="CD7" s="0" t="n">
        <v>52</v>
      </c>
      <c r="CE7" s="0" t="n">
        <v>49</v>
      </c>
      <c r="CF7" s="0" t="n">
        <v>44</v>
      </c>
      <c r="CG7" s="0" t="n">
        <v>43</v>
      </c>
      <c r="CH7" s="0" t="n">
        <v>25</v>
      </c>
      <c r="CI7" s="0" t="n">
        <v>40</v>
      </c>
      <c r="CJ7" s="0" t="n">
        <v>24</v>
      </c>
      <c r="CK7" s="0" t="n">
        <v>32</v>
      </c>
      <c r="CL7" s="0" t="n">
        <v>35</v>
      </c>
      <c r="CM7" s="0" t="n">
        <v>17</v>
      </c>
      <c r="CN7" s="0" t="n">
        <v>13</v>
      </c>
      <c r="CO7" s="0" t="n">
        <v>11</v>
      </c>
      <c r="CP7" s="0" t="n">
        <v>19</v>
      </c>
      <c r="CQ7" s="0" t="n">
        <v>12</v>
      </c>
      <c r="CR7" s="0" t="n">
        <v>11</v>
      </c>
      <c r="CS7" s="0" t="n">
        <v>8</v>
      </c>
      <c r="CT7" s="0" t="n">
        <v>10</v>
      </c>
      <c r="CU7" s="0" t="n">
        <v>4</v>
      </c>
      <c r="CV7" s="0" t="n">
        <v>0</v>
      </c>
      <c r="CW7" s="0" t="n">
        <v>1</v>
      </c>
      <c r="CX7" s="0" t="n">
        <v>1</v>
      </c>
      <c r="CY7" s="0" t="n">
        <v>2</v>
      </c>
      <c r="CZ7" s="15" t="n">
        <f aca="false">SUM(C7:CY7)</f>
        <v>6426</v>
      </c>
      <c r="DA7" s="15"/>
      <c r="DB7" s="0" t="n">
        <v>853</v>
      </c>
      <c r="DC7" s="0" t="n">
        <v>494</v>
      </c>
      <c r="DD7" s="0" t="n">
        <v>599</v>
      </c>
      <c r="DE7" s="0" t="n">
        <v>977</v>
      </c>
      <c r="DF7" s="0" t="n">
        <v>1058</v>
      </c>
      <c r="DG7" s="0" t="n">
        <v>898</v>
      </c>
      <c r="DH7" s="0" t="n">
        <v>828</v>
      </c>
      <c r="DI7" s="0" t="n">
        <v>519</v>
      </c>
      <c r="DJ7" s="0" t="n">
        <v>200</v>
      </c>
      <c r="DK7" s="15" t="n">
        <f aca="false">SUM(DB7:DJ7)</f>
        <v>6426</v>
      </c>
      <c r="DL7" s="15"/>
      <c r="DM7" s="0" t="n">
        <v>265</v>
      </c>
      <c r="DN7" s="0" t="n">
        <v>324</v>
      </c>
      <c r="DO7" s="0" t="n">
        <v>264</v>
      </c>
      <c r="DP7" s="0" t="n">
        <v>247</v>
      </c>
      <c r="DQ7" s="0" t="n">
        <v>247</v>
      </c>
      <c r="DR7" s="0" t="n">
        <v>276</v>
      </c>
      <c r="DS7" s="0" t="n">
        <v>323</v>
      </c>
      <c r="DT7" s="0" t="n">
        <v>430</v>
      </c>
      <c r="DU7" s="0" t="n">
        <v>547</v>
      </c>
      <c r="DV7" s="0" t="n">
        <v>542</v>
      </c>
      <c r="DW7" s="0" t="n">
        <v>516</v>
      </c>
      <c r="DX7" s="0" t="n">
        <v>481</v>
      </c>
      <c r="DY7" s="0" t="n">
        <v>417</v>
      </c>
      <c r="DZ7" s="0" t="n">
        <v>492</v>
      </c>
      <c r="EA7" s="0" t="n">
        <v>336</v>
      </c>
      <c r="EB7" s="0" t="n">
        <v>318</v>
      </c>
      <c r="EC7" s="0" t="n">
        <v>201</v>
      </c>
      <c r="ED7" s="0" t="n">
        <v>200</v>
      </c>
      <c r="EE7" s="15" t="n">
        <f aca="false">SUM(DM7:ED7)</f>
        <v>6426</v>
      </c>
      <c r="EF7" s="15"/>
      <c r="EG7" s="0" t="n">
        <v>144</v>
      </c>
      <c r="EH7" s="0" t="n">
        <v>179</v>
      </c>
      <c r="EI7" s="0" t="n">
        <v>323</v>
      </c>
      <c r="EJ7" s="0" t="n">
        <v>167</v>
      </c>
      <c r="EK7" s="0" t="n">
        <v>175</v>
      </c>
      <c r="EL7" s="0" t="n">
        <v>5438</v>
      </c>
      <c r="EM7" s="15" t="n">
        <f aca="false">SUM(EG7:EL7)</f>
        <v>6426</v>
      </c>
      <c r="EN7" s="15"/>
      <c r="EO7" s="0" t="n">
        <f aca="false">SUM(R7:AZ7)</f>
        <v>2612</v>
      </c>
      <c r="EP7" s="0" t="n">
        <f aca="false">SUM(R7:BO7)</f>
        <v>4026</v>
      </c>
      <c r="EQ7" s="0" t="n">
        <f aca="false">SUM(BP7:CY7)</f>
        <v>1547</v>
      </c>
      <c r="ER7" s="0" t="n">
        <f aca="false">SUM(BZ7:CY7)</f>
        <v>719</v>
      </c>
    </row>
    <row r="8" customFormat="false" ht="12.75" hidden="false" customHeight="false" outlineLevel="0" collapsed="false">
      <c r="A8" s="15" t="n">
        <v>50004</v>
      </c>
      <c r="B8" s="15" t="s">
        <v>197</v>
      </c>
      <c r="C8" s="0" t="n">
        <v>150</v>
      </c>
      <c r="D8" s="0" t="n">
        <v>115</v>
      </c>
      <c r="E8" s="0" t="n">
        <v>124</v>
      </c>
      <c r="F8" s="0" t="n">
        <v>131</v>
      </c>
      <c r="G8" s="0" t="n">
        <v>135</v>
      </c>
      <c r="H8" s="0" t="n">
        <v>135</v>
      </c>
      <c r="I8" s="0" t="n">
        <v>142</v>
      </c>
      <c r="J8" s="0" t="n">
        <v>132</v>
      </c>
      <c r="K8" s="0" t="n">
        <v>129</v>
      </c>
      <c r="L8" s="0" t="n">
        <v>138</v>
      </c>
      <c r="M8" s="0" t="n">
        <v>126</v>
      </c>
      <c r="N8" s="0" t="n">
        <v>111</v>
      </c>
      <c r="O8" s="0" t="n">
        <v>133</v>
      </c>
      <c r="P8" s="0" t="n">
        <v>97</v>
      </c>
      <c r="Q8" s="0" t="n">
        <v>109</v>
      </c>
      <c r="R8" s="0" t="n">
        <v>124</v>
      </c>
      <c r="S8" s="0" t="n">
        <v>111</v>
      </c>
      <c r="T8" s="0" t="n">
        <v>99</v>
      </c>
      <c r="U8" s="0" t="n">
        <v>93</v>
      </c>
      <c r="V8" s="0" t="n">
        <v>85</v>
      </c>
      <c r="W8" s="0" t="n">
        <v>102</v>
      </c>
      <c r="X8" s="0" t="n">
        <v>103</v>
      </c>
      <c r="Y8" s="0" t="n">
        <v>85</v>
      </c>
      <c r="Z8" s="0" t="n">
        <v>108</v>
      </c>
      <c r="AA8" s="0" t="n">
        <v>102</v>
      </c>
      <c r="AB8" s="0" t="n">
        <v>90</v>
      </c>
      <c r="AC8" s="0" t="n">
        <v>123</v>
      </c>
      <c r="AD8" s="0" t="n">
        <v>109</v>
      </c>
      <c r="AE8" s="0" t="n">
        <v>117</v>
      </c>
      <c r="AF8" s="0" t="n">
        <v>124</v>
      </c>
      <c r="AG8" s="0" t="n">
        <v>155</v>
      </c>
      <c r="AH8" s="0" t="n">
        <v>145</v>
      </c>
      <c r="AI8" s="0" t="n">
        <v>167</v>
      </c>
      <c r="AJ8" s="0" t="n">
        <v>193</v>
      </c>
      <c r="AK8" s="0" t="n">
        <v>198</v>
      </c>
      <c r="AL8" s="0" t="n">
        <v>194</v>
      </c>
      <c r="AM8" s="0" t="n">
        <v>213</v>
      </c>
      <c r="AN8" s="0" t="n">
        <v>220</v>
      </c>
      <c r="AO8" s="0" t="n">
        <v>249</v>
      </c>
      <c r="AP8" s="0" t="n">
        <v>218</v>
      </c>
      <c r="AQ8" s="0" t="n">
        <v>234</v>
      </c>
      <c r="AR8" s="0" t="n">
        <v>269</v>
      </c>
      <c r="AS8" s="0" t="n">
        <v>232</v>
      </c>
      <c r="AT8" s="0" t="n">
        <v>249</v>
      </c>
      <c r="AU8" s="0" t="n">
        <v>245</v>
      </c>
      <c r="AV8" s="0" t="n">
        <v>217</v>
      </c>
      <c r="AW8" s="0" t="n">
        <v>219</v>
      </c>
      <c r="AX8" s="0" t="n">
        <v>197</v>
      </c>
      <c r="AY8" s="0" t="n">
        <v>214</v>
      </c>
      <c r="AZ8" s="0" t="n">
        <v>200</v>
      </c>
      <c r="BA8" s="0" t="n">
        <v>190</v>
      </c>
      <c r="BB8" s="0" t="n">
        <v>204</v>
      </c>
      <c r="BC8" s="0" t="n">
        <v>174</v>
      </c>
      <c r="BD8" s="0" t="n">
        <v>176</v>
      </c>
      <c r="BE8" s="0" t="n">
        <v>157</v>
      </c>
      <c r="BF8" s="0" t="n">
        <v>151</v>
      </c>
      <c r="BG8" s="0" t="n">
        <v>156</v>
      </c>
      <c r="BH8" s="0" t="n">
        <v>154</v>
      </c>
      <c r="BI8" s="0" t="n">
        <v>155</v>
      </c>
      <c r="BJ8" s="0" t="n">
        <v>140</v>
      </c>
      <c r="BK8" s="0" t="n">
        <v>149</v>
      </c>
      <c r="BL8" s="0" t="n">
        <v>129</v>
      </c>
      <c r="BM8" s="0" t="n">
        <v>126</v>
      </c>
      <c r="BN8" s="0" t="n">
        <v>121</v>
      </c>
      <c r="BO8" s="0" t="n">
        <v>125</v>
      </c>
      <c r="BP8" s="0" t="n">
        <v>134</v>
      </c>
      <c r="BQ8" s="0" t="n">
        <v>135</v>
      </c>
      <c r="BR8" s="0" t="n">
        <v>148</v>
      </c>
      <c r="BS8" s="0" t="n">
        <v>139</v>
      </c>
      <c r="BT8" s="0" t="n">
        <v>151</v>
      </c>
      <c r="BU8" s="0" t="n">
        <v>122</v>
      </c>
      <c r="BV8" s="0" t="n">
        <v>103</v>
      </c>
      <c r="BW8" s="0" t="n">
        <v>114</v>
      </c>
      <c r="BX8" s="0" t="n">
        <v>105</v>
      </c>
      <c r="BY8" s="0" t="n">
        <v>96</v>
      </c>
      <c r="BZ8" s="0" t="n">
        <v>128</v>
      </c>
      <c r="CA8" s="0" t="n">
        <v>125</v>
      </c>
      <c r="CB8" s="0" t="n">
        <v>99</v>
      </c>
      <c r="CC8" s="0" t="n">
        <v>95</v>
      </c>
      <c r="CD8" s="0" t="n">
        <v>75</v>
      </c>
      <c r="CE8" s="0" t="n">
        <v>75</v>
      </c>
      <c r="CF8" s="0" t="n">
        <v>61</v>
      </c>
      <c r="CG8" s="0" t="n">
        <v>66</v>
      </c>
      <c r="CH8" s="0" t="n">
        <v>70</v>
      </c>
      <c r="CI8" s="0" t="n">
        <v>63</v>
      </c>
      <c r="CJ8" s="0" t="n">
        <v>65</v>
      </c>
      <c r="CK8" s="0" t="n">
        <v>42</v>
      </c>
      <c r="CL8" s="0" t="n">
        <v>52</v>
      </c>
      <c r="CM8" s="0" t="n">
        <v>32</v>
      </c>
      <c r="CN8" s="0" t="n">
        <v>24</v>
      </c>
      <c r="CO8" s="0" t="n">
        <v>23</v>
      </c>
      <c r="CP8" s="0" t="n">
        <v>13</v>
      </c>
      <c r="CQ8" s="0" t="n">
        <v>20</v>
      </c>
      <c r="CR8" s="0" t="n">
        <v>8</v>
      </c>
      <c r="CS8" s="0" t="n">
        <v>15</v>
      </c>
      <c r="CT8" s="0" t="n">
        <v>7</v>
      </c>
      <c r="CU8" s="0" t="n">
        <v>5</v>
      </c>
      <c r="CV8" s="0" t="n">
        <v>4</v>
      </c>
      <c r="CW8" s="0" t="n">
        <v>2</v>
      </c>
      <c r="CX8" s="0" t="n">
        <v>4</v>
      </c>
      <c r="CY8" s="0" t="n">
        <v>2</v>
      </c>
      <c r="CZ8" s="15" t="n">
        <f aca="false">SUM(C8:CY8)</f>
        <v>12439</v>
      </c>
      <c r="DA8" s="15"/>
      <c r="DB8" s="0" t="n">
        <v>1907</v>
      </c>
      <c r="DC8" s="0" t="n">
        <v>1012</v>
      </c>
      <c r="DD8" s="0" t="n">
        <v>1421</v>
      </c>
      <c r="DE8" s="0" t="n">
        <v>2323</v>
      </c>
      <c r="DF8" s="0" t="n">
        <v>1948</v>
      </c>
      <c r="DG8" s="0" t="n">
        <v>1406</v>
      </c>
      <c r="DH8" s="0" t="n">
        <v>1247</v>
      </c>
      <c r="DI8" s="0" t="n">
        <v>857</v>
      </c>
      <c r="DJ8" s="0" t="n">
        <v>318</v>
      </c>
      <c r="DK8" s="15" t="n">
        <f aca="false">SUM(DB8:DJ8)</f>
        <v>12439</v>
      </c>
      <c r="DL8" s="15"/>
      <c r="DM8" s="0" t="n">
        <v>655</v>
      </c>
      <c r="DN8" s="0" t="n">
        <v>676</v>
      </c>
      <c r="DO8" s="0" t="n">
        <v>576</v>
      </c>
      <c r="DP8" s="0" t="n">
        <v>512</v>
      </c>
      <c r="DQ8" s="0" t="n">
        <v>500</v>
      </c>
      <c r="DR8" s="0" t="n">
        <v>563</v>
      </c>
      <c r="DS8" s="0" t="n">
        <v>858</v>
      </c>
      <c r="DT8" s="0" t="n">
        <v>1094</v>
      </c>
      <c r="DU8" s="0" t="n">
        <v>1229</v>
      </c>
      <c r="DV8" s="0" t="n">
        <v>1047</v>
      </c>
      <c r="DW8" s="0" t="n">
        <v>901</v>
      </c>
      <c r="DX8" s="0" t="n">
        <v>756</v>
      </c>
      <c r="DY8" s="0" t="n">
        <v>650</v>
      </c>
      <c r="DZ8" s="0" t="n">
        <v>707</v>
      </c>
      <c r="EA8" s="0" t="n">
        <v>540</v>
      </c>
      <c r="EB8" s="0" t="n">
        <v>522</v>
      </c>
      <c r="EC8" s="0" t="n">
        <v>335</v>
      </c>
      <c r="ED8" s="0" t="n">
        <v>318</v>
      </c>
      <c r="EE8" s="15" t="n">
        <f aca="false">SUM(DM8:ED8)</f>
        <v>12439</v>
      </c>
      <c r="EF8" s="15"/>
      <c r="EG8" s="0" t="n">
        <v>389</v>
      </c>
      <c r="EH8" s="0" t="n">
        <v>401</v>
      </c>
      <c r="EI8" s="0" t="n">
        <v>667</v>
      </c>
      <c r="EJ8" s="0" t="n">
        <v>341</v>
      </c>
      <c r="EK8" s="0" t="n">
        <v>443</v>
      </c>
      <c r="EL8" s="0" t="n">
        <v>10198</v>
      </c>
      <c r="EM8" s="15" t="n">
        <f aca="false">SUM(EG8:EL8)</f>
        <v>12439</v>
      </c>
      <c r="EN8" s="15"/>
      <c r="EO8" s="0" t="n">
        <f aca="false">SUM(R8:AZ8)</f>
        <v>5803</v>
      </c>
      <c r="EP8" s="0" t="n">
        <f aca="false">SUM(R8:BO8)</f>
        <v>8110</v>
      </c>
      <c r="EQ8" s="0" t="n">
        <f aca="false">SUM(BP8:CY8)</f>
        <v>2422</v>
      </c>
      <c r="ER8" s="0" t="n">
        <f aca="false">SUM(BZ8:CY8)</f>
        <v>1175</v>
      </c>
    </row>
    <row r="9" customFormat="false" ht="12.75" hidden="false" customHeight="false" outlineLevel="0" collapsed="false">
      <c r="A9" s="15" t="n">
        <v>50005</v>
      </c>
      <c r="B9" s="15" t="s">
        <v>198</v>
      </c>
      <c r="C9" s="0" t="n">
        <v>60</v>
      </c>
      <c r="D9" s="0" t="n">
        <v>67</v>
      </c>
      <c r="E9" s="0" t="n">
        <v>82</v>
      </c>
      <c r="F9" s="0" t="n">
        <v>67</v>
      </c>
      <c r="G9" s="0" t="n">
        <v>70</v>
      </c>
      <c r="H9" s="0" t="n">
        <v>61</v>
      </c>
      <c r="I9" s="0" t="n">
        <v>70</v>
      </c>
      <c r="J9" s="0" t="n">
        <v>71</v>
      </c>
      <c r="K9" s="0" t="n">
        <v>69</v>
      </c>
      <c r="L9" s="0" t="n">
        <v>53</v>
      </c>
      <c r="M9" s="0" t="n">
        <v>55</v>
      </c>
      <c r="N9" s="0" t="n">
        <v>52</v>
      </c>
      <c r="O9" s="0" t="n">
        <v>54</v>
      </c>
      <c r="P9" s="0" t="n">
        <v>59</v>
      </c>
      <c r="Q9" s="0" t="n">
        <v>52</v>
      </c>
      <c r="R9" s="0" t="n">
        <v>48</v>
      </c>
      <c r="S9" s="0" t="n">
        <v>64</v>
      </c>
      <c r="T9" s="0" t="n">
        <v>53</v>
      </c>
      <c r="U9" s="0" t="n">
        <v>67</v>
      </c>
      <c r="V9" s="0" t="n">
        <v>55</v>
      </c>
      <c r="W9" s="0" t="n">
        <v>56</v>
      </c>
      <c r="X9" s="0" t="n">
        <v>40</v>
      </c>
      <c r="Y9" s="0" t="n">
        <v>65</v>
      </c>
      <c r="Z9" s="0" t="n">
        <v>56</v>
      </c>
      <c r="AA9" s="0" t="n">
        <v>57</v>
      </c>
      <c r="AB9" s="0" t="n">
        <v>58</v>
      </c>
      <c r="AC9" s="0" t="n">
        <v>56</v>
      </c>
      <c r="AD9" s="0" t="n">
        <v>75</v>
      </c>
      <c r="AE9" s="0" t="n">
        <v>50</v>
      </c>
      <c r="AF9" s="0" t="n">
        <v>55</v>
      </c>
      <c r="AG9" s="0" t="n">
        <v>63</v>
      </c>
      <c r="AH9" s="0" t="n">
        <v>72</v>
      </c>
      <c r="AI9" s="0" t="n">
        <v>72</v>
      </c>
      <c r="AJ9" s="0" t="n">
        <v>88</v>
      </c>
      <c r="AK9" s="0" t="n">
        <v>88</v>
      </c>
      <c r="AL9" s="0" t="n">
        <v>86</v>
      </c>
      <c r="AM9" s="0" t="n">
        <v>110</v>
      </c>
      <c r="AN9" s="0" t="n">
        <v>104</v>
      </c>
      <c r="AO9" s="0" t="n">
        <v>106</v>
      </c>
      <c r="AP9" s="0" t="n">
        <v>119</v>
      </c>
      <c r="AQ9" s="0" t="n">
        <v>107</v>
      </c>
      <c r="AR9" s="0" t="n">
        <v>100</v>
      </c>
      <c r="AS9" s="0" t="n">
        <v>112</v>
      </c>
      <c r="AT9" s="0" t="n">
        <v>116</v>
      </c>
      <c r="AU9" s="0" t="n">
        <v>104</v>
      </c>
      <c r="AV9" s="0" t="n">
        <v>101</v>
      </c>
      <c r="AW9" s="0" t="n">
        <v>88</v>
      </c>
      <c r="AX9" s="0" t="n">
        <v>116</v>
      </c>
      <c r="AY9" s="0" t="n">
        <v>108</v>
      </c>
      <c r="AZ9" s="0" t="n">
        <v>117</v>
      </c>
      <c r="BA9" s="0" t="n">
        <v>99</v>
      </c>
      <c r="BB9" s="0" t="n">
        <v>93</v>
      </c>
      <c r="BC9" s="0" t="n">
        <v>82</v>
      </c>
      <c r="BD9" s="0" t="n">
        <v>102</v>
      </c>
      <c r="BE9" s="0" t="n">
        <v>99</v>
      </c>
      <c r="BF9" s="0" t="n">
        <v>81</v>
      </c>
      <c r="BG9" s="0" t="n">
        <v>91</v>
      </c>
      <c r="BH9" s="0" t="n">
        <v>82</v>
      </c>
      <c r="BI9" s="0" t="n">
        <v>73</v>
      </c>
      <c r="BJ9" s="0" t="n">
        <v>91</v>
      </c>
      <c r="BK9" s="0" t="n">
        <v>83</v>
      </c>
      <c r="BL9" s="0" t="n">
        <v>76</v>
      </c>
      <c r="BM9" s="0" t="n">
        <v>55</v>
      </c>
      <c r="BN9" s="0" t="n">
        <v>62</v>
      </c>
      <c r="BO9" s="0" t="n">
        <v>65</v>
      </c>
      <c r="BP9" s="0" t="n">
        <v>79</v>
      </c>
      <c r="BQ9" s="0" t="n">
        <v>68</v>
      </c>
      <c r="BR9" s="0" t="n">
        <v>69</v>
      </c>
      <c r="BS9" s="0" t="n">
        <v>73</v>
      </c>
      <c r="BT9" s="0" t="n">
        <v>77</v>
      </c>
      <c r="BU9" s="0" t="n">
        <v>53</v>
      </c>
      <c r="BV9" s="0" t="n">
        <v>71</v>
      </c>
      <c r="BW9" s="0" t="n">
        <v>62</v>
      </c>
      <c r="BX9" s="0" t="n">
        <v>56</v>
      </c>
      <c r="BY9" s="0" t="n">
        <v>65</v>
      </c>
      <c r="BZ9" s="0" t="n">
        <v>73</v>
      </c>
      <c r="CA9" s="0" t="n">
        <v>79</v>
      </c>
      <c r="CB9" s="0" t="n">
        <v>68</v>
      </c>
      <c r="CC9" s="0" t="n">
        <v>47</v>
      </c>
      <c r="CD9" s="0" t="n">
        <v>46</v>
      </c>
      <c r="CE9" s="0" t="n">
        <v>53</v>
      </c>
      <c r="CF9" s="0" t="n">
        <v>53</v>
      </c>
      <c r="CG9" s="0" t="n">
        <v>43</v>
      </c>
      <c r="CH9" s="0" t="n">
        <v>33</v>
      </c>
      <c r="CI9" s="0" t="n">
        <v>37</v>
      </c>
      <c r="CJ9" s="0" t="n">
        <v>24</v>
      </c>
      <c r="CK9" s="0" t="n">
        <v>17</v>
      </c>
      <c r="CL9" s="0" t="n">
        <v>28</v>
      </c>
      <c r="CM9" s="0" t="n">
        <v>28</v>
      </c>
      <c r="CN9" s="0" t="n">
        <v>12</v>
      </c>
      <c r="CO9" s="0" t="n">
        <v>11</v>
      </c>
      <c r="CP9" s="0" t="n">
        <v>8</v>
      </c>
      <c r="CQ9" s="0" t="n">
        <v>13</v>
      </c>
      <c r="CR9" s="0" t="n">
        <v>8</v>
      </c>
      <c r="CS9" s="0" t="n">
        <v>8</v>
      </c>
      <c r="CT9" s="0" t="n">
        <v>4</v>
      </c>
      <c r="CU9" s="0" t="n">
        <v>3</v>
      </c>
      <c r="CV9" s="0" t="n">
        <v>1</v>
      </c>
      <c r="CW9" s="0" t="n">
        <v>0</v>
      </c>
      <c r="CX9" s="0" t="n">
        <v>0</v>
      </c>
      <c r="CY9" s="0" t="n">
        <v>3</v>
      </c>
      <c r="CZ9" s="15" t="n">
        <f aca="false">SUM(C9:CY9)</f>
        <v>6381</v>
      </c>
      <c r="DA9" s="15"/>
      <c r="DB9" s="0" t="n">
        <v>942</v>
      </c>
      <c r="DC9" s="0" t="n">
        <v>561</v>
      </c>
      <c r="DD9" s="0" t="n">
        <v>677</v>
      </c>
      <c r="DE9" s="0" t="n">
        <v>1064</v>
      </c>
      <c r="DF9" s="0" t="n">
        <v>1005</v>
      </c>
      <c r="DG9" s="0" t="n">
        <v>759</v>
      </c>
      <c r="DH9" s="0" t="n">
        <v>673</v>
      </c>
      <c r="DI9" s="0" t="n">
        <v>532</v>
      </c>
      <c r="DJ9" s="0" t="n">
        <v>168</v>
      </c>
      <c r="DK9" s="15" t="n">
        <f aca="false">SUM(DB9:DJ9)</f>
        <v>6381</v>
      </c>
      <c r="DL9" s="15"/>
      <c r="DM9" s="0" t="n">
        <v>346</v>
      </c>
      <c r="DN9" s="0" t="n">
        <v>324</v>
      </c>
      <c r="DO9" s="0" t="n">
        <v>272</v>
      </c>
      <c r="DP9" s="0" t="n">
        <v>287</v>
      </c>
      <c r="DQ9" s="0" t="n">
        <v>274</v>
      </c>
      <c r="DR9" s="0" t="n">
        <v>294</v>
      </c>
      <c r="DS9" s="0" t="n">
        <v>383</v>
      </c>
      <c r="DT9" s="0" t="n">
        <v>525</v>
      </c>
      <c r="DU9" s="0" t="n">
        <v>539</v>
      </c>
      <c r="DV9" s="0" t="n">
        <v>530</v>
      </c>
      <c r="DW9" s="0" t="n">
        <v>475</v>
      </c>
      <c r="DX9" s="0" t="n">
        <v>418</v>
      </c>
      <c r="DY9" s="0" t="n">
        <v>341</v>
      </c>
      <c r="DZ9" s="0" t="n">
        <v>366</v>
      </c>
      <c r="EA9" s="0" t="n">
        <v>307</v>
      </c>
      <c r="EB9" s="0" t="n">
        <v>313</v>
      </c>
      <c r="EC9" s="0" t="n">
        <v>219</v>
      </c>
      <c r="ED9" s="0" t="n">
        <v>168</v>
      </c>
      <c r="EE9" s="15" t="n">
        <f aca="false">SUM(DM9:ED9)</f>
        <v>6381</v>
      </c>
      <c r="EF9" s="15"/>
      <c r="EG9" s="0" t="n">
        <v>209</v>
      </c>
      <c r="EH9" s="0" t="n">
        <v>198</v>
      </c>
      <c r="EI9" s="0" t="n">
        <v>318</v>
      </c>
      <c r="EJ9" s="0" t="n">
        <v>165</v>
      </c>
      <c r="EK9" s="0" t="n">
        <v>217</v>
      </c>
      <c r="EL9" s="0" t="n">
        <v>5274</v>
      </c>
      <c r="EM9" s="15" t="n">
        <f aca="false">SUM(EG9:EL9)</f>
        <v>6381</v>
      </c>
      <c r="EN9" s="15"/>
      <c r="EO9" s="0" t="n">
        <f aca="false">SUM(R9:AZ9)</f>
        <v>2832</v>
      </c>
      <c r="EP9" s="0" t="n">
        <f aca="false">SUM(R9:BO9)</f>
        <v>4066</v>
      </c>
      <c r="EQ9" s="0" t="n">
        <f aca="false">SUM(BP9:CY9)</f>
        <v>1373</v>
      </c>
      <c r="ER9" s="0" t="n">
        <f aca="false">SUM(BZ9:CY9)</f>
        <v>700</v>
      </c>
    </row>
    <row r="10" customFormat="false" ht="12.75" hidden="false" customHeight="false" outlineLevel="0" collapsed="false">
      <c r="A10" s="15" t="n">
        <v>50006</v>
      </c>
      <c r="B10" s="15" t="s">
        <v>199</v>
      </c>
      <c r="C10" s="0" t="n">
        <v>5</v>
      </c>
      <c r="D10" s="0" t="n">
        <v>10</v>
      </c>
      <c r="E10" s="0" t="n">
        <v>9</v>
      </c>
      <c r="F10" s="0" t="n">
        <v>5</v>
      </c>
      <c r="G10" s="0" t="n">
        <v>17</v>
      </c>
      <c r="H10" s="0" t="n">
        <v>10</v>
      </c>
      <c r="I10" s="0" t="n">
        <v>15</v>
      </c>
      <c r="J10" s="0" t="n">
        <v>11</v>
      </c>
      <c r="K10" s="0" t="n">
        <v>8</v>
      </c>
      <c r="L10" s="0" t="n">
        <v>7</v>
      </c>
      <c r="M10" s="0" t="n">
        <v>8</v>
      </c>
      <c r="N10" s="0" t="n">
        <v>6</v>
      </c>
      <c r="O10" s="0" t="n">
        <v>10</v>
      </c>
      <c r="P10" s="0" t="n">
        <v>7</v>
      </c>
      <c r="Q10" s="0" t="n">
        <v>5</v>
      </c>
      <c r="R10" s="0" t="n">
        <v>10</v>
      </c>
      <c r="S10" s="0" t="n">
        <v>8</v>
      </c>
      <c r="T10" s="0" t="n">
        <v>5</v>
      </c>
      <c r="U10" s="0" t="n">
        <v>16</v>
      </c>
      <c r="V10" s="0" t="n">
        <v>13</v>
      </c>
      <c r="W10" s="0" t="n">
        <v>4</v>
      </c>
      <c r="X10" s="0" t="n">
        <v>4</v>
      </c>
      <c r="Y10" s="0" t="n">
        <v>10</v>
      </c>
      <c r="Z10" s="0" t="n">
        <v>8</v>
      </c>
      <c r="AA10" s="0" t="n">
        <v>6</v>
      </c>
      <c r="AB10" s="0" t="n">
        <v>5</v>
      </c>
      <c r="AC10" s="0" t="n">
        <v>8</v>
      </c>
      <c r="AD10" s="0" t="n">
        <v>8</v>
      </c>
      <c r="AE10" s="0" t="n">
        <v>20</v>
      </c>
      <c r="AF10" s="0" t="n">
        <v>12</v>
      </c>
      <c r="AG10" s="0" t="n">
        <v>13</v>
      </c>
      <c r="AH10" s="0" t="n">
        <v>7</v>
      </c>
      <c r="AI10" s="0" t="n">
        <v>17</v>
      </c>
      <c r="AJ10" s="0" t="n">
        <v>8</v>
      </c>
      <c r="AK10" s="0" t="n">
        <v>8</v>
      </c>
      <c r="AL10" s="0" t="n">
        <v>14</v>
      </c>
      <c r="AM10" s="0" t="n">
        <v>13</v>
      </c>
      <c r="AN10" s="0" t="n">
        <v>21</v>
      </c>
      <c r="AO10" s="0" t="n">
        <v>11</v>
      </c>
      <c r="AP10" s="0" t="n">
        <v>20</v>
      </c>
      <c r="AQ10" s="0" t="n">
        <v>21</v>
      </c>
      <c r="AR10" s="0" t="n">
        <v>23</v>
      </c>
      <c r="AS10" s="0" t="n">
        <v>24</v>
      </c>
      <c r="AT10" s="0" t="n">
        <v>15</v>
      </c>
      <c r="AU10" s="0" t="n">
        <v>29</v>
      </c>
      <c r="AV10" s="0" t="n">
        <v>18</v>
      </c>
      <c r="AW10" s="0" t="n">
        <v>19</v>
      </c>
      <c r="AX10" s="0" t="n">
        <v>27</v>
      </c>
      <c r="AY10" s="0" t="n">
        <v>12</v>
      </c>
      <c r="AZ10" s="0" t="n">
        <v>14</v>
      </c>
      <c r="BA10" s="0" t="n">
        <v>13</v>
      </c>
      <c r="BB10" s="0" t="n">
        <v>14</v>
      </c>
      <c r="BC10" s="0" t="n">
        <v>17</v>
      </c>
      <c r="BD10" s="0" t="n">
        <v>20</v>
      </c>
      <c r="BE10" s="0" t="n">
        <v>10</v>
      </c>
      <c r="BF10" s="0" t="n">
        <v>19</v>
      </c>
      <c r="BG10" s="0" t="n">
        <v>20</v>
      </c>
      <c r="BH10" s="0" t="n">
        <v>13</v>
      </c>
      <c r="BI10" s="0" t="n">
        <v>16</v>
      </c>
      <c r="BJ10" s="0" t="n">
        <v>7</v>
      </c>
      <c r="BK10" s="0" t="n">
        <v>10</v>
      </c>
      <c r="BL10" s="0" t="n">
        <v>18</v>
      </c>
      <c r="BM10" s="0" t="n">
        <v>15</v>
      </c>
      <c r="BN10" s="0" t="n">
        <v>11</v>
      </c>
      <c r="BO10" s="0" t="n">
        <v>10</v>
      </c>
      <c r="BP10" s="0" t="n">
        <v>13</v>
      </c>
      <c r="BQ10" s="0" t="n">
        <v>18</v>
      </c>
      <c r="BR10" s="0" t="n">
        <v>15</v>
      </c>
      <c r="BS10" s="0" t="n">
        <v>23</v>
      </c>
      <c r="BT10" s="0" t="n">
        <v>15</v>
      </c>
      <c r="BU10" s="0" t="n">
        <v>20</v>
      </c>
      <c r="BV10" s="0" t="n">
        <v>20</v>
      </c>
      <c r="BW10" s="0" t="n">
        <v>15</v>
      </c>
      <c r="BX10" s="0" t="n">
        <v>16</v>
      </c>
      <c r="BY10" s="0" t="n">
        <v>11</v>
      </c>
      <c r="BZ10" s="0" t="n">
        <v>18</v>
      </c>
      <c r="CA10" s="0" t="n">
        <v>10</v>
      </c>
      <c r="CB10" s="0" t="n">
        <v>16</v>
      </c>
      <c r="CC10" s="0" t="n">
        <v>9</v>
      </c>
      <c r="CD10" s="0" t="n">
        <v>11</v>
      </c>
      <c r="CE10" s="0" t="n">
        <v>5</v>
      </c>
      <c r="CF10" s="0" t="n">
        <v>5</v>
      </c>
      <c r="CG10" s="0" t="n">
        <v>5</v>
      </c>
      <c r="CH10" s="0" t="n">
        <v>8</v>
      </c>
      <c r="CI10" s="0" t="n">
        <v>7</v>
      </c>
      <c r="CJ10" s="0" t="n">
        <v>7</v>
      </c>
      <c r="CK10" s="0" t="n">
        <v>11</v>
      </c>
      <c r="CL10" s="0" t="n">
        <v>5</v>
      </c>
      <c r="CM10" s="0" t="n">
        <v>2</v>
      </c>
      <c r="CN10" s="0" t="n">
        <v>4</v>
      </c>
      <c r="CO10" s="0" t="n">
        <v>2</v>
      </c>
      <c r="CP10" s="0" t="n">
        <v>3</v>
      </c>
      <c r="CQ10" s="0" t="n">
        <v>3</v>
      </c>
      <c r="CR10" s="0" t="n">
        <v>2</v>
      </c>
      <c r="CS10" s="0" t="n">
        <v>2</v>
      </c>
      <c r="CT10" s="0" t="n">
        <v>2</v>
      </c>
      <c r="CU10" s="0" t="n">
        <v>2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1122</v>
      </c>
      <c r="DA10" s="15"/>
      <c r="DB10" s="0" t="n">
        <v>133</v>
      </c>
      <c r="DC10" s="0" t="n">
        <v>84</v>
      </c>
      <c r="DD10" s="0" t="n">
        <v>106</v>
      </c>
      <c r="DE10" s="0" t="n">
        <v>191</v>
      </c>
      <c r="DF10" s="0" t="n">
        <v>164</v>
      </c>
      <c r="DG10" s="0" t="n">
        <v>139</v>
      </c>
      <c r="DH10" s="0" t="n">
        <v>166</v>
      </c>
      <c r="DI10" s="0" t="n">
        <v>94</v>
      </c>
      <c r="DJ10" s="0" t="n">
        <v>45</v>
      </c>
      <c r="DK10" s="15" t="n">
        <f aca="false">SUM(DB10:DJ10)</f>
        <v>1122</v>
      </c>
      <c r="DL10" s="15"/>
      <c r="DM10" s="0" t="n">
        <v>46</v>
      </c>
      <c r="DN10" s="0" t="n">
        <v>51</v>
      </c>
      <c r="DO10" s="0" t="n">
        <v>36</v>
      </c>
      <c r="DP10" s="0" t="n">
        <v>52</v>
      </c>
      <c r="DQ10" s="0" t="n">
        <v>32</v>
      </c>
      <c r="DR10" s="0" t="n">
        <v>53</v>
      </c>
      <c r="DS10" s="0" t="n">
        <v>53</v>
      </c>
      <c r="DT10" s="0" t="n">
        <v>79</v>
      </c>
      <c r="DU10" s="0" t="n">
        <v>112</v>
      </c>
      <c r="DV10" s="0" t="n">
        <v>90</v>
      </c>
      <c r="DW10" s="0" t="n">
        <v>74</v>
      </c>
      <c r="DX10" s="0" t="n">
        <v>75</v>
      </c>
      <c r="DY10" s="0" t="n">
        <v>64</v>
      </c>
      <c r="DZ10" s="0" t="n">
        <v>84</v>
      </c>
      <c r="EA10" s="0" t="n">
        <v>82</v>
      </c>
      <c r="EB10" s="0" t="n">
        <v>64</v>
      </c>
      <c r="EC10" s="0" t="n">
        <v>30</v>
      </c>
      <c r="ED10" s="0" t="n">
        <v>45</v>
      </c>
      <c r="EE10" s="15" t="n">
        <f aca="false">SUM(DM10:ED10)</f>
        <v>1122</v>
      </c>
      <c r="EF10" s="15"/>
      <c r="EG10" s="0" t="n">
        <v>24</v>
      </c>
      <c r="EH10" s="0" t="n">
        <v>32</v>
      </c>
      <c r="EI10" s="0" t="n">
        <v>49</v>
      </c>
      <c r="EJ10" s="0" t="n">
        <v>23</v>
      </c>
      <c r="EK10" s="0" t="n">
        <v>28</v>
      </c>
      <c r="EL10" s="0" t="n">
        <v>966</v>
      </c>
      <c r="EM10" s="15" t="n">
        <f aca="false">SUM(EG10:EL10)</f>
        <v>1122</v>
      </c>
      <c r="EN10" s="15"/>
      <c r="EO10" s="0" t="n">
        <f aca="false">SUM(R10:AZ10)</f>
        <v>471</v>
      </c>
      <c r="EP10" s="0" t="n">
        <f aca="false">SUM(R10:BO10)</f>
        <v>684</v>
      </c>
      <c r="EQ10" s="0" t="n">
        <f aca="false">SUM(BP10:CY10)</f>
        <v>305</v>
      </c>
      <c r="ER10" s="0" t="n">
        <f aca="false">SUM(BZ10:CY10)</f>
        <v>139</v>
      </c>
    </row>
    <row r="11" customFormat="false" ht="12.75" hidden="false" customHeight="false" outlineLevel="0" collapsed="false">
      <c r="A11" s="15" t="n">
        <v>50008</v>
      </c>
      <c r="B11" s="15" t="s">
        <v>200</v>
      </c>
      <c r="C11" s="0" t="n">
        <v>394</v>
      </c>
      <c r="D11" s="0" t="n">
        <v>406</v>
      </c>
      <c r="E11" s="0" t="n">
        <v>418</v>
      </c>
      <c r="F11" s="0" t="n">
        <v>448</v>
      </c>
      <c r="G11" s="0" t="n">
        <v>422</v>
      </c>
      <c r="H11" s="0" t="n">
        <v>459</v>
      </c>
      <c r="I11" s="0" t="n">
        <v>482</v>
      </c>
      <c r="J11" s="0" t="n">
        <v>458</v>
      </c>
      <c r="K11" s="0" t="n">
        <v>440</v>
      </c>
      <c r="L11" s="0" t="n">
        <v>435</v>
      </c>
      <c r="M11" s="0" t="n">
        <v>451</v>
      </c>
      <c r="N11" s="0" t="n">
        <v>453</v>
      </c>
      <c r="O11" s="0" t="n">
        <v>412</v>
      </c>
      <c r="P11" s="0" t="n">
        <v>392</v>
      </c>
      <c r="Q11" s="0" t="n">
        <v>403</v>
      </c>
      <c r="R11" s="0" t="n">
        <v>377</v>
      </c>
      <c r="S11" s="0" t="n">
        <v>369</v>
      </c>
      <c r="T11" s="0" t="n">
        <v>376</v>
      </c>
      <c r="U11" s="0" t="n">
        <v>376</v>
      </c>
      <c r="V11" s="0" t="n">
        <v>394</v>
      </c>
      <c r="W11" s="0" t="n">
        <v>373</v>
      </c>
      <c r="X11" s="0" t="n">
        <v>374</v>
      </c>
      <c r="Y11" s="0" t="n">
        <v>384</v>
      </c>
      <c r="Z11" s="0" t="n">
        <v>390</v>
      </c>
      <c r="AA11" s="0" t="n">
        <v>375</v>
      </c>
      <c r="AB11" s="0" t="n">
        <v>427</v>
      </c>
      <c r="AC11" s="0" t="n">
        <v>396</v>
      </c>
      <c r="AD11" s="0" t="n">
        <v>415</v>
      </c>
      <c r="AE11" s="0" t="n">
        <v>408</v>
      </c>
      <c r="AF11" s="0" t="n">
        <v>419</v>
      </c>
      <c r="AG11" s="0" t="n">
        <v>444</v>
      </c>
      <c r="AH11" s="0" t="n">
        <v>492</v>
      </c>
      <c r="AI11" s="0" t="n">
        <v>488</v>
      </c>
      <c r="AJ11" s="0" t="n">
        <v>545</v>
      </c>
      <c r="AK11" s="0" t="n">
        <v>530</v>
      </c>
      <c r="AL11" s="0" t="n">
        <v>556</v>
      </c>
      <c r="AM11" s="0" t="n">
        <v>613</v>
      </c>
      <c r="AN11" s="0" t="n">
        <v>662</v>
      </c>
      <c r="AO11" s="0" t="n">
        <v>686</v>
      </c>
      <c r="AP11" s="0" t="n">
        <v>751</v>
      </c>
      <c r="AQ11" s="0" t="n">
        <v>748</v>
      </c>
      <c r="AR11" s="0" t="n">
        <v>813</v>
      </c>
      <c r="AS11" s="0" t="n">
        <v>807</v>
      </c>
      <c r="AT11" s="0" t="n">
        <v>798</v>
      </c>
      <c r="AU11" s="0" t="n">
        <v>827</v>
      </c>
      <c r="AV11" s="0" t="n">
        <v>760</v>
      </c>
      <c r="AW11" s="0" t="n">
        <v>812</v>
      </c>
      <c r="AX11" s="0" t="n">
        <v>752</v>
      </c>
      <c r="AY11" s="0" t="n">
        <v>715</v>
      </c>
      <c r="AZ11" s="0" t="n">
        <v>822</v>
      </c>
      <c r="BA11" s="0" t="n">
        <v>737</v>
      </c>
      <c r="BB11" s="0" t="n">
        <v>754</v>
      </c>
      <c r="BC11" s="0" t="n">
        <v>732</v>
      </c>
      <c r="BD11" s="0" t="n">
        <v>623</v>
      </c>
      <c r="BE11" s="0" t="n">
        <v>655</v>
      </c>
      <c r="BF11" s="0" t="n">
        <v>660</v>
      </c>
      <c r="BG11" s="0" t="n">
        <v>604</v>
      </c>
      <c r="BH11" s="0" t="n">
        <v>587</v>
      </c>
      <c r="BI11" s="0" t="n">
        <v>550</v>
      </c>
      <c r="BJ11" s="0" t="n">
        <v>561</v>
      </c>
      <c r="BK11" s="0" t="n">
        <v>586</v>
      </c>
      <c r="BL11" s="0" t="n">
        <v>540</v>
      </c>
      <c r="BM11" s="0" t="n">
        <v>508</v>
      </c>
      <c r="BN11" s="0" t="n">
        <v>521</v>
      </c>
      <c r="BO11" s="0" t="n">
        <v>450</v>
      </c>
      <c r="BP11" s="0" t="n">
        <v>553</v>
      </c>
      <c r="BQ11" s="0" t="n">
        <v>575</v>
      </c>
      <c r="BR11" s="0" t="n">
        <v>613</v>
      </c>
      <c r="BS11" s="0" t="n">
        <v>588</v>
      </c>
      <c r="BT11" s="0" t="n">
        <v>581</v>
      </c>
      <c r="BU11" s="0" t="n">
        <v>470</v>
      </c>
      <c r="BV11" s="0" t="n">
        <v>467</v>
      </c>
      <c r="BW11" s="0" t="n">
        <v>444</v>
      </c>
      <c r="BX11" s="0" t="n">
        <v>443</v>
      </c>
      <c r="BY11" s="0" t="n">
        <v>436</v>
      </c>
      <c r="BZ11" s="0" t="n">
        <v>457</v>
      </c>
      <c r="CA11" s="0" t="n">
        <v>448</v>
      </c>
      <c r="CB11" s="0" t="n">
        <v>481</v>
      </c>
      <c r="CC11" s="0" t="n">
        <v>405</v>
      </c>
      <c r="CD11" s="0" t="n">
        <v>349</v>
      </c>
      <c r="CE11" s="0" t="n">
        <v>353</v>
      </c>
      <c r="CF11" s="0" t="n">
        <v>305</v>
      </c>
      <c r="CG11" s="0" t="n">
        <v>322</v>
      </c>
      <c r="CH11" s="0" t="n">
        <v>278</v>
      </c>
      <c r="CI11" s="0" t="n">
        <v>272</v>
      </c>
      <c r="CJ11" s="0" t="n">
        <v>250</v>
      </c>
      <c r="CK11" s="0" t="n">
        <v>202</v>
      </c>
      <c r="CL11" s="0" t="n">
        <v>192</v>
      </c>
      <c r="CM11" s="0" t="n">
        <v>176</v>
      </c>
      <c r="CN11" s="0" t="n">
        <v>104</v>
      </c>
      <c r="CO11" s="0" t="n">
        <v>125</v>
      </c>
      <c r="CP11" s="0" t="n">
        <v>90</v>
      </c>
      <c r="CQ11" s="0" t="n">
        <v>70</v>
      </c>
      <c r="CR11" s="0" t="n">
        <v>60</v>
      </c>
      <c r="CS11" s="0" t="n">
        <v>43</v>
      </c>
      <c r="CT11" s="0" t="n">
        <v>48</v>
      </c>
      <c r="CU11" s="0" t="n">
        <v>16</v>
      </c>
      <c r="CV11" s="0" t="n">
        <v>5</v>
      </c>
      <c r="CW11" s="0" t="n">
        <v>6</v>
      </c>
      <c r="CX11" s="0" t="n">
        <v>6</v>
      </c>
      <c r="CY11" s="0" t="n">
        <v>9</v>
      </c>
      <c r="CZ11" s="15" t="n">
        <f aca="false">SUM(C11:CY11)</f>
        <v>45257</v>
      </c>
      <c r="DA11" s="15"/>
      <c r="DB11" s="0" t="n">
        <v>6473</v>
      </c>
      <c r="DC11" s="0" t="n">
        <v>3788</v>
      </c>
      <c r="DD11" s="0" t="n">
        <v>4564</v>
      </c>
      <c r="DE11" s="0" t="n">
        <v>7261</v>
      </c>
      <c r="DF11" s="0" t="n">
        <v>7362</v>
      </c>
      <c r="DG11" s="0" t="n">
        <v>5567</v>
      </c>
      <c r="DH11" s="0" t="n">
        <v>5170</v>
      </c>
      <c r="DI11" s="0" t="n">
        <v>3670</v>
      </c>
      <c r="DJ11" s="0" t="n">
        <v>1402</v>
      </c>
      <c r="DK11" s="15" t="n">
        <f aca="false">SUM(DB11:DJ11)</f>
        <v>45257</v>
      </c>
      <c r="DL11" s="15"/>
      <c r="DM11" s="0" t="n">
        <v>2088</v>
      </c>
      <c r="DN11" s="0" t="n">
        <v>2274</v>
      </c>
      <c r="DO11" s="0" t="n">
        <v>2111</v>
      </c>
      <c r="DP11" s="0" t="n">
        <v>1892</v>
      </c>
      <c r="DQ11" s="0" t="n">
        <v>1896</v>
      </c>
      <c r="DR11" s="0" t="n">
        <v>2065</v>
      </c>
      <c r="DS11" s="0" t="n">
        <v>2499</v>
      </c>
      <c r="DT11" s="0" t="n">
        <v>3268</v>
      </c>
      <c r="DU11" s="0" t="n">
        <v>3993</v>
      </c>
      <c r="DV11" s="0" t="n">
        <v>3861</v>
      </c>
      <c r="DW11" s="0" t="n">
        <v>3501</v>
      </c>
      <c r="DX11" s="0" t="n">
        <v>2962</v>
      </c>
      <c r="DY11" s="0" t="n">
        <v>2605</v>
      </c>
      <c r="DZ11" s="0" t="n">
        <v>2910</v>
      </c>
      <c r="EA11" s="0" t="n">
        <v>2260</v>
      </c>
      <c r="EB11" s="0" t="n">
        <v>2140</v>
      </c>
      <c r="EC11" s="0" t="n">
        <v>1530</v>
      </c>
      <c r="ED11" s="0" t="n">
        <v>1402</v>
      </c>
      <c r="EE11" s="15" t="n">
        <f aca="false">SUM(DM11:ED11)</f>
        <v>45257</v>
      </c>
      <c r="EF11" s="15"/>
      <c r="EG11" s="0" t="n">
        <v>1218</v>
      </c>
      <c r="EH11" s="0" t="n">
        <v>1329</v>
      </c>
      <c r="EI11" s="0" t="n">
        <v>2266</v>
      </c>
      <c r="EJ11" s="0" t="n">
        <v>1257</v>
      </c>
      <c r="EK11" s="0" t="n">
        <v>1525</v>
      </c>
      <c r="EL11" s="0" t="n">
        <v>37662</v>
      </c>
      <c r="EM11" s="15" t="n">
        <f aca="false">SUM(EG11:EL11)</f>
        <v>45257</v>
      </c>
      <c r="EN11" s="15"/>
      <c r="EO11" s="0" t="n">
        <f aca="false">SUM(R11:AZ11)</f>
        <v>19474</v>
      </c>
      <c r="EP11" s="0" t="n">
        <f aca="false">SUM(R11:BO11)</f>
        <v>28542</v>
      </c>
      <c r="EQ11" s="0" t="n">
        <f aca="false">SUM(BP11:CY11)</f>
        <v>10242</v>
      </c>
      <c r="ER11" s="0" t="n">
        <f aca="false">SUM(BZ11:CY11)</f>
        <v>5072</v>
      </c>
    </row>
    <row r="12" customFormat="false" ht="12.75" hidden="false" customHeight="false" outlineLevel="0" collapsed="false">
      <c r="A12" s="15" t="n">
        <v>50009</v>
      </c>
      <c r="B12" s="15" t="s">
        <v>201</v>
      </c>
      <c r="C12" s="0" t="n">
        <v>104</v>
      </c>
      <c r="D12" s="0" t="n">
        <v>116</v>
      </c>
      <c r="E12" s="0" t="n">
        <v>123</v>
      </c>
      <c r="F12" s="0" t="n">
        <v>121</v>
      </c>
      <c r="G12" s="0" t="n">
        <v>120</v>
      </c>
      <c r="H12" s="0" t="n">
        <v>121</v>
      </c>
      <c r="I12" s="0" t="n">
        <v>149</v>
      </c>
      <c r="J12" s="0" t="n">
        <v>130</v>
      </c>
      <c r="K12" s="0" t="n">
        <v>145</v>
      </c>
      <c r="L12" s="0" t="n">
        <v>115</v>
      </c>
      <c r="M12" s="0" t="n">
        <v>156</v>
      </c>
      <c r="N12" s="0" t="n">
        <v>123</v>
      </c>
      <c r="O12" s="0" t="n">
        <v>134</v>
      </c>
      <c r="P12" s="0" t="n">
        <v>121</v>
      </c>
      <c r="Q12" s="0" t="n">
        <v>123</v>
      </c>
      <c r="R12" s="0" t="n">
        <v>124</v>
      </c>
      <c r="S12" s="0" t="n">
        <v>125</v>
      </c>
      <c r="T12" s="0" t="n">
        <v>117</v>
      </c>
      <c r="U12" s="0" t="n">
        <v>162</v>
      </c>
      <c r="V12" s="0" t="n">
        <v>148</v>
      </c>
      <c r="W12" s="0" t="n">
        <v>131</v>
      </c>
      <c r="X12" s="0" t="n">
        <v>150</v>
      </c>
      <c r="Y12" s="0" t="n">
        <v>114</v>
      </c>
      <c r="Z12" s="0" t="n">
        <v>149</v>
      </c>
      <c r="AA12" s="0" t="n">
        <v>127</v>
      </c>
      <c r="AB12" s="0" t="n">
        <v>147</v>
      </c>
      <c r="AC12" s="0" t="n">
        <v>141</v>
      </c>
      <c r="AD12" s="0" t="n">
        <v>147</v>
      </c>
      <c r="AE12" s="0" t="n">
        <v>127</v>
      </c>
      <c r="AF12" s="0" t="n">
        <v>138</v>
      </c>
      <c r="AG12" s="0" t="n">
        <v>155</v>
      </c>
      <c r="AH12" s="0" t="n">
        <v>137</v>
      </c>
      <c r="AI12" s="0" t="n">
        <v>154</v>
      </c>
      <c r="AJ12" s="0" t="n">
        <v>151</v>
      </c>
      <c r="AK12" s="0" t="n">
        <v>168</v>
      </c>
      <c r="AL12" s="0" t="n">
        <v>163</v>
      </c>
      <c r="AM12" s="0" t="n">
        <v>194</v>
      </c>
      <c r="AN12" s="0" t="n">
        <v>184</v>
      </c>
      <c r="AO12" s="0" t="n">
        <v>229</v>
      </c>
      <c r="AP12" s="0" t="n">
        <v>188</v>
      </c>
      <c r="AQ12" s="0" t="n">
        <v>182</v>
      </c>
      <c r="AR12" s="0" t="n">
        <v>246</v>
      </c>
      <c r="AS12" s="0" t="n">
        <v>214</v>
      </c>
      <c r="AT12" s="0" t="n">
        <v>199</v>
      </c>
      <c r="AU12" s="0" t="n">
        <v>231</v>
      </c>
      <c r="AV12" s="0" t="n">
        <v>200</v>
      </c>
      <c r="AW12" s="0" t="n">
        <v>226</v>
      </c>
      <c r="AX12" s="0" t="n">
        <v>221</v>
      </c>
      <c r="AY12" s="0" t="n">
        <v>223</v>
      </c>
      <c r="AZ12" s="0" t="n">
        <v>210</v>
      </c>
      <c r="BA12" s="0" t="n">
        <v>240</v>
      </c>
      <c r="BB12" s="0" t="n">
        <v>207</v>
      </c>
      <c r="BC12" s="0" t="n">
        <v>219</v>
      </c>
      <c r="BD12" s="0" t="n">
        <v>206</v>
      </c>
      <c r="BE12" s="0" t="n">
        <v>192</v>
      </c>
      <c r="BF12" s="0" t="n">
        <v>198</v>
      </c>
      <c r="BG12" s="0" t="n">
        <v>196</v>
      </c>
      <c r="BH12" s="0" t="n">
        <v>179</v>
      </c>
      <c r="BI12" s="0" t="n">
        <v>157</v>
      </c>
      <c r="BJ12" s="0" t="n">
        <v>176</v>
      </c>
      <c r="BK12" s="0" t="n">
        <v>161</v>
      </c>
      <c r="BL12" s="0" t="n">
        <v>170</v>
      </c>
      <c r="BM12" s="0" t="n">
        <v>150</v>
      </c>
      <c r="BN12" s="0" t="n">
        <v>137</v>
      </c>
      <c r="BO12" s="0" t="n">
        <v>136</v>
      </c>
      <c r="BP12" s="0" t="n">
        <v>155</v>
      </c>
      <c r="BQ12" s="0" t="n">
        <v>156</v>
      </c>
      <c r="BR12" s="0" t="n">
        <v>168</v>
      </c>
      <c r="BS12" s="0" t="n">
        <v>162</v>
      </c>
      <c r="BT12" s="0" t="n">
        <v>145</v>
      </c>
      <c r="BU12" s="0" t="n">
        <v>149</v>
      </c>
      <c r="BV12" s="0" t="n">
        <v>110</v>
      </c>
      <c r="BW12" s="0" t="n">
        <v>119</v>
      </c>
      <c r="BX12" s="0" t="n">
        <v>105</v>
      </c>
      <c r="BY12" s="0" t="n">
        <v>90</v>
      </c>
      <c r="BZ12" s="0" t="n">
        <v>126</v>
      </c>
      <c r="CA12" s="0" t="n">
        <v>118</v>
      </c>
      <c r="CB12" s="0" t="n">
        <v>136</v>
      </c>
      <c r="CC12" s="0" t="n">
        <v>128</v>
      </c>
      <c r="CD12" s="0" t="n">
        <v>103</v>
      </c>
      <c r="CE12" s="0" t="n">
        <v>110</v>
      </c>
      <c r="CF12" s="0" t="n">
        <v>92</v>
      </c>
      <c r="CG12" s="0" t="n">
        <v>80</v>
      </c>
      <c r="CH12" s="0" t="n">
        <v>82</v>
      </c>
      <c r="CI12" s="0" t="n">
        <v>76</v>
      </c>
      <c r="CJ12" s="0" t="n">
        <v>94</v>
      </c>
      <c r="CK12" s="0" t="n">
        <v>69</v>
      </c>
      <c r="CL12" s="0" t="n">
        <v>51</v>
      </c>
      <c r="CM12" s="0" t="n">
        <v>51</v>
      </c>
      <c r="CN12" s="0" t="n">
        <v>49</v>
      </c>
      <c r="CO12" s="0" t="n">
        <v>37</v>
      </c>
      <c r="CP12" s="0" t="n">
        <v>37</v>
      </c>
      <c r="CQ12" s="0" t="n">
        <v>34</v>
      </c>
      <c r="CR12" s="0" t="n">
        <v>21</v>
      </c>
      <c r="CS12" s="0" t="n">
        <v>10</v>
      </c>
      <c r="CT12" s="0" t="n">
        <v>8</v>
      </c>
      <c r="CU12" s="0" t="n">
        <v>3</v>
      </c>
      <c r="CV12" s="0" t="n">
        <v>3</v>
      </c>
      <c r="CW12" s="0" t="n">
        <v>0</v>
      </c>
      <c r="CX12" s="0" t="n">
        <v>1</v>
      </c>
      <c r="CY12" s="0" t="n">
        <v>2</v>
      </c>
      <c r="CZ12" s="15" t="n">
        <f aca="false">SUM(C12:CY12)</f>
        <v>13427</v>
      </c>
      <c r="DA12" s="15"/>
      <c r="DB12" s="0" t="n">
        <v>1901</v>
      </c>
      <c r="DC12" s="0" t="n">
        <v>1347</v>
      </c>
      <c r="DD12" s="0" t="n">
        <v>1465</v>
      </c>
      <c r="DE12" s="0" t="n">
        <v>2030</v>
      </c>
      <c r="DF12" s="0" t="n">
        <v>2144</v>
      </c>
      <c r="DG12" s="0" t="n">
        <v>1660</v>
      </c>
      <c r="DH12" s="0" t="n">
        <v>1359</v>
      </c>
      <c r="DI12" s="0" t="n">
        <v>1051</v>
      </c>
      <c r="DJ12" s="0" t="n">
        <v>470</v>
      </c>
      <c r="DK12" s="15" t="n">
        <f aca="false">SUM(DB12:DJ12)</f>
        <v>13427</v>
      </c>
      <c r="DL12" s="15"/>
      <c r="DM12" s="0" t="n">
        <v>584</v>
      </c>
      <c r="DN12" s="0" t="n">
        <v>660</v>
      </c>
      <c r="DO12" s="0" t="n">
        <v>657</v>
      </c>
      <c r="DP12" s="0" t="n">
        <v>676</v>
      </c>
      <c r="DQ12" s="0" t="n">
        <v>671</v>
      </c>
      <c r="DR12" s="0" t="n">
        <v>700</v>
      </c>
      <c r="DS12" s="0" t="n">
        <v>765</v>
      </c>
      <c r="DT12" s="0" t="n">
        <v>958</v>
      </c>
      <c r="DU12" s="0" t="n">
        <v>1072</v>
      </c>
      <c r="DV12" s="0" t="n">
        <v>1080</v>
      </c>
      <c r="DW12" s="0" t="n">
        <v>1064</v>
      </c>
      <c r="DX12" s="0" t="n">
        <v>906</v>
      </c>
      <c r="DY12" s="0" t="n">
        <v>754</v>
      </c>
      <c r="DZ12" s="0" t="n">
        <v>786</v>
      </c>
      <c r="EA12" s="0" t="n">
        <v>573</v>
      </c>
      <c r="EB12" s="0" t="n">
        <v>611</v>
      </c>
      <c r="EC12" s="0" t="n">
        <v>440</v>
      </c>
      <c r="ED12" s="0" t="n">
        <v>470</v>
      </c>
      <c r="EE12" s="15" t="n">
        <f aca="false">SUM(DM12:ED12)</f>
        <v>13427</v>
      </c>
      <c r="EF12" s="15"/>
      <c r="EG12" s="0" t="n">
        <v>343</v>
      </c>
      <c r="EH12" s="0" t="n">
        <v>362</v>
      </c>
      <c r="EI12" s="0" t="n">
        <v>695</v>
      </c>
      <c r="EJ12" s="0" t="n">
        <v>378</v>
      </c>
      <c r="EK12" s="0" t="n">
        <v>489</v>
      </c>
      <c r="EL12" s="0" t="n">
        <v>11160</v>
      </c>
      <c r="EM12" s="15" t="n">
        <f aca="false">SUM(EG12:EL12)</f>
        <v>13427</v>
      </c>
      <c r="EN12" s="15"/>
      <c r="EO12" s="0" t="n">
        <f aca="false">SUM(R12:AZ12)</f>
        <v>5922</v>
      </c>
      <c r="EP12" s="0" t="n">
        <f aca="false">SUM(R12:BO12)</f>
        <v>8646</v>
      </c>
      <c r="EQ12" s="0" t="n">
        <f aca="false">SUM(BP12:CY12)</f>
        <v>2880</v>
      </c>
      <c r="ER12" s="0" t="n">
        <f aca="false">SUM(BZ12:CY12)</f>
        <v>1521</v>
      </c>
    </row>
    <row r="13" customFormat="false" ht="12.75" hidden="false" customHeight="false" outlineLevel="0" collapsed="false">
      <c r="A13" s="15" t="n">
        <v>50010</v>
      </c>
      <c r="B13" s="15" t="s">
        <v>202</v>
      </c>
      <c r="C13" s="0" t="n">
        <v>11</v>
      </c>
      <c r="D13" s="0" t="n">
        <v>20</v>
      </c>
      <c r="E13" s="0" t="n">
        <v>11</v>
      </c>
      <c r="F13" s="0" t="n">
        <v>19</v>
      </c>
      <c r="G13" s="0" t="n">
        <v>13</v>
      </c>
      <c r="H13" s="0" t="n">
        <v>16</v>
      </c>
      <c r="I13" s="0" t="n">
        <v>17</v>
      </c>
      <c r="J13" s="0" t="n">
        <v>20</v>
      </c>
      <c r="K13" s="0" t="n">
        <v>16</v>
      </c>
      <c r="L13" s="0" t="n">
        <v>13</v>
      </c>
      <c r="M13" s="0" t="n">
        <v>17</v>
      </c>
      <c r="N13" s="0" t="n">
        <v>16</v>
      </c>
      <c r="O13" s="0" t="n">
        <v>13</v>
      </c>
      <c r="P13" s="0" t="n">
        <v>17</v>
      </c>
      <c r="Q13" s="0" t="n">
        <v>13</v>
      </c>
      <c r="R13" s="0" t="n">
        <v>16</v>
      </c>
      <c r="S13" s="0" t="n">
        <v>12</v>
      </c>
      <c r="T13" s="0" t="n">
        <v>13</v>
      </c>
      <c r="U13" s="0" t="n">
        <v>16</v>
      </c>
      <c r="V13" s="0" t="n">
        <v>15</v>
      </c>
      <c r="W13" s="0" t="n">
        <v>17</v>
      </c>
      <c r="X13" s="0" t="n">
        <v>15</v>
      </c>
      <c r="Y13" s="0" t="n">
        <v>14</v>
      </c>
      <c r="Z13" s="0" t="n">
        <v>19</v>
      </c>
      <c r="AA13" s="0" t="n">
        <v>20</v>
      </c>
      <c r="AB13" s="0" t="n">
        <v>20</v>
      </c>
      <c r="AC13" s="0" t="n">
        <v>18</v>
      </c>
      <c r="AD13" s="0" t="n">
        <v>16</v>
      </c>
      <c r="AE13" s="0" t="n">
        <v>25</v>
      </c>
      <c r="AF13" s="0" t="n">
        <v>18</v>
      </c>
      <c r="AG13" s="0" t="n">
        <v>19</v>
      </c>
      <c r="AH13" s="0" t="n">
        <v>22</v>
      </c>
      <c r="AI13" s="0" t="n">
        <v>27</v>
      </c>
      <c r="AJ13" s="0" t="n">
        <v>26</v>
      </c>
      <c r="AK13" s="0" t="n">
        <v>25</v>
      </c>
      <c r="AL13" s="0" t="n">
        <v>28</v>
      </c>
      <c r="AM13" s="0" t="n">
        <v>29</v>
      </c>
      <c r="AN13" s="0" t="n">
        <v>31</v>
      </c>
      <c r="AO13" s="0" t="n">
        <v>29</v>
      </c>
      <c r="AP13" s="0" t="n">
        <v>36</v>
      </c>
      <c r="AQ13" s="0" t="n">
        <v>30</v>
      </c>
      <c r="AR13" s="0" t="n">
        <v>39</v>
      </c>
      <c r="AS13" s="0" t="n">
        <v>32</v>
      </c>
      <c r="AT13" s="0" t="n">
        <v>38</v>
      </c>
      <c r="AU13" s="0" t="n">
        <v>29</v>
      </c>
      <c r="AV13" s="0" t="n">
        <v>25</v>
      </c>
      <c r="AW13" s="0" t="n">
        <v>37</v>
      </c>
      <c r="AX13" s="0" t="n">
        <v>30</v>
      </c>
      <c r="AY13" s="0" t="n">
        <v>47</v>
      </c>
      <c r="AZ13" s="0" t="n">
        <v>29</v>
      </c>
      <c r="BA13" s="0" t="n">
        <v>29</v>
      </c>
      <c r="BB13" s="0" t="n">
        <v>27</v>
      </c>
      <c r="BC13" s="0" t="n">
        <v>24</v>
      </c>
      <c r="BD13" s="0" t="n">
        <v>33</v>
      </c>
      <c r="BE13" s="0" t="n">
        <v>40</v>
      </c>
      <c r="BF13" s="0" t="n">
        <v>32</v>
      </c>
      <c r="BG13" s="0" t="n">
        <v>24</v>
      </c>
      <c r="BH13" s="0" t="n">
        <v>21</v>
      </c>
      <c r="BI13" s="0" t="n">
        <v>32</v>
      </c>
      <c r="BJ13" s="0" t="n">
        <v>36</v>
      </c>
      <c r="BK13" s="0" t="n">
        <v>24</v>
      </c>
      <c r="BL13" s="0" t="n">
        <v>25</v>
      </c>
      <c r="BM13" s="0" t="n">
        <v>32</v>
      </c>
      <c r="BN13" s="0" t="n">
        <v>22</v>
      </c>
      <c r="BO13" s="0" t="n">
        <v>30</v>
      </c>
      <c r="BP13" s="0" t="n">
        <v>32</v>
      </c>
      <c r="BQ13" s="0" t="n">
        <v>32</v>
      </c>
      <c r="BR13" s="0" t="n">
        <v>32</v>
      </c>
      <c r="BS13" s="0" t="n">
        <v>25</v>
      </c>
      <c r="BT13" s="0" t="n">
        <v>34</v>
      </c>
      <c r="BU13" s="0" t="n">
        <v>25</v>
      </c>
      <c r="BV13" s="0" t="n">
        <v>16</v>
      </c>
      <c r="BW13" s="0" t="n">
        <v>25</v>
      </c>
      <c r="BX13" s="0" t="n">
        <v>26</v>
      </c>
      <c r="BY13" s="0" t="n">
        <v>27</v>
      </c>
      <c r="BZ13" s="0" t="n">
        <v>20</v>
      </c>
      <c r="CA13" s="0" t="n">
        <v>22</v>
      </c>
      <c r="CB13" s="0" t="n">
        <v>15</v>
      </c>
      <c r="CC13" s="0" t="n">
        <v>10</v>
      </c>
      <c r="CD13" s="0" t="n">
        <v>22</v>
      </c>
      <c r="CE13" s="0" t="n">
        <v>16</v>
      </c>
      <c r="CF13" s="0" t="n">
        <v>11</v>
      </c>
      <c r="CG13" s="0" t="n">
        <v>15</v>
      </c>
      <c r="CH13" s="0" t="n">
        <v>14</v>
      </c>
      <c r="CI13" s="0" t="n">
        <v>16</v>
      </c>
      <c r="CJ13" s="0" t="n">
        <v>12</v>
      </c>
      <c r="CK13" s="0" t="n">
        <v>9</v>
      </c>
      <c r="CL13" s="0" t="n">
        <v>9</v>
      </c>
      <c r="CM13" s="0" t="n">
        <v>8</v>
      </c>
      <c r="CN13" s="0" t="n">
        <v>3</v>
      </c>
      <c r="CO13" s="0" t="n">
        <v>2</v>
      </c>
      <c r="CP13" s="0" t="n">
        <v>8</v>
      </c>
      <c r="CQ13" s="0" t="n">
        <v>5</v>
      </c>
      <c r="CR13" s="0" t="n">
        <v>2</v>
      </c>
      <c r="CS13" s="0" t="n">
        <v>1</v>
      </c>
      <c r="CT13" s="0" t="n">
        <v>3</v>
      </c>
      <c r="CU13" s="0" t="n">
        <v>1</v>
      </c>
      <c r="CV13" s="0" t="n">
        <v>0</v>
      </c>
      <c r="CW13" s="0" t="n">
        <v>0</v>
      </c>
      <c r="CX13" s="0" t="n">
        <v>0</v>
      </c>
      <c r="CY13" s="0" t="n">
        <v>2</v>
      </c>
      <c r="CZ13" s="15" t="n">
        <f aca="false">SUM(C13:CY13)</f>
        <v>2025</v>
      </c>
      <c r="DA13" s="15"/>
      <c r="DB13" s="0" t="n">
        <v>232</v>
      </c>
      <c r="DC13" s="0" t="n">
        <v>157</v>
      </c>
      <c r="DD13" s="0" t="n">
        <v>216</v>
      </c>
      <c r="DE13" s="0" t="n">
        <v>321</v>
      </c>
      <c r="DF13" s="0" t="n">
        <v>321</v>
      </c>
      <c r="DG13" s="0" t="n">
        <v>278</v>
      </c>
      <c r="DH13" s="0" t="n">
        <v>274</v>
      </c>
      <c r="DI13" s="0" t="n">
        <v>161</v>
      </c>
      <c r="DJ13" s="0" t="n">
        <v>65</v>
      </c>
      <c r="DK13" s="15" t="n">
        <f aca="false">SUM(DB13:DJ13)</f>
        <v>2025</v>
      </c>
      <c r="DL13" s="15"/>
      <c r="DM13" s="0" t="n">
        <v>74</v>
      </c>
      <c r="DN13" s="0" t="n">
        <v>82</v>
      </c>
      <c r="DO13" s="0" t="n">
        <v>76</v>
      </c>
      <c r="DP13" s="0" t="n">
        <v>72</v>
      </c>
      <c r="DQ13" s="0" t="n">
        <v>85</v>
      </c>
      <c r="DR13" s="0" t="n">
        <v>97</v>
      </c>
      <c r="DS13" s="0" t="n">
        <v>119</v>
      </c>
      <c r="DT13" s="0" t="n">
        <v>153</v>
      </c>
      <c r="DU13" s="0" t="n">
        <v>168</v>
      </c>
      <c r="DV13" s="0" t="n">
        <v>168</v>
      </c>
      <c r="DW13" s="0" t="n">
        <v>153</v>
      </c>
      <c r="DX13" s="0" t="n">
        <v>145</v>
      </c>
      <c r="DY13" s="0" t="n">
        <v>133</v>
      </c>
      <c r="DZ13" s="0" t="n">
        <v>155</v>
      </c>
      <c r="EA13" s="0" t="n">
        <v>119</v>
      </c>
      <c r="EB13" s="0" t="n">
        <v>89</v>
      </c>
      <c r="EC13" s="0" t="n">
        <v>72</v>
      </c>
      <c r="ED13" s="0" t="n">
        <v>65</v>
      </c>
      <c r="EE13" s="15" t="n">
        <f aca="false">SUM(DM13:ED13)</f>
        <v>2025</v>
      </c>
      <c r="EF13" s="15"/>
      <c r="EG13" s="0" t="n">
        <v>42</v>
      </c>
      <c r="EH13" s="0" t="n">
        <v>48</v>
      </c>
      <c r="EI13" s="0" t="n">
        <v>83</v>
      </c>
      <c r="EJ13" s="0" t="n">
        <v>46</v>
      </c>
      <c r="EK13" s="0" t="n">
        <v>54</v>
      </c>
      <c r="EL13" s="0" t="n">
        <v>1752</v>
      </c>
      <c r="EM13" s="15" t="n">
        <f aca="false">SUM(EG13:EL13)</f>
        <v>2025</v>
      </c>
      <c r="EN13" s="15"/>
      <c r="EO13" s="0" t="n">
        <f aca="false">SUM(R13:AZ13)</f>
        <v>862</v>
      </c>
      <c r="EP13" s="0" t="n">
        <f aca="false">SUM(R13:BO13)</f>
        <v>1293</v>
      </c>
      <c r="EQ13" s="0" t="n">
        <f aca="false">SUM(BP13:CY13)</f>
        <v>500</v>
      </c>
      <c r="ER13" s="0" t="n">
        <f aca="false">SUM(BZ13:CY13)</f>
        <v>226</v>
      </c>
    </row>
    <row r="14" customFormat="false" ht="12.75" hidden="false" customHeight="false" outlineLevel="0" collapsed="false">
      <c r="A14" s="15" t="n">
        <v>50011</v>
      </c>
      <c r="B14" s="15" t="s">
        <v>203</v>
      </c>
      <c r="C14" s="0" t="n">
        <v>21</v>
      </c>
      <c r="D14" s="0" t="n">
        <v>13</v>
      </c>
      <c r="E14" s="0" t="n">
        <v>23</v>
      </c>
      <c r="F14" s="0" t="n">
        <v>18</v>
      </c>
      <c r="G14" s="0" t="n">
        <v>20</v>
      </c>
      <c r="H14" s="0" t="n">
        <v>17</v>
      </c>
      <c r="I14" s="0" t="n">
        <v>14</v>
      </c>
      <c r="J14" s="0" t="n">
        <v>24</v>
      </c>
      <c r="K14" s="0" t="n">
        <v>16</v>
      </c>
      <c r="L14" s="0" t="n">
        <v>14</v>
      </c>
      <c r="M14" s="0" t="n">
        <v>15</v>
      </c>
      <c r="N14" s="0" t="n">
        <v>13</v>
      </c>
      <c r="O14" s="0" t="n">
        <v>20</v>
      </c>
      <c r="P14" s="0" t="n">
        <v>22</v>
      </c>
      <c r="Q14" s="0" t="n">
        <v>21</v>
      </c>
      <c r="R14" s="0" t="n">
        <v>18</v>
      </c>
      <c r="S14" s="0" t="n">
        <v>16</v>
      </c>
      <c r="T14" s="0" t="n">
        <v>15</v>
      </c>
      <c r="U14" s="0" t="n">
        <v>14</v>
      </c>
      <c r="V14" s="0" t="n">
        <v>18</v>
      </c>
      <c r="W14" s="0" t="n">
        <v>18</v>
      </c>
      <c r="X14" s="0" t="n">
        <v>15</v>
      </c>
      <c r="Y14" s="0" t="n">
        <v>24</v>
      </c>
      <c r="Z14" s="0" t="n">
        <v>13</v>
      </c>
      <c r="AA14" s="0" t="n">
        <v>29</v>
      </c>
      <c r="AB14" s="0" t="n">
        <v>24</v>
      </c>
      <c r="AC14" s="0" t="n">
        <v>24</v>
      </c>
      <c r="AD14" s="0" t="n">
        <v>22</v>
      </c>
      <c r="AE14" s="0" t="n">
        <v>24</v>
      </c>
      <c r="AF14" s="0" t="n">
        <v>19</v>
      </c>
      <c r="AG14" s="0" t="n">
        <v>23</v>
      </c>
      <c r="AH14" s="0" t="n">
        <v>21</v>
      </c>
      <c r="AI14" s="0" t="n">
        <v>25</v>
      </c>
      <c r="AJ14" s="0" t="n">
        <v>22</v>
      </c>
      <c r="AK14" s="0" t="n">
        <v>31</v>
      </c>
      <c r="AL14" s="0" t="n">
        <v>19</v>
      </c>
      <c r="AM14" s="0" t="n">
        <v>25</v>
      </c>
      <c r="AN14" s="0" t="n">
        <v>20</v>
      </c>
      <c r="AO14" s="0" t="n">
        <v>23</v>
      </c>
      <c r="AP14" s="0" t="n">
        <v>34</v>
      </c>
      <c r="AQ14" s="0" t="n">
        <v>22</v>
      </c>
      <c r="AR14" s="0" t="n">
        <v>24</v>
      </c>
      <c r="AS14" s="0" t="n">
        <v>32</v>
      </c>
      <c r="AT14" s="0" t="n">
        <v>21</v>
      </c>
      <c r="AU14" s="0" t="n">
        <v>23</v>
      </c>
      <c r="AV14" s="0" t="n">
        <v>30</v>
      </c>
      <c r="AW14" s="0" t="n">
        <v>29</v>
      </c>
      <c r="AX14" s="0" t="n">
        <v>20</v>
      </c>
      <c r="AY14" s="0" t="n">
        <v>25</v>
      </c>
      <c r="AZ14" s="0" t="n">
        <v>27</v>
      </c>
      <c r="BA14" s="0" t="n">
        <v>39</v>
      </c>
      <c r="BB14" s="0" t="n">
        <v>29</v>
      </c>
      <c r="BC14" s="0" t="n">
        <v>29</v>
      </c>
      <c r="BD14" s="0" t="n">
        <v>34</v>
      </c>
      <c r="BE14" s="0" t="n">
        <v>31</v>
      </c>
      <c r="BF14" s="0" t="n">
        <v>29</v>
      </c>
      <c r="BG14" s="0" t="n">
        <v>36</v>
      </c>
      <c r="BH14" s="0" t="n">
        <v>26</v>
      </c>
      <c r="BI14" s="0" t="n">
        <v>28</v>
      </c>
      <c r="BJ14" s="0" t="n">
        <v>37</v>
      </c>
      <c r="BK14" s="0" t="n">
        <v>39</v>
      </c>
      <c r="BL14" s="0" t="n">
        <v>33</v>
      </c>
      <c r="BM14" s="0" t="n">
        <v>27</v>
      </c>
      <c r="BN14" s="0" t="n">
        <v>38</v>
      </c>
      <c r="BO14" s="0" t="n">
        <v>29</v>
      </c>
      <c r="BP14" s="0" t="n">
        <v>28</v>
      </c>
      <c r="BQ14" s="0" t="n">
        <v>37</v>
      </c>
      <c r="BR14" s="0" t="n">
        <v>33</v>
      </c>
      <c r="BS14" s="0" t="n">
        <v>31</v>
      </c>
      <c r="BT14" s="0" t="n">
        <v>30</v>
      </c>
      <c r="BU14" s="0" t="n">
        <v>25</v>
      </c>
      <c r="BV14" s="0" t="n">
        <v>29</v>
      </c>
      <c r="BW14" s="0" t="n">
        <v>26</v>
      </c>
      <c r="BX14" s="0" t="n">
        <v>24</v>
      </c>
      <c r="BY14" s="0" t="n">
        <v>35</v>
      </c>
      <c r="BZ14" s="0" t="n">
        <v>24</v>
      </c>
      <c r="CA14" s="0" t="n">
        <v>43</v>
      </c>
      <c r="CB14" s="0" t="n">
        <v>33</v>
      </c>
      <c r="CC14" s="0" t="n">
        <v>28</v>
      </c>
      <c r="CD14" s="0" t="n">
        <v>20</v>
      </c>
      <c r="CE14" s="0" t="n">
        <v>22</v>
      </c>
      <c r="CF14" s="0" t="n">
        <v>23</v>
      </c>
      <c r="CG14" s="0" t="n">
        <v>21</v>
      </c>
      <c r="CH14" s="0" t="n">
        <v>13</v>
      </c>
      <c r="CI14" s="0" t="n">
        <v>25</v>
      </c>
      <c r="CJ14" s="0" t="n">
        <v>30</v>
      </c>
      <c r="CK14" s="0" t="n">
        <v>14</v>
      </c>
      <c r="CL14" s="0" t="n">
        <v>20</v>
      </c>
      <c r="CM14" s="0" t="n">
        <v>17</v>
      </c>
      <c r="CN14" s="0" t="n">
        <v>16</v>
      </c>
      <c r="CO14" s="0" t="n">
        <v>12</v>
      </c>
      <c r="CP14" s="0" t="n">
        <v>4</v>
      </c>
      <c r="CQ14" s="0" t="n">
        <v>7</v>
      </c>
      <c r="CR14" s="0" t="n">
        <v>3</v>
      </c>
      <c r="CS14" s="0" t="n">
        <v>6</v>
      </c>
      <c r="CT14" s="0" t="n">
        <v>3</v>
      </c>
      <c r="CU14" s="0" t="n">
        <v>1</v>
      </c>
      <c r="CV14" s="0" t="n">
        <v>1</v>
      </c>
      <c r="CW14" s="0" t="n">
        <v>1</v>
      </c>
      <c r="CX14" s="0" t="n">
        <v>0</v>
      </c>
      <c r="CY14" s="0" t="n">
        <v>2</v>
      </c>
      <c r="CZ14" s="15" t="n">
        <f aca="false">SUM(C14:CY14)</f>
        <v>2231</v>
      </c>
      <c r="DA14" s="15"/>
      <c r="DB14" s="0" t="n">
        <v>271</v>
      </c>
      <c r="DC14" s="0" t="n">
        <v>180</v>
      </c>
      <c r="DD14" s="0" t="n">
        <v>235</v>
      </c>
      <c r="DE14" s="0" t="n">
        <v>243</v>
      </c>
      <c r="DF14" s="0" t="n">
        <v>293</v>
      </c>
      <c r="DG14" s="0" t="n">
        <v>322</v>
      </c>
      <c r="DH14" s="0" t="n">
        <v>298</v>
      </c>
      <c r="DI14" s="0" t="n">
        <v>252</v>
      </c>
      <c r="DJ14" s="0" t="n">
        <v>137</v>
      </c>
      <c r="DK14" s="15" t="n">
        <f aca="false">SUM(DB14:DJ14)</f>
        <v>2231</v>
      </c>
      <c r="DL14" s="15"/>
      <c r="DM14" s="0" t="n">
        <v>95</v>
      </c>
      <c r="DN14" s="0" t="n">
        <v>85</v>
      </c>
      <c r="DO14" s="0" t="n">
        <v>91</v>
      </c>
      <c r="DP14" s="0" t="n">
        <v>81</v>
      </c>
      <c r="DQ14" s="0" t="n">
        <v>99</v>
      </c>
      <c r="DR14" s="0" t="n">
        <v>113</v>
      </c>
      <c r="DS14" s="0" t="n">
        <v>122</v>
      </c>
      <c r="DT14" s="0" t="n">
        <v>121</v>
      </c>
      <c r="DU14" s="0" t="n">
        <v>122</v>
      </c>
      <c r="DV14" s="0" t="n">
        <v>131</v>
      </c>
      <c r="DW14" s="0" t="n">
        <v>162</v>
      </c>
      <c r="DX14" s="0" t="n">
        <v>156</v>
      </c>
      <c r="DY14" s="0" t="n">
        <v>166</v>
      </c>
      <c r="DZ14" s="0" t="n">
        <v>159</v>
      </c>
      <c r="EA14" s="0" t="n">
        <v>139</v>
      </c>
      <c r="EB14" s="0" t="n">
        <v>148</v>
      </c>
      <c r="EC14" s="0" t="n">
        <v>104</v>
      </c>
      <c r="ED14" s="0" t="n">
        <v>137</v>
      </c>
      <c r="EE14" s="15" t="n">
        <f aca="false">SUM(DM14:ED14)</f>
        <v>2231</v>
      </c>
      <c r="EF14" s="15"/>
      <c r="EG14" s="0" t="n">
        <v>57</v>
      </c>
      <c r="EH14" s="0" t="n">
        <v>55</v>
      </c>
      <c r="EI14" s="0" t="n">
        <v>83</v>
      </c>
      <c r="EJ14" s="0" t="n">
        <v>55</v>
      </c>
      <c r="EK14" s="0" t="n">
        <v>70</v>
      </c>
      <c r="EL14" s="0" t="n">
        <v>1911</v>
      </c>
      <c r="EM14" s="15" t="n">
        <f aca="false">SUM(EG14:EL14)</f>
        <v>2231</v>
      </c>
      <c r="EN14" s="15"/>
      <c r="EO14" s="0" t="n">
        <f aca="false">SUM(R14:AZ14)</f>
        <v>789</v>
      </c>
      <c r="EP14" s="0" t="n">
        <f aca="false">SUM(R14:BO14)</f>
        <v>1273</v>
      </c>
      <c r="EQ14" s="0" t="n">
        <f aca="false">SUM(BP14:CY14)</f>
        <v>687</v>
      </c>
      <c r="ER14" s="0" t="n">
        <f aca="false">SUM(BZ14:CY14)</f>
        <v>389</v>
      </c>
    </row>
    <row r="15" customFormat="false" ht="12.75" hidden="false" customHeight="false" outlineLevel="0" collapsed="false">
      <c r="A15" s="15" t="n">
        <v>50012</v>
      </c>
      <c r="B15" s="15" t="s">
        <v>204</v>
      </c>
      <c r="C15" s="0" t="n">
        <v>7</v>
      </c>
      <c r="D15" s="0" t="n">
        <v>9</v>
      </c>
      <c r="E15" s="0" t="n">
        <v>10</v>
      </c>
      <c r="F15" s="0" t="n">
        <v>3</v>
      </c>
      <c r="G15" s="0" t="n">
        <v>6</v>
      </c>
      <c r="H15" s="0" t="n">
        <v>8</v>
      </c>
      <c r="I15" s="0" t="n">
        <v>6</v>
      </c>
      <c r="J15" s="0" t="n">
        <v>13</v>
      </c>
      <c r="K15" s="0" t="n">
        <v>9</v>
      </c>
      <c r="L15" s="0" t="n">
        <v>13</v>
      </c>
      <c r="M15" s="0" t="n">
        <v>13</v>
      </c>
      <c r="N15" s="0" t="n">
        <v>7</v>
      </c>
      <c r="O15" s="0" t="n">
        <v>8</v>
      </c>
      <c r="P15" s="0" t="n">
        <v>12</v>
      </c>
      <c r="Q15" s="0" t="n">
        <v>9</v>
      </c>
      <c r="R15" s="0" t="n">
        <v>9</v>
      </c>
      <c r="S15" s="0" t="n">
        <v>14</v>
      </c>
      <c r="T15" s="0" t="n">
        <v>12</v>
      </c>
      <c r="U15" s="0" t="n">
        <v>11</v>
      </c>
      <c r="V15" s="0" t="n">
        <v>17</v>
      </c>
      <c r="W15" s="0" t="n">
        <v>14</v>
      </c>
      <c r="X15" s="0" t="n">
        <v>7</v>
      </c>
      <c r="Y15" s="0" t="n">
        <v>5</v>
      </c>
      <c r="Z15" s="0" t="n">
        <v>12</v>
      </c>
      <c r="AA15" s="0" t="n">
        <v>15</v>
      </c>
      <c r="AB15" s="0" t="n">
        <v>13</v>
      </c>
      <c r="AC15" s="0" t="n">
        <v>6</v>
      </c>
      <c r="AD15" s="0" t="n">
        <v>18</v>
      </c>
      <c r="AE15" s="0" t="n">
        <v>9</v>
      </c>
      <c r="AF15" s="0" t="n">
        <v>9</v>
      </c>
      <c r="AG15" s="0" t="n">
        <v>11</v>
      </c>
      <c r="AH15" s="0" t="n">
        <v>14</v>
      </c>
      <c r="AI15" s="0" t="n">
        <v>13</v>
      </c>
      <c r="AJ15" s="0" t="n">
        <v>21</v>
      </c>
      <c r="AK15" s="0" t="n">
        <v>15</v>
      </c>
      <c r="AL15" s="0" t="n">
        <v>12</v>
      </c>
      <c r="AM15" s="0" t="n">
        <v>13</v>
      </c>
      <c r="AN15" s="0" t="n">
        <v>14</v>
      </c>
      <c r="AO15" s="0" t="n">
        <v>12</v>
      </c>
      <c r="AP15" s="0" t="n">
        <v>13</v>
      </c>
      <c r="AQ15" s="0" t="n">
        <v>19</v>
      </c>
      <c r="AR15" s="0" t="n">
        <v>22</v>
      </c>
      <c r="AS15" s="0" t="n">
        <v>23</v>
      </c>
      <c r="AT15" s="0" t="n">
        <v>25</v>
      </c>
      <c r="AU15" s="0" t="n">
        <v>22</v>
      </c>
      <c r="AV15" s="0" t="n">
        <v>16</v>
      </c>
      <c r="AW15" s="0" t="n">
        <v>21</v>
      </c>
      <c r="AX15" s="0" t="n">
        <v>24</v>
      </c>
      <c r="AY15" s="0" t="n">
        <v>29</v>
      </c>
      <c r="AZ15" s="0" t="n">
        <v>21</v>
      </c>
      <c r="BA15" s="0" t="n">
        <v>22</v>
      </c>
      <c r="BB15" s="0" t="n">
        <v>21</v>
      </c>
      <c r="BC15" s="0" t="n">
        <v>20</v>
      </c>
      <c r="BD15" s="0" t="n">
        <v>19</v>
      </c>
      <c r="BE15" s="0" t="n">
        <v>17</v>
      </c>
      <c r="BF15" s="0" t="n">
        <v>27</v>
      </c>
      <c r="BG15" s="0" t="n">
        <v>18</v>
      </c>
      <c r="BH15" s="0" t="n">
        <v>24</v>
      </c>
      <c r="BI15" s="0" t="n">
        <v>22</v>
      </c>
      <c r="BJ15" s="0" t="n">
        <v>21</v>
      </c>
      <c r="BK15" s="0" t="n">
        <v>25</v>
      </c>
      <c r="BL15" s="0" t="n">
        <v>19</v>
      </c>
      <c r="BM15" s="0" t="n">
        <v>21</v>
      </c>
      <c r="BN15" s="0" t="n">
        <v>25</v>
      </c>
      <c r="BO15" s="0" t="n">
        <v>21</v>
      </c>
      <c r="BP15" s="0" t="n">
        <v>19</v>
      </c>
      <c r="BQ15" s="0" t="n">
        <v>18</v>
      </c>
      <c r="BR15" s="0" t="n">
        <v>22</v>
      </c>
      <c r="BS15" s="0" t="n">
        <v>27</v>
      </c>
      <c r="BT15" s="0" t="n">
        <v>25</v>
      </c>
      <c r="BU15" s="0" t="n">
        <v>18</v>
      </c>
      <c r="BV15" s="0" t="n">
        <v>16</v>
      </c>
      <c r="BW15" s="0" t="n">
        <v>15</v>
      </c>
      <c r="BX15" s="0" t="n">
        <v>14</v>
      </c>
      <c r="BY15" s="0" t="n">
        <v>20</v>
      </c>
      <c r="BZ15" s="0" t="n">
        <v>12</v>
      </c>
      <c r="CA15" s="0" t="n">
        <v>17</v>
      </c>
      <c r="CB15" s="0" t="n">
        <v>18</v>
      </c>
      <c r="CC15" s="0" t="n">
        <v>19</v>
      </c>
      <c r="CD15" s="0" t="n">
        <v>15</v>
      </c>
      <c r="CE15" s="0" t="n">
        <v>15</v>
      </c>
      <c r="CF15" s="0" t="n">
        <v>20</v>
      </c>
      <c r="CG15" s="0" t="n">
        <v>8</v>
      </c>
      <c r="CH15" s="0" t="n">
        <v>7</v>
      </c>
      <c r="CI15" s="0" t="n">
        <v>10</v>
      </c>
      <c r="CJ15" s="0" t="n">
        <v>10</v>
      </c>
      <c r="CK15" s="0" t="n">
        <v>12</v>
      </c>
      <c r="CL15" s="0" t="n">
        <v>8</v>
      </c>
      <c r="CM15" s="0" t="n">
        <v>5</v>
      </c>
      <c r="CN15" s="0" t="n">
        <v>6</v>
      </c>
      <c r="CO15" s="0" t="n">
        <v>2</v>
      </c>
      <c r="CP15" s="0" t="n">
        <v>11</v>
      </c>
      <c r="CQ15" s="0" t="n">
        <v>3</v>
      </c>
      <c r="CR15" s="0" t="n">
        <v>4</v>
      </c>
      <c r="CS15" s="0" t="n">
        <v>4</v>
      </c>
      <c r="CT15" s="0" t="n">
        <v>2</v>
      </c>
      <c r="CU15" s="0" t="n">
        <v>2</v>
      </c>
      <c r="CV15" s="0" t="n">
        <v>2</v>
      </c>
      <c r="CW15" s="0" t="n">
        <v>0</v>
      </c>
      <c r="CX15" s="0" t="n">
        <v>0</v>
      </c>
      <c r="CY15" s="0" t="n">
        <v>0</v>
      </c>
      <c r="CZ15" s="15" t="n">
        <f aca="false">SUM(C15:CY15)</f>
        <v>1392</v>
      </c>
      <c r="DA15" s="15"/>
      <c r="DB15" s="0" t="n">
        <v>133</v>
      </c>
      <c r="DC15" s="0" t="n">
        <v>116</v>
      </c>
      <c r="DD15" s="0" t="n">
        <v>129</v>
      </c>
      <c r="DE15" s="0" t="n">
        <v>175</v>
      </c>
      <c r="DF15" s="0" t="n">
        <v>210</v>
      </c>
      <c r="DG15" s="0" t="n">
        <v>223</v>
      </c>
      <c r="DH15" s="0" t="n">
        <v>194</v>
      </c>
      <c r="DI15" s="0" t="n">
        <v>141</v>
      </c>
      <c r="DJ15" s="0" t="n">
        <v>71</v>
      </c>
      <c r="DK15" s="15" t="n">
        <f aca="false">SUM(DB15:DJ15)</f>
        <v>1392</v>
      </c>
      <c r="DL15" s="15"/>
      <c r="DM15" s="0" t="n">
        <v>35</v>
      </c>
      <c r="DN15" s="0" t="n">
        <v>49</v>
      </c>
      <c r="DO15" s="0" t="n">
        <v>49</v>
      </c>
      <c r="DP15" s="0" t="n">
        <v>63</v>
      </c>
      <c r="DQ15" s="0" t="n">
        <v>53</v>
      </c>
      <c r="DR15" s="0" t="n">
        <v>55</v>
      </c>
      <c r="DS15" s="0" t="n">
        <v>74</v>
      </c>
      <c r="DT15" s="0" t="n">
        <v>64</v>
      </c>
      <c r="DU15" s="0" t="n">
        <v>111</v>
      </c>
      <c r="DV15" s="0" t="n">
        <v>111</v>
      </c>
      <c r="DW15" s="0" t="n">
        <v>99</v>
      </c>
      <c r="DX15" s="0" t="n">
        <v>112</v>
      </c>
      <c r="DY15" s="0" t="n">
        <v>111</v>
      </c>
      <c r="DZ15" s="0" t="n">
        <v>111</v>
      </c>
      <c r="EA15" s="0" t="n">
        <v>83</v>
      </c>
      <c r="EB15" s="0" t="n">
        <v>81</v>
      </c>
      <c r="EC15" s="0" t="n">
        <v>60</v>
      </c>
      <c r="ED15" s="0" t="n">
        <v>71</v>
      </c>
      <c r="EE15" s="15" t="n">
        <f aca="false">SUM(DM15:ED15)</f>
        <v>1392</v>
      </c>
      <c r="EF15" s="15"/>
      <c r="EG15" s="0" t="n">
        <v>26</v>
      </c>
      <c r="EH15" s="0" t="n">
        <v>17</v>
      </c>
      <c r="EI15" s="0" t="n">
        <v>54</v>
      </c>
      <c r="EJ15" s="0" t="n">
        <v>27</v>
      </c>
      <c r="EK15" s="0" t="n">
        <v>44</v>
      </c>
      <c r="EL15" s="0" t="n">
        <v>1224</v>
      </c>
      <c r="EM15" s="15" t="n">
        <f aca="false">SUM(EG15:EL15)</f>
        <v>1392</v>
      </c>
      <c r="EN15" s="15"/>
      <c r="EO15" s="0" t="n">
        <f aca="false">SUM(R15:AZ15)</f>
        <v>531</v>
      </c>
      <c r="EP15" s="0" t="n">
        <f aca="false">SUM(R15:BO15)</f>
        <v>853</v>
      </c>
      <c r="EQ15" s="0" t="n">
        <f aca="false">SUM(BP15:CY15)</f>
        <v>406</v>
      </c>
      <c r="ER15" s="0" t="n">
        <f aca="false">SUM(BZ15:CY15)</f>
        <v>212</v>
      </c>
    </row>
    <row r="16" customFormat="false" ht="12.75" hidden="false" customHeight="false" outlineLevel="0" collapsed="false">
      <c r="A16" s="15" t="n">
        <v>50014</v>
      </c>
      <c r="B16" s="15" t="s">
        <v>205</v>
      </c>
      <c r="C16" s="0" t="n">
        <v>27</v>
      </c>
      <c r="D16" s="0" t="n">
        <v>29</v>
      </c>
      <c r="E16" s="0" t="n">
        <v>34</v>
      </c>
      <c r="F16" s="0" t="n">
        <v>34</v>
      </c>
      <c r="G16" s="0" t="n">
        <v>32</v>
      </c>
      <c r="H16" s="0" t="n">
        <v>37</v>
      </c>
      <c r="I16" s="0" t="n">
        <v>28</v>
      </c>
      <c r="J16" s="0" t="n">
        <v>29</v>
      </c>
      <c r="K16" s="0" t="n">
        <v>48</v>
      </c>
      <c r="L16" s="0" t="n">
        <v>25</v>
      </c>
      <c r="M16" s="0" t="n">
        <v>35</v>
      </c>
      <c r="N16" s="0" t="n">
        <v>29</v>
      </c>
      <c r="O16" s="0" t="n">
        <v>41</v>
      </c>
      <c r="P16" s="0" t="n">
        <v>29</v>
      </c>
      <c r="Q16" s="0" t="n">
        <v>28</v>
      </c>
      <c r="R16" s="0" t="n">
        <v>33</v>
      </c>
      <c r="S16" s="0" t="n">
        <v>30</v>
      </c>
      <c r="T16" s="0" t="n">
        <v>34</v>
      </c>
      <c r="U16" s="0" t="n">
        <v>16</v>
      </c>
      <c r="V16" s="0" t="n">
        <v>27</v>
      </c>
      <c r="W16" s="0" t="n">
        <v>25</v>
      </c>
      <c r="X16" s="0" t="n">
        <v>27</v>
      </c>
      <c r="Y16" s="0" t="n">
        <v>31</v>
      </c>
      <c r="Z16" s="0" t="n">
        <v>27</v>
      </c>
      <c r="AA16" s="0" t="n">
        <v>21</v>
      </c>
      <c r="AB16" s="0" t="n">
        <v>38</v>
      </c>
      <c r="AC16" s="0" t="n">
        <v>33</v>
      </c>
      <c r="AD16" s="0" t="n">
        <v>37</v>
      </c>
      <c r="AE16" s="0" t="n">
        <v>34</v>
      </c>
      <c r="AF16" s="0" t="n">
        <v>32</v>
      </c>
      <c r="AG16" s="0" t="n">
        <v>34</v>
      </c>
      <c r="AH16" s="0" t="n">
        <v>48</v>
      </c>
      <c r="AI16" s="0" t="n">
        <v>42</v>
      </c>
      <c r="AJ16" s="0" t="n">
        <v>50</v>
      </c>
      <c r="AK16" s="0" t="n">
        <v>28</v>
      </c>
      <c r="AL16" s="0" t="n">
        <v>54</v>
      </c>
      <c r="AM16" s="0" t="n">
        <v>34</v>
      </c>
      <c r="AN16" s="0" t="n">
        <v>52</v>
      </c>
      <c r="AO16" s="0" t="n">
        <v>49</v>
      </c>
      <c r="AP16" s="0" t="n">
        <v>54</v>
      </c>
      <c r="AQ16" s="0" t="n">
        <v>68</v>
      </c>
      <c r="AR16" s="0" t="n">
        <v>56</v>
      </c>
      <c r="AS16" s="0" t="n">
        <v>67</v>
      </c>
      <c r="AT16" s="0" t="n">
        <v>68</v>
      </c>
      <c r="AU16" s="0" t="n">
        <v>51</v>
      </c>
      <c r="AV16" s="0" t="n">
        <v>58</v>
      </c>
      <c r="AW16" s="0" t="n">
        <v>60</v>
      </c>
      <c r="AX16" s="0" t="n">
        <v>70</v>
      </c>
      <c r="AY16" s="0" t="n">
        <v>70</v>
      </c>
      <c r="AZ16" s="0" t="n">
        <v>59</v>
      </c>
      <c r="BA16" s="0" t="n">
        <v>48</v>
      </c>
      <c r="BB16" s="0" t="n">
        <v>65</v>
      </c>
      <c r="BC16" s="0" t="n">
        <v>55</v>
      </c>
      <c r="BD16" s="0" t="n">
        <v>44</v>
      </c>
      <c r="BE16" s="0" t="n">
        <v>58</v>
      </c>
      <c r="BF16" s="0" t="n">
        <v>47</v>
      </c>
      <c r="BG16" s="0" t="n">
        <v>55</v>
      </c>
      <c r="BH16" s="0" t="n">
        <v>50</v>
      </c>
      <c r="BI16" s="0" t="n">
        <v>63</v>
      </c>
      <c r="BJ16" s="0" t="n">
        <v>61</v>
      </c>
      <c r="BK16" s="0" t="n">
        <v>59</v>
      </c>
      <c r="BL16" s="0" t="n">
        <v>59</v>
      </c>
      <c r="BM16" s="0" t="n">
        <v>57</v>
      </c>
      <c r="BN16" s="0" t="n">
        <v>50</v>
      </c>
      <c r="BO16" s="0" t="n">
        <v>45</v>
      </c>
      <c r="BP16" s="0" t="n">
        <v>49</v>
      </c>
      <c r="BQ16" s="0" t="n">
        <v>32</v>
      </c>
      <c r="BR16" s="0" t="n">
        <v>54</v>
      </c>
      <c r="BS16" s="0" t="n">
        <v>52</v>
      </c>
      <c r="BT16" s="0" t="n">
        <v>55</v>
      </c>
      <c r="BU16" s="0" t="n">
        <v>41</v>
      </c>
      <c r="BV16" s="0" t="n">
        <v>39</v>
      </c>
      <c r="BW16" s="0" t="n">
        <v>27</v>
      </c>
      <c r="BX16" s="0" t="n">
        <v>41</v>
      </c>
      <c r="BY16" s="0" t="n">
        <v>33</v>
      </c>
      <c r="BZ16" s="0" t="n">
        <v>34</v>
      </c>
      <c r="CA16" s="0" t="n">
        <v>42</v>
      </c>
      <c r="CB16" s="0" t="n">
        <v>31</v>
      </c>
      <c r="CC16" s="0" t="n">
        <v>27</v>
      </c>
      <c r="CD16" s="0" t="n">
        <v>28</v>
      </c>
      <c r="CE16" s="0" t="n">
        <v>35</v>
      </c>
      <c r="CF16" s="0" t="n">
        <v>29</v>
      </c>
      <c r="CG16" s="0" t="n">
        <v>30</v>
      </c>
      <c r="CH16" s="0" t="n">
        <v>25</v>
      </c>
      <c r="CI16" s="0" t="n">
        <v>18</v>
      </c>
      <c r="CJ16" s="0" t="n">
        <v>14</v>
      </c>
      <c r="CK16" s="0" t="n">
        <v>20</v>
      </c>
      <c r="CL16" s="0" t="n">
        <v>23</v>
      </c>
      <c r="CM16" s="0" t="n">
        <v>17</v>
      </c>
      <c r="CN16" s="0" t="n">
        <v>12</v>
      </c>
      <c r="CO16" s="0" t="n">
        <v>13</v>
      </c>
      <c r="CP16" s="0" t="n">
        <v>7</v>
      </c>
      <c r="CQ16" s="0" t="n">
        <v>12</v>
      </c>
      <c r="CR16" s="0" t="n">
        <v>7</v>
      </c>
      <c r="CS16" s="0" t="n">
        <v>2</v>
      </c>
      <c r="CT16" s="0" t="n">
        <v>6</v>
      </c>
      <c r="CU16" s="0" t="n">
        <v>6</v>
      </c>
      <c r="CV16" s="0" t="n">
        <v>0</v>
      </c>
      <c r="CW16" s="0" t="n">
        <v>0</v>
      </c>
      <c r="CX16" s="0" t="n">
        <v>0</v>
      </c>
      <c r="CY16" s="0" t="n">
        <v>3</v>
      </c>
      <c r="CZ16" s="15" t="n">
        <f aca="false">SUM(C16:CY16)</f>
        <v>3682</v>
      </c>
      <c r="DA16" s="15"/>
      <c r="DB16" s="0" t="n">
        <v>485</v>
      </c>
      <c r="DC16" s="0" t="n">
        <v>271</v>
      </c>
      <c r="DD16" s="0" t="n">
        <v>376</v>
      </c>
      <c r="DE16" s="0" t="n">
        <v>553</v>
      </c>
      <c r="DF16" s="0" t="n">
        <v>587</v>
      </c>
      <c r="DG16" s="0" t="n">
        <v>546</v>
      </c>
      <c r="DH16" s="0" t="n">
        <v>423</v>
      </c>
      <c r="DI16" s="0" t="n">
        <v>299</v>
      </c>
      <c r="DJ16" s="0" t="n">
        <v>142</v>
      </c>
      <c r="DK16" s="15" t="n">
        <f aca="false">SUM(DB16:DJ16)</f>
        <v>3682</v>
      </c>
      <c r="DL16" s="15"/>
      <c r="DM16" s="0" t="n">
        <v>156</v>
      </c>
      <c r="DN16" s="0" t="n">
        <v>167</v>
      </c>
      <c r="DO16" s="0" t="n">
        <v>162</v>
      </c>
      <c r="DP16" s="0" t="n">
        <v>140</v>
      </c>
      <c r="DQ16" s="0" t="n">
        <v>131</v>
      </c>
      <c r="DR16" s="0" t="n">
        <v>174</v>
      </c>
      <c r="DS16" s="0" t="n">
        <v>202</v>
      </c>
      <c r="DT16" s="0" t="n">
        <v>243</v>
      </c>
      <c r="DU16" s="0" t="n">
        <v>310</v>
      </c>
      <c r="DV16" s="0" t="n">
        <v>317</v>
      </c>
      <c r="DW16" s="0" t="n">
        <v>270</v>
      </c>
      <c r="DX16" s="0" t="n">
        <v>276</v>
      </c>
      <c r="DY16" s="0" t="n">
        <v>270</v>
      </c>
      <c r="DZ16" s="0" t="n">
        <v>242</v>
      </c>
      <c r="EA16" s="0" t="n">
        <v>181</v>
      </c>
      <c r="EB16" s="0" t="n">
        <v>162</v>
      </c>
      <c r="EC16" s="0" t="n">
        <v>137</v>
      </c>
      <c r="ED16" s="0" t="n">
        <v>142</v>
      </c>
      <c r="EE16" s="15" t="n">
        <f aca="false">SUM(DM16:ED16)</f>
        <v>3682</v>
      </c>
      <c r="EF16" s="15"/>
      <c r="EG16" s="0" t="n">
        <v>90</v>
      </c>
      <c r="EH16" s="0" t="n">
        <v>103</v>
      </c>
      <c r="EI16" s="0" t="n">
        <v>165</v>
      </c>
      <c r="EJ16" s="0" t="n">
        <v>99</v>
      </c>
      <c r="EK16" s="0" t="n">
        <v>125</v>
      </c>
      <c r="EL16" s="0" t="n">
        <v>3100</v>
      </c>
      <c r="EM16" s="15" t="n">
        <f aca="false">SUM(EG16:EL16)</f>
        <v>3682</v>
      </c>
      <c r="EN16" s="15"/>
      <c r="EO16" s="0" t="n">
        <f aca="false">SUM(R16:AZ16)</f>
        <v>1517</v>
      </c>
      <c r="EP16" s="0" t="n">
        <f aca="false">SUM(R16:BO16)</f>
        <v>2333</v>
      </c>
      <c r="EQ16" s="0" t="n">
        <f aca="false">SUM(BP16:CY16)</f>
        <v>864</v>
      </c>
      <c r="ER16" s="0" t="n">
        <f aca="false">SUM(BZ16:CY16)</f>
        <v>441</v>
      </c>
    </row>
    <row r="17" customFormat="false" ht="12.75" hidden="false" customHeight="false" outlineLevel="0" collapsed="false">
      <c r="A17" s="15" t="n">
        <v>50015</v>
      </c>
      <c r="B17" s="15" t="s">
        <v>206</v>
      </c>
      <c r="C17" s="0" t="n">
        <v>6</v>
      </c>
      <c r="D17" s="0" t="n">
        <v>6</v>
      </c>
      <c r="E17" s="0" t="n">
        <v>15</v>
      </c>
      <c r="F17" s="0" t="n">
        <v>8</v>
      </c>
      <c r="G17" s="0" t="n">
        <v>9</v>
      </c>
      <c r="H17" s="0" t="n">
        <v>7</v>
      </c>
      <c r="I17" s="0" t="n">
        <v>13</v>
      </c>
      <c r="J17" s="0" t="n">
        <v>11</v>
      </c>
      <c r="K17" s="0" t="n">
        <v>12</v>
      </c>
      <c r="L17" s="0" t="n">
        <v>9</v>
      </c>
      <c r="M17" s="0" t="n">
        <v>9</v>
      </c>
      <c r="N17" s="0" t="n">
        <v>3</v>
      </c>
      <c r="O17" s="0" t="n">
        <v>8</v>
      </c>
      <c r="P17" s="0" t="n">
        <v>3</v>
      </c>
      <c r="Q17" s="0" t="n">
        <v>5</v>
      </c>
      <c r="R17" s="0" t="n">
        <v>13</v>
      </c>
      <c r="S17" s="0" t="n">
        <v>10</v>
      </c>
      <c r="T17" s="0" t="n">
        <v>10</v>
      </c>
      <c r="U17" s="0" t="n">
        <v>7</v>
      </c>
      <c r="V17" s="0" t="n">
        <v>11</v>
      </c>
      <c r="W17" s="0" t="n">
        <v>16</v>
      </c>
      <c r="X17" s="0" t="n">
        <v>8</v>
      </c>
      <c r="Y17" s="0" t="n">
        <v>9</v>
      </c>
      <c r="Z17" s="0" t="n">
        <v>13</v>
      </c>
      <c r="AA17" s="0" t="n">
        <v>11</v>
      </c>
      <c r="AB17" s="0" t="n">
        <v>19</v>
      </c>
      <c r="AC17" s="0" t="n">
        <v>6</v>
      </c>
      <c r="AD17" s="0" t="n">
        <v>12</v>
      </c>
      <c r="AE17" s="0" t="n">
        <v>13</v>
      </c>
      <c r="AF17" s="0" t="n">
        <v>10</v>
      </c>
      <c r="AG17" s="0" t="n">
        <v>19</v>
      </c>
      <c r="AH17" s="0" t="n">
        <v>9</v>
      </c>
      <c r="AI17" s="0" t="n">
        <v>8</v>
      </c>
      <c r="AJ17" s="0" t="n">
        <v>11</v>
      </c>
      <c r="AK17" s="0" t="n">
        <v>14</v>
      </c>
      <c r="AL17" s="0" t="n">
        <v>16</v>
      </c>
      <c r="AM17" s="0" t="n">
        <v>12</v>
      </c>
      <c r="AN17" s="0" t="n">
        <v>14</v>
      </c>
      <c r="AO17" s="0" t="n">
        <v>10</v>
      </c>
      <c r="AP17" s="0" t="n">
        <v>19</v>
      </c>
      <c r="AQ17" s="0" t="n">
        <v>25</v>
      </c>
      <c r="AR17" s="0" t="n">
        <v>20</v>
      </c>
      <c r="AS17" s="0" t="n">
        <v>17</v>
      </c>
      <c r="AT17" s="0" t="n">
        <v>18</v>
      </c>
      <c r="AU17" s="0" t="n">
        <v>23</v>
      </c>
      <c r="AV17" s="0" t="n">
        <v>29</v>
      </c>
      <c r="AW17" s="0" t="n">
        <v>14</v>
      </c>
      <c r="AX17" s="0" t="n">
        <v>18</v>
      </c>
      <c r="AY17" s="0" t="n">
        <v>24</v>
      </c>
      <c r="AZ17" s="0" t="n">
        <v>22</v>
      </c>
      <c r="BA17" s="0" t="n">
        <v>24</v>
      </c>
      <c r="BB17" s="0" t="n">
        <v>22</v>
      </c>
      <c r="BC17" s="0" t="n">
        <v>12</v>
      </c>
      <c r="BD17" s="0" t="n">
        <v>16</v>
      </c>
      <c r="BE17" s="0" t="n">
        <v>15</v>
      </c>
      <c r="BF17" s="0" t="n">
        <v>19</v>
      </c>
      <c r="BG17" s="0" t="n">
        <v>19</v>
      </c>
      <c r="BH17" s="0" t="n">
        <v>21</v>
      </c>
      <c r="BI17" s="0" t="n">
        <v>23</v>
      </c>
      <c r="BJ17" s="0" t="n">
        <v>23</v>
      </c>
      <c r="BK17" s="0" t="n">
        <v>14</v>
      </c>
      <c r="BL17" s="0" t="n">
        <v>19</v>
      </c>
      <c r="BM17" s="0" t="n">
        <v>19</v>
      </c>
      <c r="BN17" s="0" t="n">
        <v>14</v>
      </c>
      <c r="BO17" s="0" t="n">
        <v>11</v>
      </c>
      <c r="BP17" s="0" t="n">
        <v>20</v>
      </c>
      <c r="BQ17" s="0" t="n">
        <v>17</v>
      </c>
      <c r="BR17" s="0" t="n">
        <v>20</v>
      </c>
      <c r="BS17" s="0" t="n">
        <v>19</v>
      </c>
      <c r="BT17" s="0" t="n">
        <v>19</v>
      </c>
      <c r="BU17" s="0" t="n">
        <v>13</v>
      </c>
      <c r="BV17" s="0" t="n">
        <v>14</v>
      </c>
      <c r="BW17" s="0" t="n">
        <v>15</v>
      </c>
      <c r="BX17" s="0" t="n">
        <v>9</v>
      </c>
      <c r="BY17" s="0" t="n">
        <v>15</v>
      </c>
      <c r="BZ17" s="0" t="n">
        <v>16</v>
      </c>
      <c r="CA17" s="0" t="n">
        <v>11</v>
      </c>
      <c r="CB17" s="0" t="n">
        <v>12</v>
      </c>
      <c r="CC17" s="0" t="n">
        <v>13</v>
      </c>
      <c r="CD17" s="0" t="n">
        <v>6</v>
      </c>
      <c r="CE17" s="0" t="n">
        <v>9</v>
      </c>
      <c r="CF17" s="0" t="n">
        <v>11</v>
      </c>
      <c r="CG17" s="0" t="n">
        <v>9</v>
      </c>
      <c r="CH17" s="0" t="n">
        <v>7</v>
      </c>
      <c r="CI17" s="0" t="n">
        <v>11</v>
      </c>
      <c r="CJ17" s="0" t="n">
        <v>13</v>
      </c>
      <c r="CK17" s="0" t="n">
        <v>9</v>
      </c>
      <c r="CL17" s="0" t="n">
        <v>9</v>
      </c>
      <c r="CM17" s="0" t="n">
        <v>9</v>
      </c>
      <c r="CN17" s="0" t="n">
        <v>5</v>
      </c>
      <c r="CO17" s="0" t="n">
        <v>6</v>
      </c>
      <c r="CP17" s="0" t="n">
        <v>4</v>
      </c>
      <c r="CQ17" s="0" t="n">
        <v>2</v>
      </c>
      <c r="CR17" s="0" t="n">
        <v>1</v>
      </c>
      <c r="CS17" s="0" t="n">
        <v>0</v>
      </c>
      <c r="CT17" s="0" t="n">
        <v>2</v>
      </c>
      <c r="CU17" s="0" t="n">
        <v>1</v>
      </c>
      <c r="CV17" s="0" t="n">
        <v>1</v>
      </c>
      <c r="CW17" s="0" t="n">
        <v>1</v>
      </c>
      <c r="CX17" s="0" t="n">
        <v>0</v>
      </c>
      <c r="CY17" s="0" t="n">
        <v>0</v>
      </c>
      <c r="CZ17" s="15" t="n">
        <f aca="false">SUM(C17:CY17)</f>
        <v>1234</v>
      </c>
      <c r="DA17" s="15"/>
      <c r="DB17" s="0" t="n">
        <v>124</v>
      </c>
      <c r="DC17" s="0" t="n">
        <v>108</v>
      </c>
      <c r="DD17" s="0" t="n">
        <v>121</v>
      </c>
      <c r="DE17" s="0" t="n">
        <v>174</v>
      </c>
      <c r="DF17" s="0" t="n">
        <v>196</v>
      </c>
      <c r="DG17" s="0" t="n">
        <v>182</v>
      </c>
      <c r="DH17" s="0" t="n">
        <v>161</v>
      </c>
      <c r="DI17" s="0" t="n">
        <v>105</v>
      </c>
      <c r="DJ17" s="0" t="n">
        <v>63</v>
      </c>
      <c r="DK17" s="15" t="n">
        <f aca="false">SUM(DB17:DJ17)</f>
        <v>1234</v>
      </c>
      <c r="DL17" s="15"/>
      <c r="DM17" s="0" t="n">
        <v>44</v>
      </c>
      <c r="DN17" s="0" t="n">
        <v>52</v>
      </c>
      <c r="DO17" s="0" t="n">
        <v>28</v>
      </c>
      <c r="DP17" s="0" t="n">
        <v>51</v>
      </c>
      <c r="DQ17" s="0" t="n">
        <v>57</v>
      </c>
      <c r="DR17" s="0" t="n">
        <v>60</v>
      </c>
      <c r="DS17" s="0" t="n">
        <v>61</v>
      </c>
      <c r="DT17" s="0" t="n">
        <v>71</v>
      </c>
      <c r="DU17" s="0" t="n">
        <v>103</v>
      </c>
      <c r="DV17" s="0" t="n">
        <v>107</v>
      </c>
      <c r="DW17" s="0" t="n">
        <v>89</v>
      </c>
      <c r="DX17" s="0" t="n">
        <v>105</v>
      </c>
      <c r="DY17" s="0" t="n">
        <v>77</v>
      </c>
      <c r="DZ17" s="0" t="n">
        <v>95</v>
      </c>
      <c r="EA17" s="0" t="n">
        <v>66</v>
      </c>
      <c r="EB17" s="0" t="n">
        <v>58</v>
      </c>
      <c r="EC17" s="0" t="n">
        <v>47</v>
      </c>
      <c r="ED17" s="0" t="n">
        <v>63</v>
      </c>
      <c r="EE17" s="15" t="n">
        <f aca="false">SUM(DM17:ED17)</f>
        <v>1234</v>
      </c>
      <c r="EF17" s="15"/>
      <c r="EG17" s="0" t="n">
        <v>27</v>
      </c>
      <c r="EH17" s="0" t="n">
        <v>24</v>
      </c>
      <c r="EI17" s="0" t="n">
        <v>54</v>
      </c>
      <c r="EJ17" s="0" t="n">
        <v>14</v>
      </c>
      <c r="EK17" s="0" t="n">
        <v>38</v>
      </c>
      <c r="EL17" s="0" t="n">
        <v>1077</v>
      </c>
      <c r="EM17" s="15" t="n">
        <f aca="false">SUM(EG17:EL17)</f>
        <v>1234</v>
      </c>
      <c r="EN17" s="15"/>
      <c r="EO17" s="0" t="n">
        <f aca="false">SUM(R17:AZ17)</f>
        <v>510</v>
      </c>
      <c r="EP17" s="0" t="n">
        <f aca="false">SUM(R17:BO17)</f>
        <v>781</v>
      </c>
      <c r="EQ17" s="0" t="n">
        <f aca="false">SUM(BP17:CY17)</f>
        <v>329</v>
      </c>
      <c r="ER17" s="0" t="n">
        <f aca="false">SUM(BZ17:CY17)</f>
        <v>168</v>
      </c>
    </row>
    <row r="18" customFormat="false" ht="12.75" hidden="false" customHeight="false" outlineLevel="0" collapsed="false">
      <c r="A18" s="15" t="n">
        <v>50016</v>
      </c>
      <c r="B18" s="15" t="s">
        <v>207</v>
      </c>
      <c r="C18" s="0" t="n">
        <v>8</v>
      </c>
      <c r="D18" s="0" t="n">
        <v>6</v>
      </c>
      <c r="E18" s="0" t="n">
        <v>13</v>
      </c>
      <c r="F18" s="0" t="n">
        <v>9</v>
      </c>
      <c r="G18" s="0" t="n">
        <v>11</v>
      </c>
      <c r="H18" s="0" t="n">
        <v>11</v>
      </c>
      <c r="I18" s="0" t="n">
        <v>8</v>
      </c>
      <c r="J18" s="0" t="n">
        <v>12</v>
      </c>
      <c r="K18" s="0" t="n">
        <v>14</v>
      </c>
      <c r="L18" s="0" t="n">
        <v>7</v>
      </c>
      <c r="M18" s="0" t="n">
        <v>10</v>
      </c>
      <c r="N18" s="0" t="n">
        <v>11</v>
      </c>
      <c r="O18" s="0" t="n">
        <v>7</v>
      </c>
      <c r="P18" s="0" t="n">
        <v>11</v>
      </c>
      <c r="Q18" s="0" t="n">
        <v>11</v>
      </c>
      <c r="R18" s="0" t="n">
        <v>11</v>
      </c>
      <c r="S18" s="0" t="n">
        <v>14</v>
      </c>
      <c r="T18" s="0" t="n">
        <v>16</v>
      </c>
      <c r="U18" s="0" t="n">
        <v>11</v>
      </c>
      <c r="V18" s="0" t="n">
        <v>9</v>
      </c>
      <c r="W18" s="0" t="n">
        <v>11</v>
      </c>
      <c r="X18" s="0" t="n">
        <v>13</v>
      </c>
      <c r="Y18" s="0" t="n">
        <v>9</v>
      </c>
      <c r="Z18" s="0" t="n">
        <v>8</v>
      </c>
      <c r="AA18" s="0" t="n">
        <v>11</v>
      </c>
      <c r="AB18" s="0" t="n">
        <v>10</v>
      </c>
      <c r="AC18" s="0" t="n">
        <v>9</v>
      </c>
      <c r="AD18" s="0" t="n">
        <v>12</v>
      </c>
      <c r="AE18" s="0" t="n">
        <v>11</v>
      </c>
      <c r="AF18" s="0" t="n">
        <v>17</v>
      </c>
      <c r="AG18" s="0" t="n">
        <v>5</v>
      </c>
      <c r="AH18" s="0" t="n">
        <v>13</v>
      </c>
      <c r="AI18" s="0" t="n">
        <v>5</v>
      </c>
      <c r="AJ18" s="0" t="n">
        <v>15</v>
      </c>
      <c r="AK18" s="0" t="n">
        <v>18</v>
      </c>
      <c r="AL18" s="0" t="n">
        <v>8</v>
      </c>
      <c r="AM18" s="0" t="n">
        <v>8</v>
      </c>
      <c r="AN18" s="0" t="n">
        <v>14</v>
      </c>
      <c r="AO18" s="0" t="n">
        <v>23</v>
      </c>
      <c r="AP18" s="0" t="n">
        <v>12</v>
      </c>
      <c r="AQ18" s="0" t="n">
        <v>17</v>
      </c>
      <c r="AR18" s="0" t="n">
        <v>18</v>
      </c>
      <c r="AS18" s="0" t="n">
        <v>16</v>
      </c>
      <c r="AT18" s="0" t="n">
        <v>16</v>
      </c>
      <c r="AU18" s="0" t="n">
        <v>26</v>
      </c>
      <c r="AV18" s="0" t="n">
        <v>15</v>
      </c>
      <c r="AW18" s="0" t="n">
        <v>17</v>
      </c>
      <c r="AX18" s="0" t="n">
        <v>15</v>
      </c>
      <c r="AY18" s="0" t="n">
        <v>20</v>
      </c>
      <c r="AZ18" s="0" t="n">
        <v>17</v>
      </c>
      <c r="BA18" s="0" t="n">
        <v>14</v>
      </c>
      <c r="BB18" s="0" t="n">
        <v>29</v>
      </c>
      <c r="BC18" s="0" t="n">
        <v>21</v>
      </c>
      <c r="BD18" s="0" t="n">
        <v>17</v>
      </c>
      <c r="BE18" s="0" t="n">
        <v>23</v>
      </c>
      <c r="BF18" s="0" t="n">
        <v>23</v>
      </c>
      <c r="BG18" s="0" t="n">
        <v>23</v>
      </c>
      <c r="BH18" s="0" t="n">
        <v>21</v>
      </c>
      <c r="BI18" s="0" t="n">
        <v>17</v>
      </c>
      <c r="BJ18" s="0" t="n">
        <v>23</v>
      </c>
      <c r="BK18" s="0" t="n">
        <v>18</v>
      </c>
      <c r="BL18" s="0" t="n">
        <v>14</v>
      </c>
      <c r="BM18" s="0" t="n">
        <v>19</v>
      </c>
      <c r="BN18" s="0" t="n">
        <v>15</v>
      </c>
      <c r="BO18" s="0" t="n">
        <v>17</v>
      </c>
      <c r="BP18" s="0" t="n">
        <v>19</v>
      </c>
      <c r="BQ18" s="0" t="n">
        <v>25</v>
      </c>
      <c r="BR18" s="0" t="n">
        <v>27</v>
      </c>
      <c r="BS18" s="0" t="n">
        <v>20</v>
      </c>
      <c r="BT18" s="0" t="n">
        <v>27</v>
      </c>
      <c r="BU18" s="0" t="n">
        <v>9</v>
      </c>
      <c r="BV18" s="0" t="n">
        <v>10</v>
      </c>
      <c r="BW18" s="0" t="n">
        <v>12</v>
      </c>
      <c r="BX18" s="0" t="n">
        <v>19</v>
      </c>
      <c r="BY18" s="0" t="n">
        <v>10</v>
      </c>
      <c r="BZ18" s="0" t="n">
        <v>29</v>
      </c>
      <c r="CA18" s="0" t="n">
        <v>13</v>
      </c>
      <c r="CB18" s="0" t="n">
        <v>25</v>
      </c>
      <c r="CC18" s="0" t="n">
        <v>20</v>
      </c>
      <c r="CD18" s="0" t="n">
        <v>12</v>
      </c>
      <c r="CE18" s="0" t="n">
        <v>18</v>
      </c>
      <c r="CF18" s="0" t="n">
        <v>21</v>
      </c>
      <c r="CG18" s="0" t="n">
        <v>15</v>
      </c>
      <c r="CH18" s="0" t="n">
        <v>9</v>
      </c>
      <c r="CI18" s="0" t="n">
        <v>17</v>
      </c>
      <c r="CJ18" s="0" t="n">
        <v>7</v>
      </c>
      <c r="CK18" s="0" t="n">
        <v>11</v>
      </c>
      <c r="CL18" s="0" t="n">
        <v>4</v>
      </c>
      <c r="CM18" s="0" t="n">
        <v>9</v>
      </c>
      <c r="CN18" s="0" t="n">
        <v>8</v>
      </c>
      <c r="CO18" s="0" t="n">
        <v>6</v>
      </c>
      <c r="CP18" s="0" t="n">
        <v>8</v>
      </c>
      <c r="CQ18" s="0" t="n">
        <v>3</v>
      </c>
      <c r="CR18" s="0" t="n">
        <v>3</v>
      </c>
      <c r="CS18" s="0" t="n">
        <v>2</v>
      </c>
      <c r="CT18" s="0" t="n">
        <v>3</v>
      </c>
      <c r="CU18" s="0" t="n">
        <v>0</v>
      </c>
      <c r="CV18" s="0" t="n">
        <v>2</v>
      </c>
      <c r="CW18" s="0" t="n">
        <v>0</v>
      </c>
      <c r="CX18" s="0" t="n">
        <v>0</v>
      </c>
      <c r="CY18" s="0" t="n">
        <v>0</v>
      </c>
      <c r="CZ18" s="15" t="n">
        <f aca="false">SUM(C18:CY18)</f>
        <v>1336</v>
      </c>
      <c r="DA18" s="15"/>
      <c r="DB18" s="0" t="n">
        <v>149</v>
      </c>
      <c r="DC18" s="0" t="n">
        <v>113</v>
      </c>
      <c r="DD18" s="0" t="n">
        <v>115</v>
      </c>
      <c r="DE18" s="0" t="n">
        <v>158</v>
      </c>
      <c r="DF18" s="0" t="n">
        <v>188</v>
      </c>
      <c r="DG18" s="0" t="n">
        <v>190</v>
      </c>
      <c r="DH18" s="0" t="n">
        <v>178</v>
      </c>
      <c r="DI18" s="0" t="n">
        <v>179</v>
      </c>
      <c r="DJ18" s="0" t="n">
        <v>66</v>
      </c>
      <c r="DK18" s="15" t="n">
        <f aca="false">SUM(DB18:DJ18)</f>
        <v>1336</v>
      </c>
      <c r="DL18" s="15"/>
      <c r="DM18" s="0" t="n">
        <v>47</v>
      </c>
      <c r="DN18" s="0" t="n">
        <v>52</v>
      </c>
      <c r="DO18" s="0" t="n">
        <v>50</v>
      </c>
      <c r="DP18" s="0" t="n">
        <v>61</v>
      </c>
      <c r="DQ18" s="0" t="n">
        <v>52</v>
      </c>
      <c r="DR18" s="0" t="n">
        <v>59</v>
      </c>
      <c r="DS18" s="0" t="n">
        <v>56</v>
      </c>
      <c r="DT18" s="0" t="n">
        <v>65</v>
      </c>
      <c r="DU18" s="0" t="n">
        <v>93</v>
      </c>
      <c r="DV18" s="0" t="n">
        <v>84</v>
      </c>
      <c r="DW18" s="0" t="n">
        <v>104</v>
      </c>
      <c r="DX18" s="0" t="n">
        <v>107</v>
      </c>
      <c r="DY18" s="0" t="n">
        <v>83</v>
      </c>
      <c r="DZ18" s="0" t="n">
        <v>118</v>
      </c>
      <c r="EA18" s="0" t="n">
        <v>60</v>
      </c>
      <c r="EB18" s="0" t="n">
        <v>99</v>
      </c>
      <c r="EC18" s="0" t="n">
        <v>80</v>
      </c>
      <c r="ED18" s="0" t="n">
        <v>66</v>
      </c>
      <c r="EE18" s="15" t="n">
        <f aca="false">SUM(DM18:ED18)</f>
        <v>1336</v>
      </c>
      <c r="EF18" s="15"/>
      <c r="EG18" s="0" t="n">
        <v>27</v>
      </c>
      <c r="EH18" s="0" t="n">
        <v>31</v>
      </c>
      <c r="EI18" s="0" t="n">
        <v>51</v>
      </c>
      <c r="EJ18" s="0" t="n">
        <v>29</v>
      </c>
      <c r="EK18" s="0" t="n">
        <v>52</v>
      </c>
      <c r="EL18" s="0" t="n">
        <v>1146</v>
      </c>
      <c r="EM18" s="15" t="n">
        <f aca="false">SUM(EG18:EL18)</f>
        <v>1336</v>
      </c>
      <c r="EN18" s="15"/>
      <c r="EO18" s="0" t="n">
        <f aca="false">SUM(R18:AZ18)</f>
        <v>470</v>
      </c>
      <c r="EP18" s="0" t="n">
        <f aca="false">SUM(R18:BO18)</f>
        <v>764</v>
      </c>
      <c r="EQ18" s="0" t="n">
        <f aca="false">SUM(BP18:CY18)</f>
        <v>423</v>
      </c>
      <c r="ER18" s="0" t="n">
        <f aca="false">SUM(BZ18:CY18)</f>
        <v>245</v>
      </c>
    </row>
    <row r="19" customFormat="false" ht="12.75" hidden="false" customHeight="false" outlineLevel="0" collapsed="false">
      <c r="A19" s="15" t="n">
        <v>50019</v>
      </c>
      <c r="B19" s="15" t="s">
        <v>208</v>
      </c>
      <c r="C19" s="0" t="n">
        <v>22</v>
      </c>
      <c r="D19" s="0" t="n">
        <v>13</v>
      </c>
      <c r="E19" s="0" t="n">
        <v>11</v>
      </c>
      <c r="F19" s="0" t="n">
        <v>11</v>
      </c>
      <c r="G19" s="0" t="n">
        <v>14</v>
      </c>
      <c r="H19" s="0" t="n">
        <v>15</v>
      </c>
      <c r="I19" s="0" t="n">
        <v>13</v>
      </c>
      <c r="J19" s="0" t="n">
        <v>12</v>
      </c>
      <c r="K19" s="0" t="n">
        <v>12</v>
      </c>
      <c r="L19" s="0" t="n">
        <v>13</v>
      </c>
      <c r="M19" s="0" t="n">
        <v>11</v>
      </c>
      <c r="N19" s="0" t="n">
        <v>14</v>
      </c>
      <c r="O19" s="0" t="n">
        <v>9</v>
      </c>
      <c r="P19" s="0" t="n">
        <v>10</v>
      </c>
      <c r="Q19" s="0" t="n">
        <v>18</v>
      </c>
      <c r="R19" s="0" t="n">
        <v>11</v>
      </c>
      <c r="S19" s="0" t="n">
        <v>5</v>
      </c>
      <c r="T19" s="0" t="n">
        <v>10</v>
      </c>
      <c r="U19" s="0" t="n">
        <v>9</v>
      </c>
      <c r="V19" s="0" t="n">
        <v>10</v>
      </c>
      <c r="W19" s="0" t="n">
        <v>15</v>
      </c>
      <c r="X19" s="0" t="n">
        <v>12</v>
      </c>
      <c r="Y19" s="0" t="n">
        <v>14</v>
      </c>
      <c r="Z19" s="0" t="n">
        <v>8</v>
      </c>
      <c r="AA19" s="0" t="n">
        <v>11</v>
      </c>
      <c r="AB19" s="0" t="n">
        <v>7</v>
      </c>
      <c r="AC19" s="0" t="n">
        <v>9</v>
      </c>
      <c r="AD19" s="0" t="n">
        <v>18</v>
      </c>
      <c r="AE19" s="0" t="n">
        <v>14</v>
      </c>
      <c r="AF19" s="0" t="n">
        <v>17</v>
      </c>
      <c r="AG19" s="0" t="n">
        <v>15</v>
      </c>
      <c r="AH19" s="0" t="n">
        <v>20</v>
      </c>
      <c r="AI19" s="0" t="n">
        <v>19</v>
      </c>
      <c r="AJ19" s="0" t="n">
        <v>23</v>
      </c>
      <c r="AK19" s="0" t="n">
        <v>16</v>
      </c>
      <c r="AL19" s="0" t="n">
        <v>25</v>
      </c>
      <c r="AM19" s="0" t="n">
        <v>20</v>
      </c>
      <c r="AN19" s="0" t="n">
        <v>28</v>
      </c>
      <c r="AO19" s="0" t="n">
        <v>23</v>
      </c>
      <c r="AP19" s="0" t="n">
        <v>17</v>
      </c>
      <c r="AQ19" s="0" t="n">
        <v>26</v>
      </c>
      <c r="AR19" s="0" t="n">
        <v>16</v>
      </c>
      <c r="AS19" s="0" t="n">
        <v>35</v>
      </c>
      <c r="AT19" s="0" t="n">
        <v>27</v>
      </c>
      <c r="AU19" s="0" t="n">
        <v>17</v>
      </c>
      <c r="AV19" s="0" t="n">
        <v>22</v>
      </c>
      <c r="AW19" s="0" t="n">
        <v>18</v>
      </c>
      <c r="AX19" s="0" t="n">
        <v>28</v>
      </c>
      <c r="AY19" s="0" t="n">
        <v>28</v>
      </c>
      <c r="AZ19" s="0" t="n">
        <v>31</v>
      </c>
      <c r="BA19" s="0" t="n">
        <v>24</v>
      </c>
      <c r="BB19" s="0" t="n">
        <v>26</v>
      </c>
      <c r="BC19" s="0" t="n">
        <v>27</v>
      </c>
      <c r="BD19" s="0" t="n">
        <v>28</v>
      </c>
      <c r="BE19" s="0" t="n">
        <v>24</v>
      </c>
      <c r="BF19" s="0" t="n">
        <v>24</v>
      </c>
      <c r="BG19" s="0" t="n">
        <v>28</v>
      </c>
      <c r="BH19" s="0" t="n">
        <v>23</v>
      </c>
      <c r="BI19" s="0" t="n">
        <v>21</v>
      </c>
      <c r="BJ19" s="0" t="n">
        <v>29</v>
      </c>
      <c r="BK19" s="0" t="n">
        <v>26</v>
      </c>
      <c r="BL19" s="0" t="n">
        <v>26</v>
      </c>
      <c r="BM19" s="0" t="n">
        <v>34</v>
      </c>
      <c r="BN19" s="0" t="n">
        <v>26</v>
      </c>
      <c r="BO19" s="0" t="n">
        <v>23</v>
      </c>
      <c r="BP19" s="0" t="n">
        <v>28</v>
      </c>
      <c r="BQ19" s="0" t="n">
        <v>19</v>
      </c>
      <c r="BR19" s="0" t="n">
        <v>25</v>
      </c>
      <c r="BS19" s="0" t="n">
        <v>25</v>
      </c>
      <c r="BT19" s="0" t="n">
        <v>29</v>
      </c>
      <c r="BU19" s="0" t="n">
        <v>20</v>
      </c>
      <c r="BV19" s="0" t="n">
        <v>24</v>
      </c>
      <c r="BW19" s="0" t="n">
        <v>13</v>
      </c>
      <c r="BX19" s="0" t="n">
        <v>26</v>
      </c>
      <c r="BY19" s="0" t="n">
        <v>31</v>
      </c>
      <c r="BZ19" s="0" t="n">
        <v>29</v>
      </c>
      <c r="CA19" s="0" t="n">
        <v>33</v>
      </c>
      <c r="CB19" s="0" t="n">
        <v>28</v>
      </c>
      <c r="CC19" s="0" t="n">
        <v>20</v>
      </c>
      <c r="CD19" s="0" t="n">
        <v>17</v>
      </c>
      <c r="CE19" s="0" t="n">
        <v>19</v>
      </c>
      <c r="CF19" s="0" t="n">
        <v>12</v>
      </c>
      <c r="CG19" s="0" t="n">
        <v>16</v>
      </c>
      <c r="CH19" s="0" t="n">
        <v>9</v>
      </c>
      <c r="CI19" s="0" t="n">
        <v>19</v>
      </c>
      <c r="CJ19" s="0" t="n">
        <v>15</v>
      </c>
      <c r="CK19" s="0" t="n">
        <v>16</v>
      </c>
      <c r="CL19" s="0" t="n">
        <v>12</v>
      </c>
      <c r="CM19" s="0" t="n">
        <v>17</v>
      </c>
      <c r="CN19" s="0" t="n">
        <v>8</v>
      </c>
      <c r="CO19" s="0" t="n">
        <v>3</v>
      </c>
      <c r="CP19" s="0" t="n">
        <v>7</v>
      </c>
      <c r="CQ19" s="0" t="n">
        <v>3</v>
      </c>
      <c r="CR19" s="0" t="n">
        <v>4</v>
      </c>
      <c r="CS19" s="0" t="n">
        <v>2</v>
      </c>
      <c r="CT19" s="0" t="n">
        <v>6</v>
      </c>
      <c r="CU19" s="0" t="n">
        <v>1</v>
      </c>
      <c r="CV19" s="0" t="n">
        <v>0</v>
      </c>
      <c r="CW19" s="0" t="n">
        <v>0</v>
      </c>
      <c r="CX19" s="0" t="n">
        <v>1</v>
      </c>
      <c r="CY19" s="0" t="n">
        <v>1</v>
      </c>
      <c r="CZ19" s="15" t="n">
        <f aca="false">SUM(C19:CY19)</f>
        <v>1749</v>
      </c>
      <c r="DA19" s="15"/>
      <c r="DB19" s="0" t="n">
        <v>198</v>
      </c>
      <c r="DC19" s="0" t="n">
        <v>105</v>
      </c>
      <c r="DD19" s="0" t="n">
        <v>158</v>
      </c>
      <c r="DE19" s="0" t="n">
        <v>234</v>
      </c>
      <c r="DF19" s="0" t="n">
        <v>256</v>
      </c>
      <c r="DG19" s="0" t="n">
        <v>260</v>
      </c>
      <c r="DH19" s="0" t="n">
        <v>240</v>
      </c>
      <c r="DI19" s="0" t="n">
        <v>202</v>
      </c>
      <c r="DJ19" s="0" t="n">
        <v>96</v>
      </c>
      <c r="DK19" s="15" t="n">
        <f aca="false">SUM(DB19:DJ19)</f>
        <v>1749</v>
      </c>
      <c r="DL19" s="15"/>
      <c r="DM19" s="0" t="n">
        <v>71</v>
      </c>
      <c r="DN19" s="0" t="n">
        <v>65</v>
      </c>
      <c r="DO19" s="0" t="n">
        <v>62</v>
      </c>
      <c r="DP19" s="0" t="n">
        <v>45</v>
      </c>
      <c r="DQ19" s="0" t="n">
        <v>60</v>
      </c>
      <c r="DR19" s="0" t="n">
        <v>65</v>
      </c>
      <c r="DS19" s="0" t="n">
        <v>93</v>
      </c>
      <c r="DT19" s="0" t="n">
        <v>113</v>
      </c>
      <c r="DU19" s="0" t="n">
        <v>121</v>
      </c>
      <c r="DV19" s="0" t="n">
        <v>127</v>
      </c>
      <c r="DW19" s="0" t="n">
        <v>129</v>
      </c>
      <c r="DX19" s="0" t="n">
        <v>125</v>
      </c>
      <c r="DY19" s="0" t="n">
        <v>135</v>
      </c>
      <c r="DZ19" s="0" t="n">
        <v>126</v>
      </c>
      <c r="EA19" s="0" t="n">
        <v>114</v>
      </c>
      <c r="EB19" s="0" t="n">
        <v>127</v>
      </c>
      <c r="EC19" s="0" t="n">
        <v>75</v>
      </c>
      <c r="ED19" s="0" t="n">
        <v>96</v>
      </c>
      <c r="EE19" s="15" t="n">
        <f aca="false">SUM(DM19:ED19)</f>
        <v>1749</v>
      </c>
      <c r="EF19" s="15"/>
      <c r="EG19" s="0" t="n">
        <v>46</v>
      </c>
      <c r="EH19" s="0" t="n">
        <v>40</v>
      </c>
      <c r="EI19" s="0" t="n">
        <v>61</v>
      </c>
      <c r="EJ19" s="0" t="n">
        <v>33</v>
      </c>
      <c r="EK19" s="0" t="n">
        <v>44</v>
      </c>
      <c r="EL19" s="0" t="n">
        <v>1525</v>
      </c>
      <c r="EM19" s="15" t="n">
        <f aca="false">SUM(EG19:EL19)</f>
        <v>1749</v>
      </c>
      <c r="EN19" s="15"/>
      <c r="EO19" s="0" t="n">
        <f aca="false">SUM(R19:AZ19)</f>
        <v>624</v>
      </c>
      <c r="EP19" s="0" t="n">
        <f aca="false">SUM(R19:BO19)</f>
        <v>1013</v>
      </c>
      <c r="EQ19" s="0" t="n">
        <f aca="false">SUM(BP19:CY19)</f>
        <v>538</v>
      </c>
      <c r="ER19" s="0" t="n">
        <f aca="false">SUM(BZ19:CY19)</f>
        <v>298</v>
      </c>
    </row>
    <row r="20" customFormat="false" ht="12.75" hidden="false" customHeight="false" outlineLevel="0" collapsed="false">
      <c r="A20" s="15" t="n">
        <v>50020</v>
      </c>
      <c r="B20" s="15" t="s">
        <v>209</v>
      </c>
      <c r="C20" s="0" t="n">
        <v>14</v>
      </c>
      <c r="D20" s="0" t="n">
        <v>28</v>
      </c>
      <c r="E20" s="0" t="n">
        <v>35</v>
      </c>
      <c r="F20" s="0" t="n">
        <v>28</v>
      </c>
      <c r="G20" s="0" t="n">
        <v>26</v>
      </c>
      <c r="H20" s="0" t="n">
        <v>18</v>
      </c>
      <c r="I20" s="0" t="n">
        <v>25</v>
      </c>
      <c r="J20" s="0" t="n">
        <v>20</v>
      </c>
      <c r="K20" s="0" t="n">
        <v>20</v>
      </c>
      <c r="L20" s="0" t="n">
        <v>24</v>
      </c>
      <c r="M20" s="0" t="n">
        <v>23</v>
      </c>
      <c r="N20" s="0" t="n">
        <v>15</v>
      </c>
      <c r="O20" s="0" t="n">
        <v>20</v>
      </c>
      <c r="P20" s="0" t="n">
        <v>20</v>
      </c>
      <c r="Q20" s="0" t="n">
        <v>9</v>
      </c>
      <c r="R20" s="0" t="n">
        <v>19</v>
      </c>
      <c r="S20" s="0" t="n">
        <v>15</v>
      </c>
      <c r="T20" s="0" t="n">
        <v>15</v>
      </c>
      <c r="U20" s="0" t="n">
        <v>13</v>
      </c>
      <c r="V20" s="0" t="n">
        <v>8</v>
      </c>
      <c r="W20" s="0" t="n">
        <v>9</v>
      </c>
      <c r="X20" s="0" t="n">
        <v>18</v>
      </c>
      <c r="Y20" s="0" t="n">
        <v>23</v>
      </c>
      <c r="Z20" s="0" t="n">
        <v>19</v>
      </c>
      <c r="AA20" s="0" t="n">
        <v>15</v>
      </c>
      <c r="AB20" s="0" t="n">
        <v>22</v>
      </c>
      <c r="AC20" s="0" t="n">
        <v>17</v>
      </c>
      <c r="AD20" s="0" t="n">
        <v>19</v>
      </c>
      <c r="AE20" s="0" t="n">
        <v>23</v>
      </c>
      <c r="AF20" s="0" t="n">
        <v>25</v>
      </c>
      <c r="AG20" s="0" t="n">
        <v>23</v>
      </c>
      <c r="AH20" s="0" t="n">
        <v>24</v>
      </c>
      <c r="AI20" s="0" t="n">
        <v>34</v>
      </c>
      <c r="AJ20" s="0" t="n">
        <v>32</v>
      </c>
      <c r="AK20" s="0" t="n">
        <v>37</v>
      </c>
      <c r="AL20" s="0" t="n">
        <v>23</v>
      </c>
      <c r="AM20" s="0" t="n">
        <v>40</v>
      </c>
      <c r="AN20" s="0" t="n">
        <v>36</v>
      </c>
      <c r="AO20" s="0" t="n">
        <v>32</v>
      </c>
      <c r="AP20" s="0" t="n">
        <v>41</v>
      </c>
      <c r="AQ20" s="0" t="n">
        <v>43</v>
      </c>
      <c r="AR20" s="0" t="n">
        <v>38</v>
      </c>
      <c r="AS20" s="0" t="n">
        <v>33</v>
      </c>
      <c r="AT20" s="0" t="n">
        <v>33</v>
      </c>
      <c r="AU20" s="0" t="n">
        <v>33</v>
      </c>
      <c r="AV20" s="0" t="n">
        <v>35</v>
      </c>
      <c r="AW20" s="0" t="n">
        <v>42</v>
      </c>
      <c r="AX20" s="0" t="n">
        <v>30</v>
      </c>
      <c r="AY20" s="0" t="n">
        <v>35</v>
      </c>
      <c r="AZ20" s="0" t="n">
        <v>24</v>
      </c>
      <c r="BA20" s="0" t="n">
        <v>24</v>
      </c>
      <c r="BB20" s="0" t="n">
        <v>30</v>
      </c>
      <c r="BC20" s="0" t="n">
        <v>40</v>
      </c>
      <c r="BD20" s="0" t="n">
        <v>37</v>
      </c>
      <c r="BE20" s="0" t="n">
        <v>38</v>
      </c>
      <c r="BF20" s="0" t="n">
        <v>34</v>
      </c>
      <c r="BG20" s="0" t="n">
        <v>33</v>
      </c>
      <c r="BH20" s="0" t="n">
        <v>30</v>
      </c>
      <c r="BI20" s="0" t="n">
        <v>22</v>
      </c>
      <c r="BJ20" s="0" t="n">
        <v>25</v>
      </c>
      <c r="BK20" s="0" t="n">
        <v>38</v>
      </c>
      <c r="BL20" s="0" t="n">
        <v>36</v>
      </c>
      <c r="BM20" s="0" t="n">
        <v>27</v>
      </c>
      <c r="BN20" s="0" t="n">
        <v>39</v>
      </c>
      <c r="BO20" s="0" t="n">
        <v>36</v>
      </c>
      <c r="BP20" s="0" t="n">
        <v>17</v>
      </c>
      <c r="BQ20" s="0" t="n">
        <v>23</v>
      </c>
      <c r="BR20" s="0" t="n">
        <v>24</v>
      </c>
      <c r="BS20" s="0" t="n">
        <v>29</v>
      </c>
      <c r="BT20" s="0" t="n">
        <v>28</v>
      </c>
      <c r="BU20" s="0" t="n">
        <v>22</v>
      </c>
      <c r="BV20" s="0" t="n">
        <v>16</v>
      </c>
      <c r="BW20" s="0" t="n">
        <v>22</v>
      </c>
      <c r="BX20" s="0" t="n">
        <v>14</v>
      </c>
      <c r="BY20" s="0" t="n">
        <v>12</v>
      </c>
      <c r="BZ20" s="0" t="n">
        <v>13</v>
      </c>
      <c r="CA20" s="0" t="n">
        <v>13</v>
      </c>
      <c r="CB20" s="0" t="n">
        <v>16</v>
      </c>
      <c r="CC20" s="0" t="n">
        <v>14</v>
      </c>
      <c r="CD20" s="0" t="n">
        <v>14</v>
      </c>
      <c r="CE20" s="0" t="n">
        <v>11</v>
      </c>
      <c r="CF20" s="0" t="n">
        <v>9</v>
      </c>
      <c r="CG20" s="0" t="n">
        <v>15</v>
      </c>
      <c r="CH20" s="0" t="n">
        <v>11</v>
      </c>
      <c r="CI20" s="0" t="n">
        <v>12</v>
      </c>
      <c r="CJ20" s="0" t="n">
        <v>9</v>
      </c>
      <c r="CK20" s="0" t="n">
        <v>9</v>
      </c>
      <c r="CL20" s="0" t="n">
        <v>13</v>
      </c>
      <c r="CM20" s="0" t="n">
        <v>9</v>
      </c>
      <c r="CN20" s="0" t="n">
        <v>5</v>
      </c>
      <c r="CO20" s="0" t="n">
        <v>4</v>
      </c>
      <c r="CP20" s="0" t="n">
        <v>0</v>
      </c>
      <c r="CQ20" s="0" t="n">
        <v>4</v>
      </c>
      <c r="CR20" s="0" t="n">
        <v>1</v>
      </c>
      <c r="CS20" s="0" t="n">
        <v>6</v>
      </c>
      <c r="CT20" s="0" t="n">
        <v>2</v>
      </c>
      <c r="CU20" s="0" t="n">
        <v>2</v>
      </c>
      <c r="CV20" s="0" t="n">
        <v>0</v>
      </c>
      <c r="CW20" s="0" t="n">
        <v>2</v>
      </c>
      <c r="CX20" s="0" t="n">
        <v>0</v>
      </c>
      <c r="CY20" s="0" t="n">
        <v>1</v>
      </c>
      <c r="CZ20" s="15" t="n">
        <f aca="false">SUM(C20:CY20)</f>
        <v>2144</v>
      </c>
      <c r="DA20" s="15"/>
      <c r="DB20" s="0" t="n">
        <v>325</v>
      </c>
      <c r="DC20" s="0" t="n">
        <v>154</v>
      </c>
      <c r="DD20" s="0" t="n">
        <v>256</v>
      </c>
      <c r="DE20" s="0" t="n">
        <v>352</v>
      </c>
      <c r="DF20" s="0" t="n">
        <v>335</v>
      </c>
      <c r="DG20" s="0" t="n">
        <v>320</v>
      </c>
      <c r="DH20" s="0" t="n">
        <v>207</v>
      </c>
      <c r="DI20" s="0" t="n">
        <v>128</v>
      </c>
      <c r="DJ20" s="0" t="n">
        <v>67</v>
      </c>
      <c r="DK20" s="15" t="n">
        <f aca="false">SUM(DB20:DJ20)</f>
        <v>2144</v>
      </c>
      <c r="DL20" s="15"/>
      <c r="DM20" s="0" t="n">
        <v>131</v>
      </c>
      <c r="DN20" s="0" t="n">
        <v>107</v>
      </c>
      <c r="DO20" s="0" t="n">
        <v>87</v>
      </c>
      <c r="DP20" s="0" t="n">
        <v>70</v>
      </c>
      <c r="DQ20" s="0" t="n">
        <v>84</v>
      </c>
      <c r="DR20" s="0" t="n">
        <v>106</v>
      </c>
      <c r="DS20" s="0" t="n">
        <v>150</v>
      </c>
      <c r="DT20" s="0" t="n">
        <v>172</v>
      </c>
      <c r="DU20" s="0" t="n">
        <v>180</v>
      </c>
      <c r="DV20" s="0" t="n">
        <v>166</v>
      </c>
      <c r="DW20" s="0" t="n">
        <v>169</v>
      </c>
      <c r="DX20" s="0" t="n">
        <v>144</v>
      </c>
      <c r="DY20" s="0" t="n">
        <v>176</v>
      </c>
      <c r="DZ20" s="0" t="n">
        <v>121</v>
      </c>
      <c r="EA20" s="0" t="n">
        <v>86</v>
      </c>
      <c r="EB20" s="0" t="n">
        <v>70</v>
      </c>
      <c r="EC20" s="0" t="n">
        <v>58</v>
      </c>
      <c r="ED20" s="0" t="n">
        <v>67</v>
      </c>
      <c r="EE20" s="15" t="n">
        <f aca="false">SUM(DM20:ED20)</f>
        <v>2144</v>
      </c>
      <c r="EF20" s="15"/>
      <c r="EG20" s="0" t="n">
        <v>77</v>
      </c>
      <c r="EH20" s="0" t="n">
        <v>72</v>
      </c>
      <c r="EI20" s="0" t="n">
        <v>112</v>
      </c>
      <c r="EJ20" s="0" t="n">
        <v>55</v>
      </c>
      <c r="EK20" s="0" t="n">
        <v>58</v>
      </c>
      <c r="EL20" s="0" t="n">
        <v>1770</v>
      </c>
      <c r="EM20" s="15" t="n">
        <f aca="false">SUM(EG20:EL20)</f>
        <v>2144</v>
      </c>
      <c r="EN20" s="15"/>
      <c r="EO20" s="0" t="n">
        <f aca="false">SUM(R20:AZ20)</f>
        <v>928</v>
      </c>
      <c r="EP20" s="0" t="n">
        <f aca="false">SUM(R20:BO20)</f>
        <v>1417</v>
      </c>
      <c r="EQ20" s="0" t="n">
        <f aca="false">SUM(BP20:CY20)</f>
        <v>402</v>
      </c>
      <c r="ER20" s="0" t="n">
        <f aca="false">SUM(BZ20:CY20)</f>
        <v>195</v>
      </c>
    </row>
    <row r="21" customFormat="false" ht="12.75" hidden="false" customHeight="false" outlineLevel="0" collapsed="false">
      <c r="A21" s="15" t="n">
        <v>50021</v>
      </c>
      <c r="B21" s="15" t="s">
        <v>210</v>
      </c>
      <c r="C21" s="0" t="n">
        <v>4</v>
      </c>
      <c r="D21" s="0" t="n">
        <v>2</v>
      </c>
      <c r="E21" s="0" t="n">
        <v>3</v>
      </c>
      <c r="F21" s="0" t="n">
        <v>2</v>
      </c>
      <c r="G21" s="0" t="n">
        <v>4</v>
      </c>
      <c r="H21" s="0" t="n">
        <v>3</v>
      </c>
      <c r="I21" s="0" t="n">
        <v>7</v>
      </c>
      <c r="J21" s="0" t="n">
        <v>6</v>
      </c>
      <c r="K21" s="0" t="n">
        <v>5</v>
      </c>
      <c r="L21" s="0" t="n">
        <v>7</v>
      </c>
      <c r="M21" s="0" t="n">
        <v>5</v>
      </c>
      <c r="N21" s="0" t="n">
        <v>8</v>
      </c>
      <c r="O21" s="0" t="n">
        <v>3</v>
      </c>
      <c r="P21" s="0" t="n">
        <v>7</v>
      </c>
      <c r="Q21" s="0" t="n">
        <v>10</v>
      </c>
      <c r="R21" s="0" t="n">
        <v>5</v>
      </c>
      <c r="S21" s="0" t="n">
        <v>4</v>
      </c>
      <c r="T21" s="0" t="n">
        <v>10</v>
      </c>
      <c r="U21" s="0" t="n">
        <v>7</v>
      </c>
      <c r="V21" s="0" t="n">
        <v>7</v>
      </c>
      <c r="W21" s="0" t="n">
        <v>7</v>
      </c>
      <c r="X21" s="0" t="n">
        <v>9</v>
      </c>
      <c r="Y21" s="0" t="n">
        <v>5</v>
      </c>
      <c r="Z21" s="0" t="n">
        <v>4</v>
      </c>
      <c r="AA21" s="0" t="n">
        <v>8</v>
      </c>
      <c r="AB21" s="0" t="n">
        <v>5</v>
      </c>
      <c r="AC21" s="0" t="n">
        <v>14</v>
      </c>
      <c r="AD21" s="0" t="n">
        <v>3</v>
      </c>
      <c r="AE21" s="0" t="n">
        <v>3</v>
      </c>
      <c r="AF21" s="0" t="n">
        <v>5</v>
      </c>
      <c r="AG21" s="0" t="n">
        <v>6</v>
      </c>
      <c r="AH21" s="0" t="n">
        <v>8</v>
      </c>
      <c r="AI21" s="0" t="n">
        <v>5</v>
      </c>
      <c r="AJ21" s="0" t="n">
        <v>7</v>
      </c>
      <c r="AK21" s="0" t="n">
        <v>5</v>
      </c>
      <c r="AL21" s="0" t="n">
        <v>5</v>
      </c>
      <c r="AM21" s="0" t="n">
        <v>7</v>
      </c>
      <c r="AN21" s="0" t="n">
        <v>3</v>
      </c>
      <c r="AO21" s="0" t="n">
        <v>4</v>
      </c>
      <c r="AP21" s="0" t="n">
        <v>17</v>
      </c>
      <c r="AQ21" s="0" t="n">
        <v>12</v>
      </c>
      <c r="AR21" s="0" t="n">
        <v>17</v>
      </c>
      <c r="AS21" s="0" t="n">
        <v>10</v>
      </c>
      <c r="AT21" s="0" t="n">
        <v>17</v>
      </c>
      <c r="AU21" s="0" t="n">
        <v>14</v>
      </c>
      <c r="AV21" s="0" t="n">
        <v>12</v>
      </c>
      <c r="AW21" s="0" t="n">
        <v>16</v>
      </c>
      <c r="AX21" s="0" t="n">
        <v>6</v>
      </c>
      <c r="AY21" s="0" t="n">
        <v>13</v>
      </c>
      <c r="AZ21" s="0" t="n">
        <v>11</v>
      </c>
      <c r="BA21" s="0" t="n">
        <v>14</v>
      </c>
      <c r="BB21" s="0" t="n">
        <v>11</v>
      </c>
      <c r="BC21" s="0" t="n">
        <v>15</v>
      </c>
      <c r="BD21" s="0" t="n">
        <v>18</v>
      </c>
      <c r="BE21" s="0" t="n">
        <v>10</v>
      </c>
      <c r="BF21" s="0" t="n">
        <v>9</v>
      </c>
      <c r="BG21" s="0" t="n">
        <v>18</v>
      </c>
      <c r="BH21" s="0" t="n">
        <v>10</v>
      </c>
      <c r="BI21" s="0" t="n">
        <v>7</v>
      </c>
      <c r="BJ21" s="0" t="n">
        <v>9</v>
      </c>
      <c r="BK21" s="0" t="n">
        <v>15</v>
      </c>
      <c r="BL21" s="0" t="n">
        <v>12</v>
      </c>
      <c r="BM21" s="0" t="n">
        <v>7</v>
      </c>
      <c r="BN21" s="0" t="n">
        <v>12</v>
      </c>
      <c r="BO21" s="0" t="n">
        <v>14</v>
      </c>
      <c r="BP21" s="0" t="n">
        <v>12</v>
      </c>
      <c r="BQ21" s="0" t="n">
        <v>8</v>
      </c>
      <c r="BR21" s="0" t="n">
        <v>14</v>
      </c>
      <c r="BS21" s="0" t="n">
        <v>12</v>
      </c>
      <c r="BT21" s="0" t="n">
        <v>7</v>
      </c>
      <c r="BU21" s="0" t="n">
        <v>6</v>
      </c>
      <c r="BV21" s="0" t="n">
        <v>9</v>
      </c>
      <c r="BW21" s="0" t="n">
        <v>8</v>
      </c>
      <c r="BX21" s="0" t="n">
        <v>6</v>
      </c>
      <c r="BY21" s="0" t="n">
        <v>8</v>
      </c>
      <c r="BZ21" s="0" t="n">
        <v>12</v>
      </c>
      <c r="CA21" s="0" t="n">
        <v>9</v>
      </c>
      <c r="CB21" s="0" t="n">
        <v>8</v>
      </c>
      <c r="CC21" s="0" t="n">
        <v>9</v>
      </c>
      <c r="CD21" s="0" t="n">
        <v>8</v>
      </c>
      <c r="CE21" s="0" t="n">
        <v>12</v>
      </c>
      <c r="CF21" s="0" t="n">
        <v>7</v>
      </c>
      <c r="CG21" s="0" t="n">
        <v>4</v>
      </c>
      <c r="CH21" s="0" t="n">
        <v>7</v>
      </c>
      <c r="CI21" s="0" t="n">
        <v>6</v>
      </c>
      <c r="CJ21" s="0" t="n">
        <v>5</v>
      </c>
      <c r="CK21" s="0" t="n">
        <v>8</v>
      </c>
      <c r="CL21" s="0" t="n">
        <v>2</v>
      </c>
      <c r="CM21" s="0" t="n">
        <v>5</v>
      </c>
      <c r="CN21" s="0" t="n">
        <v>1</v>
      </c>
      <c r="CO21" s="0" t="n">
        <v>7</v>
      </c>
      <c r="CP21" s="0" t="n">
        <v>1</v>
      </c>
      <c r="CQ21" s="0" t="n">
        <v>0</v>
      </c>
      <c r="CR21" s="0" t="n">
        <v>1</v>
      </c>
      <c r="CS21" s="0" t="n">
        <v>4</v>
      </c>
      <c r="CT21" s="0" t="n">
        <v>2</v>
      </c>
      <c r="CU21" s="0" t="n">
        <v>0</v>
      </c>
      <c r="CV21" s="0" t="n">
        <v>0</v>
      </c>
      <c r="CW21" s="0" t="n">
        <v>1</v>
      </c>
      <c r="CX21" s="0" t="n">
        <v>0</v>
      </c>
      <c r="CY21" s="0" t="n">
        <v>1</v>
      </c>
      <c r="CZ21" s="15" t="n">
        <f aca="false">SUM(C21:CY21)</f>
        <v>758</v>
      </c>
      <c r="DA21" s="15"/>
      <c r="DB21" s="0" t="n">
        <v>76</v>
      </c>
      <c r="DC21" s="0" t="n">
        <v>66</v>
      </c>
      <c r="DD21" s="0" t="n">
        <v>61</v>
      </c>
      <c r="DE21" s="0" t="n">
        <v>106</v>
      </c>
      <c r="DF21" s="0" t="n">
        <v>126</v>
      </c>
      <c r="DG21" s="0" t="n">
        <v>113</v>
      </c>
      <c r="DH21" s="0" t="n">
        <v>90</v>
      </c>
      <c r="DI21" s="0" t="n">
        <v>82</v>
      </c>
      <c r="DJ21" s="0" t="n">
        <v>38</v>
      </c>
      <c r="DK21" s="15" t="n">
        <f aca="false">SUM(DB21:DJ21)</f>
        <v>758</v>
      </c>
      <c r="DL21" s="15"/>
      <c r="DM21" s="0" t="n">
        <v>15</v>
      </c>
      <c r="DN21" s="0" t="n">
        <v>28</v>
      </c>
      <c r="DO21" s="0" t="n">
        <v>33</v>
      </c>
      <c r="DP21" s="0" t="n">
        <v>33</v>
      </c>
      <c r="DQ21" s="0" t="n">
        <v>33</v>
      </c>
      <c r="DR21" s="0" t="n">
        <v>30</v>
      </c>
      <c r="DS21" s="0" t="n">
        <v>31</v>
      </c>
      <c r="DT21" s="0" t="n">
        <v>36</v>
      </c>
      <c r="DU21" s="0" t="n">
        <v>70</v>
      </c>
      <c r="DV21" s="0" t="n">
        <v>58</v>
      </c>
      <c r="DW21" s="0" t="n">
        <v>68</v>
      </c>
      <c r="DX21" s="0" t="n">
        <v>53</v>
      </c>
      <c r="DY21" s="0" t="n">
        <v>60</v>
      </c>
      <c r="DZ21" s="0" t="n">
        <v>53</v>
      </c>
      <c r="EA21" s="0" t="n">
        <v>37</v>
      </c>
      <c r="EB21" s="0" t="n">
        <v>46</v>
      </c>
      <c r="EC21" s="0" t="n">
        <v>36</v>
      </c>
      <c r="ED21" s="0" t="n">
        <v>38</v>
      </c>
      <c r="EE21" s="15" t="n">
        <f aca="false">SUM(DM21:ED21)</f>
        <v>758</v>
      </c>
      <c r="EF21" s="15"/>
      <c r="EG21" s="0" t="n">
        <v>9</v>
      </c>
      <c r="EH21" s="0" t="n">
        <v>9</v>
      </c>
      <c r="EI21" s="0" t="n">
        <v>30</v>
      </c>
      <c r="EJ21" s="0" t="n">
        <v>18</v>
      </c>
      <c r="EK21" s="0" t="n">
        <v>29</v>
      </c>
      <c r="EL21" s="0" t="n">
        <v>663</v>
      </c>
      <c r="EM21" s="15" t="n">
        <f aca="false">SUM(EG21:EL21)</f>
        <v>758</v>
      </c>
      <c r="EN21" s="15"/>
      <c r="EO21" s="0" t="n">
        <f aca="false">SUM(R21:AZ21)</f>
        <v>291</v>
      </c>
      <c r="EP21" s="0" t="n">
        <f aca="false">SUM(R21:BO21)</f>
        <v>472</v>
      </c>
      <c r="EQ21" s="0" t="n">
        <f aca="false">SUM(BP21:CY21)</f>
        <v>210</v>
      </c>
      <c r="ER21" s="0" t="n">
        <f aca="false">SUM(BZ21:CY21)</f>
        <v>120</v>
      </c>
    </row>
    <row r="22" customFormat="false" ht="12.75" hidden="false" customHeight="false" outlineLevel="0" collapsed="false">
      <c r="A22" s="15" t="n">
        <v>50022</v>
      </c>
      <c r="B22" s="15" t="s">
        <v>211</v>
      </c>
      <c r="C22" s="0" t="n">
        <v>95</v>
      </c>
      <c r="D22" s="0" t="n">
        <v>99</v>
      </c>
      <c r="E22" s="0" t="n">
        <v>142</v>
      </c>
      <c r="F22" s="0" t="n">
        <v>91</v>
      </c>
      <c r="G22" s="0" t="n">
        <v>114</v>
      </c>
      <c r="H22" s="0" t="n">
        <v>104</v>
      </c>
      <c r="I22" s="0" t="n">
        <v>102</v>
      </c>
      <c r="J22" s="0" t="n">
        <v>127</v>
      </c>
      <c r="K22" s="0" t="n">
        <v>107</v>
      </c>
      <c r="L22" s="0" t="n">
        <v>111</v>
      </c>
      <c r="M22" s="0" t="n">
        <v>116</v>
      </c>
      <c r="N22" s="0" t="n">
        <v>101</v>
      </c>
      <c r="O22" s="0" t="n">
        <v>104</v>
      </c>
      <c r="P22" s="0" t="n">
        <v>108</v>
      </c>
      <c r="Q22" s="0" t="n">
        <v>99</v>
      </c>
      <c r="R22" s="0" t="n">
        <v>103</v>
      </c>
      <c r="S22" s="0" t="n">
        <v>109</v>
      </c>
      <c r="T22" s="0" t="n">
        <v>107</v>
      </c>
      <c r="U22" s="0" t="n">
        <v>103</v>
      </c>
      <c r="V22" s="0" t="n">
        <v>101</v>
      </c>
      <c r="W22" s="0" t="n">
        <v>93</v>
      </c>
      <c r="X22" s="0" t="n">
        <v>105</v>
      </c>
      <c r="Y22" s="0" t="n">
        <v>84</v>
      </c>
      <c r="Z22" s="0" t="n">
        <v>99</v>
      </c>
      <c r="AA22" s="0" t="n">
        <v>88</v>
      </c>
      <c r="AB22" s="0" t="n">
        <v>117</v>
      </c>
      <c r="AC22" s="0" t="n">
        <v>103</v>
      </c>
      <c r="AD22" s="0" t="n">
        <v>97</v>
      </c>
      <c r="AE22" s="0" t="n">
        <v>117</v>
      </c>
      <c r="AF22" s="0" t="n">
        <v>124</v>
      </c>
      <c r="AG22" s="0" t="n">
        <v>98</v>
      </c>
      <c r="AH22" s="0" t="n">
        <v>117</v>
      </c>
      <c r="AI22" s="0" t="n">
        <v>139</v>
      </c>
      <c r="AJ22" s="0" t="n">
        <v>135</v>
      </c>
      <c r="AK22" s="0" t="n">
        <v>142</v>
      </c>
      <c r="AL22" s="0" t="n">
        <v>152</v>
      </c>
      <c r="AM22" s="0" t="n">
        <v>161</v>
      </c>
      <c r="AN22" s="0" t="n">
        <v>166</v>
      </c>
      <c r="AO22" s="0" t="n">
        <v>157</v>
      </c>
      <c r="AP22" s="0" t="n">
        <v>192</v>
      </c>
      <c r="AQ22" s="0" t="n">
        <v>164</v>
      </c>
      <c r="AR22" s="0" t="n">
        <v>199</v>
      </c>
      <c r="AS22" s="0" t="n">
        <v>180</v>
      </c>
      <c r="AT22" s="0" t="n">
        <v>188</v>
      </c>
      <c r="AU22" s="0" t="n">
        <v>206</v>
      </c>
      <c r="AV22" s="0" t="n">
        <v>166</v>
      </c>
      <c r="AW22" s="0" t="n">
        <v>204</v>
      </c>
      <c r="AX22" s="0" t="n">
        <v>188</v>
      </c>
      <c r="AY22" s="0" t="n">
        <v>189</v>
      </c>
      <c r="AZ22" s="0" t="n">
        <v>193</v>
      </c>
      <c r="BA22" s="0" t="n">
        <v>154</v>
      </c>
      <c r="BB22" s="0" t="n">
        <v>195</v>
      </c>
      <c r="BC22" s="0" t="n">
        <v>174</v>
      </c>
      <c r="BD22" s="0" t="n">
        <v>160</v>
      </c>
      <c r="BE22" s="0" t="n">
        <v>163</v>
      </c>
      <c r="BF22" s="0" t="n">
        <v>150</v>
      </c>
      <c r="BG22" s="0" t="n">
        <v>168</v>
      </c>
      <c r="BH22" s="0" t="n">
        <v>148</v>
      </c>
      <c r="BI22" s="0" t="n">
        <v>128</v>
      </c>
      <c r="BJ22" s="0" t="n">
        <v>144</v>
      </c>
      <c r="BK22" s="0" t="n">
        <v>157</v>
      </c>
      <c r="BL22" s="0" t="n">
        <v>141</v>
      </c>
      <c r="BM22" s="0" t="n">
        <v>136</v>
      </c>
      <c r="BN22" s="0" t="n">
        <v>106</v>
      </c>
      <c r="BO22" s="0" t="n">
        <v>123</v>
      </c>
      <c r="BP22" s="0" t="n">
        <v>133</v>
      </c>
      <c r="BQ22" s="0" t="n">
        <v>115</v>
      </c>
      <c r="BR22" s="0" t="n">
        <v>131</v>
      </c>
      <c r="BS22" s="0" t="n">
        <v>147</v>
      </c>
      <c r="BT22" s="0" t="n">
        <v>127</v>
      </c>
      <c r="BU22" s="0" t="n">
        <v>112</v>
      </c>
      <c r="BV22" s="0" t="n">
        <v>98</v>
      </c>
      <c r="BW22" s="0" t="n">
        <v>102</v>
      </c>
      <c r="BX22" s="0" t="n">
        <v>107</v>
      </c>
      <c r="BY22" s="0" t="n">
        <v>88</v>
      </c>
      <c r="BZ22" s="0" t="n">
        <v>106</v>
      </c>
      <c r="CA22" s="0" t="n">
        <v>79</v>
      </c>
      <c r="CB22" s="0" t="n">
        <v>128</v>
      </c>
      <c r="CC22" s="0" t="n">
        <v>97</v>
      </c>
      <c r="CD22" s="0" t="n">
        <v>87</v>
      </c>
      <c r="CE22" s="0" t="n">
        <v>73</v>
      </c>
      <c r="CF22" s="0" t="n">
        <v>70</v>
      </c>
      <c r="CG22" s="0" t="n">
        <v>82</v>
      </c>
      <c r="CH22" s="0" t="n">
        <v>63</v>
      </c>
      <c r="CI22" s="0" t="n">
        <v>70</v>
      </c>
      <c r="CJ22" s="0" t="n">
        <v>66</v>
      </c>
      <c r="CK22" s="0" t="n">
        <v>54</v>
      </c>
      <c r="CL22" s="0" t="n">
        <v>50</v>
      </c>
      <c r="CM22" s="0" t="n">
        <v>41</v>
      </c>
      <c r="CN22" s="0" t="n">
        <v>39</v>
      </c>
      <c r="CO22" s="0" t="n">
        <v>34</v>
      </c>
      <c r="CP22" s="0" t="n">
        <v>18</v>
      </c>
      <c r="CQ22" s="0" t="n">
        <v>27</v>
      </c>
      <c r="CR22" s="0" t="n">
        <v>22</v>
      </c>
      <c r="CS22" s="0" t="n">
        <v>12</v>
      </c>
      <c r="CT22" s="0" t="n">
        <v>7</v>
      </c>
      <c r="CU22" s="0" t="n">
        <v>5</v>
      </c>
      <c r="CV22" s="0" t="n">
        <v>3</v>
      </c>
      <c r="CW22" s="0" t="n">
        <v>0</v>
      </c>
      <c r="CX22" s="0" t="n">
        <v>1</v>
      </c>
      <c r="CY22" s="0" t="n">
        <v>1</v>
      </c>
      <c r="CZ22" s="15" t="n">
        <f aca="false">SUM(C22:CY22)</f>
        <v>11148</v>
      </c>
      <c r="DA22" s="15"/>
      <c r="DB22" s="0" t="n">
        <v>1620</v>
      </c>
      <c r="DC22" s="0" t="n">
        <v>992</v>
      </c>
      <c r="DD22" s="0" t="n">
        <v>1189</v>
      </c>
      <c r="DE22" s="0" t="n">
        <v>1765</v>
      </c>
      <c r="DF22" s="0" t="n">
        <v>1786</v>
      </c>
      <c r="DG22" s="0" t="n">
        <v>1401</v>
      </c>
      <c r="DH22" s="0" t="n">
        <v>1160</v>
      </c>
      <c r="DI22" s="0" t="n">
        <v>855</v>
      </c>
      <c r="DJ22" s="0" t="n">
        <v>380</v>
      </c>
      <c r="DK22" s="15" t="n">
        <f aca="false">SUM(DB22:DJ22)</f>
        <v>11148</v>
      </c>
      <c r="DL22" s="15"/>
      <c r="DM22" s="0" t="n">
        <v>541</v>
      </c>
      <c r="DN22" s="0" t="n">
        <v>551</v>
      </c>
      <c r="DO22" s="0" t="n">
        <v>528</v>
      </c>
      <c r="DP22" s="0" t="n">
        <v>523</v>
      </c>
      <c r="DQ22" s="0" t="n">
        <v>469</v>
      </c>
      <c r="DR22" s="0" t="n">
        <v>558</v>
      </c>
      <c r="DS22" s="0" t="n">
        <v>631</v>
      </c>
      <c r="DT22" s="0" t="n">
        <v>828</v>
      </c>
      <c r="DU22" s="0" t="n">
        <v>937</v>
      </c>
      <c r="DV22" s="0" t="n">
        <v>940</v>
      </c>
      <c r="DW22" s="0" t="n">
        <v>846</v>
      </c>
      <c r="DX22" s="0" t="n">
        <v>738</v>
      </c>
      <c r="DY22" s="0" t="n">
        <v>663</v>
      </c>
      <c r="DZ22" s="0" t="n">
        <v>653</v>
      </c>
      <c r="EA22" s="0" t="n">
        <v>507</v>
      </c>
      <c r="EB22" s="0" t="n">
        <v>497</v>
      </c>
      <c r="EC22" s="0" t="n">
        <v>358</v>
      </c>
      <c r="ED22" s="0" t="n">
        <v>380</v>
      </c>
      <c r="EE22" s="15" t="n">
        <f aca="false">SUM(DM22:ED22)</f>
        <v>11148</v>
      </c>
      <c r="EF22" s="15"/>
      <c r="EG22" s="0" t="n">
        <v>336</v>
      </c>
      <c r="EH22" s="0" t="n">
        <v>309</v>
      </c>
      <c r="EI22" s="0" t="n">
        <v>563</v>
      </c>
      <c r="EJ22" s="0" t="n">
        <v>313</v>
      </c>
      <c r="EK22" s="0" t="n">
        <v>418</v>
      </c>
      <c r="EL22" s="0" t="n">
        <v>9209</v>
      </c>
      <c r="EM22" s="15" t="n">
        <f aca="false">SUM(EG22:EL22)</f>
        <v>11148</v>
      </c>
      <c r="EN22" s="15"/>
      <c r="EO22" s="0" t="n">
        <f aca="false">SUM(R22:AZ22)</f>
        <v>4886</v>
      </c>
      <c r="EP22" s="0" t="n">
        <f aca="false">SUM(R22:BO22)</f>
        <v>7133</v>
      </c>
      <c r="EQ22" s="0" t="n">
        <f aca="false">SUM(BP22:CY22)</f>
        <v>2395</v>
      </c>
      <c r="ER22" s="0" t="n">
        <f aca="false">SUM(BZ22:CY22)</f>
        <v>1235</v>
      </c>
    </row>
    <row r="23" customFormat="false" ht="12.75" hidden="false" customHeight="false" outlineLevel="0" collapsed="false">
      <c r="A23" s="15" t="n">
        <v>50023</v>
      </c>
      <c r="B23" s="15" t="s">
        <v>212</v>
      </c>
      <c r="C23" s="0" t="n">
        <v>2</v>
      </c>
      <c r="D23" s="0" t="n">
        <v>2</v>
      </c>
      <c r="E23" s="0" t="n">
        <v>3</v>
      </c>
      <c r="F23" s="0" t="n">
        <v>6</v>
      </c>
      <c r="G23" s="0" t="n">
        <v>3</v>
      </c>
      <c r="H23" s="0" t="n">
        <v>4</v>
      </c>
      <c r="I23" s="0" t="n">
        <v>2</v>
      </c>
      <c r="J23" s="0" t="n">
        <v>11</v>
      </c>
      <c r="K23" s="0" t="n">
        <v>5</v>
      </c>
      <c r="L23" s="0" t="n">
        <v>4</v>
      </c>
      <c r="M23" s="0" t="n">
        <v>3</v>
      </c>
      <c r="N23" s="0" t="n">
        <v>4</v>
      </c>
      <c r="O23" s="0" t="n">
        <v>2</v>
      </c>
      <c r="P23" s="0" t="n">
        <v>7</v>
      </c>
      <c r="Q23" s="0" t="n">
        <v>5</v>
      </c>
      <c r="R23" s="0" t="n">
        <v>3</v>
      </c>
      <c r="S23" s="0" t="n">
        <v>3</v>
      </c>
      <c r="T23" s="0" t="n">
        <v>3</v>
      </c>
      <c r="U23" s="0" t="n">
        <v>4</v>
      </c>
      <c r="V23" s="0" t="n">
        <v>2</v>
      </c>
      <c r="W23" s="0" t="n">
        <v>7</v>
      </c>
      <c r="X23" s="0" t="n">
        <v>3</v>
      </c>
      <c r="Y23" s="0" t="n">
        <v>4</v>
      </c>
      <c r="Z23" s="0" t="n">
        <v>11</v>
      </c>
      <c r="AA23" s="0" t="n">
        <v>4</v>
      </c>
      <c r="AB23" s="0" t="n">
        <v>7</v>
      </c>
      <c r="AC23" s="0" t="n">
        <v>6</v>
      </c>
      <c r="AD23" s="0" t="n">
        <v>4</v>
      </c>
      <c r="AE23" s="0" t="n">
        <v>10</v>
      </c>
      <c r="AF23" s="0" t="n">
        <v>6</v>
      </c>
      <c r="AG23" s="0" t="n">
        <v>4</v>
      </c>
      <c r="AH23" s="0" t="n">
        <v>6</v>
      </c>
      <c r="AI23" s="0" t="n">
        <v>9</v>
      </c>
      <c r="AJ23" s="0" t="n">
        <v>10</v>
      </c>
      <c r="AK23" s="0" t="n">
        <v>3</v>
      </c>
      <c r="AL23" s="0" t="n">
        <v>11</v>
      </c>
      <c r="AM23" s="0" t="n">
        <v>9</v>
      </c>
      <c r="AN23" s="0" t="n">
        <v>10</v>
      </c>
      <c r="AO23" s="0" t="n">
        <v>8</v>
      </c>
      <c r="AP23" s="0" t="n">
        <v>10</v>
      </c>
      <c r="AQ23" s="0" t="n">
        <v>15</v>
      </c>
      <c r="AR23" s="0" t="n">
        <v>10</v>
      </c>
      <c r="AS23" s="0" t="n">
        <v>10</v>
      </c>
      <c r="AT23" s="0" t="n">
        <v>10</v>
      </c>
      <c r="AU23" s="0" t="n">
        <v>9</v>
      </c>
      <c r="AV23" s="0" t="n">
        <v>10</v>
      </c>
      <c r="AW23" s="0" t="n">
        <v>9</v>
      </c>
      <c r="AX23" s="0" t="n">
        <v>11</v>
      </c>
      <c r="AY23" s="0" t="n">
        <v>15</v>
      </c>
      <c r="AZ23" s="0" t="n">
        <v>11</v>
      </c>
      <c r="BA23" s="0" t="n">
        <v>12</v>
      </c>
      <c r="BB23" s="0" t="n">
        <v>7</v>
      </c>
      <c r="BC23" s="0" t="n">
        <v>9</v>
      </c>
      <c r="BD23" s="0" t="n">
        <v>12</v>
      </c>
      <c r="BE23" s="0" t="n">
        <v>13</v>
      </c>
      <c r="BF23" s="0" t="n">
        <v>12</v>
      </c>
      <c r="BG23" s="0" t="n">
        <v>11</v>
      </c>
      <c r="BH23" s="0" t="n">
        <v>4</v>
      </c>
      <c r="BI23" s="0" t="n">
        <v>13</v>
      </c>
      <c r="BJ23" s="0" t="n">
        <v>6</v>
      </c>
      <c r="BK23" s="0" t="n">
        <v>7</v>
      </c>
      <c r="BL23" s="0" t="n">
        <v>14</v>
      </c>
      <c r="BM23" s="0" t="n">
        <v>13</v>
      </c>
      <c r="BN23" s="0" t="n">
        <v>8</v>
      </c>
      <c r="BO23" s="0" t="n">
        <v>8</v>
      </c>
      <c r="BP23" s="0" t="n">
        <v>12</v>
      </c>
      <c r="BQ23" s="0" t="n">
        <v>11</v>
      </c>
      <c r="BR23" s="0" t="n">
        <v>6</v>
      </c>
      <c r="BS23" s="0" t="n">
        <v>9</v>
      </c>
      <c r="BT23" s="0" t="n">
        <v>9</v>
      </c>
      <c r="BU23" s="0" t="n">
        <v>7</v>
      </c>
      <c r="BV23" s="0" t="n">
        <v>3</v>
      </c>
      <c r="BW23" s="0" t="n">
        <v>7</v>
      </c>
      <c r="BX23" s="0" t="n">
        <v>5</v>
      </c>
      <c r="BY23" s="0" t="n">
        <v>11</v>
      </c>
      <c r="BZ23" s="0" t="n">
        <v>5</v>
      </c>
      <c r="CA23" s="0" t="n">
        <v>4</v>
      </c>
      <c r="CB23" s="0" t="n">
        <v>8</v>
      </c>
      <c r="CC23" s="0" t="n">
        <v>5</v>
      </c>
      <c r="CD23" s="0" t="n">
        <v>2</v>
      </c>
      <c r="CE23" s="0" t="n">
        <v>7</v>
      </c>
      <c r="CF23" s="0" t="n">
        <v>5</v>
      </c>
      <c r="CG23" s="0" t="n">
        <v>6</v>
      </c>
      <c r="CH23" s="0" t="n">
        <v>10</v>
      </c>
      <c r="CI23" s="0" t="n">
        <v>2</v>
      </c>
      <c r="CJ23" s="0" t="n">
        <v>4</v>
      </c>
      <c r="CK23" s="0" t="n">
        <v>11</v>
      </c>
      <c r="CL23" s="0" t="n">
        <v>3</v>
      </c>
      <c r="CM23" s="0" t="n">
        <v>4</v>
      </c>
      <c r="CN23" s="0" t="n">
        <v>2</v>
      </c>
      <c r="CO23" s="0" t="n">
        <v>1</v>
      </c>
      <c r="CP23" s="0" t="n">
        <v>2</v>
      </c>
      <c r="CQ23" s="0" t="n">
        <v>1</v>
      </c>
      <c r="CR23" s="0" t="n">
        <v>2</v>
      </c>
      <c r="CS23" s="0" t="n">
        <v>1</v>
      </c>
      <c r="CT23" s="0" t="n">
        <v>1</v>
      </c>
      <c r="CU23" s="0" t="n">
        <v>1</v>
      </c>
      <c r="CV23" s="0" t="n">
        <v>0</v>
      </c>
      <c r="CW23" s="0" t="n">
        <v>0</v>
      </c>
      <c r="CX23" s="0" t="n">
        <v>1</v>
      </c>
      <c r="CY23" s="0" t="n">
        <v>0</v>
      </c>
      <c r="CZ23" s="15" t="n">
        <f aca="false">SUM(C23:CY23)</f>
        <v>647</v>
      </c>
      <c r="DA23" s="15"/>
      <c r="DB23" s="0" t="n">
        <v>63</v>
      </c>
      <c r="DC23" s="0" t="n">
        <v>44</v>
      </c>
      <c r="DD23" s="0" t="n">
        <v>65</v>
      </c>
      <c r="DE23" s="0" t="n">
        <v>102</v>
      </c>
      <c r="DF23" s="0" t="n">
        <v>109</v>
      </c>
      <c r="DG23" s="0" t="n">
        <v>96</v>
      </c>
      <c r="DH23" s="0" t="n">
        <v>80</v>
      </c>
      <c r="DI23" s="0" t="n">
        <v>54</v>
      </c>
      <c r="DJ23" s="0" t="n">
        <v>34</v>
      </c>
      <c r="DK23" s="15" t="n">
        <f aca="false">SUM(DB23:DJ23)</f>
        <v>647</v>
      </c>
      <c r="DL23" s="15"/>
      <c r="DM23" s="0" t="n">
        <v>16</v>
      </c>
      <c r="DN23" s="0" t="n">
        <v>26</v>
      </c>
      <c r="DO23" s="0" t="n">
        <v>21</v>
      </c>
      <c r="DP23" s="0" t="n">
        <v>15</v>
      </c>
      <c r="DQ23" s="0" t="n">
        <v>29</v>
      </c>
      <c r="DR23" s="0" t="n">
        <v>33</v>
      </c>
      <c r="DS23" s="0" t="n">
        <v>32</v>
      </c>
      <c r="DT23" s="0" t="n">
        <v>48</v>
      </c>
      <c r="DU23" s="0" t="n">
        <v>54</v>
      </c>
      <c r="DV23" s="0" t="n">
        <v>56</v>
      </c>
      <c r="DW23" s="0" t="n">
        <v>53</v>
      </c>
      <c r="DX23" s="0" t="n">
        <v>46</v>
      </c>
      <c r="DY23" s="0" t="n">
        <v>50</v>
      </c>
      <c r="DZ23" s="0" t="n">
        <v>47</v>
      </c>
      <c r="EA23" s="0" t="n">
        <v>33</v>
      </c>
      <c r="EB23" s="0" t="n">
        <v>24</v>
      </c>
      <c r="EC23" s="0" t="n">
        <v>30</v>
      </c>
      <c r="ED23" s="0" t="n">
        <v>34</v>
      </c>
      <c r="EE23" s="15" t="n">
        <f aca="false">SUM(DM23:ED23)</f>
        <v>647</v>
      </c>
      <c r="EF23" s="15"/>
      <c r="EG23" s="0" t="n">
        <v>7</v>
      </c>
      <c r="EH23" s="0" t="n">
        <v>13</v>
      </c>
      <c r="EI23" s="0" t="n">
        <v>25</v>
      </c>
      <c r="EJ23" s="0" t="n">
        <v>13</v>
      </c>
      <c r="EK23" s="0" t="n">
        <v>14</v>
      </c>
      <c r="EL23" s="0" t="n">
        <v>575</v>
      </c>
      <c r="EM23" s="15" t="n">
        <f aca="false">SUM(EG23:EL23)</f>
        <v>647</v>
      </c>
      <c r="EN23" s="15"/>
      <c r="EO23" s="0" t="n">
        <f aca="false">SUM(R23:AZ23)</f>
        <v>267</v>
      </c>
      <c r="EP23" s="0" t="n">
        <f aca="false">SUM(R23:BO23)</f>
        <v>416</v>
      </c>
      <c r="EQ23" s="0" t="n">
        <f aca="false">SUM(BP23:CY23)</f>
        <v>168</v>
      </c>
      <c r="ER23" s="0" t="n">
        <f aca="false">SUM(BZ23:CY23)</f>
        <v>88</v>
      </c>
    </row>
    <row r="24" customFormat="false" ht="12.75" hidden="false" customHeight="false" outlineLevel="0" collapsed="false">
      <c r="A24" s="15" t="n">
        <v>50024</v>
      </c>
      <c r="B24" s="15" t="s">
        <v>213</v>
      </c>
      <c r="C24" s="0" t="n">
        <v>36</v>
      </c>
      <c r="D24" s="0" t="n">
        <v>35</v>
      </c>
      <c r="E24" s="0" t="n">
        <v>42</v>
      </c>
      <c r="F24" s="0" t="n">
        <v>38</v>
      </c>
      <c r="G24" s="0" t="n">
        <v>40</v>
      </c>
      <c r="H24" s="0" t="n">
        <v>38</v>
      </c>
      <c r="I24" s="0" t="n">
        <v>48</v>
      </c>
      <c r="J24" s="0" t="n">
        <v>43</v>
      </c>
      <c r="K24" s="0" t="n">
        <v>41</v>
      </c>
      <c r="L24" s="0" t="n">
        <v>50</v>
      </c>
      <c r="M24" s="0" t="n">
        <v>36</v>
      </c>
      <c r="N24" s="0" t="n">
        <v>40</v>
      </c>
      <c r="O24" s="0" t="n">
        <v>39</v>
      </c>
      <c r="P24" s="0" t="n">
        <v>42</v>
      </c>
      <c r="Q24" s="0" t="n">
        <v>50</v>
      </c>
      <c r="R24" s="0" t="n">
        <v>49</v>
      </c>
      <c r="S24" s="0" t="n">
        <v>48</v>
      </c>
      <c r="T24" s="0" t="n">
        <v>42</v>
      </c>
      <c r="U24" s="0" t="n">
        <v>48</v>
      </c>
      <c r="V24" s="0" t="n">
        <v>33</v>
      </c>
      <c r="W24" s="0" t="n">
        <v>28</v>
      </c>
      <c r="X24" s="0" t="n">
        <v>43</v>
      </c>
      <c r="Y24" s="0" t="n">
        <v>41</v>
      </c>
      <c r="Z24" s="0" t="n">
        <v>36</v>
      </c>
      <c r="AA24" s="0" t="n">
        <v>32</v>
      </c>
      <c r="AB24" s="0" t="n">
        <v>36</v>
      </c>
      <c r="AC24" s="0" t="n">
        <v>44</v>
      </c>
      <c r="AD24" s="0" t="n">
        <v>40</v>
      </c>
      <c r="AE24" s="0" t="n">
        <v>44</v>
      </c>
      <c r="AF24" s="0" t="n">
        <v>43</v>
      </c>
      <c r="AG24" s="0" t="n">
        <v>35</v>
      </c>
      <c r="AH24" s="0" t="n">
        <v>47</v>
      </c>
      <c r="AI24" s="0" t="n">
        <v>49</v>
      </c>
      <c r="AJ24" s="0" t="n">
        <v>45</v>
      </c>
      <c r="AK24" s="0" t="n">
        <v>64</v>
      </c>
      <c r="AL24" s="0" t="n">
        <v>37</v>
      </c>
      <c r="AM24" s="0" t="n">
        <v>49</v>
      </c>
      <c r="AN24" s="0" t="n">
        <v>72</v>
      </c>
      <c r="AO24" s="0" t="n">
        <v>82</v>
      </c>
      <c r="AP24" s="0" t="n">
        <v>65</v>
      </c>
      <c r="AQ24" s="0" t="n">
        <v>73</v>
      </c>
      <c r="AR24" s="0" t="n">
        <v>84</v>
      </c>
      <c r="AS24" s="0" t="n">
        <v>78</v>
      </c>
      <c r="AT24" s="0" t="n">
        <v>91</v>
      </c>
      <c r="AU24" s="0" t="n">
        <v>73</v>
      </c>
      <c r="AV24" s="0" t="n">
        <v>76</v>
      </c>
      <c r="AW24" s="0" t="n">
        <v>79</v>
      </c>
      <c r="AX24" s="0" t="n">
        <v>65</v>
      </c>
      <c r="AY24" s="0" t="n">
        <v>68</v>
      </c>
      <c r="AZ24" s="0" t="n">
        <v>95</v>
      </c>
      <c r="BA24" s="0" t="n">
        <v>73</v>
      </c>
      <c r="BB24" s="0" t="n">
        <v>76</v>
      </c>
      <c r="BC24" s="0" t="n">
        <v>68</v>
      </c>
      <c r="BD24" s="0" t="n">
        <v>56</v>
      </c>
      <c r="BE24" s="0" t="n">
        <v>61</v>
      </c>
      <c r="BF24" s="0" t="n">
        <v>72</v>
      </c>
      <c r="BG24" s="0" t="n">
        <v>65</v>
      </c>
      <c r="BH24" s="0" t="n">
        <v>52</v>
      </c>
      <c r="BI24" s="0" t="n">
        <v>68</v>
      </c>
      <c r="BJ24" s="0" t="n">
        <v>48</v>
      </c>
      <c r="BK24" s="0" t="n">
        <v>62</v>
      </c>
      <c r="BL24" s="0" t="n">
        <v>51</v>
      </c>
      <c r="BM24" s="0" t="n">
        <v>57</v>
      </c>
      <c r="BN24" s="0" t="n">
        <v>57</v>
      </c>
      <c r="BO24" s="0" t="n">
        <v>55</v>
      </c>
      <c r="BP24" s="0" t="n">
        <v>59</v>
      </c>
      <c r="BQ24" s="0" t="n">
        <v>62</v>
      </c>
      <c r="BR24" s="0" t="n">
        <v>65</v>
      </c>
      <c r="BS24" s="0" t="n">
        <v>67</v>
      </c>
      <c r="BT24" s="0" t="n">
        <v>55</v>
      </c>
      <c r="BU24" s="0" t="n">
        <v>47</v>
      </c>
      <c r="BV24" s="0" t="n">
        <v>50</v>
      </c>
      <c r="BW24" s="0" t="n">
        <v>50</v>
      </c>
      <c r="BX24" s="0" t="n">
        <v>49</v>
      </c>
      <c r="BY24" s="0" t="n">
        <v>52</v>
      </c>
      <c r="BZ24" s="0" t="n">
        <v>50</v>
      </c>
      <c r="CA24" s="0" t="n">
        <v>49</v>
      </c>
      <c r="CB24" s="0" t="n">
        <v>50</v>
      </c>
      <c r="CC24" s="0" t="n">
        <v>49</v>
      </c>
      <c r="CD24" s="0" t="n">
        <v>36</v>
      </c>
      <c r="CE24" s="0" t="n">
        <v>32</v>
      </c>
      <c r="CF24" s="0" t="n">
        <v>39</v>
      </c>
      <c r="CG24" s="0" t="n">
        <v>28</v>
      </c>
      <c r="CH24" s="0" t="n">
        <v>31</v>
      </c>
      <c r="CI24" s="0" t="n">
        <v>23</v>
      </c>
      <c r="CJ24" s="0" t="n">
        <v>24</v>
      </c>
      <c r="CK24" s="0" t="n">
        <v>29</v>
      </c>
      <c r="CL24" s="0" t="n">
        <v>27</v>
      </c>
      <c r="CM24" s="0" t="n">
        <v>22</v>
      </c>
      <c r="CN24" s="0" t="n">
        <v>21</v>
      </c>
      <c r="CO24" s="0" t="n">
        <v>19</v>
      </c>
      <c r="CP24" s="0" t="n">
        <v>12</v>
      </c>
      <c r="CQ24" s="0" t="n">
        <v>19</v>
      </c>
      <c r="CR24" s="0" t="n">
        <v>7</v>
      </c>
      <c r="CS24" s="0" t="n">
        <v>5</v>
      </c>
      <c r="CT24" s="0" t="n">
        <v>3</v>
      </c>
      <c r="CU24" s="0" t="n">
        <v>3</v>
      </c>
      <c r="CV24" s="0" t="n">
        <v>0</v>
      </c>
      <c r="CW24" s="0" t="n">
        <v>2</v>
      </c>
      <c r="CX24" s="0" t="n">
        <v>2</v>
      </c>
      <c r="CY24" s="0" t="n">
        <v>1</v>
      </c>
      <c r="CZ24" s="15" t="n">
        <f aca="false">SUM(C24:CY24)</f>
        <v>4612</v>
      </c>
      <c r="DA24" s="15"/>
      <c r="DB24" s="0" t="n">
        <v>618</v>
      </c>
      <c r="DC24" s="0" t="n">
        <v>400</v>
      </c>
      <c r="DD24" s="0" t="n">
        <v>447</v>
      </c>
      <c r="DE24" s="0" t="n">
        <v>704</v>
      </c>
      <c r="DF24" s="0" t="n">
        <v>717</v>
      </c>
      <c r="DG24" s="0" t="n">
        <v>587</v>
      </c>
      <c r="DH24" s="0" t="n">
        <v>556</v>
      </c>
      <c r="DI24" s="0" t="n">
        <v>387</v>
      </c>
      <c r="DJ24" s="0" t="n">
        <v>196</v>
      </c>
      <c r="DK24" s="15" t="n">
        <f aca="false">SUM(DB24:DJ24)</f>
        <v>4612</v>
      </c>
      <c r="DL24" s="15"/>
      <c r="DM24" s="0" t="n">
        <v>191</v>
      </c>
      <c r="DN24" s="0" t="n">
        <v>220</v>
      </c>
      <c r="DO24" s="0" t="n">
        <v>207</v>
      </c>
      <c r="DP24" s="0" t="n">
        <v>220</v>
      </c>
      <c r="DQ24" s="0" t="n">
        <v>180</v>
      </c>
      <c r="DR24" s="0" t="n">
        <v>207</v>
      </c>
      <c r="DS24" s="0" t="n">
        <v>240</v>
      </c>
      <c r="DT24" s="0" t="n">
        <v>305</v>
      </c>
      <c r="DU24" s="0" t="n">
        <v>399</v>
      </c>
      <c r="DV24" s="0" t="n">
        <v>383</v>
      </c>
      <c r="DW24" s="0" t="n">
        <v>334</v>
      </c>
      <c r="DX24" s="0" t="n">
        <v>305</v>
      </c>
      <c r="DY24" s="0" t="n">
        <v>282</v>
      </c>
      <c r="DZ24" s="0" t="n">
        <v>308</v>
      </c>
      <c r="EA24" s="0" t="n">
        <v>248</v>
      </c>
      <c r="EB24" s="0" t="n">
        <v>234</v>
      </c>
      <c r="EC24" s="0" t="n">
        <v>153</v>
      </c>
      <c r="ED24" s="0" t="n">
        <v>196</v>
      </c>
      <c r="EE24" s="15" t="n">
        <f aca="false">SUM(DM24:ED24)</f>
        <v>4612</v>
      </c>
      <c r="EF24" s="15"/>
      <c r="EG24" s="0" t="n">
        <v>113</v>
      </c>
      <c r="EH24" s="0" t="n">
        <v>116</v>
      </c>
      <c r="EI24" s="0" t="n">
        <v>218</v>
      </c>
      <c r="EJ24" s="0" t="n">
        <v>121</v>
      </c>
      <c r="EK24" s="0" t="n">
        <v>189</v>
      </c>
      <c r="EL24" s="0" t="n">
        <v>3855</v>
      </c>
      <c r="EM24" s="15" t="n">
        <f aca="false">SUM(EG24:EL24)</f>
        <v>4612</v>
      </c>
      <c r="EN24" s="15"/>
      <c r="EO24" s="0" t="n">
        <f aca="false">SUM(R24:AZ24)</f>
        <v>1934</v>
      </c>
      <c r="EP24" s="0" t="n">
        <f aca="false">SUM(R24:BO24)</f>
        <v>2855</v>
      </c>
      <c r="EQ24" s="0" t="n">
        <f aca="false">SUM(BP24:CY24)</f>
        <v>1139</v>
      </c>
      <c r="ER24" s="0" t="n">
        <f aca="false">SUM(BZ24:CY24)</f>
        <v>583</v>
      </c>
    </row>
    <row r="25" customFormat="false" ht="12.75" hidden="false" customHeight="false" outlineLevel="0" collapsed="false">
      <c r="A25" s="15" t="n">
        <v>50025</v>
      </c>
      <c r="B25" s="15" t="s">
        <v>214</v>
      </c>
      <c r="C25" s="0" t="n">
        <v>23</v>
      </c>
      <c r="D25" s="0" t="n">
        <v>40</v>
      </c>
      <c r="E25" s="0" t="n">
        <v>39</v>
      </c>
      <c r="F25" s="0" t="n">
        <v>33</v>
      </c>
      <c r="G25" s="0" t="n">
        <v>39</v>
      </c>
      <c r="H25" s="0" t="n">
        <v>44</v>
      </c>
      <c r="I25" s="0" t="n">
        <v>44</v>
      </c>
      <c r="J25" s="0" t="n">
        <v>53</v>
      </c>
      <c r="K25" s="0" t="n">
        <v>52</v>
      </c>
      <c r="L25" s="0" t="n">
        <v>40</v>
      </c>
      <c r="M25" s="0" t="n">
        <v>49</v>
      </c>
      <c r="N25" s="0" t="n">
        <v>43</v>
      </c>
      <c r="O25" s="0" t="n">
        <v>46</v>
      </c>
      <c r="P25" s="0" t="n">
        <v>49</v>
      </c>
      <c r="Q25" s="0" t="n">
        <v>36</v>
      </c>
      <c r="R25" s="0" t="n">
        <v>50</v>
      </c>
      <c r="S25" s="0" t="n">
        <v>27</v>
      </c>
      <c r="T25" s="0" t="n">
        <v>38</v>
      </c>
      <c r="U25" s="0" t="n">
        <v>46</v>
      </c>
      <c r="V25" s="0" t="n">
        <v>37</v>
      </c>
      <c r="W25" s="0" t="n">
        <v>34</v>
      </c>
      <c r="X25" s="0" t="n">
        <v>34</v>
      </c>
      <c r="Y25" s="0" t="n">
        <v>41</v>
      </c>
      <c r="Z25" s="0" t="n">
        <v>38</v>
      </c>
      <c r="AA25" s="0" t="n">
        <v>45</v>
      </c>
      <c r="AB25" s="0" t="n">
        <v>38</v>
      </c>
      <c r="AC25" s="0" t="n">
        <v>45</v>
      </c>
      <c r="AD25" s="0" t="n">
        <v>38</v>
      </c>
      <c r="AE25" s="0" t="n">
        <v>32</v>
      </c>
      <c r="AF25" s="0" t="n">
        <v>42</v>
      </c>
      <c r="AG25" s="0" t="n">
        <v>34</v>
      </c>
      <c r="AH25" s="0" t="n">
        <v>51</v>
      </c>
      <c r="AI25" s="0" t="n">
        <v>44</v>
      </c>
      <c r="AJ25" s="0" t="n">
        <v>34</v>
      </c>
      <c r="AK25" s="0" t="n">
        <v>62</v>
      </c>
      <c r="AL25" s="0" t="n">
        <v>50</v>
      </c>
      <c r="AM25" s="0" t="n">
        <v>64</v>
      </c>
      <c r="AN25" s="0" t="n">
        <v>62</v>
      </c>
      <c r="AO25" s="0" t="n">
        <v>56</v>
      </c>
      <c r="AP25" s="0" t="n">
        <v>58</v>
      </c>
      <c r="AQ25" s="0" t="n">
        <v>73</v>
      </c>
      <c r="AR25" s="0" t="n">
        <v>65</v>
      </c>
      <c r="AS25" s="0" t="n">
        <v>81</v>
      </c>
      <c r="AT25" s="0" t="n">
        <v>67</v>
      </c>
      <c r="AU25" s="0" t="n">
        <v>103</v>
      </c>
      <c r="AV25" s="0" t="n">
        <v>86</v>
      </c>
      <c r="AW25" s="0" t="n">
        <v>65</v>
      </c>
      <c r="AX25" s="0" t="n">
        <v>87</v>
      </c>
      <c r="AY25" s="0" t="n">
        <v>78</v>
      </c>
      <c r="AZ25" s="0" t="n">
        <v>86</v>
      </c>
      <c r="BA25" s="0" t="n">
        <v>92</v>
      </c>
      <c r="BB25" s="0" t="n">
        <v>77</v>
      </c>
      <c r="BC25" s="0" t="n">
        <v>75</v>
      </c>
      <c r="BD25" s="0" t="n">
        <v>88</v>
      </c>
      <c r="BE25" s="0" t="n">
        <v>85</v>
      </c>
      <c r="BF25" s="0" t="n">
        <v>77</v>
      </c>
      <c r="BG25" s="0" t="n">
        <v>65</v>
      </c>
      <c r="BH25" s="0" t="n">
        <v>53</v>
      </c>
      <c r="BI25" s="0" t="n">
        <v>58</v>
      </c>
      <c r="BJ25" s="0" t="n">
        <v>52</v>
      </c>
      <c r="BK25" s="0" t="n">
        <v>68</v>
      </c>
      <c r="BL25" s="0" t="n">
        <v>62</v>
      </c>
      <c r="BM25" s="0" t="n">
        <v>50</v>
      </c>
      <c r="BN25" s="0" t="n">
        <v>46</v>
      </c>
      <c r="BO25" s="0" t="n">
        <v>61</v>
      </c>
      <c r="BP25" s="0" t="n">
        <v>70</v>
      </c>
      <c r="BQ25" s="0" t="n">
        <v>64</v>
      </c>
      <c r="BR25" s="0" t="n">
        <v>55</v>
      </c>
      <c r="BS25" s="0" t="n">
        <v>57</v>
      </c>
      <c r="BT25" s="0" t="n">
        <v>76</v>
      </c>
      <c r="BU25" s="0" t="n">
        <v>61</v>
      </c>
      <c r="BV25" s="0" t="n">
        <v>50</v>
      </c>
      <c r="BW25" s="0" t="n">
        <v>56</v>
      </c>
      <c r="BX25" s="0" t="n">
        <v>47</v>
      </c>
      <c r="BY25" s="0" t="n">
        <v>37</v>
      </c>
      <c r="BZ25" s="0" t="n">
        <v>59</v>
      </c>
      <c r="CA25" s="0" t="n">
        <v>75</v>
      </c>
      <c r="CB25" s="0" t="n">
        <v>54</v>
      </c>
      <c r="CC25" s="0" t="n">
        <v>48</v>
      </c>
      <c r="CD25" s="0" t="n">
        <v>47</v>
      </c>
      <c r="CE25" s="0" t="n">
        <v>60</v>
      </c>
      <c r="CF25" s="0" t="n">
        <v>45</v>
      </c>
      <c r="CG25" s="0" t="n">
        <v>45</v>
      </c>
      <c r="CH25" s="0" t="n">
        <v>38</v>
      </c>
      <c r="CI25" s="0" t="n">
        <v>37</v>
      </c>
      <c r="CJ25" s="0" t="n">
        <v>35</v>
      </c>
      <c r="CK25" s="0" t="n">
        <v>22</v>
      </c>
      <c r="CL25" s="0" t="n">
        <v>25</v>
      </c>
      <c r="CM25" s="0" t="n">
        <v>11</v>
      </c>
      <c r="CN25" s="0" t="n">
        <v>25</v>
      </c>
      <c r="CO25" s="0" t="n">
        <v>19</v>
      </c>
      <c r="CP25" s="0" t="n">
        <v>19</v>
      </c>
      <c r="CQ25" s="0" t="n">
        <v>14</v>
      </c>
      <c r="CR25" s="0" t="n">
        <v>8</v>
      </c>
      <c r="CS25" s="0" t="n">
        <v>9</v>
      </c>
      <c r="CT25" s="0" t="n">
        <v>5</v>
      </c>
      <c r="CU25" s="0" t="n">
        <v>0</v>
      </c>
      <c r="CV25" s="0" t="n">
        <v>0</v>
      </c>
      <c r="CW25" s="0" t="n">
        <v>1</v>
      </c>
      <c r="CX25" s="0" t="n">
        <v>0</v>
      </c>
      <c r="CY25" s="0" t="n">
        <v>3</v>
      </c>
      <c r="CZ25" s="15" t="n">
        <f aca="false">SUM(C25:CY25)</f>
        <v>4807</v>
      </c>
      <c r="DA25" s="15"/>
      <c r="DB25" s="0" t="n">
        <v>630</v>
      </c>
      <c r="DC25" s="0" t="n">
        <v>390</v>
      </c>
      <c r="DD25" s="0" t="n">
        <v>420</v>
      </c>
      <c r="DE25" s="0" t="n">
        <v>679</v>
      </c>
      <c r="DF25" s="0" t="n">
        <v>819</v>
      </c>
      <c r="DG25" s="0" t="n">
        <v>592</v>
      </c>
      <c r="DH25" s="0" t="n">
        <v>573</v>
      </c>
      <c r="DI25" s="0" t="n">
        <v>508</v>
      </c>
      <c r="DJ25" s="0" t="n">
        <v>196</v>
      </c>
      <c r="DK25" s="15" t="n">
        <f aca="false">SUM(DB25:DJ25)</f>
        <v>4807</v>
      </c>
      <c r="DL25" s="15"/>
      <c r="DM25" s="0" t="n">
        <v>174</v>
      </c>
      <c r="DN25" s="0" t="n">
        <v>233</v>
      </c>
      <c r="DO25" s="0" t="n">
        <v>223</v>
      </c>
      <c r="DP25" s="0" t="n">
        <v>198</v>
      </c>
      <c r="DQ25" s="0" t="n">
        <v>192</v>
      </c>
      <c r="DR25" s="0" t="n">
        <v>195</v>
      </c>
      <c r="DS25" s="0" t="n">
        <v>225</v>
      </c>
      <c r="DT25" s="0" t="n">
        <v>290</v>
      </c>
      <c r="DU25" s="0" t="n">
        <v>389</v>
      </c>
      <c r="DV25" s="0" t="n">
        <v>402</v>
      </c>
      <c r="DW25" s="0" t="n">
        <v>417</v>
      </c>
      <c r="DX25" s="0" t="n">
        <v>305</v>
      </c>
      <c r="DY25" s="0" t="n">
        <v>287</v>
      </c>
      <c r="DZ25" s="0" t="n">
        <v>322</v>
      </c>
      <c r="EA25" s="0" t="n">
        <v>251</v>
      </c>
      <c r="EB25" s="0" t="n">
        <v>283</v>
      </c>
      <c r="EC25" s="0" t="n">
        <v>225</v>
      </c>
      <c r="ED25" s="0" t="n">
        <v>196</v>
      </c>
      <c r="EE25" s="15" t="n">
        <f aca="false">SUM(DM25:ED25)</f>
        <v>4807</v>
      </c>
      <c r="EF25" s="15"/>
      <c r="EG25" s="0" t="n">
        <v>102</v>
      </c>
      <c r="EH25" s="0" t="n">
        <v>116</v>
      </c>
      <c r="EI25" s="0" t="n">
        <v>238</v>
      </c>
      <c r="EJ25" s="0" t="n">
        <v>138</v>
      </c>
      <c r="EK25" s="0" t="n">
        <v>151</v>
      </c>
      <c r="EL25" s="0" t="n">
        <v>4062</v>
      </c>
      <c r="EM25" s="15" t="n">
        <f aca="false">SUM(EG25:EL25)</f>
        <v>4807</v>
      </c>
      <c r="EN25" s="15"/>
      <c r="EO25" s="0" t="n">
        <f aca="false">SUM(R25:AZ25)</f>
        <v>1891</v>
      </c>
      <c r="EP25" s="0" t="n">
        <f aca="false">SUM(R25:BO25)</f>
        <v>2900</v>
      </c>
      <c r="EQ25" s="0" t="n">
        <f aca="false">SUM(BP25:CY25)</f>
        <v>1277</v>
      </c>
      <c r="ER25" s="0" t="n">
        <f aca="false">SUM(BZ25:CY25)</f>
        <v>704</v>
      </c>
    </row>
    <row r="26" customFormat="false" ht="12.75" hidden="false" customHeight="false" outlineLevel="0" collapsed="false">
      <c r="A26" s="15" t="n">
        <v>50026</v>
      </c>
      <c r="B26" s="15" t="s">
        <v>49</v>
      </c>
      <c r="C26" s="0" t="n">
        <v>617</v>
      </c>
      <c r="D26" s="0" t="n">
        <v>705</v>
      </c>
      <c r="E26" s="0" t="n">
        <v>659</v>
      </c>
      <c r="F26" s="0" t="n">
        <v>678</v>
      </c>
      <c r="G26" s="0" t="n">
        <v>681</v>
      </c>
      <c r="H26" s="0" t="n">
        <v>718</v>
      </c>
      <c r="I26" s="0" t="n">
        <v>670</v>
      </c>
      <c r="J26" s="0" t="n">
        <v>732</v>
      </c>
      <c r="K26" s="0" t="n">
        <v>696</v>
      </c>
      <c r="L26" s="0" t="n">
        <v>643</v>
      </c>
      <c r="M26" s="0" t="n">
        <v>665</v>
      </c>
      <c r="N26" s="0" t="n">
        <v>690</v>
      </c>
      <c r="O26" s="0" t="n">
        <v>668</v>
      </c>
      <c r="P26" s="0" t="n">
        <v>653</v>
      </c>
      <c r="Q26" s="0" t="n">
        <v>666</v>
      </c>
      <c r="R26" s="0" t="n">
        <v>678</v>
      </c>
      <c r="S26" s="0" t="n">
        <v>716</v>
      </c>
      <c r="T26" s="0" t="n">
        <v>642</v>
      </c>
      <c r="U26" s="0" t="n">
        <v>625</v>
      </c>
      <c r="V26" s="0" t="n">
        <v>642</v>
      </c>
      <c r="W26" s="0" t="n">
        <v>657</v>
      </c>
      <c r="X26" s="0" t="n">
        <v>719</v>
      </c>
      <c r="Y26" s="0" t="n">
        <v>696</v>
      </c>
      <c r="Z26" s="0" t="n">
        <v>835</v>
      </c>
      <c r="AA26" s="0" t="n">
        <v>881</v>
      </c>
      <c r="AB26" s="0" t="n">
        <v>899</v>
      </c>
      <c r="AC26" s="0" t="n">
        <v>986</v>
      </c>
      <c r="AD26" s="0" t="n">
        <v>1041</v>
      </c>
      <c r="AE26" s="0" t="n">
        <v>1034</v>
      </c>
      <c r="AF26" s="0" t="n">
        <v>1026</v>
      </c>
      <c r="AG26" s="0" t="n">
        <v>1176</v>
      </c>
      <c r="AH26" s="0" t="n">
        <v>1196</v>
      </c>
      <c r="AI26" s="0" t="n">
        <v>1143</v>
      </c>
      <c r="AJ26" s="0" t="n">
        <v>1223</v>
      </c>
      <c r="AK26" s="0" t="n">
        <v>1226</v>
      </c>
      <c r="AL26" s="0" t="n">
        <v>1188</v>
      </c>
      <c r="AM26" s="0" t="n">
        <v>1198</v>
      </c>
      <c r="AN26" s="0" t="n">
        <v>1278</v>
      </c>
      <c r="AO26" s="0" t="n">
        <v>1229</v>
      </c>
      <c r="AP26" s="0" t="n">
        <v>1302</v>
      </c>
      <c r="AQ26" s="0" t="n">
        <v>1320</v>
      </c>
      <c r="AR26" s="0" t="n">
        <v>1446</v>
      </c>
      <c r="AS26" s="0" t="n">
        <v>1361</v>
      </c>
      <c r="AT26" s="0" t="n">
        <v>1442</v>
      </c>
      <c r="AU26" s="0" t="n">
        <v>1419</v>
      </c>
      <c r="AV26" s="0" t="n">
        <v>1361</v>
      </c>
      <c r="AW26" s="0" t="n">
        <v>1344</v>
      </c>
      <c r="AX26" s="0" t="n">
        <v>1347</v>
      </c>
      <c r="AY26" s="0" t="n">
        <v>1383</v>
      </c>
      <c r="AZ26" s="0" t="n">
        <v>1338</v>
      </c>
      <c r="BA26" s="0" t="n">
        <v>1415</v>
      </c>
      <c r="BB26" s="0" t="n">
        <v>1371</v>
      </c>
      <c r="BC26" s="0" t="n">
        <v>1344</v>
      </c>
      <c r="BD26" s="0" t="n">
        <v>1295</v>
      </c>
      <c r="BE26" s="0" t="n">
        <v>1265</v>
      </c>
      <c r="BF26" s="0" t="n">
        <v>1234</v>
      </c>
      <c r="BG26" s="0" t="n">
        <v>1186</v>
      </c>
      <c r="BH26" s="0" t="n">
        <v>1143</v>
      </c>
      <c r="BI26" s="0" t="n">
        <v>1122</v>
      </c>
      <c r="BJ26" s="0" t="n">
        <v>1150</v>
      </c>
      <c r="BK26" s="0" t="n">
        <v>1021</v>
      </c>
      <c r="BL26" s="0" t="n">
        <v>1126</v>
      </c>
      <c r="BM26" s="0" t="n">
        <v>1076</v>
      </c>
      <c r="BN26" s="0" t="n">
        <v>983</v>
      </c>
      <c r="BO26" s="0" t="n">
        <v>990</v>
      </c>
      <c r="BP26" s="0" t="n">
        <v>1124</v>
      </c>
      <c r="BQ26" s="0" t="n">
        <v>1164</v>
      </c>
      <c r="BR26" s="0" t="n">
        <v>1169</v>
      </c>
      <c r="BS26" s="0" t="n">
        <v>1211</v>
      </c>
      <c r="BT26" s="0" t="n">
        <v>1384</v>
      </c>
      <c r="BU26" s="0" t="n">
        <v>1001</v>
      </c>
      <c r="BV26" s="0" t="n">
        <v>1018</v>
      </c>
      <c r="BW26" s="0" t="n">
        <v>1003</v>
      </c>
      <c r="BX26" s="0" t="n">
        <v>964</v>
      </c>
      <c r="BY26" s="0" t="n">
        <v>947</v>
      </c>
      <c r="BZ26" s="0" t="n">
        <v>1077</v>
      </c>
      <c r="CA26" s="0" t="n">
        <v>985</v>
      </c>
      <c r="CB26" s="0" t="n">
        <v>950</v>
      </c>
      <c r="CC26" s="0" t="n">
        <v>961</v>
      </c>
      <c r="CD26" s="0" t="n">
        <v>816</v>
      </c>
      <c r="CE26" s="0" t="n">
        <v>823</v>
      </c>
      <c r="CF26" s="0" t="n">
        <v>763</v>
      </c>
      <c r="CG26" s="0" t="n">
        <v>723</v>
      </c>
      <c r="CH26" s="0" t="n">
        <v>662</v>
      </c>
      <c r="CI26" s="0" t="n">
        <v>617</v>
      </c>
      <c r="CJ26" s="0" t="n">
        <v>623</v>
      </c>
      <c r="CK26" s="0" t="n">
        <v>526</v>
      </c>
      <c r="CL26" s="0" t="n">
        <v>489</v>
      </c>
      <c r="CM26" s="0" t="n">
        <v>450</v>
      </c>
      <c r="CN26" s="0" t="n">
        <v>367</v>
      </c>
      <c r="CO26" s="0" t="n">
        <v>358</v>
      </c>
      <c r="CP26" s="0" t="n">
        <v>269</v>
      </c>
      <c r="CQ26" s="0" t="n">
        <v>228</v>
      </c>
      <c r="CR26" s="0" t="n">
        <v>175</v>
      </c>
      <c r="CS26" s="0" t="n">
        <v>157</v>
      </c>
      <c r="CT26" s="0" t="n">
        <v>128</v>
      </c>
      <c r="CU26" s="0" t="n">
        <v>49</v>
      </c>
      <c r="CV26" s="0" t="n">
        <v>37</v>
      </c>
      <c r="CW26" s="0" t="n">
        <v>17</v>
      </c>
      <c r="CX26" s="0" t="n">
        <v>19</v>
      </c>
      <c r="CY26" s="0" t="n">
        <v>45</v>
      </c>
      <c r="CZ26" s="15" t="n">
        <f aca="false">SUM(C26:CY26)</f>
        <v>89158</v>
      </c>
      <c r="DA26" s="15"/>
      <c r="DB26" s="0" t="n">
        <v>10141</v>
      </c>
      <c r="DC26" s="0" t="n">
        <v>7091</v>
      </c>
      <c r="DD26" s="0" t="n">
        <v>10950</v>
      </c>
      <c r="DE26" s="0" t="n">
        <v>13183</v>
      </c>
      <c r="DF26" s="0" t="n">
        <v>13463</v>
      </c>
      <c r="DG26" s="0" t="n">
        <v>11031</v>
      </c>
      <c r="DH26" s="0" t="n">
        <v>10985</v>
      </c>
      <c r="DI26" s="0" t="n">
        <v>8377</v>
      </c>
      <c r="DJ26" s="0" t="n">
        <v>3937</v>
      </c>
      <c r="DK26" s="15" t="n">
        <f aca="false">SUM(DB26:DJ26)</f>
        <v>89158</v>
      </c>
      <c r="DL26" s="15"/>
      <c r="DM26" s="0" t="n">
        <v>3340</v>
      </c>
      <c r="DN26" s="0" t="n">
        <v>3459</v>
      </c>
      <c r="DO26" s="0" t="n">
        <v>3342</v>
      </c>
      <c r="DP26" s="0" t="n">
        <v>3303</v>
      </c>
      <c r="DQ26" s="0" t="n">
        <v>3788</v>
      </c>
      <c r="DR26" s="0" t="n">
        <v>4986</v>
      </c>
      <c r="DS26" s="0" t="n">
        <v>5964</v>
      </c>
      <c r="DT26" s="0" t="n">
        <v>6195</v>
      </c>
      <c r="DU26" s="0" t="n">
        <v>6988</v>
      </c>
      <c r="DV26" s="0" t="n">
        <v>6773</v>
      </c>
      <c r="DW26" s="0" t="n">
        <v>6690</v>
      </c>
      <c r="DX26" s="0" t="n">
        <v>5835</v>
      </c>
      <c r="DY26" s="0" t="n">
        <v>5196</v>
      </c>
      <c r="DZ26" s="0" t="n">
        <v>6052</v>
      </c>
      <c r="EA26" s="0" t="n">
        <v>4933</v>
      </c>
      <c r="EB26" s="0" t="n">
        <v>4789</v>
      </c>
      <c r="EC26" s="0" t="n">
        <v>3588</v>
      </c>
      <c r="ED26" s="0" t="n">
        <v>3937</v>
      </c>
      <c r="EE26" s="15" t="n">
        <f aca="false">SUM(DM26:ED26)</f>
        <v>89158</v>
      </c>
      <c r="EF26" s="15"/>
      <c r="EG26" s="0" t="n">
        <v>1981</v>
      </c>
      <c r="EH26" s="0" t="n">
        <v>2077</v>
      </c>
      <c r="EI26" s="0" t="n">
        <v>3406</v>
      </c>
      <c r="EJ26" s="0" t="n">
        <v>2011</v>
      </c>
      <c r="EK26" s="0" t="n">
        <v>2702</v>
      </c>
      <c r="EL26" s="0" t="n">
        <v>76981</v>
      </c>
      <c r="EM26" s="15" t="n">
        <f aca="false">SUM(EG26:EL26)</f>
        <v>89158</v>
      </c>
      <c r="EN26" s="15"/>
      <c r="EO26" s="0" t="n">
        <f aca="false">SUM(R26:AZ26)</f>
        <v>37997</v>
      </c>
      <c r="EP26" s="0" t="n">
        <f aca="false">SUM(R26:BO26)</f>
        <v>55718</v>
      </c>
      <c r="EQ26" s="0" t="n">
        <f aca="false">SUM(BP26:CY26)</f>
        <v>23299</v>
      </c>
      <c r="ER26" s="0" t="n">
        <f aca="false">SUM(BZ26:CY26)</f>
        <v>12314</v>
      </c>
    </row>
    <row r="27" customFormat="false" ht="12.75" hidden="false" customHeight="false" outlineLevel="0" collapsed="false">
      <c r="A27" s="15" t="n">
        <v>50027</v>
      </c>
      <c r="B27" s="15" t="s">
        <v>215</v>
      </c>
      <c r="C27" s="0" t="n">
        <v>28</v>
      </c>
      <c r="D27" s="0" t="n">
        <v>35</v>
      </c>
      <c r="E27" s="0" t="n">
        <v>40</v>
      </c>
      <c r="F27" s="0" t="n">
        <v>36</v>
      </c>
      <c r="G27" s="0" t="n">
        <v>42</v>
      </c>
      <c r="H27" s="0" t="n">
        <v>36</v>
      </c>
      <c r="I27" s="0" t="n">
        <v>49</v>
      </c>
      <c r="J27" s="0" t="n">
        <v>43</v>
      </c>
      <c r="K27" s="0" t="n">
        <v>46</v>
      </c>
      <c r="L27" s="0" t="n">
        <v>39</v>
      </c>
      <c r="M27" s="0" t="n">
        <v>43</v>
      </c>
      <c r="N27" s="0" t="n">
        <v>47</v>
      </c>
      <c r="O27" s="0" t="n">
        <v>40</v>
      </c>
      <c r="P27" s="0" t="n">
        <v>39</v>
      </c>
      <c r="Q27" s="0" t="n">
        <v>41</v>
      </c>
      <c r="R27" s="0" t="n">
        <v>38</v>
      </c>
      <c r="S27" s="0" t="n">
        <v>40</v>
      </c>
      <c r="T27" s="0" t="n">
        <v>48</v>
      </c>
      <c r="U27" s="0" t="n">
        <v>43</v>
      </c>
      <c r="V27" s="0" t="n">
        <v>50</v>
      </c>
      <c r="W27" s="0" t="n">
        <v>55</v>
      </c>
      <c r="X27" s="0" t="n">
        <v>46</v>
      </c>
      <c r="Y27" s="0" t="n">
        <v>55</v>
      </c>
      <c r="Z27" s="0" t="n">
        <v>54</v>
      </c>
      <c r="AA27" s="0" t="n">
        <v>46</v>
      </c>
      <c r="AB27" s="0" t="n">
        <v>50</v>
      </c>
      <c r="AC27" s="0" t="n">
        <v>58</v>
      </c>
      <c r="AD27" s="0" t="n">
        <v>50</v>
      </c>
      <c r="AE27" s="0" t="n">
        <v>52</v>
      </c>
      <c r="AF27" s="0" t="n">
        <v>55</v>
      </c>
      <c r="AG27" s="0" t="n">
        <v>49</v>
      </c>
      <c r="AH27" s="0" t="n">
        <v>59</v>
      </c>
      <c r="AI27" s="0" t="n">
        <v>44</v>
      </c>
      <c r="AJ27" s="0" t="n">
        <v>61</v>
      </c>
      <c r="AK27" s="0" t="n">
        <v>67</v>
      </c>
      <c r="AL27" s="0" t="n">
        <v>54</v>
      </c>
      <c r="AM27" s="0" t="n">
        <v>56</v>
      </c>
      <c r="AN27" s="0" t="n">
        <v>76</v>
      </c>
      <c r="AO27" s="0" t="n">
        <v>57</v>
      </c>
      <c r="AP27" s="0" t="n">
        <v>74</v>
      </c>
      <c r="AQ27" s="0" t="n">
        <v>72</v>
      </c>
      <c r="AR27" s="0" t="n">
        <v>82</v>
      </c>
      <c r="AS27" s="0" t="n">
        <v>68</v>
      </c>
      <c r="AT27" s="0" t="n">
        <v>77</v>
      </c>
      <c r="AU27" s="0" t="n">
        <v>61</v>
      </c>
      <c r="AV27" s="0" t="n">
        <v>67</v>
      </c>
      <c r="AW27" s="0" t="n">
        <v>73</v>
      </c>
      <c r="AX27" s="0" t="n">
        <v>77</v>
      </c>
      <c r="AY27" s="0" t="n">
        <v>78</v>
      </c>
      <c r="AZ27" s="0" t="n">
        <v>88</v>
      </c>
      <c r="BA27" s="0" t="n">
        <v>96</v>
      </c>
      <c r="BB27" s="0" t="n">
        <v>87</v>
      </c>
      <c r="BC27" s="0" t="n">
        <v>84</v>
      </c>
      <c r="BD27" s="0" t="n">
        <v>96</v>
      </c>
      <c r="BE27" s="0" t="n">
        <v>103</v>
      </c>
      <c r="BF27" s="0" t="n">
        <v>91</v>
      </c>
      <c r="BG27" s="0" t="n">
        <v>106</v>
      </c>
      <c r="BH27" s="0" t="n">
        <v>104</v>
      </c>
      <c r="BI27" s="0" t="n">
        <v>94</v>
      </c>
      <c r="BJ27" s="0" t="n">
        <v>77</v>
      </c>
      <c r="BK27" s="0" t="n">
        <v>65</v>
      </c>
      <c r="BL27" s="0" t="n">
        <v>84</v>
      </c>
      <c r="BM27" s="0" t="n">
        <v>91</v>
      </c>
      <c r="BN27" s="0" t="n">
        <v>66</v>
      </c>
      <c r="BO27" s="0" t="n">
        <v>90</v>
      </c>
      <c r="BP27" s="0" t="n">
        <v>86</v>
      </c>
      <c r="BQ27" s="0" t="n">
        <v>99</v>
      </c>
      <c r="BR27" s="0" t="n">
        <v>105</v>
      </c>
      <c r="BS27" s="0" t="n">
        <v>90</v>
      </c>
      <c r="BT27" s="0" t="n">
        <v>89</v>
      </c>
      <c r="BU27" s="0" t="n">
        <v>84</v>
      </c>
      <c r="BV27" s="0" t="n">
        <v>55</v>
      </c>
      <c r="BW27" s="0" t="n">
        <v>72</v>
      </c>
      <c r="BX27" s="0" t="n">
        <v>76</v>
      </c>
      <c r="BY27" s="0" t="n">
        <v>79</v>
      </c>
      <c r="BZ27" s="0" t="n">
        <v>72</v>
      </c>
      <c r="CA27" s="0" t="n">
        <v>79</v>
      </c>
      <c r="CB27" s="0" t="n">
        <v>93</v>
      </c>
      <c r="CC27" s="0" t="n">
        <v>77</v>
      </c>
      <c r="CD27" s="0" t="n">
        <v>61</v>
      </c>
      <c r="CE27" s="0" t="n">
        <v>66</v>
      </c>
      <c r="CF27" s="0" t="n">
        <v>45</v>
      </c>
      <c r="CG27" s="0" t="n">
        <v>73</v>
      </c>
      <c r="CH27" s="0" t="n">
        <v>65</v>
      </c>
      <c r="CI27" s="0" t="n">
        <v>54</v>
      </c>
      <c r="CJ27" s="0" t="n">
        <v>54</v>
      </c>
      <c r="CK27" s="0" t="n">
        <v>38</v>
      </c>
      <c r="CL27" s="0" t="n">
        <v>53</v>
      </c>
      <c r="CM27" s="0" t="n">
        <v>45</v>
      </c>
      <c r="CN27" s="0" t="n">
        <v>31</v>
      </c>
      <c r="CO27" s="0" t="n">
        <v>36</v>
      </c>
      <c r="CP27" s="0" t="n">
        <v>24</v>
      </c>
      <c r="CQ27" s="0" t="n">
        <v>23</v>
      </c>
      <c r="CR27" s="0" t="n">
        <v>22</v>
      </c>
      <c r="CS27" s="0" t="n">
        <v>15</v>
      </c>
      <c r="CT27" s="0" t="n">
        <v>7</v>
      </c>
      <c r="CU27" s="0" t="n">
        <v>1</v>
      </c>
      <c r="CV27" s="0" t="n">
        <v>3</v>
      </c>
      <c r="CW27" s="0" t="n">
        <v>3</v>
      </c>
      <c r="CX27" s="0" t="n">
        <v>2</v>
      </c>
      <c r="CY27" s="0" t="n">
        <v>2</v>
      </c>
      <c r="CZ27" s="15" t="n">
        <f aca="false">SUM(C27:CY27)</f>
        <v>5897</v>
      </c>
      <c r="DA27" s="15"/>
      <c r="DB27" s="0" t="n">
        <v>604</v>
      </c>
      <c r="DC27" s="0" t="n">
        <v>475</v>
      </c>
      <c r="DD27" s="0" t="n">
        <v>545</v>
      </c>
      <c r="DE27" s="0" t="n">
        <v>677</v>
      </c>
      <c r="DF27" s="0" t="n">
        <v>849</v>
      </c>
      <c r="DG27" s="0" t="n">
        <v>868</v>
      </c>
      <c r="DH27" s="0" t="n">
        <v>835</v>
      </c>
      <c r="DI27" s="0" t="n">
        <v>685</v>
      </c>
      <c r="DJ27" s="0" t="n">
        <v>359</v>
      </c>
      <c r="DK27" s="15" t="n">
        <f aca="false">SUM(DB27:DJ27)</f>
        <v>5897</v>
      </c>
      <c r="DL27" s="15"/>
      <c r="DM27" s="0" t="n">
        <v>181</v>
      </c>
      <c r="DN27" s="0" t="n">
        <v>213</v>
      </c>
      <c r="DO27" s="0" t="n">
        <v>210</v>
      </c>
      <c r="DP27" s="0" t="n">
        <v>219</v>
      </c>
      <c r="DQ27" s="0" t="n">
        <v>256</v>
      </c>
      <c r="DR27" s="0" t="n">
        <v>265</v>
      </c>
      <c r="DS27" s="0" t="n">
        <v>280</v>
      </c>
      <c r="DT27" s="0" t="n">
        <v>317</v>
      </c>
      <c r="DU27" s="0" t="n">
        <v>360</v>
      </c>
      <c r="DV27" s="0" t="n">
        <v>383</v>
      </c>
      <c r="DW27" s="0" t="n">
        <v>466</v>
      </c>
      <c r="DX27" s="0" t="n">
        <v>472</v>
      </c>
      <c r="DY27" s="0" t="n">
        <v>396</v>
      </c>
      <c r="DZ27" s="0" t="n">
        <v>469</v>
      </c>
      <c r="EA27" s="0" t="n">
        <v>366</v>
      </c>
      <c r="EB27" s="0" t="n">
        <v>382</v>
      </c>
      <c r="EC27" s="0" t="n">
        <v>303</v>
      </c>
      <c r="ED27" s="0" t="n">
        <v>359</v>
      </c>
      <c r="EE27" s="15" t="n">
        <f aca="false">SUM(DM27:ED27)</f>
        <v>5897</v>
      </c>
      <c r="EF27" s="15"/>
      <c r="EG27" s="0" t="n">
        <v>103</v>
      </c>
      <c r="EH27" s="0" t="n">
        <v>114</v>
      </c>
      <c r="EI27" s="0" t="n">
        <v>220</v>
      </c>
      <c r="EJ27" s="0" t="n">
        <v>126</v>
      </c>
      <c r="EK27" s="0" t="n">
        <v>167</v>
      </c>
      <c r="EL27" s="0" t="n">
        <v>5167</v>
      </c>
      <c r="EM27" s="15" t="n">
        <f aca="false">SUM(EG27:EL27)</f>
        <v>5897</v>
      </c>
      <c r="EN27" s="15"/>
      <c r="EO27" s="0" t="n">
        <f aca="false">SUM(R27:AZ27)</f>
        <v>2080</v>
      </c>
      <c r="EP27" s="0" t="n">
        <f aca="false">SUM(R27:BO27)</f>
        <v>3414</v>
      </c>
      <c r="EQ27" s="0" t="n">
        <f aca="false">SUM(BP27:CY27)</f>
        <v>1879</v>
      </c>
      <c r="ER27" s="0" t="n">
        <f aca="false">SUM(BZ27:CY27)</f>
        <v>1044</v>
      </c>
    </row>
    <row r="28" customFormat="false" ht="12.75" hidden="false" customHeight="false" outlineLevel="0" collapsed="false">
      <c r="A28" s="15" t="n">
        <v>50028</v>
      </c>
      <c r="B28" s="15" t="s">
        <v>216</v>
      </c>
      <c r="C28" s="0" t="n">
        <v>148</v>
      </c>
      <c r="D28" s="0" t="n">
        <v>143</v>
      </c>
      <c r="E28" s="0" t="n">
        <v>178</v>
      </c>
      <c r="F28" s="0" t="n">
        <v>150</v>
      </c>
      <c r="G28" s="0" t="n">
        <v>176</v>
      </c>
      <c r="H28" s="0" t="n">
        <v>182</v>
      </c>
      <c r="I28" s="0" t="n">
        <v>198</v>
      </c>
      <c r="J28" s="0" t="n">
        <v>190</v>
      </c>
      <c r="K28" s="0" t="n">
        <v>169</v>
      </c>
      <c r="L28" s="0" t="n">
        <v>164</v>
      </c>
      <c r="M28" s="0" t="n">
        <v>157</v>
      </c>
      <c r="N28" s="0" t="n">
        <v>148</v>
      </c>
      <c r="O28" s="0" t="n">
        <v>151</v>
      </c>
      <c r="P28" s="0" t="n">
        <v>145</v>
      </c>
      <c r="Q28" s="0" t="n">
        <v>121</v>
      </c>
      <c r="R28" s="0" t="n">
        <v>135</v>
      </c>
      <c r="S28" s="0" t="n">
        <v>144</v>
      </c>
      <c r="T28" s="0" t="n">
        <v>117</v>
      </c>
      <c r="U28" s="0" t="n">
        <v>128</v>
      </c>
      <c r="V28" s="0" t="n">
        <v>111</v>
      </c>
      <c r="W28" s="0" t="n">
        <v>143</v>
      </c>
      <c r="X28" s="0" t="n">
        <v>116</v>
      </c>
      <c r="Y28" s="0" t="n">
        <v>132</v>
      </c>
      <c r="Z28" s="0" t="n">
        <v>147</v>
      </c>
      <c r="AA28" s="0" t="n">
        <v>142</v>
      </c>
      <c r="AB28" s="0" t="n">
        <v>135</v>
      </c>
      <c r="AC28" s="0" t="n">
        <v>167</v>
      </c>
      <c r="AD28" s="0" t="n">
        <v>163</v>
      </c>
      <c r="AE28" s="0" t="n">
        <v>155</v>
      </c>
      <c r="AF28" s="0" t="n">
        <v>166</v>
      </c>
      <c r="AG28" s="0" t="n">
        <v>180</v>
      </c>
      <c r="AH28" s="0" t="n">
        <v>194</v>
      </c>
      <c r="AI28" s="0" t="n">
        <v>181</v>
      </c>
      <c r="AJ28" s="0" t="n">
        <v>187</v>
      </c>
      <c r="AK28" s="0" t="n">
        <v>230</v>
      </c>
      <c r="AL28" s="0" t="n">
        <v>222</v>
      </c>
      <c r="AM28" s="0" t="n">
        <v>235</v>
      </c>
      <c r="AN28" s="0" t="n">
        <v>270</v>
      </c>
      <c r="AO28" s="0" t="n">
        <v>243</v>
      </c>
      <c r="AP28" s="0" t="n">
        <v>308</v>
      </c>
      <c r="AQ28" s="0" t="n">
        <v>279</v>
      </c>
      <c r="AR28" s="0" t="n">
        <v>293</v>
      </c>
      <c r="AS28" s="0" t="n">
        <v>339</v>
      </c>
      <c r="AT28" s="0" t="n">
        <v>285</v>
      </c>
      <c r="AU28" s="0" t="n">
        <v>284</v>
      </c>
      <c r="AV28" s="0" t="n">
        <v>259</v>
      </c>
      <c r="AW28" s="0" t="n">
        <v>271</v>
      </c>
      <c r="AX28" s="0" t="n">
        <v>232</v>
      </c>
      <c r="AY28" s="0" t="n">
        <v>226</v>
      </c>
      <c r="AZ28" s="0" t="n">
        <v>252</v>
      </c>
      <c r="BA28" s="0" t="n">
        <v>256</v>
      </c>
      <c r="BB28" s="0" t="n">
        <v>250</v>
      </c>
      <c r="BC28" s="0" t="n">
        <v>210</v>
      </c>
      <c r="BD28" s="0" t="n">
        <v>204</v>
      </c>
      <c r="BE28" s="0" t="n">
        <v>203</v>
      </c>
      <c r="BF28" s="0" t="n">
        <v>209</v>
      </c>
      <c r="BG28" s="0" t="n">
        <v>200</v>
      </c>
      <c r="BH28" s="0" t="n">
        <v>169</v>
      </c>
      <c r="BI28" s="0" t="n">
        <v>192</v>
      </c>
      <c r="BJ28" s="0" t="n">
        <v>173</v>
      </c>
      <c r="BK28" s="0" t="n">
        <v>182</v>
      </c>
      <c r="BL28" s="0" t="n">
        <v>161</v>
      </c>
      <c r="BM28" s="0" t="n">
        <v>153</v>
      </c>
      <c r="BN28" s="0" t="n">
        <v>193</v>
      </c>
      <c r="BO28" s="0" t="n">
        <v>142</v>
      </c>
      <c r="BP28" s="0" t="n">
        <v>179</v>
      </c>
      <c r="BQ28" s="0" t="n">
        <v>188</v>
      </c>
      <c r="BR28" s="0" t="n">
        <v>175</v>
      </c>
      <c r="BS28" s="0" t="n">
        <v>188</v>
      </c>
      <c r="BT28" s="0" t="n">
        <v>180</v>
      </c>
      <c r="BU28" s="0" t="n">
        <v>146</v>
      </c>
      <c r="BV28" s="0" t="n">
        <v>135</v>
      </c>
      <c r="BW28" s="0" t="n">
        <v>145</v>
      </c>
      <c r="BX28" s="0" t="n">
        <v>136</v>
      </c>
      <c r="BY28" s="0" t="n">
        <v>118</v>
      </c>
      <c r="BZ28" s="0" t="n">
        <v>156</v>
      </c>
      <c r="CA28" s="0" t="n">
        <v>150</v>
      </c>
      <c r="CB28" s="0" t="n">
        <v>148</v>
      </c>
      <c r="CC28" s="0" t="n">
        <v>123</v>
      </c>
      <c r="CD28" s="0" t="n">
        <v>126</v>
      </c>
      <c r="CE28" s="0" t="n">
        <v>126</v>
      </c>
      <c r="CF28" s="0" t="n">
        <v>99</v>
      </c>
      <c r="CG28" s="0" t="n">
        <v>84</v>
      </c>
      <c r="CH28" s="0" t="n">
        <v>100</v>
      </c>
      <c r="CI28" s="0" t="n">
        <v>62</v>
      </c>
      <c r="CJ28" s="0" t="n">
        <v>79</v>
      </c>
      <c r="CK28" s="0" t="n">
        <v>64</v>
      </c>
      <c r="CL28" s="0" t="n">
        <v>59</v>
      </c>
      <c r="CM28" s="0" t="n">
        <v>65</v>
      </c>
      <c r="CN28" s="0" t="n">
        <v>50</v>
      </c>
      <c r="CO28" s="0" t="n">
        <v>38</v>
      </c>
      <c r="CP28" s="0" t="n">
        <v>30</v>
      </c>
      <c r="CQ28" s="0" t="n">
        <v>19</v>
      </c>
      <c r="CR28" s="0" t="n">
        <v>19</v>
      </c>
      <c r="CS28" s="0" t="n">
        <v>14</v>
      </c>
      <c r="CT28" s="0" t="n">
        <v>13</v>
      </c>
      <c r="CU28" s="0" t="n">
        <v>3</v>
      </c>
      <c r="CV28" s="0" t="n">
        <v>3</v>
      </c>
      <c r="CW28" s="0" t="n">
        <v>2</v>
      </c>
      <c r="CX28" s="0" t="n">
        <v>0</v>
      </c>
      <c r="CY28" s="0" t="n">
        <v>1</v>
      </c>
      <c r="CZ28" s="15" t="n">
        <f aca="false">SUM(C28:CY28)</f>
        <v>15611</v>
      </c>
      <c r="DA28" s="15"/>
      <c r="DB28" s="0" t="n">
        <v>2420</v>
      </c>
      <c r="DC28" s="0" t="n">
        <v>1315</v>
      </c>
      <c r="DD28" s="0" t="n">
        <v>1758</v>
      </c>
      <c r="DE28" s="0" t="n">
        <v>2758</v>
      </c>
      <c r="DF28" s="0" t="n">
        <v>2363</v>
      </c>
      <c r="DG28" s="0" t="n">
        <v>1774</v>
      </c>
      <c r="DH28" s="0" t="n">
        <v>1590</v>
      </c>
      <c r="DI28" s="0" t="n">
        <v>1174</v>
      </c>
      <c r="DJ28" s="0" t="n">
        <v>459</v>
      </c>
      <c r="DK28" s="15" t="n">
        <f aca="false">SUM(DB28:DJ28)</f>
        <v>15611</v>
      </c>
      <c r="DL28" s="15"/>
      <c r="DM28" s="0" t="n">
        <v>795</v>
      </c>
      <c r="DN28" s="0" t="n">
        <v>903</v>
      </c>
      <c r="DO28" s="0" t="n">
        <v>722</v>
      </c>
      <c r="DP28" s="0" t="n">
        <v>635</v>
      </c>
      <c r="DQ28" s="0" t="n">
        <v>680</v>
      </c>
      <c r="DR28" s="0" t="n">
        <v>786</v>
      </c>
      <c r="DS28" s="0" t="n">
        <v>972</v>
      </c>
      <c r="DT28" s="0" t="n">
        <v>1278</v>
      </c>
      <c r="DU28" s="0" t="n">
        <v>1480</v>
      </c>
      <c r="DV28" s="0" t="n">
        <v>1240</v>
      </c>
      <c r="DW28" s="0" t="n">
        <v>1123</v>
      </c>
      <c r="DX28" s="0" t="n">
        <v>943</v>
      </c>
      <c r="DY28" s="0" t="n">
        <v>831</v>
      </c>
      <c r="DZ28" s="0" t="n">
        <v>910</v>
      </c>
      <c r="EA28" s="0" t="n">
        <v>680</v>
      </c>
      <c r="EB28" s="0" t="n">
        <v>703</v>
      </c>
      <c r="EC28" s="0" t="n">
        <v>471</v>
      </c>
      <c r="ED28" s="0" t="n">
        <v>459</v>
      </c>
      <c r="EE28" s="15" t="n">
        <f aca="false">SUM(DM28:ED28)</f>
        <v>15611</v>
      </c>
      <c r="EF28" s="15"/>
      <c r="EG28" s="0" t="n">
        <v>469</v>
      </c>
      <c r="EH28" s="0" t="n">
        <v>508</v>
      </c>
      <c r="EI28" s="0" t="n">
        <v>878</v>
      </c>
      <c r="EJ28" s="0" t="n">
        <v>444</v>
      </c>
      <c r="EK28" s="0" t="n">
        <v>517</v>
      </c>
      <c r="EL28" s="0" t="n">
        <v>12795</v>
      </c>
      <c r="EM28" s="15" t="n">
        <f aca="false">SUM(EG28:EL28)</f>
        <v>15611</v>
      </c>
      <c r="EN28" s="15"/>
      <c r="EO28" s="0" t="n">
        <f aca="false">SUM(R28:AZ28)</f>
        <v>7071</v>
      </c>
      <c r="EP28" s="0" t="n">
        <f aca="false">SUM(R28:BO28)</f>
        <v>9968</v>
      </c>
      <c r="EQ28" s="0" t="n">
        <f aca="false">SUM(BP28:CY28)</f>
        <v>3223</v>
      </c>
      <c r="ER28" s="0" t="n">
        <f aca="false">SUM(BZ28:CY28)</f>
        <v>1633</v>
      </c>
    </row>
    <row r="29" customFormat="false" ht="12.75" hidden="false" customHeight="false" outlineLevel="0" collapsed="false">
      <c r="A29" s="15" t="n">
        <v>50029</v>
      </c>
      <c r="B29" s="15" t="s">
        <v>217</v>
      </c>
      <c r="C29" s="0" t="n">
        <v>267</v>
      </c>
      <c r="D29" s="0" t="n">
        <v>256</v>
      </c>
      <c r="E29" s="0" t="n">
        <v>258</v>
      </c>
      <c r="F29" s="0" t="n">
        <v>280</v>
      </c>
      <c r="G29" s="0" t="n">
        <v>277</v>
      </c>
      <c r="H29" s="0" t="n">
        <v>241</v>
      </c>
      <c r="I29" s="0" t="n">
        <v>280</v>
      </c>
      <c r="J29" s="0" t="n">
        <v>268</v>
      </c>
      <c r="K29" s="0" t="n">
        <v>299</v>
      </c>
      <c r="L29" s="0" t="n">
        <v>249</v>
      </c>
      <c r="M29" s="0" t="n">
        <v>206</v>
      </c>
      <c r="N29" s="0" t="n">
        <v>255</v>
      </c>
      <c r="O29" s="0" t="n">
        <v>219</v>
      </c>
      <c r="P29" s="0" t="n">
        <v>283</v>
      </c>
      <c r="Q29" s="0" t="n">
        <v>239</v>
      </c>
      <c r="R29" s="0" t="n">
        <v>276</v>
      </c>
      <c r="S29" s="0" t="n">
        <v>259</v>
      </c>
      <c r="T29" s="0" t="n">
        <v>255</v>
      </c>
      <c r="U29" s="0" t="n">
        <v>259</v>
      </c>
      <c r="V29" s="0" t="n">
        <v>242</v>
      </c>
      <c r="W29" s="0" t="n">
        <v>278</v>
      </c>
      <c r="X29" s="0" t="n">
        <v>269</v>
      </c>
      <c r="Y29" s="0" t="n">
        <v>267</v>
      </c>
      <c r="Z29" s="0" t="n">
        <v>279</v>
      </c>
      <c r="AA29" s="0" t="n">
        <v>256</v>
      </c>
      <c r="AB29" s="0" t="n">
        <v>282</v>
      </c>
      <c r="AC29" s="0" t="n">
        <v>285</v>
      </c>
      <c r="AD29" s="0" t="n">
        <v>306</v>
      </c>
      <c r="AE29" s="0" t="n">
        <v>282</v>
      </c>
      <c r="AF29" s="0" t="n">
        <v>306</v>
      </c>
      <c r="AG29" s="0" t="n">
        <v>309</v>
      </c>
      <c r="AH29" s="0" t="n">
        <v>333</v>
      </c>
      <c r="AI29" s="0" t="n">
        <v>353</v>
      </c>
      <c r="AJ29" s="0" t="n">
        <v>335</v>
      </c>
      <c r="AK29" s="0" t="n">
        <v>349</v>
      </c>
      <c r="AL29" s="0" t="n">
        <v>395</v>
      </c>
      <c r="AM29" s="0" t="n">
        <v>422</v>
      </c>
      <c r="AN29" s="0" t="n">
        <v>441</v>
      </c>
      <c r="AO29" s="0" t="n">
        <v>447</v>
      </c>
      <c r="AP29" s="0" t="n">
        <v>416</v>
      </c>
      <c r="AQ29" s="0" t="n">
        <v>476</v>
      </c>
      <c r="AR29" s="0" t="n">
        <v>531</v>
      </c>
      <c r="AS29" s="0" t="n">
        <v>528</v>
      </c>
      <c r="AT29" s="0" t="n">
        <v>512</v>
      </c>
      <c r="AU29" s="0" t="n">
        <v>487</v>
      </c>
      <c r="AV29" s="0" t="n">
        <v>424</v>
      </c>
      <c r="AW29" s="0" t="n">
        <v>471</v>
      </c>
      <c r="AX29" s="0" t="n">
        <v>456</v>
      </c>
      <c r="AY29" s="0" t="n">
        <v>439</v>
      </c>
      <c r="AZ29" s="0" t="n">
        <v>439</v>
      </c>
      <c r="BA29" s="0" t="n">
        <v>483</v>
      </c>
      <c r="BB29" s="0" t="n">
        <v>438</v>
      </c>
      <c r="BC29" s="0" t="n">
        <v>406</v>
      </c>
      <c r="BD29" s="0" t="n">
        <v>425</v>
      </c>
      <c r="BE29" s="0" t="n">
        <v>419</v>
      </c>
      <c r="BF29" s="0" t="n">
        <v>432</v>
      </c>
      <c r="BG29" s="0" t="n">
        <v>426</v>
      </c>
      <c r="BH29" s="0" t="n">
        <v>362</v>
      </c>
      <c r="BI29" s="0" t="n">
        <v>382</v>
      </c>
      <c r="BJ29" s="0" t="n">
        <v>358</v>
      </c>
      <c r="BK29" s="0" t="n">
        <v>403</v>
      </c>
      <c r="BL29" s="0" t="n">
        <v>338</v>
      </c>
      <c r="BM29" s="0" t="n">
        <v>356</v>
      </c>
      <c r="BN29" s="0" t="n">
        <v>320</v>
      </c>
      <c r="BO29" s="0" t="n">
        <v>336</v>
      </c>
      <c r="BP29" s="0" t="n">
        <v>316</v>
      </c>
      <c r="BQ29" s="0" t="n">
        <v>335</v>
      </c>
      <c r="BR29" s="0" t="n">
        <v>343</v>
      </c>
      <c r="BS29" s="0" t="n">
        <v>346</v>
      </c>
      <c r="BT29" s="0" t="n">
        <v>359</v>
      </c>
      <c r="BU29" s="0" t="n">
        <v>313</v>
      </c>
      <c r="BV29" s="0" t="n">
        <v>279</v>
      </c>
      <c r="BW29" s="0" t="n">
        <v>289</v>
      </c>
      <c r="BX29" s="0" t="n">
        <v>262</v>
      </c>
      <c r="BY29" s="0" t="n">
        <v>279</v>
      </c>
      <c r="BZ29" s="0" t="n">
        <v>284</v>
      </c>
      <c r="CA29" s="0" t="n">
        <v>319</v>
      </c>
      <c r="CB29" s="0" t="n">
        <v>341</v>
      </c>
      <c r="CC29" s="0" t="n">
        <v>256</v>
      </c>
      <c r="CD29" s="0" t="n">
        <v>238</v>
      </c>
      <c r="CE29" s="0" t="n">
        <v>211</v>
      </c>
      <c r="CF29" s="0" t="n">
        <v>214</v>
      </c>
      <c r="CG29" s="0" t="n">
        <v>233</v>
      </c>
      <c r="CH29" s="0" t="n">
        <v>215</v>
      </c>
      <c r="CI29" s="0" t="n">
        <v>201</v>
      </c>
      <c r="CJ29" s="0" t="n">
        <v>204</v>
      </c>
      <c r="CK29" s="0" t="n">
        <v>194</v>
      </c>
      <c r="CL29" s="0" t="n">
        <v>143</v>
      </c>
      <c r="CM29" s="0" t="n">
        <v>144</v>
      </c>
      <c r="CN29" s="0" t="n">
        <v>107</v>
      </c>
      <c r="CO29" s="0" t="n">
        <v>83</v>
      </c>
      <c r="CP29" s="0" t="n">
        <v>91</v>
      </c>
      <c r="CQ29" s="0" t="n">
        <v>61</v>
      </c>
      <c r="CR29" s="0" t="n">
        <v>46</v>
      </c>
      <c r="CS29" s="0" t="n">
        <v>35</v>
      </c>
      <c r="CT29" s="0" t="n">
        <v>23</v>
      </c>
      <c r="CU29" s="0" t="n">
        <v>16</v>
      </c>
      <c r="CV29" s="0" t="n">
        <v>3</v>
      </c>
      <c r="CW29" s="0" t="n">
        <v>3</v>
      </c>
      <c r="CX29" s="0" t="n">
        <v>2</v>
      </c>
      <c r="CY29" s="0" t="n">
        <v>10</v>
      </c>
      <c r="CZ29" s="15" t="n">
        <f aca="false">SUM(C29:CY29)</f>
        <v>29223</v>
      </c>
      <c r="DA29" s="15"/>
      <c r="DB29" s="0" t="n">
        <v>3877</v>
      </c>
      <c r="DC29" s="0" t="n">
        <v>2640</v>
      </c>
      <c r="DD29" s="0" t="n">
        <v>3140</v>
      </c>
      <c r="DE29" s="0" t="n">
        <v>4655</v>
      </c>
      <c r="DF29" s="0" t="n">
        <v>4400</v>
      </c>
      <c r="DG29" s="0" t="n">
        <v>3713</v>
      </c>
      <c r="DH29" s="0" t="n">
        <v>3121</v>
      </c>
      <c r="DI29" s="0" t="n">
        <v>2512</v>
      </c>
      <c r="DJ29" s="0" t="n">
        <v>1165</v>
      </c>
      <c r="DK29" s="15" t="n">
        <f aca="false">SUM(DB29:DJ29)</f>
        <v>29223</v>
      </c>
      <c r="DL29" s="15"/>
      <c r="DM29" s="0" t="n">
        <v>1338</v>
      </c>
      <c r="DN29" s="0" t="n">
        <v>1337</v>
      </c>
      <c r="DO29" s="0" t="n">
        <v>1202</v>
      </c>
      <c r="DP29" s="0" t="n">
        <v>1291</v>
      </c>
      <c r="DQ29" s="0" t="n">
        <v>1349</v>
      </c>
      <c r="DR29" s="0" t="n">
        <v>1461</v>
      </c>
      <c r="DS29" s="0" t="n">
        <v>1679</v>
      </c>
      <c r="DT29" s="0" t="n">
        <v>2121</v>
      </c>
      <c r="DU29" s="0" t="n">
        <v>2534</v>
      </c>
      <c r="DV29" s="0" t="n">
        <v>2229</v>
      </c>
      <c r="DW29" s="0" t="n">
        <v>2171</v>
      </c>
      <c r="DX29" s="0" t="n">
        <v>1960</v>
      </c>
      <c r="DY29" s="0" t="n">
        <v>1753</v>
      </c>
      <c r="DZ29" s="0" t="n">
        <v>1699</v>
      </c>
      <c r="EA29" s="0" t="n">
        <v>1422</v>
      </c>
      <c r="EB29" s="0" t="n">
        <v>1438</v>
      </c>
      <c r="EC29" s="0" t="n">
        <v>1074</v>
      </c>
      <c r="ED29" s="0" t="n">
        <v>1165</v>
      </c>
      <c r="EE29" s="15" t="n">
        <f aca="false">SUM(DM29:ED29)</f>
        <v>29223</v>
      </c>
      <c r="EF29" s="15"/>
      <c r="EG29" s="0" t="n">
        <v>781</v>
      </c>
      <c r="EH29" s="0" t="n">
        <v>798</v>
      </c>
      <c r="EI29" s="0" t="n">
        <v>1302</v>
      </c>
      <c r="EJ29" s="0" t="n">
        <v>757</v>
      </c>
      <c r="EK29" s="0" t="n">
        <v>1029</v>
      </c>
      <c r="EL29" s="0" t="n">
        <v>24556</v>
      </c>
      <c r="EM29" s="15" t="n">
        <f aca="false">SUM(EG29:EL29)</f>
        <v>29223</v>
      </c>
      <c r="EN29" s="15"/>
      <c r="EO29" s="0" t="n">
        <f aca="false">SUM(R29:AZ29)</f>
        <v>12664</v>
      </c>
      <c r="EP29" s="0" t="n">
        <f aca="false">SUM(R29:BO29)</f>
        <v>18548</v>
      </c>
      <c r="EQ29" s="0" t="n">
        <f aca="false">SUM(BP29:CY29)</f>
        <v>6798</v>
      </c>
      <c r="ER29" s="0" t="n">
        <f aca="false">SUM(BZ29:CY29)</f>
        <v>3677</v>
      </c>
    </row>
    <row r="30" customFormat="false" ht="12.75" hidden="false" customHeight="false" outlineLevel="0" collapsed="false">
      <c r="A30" s="15" t="n">
        <v>50030</v>
      </c>
      <c r="B30" s="15" t="s">
        <v>218</v>
      </c>
      <c r="C30" s="0" t="n">
        <v>12</v>
      </c>
      <c r="D30" s="0" t="n">
        <v>14</v>
      </c>
      <c r="E30" s="0" t="n">
        <v>14</v>
      </c>
      <c r="F30" s="0" t="n">
        <v>9</v>
      </c>
      <c r="G30" s="0" t="n">
        <v>14</v>
      </c>
      <c r="H30" s="0" t="n">
        <v>16</v>
      </c>
      <c r="I30" s="0" t="n">
        <v>16</v>
      </c>
      <c r="J30" s="0" t="n">
        <v>19</v>
      </c>
      <c r="K30" s="0" t="n">
        <v>19</v>
      </c>
      <c r="L30" s="0" t="n">
        <v>12</v>
      </c>
      <c r="M30" s="0" t="n">
        <v>18</v>
      </c>
      <c r="N30" s="0" t="n">
        <v>10</v>
      </c>
      <c r="O30" s="0" t="n">
        <v>13</v>
      </c>
      <c r="P30" s="0" t="n">
        <v>10</v>
      </c>
      <c r="Q30" s="0" t="n">
        <v>12</v>
      </c>
      <c r="R30" s="0" t="n">
        <v>18</v>
      </c>
      <c r="S30" s="0" t="n">
        <v>9</v>
      </c>
      <c r="T30" s="0" t="n">
        <v>15</v>
      </c>
      <c r="U30" s="0" t="n">
        <v>15</v>
      </c>
      <c r="V30" s="0" t="n">
        <v>11</v>
      </c>
      <c r="W30" s="0" t="n">
        <v>12</v>
      </c>
      <c r="X30" s="0" t="n">
        <v>14</v>
      </c>
      <c r="Y30" s="0" t="n">
        <v>6</v>
      </c>
      <c r="Z30" s="0" t="n">
        <v>19</v>
      </c>
      <c r="AA30" s="0" t="n">
        <v>16</v>
      </c>
      <c r="AB30" s="0" t="n">
        <v>16</v>
      </c>
      <c r="AC30" s="0" t="n">
        <v>18</v>
      </c>
      <c r="AD30" s="0" t="n">
        <v>17</v>
      </c>
      <c r="AE30" s="0" t="n">
        <v>15</v>
      </c>
      <c r="AF30" s="0" t="n">
        <v>13</v>
      </c>
      <c r="AG30" s="0" t="n">
        <v>12</v>
      </c>
      <c r="AH30" s="0" t="n">
        <v>21</v>
      </c>
      <c r="AI30" s="0" t="n">
        <v>19</v>
      </c>
      <c r="AJ30" s="0" t="n">
        <v>22</v>
      </c>
      <c r="AK30" s="0" t="n">
        <v>15</v>
      </c>
      <c r="AL30" s="0" t="n">
        <v>14</v>
      </c>
      <c r="AM30" s="0" t="n">
        <v>20</v>
      </c>
      <c r="AN30" s="0" t="n">
        <v>24</v>
      </c>
      <c r="AO30" s="0" t="n">
        <v>25</v>
      </c>
      <c r="AP30" s="0" t="n">
        <v>19</v>
      </c>
      <c r="AQ30" s="0" t="n">
        <v>28</v>
      </c>
      <c r="AR30" s="0" t="n">
        <v>32</v>
      </c>
      <c r="AS30" s="0" t="n">
        <v>23</v>
      </c>
      <c r="AT30" s="0" t="n">
        <v>19</v>
      </c>
      <c r="AU30" s="0" t="n">
        <v>21</v>
      </c>
      <c r="AV30" s="0" t="n">
        <v>21</v>
      </c>
      <c r="AW30" s="0" t="n">
        <v>29</v>
      </c>
      <c r="AX30" s="0" t="n">
        <v>24</v>
      </c>
      <c r="AY30" s="0" t="n">
        <v>24</v>
      </c>
      <c r="AZ30" s="0" t="n">
        <v>32</v>
      </c>
      <c r="BA30" s="0" t="n">
        <v>33</v>
      </c>
      <c r="BB30" s="0" t="n">
        <v>28</v>
      </c>
      <c r="BC30" s="0" t="n">
        <v>25</v>
      </c>
      <c r="BD30" s="0" t="n">
        <v>26</v>
      </c>
      <c r="BE30" s="0" t="n">
        <v>23</v>
      </c>
      <c r="BF30" s="0" t="n">
        <v>26</v>
      </c>
      <c r="BG30" s="0" t="n">
        <v>18</v>
      </c>
      <c r="BH30" s="0" t="n">
        <v>24</v>
      </c>
      <c r="BI30" s="0" t="n">
        <v>20</v>
      </c>
      <c r="BJ30" s="0" t="n">
        <v>22</v>
      </c>
      <c r="BK30" s="0" t="n">
        <v>11</v>
      </c>
      <c r="BL30" s="0" t="n">
        <v>16</v>
      </c>
      <c r="BM30" s="0" t="n">
        <v>22</v>
      </c>
      <c r="BN30" s="0" t="n">
        <v>18</v>
      </c>
      <c r="BO30" s="0" t="n">
        <v>17</v>
      </c>
      <c r="BP30" s="0" t="n">
        <v>30</v>
      </c>
      <c r="BQ30" s="0" t="n">
        <v>20</v>
      </c>
      <c r="BR30" s="0" t="n">
        <v>20</v>
      </c>
      <c r="BS30" s="0" t="n">
        <v>17</v>
      </c>
      <c r="BT30" s="0" t="n">
        <v>20</v>
      </c>
      <c r="BU30" s="0" t="n">
        <v>13</v>
      </c>
      <c r="BV30" s="0" t="n">
        <v>16</v>
      </c>
      <c r="BW30" s="0" t="n">
        <v>22</v>
      </c>
      <c r="BX30" s="0" t="n">
        <v>20</v>
      </c>
      <c r="BY30" s="0" t="n">
        <v>25</v>
      </c>
      <c r="BZ30" s="0" t="n">
        <v>20</v>
      </c>
      <c r="CA30" s="0" t="n">
        <v>22</v>
      </c>
      <c r="CB30" s="0" t="n">
        <v>18</v>
      </c>
      <c r="CC30" s="0" t="n">
        <v>15</v>
      </c>
      <c r="CD30" s="0" t="n">
        <v>16</v>
      </c>
      <c r="CE30" s="0" t="n">
        <v>12</v>
      </c>
      <c r="CF30" s="0" t="n">
        <v>14</v>
      </c>
      <c r="CG30" s="0" t="n">
        <v>13</v>
      </c>
      <c r="CH30" s="0" t="n">
        <v>13</v>
      </c>
      <c r="CI30" s="0" t="n">
        <v>11</v>
      </c>
      <c r="CJ30" s="0" t="n">
        <v>6</v>
      </c>
      <c r="CK30" s="0" t="n">
        <v>10</v>
      </c>
      <c r="CL30" s="0" t="n">
        <v>9</v>
      </c>
      <c r="CM30" s="0" t="n">
        <v>4</v>
      </c>
      <c r="CN30" s="0" t="n">
        <v>6</v>
      </c>
      <c r="CO30" s="0" t="n">
        <v>1</v>
      </c>
      <c r="CP30" s="0" t="n">
        <v>2</v>
      </c>
      <c r="CQ30" s="0" t="n">
        <v>4</v>
      </c>
      <c r="CR30" s="0" t="n">
        <v>3</v>
      </c>
      <c r="CS30" s="0" t="n">
        <v>2</v>
      </c>
      <c r="CT30" s="0" t="n">
        <v>3</v>
      </c>
      <c r="CU30" s="0" t="n">
        <v>0</v>
      </c>
      <c r="CV30" s="0" t="n">
        <v>0</v>
      </c>
      <c r="CW30" s="0" t="n">
        <v>0</v>
      </c>
      <c r="CX30" s="0" t="n">
        <v>1</v>
      </c>
      <c r="CY30" s="0" t="n">
        <v>0</v>
      </c>
      <c r="CZ30" s="15" t="n">
        <f aca="false">SUM(C30:CY30)</f>
        <v>1603</v>
      </c>
      <c r="DA30" s="15"/>
      <c r="DB30" s="0" t="n">
        <v>208</v>
      </c>
      <c r="DC30" s="0" t="n">
        <v>135</v>
      </c>
      <c r="DD30" s="0" t="n">
        <v>168</v>
      </c>
      <c r="DE30" s="0" t="n">
        <v>225</v>
      </c>
      <c r="DF30" s="0" t="n">
        <v>265</v>
      </c>
      <c r="DG30" s="0" t="n">
        <v>194</v>
      </c>
      <c r="DH30" s="0" t="n">
        <v>203</v>
      </c>
      <c r="DI30" s="0" t="n">
        <v>154</v>
      </c>
      <c r="DJ30" s="0" t="n">
        <v>51</v>
      </c>
      <c r="DK30" s="15" t="n">
        <f aca="false">SUM(DB30:DJ30)</f>
        <v>1603</v>
      </c>
      <c r="DL30" s="15"/>
      <c r="DM30" s="0" t="n">
        <v>63</v>
      </c>
      <c r="DN30" s="0" t="n">
        <v>82</v>
      </c>
      <c r="DO30" s="0" t="n">
        <v>63</v>
      </c>
      <c r="DP30" s="0" t="n">
        <v>68</v>
      </c>
      <c r="DQ30" s="0" t="n">
        <v>67</v>
      </c>
      <c r="DR30" s="0" t="n">
        <v>79</v>
      </c>
      <c r="DS30" s="0" t="n">
        <v>89</v>
      </c>
      <c r="DT30" s="0" t="n">
        <v>102</v>
      </c>
      <c r="DU30" s="0" t="n">
        <v>123</v>
      </c>
      <c r="DV30" s="0" t="n">
        <v>130</v>
      </c>
      <c r="DW30" s="0" t="n">
        <v>135</v>
      </c>
      <c r="DX30" s="0" t="n">
        <v>110</v>
      </c>
      <c r="DY30" s="0" t="n">
        <v>84</v>
      </c>
      <c r="DZ30" s="0" t="n">
        <v>107</v>
      </c>
      <c r="EA30" s="0" t="n">
        <v>96</v>
      </c>
      <c r="EB30" s="0" t="n">
        <v>91</v>
      </c>
      <c r="EC30" s="0" t="n">
        <v>63</v>
      </c>
      <c r="ED30" s="0" t="n">
        <v>51</v>
      </c>
      <c r="EE30" s="15" t="n">
        <f aca="false">SUM(DM30:ED30)</f>
        <v>1603</v>
      </c>
      <c r="EF30" s="15"/>
      <c r="EG30" s="0" t="n">
        <v>40</v>
      </c>
      <c r="EH30" s="0" t="n">
        <v>39</v>
      </c>
      <c r="EI30" s="0" t="n">
        <v>84</v>
      </c>
      <c r="EJ30" s="0" t="n">
        <v>33</v>
      </c>
      <c r="EK30" s="0" t="n">
        <v>54</v>
      </c>
      <c r="EL30" s="0" t="n">
        <v>1353</v>
      </c>
      <c r="EM30" s="15" t="n">
        <f aca="false">SUM(EG30:EL30)</f>
        <v>1603</v>
      </c>
      <c r="EN30" s="15"/>
      <c r="EO30" s="0" t="n">
        <f aca="false">SUM(R30:AZ30)</f>
        <v>658</v>
      </c>
      <c r="EP30" s="0" t="n">
        <f aca="false">SUM(R30:BO30)</f>
        <v>987</v>
      </c>
      <c r="EQ30" s="0" t="n">
        <f aca="false">SUM(BP30:CY30)</f>
        <v>408</v>
      </c>
      <c r="ER30" s="0" t="n">
        <f aca="false">SUM(BZ30:CY30)</f>
        <v>205</v>
      </c>
    </row>
    <row r="31" customFormat="false" ht="12.75" hidden="false" customHeight="false" outlineLevel="0" collapsed="false">
      <c r="A31" s="15" t="n">
        <v>50031</v>
      </c>
      <c r="B31" s="15" t="s">
        <v>219</v>
      </c>
      <c r="C31" s="0" t="n">
        <v>201</v>
      </c>
      <c r="D31" s="0" t="n">
        <v>215</v>
      </c>
      <c r="E31" s="0" t="n">
        <v>211</v>
      </c>
      <c r="F31" s="0" t="n">
        <v>277</v>
      </c>
      <c r="G31" s="0" t="n">
        <v>271</v>
      </c>
      <c r="H31" s="0" t="n">
        <v>276</v>
      </c>
      <c r="I31" s="0" t="n">
        <v>269</v>
      </c>
      <c r="J31" s="0" t="n">
        <v>282</v>
      </c>
      <c r="K31" s="0" t="n">
        <v>308</v>
      </c>
      <c r="L31" s="0" t="n">
        <v>290</v>
      </c>
      <c r="M31" s="0" t="n">
        <v>301</v>
      </c>
      <c r="N31" s="0" t="n">
        <v>311</v>
      </c>
      <c r="O31" s="0" t="n">
        <v>281</v>
      </c>
      <c r="P31" s="0" t="n">
        <v>290</v>
      </c>
      <c r="Q31" s="0" t="n">
        <v>285</v>
      </c>
      <c r="R31" s="0" t="n">
        <v>279</v>
      </c>
      <c r="S31" s="0" t="n">
        <v>267</v>
      </c>
      <c r="T31" s="0" t="n">
        <v>259</v>
      </c>
      <c r="U31" s="0" t="n">
        <v>272</v>
      </c>
      <c r="V31" s="0" t="n">
        <v>265</v>
      </c>
      <c r="W31" s="0" t="n">
        <v>254</v>
      </c>
      <c r="X31" s="0" t="n">
        <v>261</v>
      </c>
      <c r="Y31" s="0" t="n">
        <v>268</v>
      </c>
      <c r="Z31" s="0" t="n">
        <v>290</v>
      </c>
      <c r="AA31" s="0" t="n">
        <v>305</v>
      </c>
      <c r="AB31" s="0" t="n">
        <v>313</v>
      </c>
      <c r="AC31" s="0" t="n">
        <v>306</v>
      </c>
      <c r="AD31" s="0" t="n">
        <v>294</v>
      </c>
      <c r="AE31" s="0" t="n">
        <v>260</v>
      </c>
      <c r="AF31" s="0" t="n">
        <v>272</v>
      </c>
      <c r="AG31" s="0" t="n">
        <v>283</v>
      </c>
      <c r="AH31" s="0" t="n">
        <v>293</v>
      </c>
      <c r="AI31" s="0" t="n">
        <v>327</v>
      </c>
      <c r="AJ31" s="0" t="n">
        <v>330</v>
      </c>
      <c r="AK31" s="0" t="n">
        <v>293</v>
      </c>
      <c r="AL31" s="0" t="n">
        <v>350</v>
      </c>
      <c r="AM31" s="0" t="n">
        <v>323</v>
      </c>
      <c r="AN31" s="0" t="n">
        <v>361</v>
      </c>
      <c r="AO31" s="0" t="n">
        <v>402</v>
      </c>
      <c r="AP31" s="0" t="n">
        <v>427</v>
      </c>
      <c r="AQ31" s="0" t="n">
        <v>406</v>
      </c>
      <c r="AR31" s="0" t="n">
        <v>504</v>
      </c>
      <c r="AS31" s="0" t="n">
        <v>493</v>
      </c>
      <c r="AT31" s="0" t="n">
        <v>544</v>
      </c>
      <c r="AU31" s="0" t="n">
        <v>536</v>
      </c>
      <c r="AV31" s="0" t="n">
        <v>540</v>
      </c>
      <c r="AW31" s="0" t="n">
        <v>516</v>
      </c>
      <c r="AX31" s="0" t="n">
        <v>525</v>
      </c>
      <c r="AY31" s="0" t="n">
        <v>540</v>
      </c>
      <c r="AZ31" s="0" t="n">
        <v>494</v>
      </c>
      <c r="BA31" s="0" t="n">
        <v>531</v>
      </c>
      <c r="BB31" s="0" t="n">
        <v>570</v>
      </c>
      <c r="BC31" s="0" t="n">
        <v>510</v>
      </c>
      <c r="BD31" s="0" t="n">
        <v>549</v>
      </c>
      <c r="BE31" s="0" t="n">
        <v>501</v>
      </c>
      <c r="BF31" s="0" t="n">
        <v>447</v>
      </c>
      <c r="BG31" s="0" t="n">
        <v>425</v>
      </c>
      <c r="BH31" s="0" t="n">
        <v>453</v>
      </c>
      <c r="BI31" s="0" t="n">
        <v>411</v>
      </c>
      <c r="BJ31" s="0" t="n">
        <v>425</v>
      </c>
      <c r="BK31" s="0" t="n">
        <v>352</v>
      </c>
      <c r="BL31" s="0" t="n">
        <v>394</v>
      </c>
      <c r="BM31" s="0" t="n">
        <v>362</v>
      </c>
      <c r="BN31" s="0" t="n">
        <v>376</v>
      </c>
      <c r="BO31" s="0" t="n">
        <v>371</v>
      </c>
      <c r="BP31" s="0" t="n">
        <v>414</v>
      </c>
      <c r="BQ31" s="0" t="n">
        <v>434</v>
      </c>
      <c r="BR31" s="0" t="n">
        <v>475</v>
      </c>
      <c r="BS31" s="0" t="n">
        <v>483</v>
      </c>
      <c r="BT31" s="0" t="n">
        <v>490</v>
      </c>
      <c r="BU31" s="0" t="n">
        <v>349</v>
      </c>
      <c r="BV31" s="0" t="n">
        <v>350</v>
      </c>
      <c r="BW31" s="0" t="n">
        <v>382</v>
      </c>
      <c r="BX31" s="0" t="n">
        <v>351</v>
      </c>
      <c r="BY31" s="0" t="n">
        <v>331</v>
      </c>
      <c r="BZ31" s="0" t="n">
        <v>347</v>
      </c>
      <c r="CA31" s="0" t="n">
        <v>383</v>
      </c>
      <c r="CB31" s="0" t="n">
        <v>381</v>
      </c>
      <c r="CC31" s="0" t="n">
        <v>321</v>
      </c>
      <c r="CD31" s="0" t="n">
        <v>320</v>
      </c>
      <c r="CE31" s="0" t="n">
        <v>272</v>
      </c>
      <c r="CF31" s="0" t="n">
        <v>257</v>
      </c>
      <c r="CG31" s="0" t="n">
        <v>222</v>
      </c>
      <c r="CH31" s="0" t="n">
        <v>229</v>
      </c>
      <c r="CI31" s="0" t="n">
        <v>194</v>
      </c>
      <c r="CJ31" s="0" t="n">
        <v>169</v>
      </c>
      <c r="CK31" s="0" t="n">
        <v>140</v>
      </c>
      <c r="CL31" s="0" t="n">
        <v>118</v>
      </c>
      <c r="CM31" s="0" t="n">
        <v>123</v>
      </c>
      <c r="CN31" s="0" t="n">
        <v>111</v>
      </c>
      <c r="CO31" s="0" t="n">
        <v>92</v>
      </c>
      <c r="CP31" s="0" t="n">
        <v>74</v>
      </c>
      <c r="CQ31" s="0" t="n">
        <v>52</v>
      </c>
      <c r="CR31" s="0" t="n">
        <v>40</v>
      </c>
      <c r="CS31" s="0" t="n">
        <v>33</v>
      </c>
      <c r="CT31" s="0" t="n">
        <v>29</v>
      </c>
      <c r="CU31" s="0" t="n">
        <v>11</v>
      </c>
      <c r="CV31" s="0" t="n">
        <v>6</v>
      </c>
      <c r="CW31" s="0" t="n">
        <v>2</v>
      </c>
      <c r="CX31" s="0" t="n">
        <v>6</v>
      </c>
      <c r="CY31" s="0" t="n">
        <v>11</v>
      </c>
      <c r="CZ31" s="15" t="n">
        <f aca="false">SUM(C31:CY31)</f>
        <v>31399</v>
      </c>
      <c r="DA31" s="15"/>
      <c r="DB31" s="0" t="n">
        <v>4068</v>
      </c>
      <c r="DC31" s="0" t="n">
        <v>2720</v>
      </c>
      <c r="DD31" s="0" t="n">
        <v>2971</v>
      </c>
      <c r="DE31" s="0" t="n">
        <v>4346</v>
      </c>
      <c r="DF31" s="0" t="n">
        <v>5276</v>
      </c>
      <c r="DG31" s="0" t="n">
        <v>4016</v>
      </c>
      <c r="DH31" s="0" t="n">
        <v>4059</v>
      </c>
      <c r="DI31" s="0" t="n">
        <v>2926</v>
      </c>
      <c r="DJ31" s="0" t="n">
        <v>1017</v>
      </c>
      <c r="DK31" s="15" t="n">
        <f aca="false">SUM(DB31:DJ31)</f>
        <v>31399</v>
      </c>
      <c r="DL31" s="15"/>
      <c r="DM31" s="0" t="n">
        <v>1175</v>
      </c>
      <c r="DN31" s="0" t="n">
        <v>1425</v>
      </c>
      <c r="DO31" s="0" t="n">
        <v>1468</v>
      </c>
      <c r="DP31" s="0" t="n">
        <v>1342</v>
      </c>
      <c r="DQ31" s="0" t="n">
        <v>1378</v>
      </c>
      <c r="DR31" s="0" t="n">
        <v>1445</v>
      </c>
      <c r="DS31" s="0" t="n">
        <v>1526</v>
      </c>
      <c r="DT31" s="0" t="n">
        <v>1863</v>
      </c>
      <c r="DU31" s="0" t="n">
        <v>2483</v>
      </c>
      <c r="DV31" s="0" t="n">
        <v>2615</v>
      </c>
      <c r="DW31" s="0" t="n">
        <v>2661</v>
      </c>
      <c r="DX31" s="0" t="n">
        <v>2161</v>
      </c>
      <c r="DY31" s="0" t="n">
        <v>1855</v>
      </c>
      <c r="DZ31" s="0" t="n">
        <v>2296</v>
      </c>
      <c r="EA31" s="0" t="n">
        <v>1763</v>
      </c>
      <c r="EB31" s="0" t="n">
        <v>1752</v>
      </c>
      <c r="EC31" s="0" t="n">
        <v>1174</v>
      </c>
      <c r="ED31" s="0" t="n">
        <v>1017</v>
      </c>
      <c r="EE31" s="15" t="n">
        <f aca="false">SUM(DM31:ED31)</f>
        <v>31399</v>
      </c>
      <c r="EF31" s="15"/>
      <c r="EG31" s="0" t="n">
        <v>627</v>
      </c>
      <c r="EH31" s="0" t="n">
        <v>824</v>
      </c>
      <c r="EI31" s="0" t="n">
        <v>1450</v>
      </c>
      <c r="EJ31" s="0" t="n">
        <v>882</v>
      </c>
      <c r="EK31" s="0" t="n">
        <v>1090</v>
      </c>
      <c r="EL31" s="0" t="n">
        <v>26526</v>
      </c>
      <c r="EM31" s="15" t="n">
        <f aca="false">SUM(EG31:EL31)</f>
        <v>31399</v>
      </c>
      <c r="EN31" s="15"/>
      <c r="EO31" s="0" t="n">
        <f aca="false">SUM(R31:AZ31)</f>
        <v>12652</v>
      </c>
      <c r="EP31" s="0" t="n">
        <f aca="false">SUM(R31:BO31)</f>
        <v>19329</v>
      </c>
      <c r="EQ31" s="0" t="n">
        <f aca="false">SUM(BP31:CY31)</f>
        <v>8002</v>
      </c>
      <c r="ER31" s="0" t="n">
        <f aca="false">SUM(BZ31:CY31)</f>
        <v>3943</v>
      </c>
    </row>
    <row r="32" customFormat="false" ht="12.75" hidden="false" customHeight="false" outlineLevel="0" collapsed="false">
      <c r="A32" s="15" t="n">
        <v>50032</v>
      </c>
      <c r="B32" s="15" t="s">
        <v>220</v>
      </c>
      <c r="C32" s="0" t="n">
        <v>202</v>
      </c>
      <c r="D32" s="0" t="n">
        <v>222</v>
      </c>
      <c r="E32" s="0" t="n">
        <v>232</v>
      </c>
      <c r="F32" s="0" t="n">
        <v>226</v>
      </c>
      <c r="G32" s="0" t="n">
        <v>249</v>
      </c>
      <c r="H32" s="0" t="n">
        <v>304</v>
      </c>
      <c r="I32" s="0" t="n">
        <v>249</v>
      </c>
      <c r="J32" s="0" t="n">
        <v>262</v>
      </c>
      <c r="K32" s="0" t="n">
        <v>262</v>
      </c>
      <c r="L32" s="0" t="n">
        <v>245</v>
      </c>
      <c r="M32" s="0" t="n">
        <v>273</v>
      </c>
      <c r="N32" s="0" t="n">
        <v>240</v>
      </c>
      <c r="O32" s="0" t="n">
        <v>232</v>
      </c>
      <c r="P32" s="0" t="n">
        <v>256</v>
      </c>
      <c r="Q32" s="0" t="n">
        <v>253</v>
      </c>
      <c r="R32" s="0" t="n">
        <v>242</v>
      </c>
      <c r="S32" s="0" t="n">
        <v>239</v>
      </c>
      <c r="T32" s="0" t="n">
        <v>245</v>
      </c>
      <c r="U32" s="0" t="n">
        <v>274</v>
      </c>
      <c r="V32" s="0" t="n">
        <v>213</v>
      </c>
      <c r="W32" s="0" t="n">
        <v>244</v>
      </c>
      <c r="X32" s="0" t="n">
        <v>260</v>
      </c>
      <c r="Y32" s="0" t="n">
        <v>235</v>
      </c>
      <c r="Z32" s="0" t="n">
        <v>265</v>
      </c>
      <c r="AA32" s="0" t="n">
        <v>266</v>
      </c>
      <c r="AB32" s="0" t="n">
        <v>290</v>
      </c>
      <c r="AC32" s="0" t="n">
        <v>243</v>
      </c>
      <c r="AD32" s="0" t="n">
        <v>259</v>
      </c>
      <c r="AE32" s="0" t="n">
        <v>245</v>
      </c>
      <c r="AF32" s="0" t="n">
        <v>271</v>
      </c>
      <c r="AG32" s="0" t="n">
        <v>295</v>
      </c>
      <c r="AH32" s="0" t="n">
        <v>262</v>
      </c>
      <c r="AI32" s="0" t="n">
        <v>328</v>
      </c>
      <c r="AJ32" s="0" t="n">
        <v>295</v>
      </c>
      <c r="AK32" s="0" t="n">
        <v>335</v>
      </c>
      <c r="AL32" s="0" t="n">
        <v>360</v>
      </c>
      <c r="AM32" s="0" t="n">
        <v>394</v>
      </c>
      <c r="AN32" s="0" t="n">
        <v>366</v>
      </c>
      <c r="AO32" s="0" t="n">
        <v>390</v>
      </c>
      <c r="AP32" s="0" t="n">
        <v>425</v>
      </c>
      <c r="AQ32" s="0" t="n">
        <v>460</v>
      </c>
      <c r="AR32" s="0" t="n">
        <v>496</v>
      </c>
      <c r="AS32" s="0" t="n">
        <v>434</v>
      </c>
      <c r="AT32" s="0" t="n">
        <v>435</v>
      </c>
      <c r="AU32" s="0" t="n">
        <v>471</v>
      </c>
      <c r="AV32" s="0" t="n">
        <v>451</v>
      </c>
      <c r="AW32" s="0" t="n">
        <v>454</v>
      </c>
      <c r="AX32" s="0" t="n">
        <v>463</v>
      </c>
      <c r="AY32" s="0" t="n">
        <v>455</v>
      </c>
      <c r="AZ32" s="0" t="n">
        <v>463</v>
      </c>
      <c r="BA32" s="0" t="n">
        <v>479</v>
      </c>
      <c r="BB32" s="0" t="n">
        <v>504</v>
      </c>
      <c r="BC32" s="0" t="n">
        <v>433</v>
      </c>
      <c r="BD32" s="0" t="n">
        <v>436</v>
      </c>
      <c r="BE32" s="0" t="n">
        <v>425</v>
      </c>
      <c r="BF32" s="0" t="n">
        <v>398</v>
      </c>
      <c r="BG32" s="0" t="n">
        <v>373</v>
      </c>
      <c r="BH32" s="0" t="n">
        <v>387</v>
      </c>
      <c r="BI32" s="0" t="n">
        <v>363</v>
      </c>
      <c r="BJ32" s="0" t="n">
        <v>356</v>
      </c>
      <c r="BK32" s="0" t="n">
        <v>340</v>
      </c>
      <c r="BL32" s="0" t="n">
        <v>349</v>
      </c>
      <c r="BM32" s="0" t="n">
        <v>338</v>
      </c>
      <c r="BN32" s="0" t="n">
        <v>300</v>
      </c>
      <c r="BO32" s="0" t="n">
        <v>338</v>
      </c>
      <c r="BP32" s="0" t="n">
        <v>309</v>
      </c>
      <c r="BQ32" s="0" t="n">
        <v>325</v>
      </c>
      <c r="BR32" s="0" t="n">
        <v>378</v>
      </c>
      <c r="BS32" s="0" t="n">
        <v>393</v>
      </c>
      <c r="BT32" s="0" t="n">
        <v>366</v>
      </c>
      <c r="BU32" s="0" t="n">
        <v>287</v>
      </c>
      <c r="BV32" s="0" t="n">
        <v>258</v>
      </c>
      <c r="BW32" s="0" t="n">
        <v>304</v>
      </c>
      <c r="BX32" s="0" t="n">
        <v>263</v>
      </c>
      <c r="BY32" s="0" t="n">
        <v>279</v>
      </c>
      <c r="BZ32" s="0" t="n">
        <v>294</v>
      </c>
      <c r="CA32" s="0" t="n">
        <v>286</v>
      </c>
      <c r="CB32" s="0" t="n">
        <v>309</v>
      </c>
      <c r="CC32" s="0" t="n">
        <v>264</v>
      </c>
      <c r="CD32" s="0" t="n">
        <v>225</v>
      </c>
      <c r="CE32" s="0" t="n">
        <v>284</v>
      </c>
      <c r="CF32" s="0" t="n">
        <v>214</v>
      </c>
      <c r="CG32" s="0" t="n">
        <v>194</v>
      </c>
      <c r="CH32" s="0" t="n">
        <v>182</v>
      </c>
      <c r="CI32" s="0" t="n">
        <v>168</v>
      </c>
      <c r="CJ32" s="0" t="n">
        <v>171</v>
      </c>
      <c r="CK32" s="0" t="n">
        <v>160</v>
      </c>
      <c r="CL32" s="0" t="n">
        <v>129</v>
      </c>
      <c r="CM32" s="0" t="n">
        <v>118</v>
      </c>
      <c r="CN32" s="0" t="n">
        <v>87</v>
      </c>
      <c r="CO32" s="0" t="n">
        <v>80</v>
      </c>
      <c r="CP32" s="0" t="n">
        <v>76</v>
      </c>
      <c r="CQ32" s="0" t="n">
        <v>55</v>
      </c>
      <c r="CR32" s="0" t="n">
        <v>48</v>
      </c>
      <c r="CS32" s="0" t="n">
        <v>32</v>
      </c>
      <c r="CT32" s="0" t="n">
        <v>22</v>
      </c>
      <c r="CU32" s="0" t="n">
        <v>12</v>
      </c>
      <c r="CV32" s="0" t="n">
        <v>4</v>
      </c>
      <c r="CW32" s="0" t="n">
        <v>2</v>
      </c>
      <c r="CX32" s="0" t="n">
        <v>2</v>
      </c>
      <c r="CY32" s="0" t="n">
        <v>5</v>
      </c>
      <c r="CZ32" s="15" t="n">
        <f aca="false">SUM(C32:CY32)</f>
        <v>27934</v>
      </c>
      <c r="DA32" s="15"/>
      <c r="DB32" s="0" t="n">
        <v>3707</v>
      </c>
      <c r="DC32" s="0" t="n">
        <v>2483</v>
      </c>
      <c r="DD32" s="0" t="n">
        <v>2823</v>
      </c>
      <c r="DE32" s="0" t="n">
        <v>4231</v>
      </c>
      <c r="DF32" s="0" t="n">
        <v>4563</v>
      </c>
      <c r="DG32" s="0" t="n">
        <v>3542</v>
      </c>
      <c r="DH32" s="0" t="n">
        <v>3162</v>
      </c>
      <c r="DI32" s="0" t="n">
        <v>2420</v>
      </c>
      <c r="DJ32" s="0" t="n">
        <v>1003</v>
      </c>
      <c r="DK32" s="15" t="n">
        <f aca="false">SUM(DB32:DJ32)</f>
        <v>27934</v>
      </c>
      <c r="DL32" s="15"/>
      <c r="DM32" s="0" t="n">
        <v>1131</v>
      </c>
      <c r="DN32" s="0" t="n">
        <v>1322</v>
      </c>
      <c r="DO32" s="0" t="n">
        <v>1254</v>
      </c>
      <c r="DP32" s="0" t="n">
        <v>1213</v>
      </c>
      <c r="DQ32" s="0" t="n">
        <v>1270</v>
      </c>
      <c r="DR32" s="0" t="n">
        <v>1308</v>
      </c>
      <c r="DS32" s="0" t="n">
        <v>1515</v>
      </c>
      <c r="DT32" s="0" t="n">
        <v>1935</v>
      </c>
      <c r="DU32" s="0" t="n">
        <v>2296</v>
      </c>
      <c r="DV32" s="0" t="n">
        <v>2286</v>
      </c>
      <c r="DW32" s="0" t="n">
        <v>2277</v>
      </c>
      <c r="DX32" s="0" t="n">
        <v>1877</v>
      </c>
      <c r="DY32" s="0" t="n">
        <v>1665</v>
      </c>
      <c r="DZ32" s="0" t="n">
        <v>1771</v>
      </c>
      <c r="EA32" s="0" t="n">
        <v>1391</v>
      </c>
      <c r="EB32" s="0" t="n">
        <v>1378</v>
      </c>
      <c r="EC32" s="0" t="n">
        <v>1042</v>
      </c>
      <c r="ED32" s="0" t="n">
        <v>1003</v>
      </c>
      <c r="EE32" s="15" t="n">
        <f aca="false">SUM(DM32:ED32)</f>
        <v>27934</v>
      </c>
      <c r="EF32" s="15"/>
      <c r="EG32" s="0" t="n">
        <v>656</v>
      </c>
      <c r="EH32" s="0" t="n">
        <v>779</v>
      </c>
      <c r="EI32" s="0" t="n">
        <v>1291</v>
      </c>
      <c r="EJ32" s="0" t="n">
        <v>728</v>
      </c>
      <c r="EK32" s="0" t="n">
        <v>979</v>
      </c>
      <c r="EL32" s="0" t="n">
        <v>23501</v>
      </c>
      <c r="EM32" s="15" t="n">
        <f aca="false">SUM(EG32:EL32)</f>
        <v>27934</v>
      </c>
      <c r="EN32" s="15"/>
      <c r="EO32" s="0" t="n">
        <f aca="false">SUM(R32:AZ32)</f>
        <v>11823</v>
      </c>
      <c r="EP32" s="0" t="n">
        <f aca="false">SUM(R32:BO32)</f>
        <v>17642</v>
      </c>
      <c r="EQ32" s="0" t="n">
        <f aca="false">SUM(BP32:CY32)</f>
        <v>6585</v>
      </c>
      <c r="ER32" s="0" t="n">
        <f aca="false">SUM(BZ32:CY32)</f>
        <v>3423</v>
      </c>
    </row>
    <row r="33" customFormat="false" ht="12.75" hidden="false" customHeight="false" outlineLevel="0" collapsed="false">
      <c r="A33" s="15" t="n">
        <v>50033</v>
      </c>
      <c r="B33" s="15" t="s">
        <v>221</v>
      </c>
      <c r="C33" s="0" t="n">
        <v>178</v>
      </c>
      <c r="D33" s="0" t="n">
        <v>176</v>
      </c>
      <c r="E33" s="0" t="n">
        <v>161</v>
      </c>
      <c r="F33" s="0" t="n">
        <v>159</v>
      </c>
      <c r="G33" s="0" t="n">
        <v>143</v>
      </c>
      <c r="H33" s="0" t="n">
        <v>164</v>
      </c>
      <c r="I33" s="0" t="n">
        <v>147</v>
      </c>
      <c r="J33" s="0" t="n">
        <v>155</v>
      </c>
      <c r="K33" s="0" t="n">
        <v>127</v>
      </c>
      <c r="L33" s="0" t="n">
        <v>126</v>
      </c>
      <c r="M33" s="0" t="n">
        <v>149</v>
      </c>
      <c r="N33" s="0" t="n">
        <v>126</v>
      </c>
      <c r="O33" s="0" t="n">
        <v>138</v>
      </c>
      <c r="P33" s="0" t="n">
        <v>133</v>
      </c>
      <c r="Q33" s="0" t="n">
        <v>143</v>
      </c>
      <c r="R33" s="0" t="n">
        <v>163</v>
      </c>
      <c r="S33" s="0" t="n">
        <v>136</v>
      </c>
      <c r="T33" s="0" t="n">
        <v>131</v>
      </c>
      <c r="U33" s="0" t="n">
        <v>141</v>
      </c>
      <c r="V33" s="0" t="n">
        <v>147</v>
      </c>
      <c r="W33" s="0" t="n">
        <v>134</v>
      </c>
      <c r="X33" s="0" t="n">
        <v>134</v>
      </c>
      <c r="Y33" s="0" t="n">
        <v>166</v>
      </c>
      <c r="Z33" s="0" t="n">
        <v>153</v>
      </c>
      <c r="AA33" s="0" t="n">
        <v>162</v>
      </c>
      <c r="AB33" s="0" t="n">
        <v>173</v>
      </c>
      <c r="AC33" s="0" t="n">
        <v>146</v>
      </c>
      <c r="AD33" s="0" t="n">
        <v>145</v>
      </c>
      <c r="AE33" s="0" t="n">
        <v>161</v>
      </c>
      <c r="AF33" s="0" t="n">
        <v>158</v>
      </c>
      <c r="AG33" s="0" t="n">
        <v>159</v>
      </c>
      <c r="AH33" s="0" t="n">
        <v>184</v>
      </c>
      <c r="AI33" s="0" t="n">
        <v>178</v>
      </c>
      <c r="AJ33" s="0" t="n">
        <v>191</v>
      </c>
      <c r="AK33" s="0" t="n">
        <v>205</v>
      </c>
      <c r="AL33" s="0" t="n">
        <v>248</v>
      </c>
      <c r="AM33" s="0" t="n">
        <v>191</v>
      </c>
      <c r="AN33" s="0" t="n">
        <v>221</v>
      </c>
      <c r="AO33" s="0" t="n">
        <v>225</v>
      </c>
      <c r="AP33" s="0" t="n">
        <v>224</v>
      </c>
      <c r="AQ33" s="0" t="n">
        <v>217</v>
      </c>
      <c r="AR33" s="0" t="n">
        <v>240</v>
      </c>
      <c r="AS33" s="0" t="n">
        <v>233</v>
      </c>
      <c r="AT33" s="0" t="n">
        <v>235</v>
      </c>
      <c r="AU33" s="0" t="n">
        <v>227</v>
      </c>
      <c r="AV33" s="0" t="n">
        <v>229</v>
      </c>
      <c r="AW33" s="0" t="n">
        <v>253</v>
      </c>
      <c r="AX33" s="0" t="n">
        <v>258</v>
      </c>
      <c r="AY33" s="0" t="n">
        <v>215</v>
      </c>
      <c r="AZ33" s="0" t="n">
        <v>245</v>
      </c>
      <c r="BA33" s="0" t="n">
        <v>207</v>
      </c>
      <c r="BB33" s="0" t="n">
        <v>217</v>
      </c>
      <c r="BC33" s="0" t="n">
        <v>207</v>
      </c>
      <c r="BD33" s="0" t="n">
        <v>209</v>
      </c>
      <c r="BE33" s="0" t="n">
        <v>218</v>
      </c>
      <c r="BF33" s="0" t="n">
        <v>208</v>
      </c>
      <c r="BG33" s="0" t="n">
        <v>206</v>
      </c>
      <c r="BH33" s="0" t="n">
        <v>192</v>
      </c>
      <c r="BI33" s="0" t="n">
        <v>174</v>
      </c>
      <c r="BJ33" s="0" t="n">
        <v>179</v>
      </c>
      <c r="BK33" s="0" t="n">
        <v>162</v>
      </c>
      <c r="BL33" s="0" t="n">
        <v>168</v>
      </c>
      <c r="BM33" s="0" t="n">
        <v>132</v>
      </c>
      <c r="BN33" s="0" t="n">
        <v>144</v>
      </c>
      <c r="BO33" s="0" t="n">
        <v>140</v>
      </c>
      <c r="BP33" s="0" t="n">
        <v>174</v>
      </c>
      <c r="BQ33" s="0" t="n">
        <v>151</v>
      </c>
      <c r="BR33" s="0" t="n">
        <v>177</v>
      </c>
      <c r="BS33" s="0" t="n">
        <v>180</v>
      </c>
      <c r="BT33" s="0" t="n">
        <v>144</v>
      </c>
      <c r="BU33" s="0" t="n">
        <v>145</v>
      </c>
      <c r="BV33" s="0" t="n">
        <v>124</v>
      </c>
      <c r="BW33" s="0" t="n">
        <v>114</v>
      </c>
      <c r="BX33" s="0" t="n">
        <v>111</v>
      </c>
      <c r="BY33" s="0" t="n">
        <v>102</v>
      </c>
      <c r="BZ33" s="0" t="n">
        <v>129</v>
      </c>
      <c r="CA33" s="0" t="n">
        <v>143</v>
      </c>
      <c r="CB33" s="0" t="n">
        <v>137</v>
      </c>
      <c r="CC33" s="0" t="n">
        <v>118</v>
      </c>
      <c r="CD33" s="0" t="n">
        <v>99</v>
      </c>
      <c r="CE33" s="0" t="n">
        <v>108</v>
      </c>
      <c r="CF33" s="0" t="n">
        <v>111</v>
      </c>
      <c r="CG33" s="0" t="n">
        <v>103</v>
      </c>
      <c r="CH33" s="0" t="n">
        <v>89</v>
      </c>
      <c r="CI33" s="0" t="n">
        <v>75</v>
      </c>
      <c r="CJ33" s="0" t="n">
        <v>79</v>
      </c>
      <c r="CK33" s="0" t="n">
        <v>66</v>
      </c>
      <c r="CL33" s="0" t="n">
        <v>68</v>
      </c>
      <c r="CM33" s="0" t="n">
        <v>38</v>
      </c>
      <c r="CN33" s="0" t="n">
        <v>33</v>
      </c>
      <c r="CO33" s="0" t="n">
        <v>45</v>
      </c>
      <c r="CP33" s="0" t="n">
        <v>31</v>
      </c>
      <c r="CQ33" s="0" t="n">
        <v>27</v>
      </c>
      <c r="CR33" s="0" t="n">
        <v>18</v>
      </c>
      <c r="CS33" s="0" t="n">
        <v>18</v>
      </c>
      <c r="CT33" s="0" t="n">
        <v>15</v>
      </c>
      <c r="CU33" s="0" t="n">
        <v>7</v>
      </c>
      <c r="CV33" s="0" t="n">
        <v>1</v>
      </c>
      <c r="CW33" s="0" t="n">
        <v>1</v>
      </c>
      <c r="CX33" s="0" t="n">
        <v>1</v>
      </c>
      <c r="CY33" s="0" t="n">
        <v>3</v>
      </c>
      <c r="CZ33" s="15" t="n">
        <f aca="false">SUM(C33:CY33)</f>
        <v>14601</v>
      </c>
      <c r="DA33" s="15"/>
      <c r="DB33" s="0" t="n">
        <v>2225</v>
      </c>
      <c r="DC33" s="0" t="n">
        <v>1467</v>
      </c>
      <c r="DD33" s="0" t="n">
        <v>1700</v>
      </c>
      <c r="DE33" s="0" t="n">
        <v>2261</v>
      </c>
      <c r="DF33" s="0" t="n">
        <v>2258</v>
      </c>
      <c r="DG33" s="0" t="n">
        <v>1705</v>
      </c>
      <c r="DH33" s="0" t="n">
        <v>1422</v>
      </c>
      <c r="DI33" s="0" t="n">
        <v>1112</v>
      </c>
      <c r="DJ33" s="0" t="n">
        <v>451</v>
      </c>
      <c r="DK33" s="15" t="n">
        <f aca="false">SUM(DB33:DJ33)</f>
        <v>14601</v>
      </c>
      <c r="DL33" s="15"/>
      <c r="DM33" s="0" t="n">
        <v>817</v>
      </c>
      <c r="DN33" s="0" t="n">
        <v>719</v>
      </c>
      <c r="DO33" s="0" t="n">
        <v>689</v>
      </c>
      <c r="DP33" s="0" t="n">
        <v>718</v>
      </c>
      <c r="DQ33" s="0" t="n">
        <v>749</v>
      </c>
      <c r="DR33" s="0" t="n">
        <v>783</v>
      </c>
      <c r="DS33" s="0" t="n">
        <v>917</v>
      </c>
      <c r="DT33" s="0" t="n">
        <v>1109</v>
      </c>
      <c r="DU33" s="0" t="n">
        <v>1152</v>
      </c>
      <c r="DV33" s="0" t="n">
        <v>1200</v>
      </c>
      <c r="DW33" s="0" t="n">
        <v>1058</v>
      </c>
      <c r="DX33" s="0" t="n">
        <v>959</v>
      </c>
      <c r="DY33" s="0" t="n">
        <v>746</v>
      </c>
      <c r="DZ33" s="0" t="n">
        <v>826</v>
      </c>
      <c r="EA33" s="0" t="n">
        <v>596</v>
      </c>
      <c r="EB33" s="0" t="n">
        <v>626</v>
      </c>
      <c r="EC33" s="0" t="n">
        <v>486</v>
      </c>
      <c r="ED33" s="0" t="n">
        <v>451</v>
      </c>
      <c r="EE33" s="15" t="n">
        <f aca="false">SUM(DM33:ED33)</f>
        <v>14601</v>
      </c>
      <c r="EF33" s="15"/>
      <c r="EG33" s="0" t="n">
        <v>515</v>
      </c>
      <c r="EH33" s="0" t="n">
        <v>466</v>
      </c>
      <c r="EI33" s="0" t="n">
        <v>704</v>
      </c>
      <c r="EJ33" s="0" t="n">
        <v>397</v>
      </c>
      <c r="EK33" s="0" t="n">
        <v>573</v>
      </c>
      <c r="EL33" s="0" t="n">
        <v>11946</v>
      </c>
      <c r="EM33" s="15" t="n">
        <f aca="false">SUM(EG33:EL33)</f>
        <v>14601</v>
      </c>
      <c r="EN33" s="15"/>
      <c r="EO33" s="0" t="n">
        <f aca="false">SUM(R33:AZ33)</f>
        <v>6628</v>
      </c>
      <c r="EP33" s="0" t="n">
        <f aca="false">SUM(R33:BO33)</f>
        <v>9391</v>
      </c>
      <c r="EQ33" s="0" t="n">
        <f aca="false">SUM(BP33:CY33)</f>
        <v>2985</v>
      </c>
      <c r="ER33" s="0" t="n">
        <f aca="false">SUM(BZ33:CY33)</f>
        <v>1563</v>
      </c>
    </row>
    <row r="34" customFormat="false" ht="12.75" hidden="false" customHeight="false" outlineLevel="0" collapsed="false">
      <c r="A34" s="15" t="n">
        <v>50034</v>
      </c>
      <c r="B34" s="15" t="s">
        <v>222</v>
      </c>
      <c r="C34" s="0" t="n">
        <v>10</v>
      </c>
      <c r="D34" s="0" t="n">
        <v>11</v>
      </c>
      <c r="E34" s="0" t="n">
        <v>5</v>
      </c>
      <c r="F34" s="0" t="n">
        <v>10</v>
      </c>
      <c r="G34" s="0" t="n">
        <v>17</v>
      </c>
      <c r="H34" s="0" t="n">
        <v>10</v>
      </c>
      <c r="I34" s="0" t="n">
        <v>9</v>
      </c>
      <c r="J34" s="0" t="n">
        <v>14</v>
      </c>
      <c r="K34" s="0" t="n">
        <v>10</v>
      </c>
      <c r="L34" s="0" t="n">
        <v>14</v>
      </c>
      <c r="M34" s="0" t="n">
        <v>16</v>
      </c>
      <c r="N34" s="0" t="n">
        <v>17</v>
      </c>
      <c r="O34" s="0" t="n">
        <v>13</v>
      </c>
      <c r="P34" s="0" t="n">
        <v>13</v>
      </c>
      <c r="Q34" s="0" t="n">
        <v>10</v>
      </c>
      <c r="R34" s="0" t="n">
        <v>16</v>
      </c>
      <c r="S34" s="0" t="n">
        <v>16</v>
      </c>
      <c r="T34" s="0" t="n">
        <v>8</v>
      </c>
      <c r="U34" s="0" t="n">
        <v>8</v>
      </c>
      <c r="V34" s="0" t="n">
        <v>8</v>
      </c>
      <c r="W34" s="0" t="n">
        <v>9</v>
      </c>
      <c r="X34" s="0" t="n">
        <v>11</v>
      </c>
      <c r="Y34" s="0" t="n">
        <v>9</v>
      </c>
      <c r="Z34" s="0" t="n">
        <v>13</v>
      </c>
      <c r="AA34" s="0" t="n">
        <v>16</v>
      </c>
      <c r="AB34" s="0" t="n">
        <v>16</v>
      </c>
      <c r="AC34" s="0" t="n">
        <v>10</v>
      </c>
      <c r="AD34" s="0" t="n">
        <v>19</v>
      </c>
      <c r="AE34" s="0" t="n">
        <v>18</v>
      </c>
      <c r="AF34" s="0" t="n">
        <v>13</v>
      </c>
      <c r="AG34" s="0" t="n">
        <v>17</v>
      </c>
      <c r="AH34" s="0" t="n">
        <v>20</v>
      </c>
      <c r="AI34" s="0" t="n">
        <v>21</v>
      </c>
      <c r="AJ34" s="0" t="n">
        <v>17</v>
      </c>
      <c r="AK34" s="0" t="n">
        <v>23</v>
      </c>
      <c r="AL34" s="0" t="n">
        <v>20</v>
      </c>
      <c r="AM34" s="0" t="n">
        <v>20</v>
      </c>
      <c r="AN34" s="0" t="n">
        <v>31</v>
      </c>
      <c r="AO34" s="0" t="n">
        <v>23</v>
      </c>
      <c r="AP34" s="0" t="n">
        <v>28</v>
      </c>
      <c r="AQ34" s="0" t="n">
        <v>30</v>
      </c>
      <c r="AR34" s="0" t="n">
        <v>27</v>
      </c>
      <c r="AS34" s="0" t="n">
        <v>29</v>
      </c>
      <c r="AT34" s="0" t="n">
        <v>29</v>
      </c>
      <c r="AU34" s="0" t="n">
        <v>33</v>
      </c>
      <c r="AV34" s="0" t="n">
        <v>27</v>
      </c>
      <c r="AW34" s="0" t="n">
        <v>24</v>
      </c>
      <c r="AX34" s="0" t="n">
        <v>30</v>
      </c>
      <c r="AY34" s="0" t="n">
        <v>27</v>
      </c>
      <c r="AZ34" s="0" t="n">
        <v>36</v>
      </c>
      <c r="BA34" s="0" t="n">
        <v>30</v>
      </c>
      <c r="BB34" s="0" t="n">
        <v>27</v>
      </c>
      <c r="BC34" s="0" t="n">
        <v>18</v>
      </c>
      <c r="BD34" s="0" t="n">
        <v>30</v>
      </c>
      <c r="BE34" s="0" t="n">
        <v>31</v>
      </c>
      <c r="BF34" s="0" t="n">
        <v>26</v>
      </c>
      <c r="BG34" s="0" t="n">
        <v>34</v>
      </c>
      <c r="BH34" s="0" t="n">
        <v>24</v>
      </c>
      <c r="BI34" s="0" t="n">
        <v>41</v>
      </c>
      <c r="BJ34" s="0" t="n">
        <v>21</v>
      </c>
      <c r="BK34" s="0" t="n">
        <v>18</v>
      </c>
      <c r="BL34" s="0" t="n">
        <v>21</v>
      </c>
      <c r="BM34" s="0" t="n">
        <v>26</v>
      </c>
      <c r="BN34" s="0" t="n">
        <v>18</v>
      </c>
      <c r="BO34" s="0" t="n">
        <v>20</v>
      </c>
      <c r="BP34" s="0" t="n">
        <v>20</v>
      </c>
      <c r="BQ34" s="0" t="n">
        <v>21</v>
      </c>
      <c r="BR34" s="0" t="n">
        <v>25</v>
      </c>
      <c r="BS34" s="0" t="n">
        <v>24</v>
      </c>
      <c r="BT34" s="0" t="n">
        <v>21</v>
      </c>
      <c r="BU34" s="0" t="n">
        <v>12</v>
      </c>
      <c r="BV34" s="0" t="n">
        <v>17</v>
      </c>
      <c r="BW34" s="0" t="n">
        <v>16</v>
      </c>
      <c r="BX34" s="0" t="n">
        <v>17</v>
      </c>
      <c r="BY34" s="0" t="n">
        <v>18</v>
      </c>
      <c r="BZ34" s="0" t="n">
        <v>25</v>
      </c>
      <c r="CA34" s="0" t="n">
        <v>21</v>
      </c>
      <c r="CB34" s="0" t="n">
        <v>14</v>
      </c>
      <c r="CC34" s="0" t="n">
        <v>20</v>
      </c>
      <c r="CD34" s="0" t="n">
        <v>19</v>
      </c>
      <c r="CE34" s="0" t="n">
        <v>13</v>
      </c>
      <c r="CF34" s="0" t="n">
        <v>12</v>
      </c>
      <c r="CG34" s="0" t="n">
        <v>18</v>
      </c>
      <c r="CH34" s="0" t="n">
        <v>12</v>
      </c>
      <c r="CI34" s="0" t="n">
        <v>12</v>
      </c>
      <c r="CJ34" s="0" t="n">
        <v>10</v>
      </c>
      <c r="CK34" s="0" t="n">
        <v>13</v>
      </c>
      <c r="CL34" s="0" t="n">
        <v>11</v>
      </c>
      <c r="CM34" s="0" t="n">
        <v>7</v>
      </c>
      <c r="CN34" s="0" t="n">
        <v>7</v>
      </c>
      <c r="CO34" s="0" t="n">
        <v>5</v>
      </c>
      <c r="CP34" s="0" t="n">
        <v>1</v>
      </c>
      <c r="CQ34" s="0" t="n">
        <v>3</v>
      </c>
      <c r="CR34" s="0" t="n">
        <v>1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2</v>
      </c>
      <c r="CY34" s="0" t="n">
        <v>0</v>
      </c>
      <c r="CZ34" s="15" t="n">
        <f aca="false">SUM(C34:CY34)</f>
        <v>1684</v>
      </c>
      <c r="DA34" s="15"/>
      <c r="DB34" s="0" t="n">
        <v>179</v>
      </c>
      <c r="DC34" s="0" t="n">
        <v>114</v>
      </c>
      <c r="DD34" s="0" t="n">
        <v>174</v>
      </c>
      <c r="DE34" s="0" t="n">
        <v>270</v>
      </c>
      <c r="DF34" s="0" t="n">
        <v>280</v>
      </c>
      <c r="DG34" s="0" t="n">
        <v>249</v>
      </c>
      <c r="DH34" s="0" t="n">
        <v>191</v>
      </c>
      <c r="DI34" s="0" t="n">
        <v>166</v>
      </c>
      <c r="DJ34" s="0" t="n">
        <v>61</v>
      </c>
      <c r="DK34" s="15" t="n">
        <f aca="false">SUM(DB34:DJ34)</f>
        <v>1684</v>
      </c>
      <c r="DL34" s="15"/>
      <c r="DM34" s="0" t="n">
        <v>53</v>
      </c>
      <c r="DN34" s="0" t="n">
        <v>57</v>
      </c>
      <c r="DO34" s="0" t="n">
        <v>69</v>
      </c>
      <c r="DP34" s="0" t="n">
        <v>56</v>
      </c>
      <c r="DQ34" s="0" t="n">
        <v>58</v>
      </c>
      <c r="DR34" s="0" t="n">
        <v>76</v>
      </c>
      <c r="DS34" s="0" t="n">
        <v>98</v>
      </c>
      <c r="DT34" s="0" t="n">
        <v>122</v>
      </c>
      <c r="DU34" s="0" t="n">
        <v>148</v>
      </c>
      <c r="DV34" s="0" t="n">
        <v>144</v>
      </c>
      <c r="DW34" s="0" t="n">
        <v>136</v>
      </c>
      <c r="DX34" s="0" t="n">
        <v>146</v>
      </c>
      <c r="DY34" s="0" t="n">
        <v>103</v>
      </c>
      <c r="DZ34" s="0" t="n">
        <v>111</v>
      </c>
      <c r="EA34" s="0" t="n">
        <v>80</v>
      </c>
      <c r="EB34" s="0" t="n">
        <v>99</v>
      </c>
      <c r="EC34" s="0" t="n">
        <v>67</v>
      </c>
      <c r="ED34" s="0" t="n">
        <v>61</v>
      </c>
      <c r="EE34" s="15" t="n">
        <f aca="false">SUM(DM34:ED34)</f>
        <v>1684</v>
      </c>
      <c r="EF34" s="15"/>
      <c r="EG34" s="0" t="n">
        <v>26</v>
      </c>
      <c r="EH34" s="0" t="n">
        <v>37</v>
      </c>
      <c r="EI34" s="0" t="n">
        <v>63</v>
      </c>
      <c r="EJ34" s="0" t="n">
        <v>43</v>
      </c>
      <c r="EK34" s="0" t="n">
        <v>50</v>
      </c>
      <c r="EL34" s="0" t="n">
        <v>1465</v>
      </c>
      <c r="EM34" s="15" t="n">
        <f aca="false">SUM(EG34:EL34)</f>
        <v>1684</v>
      </c>
      <c r="EN34" s="15"/>
      <c r="EO34" s="0" t="n">
        <f aca="false">SUM(R34:AZ34)</f>
        <v>702</v>
      </c>
      <c r="EP34" s="0" t="n">
        <f aca="false">SUM(R34:BO34)</f>
        <v>1087</v>
      </c>
      <c r="EQ34" s="0" t="n">
        <f aca="false">SUM(BP34:CY34)</f>
        <v>418</v>
      </c>
      <c r="ER34" s="0" t="n">
        <f aca="false">SUM(BZ34:CY34)</f>
        <v>227</v>
      </c>
    </row>
    <row r="35" customFormat="false" ht="12.75" hidden="false" customHeight="false" outlineLevel="0" collapsed="false">
      <c r="A35" s="15" t="n">
        <v>50035</v>
      </c>
      <c r="B35" s="15" t="s">
        <v>223</v>
      </c>
      <c r="C35" s="0" t="n">
        <v>128</v>
      </c>
      <c r="D35" s="0" t="n">
        <v>145</v>
      </c>
      <c r="E35" s="0" t="n">
        <v>137</v>
      </c>
      <c r="F35" s="0" t="n">
        <v>117</v>
      </c>
      <c r="G35" s="0" t="n">
        <v>143</v>
      </c>
      <c r="H35" s="0" t="n">
        <v>154</v>
      </c>
      <c r="I35" s="0" t="n">
        <v>153</v>
      </c>
      <c r="J35" s="0" t="n">
        <v>123</v>
      </c>
      <c r="K35" s="0" t="n">
        <v>133</v>
      </c>
      <c r="L35" s="0" t="n">
        <v>131</v>
      </c>
      <c r="M35" s="0" t="n">
        <v>130</v>
      </c>
      <c r="N35" s="0" t="n">
        <v>134</v>
      </c>
      <c r="O35" s="0" t="n">
        <v>126</v>
      </c>
      <c r="P35" s="0" t="n">
        <v>106</v>
      </c>
      <c r="Q35" s="0" t="n">
        <v>116</v>
      </c>
      <c r="R35" s="0" t="n">
        <v>119</v>
      </c>
      <c r="S35" s="0" t="n">
        <v>99</v>
      </c>
      <c r="T35" s="0" t="n">
        <v>103</v>
      </c>
      <c r="U35" s="0" t="n">
        <v>117</v>
      </c>
      <c r="V35" s="0" t="n">
        <v>93</v>
      </c>
      <c r="W35" s="0" t="n">
        <v>111</v>
      </c>
      <c r="X35" s="0" t="n">
        <v>103</v>
      </c>
      <c r="Y35" s="0" t="n">
        <v>124</v>
      </c>
      <c r="Z35" s="0" t="n">
        <v>122</v>
      </c>
      <c r="AA35" s="0" t="n">
        <v>123</v>
      </c>
      <c r="AB35" s="0" t="n">
        <v>144</v>
      </c>
      <c r="AC35" s="0" t="n">
        <v>116</v>
      </c>
      <c r="AD35" s="0" t="n">
        <v>131</v>
      </c>
      <c r="AE35" s="0" t="n">
        <v>122</v>
      </c>
      <c r="AF35" s="0" t="n">
        <v>152</v>
      </c>
      <c r="AG35" s="0" t="n">
        <v>190</v>
      </c>
      <c r="AH35" s="0" t="n">
        <v>170</v>
      </c>
      <c r="AI35" s="0" t="n">
        <v>181</v>
      </c>
      <c r="AJ35" s="0" t="n">
        <v>183</v>
      </c>
      <c r="AK35" s="0" t="n">
        <v>201</v>
      </c>
      <c r="AL35" s="0" t="n">
        <v>217</v>
      </c>
      <c r="AM35" s="0" t="n">
        <v>209</v>
      </c>
      <c r="AN35" s="0" t="n">
        <v>228</v>
      </c>
      <c r="AO35" s="0" t="n">
        <v>238</v>
      </c>
      <c r="AP35" s="0" t="n">
        <v>224</v>
      </c>
      <c r="AQ35" s="0" t="n">
        <v>253</v>
      </c>
      <c r="AR35" s="0" t="n">
        <v>236</v>
      </c>
      <c r="AS35" s="0" t="n">
        <v>241</v>
      </c>
      <c r="AT35" s="0" t="n">
        <v>246</v>
      </c>
      <c r="AU35" s="0" t="n">
        <v>226</v>
      </c>
      <c r="AV35" s="0" t="n">
        <v>205</v>
      </c>
      <c r="AW35" s="0" t="n">
        <v>202</v>
      </c>
      <c r="AX35" s="0" t="n">
        <v>210</v>
      </c>
      <c r="AY35" s="0" t="n">
        <v>207</v>
      </c>
      <c r="AZ35" s="0" t="n">
        <v>179</v>
      </c>
      <c r="BA35" s="0" t="n">
        <v>205</v>
      </c>
      <c r="BB35" s="0" t="n">
        <v>222</v>
      </c>
      <c r="BC35" s="0" t="n">
        <v>197</v>
      </c>
      <c r="BD35" s="0" t="n">
        <v>203</v>
      </c>
      <c r="BE35" s="0" t="n">
        <v>189</v>
      </c>
      <c r="BF35" s="0" t="n">
        <v>183</v>
      </c>
      <c r="BG35" s="0" t="n">
        <v>186</v>
      </c>
      <c r="BH35" s="0" t="n">
        <v>173</v>
      </c>
      <c r="BI35" s="0" t="n">
        <v>150</v>
      </c>
      <c r="BJ35" s="0" t="n">
        <v>173</v>
      </c>
      <c r="BK35" s="0" t="n">
        <v>156</v>
      </c>
      <c r="BL35" s="0" t="n">
        <v>170</v>
      </c>
      <c r="BM35" s="0" t="n">
        <v>164</v>
      </c>
      <c r="BN35" s="0" t="n">
        <v>152</v>
      </c>
      <c r="BO35" s="0" t="n">
        <v>124</v>
      </c>
      <c r="BP35" s="0" t="n">
        <v>156</v>
      </c>
      <c r="BQ35" s="0" t="n">
        <v>147</v>
      </c>
      <c r="BR35" s="0" t="n">
        <v>163</v>
      </c>
      <c r="BS35" s="0" t="n">
        <v>126</v>
      </c>
      <c r="BT35" s="0" t="n">
        <v>145</v>
      </c>
      <c r="BU35" s="0" t="n">
        <v>137</v>
      </c>
      <c r="BV35" s="0" t="n">
        <v>119</v>
      </c>
      <c r="BW35" s="0" t="n">
        <v>110</v>
      </c>
      <c r="BX35" s="0" t="n">
        <v>111</v>
      </c>
      <c r="BY35" s="0" t="n">
        <v>107</v>
      </c>
      <c r="BZ35" s="0" t="n">
        <v>122</v>
      </c>
      <c r="CA35" s="0" t="n">
        <v>110</v>
      </c>
      <c r="CB35" s="0" t="n">
        <v>110</v>
      </c>
      <c r="CC35" s="0" t="n">
        <v>113</v>
      </c>
      <c r="CD35" s="0" t="n">
        <v>101</v>
      </c>
      <c r="CE35" s="0" t="n">
        <v>105</v>
      </c>
      <c r="CF35" s="0" t="n">
        <v>91</v>
      </c>
      <c r="CG35" s="0" t="n">
        <v>80</v>
      </c>
      <c r="CH35" s="0" t="n">
        <v>64</v>
      </c>
      <c r="CI35" s="0" t="n">
        <v>57</v>
      </c>
      <c r="CJ35" s="0" t="n">
        <v>58</v>
      </c>
      <c r="CK35" s="0" t="n">
        <v>54</v>
      </c>
      <c r="CL35" s="0" t="n">
        <v>39</v>
      </c>
      <c r="CM35" s="0" t="n">
        <v>47</v>
      </c>
      <c r="CN35" s="0" t="n">
        <v>29</v>
      </c>
      <c r="CO35" s="0" t="n">
        <v>21</v>
      </c>
      <c r="CP35" s="0" t="n">
        <v>22</v>
      </c>
      <c r="CQ35" s="0" t="n">
        <v>18</v>
      </c>
      <c r="CR35" s="0" t="n">
        <v>9</v>
      </c>
      <c r="CS35" s="0" t="n">
        <v>12</v>
      </c>
      <c r="CT35" s="0" t="n">
        <v>11</v>
      </c>
      <c r="CU35" s="0" t="n">
        <v>2</v>
      </c>
      <c r="CV35" s="0" t="n">
        <v>3</v>
      </c>
      <c r="CW35" s="0" t="n">
        <v>1</v>
      </c>
      <c r="CX35" s="0" t="n">
        <v>2</v>
      </c>
      <c r="CY35" s="0" t="n">
        <v>3</v>
      </c>
      <c r="CZ35" s="15" t="n">
        <f aca="false">SUM(C35:CY35)</f>
        <v>13253</v>
      </c>
      <c r="DA35" s="15"/>
      <c r="DB35" s="0" t="n">
        <v>1976</v>
      </c>
      <c r="DC35" s="0" t="n">
        <v>1114</v>
      </c>
      <c r="DD35" s="0" t="n">
        <v>1590</v>
      </c>
      <c r="DE35" s="0" t="n">
        <v>2318</v>
      </c>
      <c r="DF35" s="0" t="n">
        <v>2019</v>
      </c>
      <c r="DG35" s="0" t="n">
        <v>1631</v>
      </c>
      <c r="DH35" s="0" t="n">
        <v>1321</v>
      </c>
      <c r="DI35" s="0" t="n">
        <v>953</v>
      </c>
      <c r="DJ35" s="0" t="n">
        <v>331</v>
      </c>
      <c r="DK35" s="15" t="n">
        <f aca="false">SUM(DB35:DJ35)</f>
        <v>13253</v>
      </c>
      <c r="DL35" s="15"/>
      <c r="DM35" s="0" t="n">
        <v>670</v>
      </c>
      <c r="DN35" s="0" t="n">
        <v>694</v>
      </c>
      <c r="DO35" s="0" t="n">
        <v>612</v>
      </c>
      <c r="DP35" s="0" t="n">
        <v>531</v>
      </c>
      <c r="DQ35" s="0" t="n">
        <v>583</v>
      </c>
      <c r="DR35" s="0" t="n">
        <v>665</v>
      </c>
      <c r="DS35" s="0" t="n">
        <v>925</v>
      </c>
      <c r="DT35" s="0" t="n">
        <v>1116</v>
      </c>
      <c r="DU35" s="0" t="n">
        <v>1202</v>
      </c>
      <c r="DV35" s="0" t="n">
        <v>1003</v>
      </c>
      <c r="DW35" s="0" t="n">
        <v>1016</v>
      </c>
      <c r="DX35" s="0" t="n">
        <v>865</v>
      </c>
      <c r="DY35" s="0" t="n">
        <v>766</v>
      </c>
      <c r="DZ35" s="0" t="n">
        <v>737</v>
      </c>
      <c r="EA35" s="0" t="n">
        <v>584</v>
      </c>
      <c r="EB35" s="0" t="n">
        <v>556</v>
      </c>
      <c r="EC35" s="0" t="n">
        <v>397</v>
      </c>
      <c r="ED35" s="0" t="n">
        <v>331</v>
      </c>
      <c r="EE35" s="15" t="n">
        <f aca="false">SUM(DM35:ED35)</f>
        <v>13253</v>
      </c>
      <c r="EF35" s="15"/>
      <c r="EG35" s="0" t="n">
        <v>410</v>
      </c>
      <c r="EH35" s="0" t="n">
        <v>414</v>
      </c>
      <c r="EI35" s="0" t="n">
        <v>670</v>
      </c>
      <c r="EJ35" s="0" t="n">
        <v>366</v>
      </c>
      <c r="EK35" s="0" t="n">
        <v>437</v>
      </c>
      <c r="EL35" s="0" t="n">
        <v>10956</v>
      </c>
      <c r="EM35" s="15" t="n">
        <f aca="false">SUM(EG35:EL35)</f>
        <v>13253</v>
      </c>
      <c r="EN35" s="15"/>
      <c r="EO35" s="0" t="n">
        <f aca="false">SUM(R35:AZ35)</f>
        <v>6025</v>
      </c>
      <c r="EP35" s="0" t="n">
        <f aca="false">SUM(R35:BO35)</f>
        <v>8672</v>
      </c>
      <c r="EQ35" s="0" t="n">
        <f aca="false">SUM(BP35:CY35)</f>
        <v>2605</v>
      </c>
      <c r="ER35" s="0" t="n">
        <f aca="false">SUM(BZ35:CY35)</f>
        <v>1284</v>
      </c>
    </row>
    <row r="36" customFormat="false" ht="12.75" hidden="false" customHeight="false" outlineLevel="0" collapsed="false">
      <c r="A36" s="15" t="n">
        <v>50036</v>
      </c>
      <c r="B36" s="15" t="s">
        <v>224</v>
      </c>
      <c r="C36" s="0" t="n">
        <v>29</v>
      </c>
      <c r="D36" s="0" t="n">
        <v>54</v>
      </c>
      <c r="E36" s="0" t="n">
        <v>35</v>
      </c>
      <c r="F36" s="0" t="n">
        <v>53</v>
      </c>
      <c r="G36" s="0" t="n">
        <v>39</v>
      </c>
      <c r="H36" s="0" t="n">
        <v>44</v>
      </c>
      <c r="I36" s="0" t="n">
        <v>34</v>
      </c>
      <c r="J36" s="0" t="n">
        <v>46</v>
      </c>
      <c r="K36" s="0" t="n">
        <v>58</v>
      </c>
      <c r="L36" s="0" t="n">
        <v>49</v>
      </c>
      <c r="M36" s="0" t="n">
        <v>35</v>
      </c>
      <c r="N36" s="0" t="n">
        <v>56</v>
      </c>
      <c r="O36" s="0" t="n">
        <v>57</v>
      </c>
      <c r="P36" s="0" t="n">
        <v>46</v>
      </c>
      <c r="Q36" s="0" t="n">
        <v>48</v>
      </c>
      <c r="R36" s="0" t="n">
        <v>52</v>
      </c>
      <c r="S36" s="0" t="n">
        <v>41</v>
      </c>
      <c r="T36" s="0" t="n">
        <v>32</v>
      </c>
      <c r="U36" s="0" t="n">
        <v>46</v>
      </c>
      <c r="V36" s="0" t="n">
        <v>33</v>
      </c>
      <c r="W36" s="0" t="n">
        <v>27</v>
      </c>
      <c r="X36" s="0" t="n">
        <v>47</v>
      </c>
      <c r="Y36" s="0" t="n">
        <v>33</v>
      </c>
      <c r="Z36" s="0" t="n">
        <v>29</v>
      </c>
      <c r="AA36" s="0" t="n">
        <v>35</v>
      </c>
      <c r="AB36" s="0" t="n">
        <v>39</v>
      </c>
      <c r="AC36" s="0" t="n">
        <v>38</v>
      </c>
      <c r="AD36" s="0" t="n">
        <v>59</v>
      </c>
      <c r="AE36" s="0" t="n">
        <v>37</v>
      </c>
      <c r="AF36" s="0" t="n">
        <v>39</v>
      </c>
      <c r="AG36" s="0" t="n">
        <v>47</v>
      </c>
      <c r="AH36" s="0" t="n">
        <v>36</v>
      </c>
      <c r="AI36" s="0" t="n">
        <v>53</v>
      </c>
      <c r="AJ36" s="0" t="n">
        <v>51</v>
      </c>
      <c r="AK36" s="0" t="n">
        <v>68</v>
      </c>
      <c r="AL36" s="0" t="n">
        <v>57</v>
      </c>
      <c r="AM36" s="0" t="n">
        <v>75</v>
      </c>
      <c r="AN36" s="0" t="n">
        <v>69</v>
      </c>
      <c r="AO36" s="0" t="n">
        <v>76</v>
      </c>
      <c r="AP36" s="0" t="n">
        <v>79</v>
      </c>
      <c r="AQ36" s="0" t="n">
        <v>84</v>
      </c>
      <c r="AR36" s="0" t="n">
        <v>95</v>
      </c>
      <c r="AS36" s="0" t="n">
        <v>84</v>
      </c>
      <c r="AT36" s="0" t="n">
        <v>91</v>
      </c>
      <c r="AU36" s="0" t="n">
        <v>79</v>
      </c>
      <c r="AV36" s="0" t="n">
        <v>71</v>
      </c>
      <c r="AW36" s="0" t="n">
        <v>73</v>
      </c>
      <c r="AX36" s="0" t="n">
        <v>65</v>
      </c>
      <c r="AY36" s="0" t="n">
        <v>60</v>
      </c>
      <c r="AZ36" s="0" t="n">
        <v>69</v>
      </c>
      <c r="BA36" s="0" t="n">
        <v>72</v>
      </c>
      <c r="BB36" s="0" t="n">
        <v>70</v>
      </c>
      <c r="BC36" s="0" t="n">
        <v>68</v>
      </c>
      <c r="BD36" s="0" t="n">
        <v>81</v>
      </c>
      <c r="BE36" s="0" t="n">
        <v>56</v>
      </c>
      <c r="BF36" s="0" t="n">
        <v>50</v>
      </c>
      <c r="BG36" s="0" t="n">
        <v>74</v>
      </c>
      <c r="BH36" s="0" t="n">
        <v>52</v>
      </c>
      <c r="BI36" s="0" t="n">
        <v>58</v>
      </c>
      <c r="BJ36" s="0" t="n">
        <v>63</v>
      </c>
      <c r="BK36" s="0" t="n">
        <v>47</v>
      </c>
      <c r="BL36" s="0" t="n">
        <v>48</v>
      </c>
      <c r="BM36" s="0" t="n">
        <v>46</v>
      </c>
      <c r="BN36" s="0" t="n">
        <v>64</v>
      </c>
      <c r="BO36" s="0" t="n">
        <v>41</v>
      </c>
      <c r="BP36" s="0" t="n">
        <v>55</v>
      </c>
      <c r="BQ36" s="0" t="n">
        <v>59</v>
      </c>
      <c r="BR36" s="0" t="n">
        <v>67</v>
      </c>
      <c r="BS36" s="0" t="n">
        <v>68</v>
      </c>
      <c r="BT36" s="0" t="n">
        <v>64</v>
      </c>
      <c r="BU36" s="0" t="n">
        <v>43</v>
      </c>
      <c r="BV36" s="0" t="n">
        <v>40</v>
      </c>
      <c r="BW36" s="0" t="n">
        <v>45</v>
      </c>
      <c r="BX36" s="0" t="n">
        <v>53</v>
      </c>
      <c r="BY36" s="0" t="n">
        <v>29</v>
      </c>
      <c r="BZ36" s="0" t="n">
        <v>55</v>
      </c>
      <c r="CA36" s="0" t="n">
        <v>39</v>
      </c>
      <c r="CB36" s="0" t="n">
        <v>47</v>
      </c>
      <c r="CC36" s="0" t="n">
        <v>46</v>
      </c>
      <c r="CD36" s="0" t="n">
        <v>38</v>
      </c>
      <c r="CE36" s="0" t="n">
        <v>37</v>
      </c>
      <c r="CF36" s="0" t="n">
        <v>30</v>
      </c>
      <c r="CG36" s="0" t="n">
        <v>36</v>
      </c>
      <c r="CH36" s="0" t="n">
        <v>22</v>
      </c>
      <c r="CI36" s="0" t="n">
        <v>46</v>
      </c>
      <c r="CJ36" s="0" t="n">
        <v>21</v>
      </c>
      <c r="CK36" s="0" t="n">
        <v>27</v>
      </c>
      <c r="CL36" s="0" t="n">
        <v>22</v>
      </c>
      <c r="CM36" s="0" t="n">
        <v>19</v>
      </c>
      <c r="CN36" s="0" t="n">
        <v>11</v>
      </c>
      <c r="CO36" s="0" t="n">
        <v>14</v>
      </c>
      <c r="CP36" s="0" t="n">
        <v>9</v>
      </c>
      <c r="CQ36" s="0" t="n">
        <v>12</v>
      </c>
      <c r="CR36" s="0" t="n">
        <v>10</v>
      </c>
      <c r="CS36" s="0" t="n">
        <v>8</v>
      </c>
      <c r="CT36" s="0" t="n">
        <v>6</v>
      </c>
      <c r="CU36" s="0" t="n">
        <v>4</v>
      </c>
      <c r="CV36" s="0" t="n">
        <v>0</v>
      </c>
      <c r="CW36" s="0" t="n">
        <v>0</v>
      </c>
      <c r="CX36" s="0" t="n">
        <v>1</v>
      </c>
      <c r="CY36" s="0" t="n">
        <v>2</v>
      </c>
      <c r="CZ36" s="15" t="n">
        <f aca="false">SUM(C36:CY36)</f>
        <v>4627</v>
      </c>
      <c r="DA36" s="15"/>
      <c r="DB36" s="0" t="n">
        <v>683</v>
      </c>
      <c r="DC36" s="0" t="n">
        <v>375</v>
      </c>
      <c r="DD36" s="0" t="n">
        <v>467</v>
      </c>
      <c r="DE36" s="0" t="n">
        <v>789</v>
      </c>
      <c r="DF36" s="0" t="n">
        <v>685</v>
      </c>
      <c r="DG36" s="0" t="n">
        <v>543</v>
      </c>
      <c r="DH36" s="0" t="n">
        <v>523</v>
      </c>
      <c r="DI36" s="0" t="n">
        <v>396</v>
      </c>
      <c r="DJ36" s="0" t="n">
        <v>166</v>
      </c>
      <c r="DK36" s="15" t="n">
        <f aca="false">SUM(DB36:DJ36)</f>
        <v>4627</v>
      </c>
      <c r="DL36" s="15"/>
      <c r="DM36" s="0" t="n">
        <v>210</v>
      </c>
      <c r="DN36" s="0" t="n">
        <v>231</v>
      </c>
      <c r="DO36" s="0" t="n">
        <v>242</v>
      </c>
      <c r="DP36" s="0" t="n">
        <v>204</v>
      </c>
      <c r="DQ36" s="0" t="n">
        <v>171</v>
      </c>
      <c r="DR36" s="0" t="n">
        <v>212</v>
      </c>
      <c r="DS36" s="0" t="n">
        <v>255</v>
      </c>
      <c r="DT36" s="0" t="n">
        <v>356</v>
      </c>
      <c r="DU36" s="0" t="n">
        <v>433</v>
      </c>
      <c r="DV36" s="0" t="n">
        <v>338</v>
      </c>
      <c r="DW36" s="0" t="n">
        <v>347</v>
      </c>
      <c r="DX36" s="0" t="n">
        <v>297</v>
      </c>
      <c r="DY36" s="0" t="n">
        <v>246</v>
      </c>
      <c r="DZ36" s="0" t="n">
        <v>313</v>
      </c>
      <c r="EA36" s="0" t="n">
        <v>210</v>
      </c>
      <c r="EB36" s="0" t="n">
        <v>225</v>
      </c>
      <c r="EC36" s="0" t="n">
        <v>171</v>
      </c>
      <c r="ED36" s="0" t="n">
        <v>166</v>
      </c>
      <c r="EE36" s="15" t="n">
        <f aca="false">SUM(DM36:ED36)</f>
        <v>4627</v>
      </c>
      <c r="EF36" s="15"/>
      <c r="EG36" s="0" t="n">
        <v>118</v>
      </c>
      <c r="EH36" s="0" t="n">
        <v>136</v>
      </c>
      <c r="EI36" s="0" t="n">
        <v>222</v>
      </c>
      <c r="EJ36" s="0" t="n">
        <v>159</v>
      </c>
      <c r="EK36" s="0" t="n">
        <v>173</v>
      </c>
      <c r="EL36" s="0" t="n">
        <v>3819</v>
      </c>
      <c r="EM36" s="15" t="n">
        <f aca="false">SUM(EG36:EL36)</f>
        <v>4627</v>
      </c>
      <c r="EN36" s="15"/>
      <c r="EO36" s="0" t="n">
        <f aca="false">SUM(R36:AZ36)</f>
        <v>1969</v>
      </c>
      <c r="EP36" s="0" t="n">
        <f aca="false">SUM(R36:BO36)</f>
        <v>2859</v>
      </c>
      <c r="EQ36" s="0" t="n">
        <f aca="false">SUM(BP36:CY36)</f>
        <v>1085</v>
      </c>
      <c r="ER36" s="0" t="n">
        <f aca="false">SUM(BZ36:CY36)</f>
        <v>562</v>
      </c>
    </row>
    <row r="37" customFormat="false" ht="12.75" hidden="false" customHeight="false" outlineLevel="0" collapsed="false">
      <c r="A37" s="15" t="n">
        <v>50037</v>
      </c>
      <c r="B37" s="15" t="s">
        <v>225</v>
      </c>
      <c r="C37" s="0" t="n">
        <v>79</v>
      </c>
      <c r="D37" s="0" t="n">
        <v>110</v>
      </c>
      <c r="E37" s="0" t="n">
        <v>91</v>
      </c>
      <c r="F37" s="0" t="n">
        <v>88</v>
      </c>
      <c r="G37" s="0" t="n">
        <v>101</v>
      </c>
      <c r="H37" s="0" t="n">
        <v>116</v>
      </c>
      <c r="I37" s="0" t="n">
        <v>103</v>
      </c>
      <c r="J37" s="0" t="n">
        <v>113</v>
      </c>
      <c r="K37" s="0" t="n">
        <v>104</v>
      </c>
      <c r="L37" s="0" t="n">
        <v>124</v>
      </c>
      <c r="M37" s="0" t="n">
        <v>97</v>
      </c>
      <c r="N37" s="0" t="n">
        <v>102</v>
      </c>
      <c r="O37" s="0" t="n">
        <v>112</v>
      </c>
      <c r="P37" s="0" t="n">
        <v>101</v>
      </c>
      <c r="Q37" s="0" t="n">
        <v>114</v>
      </c>
      <c r="R37" s="0" t="n">
        <v>100</v>
      </c>
      <c r="S37" s="0" t="n">
        <v>98</v>
      </c>
      <c r="T37" s="0" t="n">
        <v>102</v>
      </c>
      <c r="U37" s="0" t="n">
        <v>108</v>
      </c>
      <c r="V37" s="0" t="n">
        <v>108</v>
      </c>
      <c r="W37" s="0" t="n">
        <v>104</v>
      </c>
      <c r="X37" s="0" t="n">
        <v>100</v>
      </c>
      <c r="Y37" s="0" t="n">
        <v>117</v>
      </c>
      <c r="Z37" s="0" t="n">
        <v>111</v>
      </c>
      <c r="AA37" s="0" t="n">
        <v>115</v>
      </c>
      <c r="AB37" s="0" t="n">
        <v>98</v>
      </c>
      <c r="AC37" s="0" t="n">
        <v>99</v>
      </c>
      <c r="AD37" s="0" t="n">
        <v>99</v>
      </c>
      <c r="AE37" s="0" t="n">
        <v>115</v>
      </c>
      <c r="AF37" s="0" t="n">
        <v>92</v>
      </c>
      <c r="AG37" s="0" t="n">
        <v>116</v>
      </c>
      <c r="AH37" s="0" t="n">
        <v>126</v>
      </c>
      <c r="AI37" s="0" t="n">
        <v>138</v>
      </c>
      <c r="AJ37" s="0" t="n">
        <v>139</v>
      </c>
      <c r="AK37" s="0" t="n">
        <v>136</v>
      </c>
      <c r="AL37" s="0" t="n">
        <v>141</v>
      </c>
      <c r="AM37" s="0" t="n">
        <v>143</v>
      </c>
      <c r="AN37" s="0" t="n">
        <v>161</v>
      </c>
      <c r="AO37" s="0" t="n">
        <v>177</v>
      </c>
      <c r="AP37" s="0" t="n">
        <v>189</v>
      </c>
      <c r="AQ37" s="0" t="n">
        <v>178</v>
      </c>
      <c r="AR37" s="0" t="n">
        <v>239</v>
      </c>
      <c r="AS37" s="0" t="n">
        <v>202</v>
      </c>
      <c r="AT37" s="0" t="n">
        <v>195</v>
      </c>
      <c r="AU37" s="0" t="n">
        <v>217</v>
      </c>
      <c r="AV37" s="0" t="n">
        <v>188</v>
      </c>
      <c r="AW37" s="0" t="n">
        <v>228</v>
      </c>
      <c r="AX37" s="0" t="n">
        <v>189</v>
      </c>
      <c r="AY37" s="0" t="n">
        <v>220</v>
      </c>
      <c r="AZ37" s="0" t="n">
        <v>196</v>
      </c>
      <c r="BA37" s="0" t="n">
        <v>195</v>
      </c>
      <c r="BB37" s="0" t="n">
        <v>197</v>
      </c>
      <c r="BC37" s="0" t="n">
        <v>187</v>
      </c>
      <c r="BD37" s="0" t="n">
        <v>156</v>
      </c>
      <c r="BE37" s="0" t="n">
        <v>210</v>
      </c>
      <c r="BF37" s="0" t="n">
        <v>177</v>
      </c>
      <c r="BG37" s="0" t="n">
        <v>179</v>
      </c>
      <c r="BH37" s="0" t="n">
        <v>167</v>
      </c>
      <c r="BI37" s="0" t="n">
        <v>180</v>
      </c>
      <c r="BJ37" s="0" t="n">
        <v>142</v>
      </c>
      <c r="BK37" s="0" t="n">
        <v>154</v>
      </c>
      <c r="BL37" s="0" t="n">
        <v>172</v>
      </c>
      <c r="BM37" s="0" t="n">
        <v>154</v>
      </c>
      <c r="BN37" s="0" t="n">
        <v>138</v>
      </c>
      <c r="BO37" s="0" t="n">
        <v>159</v>
      </c>
      <c r="BP37" s="0" t="n">
        <v>159</v>
      </c>
      <c r="BQ37" s="0" t="n">
        <v>172</v>
      </c>
      <c r="BR37" s="0" t="n">
        <v>174</v>
      </c>
      <c r="BS37" s="0" t="n">
        <v>182</v>
      </c>
      <c r="BT37" s="0" t="n">
        <v>188</v>
      </c>
      <c r="BU37" s="0" t="n">
        <v>115</v>
      </c>
      <c r="BV37" s="0" t="n">
        <v>138</v>
      </c>
      <c r="BW37" s="0" t="n">
        <v>138</v>
      </c>
      <c r="BX37" s="0" t="n">
        <v>136</v>
      </c>
      <c r="BY37" s="0" t="n">
        <v>100</v>
      </c>
      <c r="BZ37" s="0" t="n">
        <v>141</v>
      </c>
      <c r="CA37" s="0" t="n">
        <v>128</v>
      </c>
      <c r="CB37" s="0" t="n">
        <v>131</v>
      </c>
      <c r="CC37" s="0" t="n">
        <v>119</v>
      </c>
      <c r="CD37" s="0" t="n">
        <v>111</v>
      </c>
      <c r="CE37" s="0" t="n">
        <v>101</v>
      </c>
      <c r="CF37" s="0" t="n">
        <v>91</v>
      </c>
      <c r="CG37" s="0" t="n">
        <v>81</v>
      </c>
      <c r="CH37" s="0" t="n">
        <v>73</v>
      </c>
      <c r="CI37" s="0" t="n">
        <v>87</v>
      </c>
      <c r="CJ37" s="0" t="n">
        <v>60</v>
      </c>
      <c r="CK37" s="0" t="n">
        <v>66</v>
      </c>
      <c r="CL37" s="0" t="n">
        <v>50</v>
      </c>
      <c r="CM37" s="0" t="n">
        <v>48</v>
      </c>
      <c r="CN37" s="0" t="n">
        <v>46</v>
      </c>
      <c r="CO37" s="0" t="n">
        <v>51</v>
      </c>
      <c r="CP37" s="0" t="n">
        <v>25</v>
      </c>
      <c r="CQ37" s="0" t="n">
        <v>21</v>
      </c>
      <c r="CR37" s="0" t="n">
        <v>14</v>
      </c>
      <c r="CS37" s="0" t="n">
        <v>19</v>
      </c>
      <c r="CT37" s="0" t="n">
        <v>8</v>
      </c>
      <c r="CU37" s="0" t="n">
        <v>5</v>
      </c>
      <c r="CV37" s="0" t="n">
        <v>3</v>
      </c>
      <c r="CW37" s="0" t="n">
        <v>0</v>
      </c>
      <c r="CX37" s="0" t="n">
        <v>0</v>
      </c>
      <c r="CY37" s="0" t="n">
        <v>2</v>
      </c>
      <c r="CZ37" s="15" t="n">
        <f aca="false">SUM(C37:CY37)</f>
        <v>12189</v>
      </c>
      <c r="DA37" s="15"/>
      <c r="DB37" s="0" t="n">
        <v>1555</v>
      </c>
      <c r="DC37" s="0" t="n">
        <v>1063</v>
      </c>
      <c r="DD37" s="0" t="n">
        <v>1158</v>
      </c>
      <c r="DE37" s="0" t="n">
        <v>1842</v>
      </c>
      <c r="DF37" s="0" t="n">
        <v>1966</v>
      </c>
      <c r="DG37" s="0" t="n">
        <v>1622</v>
      </c>
      <c r="DH37" s="0" t="n">
        <v>1502</v>
      </c>
      <c r="DI37" s="0" t="n">
        <v>1063</v>
      </c>
      <c r="DJ37" s="0" t="n">
        <v>418</v>
      </c>
      <c r="DK37" s="15" t="n">
        <f aca="false">SUM(DB37:DJ37)</f>
        <v>12189</v>
      </c>
      <c r="DL37" s="15"/>
      <c r="DM37" s="0" t="n">
        <v>469</v>
      </c>
      <c r="DN37" s="0" t="n">
        <v>560</v>
      </c>
      <c r="DO37" s="0" t="n">
        <v>526</v>
      </c>
      <c r="DP37" s="0" t="n">
        <v>516</v>
      </c>
      <c r="DQ37" s="0" t="n">
        <v>547</v>
      </c>
      <c r="DR37" s="0" t="n">
        <v>503</v>
      </c>
      <c r="DS37" s="0" t="n">
        <v>655</v>
      </c>
      <c r="DT37" s="0" t="n">
        <v>811</v>
      </c>
      <c r="DU37" s="0" t="n">
        <v>1031</v>
      </c>
      <c r="DV37" s="0" t="n">
        <v>1021</v>
      </c>
      <c r="DW37" s="0" t="n">
        <v>945</v>
      </c>
      <c r="DX37" s="0" t="n">
        <v>845</v>
      </c>
      <c r="DY37" s="0" t="n">
        <v>777</v>
      </c>
      <c r="DZ37" s="0" t="n">
        <v>875</v>
      </c>
      <c r="EA37" s="0" t="n">
        <v>627</v>
      </c>
      <c r="EB37" s="0" t="n">
        <v>630</v>
      </c>
      <c r="EC37" s="0" t="n">
        <v>433</v>
      </c>
      <c r="ED37" s="0" t="n">
        <v>418</v>
      </c>
      <c r="EE37" s="15" t="n">
        <f aca="false">SUM(DM37:ED37)</f>
        <v>12189</v>
      </c>
      <c r="EF37" s="15"/>
      <c r="EG37" s="0" t="n">
        <v>280</v>
      </c>
      <c r="EH37" s="0" t="n">
        <v>305</v>
      </c>
      <c r="EI37" s="0" t="n">
        <v>541</v>
      </c>
      <c r="EJ37" s="0" t="n">
        <v>315</v>
      </c>
      <c r="EK37" s="0" t="n">
        <v>414</v>
      </c>
      <c r="EL37" s="0" t="n">
        <v>10334</v>
      </c>
      <c r="EM37" s="15" t="n">
        <f aca="false">SUM(EG37:EL37)</f>
        <v>12189</v>
      </c>
      <c r="EN37" s="15"/>
      <c r="EO37" s="0" t="n">
        <f aca="false">SUM(R37:AZ37)</f>
        <v>5084</v>
      </c>
      <c r="EP37" s="0" t="n">
        <f aca="false">SUM(R37:BO37)</f>
        <v>7651</v>
      </c>
      <c r="EQ37" s="0" t="n">
        <f aca="false">SUM(BP37:CY37)</f>
        <v>2983</v>
      </c>
      <c r="ER37" s="0" t="n">
        <f aca="false">SUM(BZ37:CY37)</f>
        <v>1481</v>
      </c>
    </row>
    <row r="38" customFormat="false" ht="12.75" hidden="false" customHeight="false" outlineLevel="0" collapsed="false">
      <c r="A38" s="15" t="n">
        <v>50038</v>
      </c>
      <c r="B38" s="15" t="s">
        <v>226</v>
      </c>
      <c r="C38" s="0" t="n">
        <v>70</v>
      </c>
      <c r="D38" s="0" t="n">
        <v>72</v>
      </c>
      <c r="E38" s="0" t="n">
        <v>66</v>
      </c>
      <c r="F38" s="0" t="n">
        <v>103</v>
      </c>
      <c r="G38" s="0" t="n">
        <v>87</v>
      </c>
      <c r="H38" s="0" t="n">
        <v>86</v>
      </c>
      <c r="I38" s="0" t="n">
        <v>92</v>
      </c>
      <c r="J38" s="0" t="n">
        <v>65</v>
      </c>
      <c r="K38" s="0" t="n">
        <v>70</v>
      </c>
      <c r="L38" s="0" t="n">
        <v>82</v>
      </c>
      <c r="M38" s="0" t="n">
        <v>87</v>
      </c>
      <c r="N38" s="0" t="n">
        <v>67</v>
      </c>
      <c r="O38" s="0" t="n">
        <v>61</v>
      </c>
      <c r="P38" s="0" t="n">
        <v>78</v>
      </c>
      <c r="Q38" s="0" t="n">
        <v>79</v>
      </c>
      <c r="R38" s="0" t="n">
        <v>70</v>
      </c>
      <c r="S38" s="0" t="n">
        <v>69</v>
      </c>
      <c r="T38" s="0" t="n">
        <v>68</v>
      </c>
      <c r="U38" s="0" t="n">
        <v>73</v>
      </c>
      <c r="V38" s="0" t="n">
        <v>66</v>
      </c>
      <c r="W38" s="0" t="n">
        <v>63</v>
      </c>
      <c r="X38" s="0" t="n">
        <v>74</v>
      </c>
      <c r="Y38" s="0" t="n">
        <v>77</v>
      </c>
      <c r="Z38" s="0" t="n">
        <v>73</v>
      </c>
      <c r="AA38" s="0" t="n">
        <v>73</v>
      </c>
      <c r="AB38" s="0" t="n">
        <v>77</v>
      </c>
      <c r="AC38" s="0" t="n">
        <v>68</v>
      </c>
      <c r="AD38" s="0" t="n">
        <v>72</v>
      </c>
      <c r="AE38" s="0" t="n">
        <v>86</v>
      </c>
      <c r="AF38" s="0" t="n">
        <v>84</v>
      </c>
      <c r="AG38" s="0" t="n">
        <v>86</v>
      </c>
      <c r="AH38" s="0" t="n">
        <v>78</v>
      </c>
      <c r="AI38" s="0" t="n">
        <v>85</v>
      </c>
      <c r="AJ38" s="0" t="n">
        <v>80</v>
      </c>
      <c r="AK38" s="0" t="n">
        <v>121</v>
      </c>
      <c r="AL38" s="0" t="n">
        <v>104</v>
      </c>
      <c r="AM38" s="0" t="n">
        <v>107</v>
      </c>
      <c r="AN38" s="0" t="n">
        <v>123</v>
      </c>
      <c r="AO38" s="0" t="n">
        <v>145</v>
      </c>
      <c r="AP38" s="0" t="n">
        <v>130</v>
      </c>
      <c r="AQ38" s="0" t="n">
        <v>140</v>
      </c>
      <c r="AR38" s="0" t="n">
        <v>127</v>
      </c>
      <c r="AS38" s="0" t="n">
        <v>133</v>
      </c>
      <c r="AT38" s="0" t="n">
        <v>148</v>
      </c>
      <c r="AU38" s="0" t="n">
        <v>147</v>
      </c>
      <c r="AV38" s="0" t="n">
        <v>142</v>
      </c>
      <c r="AW38" s="0" t="n">
        <v>159</v>
      </c>
      <c r="AX38" s="0" t="n">
        <v>133</v>
      </c>
      <c r="AY38" s="0" t="n">
        <v>157</v>
      </c>
      <c r="AZ38" s="0" t="n">
        <v>137</v>
      </c>
      <c r="BA38" s="0" t="n">
        <v>156</v>
      </c>
      <c r="BB38" s="0" t="n">
        <v>158</v>
      </c>
      <c r="BC38" s="0" t="n">
        <v>145</v>
      </c>
      <c r="BD38" s="0" t="n">
        <v>125</v>
      </c>
      <c r="BE38" s="0" t="n">
        <v>147</v>
      </c>
      <c r="BF38" s="0" t="n">
        <v>142</v>
      </c>
      <c r="BG38" s="0" t="n">
        <v>116</v>
      </c>
      <c r="BH38" s="0" t="n">
        <v>122</v>
      </c>
      <c r="BI38" s="0" t="n">
        <v>119</v>
      </c>
      <c r="BJ38" s="0" t="n">
        <v>116</v>
      </c>
      <c r="BK38" s="0" t="n">
        <v>89</v>
      </c>
      <c r="BL38" s="0" t="n">
        <v>98</v>
      </c>
      <c r="BM38" s="0" t="n">
        <v>101</v>
      </c>
      <c r="BN38" s="0" t="n">
        <v>108</v>
      </c>
      <c r="BO38" s="0" t="n">
        <v>103</v>
      </c>
      <c r="BP38" s="0" t="n">
        <v>94</v>
      </c>
      <c r="BQ38" s="0" t="n">
        <v>101</v>
      </c>
      <c r="BR38" s="0" t="n">
        <v>99</v>
      </c>
      <c r="BS38" s="0" t="n">
        <v>120</v>
      </c>
      <c r="BT38" s="0" t="n">
        <v>115</v>
      </c>
      <c r="BU38" s="0" t="n">
        <v>87</v>
      </c>
      <c r="BV38" s="0" t="n">
        <v>88</v>
      </c>
      <c r="BW38" s="0" t="n">
        <v>84</v>
      </c>
      <c r="BX38" s="0" t="n">
        <v>72</v>
      </c>
      <c r="BY38" s="0" t="n">
        <v>89</v>
      </c>
      <c r="BZ38" s="0" t="n">
        <v>72</v>
      </c>
      <c r="CA38" s="0" t="n">
        <v>97</v>
      </c>
      <c r="CB38" s="0" t="n">
        <v>96</v>
      </c>
      <c r="CC38" s="0" t="n">
        <v>91</v>
      </c>
      <c r="CD38" s="0" t="n">
        <v>66</v>
      </c>
      <c r="CE38" s="0" t="n">
        <v>69</v>
      </c>
      <c r="CF38" s="0" t="n">
        <v>64</v>
      </c>
      <c r="CG38" s="0" t="n">
        <v>57</v>
      </c>
      <c r="CH38" s="0" t="n">
        <v>50</v>
      </c>
      <c r="CI38" s="0" t="n">
        <v>61</v>
      </c>
      <c r="CJ38" s="0" t="n">
        <v>45</v>
      </c>
      <c r="CK38" s="0" t="n">
        <v>45</v>
      </c>
      <c r="CL38" s="0" t="n">
        <v>39</v>
      </c>
      <c r="CM38" s="0" t="n">
        <v>31</v>
      </c>
      <c r="CN38" s="0" t="n">
        <v>30</v>
      </c>
      <c r="CO38" s="0" t="n">
        <v>27</v>
      </c>
      <c r="CP38" s="0" t="n">
        <v>20</v>
      </c>
      <c r="CQ38" s="0" t="n">
        <v>18</v>
      </c>
      <c r="CR38" s="0" t="n">
        <v>13</v>
      </c>
      <c r="CS38" s="0" t="n">
        <v>12</v>
      </c>
      <c r="CT38" s="0" t="n">
        <v>11</v>
      </c>
      <c r="CU38" s="0" t="n">
        <v>3</v>
      </c>
      <c r="CV38" s="0" t="n">
        <v>3</v>
      </c>
      <c r="CW38" s="0" t="n">
        <v>2</v>
      </c>
      <c r="CX38" s="0" t="n">
        <v>0</v>
      </c>
      <c r="CY38" s="0" t="n">
        <v>3</v>
      </c>
      <c r="CZ38" s="15" t="n">
        <f aca="false">SUM(C38:CY38)</f>
        <v>8559</v>
      </c>
      <c r="DA38" s="15"/>
      <c r="DB38" s="0" t="n">
        <v>1165</v>
      </c>
      <c r="DC38" s="0" t="n">
        <v>706</v>
      </c>
      <c r="DD38" s="0" t="n">
        <v>837</v>
      </c>
      <c r="DE38" s="0" t="n">
        <v>1304</v>
      </c>
      <c r="DF38" s="0" t="n">
        <v>1459</v>
      </c>
      <c r="DG38" s="0" t="n">
        <v>1114</v>
      </c>
      <c r="DH38" s="0" t="n">
        <v>949</v>
      </c>
      <c r="DI38" s="0" t="n">
        <v>723</v>
      </c>
      <c r="DJ38" s="0" t="n">
        <v>302</v>
      </c>
      <c r="DK38" s="15" t="n">
        <f aca="false">SUM(DB38:DJ38)</f>
        <v>8559</v>
      </c>
      <c r="DL38" s="15"/>
      <c r="DM38" s="0" t="n">
        <v>398</v>
      </c>
      <c r="DN38" s="0" t="n">
        <v>395</v>
      </c>
      <c r="DO38" s="0" t="n">
        <v>372</v>
      </c>
      <c r="DP38" s="0" t="n">
        <v>346</v>
      </c>
      <c r="DQ38" s="0" t="n">
        <v>360</v>
      </c>
      <c r="DR38" s="0" t="n">
        <v>387</v>
      </c>
      <c r="DS38" s="0" t="n">
        <v>450</v>
      </c>
      <c r="DT38" s="0" t="n">
        <v>609</v>
      </c>
      <c r="DU38" s="0" t="n">
        <v>695</v>
      </c>
      <c r="DV38" s="0" t="n">
        <v>728</v>
      </c>
      <c r="DW38" s="0" t="n">
        <v>731</v>
      </c>
      <c r="DX38" s="0" t="n">
        <v>615</v>
      </c>
      <c r="DY38" s="0" t="n">
        <v>499</v>
      </c>
      <c r="DZ38" s="0" t="n">
        <v>529</v>
      </c>
      <c r="EA38" s="0" t="n">
        <v>420</v>
      </c>
      <c r="EB38" s="0" t="n">
        <v>422</v>
      </c>
      <c r="EC38" s="0" t="n">
        <v>301</v>
      </c>
      <c r="ED38" s="0" t="n">
        <v>302</v>
      </c>
      <c r="EE38" s="15" t="n">
        <f aca="false">SUM(DM38:ED38)</f>
        <v>8559</v>
      </c>
      <c r="EF38" s="15"/>
      <c r="EG38" s="0" t="n">
        <v>208</v>
      </c>
      <c r="EH38" s="0" t="n">
        <v>276</v>
      </c>
      <c r="EI38" s="0" t="n">
        <v>396</v>
      </c>
      <c r="EJ38" s="0" t="n">
        <v>206</v>
      </c>
      <c r="EK38" s="0" t="n">
        <v>286</v>
      </c>
      <c r="EL38" s="0" t="n">
        <v>7187</v>
      </c>
      <c r="EM38" s="15" t="n">
        <f aca="false">SUM(EG38:EL38)</f>
        <v>8559</v>
      </c>
      <c r="EN38" s="15"/>
      <c r="EO38" s="0" t="n">
        <f aca="false">SUM(R38:AZ38)</f>
        <v>3575</v>
      </c>
      <c r="EP38" s="0" t="n">
        <f aca="false">SUM(R38:BO38)</f>
        <v>5420</v>
      </c>
      <c r="EQ38" s="0" t="n">
        <f aca="false">SUM(BP38:CY38)</f>
        <v>1974</v>
      </c>
      <c r="ER38" s="0" t="n">
        <f aca="false">SUM(BZ38:CY38)</f>
        <v>1025</v>
      </c>
    </row>
    <row r="39" customFormat="false" ht="12.75" hidden="false" customHeight="false" outlineLevel="0" collapsed="false">
      <c r="A39" s="15" t="n">
        <v>50039</v>
      </c>
      <c r="B39" s="15" t="s">
        <v>227</v>
      </c>
      <c r="C39" s="0" t="n">
        <v>61</v>
      </c>
      <c r="D39" s="0" t="n">
        <v>63</v>
      </c>
      <c r="E39" s="0" t="n">
        <v>62</v>
      </c>
      <c r="F39" s="0" t="n">
        <v>62</v>
      </c>
      <c r="G39" s="0" t="n">
        <v>79</v>
      </c>
      <c r="H39" s="0" t="n">
        <v>68</v>
      </c>
      <c r="I39" s="0" t="n">
        <v>78</v>
      </c>
      <c r="J39" s="0" t="n">
        <v>82</v>
      </c>
      <c r="K39" s="0" t="n">
        <v>71</v>
      </c>
      <c r="L39" s="0" t="n">
        <v>81</v>
      </c>
      <c r="M39" s="0" t="n">
        <v>96</v>
      </c>
      <c r="N39" s="0" t="n">
        <v>75</v>
      </c>
      <c r="O39" s="0" t="n">
        <v>74</v>
      </c>
      <c r="P39" s="0" t="n">
        <v>67</v>
      </c>
      <c r="Q39" s="0" t="n">
        <v>64</v>
      </c>
      <c r="R39" s="0" t="n">
        <v>77</v>
      </c>
      <c r="S39" s="0" t="n">
        <v>88</v>
      </c>
      <c r="T39" s="0" t="n">
        <v>75</v>
      </c>
      <c r="U39" s="0" t="n">
        <v>80</v>
      </c>
      <c r="V39" s="0" t="n">
        <v>76</v>
      </c>
      <c r="W39" s="0" t="n">
        <v>95</v>
      </c>
      <c r="X39" s="0" t="n">
        <v>87</v>
      </c>
      <c r="Y39" s="0" t="n">
        <v>99</v>
      </c>
      <c r="Z39" s="0" t="n">
        <v>90</v>
      </c>
      <c r="AA39" s="0" t="n">
        <v>100</v>
      </c>
      <c r="AB39" s="0" t="n">
        <v>102</v>
      </c>
      <c r="AC39" s="0" t="n">
        <v>97</v>
      </c>
      <c r="AD39" s="0" t="n">
        <v>83</v>
      </c>
      <c r="AE39" s="0" t="n">
        <v>100</v>
      </c>
      <c r="AF39" s="0" t="n">
        <v>80</v>
      </c>
      <c r="AG39" s="0" t="n">
        <v>99</v>
      </c>
      <c r="AH39" s="0" t="n">
        <v>79</v>
      </c>
      <c r="AI39" s="0" t="n">
        <v>88</v>
      </c>
      <c r="AJ39" s="0" t="n">
        <v>81</v>
      </c>
      <c r="AK39" s="0" t="n">
        <v>99</v>
      </c>
      <c r="AL39" s="0" t="n">
        <v>98</v>
      </c>
      <c r="AM39" s="0" t="n">
        <v>95</v>
      </c>
      <c r="AN39" s="0" t="n">
        <v>134</v>
      </c>
      <c r="AO39" s="0" t="n">
        <v>125</v>
      </c>
      <c r="AP39" s="0" t="n">
        <v>141</v>
      </c>
      <c r="AQ39" s="0" t="n">
        <v>157</v>
      </c>
      <c r="AR39" s="0" t="n">
        <v>144</v>
      </c>
      <c r="AS39" s="0" t="n">
        <v>155</v>
      </c>
      <c r="AT39" s="0" t="n">
        <v>169</v>
      </c>
      <c r="AU39" s="0" t="n">
        <v>158</v>
      </c>
      <c r="AV39" s="0" t="n">
        <v>144</v>
      </c>
      <c r="AW39" s="0" t="n">
        <v>163</v>
      </c>
      <c r="AX39" s="0" t="n">
        <v>178</v>
      </c>
      <c r="AY39" s="0" t="n">
        <v>171</v>
      </c>
      <c r="AZ39" s="0" t="n">
        <v>176</v>
      </c>
      <c r="BA39" s="0" t="n">
        <v>185</v>
      </c>
      <c r="BB39" s="0" t="n">
        <v>174</v>
      </c>
      <c r="BC39" s="0" t="n">
        <v>192</v>
      </c>
      <c r="BD39" s="0" t="n">
        <v>185</v>
      </c>
      <c r="BE39" s="0" t="n">
        <v>170</v>
      </c>
      <c r="BF39" s="0" t="n">
        <v>147</v>
      </c>
      <c r="BG39" s="0" t="n">
        <v>186</v>
      </c>
      <c r="BH39" s="0" t="n">
        <v>157</v>
      </c>
      <c r="BI39" s="0" t="n">
        <v>142</v>
      </c>
      <c r="BJ39" s="0" t="n">
        <v>147</v>
      </c>
      <c r="BK39" s="0" t="n">
        <v>141</v>
      </c>
      <c r="BL39" s="0" t="n">
        <v>139</v>
      </c>
      <c r="BM39" s="0" t="n">
        <v>145</v>
      </c>
      <c r="BN39" s="0" t="n">
        <v>159</v>
      </c>
      <c r="BO39" s="0" t="n">
        <v>144</v>
      </c>
      <c r="BP39" s="0" t="n">
        <v>110</v>
      </c>
      <c r="BQ39" s="0" t="n">
        <v>142</v>
      </c>
      <c r="BR39" s="0" t="n">
        <v>143</v>
      </c>
      <c r="BS39" s="0" t="n">
        <v>158</v>
      </c>
      <c r="BT39" s="0" t="n">
        <v>172</v>
      </c>
      <c r="BU39" s="0" t="n">
        <v>135</v>
      </c>
      <c r="BV39" s="0" t="n">
        <v>117</v>
      </c>
      <c r="BW39" s="0" t="n">
        <v>111</v>
      </c>
      <c r="BX39" s="0" t="n">
        <v>122</v>
      </c>
      <c r="BY39" s="0" t="n">
        <v>122</v>
      </c>
      <c r="BZ39" s="0" t="n">
        <v>141</v>
      </c>
      <c r="CA39" s="0" t="n">
        <v>137</v>
      </c>
      <c r="CB39" s="0" t="n">
        <v>141</v>
      </c>
      <c r="CC39" s="0" t="n">
        <v>113</v>
      </c>
      <c r="CD39" s="0" t="n">
        <v>119</v>
      </c>
      <c r="CE39" s="0" t="n">
        <v>127</v>
      </c>
      <c r="CF39" s="0" t="n">
        <v>135</v>
      </c>
      <c r="CG39" s="0" t="n">
        <v>107</v>
      </c>
      <c r="CH39" s="0" t="n">
        <v>76</v>
      </c>
      <c r="CI39" s="0" t="n">
        <v>99</v>
      </c>
      <c r="CJ39" s="0" t="n">
        <v>108</v>
      </c>
      <c r="CK39" s="0" t="n">
        <v>72</v>
      </c>
      <c r="CL39" s="0" t="n">
        <v>59</v>
      </c>
      <c r="CM39" s="0" t="n">
        <v>70</v>
      </c>
      <c r="CN39" s="0" t="n">
        <v>42</v>
      </c>
      <c r="CO39" s="0" t="n">
        <v>39</v>
      </c>
      <c r="CP39" s="0" t="n">
        <v>37</v>
      </c>
      <c r="CQ39" s="0" t="n">
        <v>29</v>
      </c>
      <c r="CR39" s="0" t="n">
        <v>17</v>
      </c>
      <c r="CS39" s="0" t="n">
        <v>19</v>
      </c>
      <c r="CT39" s="0" t="n">
        <v>10</v>
      </c>
      <c r="CU39" s="0" t="n">
        <v>3</v>
      </c>
      <c r="CV39" s="0" t="n">
        <v>0</v>
      </c>
      <c r="CW39" s="0" t="n">
        <v>3</v>
      </c>
      <c r="CX39" s="0" t="n">
        <v>3</v>
      </c>
      <c r="CY39" s="0" t="n">
        <v>2</v>
      </c>
      <c r="CZ39" s="15" t="n">
        <f aca="false">SUM(C39:CY39)</f>
        <v>10519</v>
      </c>
      <c r="DA39" s="15"/>
      <c r="DB39" s="0" t="n">
        <v>1083</v>
      </c>
      <c r="DC39" s="0" t="n">
        <v>867</v>
      </c>
      <c r="DD39" s="0" t="n">
        <v>908</v>
      </c>
      <c r="DE39" s="0" t="n">
        <v>1376</v>
      </c>
      <c r="DF39" s="0" t="n">
        <v>1738</v>
      </c>
      <c r="DG39" s="0" t="n">
        <v>1507</v>
      </c>
      <c r="DH39" s="0" t="n">
        <v>1332</v>
      </c>
      <c r="DI39" s="0" t="n">
        <v>1195</v>
      </c>
      <c r="DJ39" s="0" t="n">
        <v>513</v>
      </c>
      <c r="DK39" s="15" t="n">
        <f aca="false">SUM(DB39:DJ39)</f>
        <v>10519</v>
      </c>
      <c r="DL39" s="15"/>
      <c r="DM39" s="0" t="n">
        <v>327</v>
      </c>
      <c r="DN39" s="0" t="n">
        <v>380</v>
      </c>
      <c r="DO39" s="0" t="n">
        <v>376</v>
      </c>
      <c r="DP39" s="0" t="n">
        <v>396</v>
      </c>
      <c r="DQ39" s="0" t="n">
        <v>471</v>
      </c>
      <c r="DR39" s="0" t="n">
        <v>462</v>
      </c>
      <c r="DS39" s="0" t="n">
        <v>446</v>
      </c>
      <c r="DT39" s="0" t="n">
        <v>593</v>
      </c>
      <c r="DU39" s="0" t="n">
        <v>783</v>
      </c>
      <c r="DV39" s="0" t="n">
        <v>832</v>
      </c>
      <c r="DW39" s="0" t="n">
        <v>906</v>
      </c>
      <c r="DX39" s="0" t="n">
        <v>779</v>
      </c>
      <c r="DY39" s="0" t="n">
        <v>728</v>
      </c>
      <c r="DZ39" s="0" t="n">
        <v>725</v>
      </c>
      <c r="EA39" s="0" t="n">
        <v>607</v>
      </c>
      <c r="EB39" s="0" t="n">
        <v>651</v>
      </c>
      <c r="EC39" s="0" t="n">
        <v>544</v>
      </c>
      <c r="ED39" s="0" t="n">
        <v>513</v>
      </c>
      <c r="EE39" s="15" t="n">
        <f aca="false">SUM(DM39:ED39)</f>
        <v>10519</v>
      </c>
      <c r="EF39" s="15"/>
      <c r="EG39" s="0" t="n">
        <v>186</v>
      </c>
      <c r="EH39" s="0" t="n">
        <v>209</v>
      </c>
      <c r="EI39" s="0" t="n">
        <v>408</v>
      </c>
      <c r="EJ39" s="0" t="n">
        <v>216</v>
      </c>
      <c r="EK39" s="0" t="n">
        <v>304</v>
      </c>
      <c r="EL39" s="0" t="n">
        <v>9196</v>
      </c>
      <c r="EM39" s="15" t="n">
        <f aca="false">SUM(EG39:EL39)</f>
        <v>10519</v>
      </c>
      <c r="EN39" s="15"/>
      <c r="EO39" s="0" t="n">
        <f aca="false">SUM(R39:AZ39)</f>
        <v>3983</v>
      </c>
      <c r="EP39" s="0" t="n">
        <f aca="false">SUM(R39:BO39)</f>
        <v>6396</v>
      </c>
      <c r="EQ39" s="0" t="n">
        <f aca="false">SUM(BP39:CY39)</f>
        <v>3040</v>
      </c>
      <c r="ER39" s="0" t="n">
        <f aca="false">SUM(BZ39:CY39)</f>
        <v>1708</v>
      </c>
    </row>
    <row r="40" customFormat="false" ht="12.75" hidden="false" customHeight="false" outlineLevel="0" collapsed="false">
      <c r="A40" s="15" t="n">
        <v>50040</v>
      </c>
      <c r="B40" s="15" t="s">
        <v>228</v>
      </c>
      <c r="C40" s="0" t="n">
        <v>90</v>
      </c>
      <c r="D40" s="0" t="n">
        <v>93</v>
      </c>
      <c r="E40" s="0" t="n">
        <v>96</v>
      </c>
      <c r="F40" s="0" t="n">
        <v>98</v>
      </c>
      <c r="G40" s="0" t="n">
        <v>113</v>
      </c>
      <c r="H40" s="0" t="n">
        <v>127</v>
      </c>
      <c r="I40" s="0" t="n">
        <v>100</v>
      </c>
      <c r="J40" s="0" t="n">
        <v>123</v>
      </c>
      <c r="K40" s="0" t="n">
        <v>131</v>
      </c>
      <c r="L40" s="0" t="n">
        <v>125</v>
      </c>
      <c r="M40" s="0" t="n">
        <v>117</v>
      </c>
      <c r="N40" s="0" t="n">
        <v>124</v>
      </c>
      <c r="O40" s="0" t="n">
        <v>105</v>
      </c>
      <c r="P40" s="0" t="n">
        <v>105</v>
      </c>
      <c r="Q40" s="0" t="n">
        <v>117</v>
      </c>
      <c r="R40" s="0" t="n">
        <v>128</v>
      </c>
      <c r="S40" s="0" t="n">
        <v>100</v>
      </c>
      <c r="T40" s="0" t="n">
        <v>108</v>
      </c>
      <c r="U40" s="0" t="n">
        <v>108</v>
      </c>
      <c r="V40" s="0" t="n">
        <v>104</v>
      </c>
      <c r="W40" s="0" t="n">
        <v>97</v>
      </c>
      <c r="X40" s="0" t="n">
        <v>80</v>
      </c>
      <c r="Y40" s="0" t="n">
        <v>129</v>
      </c>
      <c r="Z40" s="0" t="n">
        <v>108</v>
      </c>
      <c r="AA40" s="0" t="n">
        <v>103</v>
      </c>
      <c r="AB40" s="0" t="n">
        <v>125</v>
      </c>
      <c r="AC40" s="0" t="n">
        <v>118</v>
      </c>
      <c r="AD40" s="0" t="n">
        <v>117</v>
      </c>
      <c r="AE40" s="0" t="n">
        <v>118</v>
      </c>
      <c r="AF40" s="0" t="n">
        <v>117</v>
      </c>
      <c r="AG40" s="0" t="n">
        <v>116</v>
      </c>
      <c r="AH40" s="0" t="n">
        <v>110</v>
      </c>
      <c r="AI40" s="0" t="n">
        <v>145</v>
      </c>
      <c r="AJ40" s="0" t="n">
        <v>139</v>
      </c>
      <c r="AK40" s="0" t="n">
        <v>128</v>
      </c>
      <c r="AL40" s="0" t="n">
        <v>146</v>
      </c>
      <c r="AM40" s="0" t="n">
        <v>171</v>
      </c>
      <c r="AN40" s="0" t="n">
        <v>172</v>
      </c>
      <c r="AO40" s="0" t="n">
        <v>174</v>
      </c>
      <c r="AP40" s="0" t="n">
        <v>186</v>
      </c>
      <c r="AQ40" s="0" t="n">
        <v>179</v>
      </c>
      <c r="AR40" s="0" t="n">
        <v>228</v>
      </c>
      <c r="AS40" s="0" t="n">
        <v>205</v>
      </c>
      <c r="AT40" s="0" t="n">
        <v>217</v>
      </c>
      <c r="AU40" s="0" t="n">
        <v>220</v>
      </c>
      <c r="AV40" s="0" t="n">
        <v>212</v>
      </c>
      <c r="AW40" s="0" t="n">
        <v>217</v>
      </c>
      <c r="AX40" s="0" t="n">
        <v>201</v>
      </c>
      <c r="AY40" s="0" t="n">
        <v>227</v>
      </c>
      <c r="AZ40" s="0" t="n">
        <v>230</v>
      </c>
      <c r="BA40" s="0" t="n">
        <v>182</v>
      </c>
      <c r="BB40" s="0" t="n">
        <v>194</v>
      </c>
      <c r="BC40" s="0" t="n">
        <v>186</v>
      </c>
      <c r="BD40" s="0" t="n">
        <v>178</v>
      </c>
      <c r="BE40" s="0" t="n">
        <v>187</v>
      </c>
      <c r="BF40" s="0" t="n">
        <v>174</v>
      </c>
      <c r="BG40" s="0" t="n">
        <v>193</v>
      </c>
      <c r="BH40" s="0" t="n">
        <v>187</v>
      </c>
      <c r="BI40" s="0" t="n">
        <v>164</v>
      </c>
      <c r="BJ40" s="0" t="n">
        <v>160</v>
      </c>
      <c r="BK40" s="0" t="n">
        <v>146</v>
      </c>
      <c r="BL40" s="0" t="n">
        <v>144</v>
      </c>
      <c r="BM40" s="0" t="n">
        <v>128</v>
      </c>
      <c r="BN40" s="0" t="n">
        <v>147</v>
      </c>
      <c r="BO40" s="0" t="n">
        <v>141</v>
      </c>
      <c r="BP40" s="0" t="n">
        <v>161</v>
      </c>
      <c r="BQ40" s="0" t="n">
        <v>176</v>
      </c>
      <c r="BR40" s="0" t="n">
        <v>167</v>
      </c>
      <c r="BS40" s="0" t="n">
        <v>160</v>
      </c>
      <c r="BT40" s="0" t="n">
        <v>178</v>
      </c>
      <c r="BU40" s="0" t="n">
        <v>154</v>
      </c>
      <c r="BV40" s="0" t="n">
        <v>142</v>
      </c>
      <c r="BW40" s="0" t="n">
        <v>143</v>
      </c>
      <c r="BX40" s="0" t="n">
        <v>123</v>
      </c>
      <c r="BY40" s="0" t="n">
        <v>133</v>
      </c>
      <c r="BZ40" s="0" t="n">
        <v>147</v>
      </c>
      <c r="CA40" s="0" t="n">
        <v>165</v>
      </c>
      <c r="CB40" s="0" t="n">
        <v>134</v>
      </c>
      <c r="CC40" s="0" t="n">
        <v>102</v>
      </c>
      <c r="CD40" s="0" t="n">
        <v>98</v>
      </c>
      <c r="CE40" s="0" t="n">
        <v>110</v>
      </c>
      <c r="CF40" s="0" t="n">
        <v>105</v>
      </c>
      <c r="CG40" s="0" t="n">
        <v>95</v>
      </c>
      <c r="CH40" s="0" t="n">
        <v>76</v>
      </c>
      <c r="CI40" s="0" t="n">
        <v>79</v>
      </c>
      <c r="CJ40" s="0" t="n">
        <v>74</v>
      </c>
      <c r="CK40" s="0" t="n">
        <v>58</v>
      </c>
      <c r="CL40" s="0" t="n">
        <v>55</v>
      </c>
      <c r="CM40" s="0" t="n">
        <v>47</v>
      </c>
      <c r="CN40" s="0" t="n">
        <v>34</v>
      </c>
      <c r="CO40" s="0" t="n">
        <v>26</v>
      </c>
      <c r="CP40" s="0" t="n">
        <v>25</v>
      </c>
      <c r="CQ40" s="0" t="n">
        <v>30</v>
      </c>
      <c r="CR40" s="0" t="n">
        <v>24</v>
      </c>
      <c r="CS40" s="0" t="n">
        <v>17</v>
      </c>
      <c r="CT40" s="0" t="n">
        <v>19</v>
      </c>
      <c r="CU40" s="0" t="n">
        <v>6</v>
      </c>
      <c r="CV40" s="0" t="n">
        <v>1</v>
      </c>
      <c r="CW40" s="0" t="n">
        <v>1</v>
      </c>
      <c r="CX40" s="0" t="n">
        <v>0</v>
      </c>
      <c r="CY40" s="0" t="n">
        <v>6</v>
      </c>
      <c r="CZ40" s="15" t="n">
        <f aca="false">SUM(C40:CY40)</f>
        <v>12529</v>
      </c>
      <c r="DA40" s="15"/>
      <c r="DB40" s="0" t="n">
        <v>1664</v>
      </c>
      <c r="DC40" s="0" t="n">
        <v>1065</v>
      </c>
      <c r="DD40" s="0" t="n">
        <v>1233</v>
      </c>
      <c r="DE40" s="0" t="n">
        <v>1898</v>
      </c>
      <c r="DF40" s="0" t="n">
        <v>2014</v>
      </c>
      <c r="DG40" s="0" t="n">
        <v>1584</v>
      </c>
      <c r="DH40" s="0" t="n">
        <v>1537</v>
      </c>
      <c r="DI40" s="0" t="n">
        <v>1111</v>
      </c>
      <c r="DJ40" s="0" t="n">
        <v>423</v>
      </c>
      <c r="DK40" s="15" t="n">
        <f aca="false">SUM(DB40:DJ40)</f>
        <v>12529</v>
      </c>
      <c r="DL40" s="15"/>
      <c r="DM40" s="0" t="n">
        <v>490</v>
      </c>
      <c r="DN40" s="0" t="n">
        <v>606</v>
      </c>
      <c r="DO40" s="0" t="n">
        <v>568</v>
      </c>
      <c r="DP40" s="0" t="n">
        <v>548</v>
      </c>
      <c r="DQ40" s="0" t="n">
        <v>517</v>
      </c>
      <c r="DR40" s="0" t="n">
        <v>595</v>
      </c>
      <c r="DS40" s="0" t="n">
        <v>638</v>
      </c>
      <c r="DT40" s="0" t="n">
        <v>849</v>
      </c>
      <c r="DU40" s="0" t="n">
        <v>1049</v>
      </c>
      <c r="DV40" s="0" t="n">
        <v>1087</v>
      </c>
      <c r="DW40" s="0" t="n">
        <v>927</v>
      </c>
      <c r="DX40" s="0" t="n">
        <v>878</v>
      </c>
      <c r="DY40" s="0" t="n">
        <v>706</v>
      </c>
      <c r="DZ40" s="0" t="n">
        <v>842</v>
      </c>
      <c r="EA40" s="0" t="n">
        <v>695</v>
      </c>
      <c r="EB40" s="0" t="n">
        <v>646</v>
      </c>
      <c r="EC40" s="0" t="n">
        <v>465</v>
      </c>
      <c r="ED40" s="0" t="n">
        <v>423</v>
      </c>
      <c r="EE40" s="15" t="n">
        <f aca="false">SUM(DM40:ED40)</f>
        <v>12529</v>
      </c>
      <c r="EF40" s="15"/>
      <c r="EG40" s="0" t="n">
        <v>279</v>
      </c>
      <c r="EH40" s="0" t="n">
        <v>338</v>
      </c>
      <c r="EI40" s="0" t="n">
        <v>596</v>
      </c>
      <c r="EJ40" s="0" t="n">
        <v>334</v>
      </c>
      <c r="EK40" s="0" t="n">
        <v>453</v>
      </c>
      <c r="EL40" s="0" t="n">
        <v>10529</v>
      </c>
      <c r="EM40" s="15" t="n">
        <f aca="false">SUM(EG40:EL40)</f>
        <v>12529</v>
      </c>
      <c r="EN40" s="15"/>
      <c r="EO40" s="0" t="n">
        <f aca="false">SUM(R40:AZ40)</f>
        <v>5283</v>
      </c>
      <c r="EP40" s="0" t="n">
        <f aca="false">SUM(R40:BO40)</f>
        <v>7794</v>
      </c>
      <c r="EQ40" s="0" t="n">
        <f aca="false">SUM(BP40:CY40)</f>
        <v>3071</v>
      </c>
      <c r="ER40" s="0" t="n">
        <f aca="false">SUM(BZ40:CY40)</f>
        <v>1534</v>
      </c>
    </row>
    <row r="41" customFormat="false" ht="12.75" hidden="false" customHeight="false" outlineLevel="0" collapsed="false">
      <c r="A41" s="15" t="n">
        <v>50041</v>
      </c>
      <c r="B41" s="15" t="s">
        <v>229</v>
      </c>
      <c r="C41" s="0" t="n">
        <v>46</v>
      </c>
      <c r="D41" s="0" t="n">
        <v>36</v>
      </c>
      <c r="E41" s="0" t="n">
        <v>51</v>
      </c>
      <c r="F41" s="0" t="n">
        <v>53</v>
      </c>
      <c r="G41" s="0" t="n">
        <v>46</v>
      </c>
      <c r="H41" s="0" t="n">
        <v>54</v>
      </c>
      <c r="I41" s="0" t="n">
        <v>56</v>
      </c>
      <c r="J41" s="0" t="n">
        <v>48</v>
      </c>
      <c r="K41" s="0" t="n">
        <v>51</v>
      </c>
      <c r="L41" s="0" t="n">
        <v>51</v>
      </c>
      <c r="M41" s="0" t="n">
        <v>43</v>
      </c>
      <c r="N41" s="0" t="n">
        <v>62</v>
      </c>
      <c r="O41" s="0" t="n">
        <v>57</v>
      </c>
      <c r="P41" s="0" t="n">
        <v>49</v>
      </c>
      <c r="Q41" s="0" t="n">
        <v>53</v>
      </c>
      <c r="R41" s="0" t="n">
        <v>50</v>
      </c>
      <c r="S41" s="0" t="n">
        <v>46</v>
      </c>
      <c r="T41" s="0" t="n">
        <v>58</v>
      </c>
      <c r="U41" s="0" t="n">
        <v>44</v>
      </c>
      <c r="V41" s="0" t="n">
        <v>54</v>
      </c>
      <c r="W41" s="0" t="n">
        <v>42</v>
      </c>
      <c r="X41" s="0" t="n">
        <v>39</v>
      </c>
      <c r="Y41" s="0" t="n">
        <v>36</v>
      </c>
      <c r="Z41" s="0" t="n">
        <v>35</v>
      </c>
      <c r="AA41" s="0" t="n">
        <v>45</v>
      </c>
      <c r="AB41" s="0" t="n">
        <v>54</v>
      </c>
      <c r="AC41" s="0" t="n">
        <v>53</v>
      </c>
      <c r="AD41" s="0" t="n">
        <v>53</v>
      </c>
      <c r="AE41" s="0" t="n">
        <v>45</v>
      </c>
      <c r="AF41" s="0" t="n">
        <v>47</v>
      </c>
      <c r="AG41" s="0" t="n">
        <v>64</v>
      </c>
      <c r="AH41" s="0" t="n">
        <v>70</v>
      </c>
      <c r="AI41" s="0" t="n">
        <v>64</v>
      </c>
      <c r="AJ41" s="0" t="n">
        <v>59</v>
      </c>
      <c r="AK41" s="0" t="n">
        <v>60</v>
      </c>
      <c r="AL41" s="0" t="n">
        <v>70</v>
      </c>
      <c r="AM41" s="0" t="n">
        <v>78</v>
      </c>
      <c r="AN41" s="0" t="n">
        <v>89</v>
      </c>
      <c r="AO41" s="0" t="n">
        <v>76</v>
      </c>
      <c r="AP41" s="0" t="n">
        <v>89</v>
      </c>
      <c r="AQ41" s="0" t="n">
        <v>88</v>
      </c>
      <c r="AR41" s="0" t="n">
        <v>93</v>
      </c>
      <c r="AS41" s="0" t="n">
        <v>78</v>
      </c>
      <c r="AT41" s="0" t="n">
        <v>93</v>
      </c>
      <c r="AU41" s="0" t="n">
        <v>107</v>
      </c>
      <c r="AV41" s="0" t="n">
        <v>94</v>
      </c>
      <c r="AW41" s="0" t="n">
        <v>101</v>
      </c>
      <c r="AX41" s="0" t="n">
        <v>75</v>
      </c>
      <c r="AY41" s="0" t="n">
        <v>88</v>
      </c>
      <c r="AZ41" s="0" t="n">
        <v>72</v>
      </c>
      <c r="BA41" s="0" t="n">
        <v>78</v>
      </c>
      <c r="BB41" s="0" t="n">
        <v>84</v>
      </c>
      <c r="BC41" s="0" t="n">
        <v>102</v>
      </c>
      <c r="BD41" s="0" t="n">
        <v>77</v>
      </c>
      <c r="BE41" s="0" t="n">
        <v>78</v>
      </c>
      <c r="BF41" s="0" t="n">
        <v>81</v>
      </c>
      <c r="BG41" s="0" t="n">
        <v>67</v>
      </c>
      <c r="BH41" s="0" t="n">
        <v>83</v>
      </c>
      <c r="BI41" s="0" t="n">
        <v>66</v>
      </c>
      <c r="BJ41" s="0" t="n">
        <v>79</v>
      </c>
      <c r="BK41" s="0" t="n">
        <v>83</v>
      </c>
      <c r="BL41" s="0" t="n">
        <v>81</v>
      </c>
      <c r="BM41" s="0" t="n">
        <v>78</v>
      </c>
      <c r="BN41" s="0" t="n">
        <v>69</v>
      </c>
      <c r="BO41" s="0" t="n">
        <v>68</v>
      </c>
      <c r="BP41" s="0" t="n">
        <v>78</v>
      </c>
      <c r="BQ41" s="0" t="n">
        <v>59</v>
      </c>
      <c r="BR41" s="0" t="n">
        <v>84</v>
      </c>
      <c r="BS41" s="0" t="n">
        <v>80</v>
      </c>
      <c r="BT41" s="0" t="n">
        <v>62</v>
      </c>
      <c r="BU41" s="0" t="n">
        <v>58</v>
      </c>
      <c r="BV41" s="0" t="n">
        <v>46</v>
      </c>
      <c r="BW41" s="0" t="n">
        <v>50</v>
      </c>
      <c r="BX41" s="0" t="n">
        <v>55</v>
      </c>
      <c r="BY41" s="0" t="n">
        <v>43</v>
      </c>
      <c r="BZ41" s="0" t="n">
        <v>52</v>
      </c>
      <c r="CA41" s="0" t="n">
        <v>46</v>
      </c>
      <c r="CB41" s="0" t="n">
        <v>53</v>
      </c>
      <c r="CC41" s="0" t="n">
        <v>58</v>
      </c>
      <c r="CD41" s="0" t="n">
        <v>46</v>
      </c>
      <c r="CE41" s="0" t="n">
        <v>34</v>
      </c>
      <c r="CF41" s="0" t="n">
        <v>42</v>
      </c>
      <c r="CG41" s="0" t="n">
        <v>44</v>
      </c>
      <c r="CH41" s="0" t="n">
        <v>42</v>
      </c>
      <c r="CI41" s="0" t="n">
        <v>28</v>
      </c>
      <c r="CJ41" s="0" t="n">
        <v>28</v>
      </c>
      <c r="CK41" s="0" t="n">
        <v>27</v>
      </c>
      <c r="CL41" s="0" t="n">
        <v>27</v>
      </c>
      <c r="CM41" s="0" t="n">
        <v>14</v>
      </c>
      <c r="CN41" s="0" t="n">
        <v>11</v>
      </c>
      <c r="CO41" s="0" t="n">
        <v>15</v>
      </c>
      <c r="CP41" s="0" t="n">
        <v>11</v>
      </c>
      <c r="CQ41" s="0" t="n">
        <v>7</v>
      </c>
      <c r="CR41" s="0" t="n">
        <v>8</v>
      </c>
      <c r="CS41" s="0" t="n">
        <v>5</v>
      </c>
      <c r="CT41" s="0" t="n">
        <v>3</v>
      </c>
      <c r="CU41" s="0" t="n">
        <v>1</v>
      </c>
      <c r="CV41" s="0" t="n">
        <v>0</v>
      </c>
      <c r="CW41" s="0" t="n">
        <v>0</v>
      </c>
      <c r="CX41" s="0" t="n">
        <v>1</v>
      </c>
      <c r="CY41" s="0" t="n">
        <v>0</v>
      </c>
      <c r="CZ41" s="15" t="n">
        <f aca="false">SUM(C41:CY41)</f>
        <v>5457</v>
      </c>
      <c r="DA41" s="15"/>
      <c r="DB41" s="0" t="n">
        <v>756</v>
      </c>
      <c r="DC41" s="0" t="n">
        <v>449</v>
      </c>
      <c r="DD41" s="0" t="n">
        <v>569</v>
      </c>
      <c r="DE41" s="0" t="n">
        <v>861</v>
      </c>
      <c r="DF41" s="0" t="n">
        <v>849</v>
      </c>
      <c r="DG41" s="0" t="n">
        <v>755</v>
      </c>
      <c r="DH41" s="0" t="n">
        <v>615</v>
      </c>
      <c r="DI41" s="0" t="n">
        <v>445</v>
      </c>
      <c r="DJ41" s="0" t="n">
        <v>158</v>
      </c>
      <c r="DK41" s="15" t="n">
        <f aca="false">SUM(DB41:DJ41)</f>
        <v>5457</v>
      </c>
      <c r="DL41" s="15"/>
      <c r="DM41" s="0" t="n">
        <v>232</v>
      </c>
      <c r="DN41" s="0" t="n">
        <v>260</v>
      </c>
      <c r="DO41" s="0" t="n">
        <v>264</v>
      </c>
      <c r="DP41" s="0" t="n">
        <v>252</v>
      </c>
      <c r="DQ41" s="0" t="n">
        <v>197</v>
      </c>
      <c r="DR41" s="0" t="n">
        <v>252</v>
      </c>
      <c r="DS41" s="0" t="n">
        <v>317</v>
      </c>
      <c r="DT41" s="0" t="n">
        <v>402</v>
      </c>
      <c r="DU41" s="0" t="n">
        <v>459</v>
      </c>
      <c r="DV41" s="0" t="n">
        <v>430</v>
      </c>
      <c r="DW41" s="0" t="n">
        <v>419</v>
      </c>
      <c r="DX41" s="0" t="n">
        <v>376</v>
      </c>
      <c r="DY41" s="0" t="n">
        <v>379</v>
      </c>
      <c r="DZ41" s="0" t="n">
        <v>363</v>
      </c>
      <c r="EA41" s="0" t="n">
        <v>252</v>
      </c>
      <c r="EB41" s="0" t="n">
        <v>255</v>
      </c>
      <c r="EC41" s="0" t="n">
        <v>190</v>
      </c>
      <c r="ED41" s="0" t="n">
        <v>158</v>
      </c>
      <c r="EE41" s="15" t="n">
        <f aca="false">SUM(DM41:ED41)</f>
        <v>5457</v>
      </c>
      <c r="EF41" s="15"/>
      <c r="EG41" s="0" t="n">
        <v>133</v>
      </c>
      <c r="EH41" s="0" t="n">
        <v>153</v>
      </c>
      <c r="EI41" s="0" t="n">
        <v>249</v>
      </c>
      <c r="EJ41" s="0" t="n">
        <v>168</v>
      </c>
      <c r="EK41" s="0" t="n">
        <v>207</v>
      </c>
      <c r="EL41" s="0" t="n">
        <v>4547</v>
      </c>
      <c r="EM41" s="15" t="n">
        <f aca="false">SUM(EG41:EL41)</f>
        <v>5457</v>
      </c>
      <c r="EN41" s="15"/>
      <c r="EO41" s="0" t="n">
        <f aca="false">SUM(R41:AZ41)</f>
        <v>2309</v>
      </c>
      <c r="EP41" s="0" t="n">
        <f aca="false">SUM(R41:BO41)</f>
        <v>3483</v>
      </c>
      <c r="EQ41" s="0" t="n">
        <f aca="false">SUM(BP41:CY41)</f>
        <v>1218</v>
      </c>
      <c r="ER41" s="0" t="n">
        <f aca="false">SUM(BZ41:CY41)</f>
        <v>603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</row>
    <row r="44" s="12" customFormat="true" ht="12" hidden="false" customHeight="false" outlineLevel="0" collapsed="false">
      <c r="A44" s="11"/>
      <c r="B44" s="11" t="s">
        <v>230</v>
      </c>
      <c r="C44" s="11" t="n">
        <f aca="false">SUM(C5:C43)</f>
        <v>3337</v>
      </c>
      <c r="D44" s="11" t="n">
        <f aca="false">SUM(D5:D43)</f>
        <v>3549</v>
      </c>
      <c r="E44" s="11" t="n">
        <f aca="false">SUM(E5:E43)</f>
        <v>3614</v>
      </c>
      <c r="F44" s="11" t="n">
        <f aca="false">SUM(F5:F43)</f>
        <v>3671</v>
      </c>
      <c r="G44" s="11" t="n">
        <f aca="false">SUM(G5:G43)</f>
        <v>3782</v>
      </c>
      <c r="H44" s="11" t="n">
        <f aca="false">SUM(H5:H43)</f>
        <v>3895</v>
      </c>
      <c r="I44" s="11" t="n">
        <f aca="false">SUM(I5:I43)</f>
        <v>3904</v>
      </c>
      <c r="J44" s="11" t="n">
        <f aca="false">SUM(J5:J43)</f>
        <v>3936</v>
      </c>
      <c r="K44" s="11" t="n">
        <f aca="false">SUM(K5:K43)</f>
        <v>3902</v>
      </c>
      <c r="L44" s="11" t="n">
        <f aca="false">SUM(L5:L43)</f>
        <v>3732</v>
      </c>
      <c r="M44" s="11" t="n">
        <f aca="false">SUM(M5:M43)</f>
        <v>3761</v>
      </c>
      <c r="N44" s="11" t="n">
        <f aca="false">SUM(N5:N43)</f>
        <v>3711</v>
      </c>
      <c r="O44" s="11" t="n">
        <f aca="false">SUM(O5:O43)</f>
        <v>3566</v>
      </c>
      <c r="P44" s="11" t="n">
        <f aca="false">SUM(P5:P43)</f>
        <v>3577</v>
      </c>
      <c r="Q44" s="11" t="n">
        <f aca="false">SUM(Q5:Q43)</f>
        <v>3522</v>
      </c>
      <c r="R44" s="11" t="n">
        <f aca="false">SUM(R5:R43)</f>
        <v>3636</v>
      </c>
      <c r="S44" s="11" t="n">
        <f aca="false">SUM(S5:S43)</f>
        <v>3512</v>
      </c>
      <c r="T44" s="11" t="n">
        <f aca="false">SUM(T5:T43)</f>
        <v>3402</v>
      </c>
      <c r="U44" s="11" t="n">
        <f aca="false">SUM(U5:U43)</f>
        <v>3526</v>
      </c>
      <c r="V44" s="11" t="n">
        <f aca="false">SUM(V5:V43)</f>
        <v>3372</v>
      </c>
      <c r="W44" s="11" t="n">
        <f aca="false">SUM(W5:W43)</f>
        <v>3455</v>
      </c>
      <c r="X44" s="11" t="n">
        <f aca="false">SUM(X5:X43)</f>
        <v>3479</v>
      </c>
      <c r="Y44" s="11" t="n">
        <f aca="false">SUM(Y5:Y43)</f>
        <v>3585</v>
      </c>
      <c r="Z44" s="11" t="n">
        <f aca="false">SUM(Z5:Z43)</f>
        <v>3819</v>
      </c>
      <c r="AA44" s="11" t="n">
        <f aca="false">SUM(AA5:AA43)</f>
        <v>3856</v>
      </c>
      <c r="AB44" s="11" t="n">
        <f aca="false">SUM(AB5:AB43)</f>
        <v>4089</v>
      </c>
      <c r="AC44" s="11" t="n">
        <f aca="false">SUM(AC5:AC43)</f>
        <v>4048</v>
      </c>
      <c r="AD44" s="11" t="n">
        <f aca="false">SUM(AD5:AD43)</f>
        <v>4191</v>
      </c>
      <c r="AE44" s="11" t="n">
        <f aca="false">SUM(AE5:AE43)</f>
        <v>4104</v>
      </c>
      <c r="AF44" s="11" t="n">
        <f aca="false">SUM(AF5:AF43)</f>
        <v>4216</v>
      </c>
      <c r="AG44" s="11" t="n">
        <f aca="false">SUM(AG5:AG43)</f>
        <v>4555</v>
      </c>
      <c r="AH44" s="11" t="n">
        <f aca="false">SUM(AH5:AH43)</f>
        <v>4690</v>
      </c>
      <c r="AI44" s="11" t="n">
        <f aca="false">SUM(AI5:AI43)</f>
        <v>4906</v>
      </c>
      <c r="AJ44" s="11" t="n">
        <f aca="false">SUM(AJ5:AJ43)</f>
        <v>5079</v>
      </c>
      <c r="AK44" s="11" t="n">
        <f aca="false">SUM(AK5:AK43)</f>
        <v>5243</v>
      </c>
      <c r="AL44" s="11" t="n">
        <f aca="false">SUM(AL5:AL43)</f>
        <v>5387</v>
      </c>
      <c r="AM44" s="11" t="n">
        <f aca="false">SUM(AM5:AM43)</f>
        <v>5645</v>
      </c>
      <c r="AN44" s="11" t="n">
        <f aca="false">SUM(AN5:AN43)</f>
        <v>6052</v>
      </c>
      <c r="AO44" s="11" t="n">
        <f aca="false">SUM(AO5:AO43)</f>
        <v>6156</v>
      </c>
      <c r="AP44" s="11" t="n">
        <f aca="false">SUM(AP5:AP43)</f>
        <v>6463</v>
      </c>
      <c r="AQ44" s="11" t="n">
        <f aca="false">SUM(AQ5:AQ43)</f>
        <v>6588</v>
      </c>
      <c r="AR44" s="11" t="n">
        <f aca="false">SUM(AR5:AR43)</f>
        <v>7256</v>
      </c>
      <c r="AS44" s="11" t="n">
        <f aca="false">SUM(AS5:AS43)</f>
        <v>6988</v>
      </c>
      <c r="AT44" s="11" t="n">
        <f aca="false">SUM(AT5:AT43)</f>
        <v>7108</v>
      </c>
      <c r="AU44" s="11" t="n">
        <f aca="false">SUM(AU5:AU43)</f>
        <v>7107</v>
      </c>
      <c r="AV44" s="11" t="n">
        <f aca="false">SUM(AV5:AV43)</f>
        <v>6668</v>
      </c>
      <c r="AW44" s="11" t="n">
        <f aca="false">SUM(AW5:AW43)</f>
        <v>6906</v>
      </c>
      <c r="AX44" s="11" t="n">
        <f aca="false">SUM(AX5:AX43)</f>
        <v>6716</v>
      </c>
      <c r="AY44" s="11" t="n">
        <f aca="false">SUM(AY5:AY43)</f>
        <v>6745</v>
      </c>
      <c r="AZ44" s="11" t="n">
        <f aca="false">SUM(AZ5:AZ43)</f>
        <v>6769</v>
      </c>
      <c r="BA44" s="11" t="n">
        <f aca="false">SUM(BA5:BA43)</f>
        <v>6757</v>
      </c>
      <c r="BB44" s="11" t="n">
        <f aca="false">SUM(BB5:BB43)</f>
        <v>6789</v>
      </c>
      <c r="BC44" s="11" t="n">
        <f aca="false">SUM(BC5:BC43)</f>
        <v>6422</v>
      </c>
      <c r="BD44" s="11" t="n">
        <f aca="false">SUM(BD5:BD43)</f>
        <v>6247</v>
      </c>
      <c r="BE44" s="11" t="n">
        <f aca="false">SUM(BE5:BE43)</f>
        <v>6194</v>
      </c>
      <c r="BF44" s="11" t="n">
        <f aca="false">SUM(BF5:BF43)</f>
        <v>5985</v>
      </c>
      <c r="BG44" s="11" t="n">
        <f aca="false">SUM(BG5:BG43)</f>
        <v>5873</v>
      </c>
      <c r="BH44" s="11" t="n">
        <f aca="false">SUM(BH5:BH43)</f>
        <v>5586</v>
      </c>
      <c r="BI44" s="11" t="n">
        <f aca="false">SUM(BI5:BI43)</f>
        <v>5393</v>
      </c>
      <c r="BJ44" s="11" t="n">
        <f aca="false">SUM(BJ5:BJ43)</f>
        <v>5398</v>
      </c>
      <c r="BK44" s="11" t="n">
        <f aca="false">SUM(BK5:BK43)</f>
        <v>5182</v>
      </c>
      <c r="BL44" s="11" t="n">
        <f aca="false">SUM(BL5:BL43)</f>
        <v>5206</v>
      </c>
      <c r="BM44" s="11" t="n">
        <f aca="false">SUM(BM5:BM43)</f>
        <v>4941</v>
      </c>
      <c r="BN44" s="11" t="n">
        <f aca="false">SUM(BN5:BN43)</f>
        <v>4813</v>
      </c>
      <c r="BO44" s="11" t="n">
        <f aca="false">SUM(BO5:BO43)</f>
        <v>4730</v>
      </c>
      <c r="BP44" s="11" t="n">
        <f aca="false">SUM(BP5:BP43)</f>
        <v>5129</v>
      </c>
      <c r="BQ44" s="11" t="n">
        <f aca="false">SUM(BQ5:BQ43)</f>
        <v>5284</v>
      </c>
      <c r="BR44" s="11" t="n">
        <f aca="false">SUM(BR5:BR43)</f>
        <v>5574</v>
      </c>
      <c r="BS44" s="11" t="n">
        <f aca="false">SUM(BS5:BS43)</f>
        <v>5607</v>
      </c>
      <c r="BT44" s="11" t="n">
        <f aca="false">SUM(BT5:BT43)</f>
        <v>5760</v>
      </c>
      <c r="BU44" s="11" t="n">
        <f aca="false">SUM(BU5:BU43)</f>
        <v>4502</v>
      </c>
      <c r="BV44" s="11" t="n">
        <f aca="false">SUM(BV5:BV43)</f>
        <v>4292</v>
      </c>
      <c r="BW44" s="11" t="n">
        <f aca="false">SUM(BW5:BW43)</f>
        <v>4362</v>
      </c>
      <c r="BX44" s="11" t="n">
        <f aca="false">SUM(BX5:BX43)</f>
        <v>4173</v>
      </c>
      <c r="BY44" s="11" t="n">
        <f aca="false">SUM(BY5:BY43)</f>
        <v>4045</v>
      </c>
      <c r="BZ44" s="11" t="n">
        <f aca="false">SUM(BZ5:BZ43)</f>
        <v>4555</v>
      </c>
      <c r="CA44" s="11" t="n">
        <f aca="false">SUM(CA5:CA43)</f>
        <v>4474</v>
      </c>
      <c r="CB44" s="11" t="n">
        <f aca="false">SUM(CB5:CB43)</f>
        <v>4520</v>
      </c>
      <c r="CC44" s="11" t="n">
        <f aca="false">SUM(CC5:CC43)</f>
        <v>4007</v>
      </c>
      <c r="CD44" s="11" t="n">
        <f aca="false">SUM(CD5:CD43)</f>
        <v>3559</v>
      </c>
      <c r="CE44" s="11" t="n">
        <f aca="false">SUM(CE5:CE43)</f>
        <v>3566</v>
      </c>
      <c r="CF44" s="11" t="n">
        <f aca="false">SUM(CF5:CF43)</f>
        <v>3238</v>
      </c>
      <c r="CG44" s="11" t="n">
        <f aca="false">SUM(CG5:CG43)</f>
        <v>3087</v>
      </c>
      <c r="CH44" s="11" t="n">
        <f aca="false">SUM(CH5:CH43)</f>
        <v>2783</v>
      </c>
      <c r="CI44" s="11" t="n">
        <f aca="false">SUM(CI5:CI43)</f>
        <v>2686</v>
      </c>
      <c r="CJ44" s="11" t="n">
        <f aca="false">SUM(CJ5:CJ43)</f>
        <v>2584</v>
      </c>
      <c r="CK44" s="11" t="n">
        <f aca="false">SUM(CK5:CK43)</f>
        <v>2226</v>
      </c>
      <c r="CL44" s="11" t="n">
        <f aca="false">SUM(CL5:CL43)</f>
        <v>2000</v>
      </c>
      <c r="CM44" s="11" t="n">
        <f aca="false">SUM(CM5:CM43)</f>
        <v>1808</v>
      </c>
      <c r="CN44" s="11" t="n">
        <f aca="false">SUM(CN5:CN43)</f>
        <v>1398</v>
      </c>
      <c r="CO44" s="11" t="n">
        <f aca="false">SUM(CO5:CO43)</f>
        <v>1293</v>
      </c>
      <c r="CP44" s="11" t="n">
        <f aca="false">SUM(CP5:CP43)</f>
        <v>1037</v>
      </c>
      <c r="CQ44" s="11" t="n">
        <f aca="false">SUM(CQ5:CQ43)</f>
        <v>882</v>
      </c>
      <c r="CR44" s="11" t="n">
        <f aca="false">SUM(CR5:CR43)</f>
        <v>657</v>
      </c>
      <c r="CS44" s="11" t="n">
        <f aca="false">SUM(CS5:CS43)</f>
        <v>560</v>
      </c>
      <c r="CT44" s="11" t="n">
        <f aca="false">SUM(CT5:CT43)</f>
        <v>446</v>
      </c>
      <c r="CU44" s="11" t="n">
        <f aca="false">SUM(CU5:CU43)</f>
        <v>187</v>
      </c>
      <c r="CV44" s="11" t="n">
        <f aca="false">SUM(CV5:CV43)</f>
        <v>91</v>
      </c>
      <c r="CW44" s="11" t="n">
        <f aca="false">SUM(CW5:CW43)</f>
        <v>54</v>
      </c>
      <c r="CX44" s="11" t="n">
        <f aca="false">SUM(CX5:CX43)</f>
        <v>62</v>
      </c>
      <c r="CY44" s="11" t="n">
        <f aca="false">SUM(CY5:CY43)</f>
        <v>133</v>
      </c>
      <c r="CZ44" s="11" t="n">
        <f aca="false">SUM(C44:CY44)</f>
        <v>420913</v>
      </c>
      <c r="DA44" s="7"/>
      <c r="DB44" s="11" t="n">
        <f aca="false">SUM(DB5:DB43)</f>
        <v>55459</v>
      </c>
      <c r="DC44" s="11" t="n">
        <f aca="false">SUM(DC5:DC43)</f>
        <v>35642</v>
      </c>
      <c r="DD44" s="11" t="n">
        <f aca="false">SUM(DD5:DD43)</f>
        <v>45121</v>
      </c>
      <c r="DE44" s="11" t="n">
        <f aca="false">SUM(DE5:DE43)</f>
        <v>64750</v>
      </c>
      <c r="DF44" s="11" t="n">
        <f aca="false">SUM(DF5:DF43)</f>
        <v>66213</v>
      </c>
      <c r="DG44" s="11" t="n">
        <f aca="false">SUM(DG5:DG43)</f>
        <v>53107</v>
      </c>
      <c r="DH44" s="11" t="n">
        <f aca="false">SUM(DH5:DH43)</f>
        <v>48728</v>
      </c>
      <c r="DI44" s="11" t="n">
        <f aca="false">SUM(DI5:DI43)</f>
        <v>36475</v>
      </c>
      <c r="DJ44" s="11" t="n">
        <f aca="false">SUM(DJ5:DJ43)</f>
        <v>15418</v>
      </c>
      <c r="DK44" s="11" t="n">
        <f aca="false">SUM(DB44:DJ44)</f>
        <v>420913</v>
      </c>
      <c r="DL44" s="7"/>
      <c r="DM44" s="11" t="n">
        <f aca="false">SUM(DM5:DM43)</f>
        <v>17953</v>
      </c>
      <c r="DN44" s="11" t="n">
        <f aca="false">SUM(DN5:DN43)</f>
        <v>19369</v>
      </c>
      <c r="DO44" s="11" t="n">
        <f aca="false">SUM(DO5:DO43)</f>
        <v>18137</v>
      </c>
      <c r="DP44" s="11" t="n">
        <f aca="false">SUM(DP5:DP43)</f>
        <v>17448</v>
      </c>
      <c r="DQ44" s="11" t="n">
        <f aca="false">SUM(DQ5:DQ43)</f>
        <v>18194</v>
      </c>
      <c r="DR44" s="11" t="n">
        <f aca="false">SUM(DR5:DR43)</f>
        <v>20648</v>
      </c>
      <c r="DS44" s="11" t="n">
        <f aca="false">SUM(DS5:DS43)</f>
        <v>24473</v>
      </c>
      <c r="DT44" s="11" t="n">
        <f aca="false">SUM(DT5:DT43)</f>
        <v>29703</v>
      </c>
      <c r="DU44" s="11" t="n">
        <f aca="false">SUM(DU5:DU43)</f>
        <v>35047</v>
      </c>
      <c r="DV44" s="11" t="n">
        <f aca="false">SUM(DV5:DV43)</f>
        <v>33804</v>
      </c>
      <c r="DW44" s="11" t="n">
        <f aca="false">SUM(DW5:DW43)</f>
        <v>32409</v>
      </c>
      <c r="DX44" s="11" t="n">
        <f aca="false">SUM(DX5:DX43)</f>
        <v>28235</v>
      </c>
      <c r="DY44" s="11" t="n">
        <f aca="false">SUM(DY5:DY43)</f>
        <v>24872</v>
      </c>
      <c r="DZ44" s="11" t="n">
        <f aca="false">SUM(DZ5:DZ43)</f>
        <v>27354</v>
      </c>
      <c r="EA44" s="11" t="n">
        <f aca="false">SUM(EA5:EA43)</f>
        <v>21374</v>
      </c>
      <c r="EB44" s="11" t="n">
        <f aca="false">SUM(EB5:EB43)</f>
        <v>21115</v>
      </c>
      <c r="EC44" s="11" t="n">
        <f aca="false">SUM(EC5:EC43)</f>
        <v>15360</v>
      </c>
      <c r="ED44" s="11" t="n">
        <f aca="false">SUM(ED5:ED43)</f>
        <v>15418</v>
      </c>
      <c r="EE44" s="11" t="n">
        <f aca="false">SUM(DM44:ED44)</f>
        <v>420913</v>
      </c>
      <c r="EF44" s="7"/>
      <c r="EG44" s="11" t="n">
        <f aca="false">SUM(EG5:EG43)</f>
        <v>10500</v>
      </c>
      <c r="EH44" s="11" t="n">
        <f aca="false">SUM(EH5:EH43)</f>
        <v>11348</v>
      </c>
      <c r="EI44" s="11" t="n">
        <f aca="false">SUM(EI5:EI43)</f>
        <v>19235</v>
      </c>
      <c r="EJ44" s="11" t="n">
        <f aca="false">SUM(EJ5:EJ43)</f>
        <v>10854</v>
      </c>
      <c r="EK44" s="11" t="n">
        <f aca="false">SUM(EK5:EK43)</f>
        <v>14072</v>
      </c>
      <c r="EL44" s="11" t="n">
        <f aca="false">SUM(EL5:EL43)</f>
        <v>354904</v>
      </c>
      <c r="EM44" s="11" t="n">
        <f aca="false">SUM(EG44:EL44)</f>
        <v>420913</v>
      </c>
      <c r="EN44" s="7"/>
      <c r="EO44" s="11" t="n">
        <f aca="false">SUM(EO5:EO43)</f>
        <v>179317</v>
      </c>
      <c r="EP44" s="11" t="n">
        <f aca="false">SUM(EP5:EP43)</f>
        <v>264833</v>
      </c>
      <c r="EQ44" s="11" t="n">
        <f aca="false">SUM(EQ5:EQ43)</f>
        <v>100621</v>
      </c>
      <c r="ER44" s="11" t="n">
        <f aca="false">SUM(ER5:ER43)</f>
        <v>51893</v>
      </c>
    </row>
    <row r="45" s="8" customFormat="true" ht="12" hidden="false" customHeight="false" outlineLevel="0" collapsed="false">
      <c r="A45" s="13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ER28" activeCellId="0" sqref="ER28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15" t="n">
        <v>47001</v>
      </c>
      <c r="B5" s="15" t="s">
        <v>231</v>
      </c>
      <c r="C5" s="0" t="n">
        <v>5</v>
      </c>
      <c r="D5" s="0" t="n">
        <v>4</v>
      </c>
      <c r="E5" s="0" t="n">
        <v>2</v>
      </c>
      <c r="F5" s="0" t="n">
        <v>5</v>
      </c>
      <c r="G5" s="0" t="n">
        <v>2</v>
      </c>
      <c r="H5" s="0" t="n">
        <v>1</v>
      </c>
      <c r="I5" s="0" t="n">
        <v>4</v>
      </c>
      <c r="J5" s="0" t="n">
        <v>5</v>
      </c>
      <c r="K5" s="0" t="n">
        <v>1</v>
      </c>
      <c r="L5" s="0" t="n">
        <v>5</v>
      </c>
      <c r="M5" s="0" t="n">
        <v>4</v>
      </c>
      <c r="N5" s="0" t="n">
        <v>5</v>
      </c>
      <c r="O5" s="0" t="n">
        <v>5</v>
      </c>
      <c r="P5" s="0" t="n">
        <v>3</v>
      </c>
      <c r="Q5" s="0" t="n">
        <v>4</v>
      </c>
      <c r="R5" s="0" t="n">
        <v>5</v>
      </c>
      <c r="S5" s="0" t="n">
        <v>4</v>
      </c>
      <c r="T5" s="0" t="n">
        <v>5</v>
      </c>
      <c r="U5" s="0" t="n">
        <v>1</v>
      </c>
      <c r="V5" s="0" t="n">
        <v>3</v>
      </c>
      <c r="W5" s="0" t="n">
        <v>5</v>
      </c>
      <c r="X5" s="0" t="n">
        <v>10</v>
      </c>
      <c r="Y5" s="0" t="n">
        <v>4</v>
      </c>
      <c r="Z5" s="0" t="n">
        <v>4</v>
      </c>
      <c r="AA5" s="0" t="n">
        <v>5</v>
      </c>
      <c r="AB5" s="0" t="n">
        <v>7</v>
      </c>
      <c r="AC5" s="0" t="n">
        <v>6</v>
      </c>
      <c r="AD5" s="0" t="n">
        <v>4</v>
      </c>
      <c r="AE5" s="0" t="n">
        <v>6</v>
      </c>
      <c r="AF5" s="0" t="n">
        <v>4</v>
      </c>
      <c r="AG5" s="0" t="n">
        <v>8</v>
      </c>
      <c r="AH5" s="0" t="n">
        <v>5</v>
      </c>
      <c r="AI5" s="0" t="n">
        <v>4</v>
      </c>
      <c r="AJ5" s="0" t="n">
        <v>6</v>
      </c>
      <c r="AK5" s="0" t="n">
        <v>8</v>
      </c>
      <c r="AL5" s="0" t="n">
        <v>6</v>
      </c>
      <c r="AM5" s="0" t="n">
        <v>11</v>
      </c>
      <c r="AN5" s="0" t="n">
        <v>7</v>
      </c>
      <c r="AO5" s="0" t="n">
        <v>8</v>
      </c>
      <c r="AP5" s="0" t="n">
        <v>10</v>
      </c>
      <c r="AQ5" s="0" t="n">
        <v>9</v>
      </c>
      <c r="AR5" s="0" t="n">
        <v>10</v>
      </c>
      <c r="AS5" s="0" t="n">
        <v>9</v>
      </c>
      <c r="AT5" s="0" t="n">
        <v>11</v>
      </c>
      <c r="AU5" s="0" t="n">
        <v>9</v>
      </c>
      <c r="AV5" s="0" t="n">
        <v>8</v>
      </c>
      <c r="AW5" s="0" t="n">
        <v>10</v>
      </c>
      <c r="AX5" s="0" t="n">
        <v>6</v>
      </c>
      <c r="AY5" s="0" t="n">
        <v>8</v>
      </c>
      <c r="AZ5" s="0" t="n">
        <v>12</v>
      </c>
      <c r="BA5" s="0" t="n">
        <v>20</v>
      </c>
      <c r="BB5" s="0" t="n">
        <v>15</v>
      </c>
      <c r="BC5" s="0" t="n">
        <v>14</v>
      </c>
      <c r="BD5" s="0" t="n">
        <v>12</v>
      </c>
      <c r="BE5" s="0" t="n">
        <v>7</v>
      </c>
      <c r="BF5" s="0" t="n">
        <v>11</v>
      </c>
      <c r="BG5" s="0" t="n">
        <v>11</v>
      </c>
      <c r="BH5" s="0" t="n">
        <v>14</v>
      </c>
      <c r="BI5" s="0" t="n">
        <v>6</v>
      </c>
      <c r="BJ5" s="0" t="n">
        <v>6</v>
      </c>
      <c r="BK5" s="0" t="n">
        <v>13</v>
      </c>
      <c r="BL5" s="0" t="n">
        <v>7</v>
      </c>
      <c r="BM5" s="0" t="n">
        <v>10</v>
      </c>
      <c r="BN5" s="0" t="n">
        <v>12</v>
      </c>
      <c r="BO5" s="0" t="n">
        <v>12</v>
      </c>
      <c r="BP5" s="0" t="n">
        <v>10</v>
      </c>
      <c r="BQ5" s="0" t="n">
        <v>11</v>
      </c>
      <c r="BR5" s="0" t="n">
        <v>8</v>
      </c>
      <c r="BS5" s="0" t="n">
        <v>10</v>
      </c>
      <c r="BT5" s="0" t="n">
        <v>11</v>
      </c>
      <c r="BU5" s="0" t="n">
        <v>6</v>
      </c>
      <c r="BV5" s="0" t="n">
        <v>5</v>
      </c>
      <c r="BW5" s="0" t="n">
        <v>3</v>
      </c>
      <c r="BX5" s="0" t="n">
        <v>3</v>
      </c>
      <c r="BY5" s="0" t="n">
        <v>7</v>
      </c>
      <c r="BZ5" s="0" t="n">
        <v>4</v>
      </c>
      <c r="CA5" s="0" t="n">
        <v>6</v>
      </c>
      <c r="CB5" s="0" t="n">
        <v>9</v>
      </c>
      <c r="CC5" s="0" t="n">
        <v>11</v>
      </c>
      <c r="CD5" s="0" t="n">
        <v>4</v>
      </c>
      <c r="CE5" s="0" t="n">
        <v>8</v>
      </c>
      <c r="CF5" s="0" t="n">
        <v>4</v>
      </c>
      <c r="CG5" s="0" t="n">
        <v>7</v>
      </c>
      <c r="CH5" s="0" t="n">
        <v>5</v>
      </c>
      <c r="CI5" s="0" t="n">
        <v>4</v>
      </c>
      <c r="CJ5" s="0" t="n">
        <v>4</v>
      </c>
      <c r="CK5" s="0" t="n">
        <v>1</v>
      </c>
      <c r="CL5" s="0" t="n">
        <v>3</v>
      </c>
      <c r="CM5" s="0" t="n">
        <v>3</v>
      </c>
      <c r="CN5" s="0" t="n">
        <v>5</v>
      </c>
      <c r="CO5" s="0" t="n">
        <v>1</v>
      </c>
      <c r="CP5" s="0" t="n">
        <v>2</v>
      </c>
      <c r="CQ5" s="0" t="n">
        <v>3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621</v>
      </c>
      <c r="DB5" s="17" t="n">
        <v>55</v>
      </c>
      <c r="DC5" s="17" t="n">
        <v>46</v>
      </c>
      <c r="DD5" s="17" t="n">
        <v>58</v>
      </c>
      <c r="DE5" s="17" t="n">
        <v>90</v>
      </c>
      <c r="DF5" s="17" t="n">
        <v>112</v>
      </c>
      <c r="DG5" s="17" t="n">
        <v>102</v>
      </c>
      <c r="DH5" s="17" t="n">
        <v>74</v>
      </c>
      <c r="DI5" s="17" t="n">
        <v>62</v>
      </c>
      <c r="DJ5" s="17" t="n">
        <v>22</v>
      </c>
      <c r="DK5" s="17" t="n">
        <f aca="false">SUM(DB5:DJ5)</f>
        <v>621</v>
      </c>
      <c r="DM5" s="17" t="n">
        <v>18</v>
      </c>
      <c r="DN5" s="17" t="n">
        <v>16</v>
      </c>
      <c r="DO5" s="17" t="n">
        <v>21</v>
      </c>
      <c r="DP5" s="17" t="n">
        <v>18</v>
      </c>
      <c r="DQ5" s="17" t="n">
        <v>28</v>
      </c>
      <c r="DR5" s="17" t="n">
        <v>27</v>
      </c>
      <c r="DS5" s="17" t="n">
        <v>31</v>
      </c>
      <c r="DT5" s="17" t="n">
        <v>42</v>
      </c>
      <c r="DU5" s="17" t="n">
        <v>48</v>
      </c>
      <c r="DV5" s="17" t="n">
        <v>44</v>
      </c>
      <c r="DW5" s="17" t="n">
        <v>68</v>
      </c>
      <c r="DX5" s="17" t="n">
        <v>48</v>
      </c>
      <c r="DY5" s="17" t="n">
        <v>54</v>
      </c>
      <c r="DZ5" s="17" t="n">
        <v>50</v>
      </c>
      <c r="EA5" s="17" t="n">
        <v>24</v>
      </c>
      <c r="EB5" s="17" t="n">
        <v>34</v>
      </c>
      <c r="EC5" s="17" t="n">
        <v>28</v>
      </c>
      <c r="ED5" s="17" t="n">
        <v>22</v>
      </c>
      <c r="EE5" s="17" t="n">
        <f aca="false">SUM(DM5:ED5)</f>
        <v>621</v>
      </c>
      <c r="EG5" s="17" t="n">
        <v>11</v>
      </c>
      <c r="EH5" s="17" t="n">
        <v>8</v>
      </c>
      <c r="EI5" s="17" t="n">
        <v>19</v>
      </c>
      <c r="EJ5" s="17" t="n">
        <v>13</v>
      </c>
      <c r="EK5" s="17" t="n">
        <v>18</v>
      </c>
      <c r="EL5" s="17" t="n">
        <v>552</v>
      </c>
      <c r="EM5" s="17" t="n">
        <f aca="false">SUM(EG5:EL5)</f>
        <v>621</v>
      </c>
      <c r="EO5" s="17" t="n">
        <f aca="false">SUM(R5:AZ5)</f>
        <v>238</v>
      </c>
      <c r="EP5" s="17" t="n">
        <f aca="false">SUM(R5:BO5)</f>
        <v>408</v>
      </c>
      <c r="EQ5" s="17" t="n">
        <f aca="false">SUM(BP5:CY5)</f>
        <v>158</v>
      </c>
      <c r="ER5" s="17" t="n">
        <f aca="false">SUM(BZ5:CY5)</f>
        <v>84</v>
      </c>
    </row>
    <row r="6" customFormat="false" ht="12.75" hidden="false" customHeight="false" outlineLevel="0" collapsed="false">
      <c r="A6" s="15" t="n">
        <v>47002</v>
      </c>
      <c r="B6" s="15" t="s">
        <v>232</v>
      </c>
      <c r="C6" s="0" t="n">
        <v>152</v>
      </c>
      <c r="D6" s="0" t="n">
        <v>157</v>
      </c>
      <c r="E6" s="0" t="n">
        <v>153</v>
      </c>
      <c r="F6" s="0" t="n">
        <v>178</v>
      </c>
      <c r="G6" s="0" t="n">
        <v>188</v>
      </c>
      <c r="H6" s="0" t="n">
        <v>182</v>
      </c>
      <c r="I6" s="0" t="n">
        <v>171</v>
      </c>
      <c r="J6" s="0" t="n">
        <v>188</v>
      </c>
      <c r="K6" s="0" t="n">
        <v>191</v>
      </c>
      <c r="L6" s="0" t="n">
        <v>166</v>
      </c>
      <c r="M6" s="0" t="n">
        <v>160</v>
      </c>
      <c r="N6" s="0" t="n">
        <v>153</v>
      </c>
      <c r="O6" s="0" t="n">
        <v>170</v>
      </c>
      <c r="P6" s="0" t="n">
        <v>174</v>
      </c>
      <c r="Q6" s="0" t="n">
        <v>154</v>
      </c>
      <c r="R6" s="0" t="n">
        <v>154</v>
      </c>
      <c r="S6" s="0" t="n">
        <v>152</v>
      </c>
      <c r="T6" s="0" t="n">
        <v>154</v>
      </c>
      <c r="U6" s="0" t="n">
        <v>134</v>
      </c>
      <c r="V6" s="0" t="n">
        <v>136</v>
      </c>
      <c r="W6" s="0" t="n">
        <v>152</v>
      </c>
      <c r="X6" s="0" t="n">
        <v>137</v>
      </c>
      <c r="Y6" s="0" t="n">
        <v>154</v>
      </c>
      <c r="Z6" s="0" t="n">
        <v>148</v>
      </c>
      <c r="AA6" s="0" t="n">
        <v>145</v>
      </c>
      <c r="AB6" s="0" t="n">
        <v>153</v>
      </c>
      <c r="AC6" s="0" t="n">
        <v>168</v>
      </c>
      <c r="AD6" s="0" t="n">
        <v>188</v>
      </c>
      <c r="AE6" s="0" t="n">
        <v>179</v>
      </c>
      <c r="AF6" s="0" t="n">
        <v>187</v>
      </c>
      <c r="AG6" s="0" t="n">
        <v>183</v>
      </c>
      <c r="AH6" s="0" t="n">
        <v>198</v>
      </c>
      <c r="AI6" s="0" t="n">
        <v>241</v>
      </c>
      <c r="AJ6" s="0" t="n">
        <v>222</v>
      </c>
      <c r="AK6" s="0" t="n">
        <v>226</v>
      </c>
      <c r="AL6" s="0" t="n">
        <v>244</v>
      </c>
      <c r="AM6" s="0" t="n">
        <v>273</v>
      </c>
      <c r="AN6" s="0" t="n">
        <v>256</v>
      </c>
      <c r="AO6" s="0" t="n">
        <v>282</v>
      </c>
      <c r="AP6" s="0" t="n">
        <v>282</v>
      </c>
      <c r="AQ6" s="0" t="n">
        <v>305</v>
      </c>
      <c r="AR6" s="0" t="n">
        <v>305</v>
      </c>
      <c r="AS6" s="0" t="n">
        <v>323</v>
      </c>
      <c r="AT6" s="0" t="n">
        <v>287</v>
      </c>
      <c r="AU6" s="0" t="n">
        <v>306</v>
      </c>
      <c r="AV6" s="0" t="n">
        <v>303</v>
      </c>
      <c r="AW6" s="0" t="n">
        <v>320</v>
      </c>
      <c r="AX6" s="0" t="n">
        <v>283</v>
      </c>
      <c r="AY6" s="0" t="n">
        <v>302</v>
      </c>
      <c r="AZ6" s="0" t="n">
        <v>280</v>
      </c>
      <c r="BA6" s="0" t="n">
        <v>237</v>
      </c>
      <c r="BB6" s="0" t="n">
        <v>285</v>
      </c>
      <c r="BC6" s="0" t="n">
        <v>251</v>
      </c>
      <c r="BD6" s="0" t="n">
        <v>249</v>
      </c>
      <c r="BE6" s="0" t="n">
        <v>228</v>
      </c>
      <c r="BF6" s="0" t="n">
        <v>248</v>
      </c>
      <c r="BG6" s="0" t="n">
        <v>226</v>
      </c>
      <c r="BH6" s="0" t="n">
        <v>208</v>
      </c>
      <c r="BI6" s="0" t="n">
        <v>234</v>
      </c>
      <c r="BJ6" s="0" t="n">
        <v>205</v>
      </c>
      <c r="BK6" s="0" t="n">
        <v>196</v>
      </c>
      <c r="BL6" s="0" t="n">
        <v>191</v>
      </c>
      <c r="BM6" s="0" t="n">
        <v>187</v>
      </c>
      <c r="BN6" s="0" t="n">
        <v>188</v>
      </c>
      <c r="BO6" s="0" t="n">
        <v>219</v>
      </c>
      <c r="BP6" s="0" t="n">
        <v>183</v>
      </c>
      <c r="BQ6" s="0" t="n">
        <v>192</v>
      </c>
      <c r="BR6" s="0" t="n">
        <v>219</v>
      </c>
      <c r="BS6" s="0" t="n">
        <v>222</v>
      </c>
      <c r="BT6" s="0" t="n">
        <v>195</v>
      </c>
      <c r="BU6" s="0" t="n">
        <v>182</v>
      </c>
      <c r="BV6" s="0" t="n">
        <v>161</v>
      </c>
      <c r="BW6" s="0" t="n">
        <v>189</v>
      </c>
      <c r="BX6" s="0" t="n">
        <v>167</v>
      </c>
      <c r="BY6" s="0" t="n">
        <v>182</v>
      </c>
      <c r="BZ6" s="0" t="n">
        <v>179</v>
      </c>
      <c r="CA6" s="0" t="n">
        <v>186</v>
      </c>
      <c r="CB6" s="0" t="n">
        <v>159</v>
      </c>
      <c r="CC6" s="0" t="n">
        <v>154</v>
      </c>
      <c r="CD6" s="0" t="n">
        <v>165</v>
      </c>
      <c r="CE6" s="0" t="n">
        <v>158</v>
      </c>
      <c r="CF6" s="0" t="n">
        <v>131</v>
      </c>
      <c r="CG6" s="0" t="n">
        <v>124</v>
      </c>
      <c r="CH6" s="0" t="n">
        <v>108</v>
      </c>
      <c r="CI6" s="0" t="n">
        <v>92</v>
      </c>
      <c r="CJ6" s="0" t="n">
        <v>95</v>
      </c>
      <c r="CK6" s="0" t="n">
        <v>90</v>
      </c>
      <c r="CL6" s="0" t="n">
        <v>63</v>
      </c>
      <c r="CM6" s="0" t="n">
        <v>63</v>
      </c>
      <c r="CN6" s="0" t="n">
        <v>51</v>
      </c>
      <c r="CO6" s="0" t="n">
        <v>45</v>
      </c>
      <c r="CP6" s="0" t="n">
        <v>31</v>
      </c>
      <c r="CQ6" s="0" t="n">
        <v>25</v>
      </c>
      <c r="CR6" s="0" t="n">
        <v>18</v>
      </c>
      <c r="CS6" s="0" t="n">
        <v>13</v>
      </c>
      <c r="CT6" s="0" t="n">
        <v>11</v>
      </c>
      <c r="CU6" s="0" t="n">
        <v>8</v>
      </c>
      <c r="CV6" s="0" t="n">
        <v>4</v>
      </c>
      <c r="CW6" s="0" t="n">
        <v>3</v>
      </c>
      <c r="CX6" s="0" t="n">
        <v>3</v>
      </c>
      <c r="CY6" s="0" t="n">
        <v>3</v>
      </c>
      <c r="CZ6" s="15" t="n">
        <f aca="false">SUM(C6:CY6)</f>
        <v>17525</v>
      </c>
      <c r="DA6" s="15"/>
      <c r="DB6" s="17" t="n">
        <v>2537</v>
      </c>
      <c r="DC6" s="17" t="n">
        <v>1466</v>
      </c>
      <c r="DD6" s="17" t="n">
        <v>1945</v>
      </c>
      <c r="DE6" s="17" t="n">
        <v>2863</v>
      </c>
      <c r="DF6" s="17" t="n">
        <v>2738</v>
      </c>
      <c r="DG6" s="17" t="n">
        <v>2102</v>
      </c>
      <c r="DH6" s="17" t="n">
        <v>1892</v>
      </c>
      <c r="DI6" s="17" t="n">
        <v>1456</v>
      </c>
      <c r="DJ6" s="17" t="n">
        <v>526</v>
      </c>
      <c r="DK6" s="18" t="n">
        <f aca="false">SUM(DB6:DJ6)</f>
        <v>17525</v>
      </c>
      <c r="DL6" s="15"/>
      <c r="DM6" s="17" t="n">
        <v>828</v>
      </c>
      <c r="DN6" s="17" t="n">
        <v>898</v>
      </c>
      <c r="DO6" s="17" t="n">
        <v>811</v>
      </c>
      <c r="DP6" s="17" t="n">
        <v>730</v>
      </c>
      <c r="DQ6" s="17" t="n">
        <v>736</v>
      </c>
      <c r="DR6" s="17" t="n">
        <v>875</v>
      </c>
      <c r="DS6" s="17" t="n">
        <v>1070</v>
      </c>
      <c r="DT6" s="17" t="n">
        <v>1337</v>
      </c>
      <c r="DU6" s="17" t="n">
        <v>1526</v>
      </c>
      <c r="DV6" s="17" t="n">
        <v>1488</v>
      </c>
      <c r="DW6" s="17" t="n">
        <v>1250</v>
      </c>
      <c r="DX6" s="17" t="n">
        <v>1121</v>
      </c>
      <c r="DY6" s="17" t="n">
        <v>981</v>
      </c>
      <c r="DZ6" s="17" t="n">
        <v>1011</v>
      </c>
      <c r="EA6" s="17" t="n">
        <v>881</v>
      </c>
      <c r="EB6" s="17" t="n">
        <v>843</v>
      </c>
      <c r="EC6" s="17" t="n">
        <v>613</v>
      </c>
      <c r="ED6" s="17" t="n">
        <v>526</v>
      </c>
      <c r="EE6" s="18" t="n">
        <f aca="false">SUM(DM6:ED6)</f>
        <v>17525</v>
      </c>
      <c r="EF6" s="15"/>
      <c r="EG6" s="17" t="n">
        <v>462</v>
      </c>
      <c r="EH6" s="17" t="n">
        <v>548</v>
      </c>
      <c r="EI6" s="17" t="n">
        <v>876</v>
      </c>
      <c r="EJ6" s="17" t="n">
        <v>497</v>
      </c>
      <c r="EK6" s="17" t="n">
        <v>614</v>
      </c>
      <c r="EL6" s="17" t="n">
        <v>14528</v>
      </c>
      <c r="EM6" s="18" t="n">
        <f aca="false">SUM(EG6:EL6)</f>
        <v>17525</v>
      </c>
      <c r="EN6" s="15"/>
      <c r="EO6" s="17" t="n">
        <f aca="false">SUM(R6:AZ6)</f>
        <v>7762</v>
      </c>
      <c r="EP6" s="17" t="n">
        <f aca="false">SUM(R6:BO6)</f>
        <v>11114</v>
      </c>
      <c r="EQ6" s="17" t="n">
        <f aca="false">SUM(BP6:CY6)</f>
        <v>3874</v>
      </c>
      <c r="ER6" s="17" t="n">
        <f aca="false">SUM(BZ6:CY6)</f>
        <v>1982</v>
      </c>
    </row>
    <row r="7" customFormat="false" ht="12.75" hidden="false" customHeight="false" outlineLevel="0" collapsed="false">
      <c r="A7" s="15" t="n">
        <v>47003</v>
      </c>
      <c r="B7" s="15" t="s">
        <v>233</v>
      </c>
      <c r="C7" s="0" t="n">
        <v>51</v>
      </c>
      <c r="D7" s="0" t="n">
        <v>67</v>
      </c>
      <c r="E7" s="0" t="n">
        <v>61</v>
      </c>
      <c r="F7" s="0" t="n">
        <v>63</v>
      </c>
      <c r="G7" s="0" t="n">
        <v>74</v>
      </c>
      <c r="H7" s="0" t="n">
        <v>60</v>
      </c>
      <c r="I7" s="0" t="n">
        <v>78</v>
      </c>
      <c r="J7" s="0" t="n">
        <v>90</v>
      </c>
      <c r="K7" s="0" t="n">
        <v>87</v>
      </c>
      <c r="L7" s="0" t="n">
        <v>89</v>
      </c>
      <c r="M7" s="0" t="n">
        <v>75</v>
      </c>
      <c r="N7" s="0" t="n">
        <v>80</v>
      </c>
      <c r="O7" s="0" t="n">
        <v>83</v>
      </c>
      <c r="P7" s="0" t="n">
        <v>64</v>
      </c>
      <c r="Q7" s="0" t="n">
        <v>85</v>
      </c>
      <c r="R7" s="0" t="n">
        <v>89</v>
      </c>
      <c r="S7" s="0" t="n">
        <v>79</v>
      </c>
      <c r="T7" s="0" t="n">
        <v>89</v>
      </c>
      <c r="U7" s="0" t="n">
        <v>91</v>
      </c>
      <c r="V7" s="0" t="n">
        <v>80</v>
      </c>
      <c r="W7" s="0" t="n">
        <v>108</v>
      </c>
      <c r="X7" s="0" t="n">
        <v>67</v>
      </c>
      <c r="Y7" s="0" t="n">
        <v>73</v>
      </c>
      <c r="Z7" s="0" t="n">
        <v>92</v>
      </c>
      <c r="AA7" s="0" t="n">
        <v>84</v>
      </c>
      <c r="AB7" s="0" t="n">
        <v>87</v>
      </c>
      <c r="AC7" s="0" t="n">
        <v>102</v>
      </c>
      <c r="AD7" s="0" t="n">
        <v>94</v>
      </c>
      <c r="AE7" s="0" t="n">
        <v>93</v>
      </c>
      <c r="AF7" s="0" t="n">
        <v>82</v>
      </c>
      <c r="AG7" s="0" t="n">
        <v>84</v>
      </c>
      <c r="AH7" s="0" t="n">
        <v>83</v>
      </c>
      <c r="AI7" s="0" t="n">
        <v>91</v>
      </c>
      <c r="AJ7" s="0" t="n">
        <v>84</v>
      </c>
      <c r="AK7" s="0" t="n">
        <v>96</v>
      </c>
      <c r="AL7" s="0" t="n">
        <v>91</v>
      </c>
      <c r="AM7" s="0" t="n">
        <v>106</v>
      </c>
      <c r="AN7" s="0" t="n">
        <v>115</v>
      </c>
      <c r="AO7" s="0" t="n">
        <v>108</v>
      </c>
      <c r="AP7" s="0" t="n">
        <v>109</v>
      </c>
      <c r="AQ7" s="0" t="n">
        <v>139</v>
      </c>
      <c r="AR7" s="0" t="n">
        <v>162</v>
      </c>
      <c r="AS7" s="0" t="n">
        <v>144</v>
      </c>
      <c r="AT7" s="0" t="n">
        <v>128</v>
      </c>
      <c r="AU7" s="0" t="n">
        <v>171</v>
      </c>
      <c r="AV7" s="0" t="n">
        <v>139</v>
      </c>
      <c r="AW7" s="0" t="n">
        <v>150</v>
      </c>
      <c r="AX7" s="0" t="n">
        <v>156</v>
      </c>
      <c r="AY7" s="0" t="n">
        <v>164</v>
      </c>
      <c r="AZ7" s="0" t="n">
        <v>150</v>
      </c>
      <c r="BA7" s="0" t="n">
        <v>149</v>
      </c>
      <c r="BB7" s="0" t="n">
        <v>131</v>
      </c>
      <c r="BC7" s="0" t="n">
        <v>154</v>
      </c>
      <c r="BD7" s="0" t="n">
        <v>161</v>
      </c>
      <c r="BE7" s="0" t="n">
        <v>148</v>
      </c>
      <c r="BF7" s="0" t="n">
        <v>131</v>
      </c>
      <c r="BG7" s="0" t="n">
        <v>125</v>
      </c>
      <c r="BH7" s="0" t="n">
        <v>111</v>
      </c>
      <c r="BI7" s="0" t="n">
        <v>103</v>
      </c>
      <c r="BJ7" s="0" t="n">
        <v>104</v>
      </c>
      <c r="BK7" s="0" t="n">
        <v>136</v>
      </c>
      <c r="BL7" s="0" t="n">
        <v>107</v>
      </c>
      <c r="BM7" s="0" t="n">
        <v>116</v>
      </c>
      <c r="BN7" s="0" t="n">
        <v>101</v>
      </c>
      <c r="BO7" s="0" t="n">
        <v>109</v>
      </c>
      <c r="BP7" s="0" t="n">
        <v>91</v>
      </c>
      <c r="BQ7" s="0" t="n">
        <v>122</v>
      </c>
      <c r="BR7" s="0" t="n">
        <v>111</v>
      </c>
      <c r="BS7" s="0" t="n">
        <v>109</v>
      </c>
      <c r="BT7" s="0" t="n">
        <v>113</v>
      </c>
      <c r="BU7" s="0" t="n">
        <v>94</v>
      </c>
      <c r="BV7" s="0" t="n">
        <v>80</v>
      </c>
      <c r="BW7" s="0" t="n">
        <v>102</v>
      </c>
      <c r="BX7" s="0" t="n">
        <v>81</v>
      </c>
      <c r="BY7" s="0" t="n">
        <v>96</v>
      </c>
      <c r="BZ7" s="0" t="n">
        <v>87</v>
      </c>
      <c r="CA7" s="0" t="n">
        <v>96</v>
      </c>
      <c r="CB7" s="0" t="n">
        <v>90</v>
      </c>
      <c r="CC7" s="0" t="n">
        <v>81</v>
      </c>
      <c r="CD7" s="0" t="n">
        <v>72</v>
      </c>
      <c r="CE7" s="0" t="n">
        <v>83</v>
      </c>
      <c r="CF7" s="0" t="n">
        <v>86</v>
      </c>
      <c r="CG7" s="0" t="n">
        <v>65</v>
      </c>
      <c r="CH7" s="0" t="n">
        <v>68</v>
      </c>
      <c r="CI7" s="0" t="n">
        <v>42</v>
      </c>
      <c r="CJ7" s="0" t="n">
        <v>50</v>
      </c>
      <c r="CK7" s="0" t="n">
        <v>35</v>
      </c>
      <c r="CL7" s="0" t="n">
        <v>38</v>
      </c>
      <c r="CM7" s="0" t="n">
        <v>38</v>
      </c>
      <c r="CN7" s="0" t="n">
        <v>17</v>
      </c>
      <c r="CO7" s="0" t="n">
        <v>24</v>
      </c>
      <c r="CP7" s="0" t="n">
        <v>16</v>
      </c>
      <c r="CQ7" s="0" t="n">
        <v>22</v>
      </c>
      <c r="CR7" s="0" t="n">
        <v>12</v>
      </c>
      <c r="CS7" s="0" t="n">
        <v>8</v>
      </c>
      <c r="CT7" s="0" t="n">
        <v>11</v>
      </c>
      <c r="CU7" s="0" t="n">
        <v>3</v>
      </c>
      <c r="CV7" s="0" t="n">
        <v>4</v>
      </c>
      <c r="CW7" s="0" t="n">
        <v>1</v>
      </c>
      <c r="CX7" s="0" t="n">
        <v>2</v>
      </c>
      <c r="CY7" s="0" t="n">
        <v>2</v>
      </c>
      <c r="CZ7" s="15" t="n">
        <f aca="false">SUM(C7:CY7)</f>
        <v>8825</v>
      </c>
      <c r="DA7" s="15"/>
      <c r="DB7" s="17" t="n">
        <v>1107</v>
      </c>
      <c r="DC7" s="17" t="n">
        <v>852</v>
      </c>
      <c r="DD7" s="17" t="n">
        <v>896</v>
      </c>
      <c r="DE7" s="17" t="n">
        <v>1273</v>
      </c>
      <c r="DF7" s="17" t="n">
        <v>1502</v>
      </c>
      <c r="DG7" s="17" t="n">
        <v>1143</v>
      </c>
      <c r="DH7" s="17" t="n">
        <v>999</v>
      </c>
      <c r="DI7" s="17" t="n">
        <v>770</v>
      </c>
      <c r="DJ7" s="17" t="n">
        <v>283</v>
      </c>
      <c r="DK7" s="18" t="n">
        <f aca="false">SUM(DB7:DJ7)</f>
        <v>8825</v>
      </c>
      <c r="DL7" s="15"/>
      <c r="DM7" s="17" t="n">
        <v>316</v>
      </c>
      <c r="DN7" s="17" t="n">
        <v>404</v>
      </c>
      <c r="DO7" s="17" t="n">
        <v>387</v>
      </c>
      <c r="DP7" s="17" t="n">
        <v>428</v>
      </c>
      <c r="DQ7" s="17" t="n">
        <v>424</v>
      </c>
      <c r="DR7" s="17" t="n">
        <v>458</v>
      </c>
      <c r="DS7" s="17" t="n">
        <v>438</v>
      </c>
      <c r="DT7" s="17" t="n">
        <v>529</v>
      </c>
      <c r="DU7" s="17" t="n">
        <v>744</v>
      </c>
      <c r="DV7" s="17" t="n">
        <v>759</v>
      </c>
      <c r="DW7" s="17" t="n">
        <v>743</v>
      </c>
      <c r="DX7" s="17" t="n">
        <v>574</v>
      </c>
      <c r="DY7" s="17" t="n">
        <v>569</v>
      </c>
      <c r="DZ7" s="17" t="n">
        <v>546</v>
      </c>
      <c r="EA7" s="17" t="n">
        <v>453</v>
      </c>
      <c r="EB7" s="17" t="n">
        <v>426</v>
      </c>
      <c r="EC7" s="17" t="n">
        <v>344</v>
      </c>
      <c r="ED7" s="17" t="n">
        <v>283</v>
      </c>
      <c r="EE7" s="18" t="n">
        <f aca="false">SUM(DM7:ED7)</f>
        <v>8825</v>
      </c>
      <c r="EF7" s="15"/>
      <c r="EG7" s="17" t="n">
        <v>179</v>
      </c>
      <c r="EH7" s="17" t="n">
        <v>197</v>
      </c>
      <c r="EI7" s="17" t="n">
        <v>419</v>
      </c>
      <c r="EJ7" s="17" t="n">
        <v>227</v>
      </c>
      <c r="EK7" s="17" t="n">
        <v>342</v>
      </c>
      <c r="EL7" s="17" t="n">
        <v>7461</v>
      </c>
      <c r="EM7" s="18" t="n">
        <f aca="false">SUM(EG7:EL7)</f>
        <v>8825</v>
      </c>
      <c r="EN7" s="15"/>
      <c r="EO7" s="17" t="n">
        <f aca="false">SUM(R7:AZ7)</f>
        <v>3780</v>
      </c>
      <c r="EP7" s="17" t="n">
        <f aca="false">SUM(R7:BO7)</f>
        <v>5666</v>
      </c>
      <c r="EQ7" s="17" t="n">
        <f aca="false">SUM(BP7:CY7)</f>
        <v>2052</v>
      </c>
      <c r="ER7" s="17" t="n">
        <f aca="false">SUM(BZ7:CY7)</f>
        <v>1053</v>
      </c>
    </row>
    <row r="8" customFormat="false" ht="12.75" hidden="false" customHeight="false" outlineLevel="0" collapsed="false">
      <c r="A8" s="15" t="n">
        <v>47004</v>
      </c>
      <c r="B8" s="15" t="s">
        <v>234</v>
      </c>
      <c r="C8" s="0" t="n">
        <v>9</v>
      </c>
      <c r="D8" s="0" t="n">
        <v>9</v>
      </c>
      <c r="E8" s="0" t="n">
        <v>10</v>
      </c>
      <c r="F8" s="0" t="n">
        <v>11</v>
      </c>
      <c r="G8" s="0" t="n">
        <v>6</v>
      </c>
      <c r="H8" s="0" t="n">
        <v>7</v>
      </c>
      <c r="I8" s="0" t="n">
        <v>11</v>
      </c>
      <c r="J8" s="0" t="n">
        <v>7</v>
      </c>
      <c r="K8" s="0" t="n">
        <v>13</v>
      </c>
      <c r="L8" s="0" t="n">
        <v>14</v>
      </c>
      <c r="M8" s="0" t="n">
        <v>5</v>
      </c>
      <c r="N8" s="0" t="n">
        <v>7</v>
      </c>
      <c r="O8" s="0" t="n">
        <v>12</v>
      </c>
      <c r="P8" s="0" t="n">
        <v>5</v>
      </c>
      <c r="Q8" s="0" t="n">
        <v>5</v>
      </c>
      <c r="R8" s="0" t="n">
        <v>11</v>
      </c>
      <c r="S8" s="0" t="n">
        <v>10</v>
      </c>
      <c r="T8" s="0" t="n">
        <v>6</v>
      </c>
      <c r="U8" s="0" t="n">
        <v>11</v>
      </c>
      <c r="V8" s="0" t="n">
        <v>8</v>
      </c>
      <c r="W8" s="0" t="n">
        <v>13</v>
      </c>
      <c r="X8" s="0" t="n">
        <v>11</v>
      </c>
      <c r="Y8" s="0" t="n">
        <v>8</v>
      </c>
      <c r="Z8" s="0" t="n">
        <v>10</v>
      </c>
      <c r="AA8" s="0" t="n">
        <v>9</v>
      </c>
      <c r="AB8" s="0" t="n">
        <v>14</v>
      </c>
      <c r="AC8" s="0" t="n">
        <v>15</v>
      </c>
      <c r="AD8" s="0" t="n">
        <v>11</v>
      </c>
      <c r="AE8" s="0" t="n">
        <v>12</v>
      </c>
      <c r="AF8" s="0" t="n">
        <v>21</v>
      </c>
      <c r="AG8" s="0" t="n">
        <v>8</v>
      </c>
      <c r="AH8" s="0" t="n">
        <v>15</v>
      </c>
      <c r="AI8" s="0" t="n">
        <v>9</v>
      </c>
      <c r="AJ8" s="0" t="n">
        <v>19</v>
      </c>
      <c r="AK8" s="0" t="n">
        <v>14</v>
      </c>
      <c r="AL8" s="0" t="n">
        <v>16</v>
      </c>
      <c r="AM8" s="0" t="n">
        <v>18</v>
      </c>
      <c r="AN8" s="0" t="n">
        <v>14</v>
      </c>
      <c r="AO8" s="0" t="n">
        <v>8</v>
      </c>
      <c r="AP8" s="0" t="n">
        <v>23</v>
      </c>
      <c r="AQ8" s="0" t="n">
        <v>23</v>
      </c>
      <c r="AR8" s="0" t="n">
        <v>18</v>
      </c>
      <c r="AS8" s="0" t="n">
        <v>20</v>
      </c>
      <c r="AT8" s="0" t="n">
        <v>19</v>
      </c>
      <c r="AU8" s="0" t="n">
        <v>18</v>
      </c>
      <c r="AV8" s="0" t="n">
        <v>18</v>
      </c>
      <c r="AW8" s="0" t="n">
        <v>10</v>
      </c>
      <c r="AX8" s="0" t="n">
        <v>22</v>
      </c>
      <c r="AY8" s="0" t="n">
        <v>15</v>
      </c>
      <c r="AZ8" s="0" t="n">
        <v>23</v>
      </c>
      <c r="BA8" s="0" t="n">
        <v>22</v>
      </c>
      <c r="BB8" s="0" t="n">
        <v>31</v>
      </c>
      <c r="BC8" s="0" t="n">
        <v>31</v>
      </c>
      <c r="BD8" s="0" t="n">
        <v>20</v>
      </c>
      <c r="BE8" s="0" t="n">
        <v>26</v>
      </c>
      <c r="BF8" s="0" t="n">
        <v>21</v>
      </c>
      <c r="BG8" s="0" t="n">
        <v>23</v>
      </c>
      <c r="BH8" s="0" t="n">
        <v>22</v>
      </c>
      <c r="BI8" s="0" t="n">
        <v>20</v>
      </c>
      <c r="BJ8" s="0" t="n">
        <v>24</v>
      </c>
      <c r="BK8" s="0" t="n">
        <v>24</v>
      </c>
      <c r="BL8" s="0" t="n">
        <v>21</v>
      </c>
      <c r="BM8" s="0" t="n">
        <v>25</v>
      </c>
      <c r="BN8" s="0" t="n">
        <v>23</v>
      </c>
      <c r="BO8" s="0" t="n">
        <v>33</v>
      </c>
      <c r="BP8" s="0" t="n">
        <v>21</v>
      </c>
      <c r="BQ8" s="0" t="n">
        <v>25</v>
      </c>
      <c r="BR8" s="0" t="n">
        <v>22</v>
      </c>
      <c r="BS8" s="0" t="n">
        <v>24</v>
      </c>
      <c r="BT8" s="0" t="n">
        <v>17</v>
      </c>
      <c r="BU8" s="0" t="n">
        <v>12</v>
      </c>
      <c r="BV8" s="0" t="n">
        <v>18</v>
      </c>
      <c r="BW8" s="0" t="n">
        <v>18</v>
      </c>
      <c r="BX8" s="0" t="n">
        <v>18</v>
      </c>
      <c r="BY8" s="0" t="n">
        <v>17</v>
      </c>
      <c r="BZ8" s="0" t="n">
        <v>20</v>
      </c>
      <c r="CA8" s="0" t="n">
        <v>21</v>
      </c>
      <c r="CB8" s="0" t="n">
        <v>23</v>
      </c>
      <c r="CC8" s="0" t="n">
        <v>15</v>
      </c>
      <c r="CD8" s="0" t="n">
        <v>23</v>
      </c>
      <c r="CE8" s="0" t="n">
        <v>14</v>
      </c>
      <c r="CF8" s="0" t="n">
        <v>25</v>
      </c>
      <c r="CG8" s="0" t="n">
        <v>21</v>
      </c>
      <c r="CH8" s="0" t="n">
        <v>14</v>
      </c>
      <c r="CI8" s="0" t="n">
        <v>20</v>
      </c>
      <c r="CJ8" s="0" t="n">
        <v>11</v>
      </c>
      <c r="CK8" s="0" t="n">
        <v>13</v>
      </c>
      <c r="CL8" s="0" t="n">
        <v>12</v>
      </c>
      <c r="CM8" s="0" t="n">
        <v>21</v>
      </c>
      <c r="CN8" s="0" t="n">
        <v>9</v>
      </c>
      <c r="CO8" s="0" t="n">
        <v>8</v>
      </c>
      <c r="CP8" s="0" t="n">
        <v>4</v>
      </c>
      <c r="CQ8" s="0" t="n">
        <v>6</v>
      </c>
      <c r="CR8" s="0" t="n">
        <v>4</v>
      </c>
      <c r="CS8" s="0" t="n">
        <v>6</v>
      </c>
      <c r="CT8" s="0" t="n">
        <v>4</v>
      </c>
      <c r="CU8" s="0" t="n">
        <v>4</v>
      </c>
      <c r="CV8" s="0" t="n">
        <v>0</v>
      </c>
      <c r="CW8" s="0" t="n">
        <v>0</v>
      </c>
      <c r="CX8" s="0" t="n">
        <v>1</v>
      </c>
      <c r="CY8" s="0" t="n">
        <v>0</v>
      </c>
      <c r="CZ8" s="15" t="n">
        <f aca="false">SUM(C8:CY8)</f>
        <v>1488</v>
      </c>
      <c r="DA8" s="15"/>
      <c r="DB8" s="17" t="n">
        <v>131</v>
      </c>
      <c r="DC8" s="17" t="n">
        <v>97</v>
      </c>
      <c r="DD8" s="17" t="n">
        <v>138</v>
      </c>
      <c r="DE8" s="17" t="n">
        <v>177</v>
      </c>
      <c r="DF8" s="17" t="n">
        <v>218</v>
      </c>
      <c r="DG8" s="17" t="n">
        <v>236</v>
      </c>
      <c r="DH8" s="17" t="n">
        <v>192</v>
      </c>
      <c r="DI8" s="17" t="n">
        <v>196</v>
      </c>
      <c r="DJ8" s="17" t="n">
        <v>103</v>
      </c>
      <c r="DK8" s="18" t="n">
        <f aca="false">SUM(DB8:DJ8)</f>
        <v>1488</v>
      </c>
      <c r="DL8" s="15"/>
      <c r="DM8" s="17" t="n">
        <v>45</v>
      </c>
      <c r="DN8" s="17" t="n">
        <v>52</v>
      </c>
      <c r="DO8" s="17" t="n">
        <v>34</v>
      </c>
      <c r="DP8" s="17" t="n">
        <v>46</v>
      </c>
      <c r="DQ8" s="17" t="n">
        <v>51</v>
      </c>
      <c r="DR8" s="17" t="n">
        <v>73</v>
      </c>
      <c r="DS8" s="17" t="n">
        <v>65</v>
      </c>
      <c r="DT8" s="17" t="n">
        <v>79</v>
      </c>
      <c r="DU8" s="17" t="n">
        <v>98</v>
      </c>
      <c r="DV8" s="17" t="n">
        <v>88</v>
      </c>
      <c r="DW8" s="17" t="n">
        <v>130</v>
      </c>
      <c r="DX8" s="17" t="n">
        <v>110</v>
      </c>
      <c r="DY8" s="17" t="n">
        <v>126</v>
      </c>
      <c r="DZ8" s="17" t="n">
        <v>109</v>
      </c>
      <c r="EA8" s="17" t="n">
        <v>83</v>
      </c>
      <c r="EB8" s="17" t="n">
        <v>102</v>
      </c>
      <c r="EC8" s="17" t="n">
        <v>94</v>
      </c>
      <c r="ED8" s="17" t="n">
        <v>103</v>
      </c>
      <c r="EE8" s="18" t="n">
        <f aca="false">SUM(DM8:ED8)</f>
        <v>1488</v>
      </c>
      <c r="EF8" s="15"/>
      <c r="EG8" s="17" t="n">
        <v>28</v>
      </c>
      <c r="EH8" s="17" t="n">
        <v>24</v>
      </c>
      <c r="EI8" s="17" t="n">
        <v>50</v>
      </c>
      <c r="EJ8" s="17" t="n">
        <v>24</v>
      </c>
      <c r="EK8" s="17" t="n">
        <v>32</v>
      </c>
      <c r="EL8" s="17" t="n">
        <v>1330</v>
      </c>
      <c r="EM8" s="18" t="n">
        <f aca="false">SUM(EG8:EL8)</f>
        <v>1488</v>
      </c>
      <c r="EN8" s="15"/>
      <c r="EO8" s="17" t="n">
        <f aca="false">SUM(R8:AZ8)</f>
        <v>500</v>
      </c>
      <c r="EP8" s="17" t="n">
        <f aca="false">SUM(R8:BO8)</f>
        <v>866</v>
      </c>
      <c r="EQ8" s="17" t="n">
        <f aca="false">SUM(BP8:CY8)</f>
        <v>491</v>
      </c>
      <c r="ER8" s="17" t="n">
        <f aca="false">SUM(BZ8:CY8)</f>
        <v>299</v>
      </c>
    </row>
    <row r="9" customFormat="false" ht="12.75" hidden="false" customHeight="false" outlineLevel="0" collapsed="false">
      <c r="A9" s="15" t="n">
        <v>47005</v>
      </c>
      <c r="B9" s="15" t="s">
        <v>235</v>
      </c>
      <c r="C9" s="0" t="n">
        <v>55</v>
      </c>
      <c r="D9" s="0" t="n">
        <v>59</v>
      </c>
      <c r="E9" s="0" t="n">
        <v>61</v>
      </c>
      <c r="F9" s="0" t="n">
        <v>58</v>
      </c>
      <c r="G9" s="0" t="n">
        <v>66</v>
      </c>
      <c r="H9" s="0" t="n">
        <v>71</v>
      </c>
      <c r="I9" s="0" t="n">
        <v>76</v>
      </c>
      <c r="J9" s="0" t="n">
        <v>83</v>
      </c>
      <c r="K9" s="0" t="n">
        <v>60</v>
      </c>
      <c r="L9" s="0" t="n">
        <v>75</v>
      </c>
      <c r="M9" s="0" t="n">
        <v>60</v>
      </c>
      <c r="N9" s="0" t="n">
        <v>60</v>
      </c>
      <c r="O9" s="0" t="n">
        <v>64</v>
      </c>
      <c r="P9" s="0" t="n">
        <v>62</v>
      </c>
      <c r="Q9" s="0" t="n">
        <v>67</v>
      </c>
      <c r="R9" s="0" t="n">
        <v>53</v>
      </c>
      <c r="S9" s="0" t="n">
        <v>62</v>
      </c>
      <c r="T9" s="0" t="n">
        <v>67</v>
      </c>
      <c r="U9" s="0" t="n">
        <v>55</v>
      </c>
      <c r="V9" s="0" t="n">
        <v>55</v>
      </c>
      <c r="W9" s="0" t="n">
        <v>74</v>
      </c>
      <c r="X9" s="0" t="n">
        <v>67</v>
      </c>
      <c r="Y9" s="0" t="n">
        <v>64</v>
      </c>
      <c r="Z9" s="0" t="n">
        <v>76</v>
      </c>
      <c r="AA9" s="0" t="n">
        <v>54</v>
      </c>
      <c r="AB9" s="0" t="n">
        <v>71</v>
      </c>
      <c r="AC9" s="0" t="n">
        <v>77</v>
      </c>
      <c r="AD9" s="0" t="n">
        <v>61</v>
      </c>
      <c r="AE9" s="0" t="n">
        <v>50</v>
      </c>
      <c r="AF9" s="0" t="n">
        <v>66</v>
      </c>
      <c r="AG9" s="0" t="n">
        <v>68</v>
      </c>
      <c r="AH9" s="0" t="n">
        <v>70</v>
      </c>
      <c r="AI9" s="0" t="n">
        <v>100</v>
      </c>
      <c r="AJ9" s="0" t="n">
        <v>75</v>
      </c>
      <c r="AK9" s="0" t="n">
        <v>87</v>
      </c>
      <c r="AL9" s="0" t="n">
        <v>91</v>
      </c>
      <c r="AM9" s="0" t="n">
        <v>120</v>
      </c>
      <c r="AN9" s="0" t="n">
        <v>108</v>
      </c>
      <c r="AO9" s="0" t="n">
        <v>108</v>
      </c>
      <c r="AP9" s="0" t="n">
        <v>105</v>
      </c>
      <c r="AQ9" s="0" t="n">
        <v>126</v>
      </c>
      <c r="AR9" s="0" t="n">
        <v>109</v>
      </c>
      <c r="AS9" s="0" t="n">
        <v>125</v>
      </c>
      <c r="AT9" s="0" t="n">
        <v>110</v>
      </c>
      <c r="AU9" s="0" t="n">
        <v>136</v>
      </c>
      <c r="AV9" s="0" t="n">
        <v>119</v>
      </c>
      <c r="AW9" s="0" t="n">
        <v>122</v>
      </c>
      <c r="AX9" s="0" t="n">
        <v>138</v>
      </c>
      <c r="AY9" s="0" t="n">
        <v>150</v>
      </c>
      <c r="AZ9" s="0" t="n">
        <v>119</v>
      </c>
      <c r="BA9" s="0" t="n">
        <v>115</v>
      </c>
      <c r="BB9" s="0" t="n">
        <v>123</v>
      </c>
      <c r="BC9" s="0" t="n">
        <v>120</v>
      </c>
      <c r="BD9" s="0" t="n">
        <v>123</v>
      </c>
      <c r="BE9" s="0" t="n">
        <v>138</v>
      </c>
      <c r="BF9" s="0" t="n">
        <v>98</v>
      </c>
      <c r="BG9" s="0" t="n">
        <v>102</v>
      </c>
      <c r="BH9" s="0" t="n">
        <v>97</v>
      </c>
      <c r="BI9" s="0" t="n">
        <v>103</v>
      </c>
      <c r="BJ9" s="0" t="n">
        <v>102</v>
      </c>
      <c r="BK9" s="0" t="n">
        <v>99</v>
      </c>
      <c r="BL9" s="0" t="n">
        <v>85</v>
      </c>
      <c r="BM9" s="0" t="n">
        <v>92</v>
      </c>
      <c r="BN9" s="0" t="n">
        <v>87</v>
      </c>
      <c r="BO9" s="0" t="n">
        <v>99</v>
      </c>
      <c r="BP9" s="0" t="n">
        <v>100</v>
      </c>
      <c r="BQ9" s="0" t="n">
        <v>92</v>
      </c>
      <c r="BR9" s="0" t="n">
        <v>87</v>
      </c>
      <c r="BS9" s="0" t="n">
        <v>109</v>
      </c>
      <c r="BT9" s="0" t="n">
        <v>95</v>
      </c>
      <c r="BU9" s="0" t="n">
        <v>75</v>
      </c>
      <c r="BV9" s="0" t="n">
        <v>87</v>
      </c>
      <c r="BW9" s="0" t="n">
        <v>88</v>
      </c>
      <c r="BX9" s="0" t="n">
        <v>74</v>
      </c>
      <c r="BY9" s="0" t="n">
        <v>76</v>
      </c>
      <c r="BZ9" s="0" t="n">
        <v>78</v>
      </c>
      <c r="CA9" s="0" t="n">
        <v>81</v>
      </c>
      <c r="CB9" s="0" t="n">
        <v>82</v>
      </c>
      <c r="CC9" s="0" t="n">
        <v>75</v>
      </c>
      <c r="CD9" s="0" t="n">
        <v>62</v>
      </c>
      <c r="CE9" s="0" t="n">
        <v>63</v>
      </c>
      <c r="CF9" s="0" t="n">
        <v>52</v>
      </c>
      <c r="CG9" s="0" t="n">
        <v>37</v>
      </c>
      <c r="CH9" s="0" t="n">
        <v>47</v>
      </c>
      <c r="CI9" s="0" t="n">
        <v>41</v>
      </c>
      <c r="CJ9" s="0" t="n">
        <v>54</v>
      </c>
      <c r="CK9" s="0" t="n">
        <v>39</v>
      </c>
      <c r="CL9" s="0" t="n">
        <v>46</v>
      </c>
      <c r="CM9" s="0" t="n">
        <v>30</v>
      </c>
      <c r="CN9" s="0" t="n">
        <v>25</v>
      </c>
      <c r="CO9" s="0" t="n">
        <v>27</v>
      </c>
      <c r="CP9" s="0" t="n">
        <v>17</v>
      </c>
      <c r="CQ9" s="0" t="n">
        <v>17</v>
      </c>
      <c r="CR9" s="0" t="n">
        <v>15</v>
      </c>
      <c r="CS9" s="0" t="n">
        <v>13</v>
      </c>
      <c r="CT9" s="0" t="n">
        <v>11</v>
      </c>
      <c r="CU9" s="0" t="n">
        <v>3</v>
      </c>
      <c r="CV9" s="0" t="n">
        <v>1</v>
      </c>
      <c r="CW9" s="0" t="n">
        <v>6</v>
      </c>
      <c r="CX9" s="0" t="n">
        <v>1</v>
      </c>
      <c r="CY9" s="0" t="n">
        <v>4</v>
      </c>
      <c r="CZ9" s="15" t="n">
        <f aca="false">SUM(C9:CY9)</f>
        <v>7508</v>
      </c>
      <c r="DA9" s="15"/>
      <c r="DB9" s="17" t="n">
        <v>977</v>
      </c>
      <c r="DC9" s="17" t="n">
        <v>627</v>
      </c>
      <c r="DD9" s="17" t="n">
        <v>725</v>
      </c>
      <c r="DE9" s="17" t="n">
        <v>1138</v>
      </c>
      <c r="DF9" s="17" t="n">
        <v>1267</v>
      </c>
      <c r="DG9" s="17" t="n">
        <v>964</v>
      </c>
      <c r="DH9" s="17" t="n">
        <v>883</v>
      </c>
      <c r="DI9" s="17" t="n">
        <v>618</v>
      </c>
      <c r="DJ9" s="17" t="n">
        <v>309</v>
      </c>
      <c r="DK9" s="18" t="n">
        <f aca="false">SUM(DB9:DJ9)</f>
        <v>7508</v>
      </c>
      <c r="DL9" s="15"/>
      <c r="DM9" s="17" t="n">
        <v>299</v>
      </c>
      <c r="DN9" s="17" t="n">
        <v>365</v>
      </c>
      <c r="DO9" s="17" t="n">
        <v>313</v>
      </c>
      <c r="DP9" s="17" t="n">
        <v>292</v>
      </c>
      <c r="DQ9" s="17" t="n">
        <v>335</v>
      </c>
      <c r="DR9" s="17" t="n">
        <v>325</v>
      </c>
      <c r="DS9" s="17" t="n">
        <v>400</v>
      </c>
      <c r="DT9" s="17" t="n">
        <v>532</v>
      </c>
      <c r="DU9" s="17" t="n">
        <v>606</v>
      </c>
      <c r="DV9" s="17" t="n">
        <v>648</v>
      </c>
      <c r="DW9" s="17" t="n">
        <v>619</v>
      </c>
      <c r="DX9" s="17" t="n">
        <v>502</v>
      </c>
      <c r="DY9" s="17" t="n">
        <v>462</v>
      </c>
      <c r="DZ9" s="17" t="n">
        <v>483</v>
      </c>
      <c r="EA9" s="17" t="n">
        <v>400</v>
      </c>
      <c r="EB9" s="17" t="n">
        <v>378</v>
      </c>
      <c r="EC9" s="17" t="n">
        <v>240</v>
      </c>
      <c r="ED9" s="17" t="n">
        <v>309</v>
      </c>
      <c r="EE9" s="18" t="n">
        <f aca="false">SUM(DM9:ED9)</f>
        <v>7508</v>
      </c>
      <c r="EF9" s="15"/>
      <c r="EG9" s="17" t="n">
        <v>175</v>
      </c>
      <c r="EH9" s="17" t="n">
        <v>195</v>
      </c>
      <c r="EI9" s="17" t="n">
        <v>354</v>
      </c>
      <c r="EJ9" s="17" t="n">
        <v>186</v>
      </c>
      <c r="EK9" s="17" t="n">
        <v>249</v>
      </c>
      <c r="EL9" s="17" t="n">
        <v>6349</v>
      </c>
      <c r="EM9" s="18" t="n">
        <f aca="false">SUM(EG9:EL9)</f>
        <v>7508</v>
      </c>
      <c r="EN9" s="15"/>
      <c r="EO9" s="17" t="n">
        <f aca="false">SUM(R9:AZ9)</f>
        <v>3138</v>
      </c>
      <c r="EP9" s="17" t="n">
        <f aca="false">SUM(R9:BO9)</f>
        <v>4721</v>
      </c>
      <c r="EQ9" s="17" t="n">
        <f aca="false">SUM(BP9:CY9)</f>
        <v>1810</v>
      </c>
      <c r="ER9" s="17" t="n">
        <f aca="false">SUM(BZ9:CY9)</f>
        <v>927</v>
      </c>
    </row>
    <row r="10" customFormat="false" ht="12.75" hidden="false" customHeight="false" outlineLevel="0" collapsed="false">
      <c r="A10" s="15" t="n">
        <v>47006</v>
      </c>
      <c r="B10" s="15" t="s">
        <v>236</v>
      </c>
      <c r="C10" s="0" t="n">
        <v>48</v>
      </c>
      <c r="D10" s="0" t="n">
        <v>54</v>
      </c>
      <c r="E10" s="0" t="n">
        <v>51</v>
      </c>
      <c r="F10" s="0" t="n">
        <v>52</v>
      </c>
      <c r="G10" s="0" t="n">
        <v>68</v>
      </c>
      <c r="H10" s="0" t="n">
        <v>63</v>
      </c>
      <c r="I10" s="0" t="n">
        <v>58</v>
      </c>
      <c r="J10" s="0" t="n">
        <v>54</v>
      </c>
      <c r="K10" s="0" t="n">
        <v>48</v>
      </c>
      <c r="L10" s="0" t="n">
        <v>55</v>
      </c>
      <c r="M10" s="0" t="n">
        <v>35</v>
      </c>
      <c r="N10" s="0" t="n">
        <v>56</v>
      </c>
      <c r="O10" s="0" t="n">
        <v>45</v>
      </c>
      <c r="P10" s="0" t="n">
        <v>50</v>
      </c>
      <c r="Q10" s="0" t="n">
        <v>53</v>
      </c>
      <c r="R10" s="0" t="n">
        <v>69</v>
      </c>
      <c r="S10" s="0" t="n">
        <v>59</v>
      </c>
      <c r="T10" s="0" t="n">
        <v>50</v>
      </c>
      <c r="U10" s="0" t="n">
        <v>50</v>
      </c>
      <c r="V10" s="0" t="n">
        <v>57</v>
      </c>
      <c r="W10" s="0" t="n">
        <v>53</v>
      </c>
      <c r="X10" s="0" t="n">
        <v>62</v>
      </c>
      <c r="Y10" s="0" t="n">
        <v>61</v>
      </c>
      <c r="Z10" s="0" t="n">
        <v>54</v>
      </c>
      <c r="AA10" s="0" t="n">
        <v>66</v>
      </c>
      <c r="AB10" s="0" t="n">
        <v>72</v>
      </c>
      <c r="AC10" s="0" t="n">
        <v>66</v>
      </c>
      <c r="AD10" s="0" t="n">
        <v>56</v>
      </c>
      <c r="AE10" s="0" t="n">
        <v>70</v>
      </c>
      <c r="AF10" s="0" t="n">
        <v>51</v>
      </c>
      <c r="AG10" s="0" t="n">
        <v>70</v>
      </c>
      <c r="AH10" s="0" t="n">
        <v>67</v>
      </c>
      <c r="AI10" s="0" t="n">
        <v>59</v>
      </c>
      <c r="AJ10" s="0" t="n">
        <v>72</v>
      </c>
      <c r="AK10" s="0" t="n">
        <v>72</v>
      </c>
      <c r="AL10" s="0" t="n">
        <v>73</v>
      </c>
      <c r="AM10" s="0" t="n">
        <v>82</v>
      </c>
      <c r="AN10" s="0" t="n">
        <v>78</v>
      </c>
      <c r="AO10" s="0" t="n">
        <v>103</v>
      </c>
      <c r="AP10" s="0" t="n">
        <v>94</v>
      </c>
      <c r="AQ10" s="0" t="n">
        <v>93</v>
      </c>
      <c r="AR10" s="0" t="n">
        <v>101</v>
      </c>
      <c r="AS10" s="0" t="n">
        <v>110</v>
      </c>
      <c r="AT10" s="0" t="n">
        <v>81</v>
      </c>
      <c r="AU10" s="0" t="n">
        <v>115</v>
      </c>
      <c r="AV10" s="0" t="n">
        <v>99</v>
      </c>
      <c r="AW10" s="0" t="n">
        <v>110</v>
      </c>
      <c r="AX10" s="0" t="n">
        <v>106</v>
      </c>
      <c r="AY10" s="0" t="n">
        <v>121</v>
      </c>
      <c r="AZ10" s="0" t="n">
        <v>116</v>
      </c>
      <c r="BA10" s="0" t="n">
        <v>100</v>
      </c>
      <c r="BB10" s="0" t="n">
        <v>97</v>
      </c>
      <c r="BC10" s="0" t="n">
        <v>108</v>
      </c>
      <c r="BD10" s="0" t="n">
        <v>92</v>
      </c>
      <c r="BE10" s="0" t="n">
        <v>91</v>
      </c>
      <c r="BF10" s="0" t="n">
        <v>103</v>
      </c>
      <c r="BG10" s="0" t="n">
        <v>100</v>
      </c>
      <c r="BH10" s="0" t="n">
        <v>81</v>
      </c>
      <c r="BI10" s="0" t="n">
        <v>99</v>
      </c>
      <c r="BJ10" s="0" t="n">
        <v>81</v>
      </c>
      <c r="BK10" s="0" t="n">
        <v>84</v>
      </c>
      <c r="BL10" s="0" t="n">
        <v>90</v>
      </c>
      <c r="BM10" s="0" t="n">
        <v>70</v>
      </c>
      <c r="BN10" s="0" t="n">
        <v>80</v>
      </c>
      <c r="BO10" s="0" t="n">
        <v>84</v>
      </c>
      <c r="BP10" s="0" t="n">
        <v>78</v>
      </c>
      <c r="BQ10" s="0" t="n">
        <v>79</v>
      </c>
      <c r="BR10" s="0" t="n">
        <v>72</v>
      </c>
      <c r="BS10" s="0" t="n">
        <v>98</v>
      </c>
      <c r="BT10" s="0" t="n">
        <v>73</v>
      </c>
      <c r="BU10" s="0" t="n">
        <v>56</v>
      </c>
      <c r="BV10" s="0" t="n">
        <v>75</v>
      </c>
      <c r="BW10" s="0" t="n">
        <v>67</v>
      </c>
      <c r="BX10" s="0" t="n">
        <v>59</v>
      </c>
      <c r="BY10" s="0" t="n">
        <v>59</v>
      </c>
      <c r="BZ10" s="0" t="n">
        <v>62</v>
      </c>
      <c r="CA10" s="0" t="n">
        <v>58</v>
      </c>
      <c r="CB10" s="0" t="n">
        <v>66</v>
      </c>
      <c r="CC10" s="0" t="n">
        <v>65</v>
      </c>
      <c r="CD10" s="0" t="n">
        <v>56</v>
      </c>
      <c r="CE10" s="0" t="n">
        <v>71</v>
      </c>
      <c r="CF10" s="0" t="n">
        <v>51</v>
      </c>
      <c r="CG10" s="0" t="n">
        <v>51</v>
      </c>
      <c r="CH10" s="0" t="n">
        <v>47</v>
      </c>
      <c r="CI10" s="0" t="n">
        <v>33</v>
      </c>
      <c r="CJ10" s="0" t="n">
        <v>38</v>
      </c>
      <c r="CK10" s="0" t="n">
        <v>26</v>
      </c>
      <c r="CL10" s="0" t="n">
        <v>20</v>
      </c>
      <c r="CM10" s="0" t="n">
        <v>36</v>
      </c>
      <c r="CN10" s="0" t="n">
        <v>27</v>
      </c>
      <c r="CO10" s="0" t="n">
        <v>17</v>
      </c>
      <c r="CP10" s="0" t="n">
        <v>23</v>
      </c>
      <c r="CQ10" s="0" t="n">
        <v>16</v>
      </c>
      <c r="CR10" s="0" t="n">
        <v>15</v>
      </c>
      <c r="CS10" s="0" t="n">
        <v>14</v>
      </c>
      <c r="CT10" s="0" t="n">
        <v>7</v>
      </c>
      <c r="CU10" s="0" t="n">
        <v>1</v>
      </c>
      <c r="CV10" s="0" t="n">
        <v>3</v>
      </c>
      <c r="CW10" s="0" t="n">
        <v>2</v>
      </c>
      <c r="CX10" s="0" t="n">
        <v>1</v>
      </c>
      <c r="CY10" s="0" t="n">
        <v>4</v>
      </c>
      <c r="CZ10" s="15" t="n">
        <f aca="false">SUM(C10:CY10)</f>
        <v>6394</v>
      </c>
      <c r="DA10" s="15"/>
      <c r="DB10" s="17" t="n">
        <v>790</v>
      </c>
      <c r="DC10" s="17" t="n">
        <v>581</v>
      </c>
      <c r="DD10" s="17" t="n">
        <v>655</v>
      </c>
      <c r="DE10" s="17" t="n">
        <v>930</v>
      </c>
      <c r="DF10" s="17" t="n">
        <v>1040</v>
      </c>
      <c r="DG10" s="17" t="n">
        <v>872</v>
      </c>
      <c r="DH10" s="17" t="n">
        <v>716</v>
      </c>
      <c r="DI10" s="17" t="n">
        <v>560</v>
      </c>
      <c r="DJ10" s="17" t="n">
        <v>250</v>
      </c>
      <c r="DK10" s="18" t="n">
        <f aca="false">SUM(DB10:DJ10)</f>
        <v>6394</v>
      </c>
      <c r="DL10" s="15"/>
      <c r="DM10" s="17" t="n">
        <v>273</v>
      </c>
      <c r="DN10" s="17" t="n">
        <v>278</v>
      </c>
      <c r="DO10" s="17" t="n">
        <v>239</v>
      </c>
      <c r="DP10" s="17" t="n">
        <v>285</v>
      </c>
      <c r="DQ10" s="17" t="n">
        <v>296</v>
      </c>
      <c r="DR10" s="17" t="n">
        <v>315</v>
      </c>
      <c r="DS10" s="17" t="n">
        <v>340</v>
      </c>
      <c r="DT10" s="17" t="n">
        <v>430</v>
      </c>
      <c r="DU10" s="17" t="n">
        <v>500</v>
      </c>
      <c r="DV10" s="17" t="n">
        <v>552</v>
      </c>
      <c r="DW10" s="17" t="n">
        <v>488</v>
      </c>
      <c r="DX10" s="17" t="n">
        <v>464</v>
      </c>
      <c r="DY10" s="17" t="n">
        <v>408</v>
      </c>
      <c r="DZ10" s="17" t="n">
        <v>400</v>
      </c>
      <c r="EA10" s="17" t="n">
        <v>316</v>
      </c>
      <c r="EB10" s="17" t="n">
        <v>307</v>
      </c>
      <c r="EC10" s="17" t="n">
        <v>253</v>
      </c>
      <c r="ED10" s="17" t="n">
        <v>250</v>
      </c>
      <c r="EE10" s="18" t="n">
        <f aca="false">SUM(DM10:ED10)</f>
        <v>6394</v>
      </c>
      <c r="EF10" s="15"/>
      <c r="EG10" s="17" t="n">
        <v>153</v>
      </c>
      <c r="EH10" s="17" t="n">
        <v>183</v>
      </c>
      <c r="EI10" s="17" t="n">
        <v>250</v>
      </c>
      <c r="EJ10" s="17" t="n">
        <v>151</v>
      </c>
      <c r="EK10" s="17" t="n">
        <v>231</v>
      </c>
      <c r="EL10" s="17" t="n">
        <v>5426</v>
      </c>
      <c r="EM10" s="18" t="n">
        <f aca="false">SUM(EG10:EL10)</f>
        <v>6394</v>
      </c>
      <c r="EN10" s="15"/>
      <c r="EO10" s="17" t="n">
        <f aca="false">SUM(R10:AZ10)</f>
        <v>2718</v>
      </c>
      <c r="EP10" s="17" t="n">
        <f aca="false">SUM(R10:BO10)</f>
        <v>4078</v>
      </c>
      <c r="EQ10" s="17" t="n">
        <f aca="false">SUM(BP10:CY10)</f>
        <v>1526</v>
      </c>
      <c r="ER10" s="17" t="n">
        <f aca="false">SUM(BZ10:CY10)</f>
        <v>810</v>
      </c>
    </row>
    <row r="11" customFormat="false" ht="12.75" hidden="false" customHeight="false" outlineLevel="0" collapsed="false">
      <c r="A11" s="15" t="n">
        <v>47007</v>
      </c>
      <c r="B11" s="15" t="s">
        <v>237</v>
      </c>
      <c r="C11" s="0" t="n">
        <v>20</v>
      </c>
      <c r="D11" s="0" t="n">
        <v>27</v>
      </c>
      <c r="E11" s="0" t="n">
        <v>15</v>
      </c>
      <c r="F11" s="0" t="n">
        <v>23</v>
      </c>
      <c r="G11" s="0" t="n">
        <v>22</v>
      </c>
      <c r="H11" s="0" t="n">
        <v>24</v>
      </c>
      <c r="I11" s="0" t="n">
        <v>20</v>
      </c>
      <c r="J11" s="0" t="n">
        <v>21</v>
      </c>
      <c r="K11" s="0" t="n">
        <v>26</v>
      </c>
      <c r="L11" s="0" t="n">
        <v>14</v>
      </c>
      <c r="M11" s="0" t="n">
        <v>28</v>
      </c>
      <c r="N11" s="0" t="n">
        <v>27</v>
      </c>
      <c r="O11" s="0" t="n">
        <v>22</v>
      </c>
      <c r="P11" s="0" t="n">
        <v>17</v>
      </c>
      <c r="Q11" s="0" t="n">
        <v>24</v>
      </c>
      <c r="R11" s="0" t="n">
        <v>29</v>
      </c>
      <c r="S11" s="0" t="n">
        <v>24</v>
      </c>
      <c r="T11" s="0" t="n">
        <v>23</v>
      </c>
      <c r="U11" s="0" t="n">
        <v>17</v>
      </c>
      <c r="V11" s="0" t="n">
        <v>21</v>
      </c>
      <c r="W11" s="0" t="n">
        <v>19</v>
      </c>
      <c r="X11" s="0" t="n">
        <v>17</v>
      </c>
      <c r="Y11" s="0" t="n">
        <v>31</v>
      </c>
      <c r="Z11" s="0" t="n">
        <v>27</v>
      </c>
      <c r="AA11" s="0" t="n">
        <v>12</v>
      </c>
      <c r="AB11" s="0" t="n">
        <v>33</v>
      </c>
      <c r="AC11" s="0" t="n">
        <v>28</v>
      </c>
      <c r="AD11" s="0" t="n">
        <v>24</v>
      </c>
      <c r="AE11" s="0" t="n">
        <v>21</v>
      </c>
      <c r="AF11" s="0" t="n">
        <v>19</v>
      </c>
      <c r="AG11" s="0" t="n">
        <v>35</v>
      </c>
      <c r="AH11" s="0" t="n">
        <v>32</v>
      </c>
      <c r="AI11" s="0" t="n">
        <v>31</v>
      </c>
      <c r="AJ11" s="0" t="n">
        <v>33</v>
      </c>
      <c r="AK11" s="0" t="n">
        <v>40</v>
      </c>
      <c r="AL11" s="0" t="n">
        <v>45</v>
      </c>
      <c r="AM11" s="0" t="n">
        <v>32</v>
      </c>
      <c r="AN11" s="0" t="n">
        <v>52</v>
      </c>
      <c r="AO11" s="0" t="n">
        <v>46</v>
      </c>
      <c r="AP11" s="0" t="n">
        <v>42</v>
      </c>
      <c r="AQ11" s="0" t="n">
        <v>65</v>
      </c>
      <c r="AR11" s="0" t="n">
        <v>53</v>
      </c>
      <c r="AS11" s="0" t="n">
        <v>53</v>
      </c>
      <c r="AT11" s="0" t="n">
        <v>46</v>
      </c>
      <c r="AU11" s="0" t="n">
        <v>42</v>
      </c>
      <c r="AV11" s="0" t="n">
        <v>63</v>
      </c>
      <c r="AW11" s="0" t="n">
        <v>57</v>
      </c>
      <c r="AX11" s="0" t="n">
        <v>42</v>
      </c>
      <c r="AY11" s="0" t="n">
        <v>54</v>
      </c>
      <c r="AZ11" s="0" t="n">
        <v>53</v>
      </c>
      <c r="BA11" s="0" t="n">
        <v>49</v>
      </c>
      <c r="BB11" s="0" t="n">
        <v>50</v>
      </c>
      <c r="BC11" s="0" t="n">
        <v>42</v>
      </c>
      <c r="BD11" s="0" t="n">
        <v>55</v>
      </c>
      <c r="BE11" s="0" t="n">
        <v>45</v>
      </c>
      <c r="BF11" s="0" t="n">
        <v>47</v>
      </c>
      <c r="BG11" s="0" t="n">
        <v>57</v>
      </c>
      <c r="BH11" s="0" t="n">
        <v>42</v>
      </c>
      <c r="BI11" s="0" t="n">
        <v>52</v>
      </c>
      <c r="BJ11" s="0" t="n">
        <v>49</v>
      </c>
      <c r="BK11" s="0" t="n">
        <v>47</v>
      </c>
      <c r="BL11" s="0" t="n">
        <v>68</v>
      </c>
      <c r="BM11" s="0" t="n">
        <v>49</v>
      </c>
      <c r="BN11" s="0" t="n">
        <v>67</v>
      </c>
      <c r="BO11" s="0" t="n">
        <v>38</v>
      </c>
      <c r="BP11" s="0" t="n">
        <v>52</v>
      </c>
      <c r="BQ11" s="0" t="n">
        <v>55</v>
      </c>
      <c r="BR11" s="0" t="n">
        <v>56</v>
      </c>
      <c r="BS11" s="0" t="n">
        <v>39</v>
      </c>
      <c r="BT11" s="0" t="n">
        <v>46</v>
      </c>
      <c r="BU11" s="0" t="n">
        <v>35</v>
      </c>
      <c r="BV11" s="0" t="n">
        <v>28</v>
      </c>
      <c r="BW11" s="0" t="n">
        <v>38</v>
      </c>
      <c r="BX11" s="0" t="n">
        <v>30</v>
      </c>
      <c r="BY11" s="0" t="n">
        <v>35</v>
      </c>
      <c r="BZ11" s="0" t="n">
        <v>25</v>
      </c>
      <c r="CA11" s="0" t="n">
        <v>35</v>
      </c>
      <c r="CB11" s="0" t="n">
        <v>28</v>
      </c>
      <c r="CC11" s="0" t="n">
        <v>27</v>
      </c>
      <c r="CD11" s="0" t="n">
        <v>29</v>
      </c>
      <c r="CE11" s="0" t="n">
        <v>36</v>
      </c>
      <c r="CF11" s="0" t="n">
        <v>31</v>
      </c>
      <c r="CG11" s="0" t="n">
        <v>24</v>
      </c>
      <c r="CH11" s="0" t="n">
        <v>25</v>
      </c>
      <c r="CI11" s="0" t="n">
        <v>25</v>
      </c>
      <c r="CJ11" s="0" t="n">
        <v>21</v>
      </c>
      <c r="CK11" s="0" t="n">
        <v>27</v>
      </c>
      <c r="CL11" s="0" t="n">
        <v>25</v>
      </c>
      <c r="CM11" s="0" t="n">
        <v>9</v>
      </c>
      <c r="CN11" s="0" t="n">
        <v>17</v>
      </c>
      <c r="CO11" s="0" t="n">
        <v>13</v>
      </c>
      <c r="CP11" s="0" t="n">
        <v>9</v>
      </c>
      <c r="CQ11" s="0" t="n">
        <v>11</v>
      </c>
      <c r="CR11" s="0" t="n">
        <v>10</v>
      </c>
      <c r="CS11" s="0" t="n">
        <v>4</v>
      </c>
      <c r="CT11" s="0" t="n">
        <v>9</v>
      </c>
      <c r="CU11" s="0" t="n">
        <v>3</v>
      </c>
      <c r="CV11" s="0" t="n">
        <v>3</v>
      </c>
      <c r="CW11" s="0" t="n">
        <v>2</v>
      </c>
      <c r="CX11" s="0" t="n">
        <v>0</v>
      </c>
      <c r="CY11" s="0" t="n">
        <v>0</v>
      </c>
      <c r="CZ11" s="15" t="n">
        <f aca="false">SUM(C11:CY11)</f>
        <v>3210</v>
      </c>
      <c r="DA11" s="15"/>
      <c r="DB11" s="17" t="n">
        <v>330</v>
      </c>
      <c r="DC11" s="17" t="n">
        <v>220</v>
      </c>
      <c r="DD11" s="17" t="n">
        <v>296</v>
      </c>
      <c r="DE11" s="17" t="n">
        <v>476</v>
      </c>
      <c r="DF11" s="17" t="n">
        <v>510</v>
      </c>
      <c r="DG11" s="17" t="n">
        <v>516</v>
      </c>
      <c r="DH11" s="17" t="n">
        <v>414</v>
      </c>
      <c r="DI11" s="17" t="n">
        <v>285</v>
      </c>
      <c r="DJ11" s="17" t="n">
        <v>163</v>
      </c>
      <c r="DK11" s="18" t="n">
        <f aca="false">SUM(DB11:DJ11)</f>
        <v>3210</v>
      </c>
      <c r="DL11" s="15"/>
      <c r="DM11" s="17" t="n">
        <v>107</v>
      </c>
      <c r="DN11" s="17" t="n">
        <v>105</v>
      </c>
      <c r="DO11" s="17" t="n">
        <v>118</v>
      </c>
      <c r="DP11" s="17" t="n">
        <v>114</v>
      </c>
      <c r="DQ11" s="17" t="n">
        <v>106</v>
      </c>
      <c r="DR11" s="17" t="n">
        <v>125</v>
      </c>
      <c r="DS11" s="17" t="n">
        <v>171</v>
      </c>
      <c r="DT11" s="17" t="n">
        <v>217</v>
      </c>
      <c r="DU11" s="17" t="n">
        <v>259</v>
      </c>
      <c r="DV11" s="17" t="n">
        <v>269</v>
      </c>
      <c r="DW11" s="17" t="n">
        <v>241</v>
      </c>
      <c r="DX11" s="17" t="n">
        <v>247</v>
      </c>
      <c r="DY11" s="17" t="n">
        <v>269</v>
      </c>
      <c r="DZ11" s="17" t="n">
        <v>248</v>
      </c>
      <c r="EA11" s="17" t="n">
        <v>166</v>
      </c>
      <c r="EB11" s="17" t="n">
        <v>144</v>
      </c>
      <c r="EC11" s="17" t="n">
        <v>141</v>
      </c>
      <c r="ED11" s="17" t="n">
        <v>163</v>
      </c>
      <c r="EE11" s="18" t="n">
        <f aca="false">SUM(DM11:ED11)</f>
        <v>3210</v>
      </c>
      <c r="EF11" s="15"/>
      <c r="EG11" s="17" t="n">
        <v>62</v>
      </c>
      <c r="EH11" s="17" t="n">
        <v>69</v>
      </c>
      <c r="EI11" s="17" t="n">
        <v>109</v>
      </c>
      <c r="EJ11" s="17" t="n">
        <v>66</v>
      </c>
      <c r="EK11" s="17" t="n">
        <v>100</v>
      </c>
      <c r="EL11" s="17" t="n">
        <v>2804</v>
      </c>
      <c r="EM11" s="18" t="n">
        <f aca="false">SUM(EG11:EL11)</f>
        <v>3210</v>
      </c>
      <c r="EN11" s="15"/>
      <c r="EO11" s="17" t="n">
        <f aca="false">SUM(R11:AZ11)</f>
        <v>1261</v>
      </c>
      <c r="EP11" s="17" t="n">
        <f aca="false">SUM(R11:BO11)</f>
        <v>2018</v>
      </c>
      <c r="EQ11" s="17" t="n">
        <f aca="false">SUM(BP11:CY11)</f>
        <v>862</v>
      </c>
      <c r="ER11" s="17" t="n">
        <f aca="false">SUM(BZ11:CY11)</f>
        <v>448</v>
      </c>
    </row>
    <row r="12" customFormat="false" ht="12.75" hidden="false" customHeight="false" outlineLevel="0" collapsed="false">
      <c r="A12" s="15" t="n">
        <v>47008</v>
      </c>
      <c r="B12" s="15" t="s">
        <v>238</v>
      </c>
      <c r="C12" s="0" t="n">
        <v>54</v>
      </c>
      <c r="D12" s="0" t="n">
        <v>67</v>
      </c>
      <c r="E12" s="0" t="n">
        <v>68</v>
      </c>
      <c r="F12" s="0" t="n">
        <v>66</v>
      </c>
      <c r="G12" s="0" t="n">
        <v>68</v>
      </c>
      <c r="H12" s="0" t="n">
        <v>55</v>
      </c>
      <c r="I12" s="0" t="n">
        <v>58</v>
      </c>
      <c r="J12" s="0" t="n">
        <v>81</v>
      </c>
      <c r="K12" s="0" t="n">
        <v>74</v>
      </c>
      <c r="L12" s="0" t="n">
        <v>69</v>
      </c>
      <c r="M12" s="0" t="n">
        <v>65</v>
      </c>
      <c r="N12" s="0" t="n">
        <v>76</v>
      </c>
      <c r="O12" s="0" t="n">
        <v>67</v>
      </c>
      <c r="P12" s="0" t="n">
        <v>70</v>
      </c>
      <c r="Q12" s="0" t="n">
        <v>77</v>
      </c>
      <c r="R12" s="0" t="n">
        <v>70</v>
      </c>
      <c r="S12" s="0" t="n">
        <v>62</v>
      </c>
      <c r="T12" s="0" t="n">
        <v>60</v>
      </c>
      <c r="U12" s="0" t="n">
        <v>78</v>
      </c>
      <c r="V12" s="0" t="n">
        <v>61</v>
      </c>
      <c r="W12" s="0" t="n">
        <v>58</v>
      </c>
      <c r="X12" s="0" t="n">
        <v>64</v>
      </c>
      <c r="Y12" s="0" t="n">
        <v>66</v>
      </c>
      <c r="Z12" s="0" t="n">
        <v>64</v>
      </c>
      <c r="AA12" s="0" t="n">
        <v>70</v>
      </c>
      <c r="AB12" s="0" t="n">
        <v>80</v>
      </c>
      <c r="AC12" s="0" t="n">
        <v>60</v>
      </c>
      <c r="AD12" s="0" t="n">
        <v>81</v>
      </c>
      <c r="AE12" s="0" t="n">
        <v>68</v>
      </c>
      <c r="AF12" s="0" t="n">
        <v>80</v>
      </c>
      <c r="AG12" s="0" t="n">
        <v>78</v>
      </c>
      <c r="AH12" s="0" t="n">
        <v>86</v>
      </c>
      <c r="AI12" s="0" t="n">
        <v>74</v>
      </c>
      <c r="AJ12" s="0" t="n">
        <v>84</v>
      </c>
      <c r="AK12" s="0" t="n">
        <v>88</v>
      </c>
      <c r="AL12" s="0" t="n">
        <v>108</v>
      </c>
      <c r="AM12" s="0" t="n">
        <v>83</v>
      </c>
      <c r="AN12" s="0" t="n">
        <v>111</v>
      </c>
      <c r="AO12" s="0" t="n">
        <v>98</v>
      </c>
      <c r="AP12" s="0" t="n">
        <v>122</v>
      </c>
      <c r="AQ12" s="0" t="n">
        <v>128</v>
      </c>
      <c r="AR12" s="0" t="n">
        <v>127</v>
      </c>
      <c r="AS12" s="0" t="n">
        <v>138</v>
      </c>
      <c r="AT12" s="0" t="n">
        <v>141</v>
      </c>
      <c r="AU12" s="0" t="n">
        <v>145</v>
      </c>
      <c r="AV12" s="0" t="n">
        <v>136</v>
      </c>
      <c r="AW12" s="0" t="n">
        <v>121</v>
      </c>
      <c r="AX12" s="0" t="n">
        <v>126</v>
      </c>
      <c r="AY12" s="0" t="n">
        <v>128</v>
      </c>
      <c r="AZ12" s="0" t="n">
        <v>121</v>
      </c>
      <c r="BA12" s="0" t="n">
        <v>119</v>
      </c>
      <c r="BB12" s="0" t="n">
        <v>117</v>
      </c>
      <c r="BC12" s="0" t="n">
        <v>117</v>
      </c>
      <c r="BD12" s="0" t="n">
        <v>128</v>
      </c>
      <c r="BE12" s="0" t="n">
        <v>143</v>
      </c>
      <c r="BF12" s="0" t="n">
        <v>119</v>
      </c>
      <c r="BG12" s="0" t="n">
        <v>134</v>
      </c>
      <c r="BH12" s="0" t="n">
        <v>135</v>
      </c>
      <c r="BI12" s="0" t="n">
        <v>114</v>
      </c>
      <c r="BJ12" s="0" t="n">
        <v>94</v>
      </c>
      <c r="BK12" s="0" t="n">
        <v>121</v>
      </c>
      <c r="BL12" s="0" t="n">
        <v>106</v>
      </c>
      <c r="BM12" s="0" t="n">
        <v>108</v>
      </c>
      <c r="BN12" s="0" t="n">
        <v>98</v>
      </c>
      <c r="BO12" s="0" t="n">
        <v>102</v>
      </c>
      <c r="BP12" s="0" t="n">
        <v>107</v>
      </c>
      <c r="BQ12" s="0" t="n">
        <v>97</v>
      </c>
      <c r="BR12" s="0" t="n">
        <v>99</v>
      </c>
      <c r="BS12" s="0" t="n">
        <v>98</v>
      </c>
      <c r="BT12" s="0" t="n">
        <v>94</v>
      </c>
      <c r="BU12" s="0" t="n">
        <v>92</v>
      </c>
      <c r="BV12" s="0" t="n">
        <v>79</v>
      </c>
      <c r="BW12" s="0" t="n">
        <v>95</v>
      </c>
      <c r="BX12" s="0" t="n">
        <v>76</v>
      </c>
      <c r="BY12" s="0" t="n">
        <v>75</v>
      </c>
      <c r="BZ12" s="0" t="n">
        <v>90</v>
      </c>
      <c r="CA12" s="0" t="n">
        <v>100</v>
      </c>
      <c r="CB12" s="0" t="n">
        <v>74</v>
      </c>
      <c r="CC12" s="0" t="n">
        <v>81</v>
      </c>
      <c r="CD12" s="0" t="n">
        <v>72</v>
      </c>
      <c r="CE12" s="0" t="n">
        <v>77</v>
      </c>
      <c r="CF12" s="0" t="n">
        <v>63</v>
      </c>
      <c r="CG12" s="0" t="n">
        <v>58</v>
      </c>
      <c r="CH12" s="0" t="n">
        <v>55</v>
      </c>
      <c r="CI12" s="0" t="n">
        <v>43</v>
      </c>
      <c r="CJ12" s="0" t="n">
        <v>66</v>
      </c>
      <c r="CK12" s="0" t="n">
        <v>42</v>
      </c>
      <c r="CL12" s="0" t="n">
        <v>43</v>
      </c>
      <c r="CM12" s="0" t="n">
        <v>46</v>
      </c>
      <c r="CN12" s="0" t="n">
        <v>35</v>
      </c>
      <c r="CO12" s="0" t="n">
        <v>21</v>
      </c>
      <c r="CP12" s="0" t="n">
        <v>22</v>
      </c>
      <c r="CQ12" s="0" t="n">
        <v>14</v>
      </c>
      <c r="CR12" s="0" t="n">
        <v>6</v>
      </c>
      <c r="CS12" s="0" t="n">
        <v>7</v>
      </c>
      <c r="CT12" s="0" t="n">
        <v>9</v>
      </c>
      <c r="CU12" s="0" t="n">
        <v>5</v>
      </c>
      <c r="CV12" s="0" t="n">
        <v>2</v>
      </c>
      <c r="CW12" s="0" t="n">
        <v>1</v>
      </c>
      <c r="CX12" s="0" t="n">
        <v>1</v>
      </c>
      <c r="CY12" s="0" t="n">
        <v>3</v>
      </c>
      <c r="CZ12" s="15" t="n">
        <f aca="false">SUM(C12:CY12)</f>
        <v>7983</v>
      </c>
      <c r="DA12" s="15"/>
      <c r="DB12" s="17" t="n">
        <v>1015</v>
      </c>
      <c r="DC12" s="17" t="n">
        <v>653</v>
      </c>
      <c r="DD12" s="17" t="n">
        <v>779</v>
      </c>
      <c r="DE12" s="17" t="n">
        <v>1201</v>
      </c>
      <c r="DF12" s="17" t="n">
        <v>1256</v>
      </c>
      <c r="DG12" s="17" t="n">
        <v>1131</v>
      </c>
      <c r="DH12" s="17" t="n">
        <v>912</v>
      </c>
      <c r="DI12" s="17" t="n">
        <v>713</v>
      </c>
      <c r="DJ12" s="17" t="n">
        <v>323</v>
      </c>
      <c r="DK12" s="18" t="n">
        <f aca="false">SUM(DB12:DJ12)</f>
        <v>7983</v>
      </c>
      <c r="DL12" s="15"/>
      <c r="DM12" s="17" t="n">
        <v>323</v>
      </c>
      <c r="DN12" s="17" t="n">
        <v>337</v>
      </c>
      <c r="DO12" s="17" t="n">
        <v>355</v>
      </c>
      <c r="DP12" s="17" t="n">
        <v>331</v>
      </c>
      <c r="DQ12" s="17" t="n">
        <v>322</v>
      </c>
      <c r="DR12" s="17" t="n">
        <v>369</v>
      </c>
      <c r="DS12" s="17" t="n">
        <v>410</v>
      </c>
      <c r="DT12" s="17" t="n">
        <v>522</v>
      </c>
      <c r="DU12" s="17" t="n">
        <v>679</v>
      </c>
      <c r="DV12" s="17" t="n">
        <v>632</v>
      </c>
      <c r="DW12" s="17" t="n">
        <v>624</v>
      </c>
      <c r="DX12" s="17" t="n">
        <v>596</v>
      </c>
      <c r="DY12" s="17" t="n">
        <v>535</v>
      </c>
      <c r="DZ12" s="17" t="n">
        <v>495</v>
      </c>
      <c r="EA12" s="17" t="n">
        <v>417</v>
      </c>
      <c r="EB12" s="17" t="n">
        <v>417</v>
      </c>
      <c r="EC12" s="17" t="n">
        <v>296</v>
      </c>
      <c r="ED12" s="17" t="n">
        <v>323</v>
      </c>
      <c r="EE12" s="18" t="n">
        <f aca="false">SUM(DM12:ED12)</f>
        <v>7983</v>
      </c>
      <c r="EF12" s="15"/>
      <c r="EG12" s="17" t="n">
        <v>189</v>
      </c>
      <c r="EH12" s="17" t="n">
        <v>189</v>
      </c>
      <c r="EI12" s="17" t="n">
        <v>347</v>
      </c>
      <c r="EJ12" s="17" t="n">
        <v>213</v>
      </c>
      <c r="EK12" s="17" t="n">
        <v>269</v>
      </c>
      <c r="EL12" s="17" t="n">
        <v>6776</v>
      </c>
      <c r="EM12" s="18" t="n">
        <f aca="false">SUM(EG12:EL12)</f>
        <v>7983</v>
      </c>
      <c r="EN12" s="15"/>
      <c r="EO12" s="17" t="n">
        <f aca="false">SUM(R12:AZ12)</f>
        <v>3265</v>
      </c>
      <c r="EP12" s="17" t="n">
        <f aca="false">SUM(R12:BO12)</f>
        <v>5020</v>
      </c>
      <c r="EQ12" s="17" t="n">
        <f aca="false">SUM(BP12:CY12)</f>
        <v>1948</v>
      </c>
      <c r="ER12" s="17" t="n">
        <f aca="false">SUM(BZ12:CY12)</f>
        <v>1036</v>
      </c>
    </row>
    <row r="13" customFormat="false" ht="12.75" hidden="false" customHeight="false" outlineLevel="0" collapsed="false">
      <c r="A13" s="15" t="n">
        <v>47009</v>
      </c>
      <c r="B13" s="15" t="s">
        <v>239</v>
      </c>
      <c r="C13" s="0" t="n">
        <v>180</v>
      </c>
      <c r="D13" s="0" t="n">
        <v>176</v>
      </c>
      <c r="E13" s="0" t="n">
        <v>163</v>
      </c>
      <c r="F13" s="0" t="n">
        <v>204</v>
      </c>
      <c r="G13" s="0" t="n">
        <v>177</v>
      </c>
      <c r="H13" s="0" t="n">
        <v>191</v>
      </c>
      <c r="I13" s="0" t="n">
        <v>192</v>
      </c>
      <c r="J13" s="0" t="n">
        <v>192</v>
      </c>
      <c r="K13" s="0" t="n">
        <v>184</v>
      </c>
      <c r="L13" s="0" t="n">
        <v>183</v>
      </c>
      <c r="M13" s="0" t="n">
        <v>183</v>
      </c>
      <c r="N13" s="0" t="n">
        <v>186</v>
      </c>
      <c r="O13" s="0" t="n">
        <v>170</v>
      </c>
      <c r="P13" s="0" t="n">
        <v>205</v>
      </c>
      <c r="Q13" s="0" t="n">
        <v>169</v>
      </c>
      <c r="R13" s="0" t="n">
        <v>183</v>
      </c>
      <c r="S13" s="0" t="n">
        <v>171</v>
      </c>
      <c r="T13" s="0" t="n">
        <v>198</v>
      </c>
      <c r="U13" s="0" t="n">
        <v>186</v>
      </c>
      <c r="V13" s="0" t="n">
        <v>176</v>
      </c>
      <c r="W13" s="0" t="n">
        <v>194</v>
      </c>
      <c r="X13" s="0" t="n">
        <v>186</v>
      </c>
      <c r="Y13" s="0" t="n">
        <v>189</v>
      </c>
      <c r="Z13" s="0" t="n">
        <v>198</v>
      </c>
      <c r="AA13" s="0" t="n">
        <v>235</v>
      </c>
      <c r="AB13" s="0" t="n">
        <v>197</v>
      </c>
      <c r="AC13" s="0" t="n">
        <v>206</v>
      </c>
      <c r="AD13" s="0" t="n">
        <v>200</v>
      </c>
      <c r="AE13" s="0" t="n">
        <v>233</v>
      </c>
      <c r="AF13" s="0" t="n">
        <v>238</v>
      </c>
      <c r="AG13" s="0" t="n">
        <v>250</v>
      </c>
      <c r="AH13" s="0" t="n">
        <v>277</v>
      </c>
      <c r="AI13" s="0" t="n">
        <v>254</v>
      </c>
      <c r="AJ13" s="0" t="n">
        <v>273</v>
      </c>
      <c r="AK13" s="0" t="n">
        <v>286</v>
      </c>
      <c r="AL13" s="0" t="n">
        <v>304</v>
      </c>
      <c r="AM13" s="0" t="n">
        <v>299</v>
      </c>
      <c r="AN13" s="0" t="n">
        <v>301</v>
      </c>
      <c r="AO13" s="0" t="n">
        <v>311</v>
      </c>
      <c r="AP13" s="0" t="n">
        <v>326</v>
      </c>
      <c r="AQ13" s="0" t="n">
        <v>333</v>
      </c>
      <c r="AR13" s="0" t="n">
        <v>368</v>
      </c>
      <c r="AS13" s="0" t="n">
        <v>316</v>
      </c>
      <c r="AT13" s="0" t="n">
        <v>332</v>
      </c>
      <c r="AU13" s="0" t="n">
        <v>364</v>
      </c>
      <c r="AV13" s="0" t="n">
        <v>356</v>
      </c>
      <c r="AW13" s="0" t="n">
        <v>356</v>
      </c>
      <c r="AX13" s="0" t="n">
        <v>359</v>
      </c>
      <c r="AY13" s="0" t="n">
        <v>350</v>
      </c>
      <c r="AZ13" s="0" t="n">
        <v>328</v>
      </c>
      <c r="BA13" s="0" t="n">
        <v>324</v>
      </c>
      <c r="BB13" s="0" t="n">
        <v>375</v>
      </c>
      <c r="BC13" s="0" t="n">
        <v>326</v>
      </c>
      <c r="BD13" s="0" t="n">
        <v>329</v>
      </c>
      <c r="BE13" s="0" t="n">
        <v>319</v>
      </c>
      <c r="BF13" s="0" t="n">
        <v>345</v>
      </c>
      <c r="BG13" s="0" t="n">
        <v>284</v>
      </c>
      <c r="BH13" s="0" t="n">
        <v>297</v>
      </c>
      <c r="BI13" s="0" t="n">
        <v>309</v>
      </c>
      <c r="BJ13" s="0" t="n">
        <v>262</v>
      </c>
      <c r="BK13" s="0" t="n">
        <v>288</v>
      </c>
      <c r="BL13" s="0" t="n">
        <v>274</v>
      </c>
      <c r="BM13" s="0" t="n">
        <v>242</v>
      </c>
      <c r="BN13" s="0" t="n">
        <v>234</v>
      </c>
      <c r="BO13" s="0" t="n">
        <v>234</v>
      </c>
      <c r="BP13" s="0" t="n">
        <v>250</v>
      </c>
      <c r="BQ13" s="0" t="n">
        <v>253</v>
      </c>
      <c r="BR13" s="0" t="n">
        <v>268</v>
      </c>
      <c r="BS13" s="0" t="n">
        <v>271</v>
      </c>
      <c r="BT13" s="0" t="n">
        <v>285</v>
      </c>
      <c r="BU13" s="0" t="n">
        <v>211</v>
      </c>
      <c r="BV13" s="0" t="n">
        <v>203</v>
      </c>
      <c r="BW13" s="0" t="n">
        <v>231</v>
      </c>
      <c r="BX13" s="0" t="n">
        <v>184</v>
      </c>
      <c r="BY13" s="0" t="n">
        <v>197</v>
      </c>
      <c r="BZ13" s="0" t="n">
        <v>216</v>
      </c>
      <c r="CA13" s="0" t="n">
        <v>222</v>
      </c>
      <c r="CB13" s="0" t="n">
        <v>196</v>
      </c>
      <c r="CC13" s="0" t="n">
        <v>226</v>
      </c>
      <c r="CD13" s="0" t="n">
        <v>177</v>
      </c>
      <c r="CE13" s="0" t="n">
        <v>185</v>
      </c>
      <c r="CF13" s="0" t="n">
        <v>152</v>
      </c>
      <c r="CG13" s="0" t="n">
        <v>128</v>
      </c>
      <c r="CH13" s="0" t="n">
        <v>151</v>
      </c>
      <c r="CI13" s="0" t="n">
        <v>139</v>
      </c>
      <c r="CJ13" s="0" t="n">
        <v>131</v>
      </c>
      <c r="CK13" s="0" t="n">
        <v>89</v>
      </c>
      <c r="CL13" s="0" t="n">
        <v>87</v>
      </c>
      <c r="CM13" s="0" t="n">
        <v>67</v>
      </c>
      <c r="CN13" s="0" t="n">
        <v>62</v>
      </c>
      <c r="CO13" s="0" t="n">
        <v>65</v>
      </c>
      <c r="CP13" s="0" t="n">
        <v>42</v>
      </c>
      <c r="CQ13" s="0" t="n">
        <v>27</v>
      </c>
      <c r="CR13" s="0" t="n">
        <v>23</v>
      </c>
      <c r="CS13" s="0" t="n">
        <v>22</v>
      </c>
      <c r="CT13" s="0" t="n">
        <v>19</v>
      </c>
      <c r="CU13" s="0" t="n">
        <v>7</v>
      </c>
      <c r="CV13" s="0" t="n">
        <v>5</v>
      </c>
      <c r="CW13" s="0" t="n">
        <v>6</v>
      </c>
      <c r="CX13" s="0" t="n">
        <v>3</v>
      </c>
      <c r="CY13" s="0" t="n">
        <v>8</v>
      </c>
      <c r="CZ13" s="15" t="n">
        <f aca="false">SUM(C13:CY13)</f>
        <v>21338</v>
      </c>
      <c r="DA13" s="15"/>
      <c r="DB13" s="17" t="n">
        <v>2755</v>
      </c>
      <c r="DC13" s="17" t="n">
        <v>1916</v>
      </c>
      <c r="DD13" s="17" t="n">
        <v>2414</v>
      </c>
      <c r="DE13" s="17" t="n">
        <v>3254</v>
      </c>
      <c r="DF13" s="17" t="n">
        <v>3422</v>
      </c>
      <c r="DG13" s="17" t="n">
        <v>2769</v>
      </c>
      <c r="DH13" s="17" t="n">
        <v>2353</v>
      </c>
      <c r="DI13" s="17" t="n">
        <v>1792</v>
      </c>
      <c r="DJ13" s="17" t="n">
        <v>663</v>
      </c>
      <c r="DK13" s="18" t="n">
        <f aca="false">SUM(DB13:DJ13)</f>
        <v>21338</v>
      </c>
      <c r="DL13" s="15"/>
      <c r="DM13" s="17" t="n">
        <v>900</v>
      </c>
      <c r="DN13" s="17" t="n">
        <v>942</v>
      </c>
      <c r="DO13" s="17" t="n">
        <v>913</v>
      </c>
      <c r="DP13" s="17" t="n">
        <v>914</v>
      </c>
      <c r="DQ13" s="17" t="n">
        <v>1002</v>
      </c>
      <c r="DR13" s="17" t="n">
        <v>1074</v>
      </c>
      <c r="DS13" s="17" t="n">
        <v>1340</v>
      </c>
      <c r="DT13" s="17" t="n">
        <v>1541</v>
      </c>
      <c r="DU13" s="17" t="n">
        <v>1713</v>
      </c>
      <c r="DV13" s="17" t="n">
        <v>1749</v>
      </c>
      <c r="DW13" s="17" t="n">
        <v>1673</v>
      </c>
      <c r="DX13" s="17" t="n">
        <v>1497</v>
      </c>
      <c r="DY13" s="17" t="n">
        <v>1272</v>
      </c>
      <c r="DZ13" s="17" t="n">
        <v>1327</v>
      </c>
      <c r="EA13" s="17" t="n">
        <v>1026</v>
      </c>
      <c r="EB13" s="17" t="n">
        <v>1037</v>
      </c>
      <c r="EC13" s="17" t="n">
        <v>755</v>
      </c>
      <c r="ED13" s="17" t="n">
        <v>663</v>
      </c>
      <c r="EE13" s="18" t="n">
        <f aca="false">SUM(DM13:ED13)</f>
        <v>21338</v>
      </c>
      <c r="EF13" s="15"/>
      <c r="EG13" s="17" t="n">
        <v>519</v>
      </c>
      <c r="EH13" s="17" t="n">
        <v>572</v>
      </c>
      <c r="EI13" s="17" t="n">
        <v>934</v>
      </c>
      <c r="EJ13" s="17" t="n">
        <v>561</v>
      </c>
      <c r="EK13" s="17" t="n">
        <v>721</v>
      </c>
      <c r="EL13" s="17" t="n">
        <v>18031</v>
      </c>
      <c r="EM13" s="18" t="n">
        <f aca="false">SUM(EG13:EL13)</f>
        <v>21338</v>
      </c>
      <c r="EN13" s="15"/>
      <c r="EO13" s="17" t="n">
        <f aca="false">SUM(R13:AZ13)</f>
        <v>9333</v>
      </c>
      <c r="EP13" s="17" t="n">
        <f aca="false">SUM(R13:BO13)</f>
        <v>13775</v>
      </c>
      <c r="EQ13" s="17" t="n">
        <f aca="false">SUM(BP13:CY13)</f>
        <v>4808</v>
      </c>
      <c r="ER13" s="17" t="n">
        <f aca="false">SUM(BZ13:CY13)</f>
        <v>2455</v>
      </c>
    </row>
    <row r="14" customFormat="false" ht="12.75" hidden="false" customHeight="false" outlineLevel="0" collapsed="false">
      <c r="A14" s="15" t="n">
        <v>47010</v>
      </c>
      <c r="B14" s="15" t="s">
        <v>240</v>
      </c>
      <c r="C14" s="0" t="n">
        <v>89</v>
      </c>
      <c r="D14" s="0" t="n">
        <v>80</v>
      </c>
      <c r="E14" s="0" t="n">
        <v>84</v>
      </c>
      <c r="F14" s="0" t="n">
        <v>77</v>
      </c>
      <c r="G14" s="0" t="n">
        <v>101</v>
      </c>
      <c r="H14" s="0" t="n">
        <v>104</v>
      </c>
      <c r="I14" s="0" t="n">
        <v>82</v>
      </c>
      <c r="J14" s="0" t="n">
        <v>124</v>
      </c>
      <c r="K14" s="0" t="n">
        <v>96</v>
      </c>
      <c r="L14" s="0" t="n">
        <v>88</v>
      </c>
      <c r="M14" s="0" t="n">
        <v>97</v>
      </c>
      <c r="N14" s="0" t="n">
        <v>112</v>
      </c>
      <c r="O14" s="0" t="n">
        <v>109</v>
      </c>
      <c r="P14" s="0" t="n">
        <v>90</v>
      </c>
      <c r="Q14" s="0" t="n">
        <v>86</v>
      </c>
      <c r="R14" s="0" t="n">
        <v>78</v>
      </c>
      <c r="S14" s="0" t="n">
        <v>88</v>
      </c>
      <c r="T14" s="0" t="n">
        <v>102</v>
      </c>
      <c r="U14" s="0" t="n">
        <v>98</v>
      </c>
      <c r="V14" s="0" t="n">
        <v>81</v>
      </c>
      <c r="W14" s="0" t="n">
        <v>72</v>
      </c>
      <c r="X14" s="0" t="n">
        <v>112</v>
      </c>
      <c r="Y14" s="0" t="n">
        <v>83</v>
      </c>
      <c r="Z14" s="0" t="n">
        <v>88</v>
      </c>
      <c r="AA14" s="0" t="n">
        <v>84</v>
      </c>
      <c r="AB14" s="0" t="n">
        <v>98</v>
      </c>
      <c r="AC14" s="0" t="n">
        <v>101</v>
      </c>
      <c r="AD14" s="0" t="n">
        <v>114</v>
      </c>
      <c r="AE14" s="0" t="n">
        <v>94</v>
      </c>
      <c r="AF14" s="0" t="n">
        <v>92</v>
      </c>
      <c r="AG14" s="0" t="n">
        <v>110</v>
      </c>
      <c r="AH14" s="0" t="n">
        <v>106</v>
      </c>
      <c r="AI14" s="0" t="n">
        <v>111</v>
      </c>
      <c r="AJ14" s="0" t="n">
        <v>126</v>
      </c>
      <c r="AK14" s="0" t="n">
        <v>124</v>
      </c>
      <c r="AL14" s="0" t="n">
        <v>159</v>
      </c>
      <c r="AM14" s="0" t="n">
        <v>138</v>
      </c>
      <c r="AN14" s="0" t="n">
        <v>160</v>
      </c>
      <c r="AO14" s="0" t="n">
        <v>137</v>
      </c>
      <c r="AP14" s="0" t="n">
        <v>156</v>
      </c>
      <c r="AQ14" s="0" t="n">
        <v>148</v>
      </c>
      <c r="AR14" s="0" t="n">
        <v>181</v>
      </c>
      <c r="AS14" s="0" t="n">
        <v>146</v>
      </c>
      <c r="AT14" s="0" t="n">
        <v>170</v>
      </c>
      <c r="AU14" s="0" t="n">
        <v>176</v>
      </c>
      <c r="AV14" s="0" t="n">
        <v>172</v>
      </c>
      <c r="AW14" s="0" t="n">
        <v>189</v>
      </c>
      <c r="AX14" s="0" t="n">
        <v>173</v>
      </c>
      <c r="AY14" s="0" t="n">
        <v>154</v>
      </c>
      <c r="AZ14" s="0" t="n">
        <v>173</v>
      </c>
      <c r="BA14" s="0" t="n">
        <v>190</v>
      </c>
      <c r="BB14" s="0" t="n">
        <v>168</v>
      </c>
      <c r="BC14" s="0" t="n">
        <v>163</v>
      </c>
      <c r="BD14" s="0" t="n">
        <v>150</v>
      </c>
      <c r="BE14" s="0" t="n">
        <v>172</v>
      </c>
      <c r="BF14" s="0" t="n">
        <v>165</v>
      </c>
      <c r="BG14" s="0" t="n">
        <v>141</v>
      </c>
      <c r="BH14" s="0" t="n">
        <v>164</v>
      </c>
      <c r="BI14" s="0" t="n">
        <v>137</v>
      </c>
      <c r="BJ14" s="0" t="n">
        <v>158</v>
      </c>
      <c r="BK14" s="0" t="n">
        <v>152</v>
      </c>
      <c r="BL14" s="0" t="n">
        <v>150</v>
      </c>
      <c r="BM14" s="0" t="n">
        <v>136</v>
      </c>
      <c r="BN14" s="0" t="n">
        <v>136</v>
      </c>
      <c r="BO14" s="0" t="n">
        <v>144</v>
      </c>
      <c r="BP14" s="0" t="n">
        <v>121</v>
      </c>
      <c r="BQ14" s="0" t="n">
        <v>155</v>
      </c>
      <c r="BR14" s="0" t="n">
        <v>154</v>
      </c>
      <c r="BS14" s="0" t="n">
        <v>148</v>
      </c>
      <c r="BT14" s="0" t="n">
        <v>146</v>
      </c>
      <c r="BU14" s="0" t="n">
        <v>107</v>
      </c>
      <c r="BV14" s="0" t="n">
        <v>104</v>
      </c>
      <c r="BW14" s="0" t="n">
        <v>103</v>
      </c>
      <c r="BX14" s="0" t="n">
        <v>98</v>
      </c>
      <c r="BY14" s="0" t="n">
        <v>105</v>
      </c>
      <c r="BZ14" s="0" t="n">
        <v>108</v>
      </c>
      <c r="CA14" s="0" t="n">
        <v>142</v>
      </c>
      <c r="CB14" s="0" t="n">
        <v>117</v>
      </c>
      <c r="CC14" s="0" t="n">
        <v>90</v>
      </c>
      <c r="CD14" s="0" t="n">
        <v>103</v>
      </c>
      <c r="CE14" s="0" t="n">
        <v>93</v>
      </c>
      <c r="CF14" s="0" t="n">
        <v>82</v>
      </c>
      <c r="CG14" s="0" t="n">
        <v>75</v>
      </c>
      <c r="CH14" s="0" t="n">
        <v>80</v>
      </c>
      <c r="CI14" s="0" t="n">
        <v>77</v>
      </c>
      <c r="CJ14" s="0" t="n">
        <v>81</v>
      </c>
      <c r="CK14" s="0" t="n">
        <v>61</v>
      </c>
      <c r="CL14" s="0" t="n">
        <v>46</v>
      </c>
      <c r="CM14" s="0" t="n">
        <v>42</v>
      </c>
      <c r="CN14" s="0" t="n">
        <v>25</v>
      </c>
      <c r="CO14" s="0" t="n">
        <v>26</v>
      </c>
      <c r="CP14" s="0" t="n">
        <v>28</v>
      </c>
      <c r="CQ14" s="0" t="n">
        <v>21</v>
      </c>
      <c r="CR14" s="0" t="n">
        <v>22</v>
      </c>
      <c r="CS14" s="0" t="n">
        <v>11</v>
      </c>
      <c r="CT14" s="0" t="n">
        <v>11</v>
      </c>
      <c r="CU14" s="0" t="n">
        <v>7</v>
      </c>
      <c r="CV14" s="0" t="n">
        <v>2</v>
      </c>
      <c r="CW14" s="0" t="n">
        <v>2</v>
      </c>
      <c r="CX14" s="0" t="n">
        <v>1</v>
      </c>
      <c r="CY14" s="0" t="n">
        <v>4</v>
      </c>
      <c r="CZ14" s="15" t="n">
        <f aca="false">SUM(C14:CY14)</f>
        <v>10737</v>
      </c>
      <c r="DA14" s="15"/>
      <c r="DB14" s="17" t="n">
        <v>1419</v>
      </c>
      <c r="DC14" s="17" t="n">
        <v>886</v>
      </c>
      <c r="DD14" s="17" t="n">
        <v>1076</v>
      </c>
      <c r="DE14" s="17" t="n">
        <v>1571</v>
      </c>
      <c r="DF14" s="17" t="n">
        <v>1704</v>
      </c>
      <c r="DG14" s="17" t="n">
        <v>1483</v>
      </c>
      <c r="DH14" s="17" t="n">
        <v>1241</v>
      </c>
      <c r="DI14" s="17" t="n">
        <v>967</v>
      </c>
      <c r="DJ14" s="17" t="n">
        <v>390</v>
      </c>
      <c r="DK14" s="18" t="n">
        <f aca="false">SUM(DB14:DJ14)</f>
        <v>10737</v>
      </c>
      <c r="DL14" s="15"/>
      <c r="DM14" s="17" t="n">
        <v>431</v>
      </c>
      <c r="DN14" s="17" t="n">
        <v>494</v>
      </c>
      <c r="DO14" s="17" t="n">
        <v>494</v>
      </c>
      <c r="DP14" s="17" t="n">
        <v>447</v>
      </c>
      <c r="DQ14" s="17" t="n">
        <v>439</v>
      </c>
      <c r="DR14" s="17" t="n">
        <v>499</v>
      </c>
      <c r="DS14" s="17" t="n">
        <v>577</v>
      </c>
      <c r="DT14" s="17" t="n">
        <v>750</v>
      </c>
      <c r="DU14" s="17" t="n">
        <v>821</v>
      </c>
      <c r="DV14" s="17" t="n">
        <v>861</v>
      </c>
      <c r="DW14" s="17" t="n">
        <v>843</v>
      </c>
      <c r="DX14" s="17" t="n">
        <v>765</v>
      </c>
      <c r="DY14" s="17" t="n">
        <v>718</v>
      </c>
      <c r="DZ14" s="17" t="n">
        <v>724</v>
      </c>
      <c r="EA14" s="17" t="n">
        <v>517</v>
      </c>
      <c r="EB14" s="17" t="n">
        <v>560</v>
      </c>
      <c r="EC14" s="17" t="n">
        <v>407</v>
      </c>
      <c r="ED14" s="17" t="n">
        <v>390</v>
      </c>
      <c r="EE14" s="18" t="n">
        <f aca="false">SUM(DM14:ED14)</f>
        <v>10737</v>
      </c>
      <c r="EF14" s="15"/>
      <c r="EG14" s="17" t="n">
        <v>253</v>
      </c>
      <c r="EH14" s="17" t="n">
        <v>282</v>
      </c>
      <c r="EI14" s="17" t="n">
        <v>487</v>
      </c>
      <c r="EJ14" s="17" t="n">
        <v>311</v>
      </c>
      <c r="EK14" s="17" t="n">
        <v>354</v>
      </c>
      <c r="EL14" s="17" t="n">
        <v>9050</v>
      </c>
      <c r="EM14" s="18" t="n">
        <f aca="false">SUM(EG14:EL14)</f>
        <v>10737</v>
      </c>
      <c r="EN14" s="15"/>
      <c r="EO14" s="17" t="n">
        <f aca="false">SUM(R14:AZ14)</f>
        <v>4394</v>
      </c>
      <c r="EP14" s="17" t="n">
        <f aca="false">SUM(R14:BO14)</f>
        <v>6720</v>
      </c>
      <c r="EQ14" s="17" t="n">
        <f aca="false">SUM(BP14:CY14)</f>
        <v>2598</v>
      </c>
      <c r="ER14" s="17" t="n">
        <f aca="false">SUM(BZ14:CY14)</f>
        <v>1357</v>
      </c>
    </row>
    <row r="15" customFormat="false" ht="12.75" hidden="false" customHeight="false" outlineLevel="0" collapsed="false">
      <c r="A15" s="15" t="n">
        <v>47011</v>
      </c>
      <c r="B15" s="15" t="s">
        <v>241</v>
      </c>
      <c r="C15" s="0" t="n">
        <v>132</v>
      </c>
      <c r="D15" s="0" t="n">
        <v>160</v>
      </c>
      <c r="E15" s="0" t="n">
        <v>143</v>
      </c>
      <c r="F15" s="0" t="n">
        <v>155</v>
      </c>
      <c r="G15" s="0" t="n">
        <v>173</v>
      </c>
      <c r="H15" s="0" t="n">
        <v>162</v>
      </c>
      <c r="I15" s="0" t="n">
        <v>188</v>
      </c>
      <c r="J15" s="0" t="n">
        <v>170</v>
      </c>
      <c r="K15" s="0" t="n">
        <v>148</v>
      </c>
      <c r="L15" s="0" t="n">
        <v>149</v>
      </c>
      <c r="M15" s="0" t="n">
        <v>149</v>
      </c>
      <c r="N15" s="0" t="n">
        <v>159</v>
      </c>
      <c r="O15" s="0" t="n">
        <v>152</v>
      </c>
      <c r="P15" s="0" t="n">
        <v>153</v>
      </c>
      <c r="Q15" s="0" t="n">
        <v>144</v>
      </c>
      <c r="R15" s="0" t="n">
        <v>188</v>
      </c>
      <c r="S15" s="0" t="n">
        <v>163</v>
      </c>
      <c r="T15" s="0" t="n">
        <v>172</v>
      </c>
      <c r="U15" s="0" t="n">
        <v>160</v>
      </c>
      <c r="V15" s="0" t="n">
        <v>170</v>
      </c>
      <c r="W15" s="0" t="n">
        <v>166</v>
      </c>
      <c r="X15" s="0" t="n">
        <v>153</v>
      </c>
      <c r="Y15" s="0" t="n">
        <v>203</v>
      </c>
      <c r="Z15" s="0" t="n">
        <v>172</v>
      </c>
      <c r="AA15" s="0" t="n">
        <v>209</v>
      </c>
      <c r="AB15" s="0" t="n">
        <v>218</v>
      </c>
      <c r="AC15" s="0" t="n">
        <v>211</v>
      </c>
      <c r="AD15" s="0" t="n">
        <v>241</v>
      </c>
      <c r="AE15" s="0" t="n">
        <v>197</v>
      </c>
      <c r="AF15" s="0" t="n">
        <v>247</v>
      </c>
      <c r="AG15" s="0" t="n">
        <v>224</v>
      </c>
      <c r="AH15" s="0" t="n">
        <v>228</v>
      </c>
      <c r="AI15" s="0" t="n">
        <v>221</v>
      </c>
      <c r="AJ15" s="0" t="n">
        <v>253</v>
      </c>
      <c r="AK15" s="0" t="n">
        <v>227</v>
      </c>
      <c r="AL15" s="0" t="n">
        <v>253</v>
      </c>
      <c r="AM15" s="0" t="n">
        <v>249</v>
      </c>
      <c r="AN15" s="0" t="n">
        <v>269</v>
      </c>
      <c r="AO15" s="0" t="n">
        <v>278</v>
      </c>
      <c r="AP15" s="0" t="n">
        <v>288</v>
      </c>
      <c r="AQ15" s="0" t="n">
        <v>322</v>
      </c>
      <c r="AR15" s="0" t="n">
        <v>285</v>
      </c>
      <c r="AS15" s="0" t="n">
        <v>307</v>
      </c>
      <c r="AT15" s="0" t="n">
        <v>312</v>
      </c>
      <c r="AU15" s="0" t="n">
        <v>333</v>
      </c>
      <c r="AV15" s="0" t="n">
        <v>320</v>
      </c>
      <c r="AW15" s="0" t="n">
        <v>310</v>
      </c>
      <c r="AX15" s="0" t="n">
        <v>328</v>
      </c>
      <c r="AY15" s="0" t="n">
        <v>297</v>
      </c>
      <c r="AZ15" s="0" t="n">
        <v>336</v>
      </c>
      <c r="BA15" s="0" t="n">
        <v>341</v>
      </c>
      <c r="BB15" s="0" t="n">
        <v>346</v>
      </c>
      <c r="BC15" s="0" t="n">
        <v>306</v>
      </c>
      <c r="BD15" s="0" t="n">
        <v>316</v>
      </c>
      <c r="BE15" s="0" t="n">
        <v>299</v>
      </c>
      <c r="BF15" s="0" t="n">
        <v>293</v>
      </c>
      <c r="BG15" s="0" t="n">
        <v>291</v>
      </c>
      <c r="BH15" s="0" t="n">
        <v>298</v>
      </c>
      <c r="BI15" s="0" t="n">
        <v>257</v>
      </c>
      <c r="BJ15" s="0" t="n">
        <v>246</v>
      </c>
      <c r="BK15" s="0" t="n">
        <v>251</v>
      </c>
      <c r="BL15" s="0" t="n">
        <v>232</v>
      </c>
      <c r="BM15" s="0" t="n">
        <v>226</v>
      </c>
      <c r="BN15" s="0" t="n">
        <v>242</v>
      </c>
      <c r="BO15" s="0" t="n">
        <v>220</v>
      </c>
      <c r="BP15" s="0" t="n">
        <v>270</v>
      </c>
      <c r="BQ15" s="0" t="n">
        <v>259</v>
      </c>
      <c r="BR15" s="0" t="n">
        <v>276</v>
      </c>
      <c r="BS15" s="0" t="n">
        <v>259</v>
      </c>
      <c r="BT15" s="0" t="n">
        <v>279</v>
      </c>
      <c r="BU15" s="0" t="n">
        <v>215</v>
      </c>
      <c r="BV15" s="0" t="n">
        <v>229</v>
      </c>
      <c r="BW15" s="0" t="n">
        <v>200</v>
      </c>
      <c r="BX15" s="0" t="n">
        <v>215</v>
      </c>
      <c r="BY15" s="0" t="n">
        <v>228</v>
      </c>
      <c r="BZ15" s="0" t="n">
        <v>228</v>
      </c>
      <c r="CA15" s="0" t="n">
        <v>245</v>
      </c>
      <c r="CB15" s="0" t="n">
        <v>186</v>
      </c>
      <c r="CC15" s="0" t="n">
        <v>240</v>
      </c>
      <c r="CD15" s="0" t="n">
        <v>228</v>
      </c>
      <c r="CE15" s="0" t="n">
        <v>221</v>
      </c>
      <c r="CF15" s="0" t="n">
        <v>201</v>
      </c>
      <c r="CG15" s="0" t="n">
        <v>148</v>
      </c>
      <c r="CH15" s="0" t="n">
        <v>146</v>
      </c>
      <c r="CI15" s="0" t="n">
        <v>152</v>
      </c>
      <c r="CJ15" s="0" t="n">
        <v>142</v>
      </c>
      <c r="CK15" s="0" t="n">
        <v>117</v>
      </c>
      <c r="CL15" s="0" t="n">
        <v>148</v>
      </c>
      <c r="CM15" s="0" t="n">
        <v>113</v>
      </c>
      <c r="CN15" s="0" t="n">
        <v>96</v>
      </c>
      <c r="CO15" s="0" t="n">
        <v>83</v>
      </c>
      <c r="CP15" s="0" t="n">
        <v>65</v>
      </c>
      <c r="CQ15" s="0" t="n">
        <v>52</v>
      </c>
      <c r="CR15" s="0" t="n">
        <v>48</v>
      </c>
      <c r="CS15" s="0" t="n">
        <v>39</v>
      </c>
      <c r="CT15" s="0" t="n">
        <v>27</v>
      </c>
      <c r="CU15" s="0" t="n">
        <v>17</v>
      </c>
      <c r="CV15" s="0" t="n">
        <v>9</v>
      </c>
      <c r="CW15" s="0" t="n">
        <v>2</v>
      </c>
      <c r="CX15" s="0" t="n">
        <v>7</v>
      </c>
      <c r="CY15" s="0" t="n">
        <v>8</v>
      </c>
      <c r="CZ15" s="15" t="n">
        <f aca="false">SUM(C15:CY15)</f>
        <v>20409</v>
      </c>
      <c r="DA15" s="15"/>
      <c r="DB15" s="17" t="n">
        <v>2337</v>
      </c>
      <c r="DC15" s="17" t="n">
        <v>1756</v>
      </c>
      <c r="DD15" s="17" t="n">
        <v>2267</v>
      </c>
      <c r="DE15" s="17" t="n">
        <v>2896</v>
      </c>
      <c r="DF15" s="17" t="n">
        <v>3199</v>
      </c>
      <c r="DG15" s="17" t="n">
        <v>2556</v>
      </c>
      <c r="DH15" s="17" t="n">
        <v>2430</v>
      </c>
      <c r="DI15" s="17" t="n">
        <v>1995</v>
      </c>
      <c r="DJ15" s="17" t="n">
        <v>973</v>
      </c>
      <c r="DK15" s="18" t="n">
        <f aca="false">SUM(DB15:DJ15)</f>
        <v>20409</v>
      </c>
      <c r="DL15" s="15"/>
      <c r="DM15" s="17" t="n">
        <v>763</v>
      </c>
      <c r="DN15" s="17" t="n">
        <v>817</v>
      </c>
      <c r="DO15" s="17" t="n">
        <v>757</v>
      </c>
      <c r="DP15" s="17" t="n">
        <v>853</v>
      </c>
      <c r="DQ15" s="17" t="n">
        <v>903</v>
      </c>
      <c r="DR15" s="17" t="n">
        <v>1114</v>
      </c>
      <c r="DS15" s="17" t="n">
        <v>1153</v>
      </c>
      <c r="DT15" s="17" t="n">
        <v>1337</v>
      </c>
      <c r="DU15" s="17" t="n">
        <v>1559</v>
      </c>
      <c r="DV15" s="17" t="n">
        <v>1591</v>
      </c>
      <c r="DW15" s="17" t="n">
        <v>1608</v>
      </c>
      <c r="DX15" s="17" t="n">
        <v>1385</v>
      </c>
      <c r="DY15" s="17" t="n">
        <v>1171</v>
      </c>
      <c r="DZ15" s="17" t="n">
        <v>1343</v>
      </c>
      <c r="EA15" s="17" t="n">
        <v>1087</v>
      </c>
      <c r="EB15" s="17" t="n">
        <v>1127</v>
      </c>
      <c r="EC15" s="17" t="n">
        <v>868</v>
      </c>
      <c r="ED15" s="17" t="n">
        <v>973</v>
      </c>
      <c r="EE15" s="18" t="n">
        <f aca="false">SUM(DM15:ED15)</f>
        <v>20409</v>
      </c>
      <c r="EF15" s="15"/>
      <c r="EG15" s="17" t="n">
        <v>435</v>
      </c>
      <c r="EH15" s="17" t="n">
        <v>490</v>
      </c>
      <c r="EI15" s="17" t="n">
        <v>804</v>
      </c>
      <c r="EJ15" s="17" t="n">
        <v>464</v>
      </c>
      <c r="EK15" s="17" t="n">
        <v>667</v>
      </c>
      <c r="EL15" s="17" t="n">
        <v>17549</v>
      </c>
      <c r="EM15" s="18" t="n">
        <f aca="false">SUM(EG15:EL15)</f>
        <v>20409</v>
      </c>
      <c r="EN15" s="15"/>
      <c r="EO15" s="17" t="n">
        <f aca="false">SUM(R15:AZ15)</f>
        <v>8510</v>
      </c>
      <c r="EP15" s="17" t="n">
        <f aca="false">SUM(R15:BO15)</f>
        <v>12674</v>
      </c>
      <c r="EQ15" s="17" t="n">
        <f aca="false">SUM(BP15:CY15)</f>
        <v>5398</v>
      </c>
      <c r="ER15" s="17" t="n">
        <f aca="false">SUM(BZ15:CY15)</f>
        <v>2968</v>
      </c>
    </row>
    <row r="16" customFormat="false" ht="12.75" hidden="false" customHeight="false" outlineLevel="0" collapsed="false">
      <c r="A16" s="15" t="n">
        <v>47012</v>
      </c>
      <c r="B16" s="15" t="s">
        <v>242</v>
      </c>
      <c r="C16" s="0" t="n">
        <v>143</v>
      </c>
      <c r="D16" s="0" t="n">
        <v>154</v>
      </c>
      <c r="E16" s="0" t="n">
        <v>155</v>
      </c>
      <c r="F16" s="0" t="n">
        <v>155</v>
      </c>
      <c r="G16" s="0" t="n">
        <v>176</v>
      </c>
      <c r="H16" s="0" t="n">
        <v>179</v>
      </c>
      <c r="I16" s="0" t="n">
        <v>173</v>
      </c>
      <c r="J16" s="0" t="n">
        <v>171</v>
      </c>
      <c r="K16" s="0" t="n">
        <v>172</v>
      </c>
      <c r="L16" s="0" t="n">
        <v>185</v>
      </c>
      <c r="M16" s="0" t="n">
        <v>153</v>
      </c>
      <c r="N16" s="0" t="n">
        <v>154</v>
      </c>
      <c r="O16" s="0" t="n">
        <v>164</v>
      </c>
      <c r="P16" s="0" t="n">
        <v>173</v>
      </c>
      <c r="Q16" s="0" t="n">
        <v>152</v>
      </c>
      <c r="R16" s="0" t="n">
        <v>186</v>
      </c>
      <c r="S16" s="0" t="n">
        <v>148</v>
      </c>
      <c r="T16" s="0" t="n">
        <v>165</v>
      </c>
      <c r="U16" s="0" t="n">
        <v>168</v>
      </c>
      <c r="V16" s="0" t="n">
        <v>155</v>
      </c>
      <c r="W16" s="0" t="n">
        <v>181</v>
      </c>
      <c r="X16" s="0" t="n">
        <v>167</v>
      </c>
      <c r="Y16" s="0" t="n">
        <v>186</v>
      </c>
      <c r="Z16" s="0" t="n">
        <v>175</v>
      </c>
      <c r="AA16" s="0" t="n">
        <v>226</v>
      </c>
      <c r="AB16" s="0" t="n">
        <v>203</v>
      </c>
      <c r="AC16" s="0" t="n">
        <v>218</v>
      </c>
      <c r="AD16" s="0" t="n">
        <v>210</v>
      </c>
      <c r="AE16" s="0" t="n">
        <v>171</v>
      </c>
      <c r="AF16" s="0" t="n">
        <v>195</v>
      </c>
      <c r="AG16" s="0" t="n">
        <v>227</v>
      </c>
      <c r="AH16" s="0" t="n">
        <v>187</v>
      </c>
      <c r="AI16" s="0" t="n">
        <v>191</v>
      </c>
      <c r="AJ16" s="0" t="n">
        <v>193</v>
      </c>
      <c r="AK16" s="0" t="n">
        <v>222</v>
      </c>
      <c r="AL16" s="0" t="n">
        <v>225</v>
      </c>
      <c r="AM16" s="0" t="n">
        <v>249</v>
      </c>
      <c r="AN16" s="0" t="n">
        <v>236</v>
      </c>
      <c r="AO16" s="0" t="n">
        <v>288</v>
      </c>
      <c r="AP16" s="0" t="n">
        <v>298</v>
      </c>
      <c r="AQ16" s="0" t="n">
        <v>325</v>
      </c>
      <c r="AR16" s="0" t="n">
        <v>326</v>
      </c>
      <c r="AS16" s="0" t="n">
        <v>316</v>
      </c>
      <c r="AT16" s="0" t="n">
        <v>282</v>
      </c>
      <c r="AU16" s="0" t="n">
        <v>302</v>
      </c>
      <c r="AV16" s="0" t="n">
        <v>348</v>
      </c>
      <c r="AW16" s="0" t="n">
        <v>345</v>
      </c>
      <c r="AX16" s="0" t="n">
        <v>304</v>
      </c>
      <c r="AY16" s="0" t="n">
        <v>346</v>
      </c>
      <c r="AZ16" s="0" t="n">
        <v>342</v>
      </c>
      <c r="BA16" s="0" t="n">
        <v>339</v>
      </c>
      <c r="BB16" s="0" t="n">
        <v>309</v>
      </c>
      <c r="BC16" s="0" t="n">
        <v>331</v>
      </c>
      <c r="BD16" s="0" t="n">
        <v>328</v>
      </c>
      <c r="BE16" s="0" t="n">
        <v>250</v>
      </c>
      <c r="BF16" s="0" t="n">
        <v>264</v>
      </c>
      <c r="BG16" s="0" t="n">
        <v>285</v>
      </c>
      <c r="BH16" s="0" t="n">
        <v>255</v>
      </c>
      <c r="BI16" s="0" t="n">
        <v>260</v>
      </c>
      <c r="BJ16" s="0" t="n">
        <v>233</v>
      </c>
      <c r="BK16" s="0" t="n">
        <v>270</v>
      </c>
      <c r="BL16" s="0" t="n">
        <v>256</v>
      </c>
      <c r="BM16" s="0" t="n">
        <v>222</v>
      </c>
      <c r="BN16" s="0" t="n">
        <v>241</v>
      </c>
      <c r="BO16" s="0" t="n">
        <v>243</v>
      </c>
      <c r="BP16" s="0" t="n">
        <v>227</v>
      </c>
      <c r="BQ16" s="0" t="n">
        <v>234</v>
      </c>
      <c r="BR16" s="0" t="n">
        <v>269</v>
      </c>
      <c r="BS16" s="0" t="n">
        <v>276</v>
      </c>
      <c r="BT16" s="0" t="n">
        <v>270</v>
      </c>
      <c r="BU16" s="0" t="n">
        <v>208</v>
      </c>
      <c r="BV16" s="0" t="n">
        <v>209</v>
      </c>
      <c r="BW16" s="0" t="n">
        <v>171</v>
      </c>
      <c r="BX16" s="0" t="n">
        <v>202</v>
      </c>
      <c r="BY16" s="0" t="n">
        <v>208</v>
      </c>
      <c r="BZ16" s="0" t="n">
        <v>226</v>
      </c>
      <c r="CA16" s="0" t="n">
        <v>215</v>
      </c>
      <c r="CB16" s="0" t="n">
        <v>203</v>
      </c>
      <c r="CC16" s="0" t="n">
        <v>168</v>
      </c>
      <c r="CD16" s="0" t="n">
        <v>192</v>
      </c>
      <c r="CE16" s="0" t="n">
        <v>187</v>
      </c>
      <c r="CF16" s="0" t="n">
        <v>151</v>
      </c>
      <c r="CG16" s="0" t="n">
        <v>140</v>
      </c>
      <c r="CH16" s="0" t="n">
        <v>134</v>
      </c>
      <c r="CI16" s="0" t="n">
        <v>123</v>
      </c>
      <c r="CJ16" s="0" t="n">
        <v>116</v>
      </c>
      <c r="CK16" s="0" t="n">
        <v>119</v>
      </c>
      <c r="CL16" s="0" t="n">
        <v>99</v>
      </c>
      <c r="CM16" s="0" t="n">
        <v>82</v>
      </c>
      <c r="CN16" s="0" t="n">
        <v>64</v>
      </c>
      <c r="CO16" s="0" t="n">
        <v>77</v>
      </c>
      <c r="CP16" s="0" t="n">
        <v>65</v>
      </c>
      <c r="CQ16" s="0" t="n">
        <v>45</v>
      </c>
      <c r="CR16" s="0" t="n">
        <v>26</v>
      </c>
      <c r="CS16" s="0" t="n">
        <v>25</v>
      </c>
      <c r="CT16" s="0" t="n">
        <v>26</v>
      </c>
      <c r="CU16" s="0" t="n">
        <v>14</v>
      </c>
      <c r="CV16" s="0" t="n">
        <v>7</v>
      </c>
      <c r="CW16" s="0" t="n">
        <v>2</v>
      </c>
      <c r="CX16" s="0" t="n">
        <v>5</v>
      </c>
      <c r="CY16" s="0" t="n">
        <v>8</v>
      </c>
      <c r="CZ16" s="15" t="n">
        <f aca="false">SUM(C16:CY16)</f>
        <v>19644</v>
      </c>
      <c r="DA16" s="15"/>
      <c r="DB16" s="17" t="n">
        <v>2459</v>
      </c>
      <c r="DC16" s="17" t="n">
        <v>1757</v>
      </c>
      <c r="DD16" s="17" t="n">
        <v>2017</v>
      </c>
      <c r="DE16" s="17" t="n">
        <v>2847</v>
      </c>
      <c r="DF16" s="17" t="n">
        <v>3242</v>
      </c>
      <c r="DG16" s="17" t="n">
        <v>2529</v>
      </c>
      <c r="DH16" s="17" t="n">
        <v>2274</v>
      </c>
      <c r="DI16" s="17" t="n">
        <v>1739</v>
      </c>
      <c r="DJ16" s="17" t="n">
        <v>780</v>
      </c>
      <c r="DK16" s="18" t="n">
        <f aca="false">SUM(DB16:DJ16)</f>
        <v>19644</v>
      </c>
      <c r="DL16" s="15"/>
      <c r="DM16" s="17" t="n">
        <v>783</v>
      </c>
      <c r="DN16" s="17" t="n">
        <v>880</v>
      </c>
      <c r="DO16" s="17" t="n">
        <v>796</v>
      </c>
      <c r="DP16" s="17" t="n">
        <v>822</v>
      </c>
      <c r="DQ16" s="17" t="n">
        <v>935</v>
      </c>
      <c r="DR16" s="17" t="n">
        <v>997</v>
      </c>
      <c r="DS16" s="17" t="n">
        <v>1020</v>
      </c>
      <c r="DT16" s="17" t="n">
        <v>1296</v>
      </c>
      <c r="DU16" s="17" t="n">
        <v>1551</v>
      </c>
      <c r="DV16" s="17" t="n">
        <v>1685</v>
      </c>
      <c r="DW16" s="17" t="n">
        <v>1557</v>
      </c>
      <c r="DX16" s="17" t="n">
        <v>1297</v>
      </c>
      <c r="DY16" s="17" t="n">
        <v>1232</v>
      </c>
      <c r="DZ16" s="17" t="n">
        <v>1276</v>
      </c>
      <c r="EA16" s="17" t="n">
        <v>998</v>
      </c>
      <c r="EB16" s="17" t="n">
        <v>1004</v>
      </c>
      <c r="EC16" s="17" t="n">
        <v>735</v>
      </c>
      <c r="ED16" s="17" t="n">
        <v>780</v>
      </c>
      <c r="EE16" s="18" t="n">
        <f aca="false">SUM(DM16:ED16)</f>
        <v>19644</v>
      </c>
      <c r="EF16" s="15"/>
      <c r="EG16" s="17" t="n">
        <v>452</v>
      </c>
      <c r="EH16" s="17" t="n">
        <v>510</v>
      </c>
      <c r="EI16" s="17" t="n">
        <v>854</v>
      </c>
      <c r="EJ16" s="17" t="n">
        <v>491</v>
      </c>
      <c r="EK16" s="17" t="n">
        <v>651</v>
      </c>
      <c r="EL16" s="17" t="n">
        <v>16686</v>
      </c>
      <c r="EM16" s="18" t="n">
        <f aca="false">SUM(EG16:EL16)</f>
        <v>19644</v>
      </c>
      <c r="EN16" s="15"/>
      <c r="EO16" s="17" t="n">
        <f aca="false">SUM(R16:AZ16)</f>
        <v>8306</v>
      </c>
      <c r="EP16" s="17" t="n">
        <f aca="false">SUM(R16:BO16)</f>
        <v>12392</v>
      </c>
      <c r="EQ16" s="17" t="n">
        <f aca="false">SUM(BP16:CY16)</f>
        <v>4793</v>
      </c>
      <c r="ER16" s="17" t="n">
        <f aca="false">SUM(BZ16:CY16)</f>
        <v>2519</v>
      </c>
    </row>
    <row r="17" customFormat="false" ht="12.75" hidden="false" customHeight="false" outlineLevel="0" collapsed="false">
      <c r="A17" s="15" t="n">
        <v>47013</v>
      </c>
      <c r="B17" s="15" t="s">
        <v>243</v>
      </c>
      <c r="C17" s="0" t="n">
        <v>65</v>
      </c>
      <c r="D17" s="0" t="n">
        <v>58</v>
      </c>
      <c r="E17" s="0" t="n">
        <v>65</v>
      </c>
      <c r="F17" s="0" t="n">
        <v>72</v>
      </c>
      <c r="G17" s="0" t="n">
        <v>64</v>
      </c>
      <c r="H17" s="0" t="n">
        <v>67</v>
      </c>
      <c r="I17" s="0" t="n">
        <v>71</v>
      </c>
      <c r="J17" s="0" t="n">
        <v>88</v>
      </c>
      <c r="K17" s="0" t="n">
        <v>85</v>
      </c>
      <c r="L17" s="0" t="n">
        <v>88</v>
      </c>
      <c r="M17" s="0" t="n">
        <v>84</v>
      </c>
      <c r="N17" s="0" t="n">
        <v>85</v>
      </c>
      <c r="O17" s="0" t="n">
        <v>79</v>
      </c>
      <c r="P17" s="0" t="n">
        <v>95</v>
      </c>
      <c r="Q17" s="0" t="n">
        <v>89</v>
      </c>
      <c r="R17" s="0" t="n">
        <v>101</v>
      </c>
      <c r="S17" s="0" t="n">
        <v>79</v>
      </c>
      <c r="T17" s="0" t="n">
        <v>82</v>
      </c>
      <c r="U17" s="0" t="n">
        <v>96</v>
      </c>
      <c r="V17" s="0" t="n">
        <v>80</v>
      </c>
      <c r="W17" s="0" t="n">
        <v>71</v>
      </c>
      <c r="X17" s="0" t="n">
        <v>87</v>
      </c>
      <c r="Y17" s="0" t="n">
        <v>69</v>
      </c>
      <c r="Z17" s="0" t="n">
        <v>87</v>
      </c>
      <c r="AA17" s="0" t="n">
        <v>93</v>
      </c>
      <c r="AB17" s="0" t="n">
        <v>92</v>
      </c>
      <c r="AC17" s="0" t="n">
        <v>86</v>
      </c>
      <c r="AD17" s="0" t="n">
        <v>80</v>
      </c>
      <c r="AE17" s="0" t="n">
        <v>76</v>
      </c>
      <c r="AF17" s="0" t="n">
        <v>106</v>
      </c>
      <c r="AG17" s="0" t="n">
        <v>89</v>
      </c>
      <c r="AH17" s="0" t="n">
        <v>86</v>
      </c>
      <c r="AI17" s="0" t="n">
        <v>108</v>
      </c>
      <c r="AJ17" s="0" t="n">
        <v>112</v>
      </c>
      <c r="AK17" s="0" t="n">
        <v>80</v>
      </c>
      <c r="AL17" s="0" t="n">
        <v>111</v>
      </c>
      <c r="AM17" s="0" t="n">
        <v>129</v>
      </c>
      <c r="AN17" s="0" t="n">
        <v>118</v>
      </c>
      <c r="AO17" s="0" t="n">
        <v>126</v>
      </c>
      <c r="AP17" s="0" t="n">
        <v>147</v>
      </c>
      <c r="AQ17" s="0" t="n">
        <v>164</v>
      </c>
      <c r="AR17" s="0" t="n">
        <v>141</v>
      </c>
      <c r="AS17" s="0" t="n">
        <v>144</v>
      </c>
      <c r="AT17" s="0" t="n">
        <v>153</v>
      </c>
      <c r="AU17" s="0" t="n">
        <v>162</v>
      </c>
      <c r="AV17" s="0" t="n">
        <v>152</v>
      </c>
      <c r="AW17" s="0" t="n">
        <v>154</v>
      </c>
      <c r="AX17" s="0" t="n">
        <v>145</v>
      </c>
      <c r="AY17" s="0" t="n">
        <v>161</v>
      </c>
      <c r="AZ17" s="0" t="n">
        <v>158</v>
      </c>
      <c r="BA17" s="0" t="n">
        <v>163</v>
      </c>
      <c r="BB17" s="0" t="n">
        <v>176</v>
      </c>
      <c r="BC17" s="0" t="n">
        <v>141</v>
      </c>
      <c r="BD17" s="0" t="n">
        <v>142</v>
      </c>
      <c r="BE17" s="0" t="n">
        <v>152</v>
      </c>
      <c r="BF17" s="0" t="n">
        <v>137</v>
      </c>
      <c r="BG17" s="0" t="n">
        <v>138</v>
      </c>
      <c r="BH17" s="0" t="n">
        <v>122</v>
      </c>
      <c r="BI17" s="0" t="n">
        <v>120</v>
      </c>
      <c r="BJ17" s="0" t="n">
        <v>108</v>
      </c>
      <c r="BK17" s="0" t="n">
        <v>123</v>
      </c>
      <c r="BL17" s="0" t="n">
        <v>113</v>
      </c>
      <c r="BM17" s="0" t="n">
        <v>105</v>
      </c>
      <c r="BN17" s="0" t="n">
        <v>119</v>
      </c>
      <c r="BO17" s="0" t="n">
        <v>99</v>
      </c>
      <c r="BP17" s="0" t="n">
        <v>113</v>
      </c>
      <c r="BQ17" s="0" t="n">
        <v>126</v>
      </c>
      <c r="BR17" s="0" t="n">
        <v>127</v>
      </c>
      <c r="BS17" s="0" t="n">
        <v>132</v>
      </c>
      <c r="BT17" s="0" t="n">
        <v>127</v>
      </c>
      <c r="BU17" s="0" t="n">
        <v>111</v>
      </c>
      <c r="BV17" s="0" t="n">
        <v>83</v>
      </c>
      <c r="BW17" s="0" t="n">
        <v>110</v>
      </c>
      <c r="BX17" s="0" t="n">
        <v>77</v>
      </c>
      <c r="BY17" s="0" t="n">
        <v>100</v>
      </c>
      <c r="BZ17" s="0" t="n">
        <v>100</v>
      </c>
      <c r="CA17" s="0" t="n">
        <v>84</v>
      </c>
      <c r="CB17" s="0" t="n">
        <v>107</v>
      </c>
      <c r="CC17" s="0" t="n">
        <v>112</v>
      </c>
      <c r="CD17" s="0" t="n">
        <v>72</v>
      </c>
      <c r="CE17" s="0" t="n">
        <v>98</v>
      </c>
      <c r="CF17" s="0" t="n">
        <v>67</v>
      </c>
      <c r="CG17" s="0" t="n">
        <v>58</v>
      </c>
      <c r="CH17" s="0" t="n">
        <v>48</v>
      </c>
      <c r="CI17" s="0" t="n">
        <v>50</v>
      </c>
      <c r="CJ17" s="0" t="n">
        <v>67</v>
      </c>
      <c r="CK17" s="0" t="n">
        <v>38</v>
      </c>
      <c r="CL17" s="0" t="n">
        <v>47</v>
      </c>
      <c r="CM17" s="0" t="n">
        <v>36</v>
      </c>
      <c r="CN17" s="0" t="n">
        <v>24</v>
      </c>
      <c r="CO17" s="0" t="n">
        <v>30</v>
      </c>
      <c r="CP17" s="0" t="n">
        <v>19</v>
      </c>
      <c r="CQ17" s="0" t="n">
        <v>18</v>
      </c>
      <c r="CR17" s="0" t="n">
        <v>21</v>
      </c>
      <c r="CS17" s="0" t="n">
        <v>12</v>
      </c>
      <c r="CT17" s="0" t="n">
        <v>4</v>
      </c>
      <c r="CU17" s="0" t="n">
        <v>3</v>
      </c>
      <c r="CV17" s="0" t="n">
        <v>3</v>
      </c>
      <c r="CW17" s="0" t="n">
        <v>1</v>
      </c>
      <c r="CX17" s="0" t="n">
        <v>1</v>
      </c>
      <c r="CY17" s="0" t="n">
        <v>2</v>
      </c>
      <c r="CZ17" s="15" t="n">
        <f aca="false">SUM(C17:CY17)</f>
        <v>9266</v>
      </c>
      <c r="DA17" s="15"/>
      <c r="DB17" s="17" t="n">
        <v>1155</v>
      </c>
      <c r="DC17" s="17" t="n">
        <v>845</v>
      </c>
      <c r="DD17" s="17" t="n">
        <v>915</v>
      </c>
      <c r="DE17" s="17" t="n">
        <v>1395</v>
      </c>
      <c r="DF17" s="17" t="n">
        <v>1544</v>
      </c>
      <c r="DG17" s="17" t="n">
        <v>1184</v>
      </c>
      <c r="DH17" s="17" t="n">
        <v>1106</v>
      </c>
      <c r="DI17" s="17" t="n">
        <v>796</v>
      </c>
      <c r="DJ17" s="17" t="n">
        <v>326</v>
      </c>
      <c r="DK17" s="18" t="n">
        <f aca="false">SUM(DB17:DJ17)</f>
        <v>9266</v>
      </c>
      <c r="DL17" s="15"/>
      <c r="DM17" s="17" t="n">
        <v>324</v>
      </c>
      <c r="DN17" s="17" t="n">
        <v>399</v>
      </c>
      <c r="DO17" s="17" t="n">
        <v>432</v>
      </c>
      <c r="DP17" s="17" t="n">
        <v>438</v>
      </c>
      <c r="DQ17" s="17" t="n">
        <v>407</v>
      </c>
      <c r="DR17" s="17" t="n">
        <v>440</v>
      </c>
      <c r="DS17" s="17" t="n">
        <v>475</v>
      </c>
      <c r="DT17" s="17" t="n">
        <v>631</v>
      </c>
      <c r="DU17" s="17" t="n">
        <v>764</v>
      </c>
      <c r="DV17" s="17" t="n">
        <v>770</v>
      </c>
      <c r="DW17" s="17" t="n">
        <v>774</v>
      </c>
      <c r="DX17" s="17" t="n">
        <v>625</v>
      </c>
      <c r="DY17" s="17" t="n">
        <v>559</v>
      </c>
      <c r="DZ17" s="17" t="n">
        <v>625</v>
      </c>
      <c r="EA17" s="17" t="n">
        <v>481</v>
      </c>
      <c r="EB17" s="17" t="n">
        <v>475</v>
      </c>
      <c r="EC17" s="17" t="n">
        <v>321</v>
      </c>
      <c r="ED17" s="17" t="n">
        <v>326</v>
      </c>
      <c r="EE17" s="18" t="n">
        <f aca="false">SUM(DM17:ED17)</f>
        <v>9266</v>
      </c>
      <c r="EF17" s="15"/>
      <c r="EG17" s="17" t="n">
        <v>188</v>
      </c>
      <c r="EH17" s="17" t="n">
        <v>203</v>
      </c>
      <c r="EI17" s="17" t="n">
        <v>416</v>
      </c>
      <c r="EJ17" s="17" t="n">
        <v>259</v>
      </c>
      <c r="EK17" s="17" t="n">
        <v>351</v>
      </c>
      <c r="EL17" s="17" t="n">
        <v>7849</v>
      </c>
      <c r="EM17" s="18" t="n">
        <f aca="false">SUM(EG17:EL17)</f>
        <v>9266</v>
      </c>
      <c r="EN17" s="15"/>
      <c r="EO17" s="17" t="n">
        <f aca="false">SUM(R17:AZ17)</f>
        <v>3925</v>
      </c>
      <c r="EP17" s="17" t="n">
        <f aca="false">SUM(R17:BO17)</f>
        <v>5883</v>
      </c>
      <c r="EQ17" s="17" t="n">
        <f aca="false">SUM(BP17:CY17)</f>
        <v>2228</v>
      </c>
      <c r="ER17" s="17" t="n">
        <f aca="false">SUM(BZ17:CY17)</f>
        <v>1122</v>
      </c>
    </row>
    <row r="18" customFormat="false" ht="12.75" hidden="false" customHeight="false" outlineLevel="0" collapsed="false">
      <c r="A18" s="15" t="n">
        <v>47014</v>
      </c>
      <c r="B18" s="15" t="s">
        <v>50</v>
      </c>
      <c r="C18" s="0" t="n">
        <v>642</v>
      </c>
      <c r="D18" s="0" t="n">
        <v>666</v>
      </c>
      <c r="E18" s="0" t="n">
        <v>701</v>
      </c>
      <c r="F18" s="0" t="n">
        <v>746</v>
      </c>
      <c r="G18" s="0" t="n">
        <v>770</v>
      </c>
      <c r="H18" s="0" t="n">
        <v>740</v>
      </c>
      <c r="I18" s="0" t="n">
        <v>783</v>
      </c>
      <c r="J18" s="0" t="n">
        <v>756</v>
      </c>
      <c r="K18" s="0" t="n">
        <v>786</v>
      </c>
      <c r="L18" s="0" t="n">
        <v>780</v>
      </c>
      <c r="M18" s="0" t="n">
        <v>819</v>
      </c>
      <c r="N18" s="0" t="n">
        <v>775</v>
      </c>
      <c r="O18" s="0" t="n">
        <v>763</v>
      </c>
      <c r="P18" s="0" t="n">
        <v>760</v>
      </c>
      <c r="Q18" s="0" t="n">
        <v>791</v>
      </c>
      <c r="R18" s="0" t="n">
        <v>754</v>
      </c>
      <c r="S18" s="0" t="n">
        <v>754</v>
      </c>
      <c r="T18" s="0" t="n">
        <v>781</v>
      </c>
      <c r="U18" s="0" t="n">
        <v>755</v>
      </c>
      <c r="V18" s="0" t="n">
        <v>791</v>
      </c>
      <c r="W18" s="0" t="n">
        <v>700</v>
      </c>
      <c r="X18" s="0" t="n">
        <v>702</v>
      </c>
      <c r="Y18" s="0" t="n">
        <v>728</v>
      </c>
      <c r="Z18" s="0" t="n">
        <v>787</v>
      </c>
      <c r="AA18" s="0" t="n">
        <v>777</v>
      </c>
      <c r="AB18" s="0" t="n">
        <v>799</v>
      </c>
      <c r="AC18" s="0" t="n">
        <v>801</v>
      </c>
      <c r="AD18" s="0" t="n">
        <v>817</v>
      </c>
      <c r="AE18" s="0" t="n">
        <v>881</v>
      </c>
      <c r="AF18" s="0" t="n">
        <v>842</v>
      </c>
      <c r="AG18" s="0" t="n">
        <v>907</v>
      </c>
      <c r="AH18" s="0" t="n">
        <v>898</v>
      </c>
      <c r="AI18" s="0" t="n">
        <v>935</v>
      </c>
      <c r="AJ18" s="0" t="n">
        <v>941</v>
      </c>
      <c r="AK18" s="0" t="n">
        <v>996</v>
      </c>
      <c r="AL18" s="0" t="n">
        <v>1020</v>
      </c>
      <c r="AM18" s="0" t="n">
        <v>1048</v>
      </c>
      <c r="AN18" s="0" t="n">
        <v>1165</v>
      </c>
      <c r="AO18" s="0" t="n">
        <v>1233</v>
      </c>
      <c r="AP18" s="0" t="n">
        <v>1276</v>
      </c>
      <c r="AQ18" s="0" t="n">
        <v>1293</v>
      </c>
      <c r="AR18" s="0" t="n">
        <v>1404</v>
      </c>
      <c r="AS18" s="0" t="n">
        <v>1430</v>
      </c>
      <c r="AT18" s="0" t="n">
        <v>1437</v>
      </c>
      <c r="AU18" s="0" t="n">
        <v>1463</v>
      </c>
      <c r="AV18" s="0" t="n">
        <v>1397</v>
      </c>
      <c r="AW18" s="0" t="n">
        <v>1450</v>
      </c>
      <c r="AX18" s="0" t="n">
        <v>1453</v>
      </c>
      <c r="AY18" s="0" t="n">
        <v>1382</v>
      </c>
      <c r="AZ18" s="0" t="n">
        <v>1438</v>
      </c>
      <c r="BA18" s="0" t="n">
        <v>1502</v>
      </c>
      <c r="BB18" s="0" t="n">
        <v>1510</v>
      </c>
      <c r="BC18" s="0" t="n">
        <v>1426</v>
      </c>
      <c r="BD18" s="0" t="n">
        <v>1390</v>
      </c>
      <c r="BE18" s="0" t="n">
        <v>1373</v>
      </c>
      <c r="BF18" s="0" t="n">
        <v>1341</v>
      </c>
      <c r="BG18" s="0" t="n">
        <v>1274</v>
      </c>
      <c r="BH18" s="0" t="n">
        <v>1238</v>
      </c>
      <c r="BI18" s="0" t="n">
        <v>1197</v>
      </c>
      <c r="BJ18" s="0" t="n">
        <v>1180</v>
      </c>
      <c r="BK18" s="0" t="n">
        <v>1137</v>
      </c>
      <c r="BL18" s="0" t="n">
        <v>1126</v>
      </c>
      <c r="BM18" s="0" t="n">
        <v>1094</v>
      </c>
      <c r="BN18" s="0" t="n">
        <v>1077</v>
      </c>
      <c r="BO18" s="0" t="n">
        <v>1148</v>
      </c>
      <c r="BP18" s="0" t="n">
        <v>1137</v>
      </c>
      <c r="BQ18" s="0" t="n">
        <v>1124</v>
      </c>
      <c r="BR18" s="0" t="n">
        <v>1292</v>
      </c>
      <c r="BS18" s="0" t="n">
        <v>1285</v>
      </c>
      <c r="BT18" s="0" t="n">
        <v>1329</v>
      </c>
      <c r="BU18" s="0" t="n">
        <v>993</v>
      </c>
      <c r="BV18" s="0" t="n">
        <v>1053</v>
      </c>
      <c r="BW18" s="0" t="n">
        <v>1039</v>
      </c>
      <c r="BX18" s="0" t="n">
        <v>972</v>
      </c>
      <c r="BY18" s="0" t="n">
        <v>944</v>
      </c>
      <c r="BZ18" s="0" t="n">
        <v>998</v>
      </c>
      <c r="CA18" s="0" t="n">
        <v>1057</v>
      </c>
      <c r="CB18" s="0" t="n">
        <v>1046</v>
      </c>
      <c r="CC18" s="0" t="n">
        <v>1005</v>
      </c>
      <c r="CD18" s="0" t="n">
        <v>881</v>
      </c>
      <c r="CE18" s="0" t="n">
        <v>800</v>
      </c>
      <c r="CF18" s="0" t="n">
        <v>777</v>
      </c>
      <c r="CG18" s="0" t="n">
        <v>752</v>
      </c>
      <c r="CH18" s="0" t="n">
        <v>709</v>
      </c>
      <c r="CI18" s="0" t="n">
        <v>639</v>
      </c>
      <c r="CJ18" s="0" t="n">
        <v>618</v>
      </c>
      <c r="CK18" s="0" t="n">
        <v>556</v>
      </c>
      <c r="CL18" s="0" t="n">
        <v>493</v>
      </c>
      <c r="CM18" s="0" t="n">
        <v>428</v>
      </c>
      <c r="CN18" s="0" t="n">
        <v>357</v>
      </c>
      <c r="CO18" s="0" t="n">
        <v>343</v>
      </c>
      <c r="CP18" s="0" t="n">
        <v>288</v>
      </c>
      <c r="CQ18" s="0" t="n">
        <v>228</v>
      </c>
      <c r="CR18" s="0" t="n">
        <v>210</v>
      </c>
      <c r="CS18" s="0" t="n">
        <v>174</v>
      </c>
      <c r="CT18" s="0" t="n">
        <v>95</v>
      </c>
      <c r="CU18" s="0" t="n">
        <v>57</v>
      </c>
      <c r="CV18" s="0" t="n">
        <v>29</v>
      </c>
      <c r="CW18" s="0" t="n">
        <v>25</v>
      </c>
      <c r="CX18" s="0" t="n">
        <v>18</v>
      </c>
      <c r="CY18" s="0" t="n">
        <v>38</v>
      </c>
      <c r="CZ18" s="15" t="n">
        <f aca="false">SUM(C18:CY18)</f>
        <v>90315</v>
      </c>
      <c r="DA18" s="15"/>
      <c r="DB18" s="17" t="n">
        <v>11278</v>
      </c>
      <c r="DC18" s="17" t="n">
        <v>7529</v>
      </c>
      <c r="DD18" s="17" t="n">
        <v>8817</v>
      </c>
      <c r="DE18" s="17" t="n">
        <v>12769</v>
      </c>
      <c r="DF18" s="17" t="n">
        <v>14321</v>
      </c>
      <c r="DG18" s="17" t="n">
        <v>11812</v>
      </c>
      <c r="DH18" s="17" t="n">
        <v>11168</v>
      </c>
      <c r="DI18" s="17" t="n">
        <v>8664</v>
      </c>
      <c r="DJ18" s="17" t="n">
        <v>3957</v>
      </c>
      <c r="DK18" s="18" t="n">
        <f aca="false">SUM(DB18:DJ18)</f>
        <v>90315</v>
      </c>
      <c r="DL18" s="15"/>
      <c r="DM18" s="17" t="n">
        <v>3525</v>
      </c>
      <c r="DN18" s="17" t="n">
        <v>3845</v>
      </c>
      <c r="DO18" s="17" t="n">
        <v>3908</v>
      </c>
      <c r="DP18" s="17" t="n">
        <v>3835</v>
      </c>
      <c r="DQ18" s="17" t="n">
        <v>3694</v>
      </c>
      <c r="DR18" s="17" t="n">
        <v>4140</v>
      </c>
      <c r="DS18" s="17" t="n">
        <v>4677</v>
      </c>
      <c r="DT18" s="17" t="n">
        <v>5742</v>
      </c>
      <c r="DU18" s="17" t="n">
        <v>7027</v>
      </c>
      <c r="DV18" s="17" t="n">
        <v>7120</v>
      </c>
      <c r="DW18" s="17" t="n">
        <v>7201</v>
      </c>
      <c r="DX18" s="17" t="n">
        <v>6230</v>
      </c>
      <c r="DY18" s="17" t="n">
        <v>5582</v>
      </c>
      <c r="DZ18" s="17" t="n">
        <v>6167</v>
      </c>
      <c r="EA18" s="17" t="n">
        <v>5001</v>
      </c>
      <c r="EB18" s="17" t="n">
        <v>4987</v>
      </c>
      <c r="EC18" s="17" t="n">
        <v>3677</v>
      </c>
      <c r="ED18" s="17" t="n">
        <v>3957</v>
      </c>
      <c r="EE18" s="18" t="n">
        <f aca="false">SUM(DM18:ED18)</f>
        <v>90315</v>
      </c>
      <c r="EF18" s="15"/>
      <c r="EG18" s="17" t="n">
        <v>2009</v>
      </c>
      <c r="EH18" s="17" t="n">
        <v>2256</v>
      </c>
      <c r="EI18" s="17" t="n">
        <v>3924</v>
      </c>
      <c r="EJ18" s="17" t="n">
        <v>2298</v>
      </c>
      <c r="EK18" s="17" t="n">
        <v>3080</v>
      </c>
      <c r="EL18" s="17" t="n">
        <v>76748</v>
      </c>
      <c r="EM18" s="18" t="n">
        <f aca="false">SUM(EG18:EL18)</f>
        <v>90315</v>
      </c>
      <c r="EN18" s="15"/>
      <c r="EO18" s="17" t="n">
        <f aca="false">SUM(R18:AZ18)</f>
        <v>36235</v>
      </c>
      <c r="EP18" s="17" t="n">
        <f aca="false">SUM(R18:BO18)</f>
        <v>55248</v>
      </c>
      <c r="EQ18" s="17" t="n">
        <f aca="false">SUM(BP18:CY18)</f>
        <v>23789</v>
      </c>
      <c r="ER18" s="17" t="n">
        <f aca="false">SUM(BZ18:CY18)</f>
        <v>12621</v>
      </c>
    </row>
    <row r="19" customFormat="false" ht="12.75" hidden="false" customHeight="false" outlineLevel="0" collapsed="false">
      <c r="A19" s="15" t="n">
        <v>47015</v>
      </c>
      <c r="B19" s="15" t="s">
        <v>244</v>
      </c>
      <c r="C19" s="0" t="n">
        <v>5</v>
      </c>
      <c r="D19" s="0" t="n">
        <v>9</v>
      </c>
      <c r="E19" s="0" t="n">
        <v>3</v>
      </c>
      <c r="F19" s="0" t="n">
        <v>3</v>
      </c>
      <c r="G19" s="0" t="n">
        <v>8</v>
      </c>
      <c r="H19" s="0" t="n">
        <v>12</v>
      </c>
      <c r="I19" s="0" t="n">
        <v>10</v>
      </c>
      <c r="J19" s="0" t="n">
        <v>13</v>
      </c>
      <c r="K19" s="0" t="n">
        <v>10</v>
      </c>
      <c r="L19" s="0" t="n">
        <v>11</v>
      </c>
      <c r="M19" s="0" t="n">
        <v>14</v>
      </c>
      <c r="N19" s="0" t="n">
        <v>13</v>
      </c>
      <c r="O19" s="0" t="n">
        <v>14</v>
      </c>
      <c r="P19" s="0" t="n">
        <v>16</v>
      </c>
      <c r="Q19" s="0" t="n">
        <v>10</v>
      </c>
      <c r="R19" s="0" t="n">
        <v>15</v>
      </c>
      <c r="S19" s="0" t="n">
        <v>11</v>
      </c>
      <c r="T19" s="0" t="n">
        <v>12</v>
      </c>
      <c r="U19" s="0" t="n">
        <v>11</v>
      </c>
      <c r="V19" s="0" t="n">
        <v>12</v>
      </c>
      <c r="W19" s="0" t="n">
        <v>8</v>
      </c>
      <c r="X19" s="0" t="n">
        <v>9</v>
      </c>
      <c r="Y19" s="0" t="n">
        <v>13</v>
      </c>
      <c r="Z19" s="0" t="n">
        <v>16</v>
      </c>
      <c r="AA19" s="0" t="n">
        <v>8</v>
      </c>
      <c r="AB19" s="0" t="n">
        <v>11</v>
      </c>
      <c r="AC19" s="0" t="n">
        <v>5</v>
      </c>
      <c r="AD19" s="0" t="n">
        <v>13</v>
      </c>
      <c r="AE19" s="0" t="n">
        <v>13</v>
      </c>
      <c r="AF19" s="0" t="n">
        <v>8</v>
      </c>
      <c r="AG19" s="0" t="n">
        <v>13</v>
      </c>
      <c r="AH19" s="0" t="n">
        <v>15</v>
      </c>
      <c r="AI19" s="0" t="n">
        <v>8</v>
      </c>
      <c r="AJ19" s="0" t="n">
        <v>9</v>
      </c>
      <c r="AK19" s="0" t="n">
        <v>10</v>
      </c>
      <c r="AL19" s="0" t="n">
        <v>9</v>
      </c>
      <c r="AM19" s="0" t="n">
        <v>17</v>
      </c>
      <c r="AN19" s="0" t="n">
        <v>14</v>
      </c>
      <c r="AO19" s="0" t="n">
        <v>13</v>
      </c>
      <c r="AP19" s="0" t="n">
        <v>14</v>
      </c>
      <c r="AQ19" s="0" t="n">
        <v>22</v>
      </c>
      <c r="AR19" s="0" t="n">
        <v>29</v>
      </c>
      <c r="AS19" s="0" t="n">
        <v>25</v>
      </c>
      <c r="AT19" s="0" t="n">
        <v>39</v>
      </c>
      <c r="AU19" s="0" t="n">
        <v>24</v>
      </c>
      <c r="AV19" s="0" t="n">
        <v>27</v>
      </c>
      <c r="AW19" s="0" t="n">
        <v>19</v>
      </c>
      <c r="AX19" s="0" t="n">
        <v>28</v>
      </c>
      <c r="AY19" s="0" t="n">
        <v>33</v>
      </c>
      <c r="AZ19" s="0" t="n">
        <v>26</v>
      </c>
      <c r="BA19" s="0" t="n">
        <v>31</v>
      </c>
      <c r="BB19" s="0" t="n">
        <v>28</v>
      </c>
      <c r="BC19" s="0" t="n">
        <v>23</v>
      </c>
      <c r="BD19" s="0" t="n">
        <v>26</v>
      </c>
      <c r="BE19" s="0" t="n">
        <v>30</v>
      </c>
      <c r="BF19" s="0" t="n">
        <v>23</v>
      </c>
      <c r="BG19" s="0" t="n">
        <v>21</v>
      </c>
      <c r="BH19" s="0" t="n">
        <v>23</v>
      </c>
      <c r="BI19" s="0" t="n">
        <v>20</v>
      </c>
      <c r="BJ19" s="0" t="n">
        <v>18</v>
      </c>
      <c r="BK19" s="0" t="n">
        <v>24</v>
      </c>
      <c r="BL19" s="0" t="n">
        <v>21</v>
      </c>
      <c r="BM19" s="0" t="n">
        <v>19</v>
      </c>
      <c r="BN19" s="0" t="n">
        <v>29</v>
      </c>
      <c r="BO19" s="0" t="n">
        <v>14</v>
      </c>
      <c r="BP19" s="0" t="n">
        <v>16</v>
      </c>
      <c r="BQ19" s="0" t="n">
        <v>31</v>
      </c>
      <c r="BR19" s="0" t="n">
        <v>34</v>
      </c>
      <c r="BS19" s="0" t="n">
        <v>26</v>
      </c>
      <c r="BT19" s="0" t="n">
        <v>29</v>
      </c>
      <c r="BU19" s="0" t="n">
        <v>25</v>
      </c>
      <c r="BV19" s="0" t="n">
        <v>14</v>
      </c>
      <c r="BW19" s="0" t="n">
        <v>26</v>
      </c>
      <c r="BX19" s="0" t="n">
        <v>18</v>
      </c>
      <c r="BY19" s="0" t="n">
        <v>20</v>
      </c>
      <c r="BZ19" s="0" t="n">
        <v>33</v>
      </c>
      <c r="CA19" s="0" t="n">
        <v>25</v>
      </c>
      <c r="CB19" s="0" t="n">
        <v>30</v>
      </c>
      <c r="CC19" s="0" t="n">
        <v>23</v>
      </c>
      <c r="CD19" s="0" t="n">
        <v>23</v>
      </c>
      <c r="CE19" s="0" t="n">
        <v>24</v>
      </c>
      <c r="CF19" s="0" t="n">
        <v>28</v>
      </c>
      <c r="CG19" s="0" t="n">
        <v>22</v>
      </c>
      <c r="CH19" s="0" t="n">
        <v>22</v>
      </c>
      <c r="CI19" s="0" t="n">
        <v>19</v>
      </c>
      <c r="CJ19" s="0" t="n">
        <v>22</v>
      </c>
      <c r="CK19" s="0" t="n">
        <v>11</v>
      </c>
      <c r="CL19" s="0" t="n">
        <v>24</v>
      </c>
      <c r="CM19" s="0" t="n">
        <v>19</v>
      </c>
      <c r="CN19" s="0" t="n">
        <v>9</v>
      </c>
      <c r="CO19" s="0" t="n">
        <v>8</v>
      </c>
      <c r="CP19" s="0" t="n">
        <v>8</v>
      </c>
      <c r="CQ19" s="0" t="n">
        <v>10</v>
      </c>
      <c r="CR19" s="0" t="n">
        <v>11</v>
      </c>
      <c r="CS19" s="0" t="n">
        <v>7</v>
      </c>
      <c r="CT19" s="0" t="n">
        <v>4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1</v>
      </c>
      <c r="CZ19" s="15" t="n">
        <f aca="false">SUM(C19:CY19)</f>
        <v>1683</v>
      </c>
      <c r="DA19" s="15"/>
      <c r="DB19" s="17" t="n">
        <v>151</v>
      </c>
      <c r="DC19" s="17" t="n">
        <v>115</v>
      </c>
      <c r="DD19" s="17" t="n">
        <v>105</v>
      </c>
      <c r="DE19" s="17" t="n">
        <v>206</v>
      </c>
      <c r="DF19" s="17" t="n">
        <v>271</v>
      </c>
      <c r="DG19" s="17" t="n">
        <v>212</v>
      </c>
      <c r="DH19" s="17" t="n">
        <v>239</v>
      </c>
      <c r="DI19" s="17" t="n">
        <v>249</v>
      </c>
      <c r="DJ19" s="17" t="n">
        <v>135</v>
      </c>
      <c r="DK19" s="18" t="n">
        <f aca="false">SUM(DB19:DJ19)</f>
        <v>1683</v>
      </c>
      <c r="DL19" s="15"/>
      <c r="DM19" s="17" t="n">
        <v>28</v>
      </c>
      <c r="DN19" s="17" t="n">
        <v>56</v>
      </c>
      <c r="DO19" s="17" t="n">
        <v>67</v>
      </c>
      <c r="DP19" s="17" t="n">
        <v>61</v>
      </c>
      <c r="DQ19" s="17" t="n">
        <v>54</v>
      </c>
      <c r="DR19" s="17" t="n">
        <v>50</v>
      </c>
      <c r="DS19" s="17" t="n">
        <v>55</v>
      </c>
      <c r="DT19" s="17" t="n">
        <v>67</v>
      </c>
      <c r="DU19" s="17" t="n">
        <v>139</v>
      </c>
      <c r="DV19" s="17" t="n">
        <v>133</v>
      </c>
      <c r="DW19" s="17" t="n">
        <v>138</v>
      </c>
      <c r="DX19" s="17" t="n">
        <v>105</v>
      </c>
      <c r="DY19" s="17" t="n">
        <v>107</v>
      </c>
      <c r="DZ19" s="17" t="n">
        <v>136</v>
      </c>
      <c r="EA19" s="17" t="n">
        <v>103</v>
      </c>
      <c r="EB19" s="17" t="n">
        <v>134</v>
      </c>
      <c r="EC19" s="17" t="n">
        <v>115</v>
      </c>
      <c r="ED19" s="17" t="n">
        <v>135</v>
      </c>
      <c r="EE19" s="18" t="n">
        <f aca="false">SUM(DM19:ED19)</f>
        <v>1683</v>
      </c>
      <c r="EF19" s="15"/>
      <c r="EG19" s="17" t="n">
        <v>17</v>
      </c>
      <c r="EH19" s="17" t="n">
        <v>23</v>
      </c>
      <c r="EI19" s="17" t="n">
        <v>58</v>
      </c>
      <c r="EJ19" s="17" t="n">
        <v>43</v>
      </c>
      <c r="EK19" s="17" t="n">
        <v>48</v>
      </c>
      <c r="EL19" s="17" t="n">
        <v>1494</v>
      </c>
      <c r="EM19" s="18" t="n">
        <f aca="false">SUM(EG19:EL19)</f>
        <v>1683</v>
      </c>
      <c r="EN19" s="15"/>
      <c r="EO19" s="17" t="n">
        <f aca="false">SUM(R19:AZ19)</f>
        <v>559</v>
      </c>
      <c r="EP19" s="17" t="n">
        <f aca="false">SUM(R19:BO19)</f>
        <v>909</v>
      </c>
      <c r="EQ19" s="17" t="n">
        <f aca="false">SUM(BP19:CY19)</f>
        <v>623</v>
      </c>
      <c r="ER19" s="17" t="n">
        <f aca="false">SUM(BZ19:CY19)</f>
        <v>384</v>
      </c>
    </row>
    <row r="20" customFormat="false" ht="12.75" hidden="false" customHeight="false" outlineLevel="0" collapsed="false">
      <c r="A20" s="15" t="n">
        <v>47016</v>
      </c>
      <c r="B20" s="15" t="s">
        <v>245</v>
      </c>
      <c r="C20" s="0" t="n">
        <v>59</v>
      </c>
      <c r="D20" s="0" t="n">
        <v>60</v>
      </c>
      <c r="E20" s="0" t="n">
        <v>78</v>
      </c>
      <c r="F20" s="0" t="n">
        <v>65</v>
      </c>
      <c r="G20" s="0" t="n">
        <v>82</v>
      </c>
      <c r="H20" s="0" t="n">
        <v>85</v>
      </c>
      <c r="I20" s="0" t="n">
        <v>95</v>
      </c>
      <c r="J20" s="0" t="n">
        <v>97</v>
      </c>
      <c r="K20" s="0" t="n">
        <v>88</v>
      </c>
      <c r="L20" s="0" t="n">
        <v>93</v>
      </c>
      <c r="M20" s="0" t="n">
        <v>95</v>
      </c>
      <c r="N20" s="0" t="n">
        <v>76</v>
      </c>
      <c r="O20" s="0" t="n">
        <v>90</v>
      </c>
      <c r="P20" s="0" t="n">
        <v>86</v>
      </c>
      <c r="Q20" s="0" t="n">
        <v>71</v>
      </c>
      <c r="R20" s="0" t="n">
        <v>87</v>
      </c>
      <c r="S20" s="0" t="n">
        <v>71</v>
      </c>
      <c r="T20" s="0" t="n">
        <v>71</v>
      </c>
      <c r="U20" s="0" t="n">
        <v>80</v>
      </c>
      <c r="V20" s="0" t="n">
        <v>61</v>
      </c>
      <c r="W20" s="0" t="n">
        <v>70</v>
      </c>
      <c r="X20" s="0" t="n">
        <v>72</v>
      </c>
      <c r="Y20" s="0" t="n">
        <v>59</v>
      </c>
      <c r="Z20" s="0" t="n">
        <v>78</v>
      </c>
      <c r="AA20" s="0" t="n">
        <v>81</v>
      </c>
      <c r="AB20" s="0" t="n">
        <v>81</v>
      </c>
      <c r="AC20" s="0" t="n">
        <v>76</v>
      </c>
      <c r="AD20" s="0" t="n">
        <v>83</v>
      </c>
      <c r="AE20" s="0" t="n">
        <v>78</v>
      </c>
      <c r="AF20" s="0" t="n">
        <v>89</v>
      </c>
      <c r="AG20" s="0" t="n">
        <v>77</v>
      </c>
      <c r="AH20" s="0" t="n">
        <v>85</v>
      </c>
      <c r="AI20" s="0" t="n">
        <v>90</v>
      </c>
      <c r="AJ20" s="0" t="n">
        <v>94</v>
      </c>
      <c r="AK20" s="0" t="n">
        <v>105</v>
      </c>
      <c r="AL20" s="0" t="n">
        <v>101</v>
      </c>
      <c r="AM20" s="0" t="n">
        <v>118</v>
      </c>
      <c r="AN20" s="0" t="n">
        <v>141</v>
      </c>
      <c r="AO20" s="0" t="n">
        <v>147</v>
      </c>
      <c r="AP20" s="0" t="n">
        <v>139</v>
      </c>
      <c r="AQ20" s="0" t="n">
        <v>151</v>
      </c>
      <c r="AR20" s="0" t="n">
        <v>168</v>
      </c>
      <c r="AS20" s="0" t="n">
        <v>161</v>
      </c>
      <c r="AT20" s="0" t="n">
        <v>155</v>
      </c>
      <c r="AU20" s="0" t="n">
        <v>154</v>
      </c>
      <c r="AV20" s="0" t="n">
        <v>130</v>
      </c>
      <c r="AW20" s="0" t="n">
        <v>157</v>
      </c>
      <c r="AX20" s="0" t="n">
        <v>155</v>
      </c>
      <c r="AY20" s="0" t="n">
        <v>145</v>
      </c>
      <c r="AZ20" s="0" t="n">
        <v>161</v>
      </c>
      <c r="BA20" s="0" t="n">
        <v>130</v>
      </c>
      <c r="BB20" s="0" t="n">
        <v>146</v>
      </c>
      <c r="BC20" s="0" t="n">
        <v>124</v>
      </c>
      <c r="BD20" s="0" t="n">
        <v>134</v>
      </c>
      <c r="BE20" s="0" t="n">
        <v>132</v>
      </c>
      <c r="BF20" s="0" t="n">
        <v>124</v>
      </c>
      <c r="BG20" s="0" t="n">
        <v>107</v>
      </c>
      <c r="BH20" s="0" t="n">
        <v>131</v>
      </c>
      <c r="BI20" s="0" t="n">
        <v>130</v>
      </c>
      <c r="BJ20" s="0" t="n">
        <v>108</v>
      </c>
      <c r="BK20" s="0" t="n">
        <v>99</v>
      </c>
      <c r="BL20" s="0" t="n">
        <v>110</v>
      </c>
      <c r="BM20" s="0" t="n">
        <v>114</v>
      </c>
      <c r="BN20" s="0" t="n">
        <v>93</v>
      </c>
      <c r="BO20" s="0" t="n">
        <v>120</v>
      </c>
      <c r="BP20" s="0" t="n">
        <v>112</v>
      </c>
      <c r="BQ20" s="0" t="n">
        <v>90</v>
      </c>
      <c r="BR20" s="0" t="n">
        <v>102</v>
      </c>
      <c r="BS20" s="0" t="n">
        <v>113</v>
      </c>
      <c r="BT20" s="0" t="n">
        <v>108</v>
      </c>
      <c r="BU20" s="0" t="n">
        <v>101</v>
      </c>
      <c r="BV20" s="0" t="n">
        <v>91</v>
      </c>
      <c r="BW20" s="0" t="n">
        <v>87</v>
      </c>
      <c r="BX20" s="0" t="n">
        <v>72</v>
      </c>
      <c r="BY20" s="0" t="n">
        <v>73</v>
      </c>
      <c r="BZ20" s="0" t="n">
        <v>107</v>
      </c>
      <c r="CA20" s="0" t="n">
        <v>80</v>
      </c>
      <c r="CB20" s="0" t="n">
        <v>65</v>
      </c>
      <c r="CC20" s="0" t="n">
        <v>77</v>
      </c>
      <c r="CD20" s="0" t="n">
        <v>75</v>
      </c>
      <c r="CE20" s="0" t="n">
        <v>61</v>
      </c>
      <c r="CF20" s="0" t="n">
        <v>75</v>
      </c>
      <c r="CG20" s="0" t="n">
        <v>56</v>
      </c>
      <c r="CH20" s="0" t="n">
        <v>71</v>
      </c>
      <c r="CI20" s="0" t="n">
        <v>60</v>
      </c>
      <c r="CJ20" s="0" t="n">
        <v>58</v>
      </c>
      <c r="CK20" s="0" t="n">
        <v>44</v>
      </c>
      <c r="CL20" s="0" t="n">
        <v>48</v>
      </c>
      <c r="CM20" s="0" t="n">
        <v>29</v>
      </c>
      <c r="CN20" s="0" t="n">
        <v>39</v>
      </c>
      <c r="CO20" s="0" t="n">
        <v>25</v>
      </c>
      <c r="CP20" s="0" t="n">
        <v>26</v>
      </c>
      <c r="CQ20" s="0" t="n">
        <v>21</v>
      </c>
      <c r="CR20" s="0" t="n">
        <v>17</v>
      </c>
      <c r="CS20" s="0" t="n">
        <v>7</v>
      </c>
      <c r="CT20" s="0" t="n">
        <v>8</v>
      </c>
      <c r="CU20" s="0" t="n">
        <v>7</v>
      </c>
      <c r="CV20" s="0" t="n">
        <v>3</v>
      </c>
      <c r="CW20" s="0" t="n">
        <v>0</v>
      </c>
      <c r="CX20" s="0" t="n">
        <v>1</v>
      </c>
      <c r="CY20" s="0" t="n">
        <v>2</v>
      </c>
      <c r="CZ20" s="15" t="n">
        <f aca="false">SUM(C20:CY20)</f>
        <v>8804</v>
      </c>
      <c r="DA20" s="15"/>
      <c r="DB20" s="17" t="n">
        <v>1220</v>
      </c>
      <c r="DC20" s="17" t="n">
        <v>730</v>
      </c>
      <c r="DD20" s="17" t="n">
        <v>858</v>
      </c>
      <c r="DE20" s="17" t="n">
        <v>1435</v>
      </c>
      <c r="DF20" s="17" t="n">
        <v>1414</v>
      </c>
      <c r="DG20" s="17" t="n">
        <v>1136</v>
      </c>
      <c r="DH20" s="17" t="n">
        <v>949</v>
      </c>
      <c r="DI20" s="17" t="n">
        <v>727</v>
      </c>
      <c r="DJ20" s="17" t="n">
        <v>335</v>
      </c>
      <c r="DK20" s="18" t="n">
        <f aca="false">SUM(DB20:DJ20)</f>
        <v>8804</v>
      </c>
      <c r="DL20" s="15"/>
      <c r="DM20" s="17" t="n">
        <v>344</v>
      </c>
      <c r="DN20" s="17" t="n">
        <v>458</v>
      </c>
      <c r="DO20" s="17" t="n">
        <v>418</v>
      </c>
      <c r="DP20" s="17" t="n">
        <v>370</v>
      </c>
      <c r="DQ20" s="17" t="n">
        <v>360</v>
      </c>
      <c r="DR20" s="17" t="n">
        <v>407</v>
      </c>
      <c r="DS20" s="17" t="n">
        <v>451</v>
      </c>
      <c r="DT20" s="17" t="n">
        <v>646</v>
      </c>
      <c r="DU20" s="17" t="n">
        <v>789</v>
      </c>
      <c r="DV20" s="17" t="n">
        <v>748</v>
      </c>
      <c r="DW20" s="17" t="n">
        <v>666</v>
      </c>
      <c r="DX20" s="17" t="n">
        <v>600</v>
      </c>
      <c r="DY20" s="17" t="n">
        <v>536</v>
      </c>
      <c r="DZ20" s="17" t="n">
        <v>525</v>
      </c>
      <c r="EA20" s="17" t="n">
        <v>424</v>
      </c>
      <c r="EB20" s="17" t="n">
        <v>404</v>
      </c>
      <c r="EC20" s="17" t="n">
        <v>323</v>
      </c>
      <c r="ED20" s="17" t="n">
        <v>335</v>
      </c>
      <c r="EE20" s="18" t="n">
        <f aca="false">SUM(DM20:ED20)</f>
        <v>8804</v>
      </c>
      <c r="EF20" s="15"/>
      <c r="EG20" s="17" t="n">
        <v>197</v>
      </c>
      <c r="EH20" s="17" t="n">
        <v>232</v>
      </c>
      <c r="EI20" s="17" t="n">
        <v>468</v>
      </c>
      <c r="EJ20" s="17" t="n">
        <v>252</v>
      </c>
      <c r="EK20" s="17" t="n">
        <v>300</v>
      </c>
      <c r="EL20" s="17" t="n">
        <v>7355</v>
      </c>
      <c r="EM20" s="18" t="n">
        <f aca="false">SUM(EG20:EL20)</f>
        <v>8804</v>
      </c>
      <c r="EN20" s="15"/>
      <c r="EO20" s="17" t="n">
        <f aca="false">SUM(R20:AZ20)</f>
        <v>3771</v>
      </c>
      <c r="EP20" s="17" t="n">
        <f aca="false">SUM(R20:BO20)</f>
        <v>5573</v>
      </c>
      <c r="EQ20" s="17" t="n">
        <f aca="false">SUM(BP20:CY20)</f>
        <v>2011</v>
      </c>
      <c r="ER20" s="17" t="n">
        <f aca="false">SUM(BZ20:CY20)</f>
        <v>1062</v>
      </c>
    </row>
    <row r="21" customFormat="false" ht="12.75" hidden="false" customHeight="false" outlineLevel="0" collapsed="false">
      <c r="A21" s="15" t="n">
        <v>47017</v>
      </c>
      <c r="B21" s="15" t="s">
        <v>246</v>
      </c>
      <c r="C21" s="0" t="n">
        <v>232</v>
      </c>
      <c r="D21" s="0" t="n">
        <v>263</v>
      </c>
      <c r="E21" s="0" t="n">
        <v>221</v>
      </c>
      <c r="F21" s="0" t="n">
        <v>253</v>
      </c>
      <c r="G21" s="0" t="n">
        <v>249</v>
      </c>
      <c r="H21" s="0" t="n">
        <v>292</v>
      </c>
      <c r="I21" s="0" t="n">
        <v>270</v>
      </c>
      <c r="J21" s="0" t="n">
        <v>268</v>
      </c>
      <c r="K21" s="0" t="n">
        <v>256</v>
      </c>
      <c r="L21" s="0" t="n">
        <v>261</v>
      </c>
      <c r="M21" s="0" t="n">
        <v>270</v>
      </c>
      <c r="N21" s="0" t="n">
        <v>253</v>
      </c>
      <c r="O21" s="0" t="n">
        <v>223</v>
      </c>
      <c r="P21" s="0" t="n">
        <v>258</v>
      </c>
      <c r="Q21" s="0" t="n">
        <v>252</v>
      </c>
      <c r="R21" s="0" t="n">
        <v>252</v>
      </c>
      <c r="S21" s="0" t="n">
        <v>232</v>
      </c>
      <c r="T21" s="0" t="n">
        <v>221</v>
      </c>
      <c r="U21" s="0" t="n">
        <v>226</v>
      </c>
      <c r="V21" s="0" t="n">
        <v>214</v>
      </c>
      <c r="W21" s="0" t="n">
        <v>228</v>
      </c>
      <c r="X21" s="0" t="n">
        <v>216</v>
      </c>
      <c r="Y21" s="0" t="n">
        <v>224</v>
      </c>
      <c r="Z21" s="0" t="n">
        <v>217</v>
      </c>
      <c r="AA21" s="0" t="n">
        <v>236</v>
      </c>
      <c r="AB21" s="0" t="n">
        <v>231</v>
      </c>
      <c r="AC21" s="0" t="n">
        <v>255</v>
      </c>
      <c r="AD21" s="0" t="n">
        <v>272</v>
      </c>
      <c r="AE21" s="0" t="n">
        <v>272</v>
      </c>
      <c r="AF21" s="0" t="n">
        <v>286</v>
      </c>
      <c r="AG21" s="0" t="n">
        <v>296</v>
      </c>
      <c r="AH21" s="0" t="n">
        <v>292</v>
      </c>
      <c r="AI21" s="0" t="n">
        <v>350</v>
      </c>
      <c r="AJ21" s="0" t="n">
        <v>317</v>
      </c>
      <c r="AK21" s="0" t="n">
        <v>301</v>
      </c>
      <c r="AL21" s="0" t="n">
        <v>333</v>
      </c>
      <c r="AM21" s="0" t="n">
        <v>401</v>
      </c>
      <c r="AN21" s="0" t="n">
        <v>400</v>
      </c>
      <c r="AO21" s="0" t="n">
        <v>431</v>
      </c>
      <c r="AP21" s="0" t="n">
        <v>365</v>
      </c>
      <c r="AQ21" s="0" t="n">
        <v>442</v>
      </c>
      <c r="AR21" s="0" t="n">
        <v>415</v>
      </c>
      <c r="AS21" s="0" t="n">
        <v>462</v>
      </c>
      <c r="AT21" s="0" t="n">
        <v>437</v>
      </c>
      <c r="AU21" s="0" t="n">
        <v>468</v>
      </c>
      <c r="AV21" s="0" t="n">
        <v>446</v>
      </c>
      <c r="AW21" s="0" t="n">
        <v>491</v>
      </c>
      <c r="AX21" s="0" t="n">
        <v>425</v>
      </c>
      <c r="AY21" s="0" t="n">
        <v>455</v>
      </c>
      <c r="AZ21" s="0" t="n">
        <v>395</v>
      </c>
      <c r="BA21" s="0" t="n">
        <v>419</v>
      </c>
      <c r="BB21" s="0" t="n">
        <v>433</v>
      </c>
      <c r="BC21" s="0" t="n">
        <v>403</v>
      </c>
      <c r="BD21" s="0" t="n">
        <v>367</v>
      </c>
      <c r="BE21" s="0" t="n">
        <v>400</v>
      </c>
      <c r="BF21" s="0" t="n">
        <v>374</v>
      </c>
      <c r="BG21" s="0" t="n">
        <v>378</v>
      </c>
      <c r="BH21" s="0" t="n">
        <v>323</v>
      </c>
      <c r="BI21" s="0" t="n">
        <v>319</v>
      </c>
      <c r="BJ21" s="0" t="n">
        <v>318</v>
      </c>
      <c r="BK21" s="0" t="n">
        <v>345</v>
      </c>
      <c r="BL21" s="0" t="n">
        <v>302</v>
      </c>
      <c r="BM21" s="0" t="n">
        <v>282</v>
      </c>
      <c r="BN21" s="0" t="n">
        <v>318</v>
      </c>
      <c r="BO21" s="0" t="n">
        <v>269</v>
      </c>
      <c r="BP21" s="0" t="n">
        <v>297</v>
      </c>
      <c r="BQ21" s="0" t="n">
        <v>298</v>
      </c>
      <c r="BR21" s="0" t="n">
        <v>324</v>
      </c>
      <c r="BS21" s="0" t="n">
        <v>336</v>
      </c>
      <c r="BT21" s="0" t="n">
        <v>336</v>
      </c>
      <c r="BU21" s="0" t="n">
        <v>266</v>
      </c>
      <c r="BV21" s="0" t="n">
        <v>232</v>
      </c>
      <c r="BW21" s="0" t="n">
        <v>258</v>
      </c>
      <c r="BX21" s="0" t="n">
        <v>248</v>
      </c>
      <c r="BY21" s="0" t="n">
        <v>264</v>
      </c>
      <c r="BZ21" s="0" t="n">
        <v>259</v>
      </c>
      <c r="CA21" s="0" t="n">
        <v>245</v>
      </c>
      <c r="CB21" s="0" t="n">
        <v>243</v>
      </c>
      <c r="CC21" s="0" t="n">
        <v>229</v>
      </c>
      <c r="CD21" s="0" t="n">
        <v>221</v>
      </c>
      <c r="CE21" s="0" t="n">
        <v>190</v>
      </c>
      <c r="CF21" s="0" t="n">
        <v>183</v>
      </c>
      <c r="CG21" s="0" t="n">
        <v>158</v>
      </c>
      <c r="CH21" s="0" t="n">
        <v>148</v>
      </c>
      <c r="CI21" s="0" t="n">
        <v>131</v>
      </c>
      <c r="CJ21" s="0" t="n">
        <v>135</v>
      </c>
      <c r="CK21" s="0" t="n">
        <v>103</v>
      </c>
      <c r="CL21" s="0" t="n">
        <v>98</v>
      </c>
      <c r="CM21" s="0" t="n">
        <v>80</v>
      </c>
      <c r="CN21" s="0" t="n">
        <v>72</v>
      </c>
      <c r="CO21" s="0" t="n">
        <v>57</v>
      </c>
      <c r="CP21" s="0" t="n">
        <v>57</v>
      </c>
      <c r="CQ21" s="0" t="n">
        <v>45</v>
      </c>
      <c r="CR21" s="0" t="n">
        <v>33</v>
      </c>
      <c r="CS21" s="0" t="n">
        <v>22</v>
      </c>
      <c r="CT21" s="0" t="n">
        <v>14</v>
      </c>
      <c r="CU21" s="0" t="n">
        <v>14</v>
      </c>
      <c r="CV21" s="0" t="n">
        <v>4</v>
      </c>
      <c r="CW21" s="0" t="n">
        <v>5</v>
      </c>
      <c r="CX21" s="0" t="n">
        <v>7</v>
      </c>
      <c r="CY21" s="0" t="n">
        <v>3</v>
      </c>
      <c r="CZ21" s="15" t="n">
        <f aca="false">SUM(C21:CY21)</f>
        <v>26190</v>
      </c>
      <c r="DA21" s="15"/>
      <c r="DB21" s="17" t="n">
        <v>3821</v>
      </c>
      <c r="DC21" s="17" t="n">
        <v>2266</v>
      </c>
      <c r="DD21" s="17" t="n">
        <v>2872</v>
      </c>
      <c r="DE21" s="17" t="n">
        <v>4154</v>
      </c>
      <c r="DF21" s="17" t="n">
        <v>4234</v>
      </c>
      <c r="DG21" s="17" t="n">
        <v>3228</v>
      </c>
      <c r="DH21" s="17" t="n">
        <v>2859</v>
      </c>
      <c r="DI21" s="17" t="n">
        <v>2007</v>
      </c>
      <c r="DJ21" s="17" t="n">
        <v>749</v>
      </c>
      <c r="DK21" s="18" t="n">
        <f aca="false">SUM(DB21:DJ21)</f>
        <v>26190</v>
      </c>
      <c r="DL21" s="15"/>
      <c r="DM21" s="17" t="n">
        <v>1218</v>
      </c>
      <c r="DN21" s="17" t="n">
        <v>1347</v>
      </c>
      <c r="DO21" s="17" t="n">
        <v>1256</v>
      </c>
      <c r="DP21" s="17" t="n">
        <v>1145</v>
      </c>
      <c r="DQ21" s="17" t="n">
        <v>1121</v>
      </c>
      <c r="DR21" s="17" t="n">
        <v>1316</v>
      </c>
      <c r="DS21" s="17" t="n">
        <v>1556</v>
      </c>
      <c r="DT21" s="17" t="n">
        <v>1930</v>
      </c>
      <c r="DU21" s="17" t="n">
        <v>2224</v>
      </c>
      <c r="DV21" s="17" t="n">
        <v>2212</v>
      </c>
      <c r="DW21" s="17" t="n">
        <v>2022</v>
      </c>
      <c r="DX21" s="17" t="n">
        <v>1712</v>
      </c>
      <c r="DY21" s="17" t="n">
        <v>1516</v>
      </c>
      <c r="DZ21" s="17" t="n">
        <v>1591</v>
      </c>
      <c r="EA21" s="17" t="n">
        <v>1268</v>
      </c>
      <c r="EB21" s="17" t="n">
        <v>1197</v>
      </c>
      <c r="EC21" s="17" t="n">
        <v>810</v>
      </c>
      <c r="ED21" s="17" t="n">
        <v>749</v>
      </c>
      <c r="EE21" s="18" t="n">
        <f aca="false">SUM(DM21:ED21)</f>
        <v>26190</v>
      </c>
      <c r="EF21" s="15"/>
      <c r="EG21" s="17" t="n">
        <v>716</v>
      </c>
      <c r="EH21" s="17" t="n">
        <v>794</v>
      </c>
      <c r="EI21" s="17" t="n">
        <v>1325</v>
      </c>
      <c r="EJ21" s="17" t="n">
        <v>734</v>
      </c>
      <c r="EK21" s="17" t="n">
        <v>957</v>
      </c>
      <c r="EL21" s="17" t="n">
        <v>21664</v>
      </c>
      <c r="EM21" s="18" t="n">
        <f aca="false">SUM(EG21:EL21)</f>
        <v>26190</v>
      </c>
      <c r="EN21" s="15"/>
      <c r="EO21" s="17" t="n">
        <f aca="false">SUM(R21:AZ21)</f>
        <v>11504</v>
      </c>
      <c r="EP21" s="17" t="n">
        <f aca="false">SUM(R21:BO21)</f>
        <v>16754</v>
      </c>
      <c r="EQ21" s="17" t="n">
        <f aca="false">SUM(BP21:CY21)</f>
        <v>5615</v>
      </c>
      <c r="ER21" s="17" t="n">
        <f aca="false">SUM(BZ21:CY21)</f>
        <v>2756</v>
      </c>
    </row>
    <row r="22" customFormat="false" ht="12.75" hidden="false" customHeight="false" outlineLevel="0" collapsed="false">
      <c r="A22" s="15" t="n">
        <v>47018</v>
      </c>
      <c r="B22" s="15" t="s">
        <v>247</v>
      </c>
      <c r="C22" s="0" t="n">
        <v>9</v>
      </c>
      <c r="D22" s="0" t="n">
        <v>9</v>
      </c>
      <c r="E22" s="0" t="n">
        <v>12</v>
      </c>
      <c r="F22" s="0" t="n">
        <v>11</v>
      </c>
      <c r="G22" s="0" t="n">
        <v>8</v>
      </c>
      <c r="H22" s="0" t="n">
        <v>11</v>
      </c>
      <c r="I22" s="0" t="n">
        <v>7</v>
      </c>
      <c r="J22" s="0" t="n">
        <v>22</v>
      </c>
      <c r="K22" s="0" t="n">
        <v>15</v>
      </c>
      <c r="L22" s="0" t="n">
        <v>13</v>
      </c>
      <c r="M22" s="0" t="n">
        <v>9</v>
      </c>
      <c r="N22" s="0" t="n">
        <v>11</v>
      </c>
      <c r="O22" s="0" t="n">
        <v>16</v>
      </c>
      <c r="P22" s="0" t="n">
        <v>19</v>
      </c>
      <c r="Q22" s="0" t="n">
        <v>10</v>
      </c>
      <c r="R22" s="0" t="n">
        <v>18</v>
      </c>
      <c r="S22" s="0" t="n">
        <v>15</v>
      </c>
      <c r="T22" s="0" t="n">
        <v>19</v>
      </c>
      <c r="U22" s="0" t="n">
        <v>7</v>
      </c>
      <c r="V22" s="0" t="n">
        <v>13</v>
      </c>
      <c r="W22" s="0" t="n">
        <v>18</v>
      </c>
      <c r="X22" s="0" t="n">
        <v>11</v>
      </c>
      <c r="Y22" s="0" t="n">
        <v>9</v>
      </c>
      <c r="Z22" s="0" t="n">
        <v>14</v>
      </c>
      <c r="AA22" s="0" t="n">
        <v>11</v>
      </c>
      <c r="AB22" s="0" t="n">
        <v>7</v>
      </c>
      <c r="AC22" s="0" t="n">
        <v>12</v>
      </c>
      <c r="AD22" s="0" t="n">
        <v>15</v>
      </c>
      <c r="AE22" s="0" t="n">
        <v>11</v>
      </c>
      <c r="AF22" s="0" t="n">
        <v>10</v>
      </c>
      <c r="AG22" s="0" t="n">
        <v>20</v>
      </c>
      <c r="AH22" s="0" t="n">
        <v>13</v>
      </c>
      <c r="AI22" s="0" t="n">
        <v>12</v>
      </c>
      <c r="AJ22" s="0" t="n">
        <v>11</v>
      </c>
      <c r="AK22" s="0" t="n">
        <v>11</v>
      </c>
      <c r="AL22" s="0" t="n">
        <v>13</v>
      </c>
      <c r="AM22" s="0" t="n">
        <v>19</v>
      </c>
      <c r="AN22" s="0" t="n">
        <v>16</v>
      </c>
      <c r="AO22" s="0" t="n">
        <v>23</v>
      </c>
      <c r="AP22" s="0" t="n">
        <v>24</v>
      </c>
      <c r="AQ22" s="0" t="n">
        <v>28</v>
      </c>
      <c r="AR22" s="0" t="n">
        <v>19</v>
      </c>
      <c r="AS22" s="0" t="n">
        <v>31</v>
      </c>
      <c r="AT22" s="0" t="n">
        <v>34</v>
      </c>
      <c r="AU22" s="0" t="n">
        <v>24</v>
      </c>
      <c r="AV22" s="0" t="n">
        <v>29</v>
      </c>
      <c r="AW22" s="0" t="n">
        <v>25</v>
      </c>
      <c r="AX22" s="0" t="n">
        <v>30</v>
      </c>
      <c r="AY22" s="0" t="n">
        <v>27</v>
      </c>
      <c r="AZ22" s="0" t="n">
        <v>24</v>
      </c>
      <c r="BA22" s="0" t="n">
        <v>22</v>
      </c>
      <c r="BB22" s="0" t="n">
        <v>38</v>
      </c>
      <c r="BC22" s="0" t="n">
        <v>24</v>
      </c>
      <c r="BD22" s="0" t="n">
        <v>24</v>
      </c>
      <c r="BE22" s="0" t="n">
        <v>35</v>
      </c>
      <c r="BF22" s="0" t="n">
        <v>20</v>
      </c>
      <c r="BG22" s="0" t="n">
        <v>31</v>
      </c>
      <c r="BH22" s="0" t="n">
        <v>25</v>
      </c>
      <c r="BI22" s="0" t="n">
        <v>29</v>
      </c>
      <c r="BJ22" s="0" t="n">
        <v>15</v>
      </c>
      <c r="BK22" s="0" t="n">
        <v>19</v>
      </c>
      <c r="BL22" s="0" t="n">
        <v>22</v>
      </c>
      <c r="BM22" s="0" t="n">
        <v>16</v>
      </c>
      <c r="BN22" s="0" t="n">
        <v>21</v>
      </c>
      <c r="BO22" s="0" t="n">
        <v>15</v>
      </c>
      <c r="BP22" s="0" t="n">
        <v>25</v>
      </c>
      <c r="BQ22" s="0" t="n">
        <v>26</v>
      </c>
      <c r="BR22" s="0" t="n">
        <v>20</v>
      </c>
      <c r="BS22" s="0" t="n">
        <v>32</v>
      </c>
      <c r="BT22" s="0" t="n">
        <v>32</v>
      </c>
      <c r="BU22" s="0" t="n">
        <v>15</v>
      </c>
      <c r="BV22" s="0" t="n">
        <v>24</v>
      </c>
      <c r="BW22" s="0" t="n">
        <v>16</v>
      </c>
      <c r="BX22" s="0" t="n">
        <v>14</v>
      </c>
      <c r="BY22" s="0" t="n">
        <v>17</v>
      </c>
      <c r="BZ22" s="0" t="n">
        <v>22</v>
      </c>
      <c r="CA22" s="0" t="n">
        <v>17</v>
      </c>
      <c r="CB22" s="0" t="n">
        <v>26</v>
      </c>
      <c r="CC22" s="0" t="n">
        <v>18</v>
      </c>
      <c r="CD22" s="0" t="n">
        <v>20</v>
      </c>
      <c r="CE22" s="0" t="n">
        <v>7</v>
      </c>
      <c r="CF22" s="0" t="n">
        <v>13</v>
      </c>
      <c r="CG22" s="0" t="n">
        <v>15</v>
      </c>
      <c r="CH22" s="0" t="n">
        <v>15</v>
      </c>
      <c r="CI22" s="0" t="n">
        <v>10</v>
      </c>
      <c r="CJ22" s="0" t="n">
        <v>12</v>
      </c>
      <c r="CK22" s="0" t="n">
        <v>7</v>
      </c>
      <c r="CL22" s="0" t="n">
        <v>9</v>
      </c>
      <c r="CM22" s="0" t="n">
        <v>10</v>
      </c>
      <c r="CN22" s="0" t="n">
        <v>9</v>
      </c>
      <c r="CO22" s="0" t="n">
        <v>9</v>
      </c>
      <c r="CP22" s="0" t="n">
        <v>7</v>
      </c>
      <c r="CQ22" s="0" t="n">
        <v>6</v>
      </c>
      <c r="CR22" s="0" t="n">
        <v>1</v>
      </c>
      <c r="CS22" s="0" t="n">
        <v>3</v>
      </c>
      <c r="CT22" s="0" t="n">
        <v>7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5" t="n">
        <f aca="false">SUM(C22:CY22)</f>
        <v>1626</v>
      </c>
      <c r="DA22" s="15"/>
      <c r="DB22" s="17" t="n">
        <v>182</v>
      </c>
      <c r="DC22" s="17" t="n">
        <v>135</v>
      </c>
      <c r="DD22" s="17" t="n">
        <v>122</v>
      </c>
      <c r="DE22" s="17" t="n">
        <v>231</v>
      </c>
      <c r="DF22" s="17" t="n">
        <v>278</v>
      </c>
      <c r="DG22" s="17" t="n">
        <v>213</v>
      </c>
      <c r="DH22" s="17" t="n">
        <v>221</v>
      </c>
      <c r="DI22" s="17" t="n">
        <v>163</v>
      </c>
      <c r="DJ22" s="17" t="n">
        <v>81</v>
      </c>
      <c r="DK22" s="18" t="n">
        <f aca="false">SUM(DB22:DJ22)</f>
        <v>1626</v>
      </c>
      <c r="DL22" s="15"/>
      <c r="DM22" s="17" t="n">
        <v>49</v>
      </c>
      <c r="DN22" s="17" t="n">
        <v>68</v>
      </c>
      <c r="DO22" s="17" t="n">
        <v>65</v>
      </c>
      <c r="DP22" s="17" t="n">
        <v>72</v>
      </c>
      <c r="DQ22" s="17" t="n">
        <v>63</v>
      </c>
      <c r="DR22" s="17" t="n">
        <v>55</v>
      </c>
      <c r="DS22" s="17" t="n">
        <v>67</v>
      </c>
      <c r="DT22" s="17" t="n">
        <v>95</v>
      </c>
      <c r="DU22" s="17" t="n">
        <v>136</v>
      </c>
      <c r="DV22" s="17" t="n">
        <v>135</v>
      </c>
      <c r="DW22" s="17" t="n">
        <v>143</v>
      </c>
      <c r="DX22" s="17" t="n">
        <v>120</v>
      </c>
      <c r="DY22" s="17" t="n">
        <v>93</v>
      </c>
      <c r="DZ22" s="17" t="n">
        <v>135</v>
      </c>
      <c r="EA22" s="17" t="n">
        <v>86</v>
      </c>
      <c r="EB22" s="17" t="n">
        <v>103</v>
      </c>
      <c r="EC22" s="17" t="n">
        <v>60</v>
      </c>
      <c r="ED22" s="17" t="n">
        <v>81</v>
      </c>
      <c r="EE22" s="18" t="n">
        <f aca="false">SUM(DM22:ED22)</f>
        <v>1626</v>
      </c>
      <c r="EF22" s="15"/>
      <c r="EG22" s="17" t="n">
        <v>30</v>
      </c>
      <c r="EH22" s="17" t="n">
        <v>30</v>
      </c>
      <c r="EI22" s="17" t="n">
        <v>66</v>
      </c>
      <c r="EJ22" s="17" t="n">
        <v>46</v>
      </c>
      <c r="EK22" s="17" t="n">
        <v>62</v>
      </c>
      <c r="EL22" s="17" t="n">
        <v>1392</v>
      </c>
      <c r="EM22" s="18" t="n">
        <f aca="false">SUM(EG22:EL22)</f>
        <v>1626</v>
      </c>
      <c r="EN22" s="15"/>
      <c r="EO22" s="17" t="n">
        <f aca="false">SUM(R22:AZ22)</f>
        <v>623</v>
      </c>
      <c r="EP22" s="17" t="n">
        <f aca="false">SUM(R22:BO22)</f>
        <v>979</v>
      </c>
      <c r="EQ22" s="17" t="n">
        <f aca="false">SUM(BP22:CY22)</f>
        <v>465</v>
      </c>
      <c r="ER22" s="17" t="n">
        <f aca="false">SUM(BZ22:CY22)</f>
        <v>244</v>
      </c>
    </row>
    <row r="23" customFormat="false" ht="12.75" hidden="false" customHeight="false" outlineLevel="0" collapsed="false">
      <c r="A23" s="15" t="n">
        <v>47019</v>
      </c>
      <c r="B23" s="15" t="s">
        <v>248</v>
      </c>
      <c r="C23" s="0" t="n">
        <v>26</v>
      </c>
      <c r="D23" s="0" t="n">
        <v>36</v>
      </c>
      <c r="E23" s="0" t="n">
        <v>38</v>
      </c>
      <c r="F23" s="0" t="n">
        <v>34</v>
      </c>
      <c r="G23" s="0" t="n">
        <v>35</v>
      </c>
      <c r="H23" s="0" t="n">
        <v>37</v>
      </c>
      <c r="I23" s="0" t="n">
        <v>43</v>
      </c>
      <c r="J23" s="0" t="n">
        <v>51</v>
      </c>
      <c r="K23" s="0" t="n">
        <v>45</v>
      </c>
      <c r="L23" s="0" t="n">
        <v>48</v>
      </c>
      <c r="M23" s="0" t="n">
        <v>55</v>
      </c>
      <c r="N23" s="0" t="n">
        <v>48</v>
      </c>
      <c r="O23" s="0" t="n">
        <v>33</v>
      </c>
      <c r="P23" s="0" t="n">
        <v>47</v>
      </c>
      <c r="Q23" s="0" t="n">
        <v>47</v>
      </c>
      <c r="R23" s="0" t="n">
        <v>42</v>
      </c>
      <c r="S23" s="0" t="n">
        <v>45</v>
      </c>
      <c r="T23" s="0" t="n">
        <v>37</v>
      </c>
      <c r="U23" s="0" t="n">
        <v>45</v>
      </c>
      <c r="V23" s="0" t="n">
        <v>58</v>
      </c>
      <c r="W23" s="0" t="n">
        <v>44</v>
      </c>
      <c r="X23" s="0" t="n">
        <v>44</v>
      </c>
      <c r="Y23" s="0" t="n">
        <v>48</v>
      </c>
      <c r="Z23" s="0" t="n">
        <v>39</v>
      </c>
      <c r="AA23" s="0" t="n">
        <v>38</v>
      </c>
      <c r="AB23" s="0" t="n">
        <v>33</v>
      </c>
      <c r="AC23" s="0" t="n">
        <v>45</v>
      </c>
      <c r="AD23" s="0" t="n">
        <v>31</v>
      </c>
      <c r="AE23" s="0" t="n">
        <v>42</v>
      </c>
      <c r="AF23" s="0" t="n">
        <v>57</v>
      </c>
      <c r="AG23" s="0" t="n">
        <v>51</v>
      </c>
      <c r="AH23" s="0" t="n">
        <v>43</v>
      </c>
      <c r="AI23" s="0" t="n">
        <v>55</v>
      </c>
      <c r="AJ23" s="0" t="n">
        <v>51</v>
      </c>
      <c r="AK23" s="0" t="n">
        <v>51</v>
      </c>
      <c r="AL23" s="0" t="n">
        <v>64</v>
      </c>
      <c r="AM23" s="0" t="n">
        <v>56</v>
      </c>
      <c r="AN23" s="0" t="n">
        <v>66</v>
      </c>
      <c r="AO23" s="0" t="n">
        <v>81</v>
      </c>
      <c r="AP23" s="0" t="n">
        <v>80</v>
      </c>
      <c r="AQ23" s="0" t="n">
        <v>81</v>
      </c>
      <c r="AR23" s="0" t="n">
        <v>84</v>
      </c>
      <c r="AS23" s="0" t="n">
        <v>97</v>
      </c>
      <c r="AT23" s="0" t="n">
        <v>94</v>
      </c>
      <c r="AU23" s="0" t="n">
        <v>90</v>
      </c>
      <c r="AV23" s="0" t="n">
        <v>98</v>
      </c>
      <c r="AW23" s="0" t="n">
        <v>98</v>
      </c>
      <c r="AX23" s="0" t="n">
        <v>89</v>
      </c>
      <c r="AY23" s="0" t="n">
        <v>98</v>
      </c>
      <c r="AZ23" s="0" t="n">
        <v>126</v>
      </c>
      <c r="BA23" s="0" t="n">
        <v>102</v>
      </c>
      <c r="BB23" s="0" t="n">
        <v>113</v>
      </c>
      <c r="BC23" s="0" t="n">
        <v>92</v>
      </c>
      <c r="BD23" s="0" t="n">
        <v>98</v>
      </c>
      <c r="BE23" s="0" t="n">
        <v>98</v>
      </c>
      <c r="BF23" s="0" t="n">
        <v>94</v>
      </c>
      <c r="BG23" s="0" t="n">
        <v>91</v>
      </c>
      <c r="BH23" s="0" t="n">
        <v>77</v>
      </c>
      <c r="BI23" s="0" t="n">
        <v>76</v>
      </c>
      <c r="BJ23" s="0" t="n">
        <v>95</v>
      </c>
      <c r="BK23" s="0" t="n">
        <v>84</v>
      </c>
      <c r="BL23" s="0" t="n">
        <v>83</v>
      </c>
      <c r="BM23" s="0" t="n">
        <v>74</v>
      </c>
      <c r="BN23" s="0" t="n">
        <v>93</v>
      </c>
      <c r="BO23" s="0" t="n">
        <v>82</v>
      </c>
      <c r="BP23" s="0" t="n">
        <v>78</v>
      </c>
      <c r="BQ23" s="0" t="n">
        <v>105</v>
      </c>
      <c r="BR23" s="0" t="n">
        <v>99</v>
      </c>
      <c r="BS23" s="0" t="n">
        <v>106</v>
      </c>
      <c r="BT23" s="0" t="n">
        <v>113</v>
      </c>
      <c r="BU23" s="0" t="n">
        <v>93</v>
      </c>
      <c r="BV23" s="0" t="n">
        <v>93</v>
      </c>
      <c r="BW23" s="0" t="n">
        <v>82</v>
      </c>
      <c r="BX23" s="0" t="n">
        <v>90</v>
      </c>
      <c r="BY23" s="0" t="n">
        <v>98</v>
      </c>
      <c r="BZ23" s="0" t="n">
        <v>107</v>
      </c>
      <c r="CA23" s="0" t="n">
        <v>99</v>
      </c>
      <c r="CB23" s="0" t="n">
        <v>100</v>
      </c>
      <c r="CC23" s="0" t="n">
        <v>93</v>
      </c>
      <c r="CD23" s="0" t="n">
        <v>89</v>
      </c>
      <c r="CE23" s="0" t="n">
        <v>85</v>
      </c>
      <c r="CF23" s="0" t="n">
        <v>80</v>
      </c>
      <c r="CG23" s="0" t="n">
        <v>70</v>
      </c>
      <c r="CH23" s="0" t="n">
        <v>77</v>
      </c>
      <c r="CI23" s="0" t="n">
        <v>56</v>
      </c>
      <c r="CJ23" s="0" t="n">
        <v>65</v>
      </c>
      <c r="CK23" s="0" t="n">
        <v>50</v>
      </c>
      <c r="CL23" s="0" t="n">
        <v>53</v>
      </c>
      <c r="CM23" s="0" t="n">
        <v>37</v>
      </c>
      <c r="CN23" s="0" t="n">
        <v>37</v>
      </c>
      <c r="CO23" s="0" t="n">
        <v>41</v>
      </c>
      <c r="CP23" s="0" t="n">
        <v>43</v>
      </c>
      <c r="CQ23" s="0" t="n">
        <v>21</v>
      </c>
      <c r="CR23" s="0" t="n">
        <v>30</v>
      </c>
      <c r="CS23" s="0" t="n">
        <v>16</v>
      </c>
      <c r="CT23" s="0" t="n">
        <v>20</v>
      </c>
      <c r="CU23" s="0" t="n">
        <v>3</v>
      </c>
      <c r="CV23" s="0" t="n">
        <v>1</v>
      </c>
      <c r="CW23" s="0" t="n">
        <v>4</v>
      </c>
      <c r="CX23" s="0" t="n">
        <v>2</v>
      </c>
      <c r="CY23" s="0" t="n">
        <v>4</v>
      </c>
      <c r="CZ23" s="15" t="n">
        <f aca="false">SUM(C23:CY23)</f>
        <v>6416</v>
      </c>
      <c r="DA23" s="15"/>
      <c r="DB23" s="17" t="n">
        <v>623</v>
      </c>
      <c r="DC23" s="17" t="n">
        <v>440</v>
      </c>
      <c r="DD23" s="17" t="n">
        <v>459</v>
      </c>
      <c r="DE23" s="17" t="n">
        <v>793</v>
      </c>
      <c r="DF23" s="17" t="n">
        <v>1012</v>
      </c>
      <c r="DG23" s="17" t="n">
        <v>849</v>
      </c>
      <c r="DH23" s="17" t="n">
        <v>957</v>
      </c>
      <c r="DI23" s="17" t="n">
        <v>856</v>
      </c>
      <c r="DJ23" s="17" t="n">
        <v>427</v>
      </c>
      <c r="DK23" s="18" t="n">
        <f aca="false">SUM(DB23:DJ23)</f>
        <v>6416</v>
      </c>
      <c r="DL23" s="15"/>
      <c r="DM23" s="17" t="n">
        <v>169</v>
      </c>
      <c r="DN23" s="17" t="n">
        <v>224</v>
      </c>
      <c r="DO23" s="17" t="n">
        <v>230</v>
      </c>
      <c r="DP23" s="17" t="n">
        <v>227</v>
      </c>
      <c r="DQ23" s="17" t="n">
        <v>213</v>
      </c>
      <c r="DR23" s="17" t="n">
        <v>208</v>
      </c>
      <c r="DS23" s="17" t="n">
        <v>251</v>
      </c>
      <c r="DT23" s="17" t="n">
        <v>347</v>
      </c>
      <c r="DU23" s="17" t="n">
        <v>446</v>
      </c>
      <c r="DV23" s="17" t="n">
        <v>509</v>
      </c>
      <c r="DW23" s="17" t="n">
        <v>503</v>
      </c>
      <c r="DX23" s="17" t="n">
        <v>433</v>
      </c>
      <c r="DY23" s="17" t="n">
        <v>416</v>
      </c>
      <c r="DZ23" s="17" t="n">
        <v>501</v>
      </c>
      <c r="EA23" s="17" t="n">
        <v>456</v>
      </c>
      <c r="EB23" s="17" t="n">
        <v>488</v>
      </c>
      <c r="EC23" s="17" t="n">
        <v>368</v>
      </c>
      <c r="ED23" s="17" t="n">
        <v>427</v>
      </c>
      <c r="EE23" s="18" t="n">
        <f aca="false">SUM(DM23:ED23)</f>
        <v>6416</v>
      </c>
      <c r="EF23" s="15"/>
      <c r="EG23" s="17" t="n">
        <v>100</v>
      </c>
      <c r="EH23" s="17" t="n">
        <v>106</v>
      </c>
      <c r="EI23" s="17" t="n">
        <v>242</v>
      </c>
      <c r="EJ23" s="17" t="n">
        <v>128</v>
      </c>
      <c r="EK23" s="17" t="n">
        <v>171</v>
      </c>
      <c r="EL23" s="17" t="n">
        <v>5669</v>
      </c>
      <c r="EM23" s="18" t="n">
        <f aca="false">SUM(EG23:EL23)</f>
        <v>6416</v>
      </c>
      <c r="EN23" s="15"/>
      <c r="EO23" s="17" t="n">
        <f aca="false">SUM(R23:AZ23)</f>
        <v>2201</v>
      </c>
      <c r="EP23" s="17" t="n">
        <f aca="false">SUM(R23:BO23)</f>
        <v>3553</v>
      </c>
      <c r="EQ23" s="17" t="n">
        <f aca="false">SUM(BP23:CY23)</f>
        <v>2240</v>
      </c>
      <c r="ER23" s="17" t="n">
        <f aca="false">SUM(BZ23:CY23)</f>
        <v>1283</v>
      </c>
    </row>
    <row r="24" customFormat="false" ht="12.75" hidden="false" customHeight="false" outlineLevel="0" collapsed="false">
      <c r="A24" s="15" t="n">
        <v>47020</v>
      </c>
      <c r="B24" s="15" t="s">
        <v>249</v>
      </c>
      <c r="C24" s="0" t="n">
        <v>115</v>
      </c>
      <c r="D24" s="0" t="n">
        <v>98</v>
      </c>
      <c r="E24" s="0" t="n">
        <v>90</v>
      </c>
      <c r="F24" s="0" t="n">
        <v>107</v>
      </c>
      <c r="G24" s="0" t="n">
        <v>119</v>
      </c>
      <c r="H24" s="0" t="n">
        <v>114</v>
      </c>
      <c r="I24" s="0" t="n">
        <v>92</v>
      </c>
      <c r="J24" s="0" t="n">
        <v>122</v>
      </c>
      <c r="K24" s="0" t="n">
        <v>104</v>
      </c>
      <c r="L24" s="0" t="n">
        <v>118</v>
      </c>
      <c r="M24" s="0" t="n">
        <v>108</v>
      </c>
      <c r="N24" s="0" t="n">
        <v>123</v>
      </c>
      <c r="O24" s="0" t="n">
        <v>107</v>
      </c>
      <c r="P24" s="0" t="n">
        <v>115</v>
      </c>
      <c r="Q24" s="0" t="n">
        <v>103</v>
      </c>
      <c r="R24" s="0" t="n">
        <v>104</v>
      </c>
      <c r="S24" s="0" t="n">
        <v>102</v>
      </c>
      <c r="T24" s="0" t="n">
        <v>76</v>
      </c>
      <c r="U24" s="0" t="n">
        <v>111</v>
      </c>
      <c r="V24" s="0" t="n">
        <v>87</v>
      </c>
      <c r="W24" s="0" t="n">
        <v>84</v>
      </c>
      <c r="X24" s="0" t="n">
        <v>94</v>
      </c>
      <c r="Y24" s="0" t="n">
        <v>82</v>
      </c>
      <c r="Z24" s="0" t="n">
        <v>118</v>
      </c>
      <c r="AA24" s="0" t="n">
        <v>102</v>
      </c>
      <c r="AB24" s="0" t="n">
        <v>126</v>
      </c>
      <c r="AC24" s="0" t="n">
        <v>113</v>
      </c>
      <c r="AD24" s="0" t="n">
        <v>122</v>
      </c>
      <c r="AE24" s="0" t="n">
        <v>124</v>
      </c>
      <c r="AF24" s="0" t="n">
        <v>116</v>
      </c>
      <c r="AG24" s="0" t="n">
        <v>118</v>
      </c>
      <c r="AH24" s="0" t="n">
        <v>115</v>
      </c>
      <c r="AI24" s="0" t="n">
        <v>148</v>
      </c>
      <c r="AJ24" s="0" t="n">
        <v>127</v>
      </c>
      <c r="AK24" s="0" t="n">
        <v>156</v>
      </c>
      <c r="AL24" s="0" t="n">
        <v>143</v>
      </c>
      <c r="AM24" s="0" t="n">
        <v>157</v>
      </c>
      <c r="AN24" s="0" t="n">
        <v>158</v>
      </c>
      <c r="AO24" s="0" t="n">
        <v>171</v>
      </c>
      <c r="AP24" s="0" t="n">
        <v>181</v>
      </c>
      <c r="AQ24" s="0" t="n">
        <v>200</v>
      </c>
      <c r="AR24" s="0" t="n">
        <v>169</v>
      </c>
      <c r="AS24" s="0" t="n">
        <v>185</v>
      </c>
      <c r="AT24" s="0" t="n">
        <v>212</v>
      </c>
      <c r="AU24" s="0" t="n">
        <v>205</v>
      </c>
      <c r="AV24" s="0" t="n">
        <v>188</v>
      </c>
      <c r="AW24" s="0" t="n">
        <v>184</v>
      </c>
      <c r="AX24" s="0" t="n">
        <v>189</v>
      </c>
      <c r="AY24" s="0" t="n">
        <v>185</v>
      </c>
      <c r="AZ24" s="0" t="n">
        <v>203</v>
      </c>
      <c r="BA24" s="0" t="n">
        <v>200</v>
      </c>
      <c r="BB24" s="0" t="n">
        <v>199</v>
      </c>
      <c r="BC24" s="0" t="n">
        <v>181</v>
      </c>
      <c r="BD24" s="0" t="n">
        <v>184</v>
      </c>
      <c r="BE24" s="0" t="n">
        <v>187</v>
      </c>
      <c r="BF24" s="0" t="n">
        <v>185</v>
      </c>
      <c r="BG24" s="0" t="n">
        <v>170</v>
      </c>
      <c r="BH24" s="0" t="n">
        <v>172</v>
      </c>
      <c r="BI24" s="0" t="n">
        <v>154</v>
      </c>
      <c r="BJ24" s="0" t="n">
        <v>169</v>
      </c>
      <c r="BK24" s="0" t="n">
        <v>151</v>
      </c>
      <c r="BL24" s="0" t="n">
        <v>130</v>
      </c>
      <c r="BM24" s="0" t="n">
        <v>147</v>
      </c>
      <c r="BN24" s="0" t="n">
        <v>129</v>
      </c>
      <c r="BO24" s="0" t="n">
        <v>145</v>
      </c>
      <c r="BP24" s="0" t="n">
        <v>125</v>
      </c>
      <c r="BQ24" s="0" t="n">
        <v>138</v>
      </c>
      <c r="BR24" s="0" t="n">
        <v>159</v>
      </c>
      <c r="BS24" s="0" t="n">
        <v>143</v>
      </c>
      <c r="BT24" s="0" t="n">
        <v>134</v>
      </c>
      <c r="BU24" s="0" t="n">
        <v>99</v>
      </c>
      <c r="BV24" s="0" t="n">
        <v>111</v>
      </c>
      <c r="BW24" s="0" t="n">
        <v>98</v>
      </c>
      <c r="BX24" s="0" t="n">
        <v>111</v>
      </c>
      <c r="BY24" s="0" t="n">
        <v>91</v>
      </c>
      <c r="BZ24" s="0" t="n">
        <v>149</v>
      </c>
      <c r="CA24" s="0" t="n">
        <v>104</v>
      </c>
      <c r="CB24" s="0" t="n">
        <v>105</v>
      </c>
      <c r="CC24" s="0" t="n">
        <v>98</v>
      </c>
      <c r="CD24" s="0" t="n">
        <v>75</v>
      </c>
      <c r="CE24" s="0" t="n">
        <v>88</v>
      </c>
      <c r="CF24" s="0" t="n">
        <v>94</v>
      </c>
      <c r="CG24" s="0" t="n">
        <v>86</v>
      </c>
      <c r="CH24" s="0" t="n">
        <v>73</v>
      </c>
      <c r="CI24" s="0" t="n">
        <v>77</v>
      </c>
      <c r="CJ24" s="0" t="n">
        <v>63</v>
      </c>
      <c r="CK24" s="0" t="n">
        <v>61</v>
      </c>
      <c r="CL24" s="0" t="n">
        <v>64</v>
      </c>
      <c r="CM24" s="0" t="n">
        <v>44</v>
      </c>
      <c r="CN24" s="0" t="n">
        <v>43</v>
      </c>
      <c r="CO24" s="0" t="n">
        <v>20</v>
      </c>
      <c r="CP24" s="0" t="n">
        <v>35</v>
      </c>
      <c r="CQ24" s="0" t="n">
        <v>14</v>
      </c>
      <c r="CR24" s="0" t="n">
        <v>18</v>
      </c>
      <c r="CS24" s="0" t="n">
        <v>17</v>
      </c>
      <c r="CT24" s="0" t="n">
        <v>9</v>
      </c>
      <c r="CU24" s="0" t="n">
        <v>6</v>
      </c>
      <c r="CV24" s="0" t="n">
        <v>6</v>
      </c>
      <c r="CW24" s="0" t="n">
        <v>3</v>
      </c>
      <c r="CX24" s="0" t="n">
        <v>2</v>
      </c>
      <c r="CY24" s="0" t="n">
        <v>3</v>
      </c>
      <c r="CZ24" s="15" t="n">
        <f aca="false">SUM(C24:CY24)</f>
        <v>11659</v>
      </c>
      <c r="DA24" s="15"/>
      <c r="DB24" s="17" t="n">
        <v>1635</v>
      </c>
      <c r="DC24" s="17" t="n">
        <v>960</v>
      </c>
      <c r="DD24" s="17" t="n">
        <v>1265</v>
      </c>
      <c r="DE24" s="17" t="n">
        <v>1781</v>
      </c>
      <c r="DF24" s="17" t="n">
        <v>1900</v>
      </c>
      <c r="DG24" s="17" t="n">
        <v>1552</v>
      </c>
      <c r="DH24" s="17" t="n">
        <v>1209</v>
      </c>
      <c r="DI24" s="17" t="n">
        <v>949</v>
      </c>
      <c r="DJ24" s="17" t="n">
        <v>408</v>
      </c>
      <c r="DK24" s="18" t="n">
        <f aca="false">SUM(DB24:DJ24)</f>
        <v>11659</v>
      </c>
      <c r="DL24" s="15"/>
      <c r="DM24" s="17" t="n">
        <v>529</v>
      </c>
      <c r="DN24" s="17" t="n">
        <v>550</v>
      </c>
      <c r="DO24" s="17" t="n">
        <v>556</v>
      </c>
      <c r="DP24" s="17" t="n">
        <v>480</v>
      </c>
      <c r="DQ24" s="17" t="n">
        <v>480</v>
      </c>
      <c r="DR24" s="17" t="n">
        <v>601</v>
      </c>
      <c r="DS24" s="17" t="n">
        <v>664</v>
      </c>
      <c r="DT24" s="17" t="n">
        <v>810</v>
      </c>
      <c r="DU24" s="17" t="n">
        <v>971</v>
      </c>
      <c r="DV24" s="17" t="n">
        <v>949</v>
      </c>
      <c r="DW24" s="17" t="n">
        <v>951</v>
      </c>
      <c r="DX24" s="17" t="n">
        <v>850</v>
      </c>
      <c r="DY24" s="17" t="n">
        <v>702</v>
      </c>
      <c r="DZ24" s="17" t="n">
        <v>699</v>
      </c>
      <c r="EA24" s="17" t="n">
        <v>510</v>
      </c>
      <c r="EB24" s="17" t="n">
        <v>531</v>
      </c>
      <c r="EC24" s="17" t="n">
        <v>418</v>
      </c>
      <c r="ED24" s="17" t="n">
        <v>408</v>
      </c>
      <c r="EE24" s="18" t="n">
        <f aca="false">SUM(DM24:ED24)</f>
        <v>11659</v>
      </c>
      <c r="EF24" s="15"/>
      <c r="EG24" s="17" t="n">
        <v>303</v>
      </c>
      <c r="EH24" s="17" t="n">
        <v>340</v>
      </c>
      <c r="EI24" s="17" t="n">
        <v>544</v>
      </c>
      <c r="EJ24" s="17" t="n">
        <v>345</v>
      </c>
      <c r="EK24" s="17" t="n">
        <v>385</v>
      </c>
      <c r="EL24" s="17" t="n">
        <v>9742</v>
      </c>
      <c r="EM24" s="18" t="n">
        <f aca="false">SUM(EG24:EL24)</f>
        <v>11659</v>
      </c>
      <c r="EN24" s="15"/>
      <c r="EO24" s="17" t="n">
        <f aca="false">SUM(R24:AZ24)</f>
        <v>4955</v>
      </c>
      <c r="EP24" s="17" t="n">
        <f aca="false">SUM(R24:BO24)</f>
        <v>7458</v>
      </c>
      <c r="EQ24" s="17" t="n">
        <f aca="false">SUM(BP24:CY24)</f>
        <v>2566</v>
      </c>
      <c r="ER24" s="17" t="n">
        <f aca="false">SUM(BZ24:CY24)</f>
        <v>1357</v>
      </c>
    </row>
    <row r="25" customFormat="false" ht="12.75" hidden="false" customHeight="false" outlineLevel="0" collapsed="false">
      <c r="A25" s="15" t="n">
        <v>47021</v>
      </c>
      <c r="B25" s="15" t="s">
        <v>250</v>
      </c>
      <c r="C25" s="0" t="n">
        <v>54</v>
      </c>
      <c r="D25" s="0" t="n">
        <v>48</v>
      </c>
      <c r="E25" s="0" t="n">
        <v>57</v>
      </c>
      <c r="F25" s="0" t="n">
        <v>56</v>
      </c>
      <c r="G25" s="0" t="n">
        <v>67</v>
      </c>
      <c r="H25" s="0" t="n">
        <v>44</v>
      </c>
      <c r="I25" s="0" t="n">
        <v>57</v>
      </c>
      <c r="J25" s="0" t="n">
        <v>42</v>
      </c>
      <c r="K25" s="0" t="n">
        <v>77</v>
      </c>
      <c r="L25" s="0" t="n">
        <v>51</v>
      </c>
      <c r="M25" s="0" t="n">
        <v>44</v>
      </c>
      <c r="N25" s="0" t="n">
        <v>62</v>
      </c>
      <c r="O25" s="0" t="n">
        <v>56</v>
      </c>
      <c r="P25" s="0" t="n">
        <v>38</v>
      </c>
      <c r="Q25" s="0" t="n">
        <v>63</v>
      </c>
      <c r="R25" s="0" t="n">
        <v>61</v>
      </c>
      <c r="S25" s="0" t="n">
        <v>51</v>
      </c>
      <c r="T25" s="0" t="n">
        <v>65</v>
      </c>
      <c r="U25" s="0" t="n">
        <v>49</v>
      </c>
      <c r="V25" s="0" t="n">
        <v>58</v>
      </c>
      <c r="W25" s="0" t="n">
        <v>49</v>
      </c>
      <c r="X25" s="0" t="n">
        <v>47</v>
      </c>
      <c r="Y25" s="0" t="n">
        <v>55</v>
      </c>
      <c r="Z25" s="0" t="n">
        <v>57</v>
      </c>
      <c r="AA25" s="0" t="n">
        <v>61</v>
      </c>
      <c r="AB25" s="0" t="n">
        <v>49</v>
      </c>
      <c r="AC25" s="0" t="n">
        <v>60</v>
      </c>
      <c r="AD25" s="0" t="n">
        <v>62</v>
      </c>
      <c r="AE25" s="0" t="n">
        <v>49</v>
      </c>
      <c r="AF25" s="0" t="n">
        <v>63</v>
      </c>
      <c r="AG25" s="0" t="n">
        <v>61</v>
      </c>
      <c r="AH25" s="0" t="n">
        <v>76</v>
      </c>
      <c r="AI25" s="0" t="n">
        <v>75</v>
      </c>
      <c r="AJ25" s="0" t="n">
        <v>78</v>
      </c>
      <c r="AK25" s="0" t="n">
        <v>72</v>
      </c>
      <c r="AL25" s="0" t="n">
        <v>86</v>
      </c>
      <c r="AM25" s="0" t="n">
        <v>84</v>
      </c>
      <c r="AN25" s="0" t="n">
        <v>77</v>
      </c>
      <c r="AO25" s="0" t="n">
        <v>98</v>
      </c>
      <c r="AP25" s="0" t="n">
        <v>89</v>
      </c>
      <c r="AQ25" s="0" t="n">
        <v>79</v>
      </c>
      <c r="AR25" s="0" t="n">
        <v>98</v>
      </c>
      <c r="AS25" s="0" t="n">
        <v>106</v>
      </c>
      <c r="AT25" s="0" t="n">
        <v>109</v>
      </c>
      <c r="AU25" s="0" t="n">
        <v>103</v>
      </c>
      <c r="AV25" s="0" t="n">
        <v>103</v>
      </c>
      <c r="AW25" s="0" t="n">
        <v>97</v>
      </c>
      <c r="AX25" s="0" t="n">
        <v>110</v>
      </c>
      <c r="AY25" s="0" t="n">
        <v>100</v>
      </c>
      <c r="AZ25" s="0" t="n">
        <v>101</v>
      </c>
      <c r="BA25" s="0" t="n">
        <v>89</v>
      </c>
      <c r="BB25" s="0" t="n">
        <v>108</v>
      </c>
      <c r="BC25" s="0" t="n">
        <v>101</v>
      </c>
      <c r="BD25" s="0" t="n">
        <v>92</v>
      </c>
      <c r="BE25" s="0" t="n">
        <v>93</v>
      </c>
      <c r="BF25" s="0" t="n">
        <v>88</v>
      </c>
      <c r="BG25" s="0" t="n">
        <v>89</v>
      </c>
      <c r="BH25" s="0" t="n">
        <v>77</v>
      </c>
      <c r="BI25" s="0" t="n">
        <v>80</v>
      </c>
      <c r="BJ25" s="0" t="n">
        <v>50</v>
      </c>
      <c r="BK25" s="0" t="n">
        <v>80</v>
      </c>
      <c r="BL25" s="0" t="n">
        <v>60</v>
      </c>
      <c r="BM25" s="0" t="n">
        <v>68</v>
      </c>
      <c r="BN25" s="0" t="n">
        <v>76</v>
      </c>
      <c r="BO25" s="0" t="n">
        <v>68</v>
      </c>
      <c r="BP25" s="0" t="n">
        <v>70</v>
      </c>
      <c r="BQ25" s="0" t="n">
        <v>55</v>
      </c>
      <c r="BR25" s="0" t="n">
        <v>71</v>
      </c>
      <c r="BS25" s="0" t="n">
        <v>66</v>
      </c>
      <c r="BT25" s="0" t="n">
        <v>55</v>
      </c>
      <c r="BU25" s="0" t="n">
        <v>52</v>
      </c>
      <c r="BV25" s="0" t="n">
        <v>40</v>
      </c>
      <c r="BW25" s="0" t="n">
        <v>49</v>
      </c>
      <c r="BX25" s="0" t="n">
        <v>44</v>
      </c>
      <c r="BY25" s="0" t="n">
        <v>41</v>
      </c>
      <c r="BZ25" s="0" t="n">
        <v>54</v>
      </c>
      <c r="CA25" s="0" t="n">
        <v>40</v>
      </c>
      <c r="CB25" s="0" t="n">
        <v>49</v>
      </c>
      <c r="CC25" s="0" t="n">
        <v>35</v>
      </c>
      <c r="CD25" s="0" t="n">
        <v>42</v>
      </c>
      <c r="CE25" s="0" t="n">
        <v>39</v>
      </c>
      <c r="CF25" s="0" t="n">
        <v>34</v>
      </c>
      <c r="CG25" s="0" t="n">
        <v>48</v>
      </c>
      <c r="CH25" s="0" t="n">
        <v>29</v>
      </c>
      <c r="CI25" s="0" t="n">
        <v>26</v>
      </c>
      <c r="CJ25" s="0" t="n">
        <v>16</v>
      </c>
      <c r="CK25" s="0" t="n">
        <v>29</v>
      </c>
      <c r="CL25" s="0" t="n">
        <v>27</v>
      </c>
      <c r="CM25" s="0" t="n">
        <v>16</v>
      </c>
      <c r="CN25" s="0" t="n">
        <v>20</v>
      </c>
      <c r="CO25" s="0" t="n">
        <v>14</v>
      </c>
      <c r="CP25" s="0" t="n">
        <v>6</v>
      </c>
      <c r="CQ25" s="0" t="n">
        <v>13</v>
      </c>
      <c r="CR25" s="0" t="n">
        <v>3</v>
      </c>
      <c r="CS25" s="0" t="n">
        <v>3</v>
      </c>
      <c r="CT25" s="0" t="n">
        <v>7</v>
      </c>
      <c r="CU25" s="0" t="n">
        <v>1</v>
      </c>
      <c r="CV25" s="0" t="n">
        <v>1</v>
      </c>
      <c r="CW25" s="0" t="n">
        <v>1</v>
      </c>
      <c r="CX25" s="0" t="n">
        <v>0</v>
      </c>
      <c r="CY25" s="0" t="n">
        <v>1</v>
      </c>
      <c r="CZ25" s="15" t="n">
        <f aca="false">SUM(C25:CY25)</f>
        <v>5770</v>
      </c>
      <c r="DA25" s="15"/>
      <c r="DB25" s="17" t="n">
        <v>816</v>
      </c>
      <c r="DC25" s="17" t="n">
        <v>553</v>
      </c>
      <c r="DD25" s="17" t="n">
        <v>645</v>
      </c>
      <c r="DE25" s="17" t="n">
        <v>929</v>
      </c>
      <c r="DF25" s="17" t="n">
        <v>994</v>
      </c>
      <c r="DG25" s="17" t="n">
        <v>736</v>
      </c>
      <c r="DH25" s="17" t="n">
        <v>543</v>
      </c>
      <c r="DI25" s="17" t="n">
        <v>396</v>
      </c>
      <c r="DJ25" s="17" t="n">
        <v>158</v>
      </c>
      <c r="DK25" s="18" t="n">
        <f aca="false">SUM(DB25:DJ25)</f>
        <v>5770</v>
      </c>
      <c r="DL25" s="15"/>
      <c r="DM25" s="17" t="n">
        <v>282</v>
      </c>
      <c r="DN25" s="17" t="n">
        <v>271</v>
      </c>
      <c r="DO25" s="17" t="n">
        <v>263</v>
      </c>
      <c r="DP25" s="17" t="n">
        <v>284</v>
      </c>
      <c r="DQ25" s="17" t="n">
        <v>269</v>
      </c>
      <c r="DR25" s="17" t="n">
        <v>283</v>
      </c>
      <c r="DS25" s="17" t="n">
        <v>362</v>
      </c>
      <c r="DT25" s="17" t="n">
        <v>434</v>
      </c>
      <c r="DU25" s="17" t="n">
        <v>495</v>
      </c>
      <c r="DV25" s="17" t="n">
        <v>511</v>
      </c>
      <c r="DW25" s="17" t="n">
        <v>483</v>
      </c>
      <c r="DX25" s="17" t="n">
        <v>384</v>
      </c>
      <c r="DY25" s="17" t="n">
        <v>352</v>
      </c>
      <c r="DZ25" s="17" t="n">
        <v>317</v>
      </c>
      <c r="EA25" s="17" t="n">
        <v>226</v>
      </c>
      <c r="EB25" s="17" t="n">
        <v>220</v>
      </c>
      <c r="EC25" s="17" t="n">
        <v>176</v>
      </c>
      <c r="ED25" s="17" t="n">
        <v>158</v>
      </c>
      <c r="EE25" s="18" t="n">
        <f aca="false">SUM(DM25:ED25)</f>
        <v>5770</v>
      </c>
      <c r="EF25" s="15"/>
      <c r="EG25" s="17" t="n">
        <v>159</v>
      </c>
      <c r="EH25" s="17" t="n">
        <v>167</v>
      </c>
      <c r="EI25" s="17" t="n">
        <v>271</v>
      </c>
      <c r="EJ25" s="17" t="n">
        <v>156</v>
      </c>
      <c r="EK25" s="17" t="n">
        <v>240</v>
      </c>
      <c r="EL25" s="17" t="n">
        <v>4777</v>
      </c>
      <c r="EM25" s="18" t="n">
        <f aca="false">SUM(EG25:EL25)</f>
        <v>5770</v>
      </c>
      <c r="EN25" s="15"/>
      <c r="EO25" s="17" t="n">
        <f aca="false">SUM(R25:AZ25)</f>
        <v>2638</v>
      </c>
      <c r="EP25" s="17" t="n">
        <f aca="false">SUM(R25:BO25)</f>
        <v>3857</v>
      </c>
      <c r="EQ25" s="17" t="n">
        <f aca="false">SUM(BP25:CY25)</f>
        <v>1097</v>
      </c>
      <c r="ER25" s="17" t="n">
        <f aca="false">SUM(BZ25:CY25)</f>
        <v>554</v>
      </c>
    </row>
    <row r="26" customFormat="false" ht="12.75" hidden="false" customHeight="false" outlineLevel="0" collapsed="false">
      <c r="A26" s="15" t="n">
        <v>47022</v>
      </c>
      <c r="B26" s="15" t="s">
        <v>251</v>
      </c>
      <c r="C26" s="0" t="n">
        <v>38</v>
      </c>
      <c r="D26" s="0" t="n">
        <v>41</v>
      </c>
      <c r="E26" s="0" t="n">
        <v>34</v>
      </c>
      <c r="F26" s="0" t="n">
        <v>39</v>
      </c>
      <c r="G26" s="0" t="n">
        <v>48</v>
      </c>
      <c r="H26" s="0" t="n">
        <v>38</v>
      </c>
      <c r="I26" s="0" t="n">
        <v>43</v>
      </c>
      <c r="J26" s="0" t="n">
        <v>57</v>
      </c>
      <c r="K26" s="0" t="n">
        <v>49</v>
      </c>
      <c r="L26" s="0" t="n">
        <v>28</v>
      </c>
      <c r="M26" s="0" t="n">
        <v>37</v>
      </c>
      <c r="N26" s="0" t="n">
        <v>37</v>
      </c>
      <c r="O26" s="0" t="n">
        <v>42</v>
      </c>
      <c r="P26" s="0" t="n">
        <v>43</v>
      </c>
      <c r="Q26" s="0" t="n">
        <v>44</v>
      </c>
      <c r="R26" s="0" t="n">
        <v>53</v>
      </c>
      <c r="S26" s="0" t="n">
        <v>40</v>
      </c>
      <c r="T26" s="0" t="n">
        <v>35</v>
      </c>
      <c r="U26" s="0" t="n">
        <v>32</v>
      </c>
      <c r="V26" s="0" t="n">
        <v>40</v>
      </c>
      <c r="W26" s="0" t="n">
        <v>31</v>
      </c>
      <c r="X26" s="0" t="n">
        <v>40</v>
      </c>
      <c r="Y26" s="0" t="n">
        <v>48</v>
      </c>
      <c r="Z26" s="0" t="n">
        <v>42</v>
      </c>
      <c r="AA26" s="0" t="n">
        <v>41</v>
      </c>
      <c r="AB26" s="0" t="n">
        <v>52</v>
      </c>
      <c r="AC26" s="0" t="n">
        <v>53</v>
      </c>
      <c r="AD26" s="0" t="n">
        <v>40</v>
      </c>
      <c r="AE26" s="0" t="n">
        <v>46</v>
      </c>
      <c r="AF26" s="0" t="n">
        <v>44</v>
      </c>
      <c r="AG26" s="0" t="n">
        <v>48</v>
      </c>
      <c r="AH26" s="0" t="n">
        <v>47</v>
      </c>
      <c r="AI26" s="0" t="n">
        <v>45</v>
      </c>
      <c r="AJ26" s="0" t="n">
        <v>49</v>
      </c>
      <c r="AK26" s="0" t="n">
        <v>61</v>
      </c>
      <c r="AL26" s="0" t="n">
        <v>47</v>
      </c>
      <c r="AM26" s="0" t="n">
        <v>54</v>
      </c>
      <c r="AN26" s="0" t="n">
        <v>65</v>
      </c>
      <c r="AO26" s="0" t="n">
        <v>66</v>
      </c>
      <c r="AP26" s="0" t="n">
        <v>80</v>
      </c>
      <c r="AQ26" s="0" t="n">
        <v>76</v>
      </c>
      <c r="AR26" s="0" t="n">
        <v>72</v>
      </c>
      <c r="AS26" s="0" t="n">
        <v>65</v>
      </c>
      <c r="AT26" s="0" t="n">
        <v>88</v>
      </c>
      <c r="AU26" s="0" t="n">
        <v>80</v>
      </c>
      <c r="AV26" s="0" t="n">
        <v>93</v>
      </c>
      <c r="AW26" s="0" t="n">
        <v>75</v>
      </c>
      <c r="AX26" s="0" t="n">
        <v>77</v>
      </c>
      <c r="AY26" s="0" t="n">
        <v>78</v>
      </c>
      <c r="AZ26" s="0" t="n">
        <v>77</v>
      </c>
      <c r="BA26" s="0" t="n">
        <v>71</v>
      </c>
      <c r="BB26" s="0" t="n">
        <v>81</v>
      </c>
      <c r="BC26" s="0" t="n">
        <v>66</v>
      </c>
      <c r="BD26" s="0" t="n">
        <v>70</v>
      </c>
      <c r="BE26" s="0" t="n">
        <v>63</v>
      </c>
      <c r="BF26" s="0" t="n">
        <v>72</v>
      </c>
      <c r="BG26" s="0" t="n">
        <v>56</v>
      </c>
      <c r="BH26" s="0" t="n">
        <v>55</v>
      </c>
      <c r="BI26" s="0" t="n">
        <v>58</v>
      </c>
      <c r="BJ26" s="0" t="n">
        <v>78</v>
      </c>
      <c r="BK26" s="0" t="n">
        <v>63</v>
      </c>
      <c r="BL26" s="0" t="n">
        <v>50</v>
      </c>
      <c r="BM26" s="0" t="n">
        <v>39</v>
      </c>
      <c r="BN26" s="0" t="n">
        <v>58</v>
      </c>
      <c r="BO26" s="0" t="n">
        <v>50</v>
      </c>
      <c r="BP26" s="0" t="n">
        <v>47</v>
      </c>
      <c r="BQ26" s="0" t="n">
        <v>51</v>
      </c>
      <c r="BR26" s="0" t="n">
        <v>50</v>
      </c>
      <c r="BS26" s="0" t="n">
        <v>61</v>
      </c>
      <c r="BT26" s="0" t="n">
        <v>53</v>
      </c>
      <c r="BU26" s="0" t="n">
        <v>52</v>
      </c>
      <c r="BV26" s="0" t="n">
        <v>41</v>
      </c>
      <c r="BW26" s="0" t="n">
        <v>48</v>
      </c>
      <c r="BX26" s="0" t="n">
        <v>52</v>
      </c>
      <c r="BY26" s="0" t="n">
        <v>38</v>
      </c>
      <c r="BZ26" s="0" t="n">
        <v>41</v>
      </c>
      <c r="CA26" s="0" t="n">
        <v>35</v>
      </c>
      <c r="CB26" s="0" t="n">
        <v>47</v>
      </c>
      <c r="CC26" s="0" t="n">
        <v>44</v>
      </c>
      <c r="CD26" s="0" t="n">
        <v>35</v>
      </c>
      <c r="CE26" s="0" t="n">
        <v>27</v>
      </c>
      <c r="CF26" s="0" t="n">
        <v>26</v>
      </c>
      <c r="CG26" s="0" t="n">
        <v>27</v>
      </c>
      <c r="CH26" s="0" t="n">
        <v>22</v>
      </c>
      <c r="CI26" s="0" t="n">
        <v>36</v>
      </c>
      <c r="CJ26" s="0" t="n">
        <v>35</v>
      </c>
      <c r="CK26" s="0" t="n">
        <v>26</v>
      </c>
      <c r="CL26" s="0" t="n">
        <v>19</v>
      </c>
      <c r="CM26" s="0" t="n">
        <v>20</v>
      </c>
      <c r="CN26" s="0" t="n">
        <v>9</v>
      </c>
      <c r="CO26" s="0" t="n">
        <v>14</v>
      </c>
      <c r="CP26" s="0" t="n">
        <v>12</v>
      </c>
      <c r="CQ26" s="0" t="n">
        <v>21</v>
      </c>
      <c r="CR26" s="0" t="n">
        <v>12</v>
      </c>
      <c r="CS26" s="0" t="n">
        <v>7</v>
      </c>
      <c r="CT26" s="0" t="n">
        <v>5</v>
      </c>
      <c r="CU26" s="0" t="n">
        <v>4</v>
      </c>
      <c r="CV26" s="0" t="n">
        <v>2</v>
      </c>
      <c r="CW26" s="0" t="n">
        <v>1</v>
      </c>
      <c r="CX26" s="0" t="n">
        <v>1</v>
      </c>
      <c r="CY26" s="0" t="n">
        <v>3</v>
      </c>
      <c r="CZ26" s="15" t="n">
        <f aca="false">SUM(C26:CY26)</f>
        <v>4552</v>
      </c>
      <c r="DA26" s="15"/>
      <c r="DB26" s="17" t="n">
        <v>618</v>
      </c>
      <c r="DC26" s="17" t="n">
        <v>402</v>
      </c>
      <c r="DD26" s="17" t="n">
        <v>485</v>
      </c>
      <c r="DE26" s="17" t="n">
        <v>693</v>
      </c>
      <c r="DF26" s="17" t="n">
        <v>751</v>
      </c>
      <c r="DG26" s="17" t="n">
        <v>579</v>
      </c>
      <c r="DH26" s="17" t="n">
        <v>493</v>
      </c>
      <c r="DI26" s="17" t="n">
        <v>340</v>
      </c>
      <c r="DJ26" s="17" t="n">
        <v>191</v>
      </c>
      <c r="DK26" s="18" t="n">
        <f aca="false">SUM(DB26:DJ26)</f>
        <v>4552</v>
      </c>
      <c r="DL26" s="15"/>
      <c r="DM26" s="17" t="n">
        <v>200</v>
      </c>
      <c r="DN26" s="17" t="n">
        <v>215</v>
      </c>
      <c r="DO26" s="17" t="n">
        <v>203</v>
      </c>
      <c r="DP26" s="17" t="n">
        <v>200</v>
      </c>
      <c r="DQ26" s="17" t="n">
        <v>202</v>
      </c>
      <c r="DR26" s="17" t="n">
        <v>235</v>
      </c>
      <c r="DS26" s="17" t="n">
        <v>250</v>
      </c>
      <c r="DT26" s="17" t="n">
        <v>312</v>
      </c>
      <c r="DU26" s="17" t="n">
        <v>381</v>
      </c>
      <c r="DV26" s="17" t="n">
        <v>400</v>
      </c>
      <c r="DW26" s="17" t="n">
        <v>351</v>
      </c>
      <c r="DX26" s="17" t="n">
        <v>319</v>
      </c>
      <c r="DY26" s="17" t="n">
        <v>260</v>
      </c>
      <c r="DZ26" s="17" t="n">
        <v>262</v>
      </c>
      <c r="EA26" s="17" t="n">
        <v>231</v>
      </c>
      <c r="EB26" s="17" t="n">
        <v>202</v>
      </c>
      <c r="EC26" s="17" t="n">
        <v>138</v>
      </c>
      <c r="ED26" s="17" t="n">
        <v>191</v>
      </c>
      <c r="EE26" s="18" t="n">
        <f aca="false">SUM(DM26:ED26)</f>
        <v>4552</v>
      </c>
      <c r="EF26" s="15"/>
      <c r="EG26" s="17" t="n">
        <v>113</v>
      </c>
      <c r="EH26" s="17" t="n">
        <v>125</v>
      </c>
      <c r="EI26" s="17" t="n">
        <v>214</v>
      </c>
      <c r="EJ26" s="17" t="n">
        <v>122</v>
      </c>
      <c r="EK26" s="17" t="n">
        <v>172</v>
      </c>
      <c r="EL26" s="17" t="n">
        <v>3806</v>
      </c>
      <c r="EM26" s="18" t="n">
        <f aca="false">SUM(EG26:EL26)</f>
        <v>4552</v>
      </c>
      <c r="EN26" s="15"/>
      <c r="EO26" s="17" t="n">
        <f aca="false">SUM(R26:AZ26)</f>
        <v>1980</v>
      </c>
      <c r="EP26" s="17" t="n">
        <f aca="false">SUM(R26:BO26)</f>
        <v>2910</v>
      </c>
      <c r="EQ26" s="17" t="n">
        <f aca="false">SUM(BP26:CY26)</f>
        <v>1024</v>
      </c>
      <c r="ER26" s="17" t="n">
        <f aca="false">SUM(BZ26:CY26)</f>
        <v>531</v>
      </c>
    </row>
    <row r="27" customFormat="false" ht="12.75" hidden="false" customHeight="false" outlineLevel="0" collapsed="false">
      <c r="A27" s="15"/>
      <c r="B27" s="15"/>
      <c r="C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</row>
    <row r="28" s="12" customFormat="true" ht="12" hidden="false" customHeight="false" outlineLevel="0" collapsed="false">
      <c r="A28" s="11"/>
      <c r="B28" s="11" t="s">
        <v>252</v>
      </c>
      <c r="C28" s="11" t="n">
        <f aca="false">SUM(C5:C27)</f>
        <v>2183</v>
      </c>
      <c r="D28" s="11" t="n">
        <f aca="false">SUM(D5:D27)</f>
        <v>2302</v>
      </c>
      <c r="E28" s="11" t="n">
        <f aca="false">SUM(E5:E27)</f>
        <v>2265</v>
      </c>
      <c r="F28" s="11" t="n">
        <f aca="false">SUM(F5:F27)</f>
        <v>2433</v>
      </c>
      <c r="G28" s="11" t="n">
        <f aca="false">SUM(G5:G27)</f>
        <v>2571</v>
      </c>
      <c r="H28" s="11" t="n">
        <f aca="false">SUM(H5:H27)</f>
        <v>2539</v>
      </c>
      <c r="I28" s="11" t="n">
        <f aca="false">SUM(I5:I27)</f>
        <v>2582</v>
      </c>
      <c r="J28" s="11" t="n">
        <f aca="false">SUM(J5:J27)</f>
        <v>2702</v>
      </c>
      <c r="K28" s="11" t="n">
        <f aca="false">SUM(K5:K27)</f>
        <v>2615</v>
      </c>
      <c r="L28" s="11" t="n">
        <f aca="false">SUM(L5:L27)</f>
        <v>2583</v>
      </c>
      <c r="M28" s="11" t="n">
        <f aca="false">SUM(M5:M27)</f>
        <v>2549</v>
      </c>
      <c r="N28" s="11" t="n">
        <f aca="false">SUM(N5:N27)</f>
        <v>2558</v>
      </c>
      <c r="O28" s="11" t="n">
        <f aca="false">SUM(O5:O27)</f>
        <v>2486</v>
      </c>
      <c r="P28" s="11" t="n">
        <f aca="false">SUM(P5:P27)</f>
        <v>2543</v>
      </c>
      <c r="Q28" s="11" t="n">
        <f aca="false">SUM(Q5:Q27)</f>
        <v>2500</v>
      </c>
      <c r="R28" s="11" t="n">
        <f aca="false">SUM(R5:R27)</f>
        <v>2602</v>
      </c>
      <c r="S28" s="11" t="n">
        <f aca="false">SUM(S5:S27)</f>
        <v>2422</v>
      </c>
      <c r="T28" s="11" t="n">
        <f aca="false">SUM(T5:T27)</f>
        <v>2490</v>
      </c>
      <c r="U28" s="11" t="n">
        <f aca="false">SUM(U5:U27)</f>
        <v>2461</v>
      </c>
      <c r="V28" s="11" t="n">
        <f aca="false">SUM(V5:V27)</f>
        <v>2417</v>
      </c>
      <c r="W28" s="11" t="n">
        <f aca="false">SUM(W5:W27)</f>
        <v>2398</v>
      </c>
      <c r="X28" s="11" t="n">
        <f aca="false">SUM(X5:X27)</f>
        <v>2375</v>
      </c>
      <c r="Y28" s="11" t="n">
        <f aca="false">SUM(Y5:Y27)</f>
        <v>2457</v>
      </c>
      <c r="Z28" s="11" t="n">
        <f aca="false">SUM(Z5:Z27)</f>
        <v>2563</v>
      </c>
      <c r="AA28" s="11" t="n">
        <f aca="false">SUM(AA5:AA27)</f>
        <v>2647</v>
      </c>
      <c r="AB28" s="11" t="n">
        <f aca="false">SUM(AB5:AB27)</f>
        <v>2714</v>
      </c>
      <c r="AC28" s="11" t="n">
        <f aca="false">SUM(AC5:AC27)</f>
        <v>2764</v>
      </c>
      <c r="AD28" s="11" t="n">
        <f aca="false">SUM(AD5:AD27)</f>
        <v>2819</v>
      </c>
      <c r="AE28" s="11" t="n">
        <f aca="false">SUM(AE5:AE27)</f>
        <v>2786</v>
      </c>
      <c r="AF28" s="11" t="n">
        <f aca="false">SUM(AF5:AF27)</f>
        <v>2903</v>
      </c>
      <c r="AG28" s="11" t="n">
        <f aca="false">SUM(AG5:AG27)</f>
        <v>3025</v>
      </c>
      <c r="AH28" s="11" t="n">
        <f aca="false">SUM(AH5:AH27)</f>
        <v>3024</v>
      </c>
      <c r="AI28" s="11" t="n">
        <f aca="false">SUM(AI5:AI27)</f>
        <v>3212</v>
      </c>
      <c r="AJ28" s="11" t="n">
        <f aca="false">SUM(AJ5:AJ27)</f>
        <v>3229</v>
      </c>
      <c r="AK28" s="11" t="n">
        <f aca="false">SUM(AK5:AK27)</f>
        <v>3333</v>
      </c>
      <c r="AL28" s="11" t="n">
        <f aca="false">SUM(AL5:AL27)</f>
        <v>3542</v>
      </c>
      <c r="AM28" s="11" t="n">
        <f aca="false">SUM(AM5:AM27)</f>
        <v>3743</v>
      </c>
      <c r="AN28" s="11" t="n">
        <f aca="false">SUM(AN5:AN27)</f>
        <v>3927</v>
      </c>
      <c r="AO28" s="11" t="n">
        <f aca="false">SUM(AO5:AO27)</f>
        <v>4164</v>
      </c>
      <c r="AP28" s="11" t="n">
        <f aca="false">SUM(AP5:AP27)</f>
        <v>4250</v>
      </c>
      <c r="AQ28" s="11" t="n">
        <f aca="false">SUM(AQ5:AQ27)</f>
        <v>4552</v>
      </c>
      <c r="AR28" s="11" t="n">
        <f aca="false">SUM(AR5:AR27)</f>
        <v>4644</v>
      </c>
      <c r="AS28" s="11" t="n">
        <f aca="false">SUM(AS5:AS27)</f>
        <v>4713</v>
      </c>
      <c r="AT28" s="11" t="n">
        <f aca="false">SUM(AT5:AT27)</f>
        <v>4677</v>
      </c>
      <c r="AU28" s="11" t="n">
        <f aca="false">SUM(AU5:AU27)</f>
        <v>4890</v>
      </c>
      <c r="AV28" s="11" t="n">
        <f aca="false">SUM(AV5:AV27)</f>
        <v>4744</v>
      </c>
      <c r="AW28" s="11" t="n">
        <f aca="false">SUM(AW5:AW27)</f>
        <v>4850</v>
      </c>
      <c r="AX28" s="11" t="n">
        <f aca="false">SUM(AX5:AX27)</f>
        <v>4744</v>
      </c>
      <c r="AY28" s="11" t="n">
        <f aca="false">SUM(AY5:AY27)</f>
        <v>4753</v>
      </c>
      <c r="AZ28" s="11" t="n">
        <f aca="false">SUM(AZ5:AZ27)</f>
        <v>4762</v>
      </c>
      <c r="BA28" s="11" t="n">
        <f aca="false">SUM(BA5:BA27)</f>
        <v>4734</v>
      </c>
      <c r="BB28" s="11" t="n">
        <f aca="false">SUM(BB5:BB27)</f>
        <v>4879</v>
      </c>
      <c r="BC28" s="11" t="n">
        <f aca="false">SUM(BC5:BC27)</f>
        <v>4544</v>
      </c>
      <c r="BD28" s="11" t="n">
        <f aca="false">SUM(BD5:BD27)</f>
        <v>4490</v>
      </c>
      <c r="BE28" s="11" t="n">
        <f aca="false">SUM(BE5:BE27)</f>
        <v>4429</v>
      </c>
      <c r="BF28" s="11" t="n">
        <f aca="false">SUM(BF5:BF27)</f>
        <v>4303</v>
      </c>
      <c r="BG28" s="11" t="n">
        <f aca="false">SUM(BG5:BG27)</f>
        <v>4134</v>
      </c>
      <c r="BH28" s="11" t="n">
        <f aca="false">SUM(BH5:BH27)</f>
        <v>3967</v>
      </c>
      <c r="BI28" s="11" t="n">
        <f aca="false">SUM(BI5:BI27)</f>
        <v>3877</v>
      </c>
      <c r="BJ28" s="11" t="n">
        <f aca="false">SUM(BJ5:BJ27)</f>
        <v>3703</v>
      </c>
      <c r="BK28" s="11" t="n">
        <f aca="false">SUM(BK5:BK27)</f>
        <v>3806</v>
      </c>
      <c r="BL28" s="11" t="n">
        <f aca="false">SUM(BL5:BL27)</f>
        <v>3604</v>
      </c>
      <c r="BM28" s="11" t="n">
        <f aca="false">SUM(BM5:BM27)</f>
        <v>3441</v>
      </c>
      <c r="BN28" s="11" t="n">
        <f aca="false">SUM(BN5:BN27)</f>
        <v>3522</v>
      </c>
      <c r="BO28" s="11" t="n">
        <f aca="false">SUM(BO5:BO27)</f>
        <v>3547</v>
      </c>
      <c r="BP28" s="11" t="n">
        <f aca="false">SUM(BP5:BP27)</f>
        <v>3530</v>
      </c>
      <c r="BQ28" s="11" t="n">
        <f aca="false">SUM(BQ5:BQ27)</f>
        <v>3618</v>
      </c>
      <c r="BR28" s="11" t="n">
        <f aca="false">SUM(BR5:BR27)</f>
        <v>3919</v>
      </c>
      <c r="BS28" s="11" t="n">
        <f aca="false">SUM(BS5:BS27)</f>
        <v>3963</v>
      </c>
      <c r="BT28" s="11" t="n">
        <f aca="false">SUM(BT5:BT27)</f>
        <v>3940</v>
      </c>
      <c r="BU28" s="11" t="n">
        <f aca="false">SUM(BU5:BU27)</f>
        <v>3100</v>
      </c>
      <c r="BV28" s="11" t="n">
        <f aca="false">SUM(BV5:BV27)</f>
        <v>3060</v>
      </c>
      <c r="BW28" s="11" t="n">
        <f aca="false">SUM(BW5:BW27)</f>
        <v>3118</v>
      </c>
      <c r="BX28" s="11" t="n">
        <f aca="false">SUM(BX5:BX27)</f>
        <v>2905</v>
      </c>
      <c r="BY28" s="11" t="n">
        <f aca="false">SUM(BY5:BY27)</f>
        <v>2971</v>
      </c>
      <c r="BZ28" s="11" t="n">
        <f aca="false">SUM(BZ5:BZ27)</f>
        <v>3193</v>
      </c>
      <c r="CA28" s="11" t="n">
        <f aca="false">SUM(CA5:CA27)</f>
        <v>3193</v>
      </c>
      <c r="CB28" s="11" t="n">
        <f aca="false">SUM(CB5:CB27)</f>
        <v>3051</v>
      </c>
      <c r="CC28" s="11" t="n">
        <f aca="false">SUM(CC5:CC27)</f>
        <v>2967</v>
      </c>
      <c r="CD28" s="11" t="n">
        <f aca="false">SUM(CD5:CD27)</f>
        <v>2716</v>
      </c>
      <c r="CE28" s="11" t="n">
        <f aca="false">SUM(CE5:CE27)</f>
        <v>2615</v>
      </c>
      <c r="CF28" s="11" t="n">
        <f aca="false">SUM(CF5:CF27)</f>
        <v>2406</v>
      </c>
      <c r="CG28" s="11" t="n">
        <f aca="false">SUM(CG5:CG27)</f>
        <v>2170</v>
      </c>
      <c r="CH28" s="11" t="n">
        <f aca="false">SUM(CH5:CH27)</f>
        <v>2094</v>
      </c>
      <c r="CI28" s="11" t="n">
        <f aca="false">SUM(CI5:CI27)</f>
        <v>1895</v>
      </c>
      <c r="CJ28" s="11" t="n">
        <f aca="false">SUM(CJ5:CJ27)</f>
        <v>1900</v>
      </c>
      <c r="CK28" s="11" t="n">
        <f aca="false">SUM(CK5:CK27)</f>
        <v>1584</v>
      </c>
      <c r="CL28" s="11" t="n">
        <f aca="false">SUM(CL5:CL27)</f>
        <v>1512</v>
      </c>
      <c r="CM28" s="11" t="n">
        <f aca="false">SUM(CM5:CM27)</f>
        <v>1269</v>
      </c>
      <c r="CN28" s="11" t="n">
        <f aca="false">SUM(CN5:CN27)</f>
        <v>1052</v>
      </c>
      <c r="CO28" s="11" t="n">
        <f aca="false">SUM(CO5:CO27)</f>
        <v>968</v>
      </c>
      <c r="CP28" s="11" t="n">
        <f aca="false">SUM(CP5:CP27)</f>
        <v>825</v>
      </c>
      <c r="CQ28" s="11" t="n">
        <f aca="false">SUM(CQ5:CQ27)</f>
        <v>656</v>
      </c>
      <c r="CR28" s="11" t="n">
        <f aca="false">SUM(CR5:CR27)</f>
        <v>555</v>
      </c>
      <c r="CS28" s="11" t="n">
        <f aca="false">SUM(CS5:CS27)</f>
        <v>430</v>
      </c>
      <c r="CT28" s="11" t="n">
        <f aca="false">SUM(CT5:CT27)</f>
        <v>318</v>
      </c>
      <c r="CU28" s="11" t="n">
        <f aca="false">SUM(CU5:CU27)</f>
        <v>168</v>
      </c>
      <c r="CV28" s="11" t="n">
        <f aca="false">SUM(CV5:CV27)</f>
        <v>89</v>
      </c>
      <c r="CW28" s="11" t="n">
        <f aca="false">SUM(CW5:CW27)</f>
        <v>68</v>
      </c>
      <c r="CX28" s="11" t="n">
        <f aca="false">SUM(CX5:CX27)</f>
        <v>57</v>
      </c>
      <c r="CY28" s="11" t="n">
        <f aca="false">SUM(CY5:CY27)</f>
        <v>101</v>
      </c>
      <c r="CZ28" s="11" t="n">
        <f aca="false">SUM(C28:CY28)</f>
        <v>291963</v>
      </c>
      <c r="DA28" s="7"/>
      <c r="DB28" s="11" t="n">
        <f aca="false">SUM(DB5:DB27)</f>
        <v>37411</v>
      </c>
      <c r="DC28" s="11" t="n">
        <f aca="false">SUM(DC5:DC27)</f>
        <v>24832</v>
      </c>
      <c r="DD28" s="11" t="n">
        <f aca="false">SUM(DD5:DD27)</f>
        <v>29809</v>
      </c>
      <c r="DE28" s="11" t="n">
        <f aca="false">SUM(DE5:DE27)</f>
        <v>43102</v>
      </c>
      <c r="DF28" s="11" t="n">
        <f aca="false">SUM(DF5:DF27)</f>
        <v>46929</v>
      </c>
      <c r="DG28" s="11" t="n">
        <f aca="false">SUM(DG5:DG27)</f>
        <v>37904</v>
      </c>
      <c r="DH28" s="11" t="n">
        <f aca="false">SUM(DH5:DH27)</f>
        <v>34124</v>
      </c>
      <c r="DI28" s="11" t="n">
        <f aca="false">SUM(DI5:DI27)</f>
        <v>26300</v>
      </c>
      <c r="DJ28" s="11" t="n">
        <f aca="false">SUM(DJ5:DJ27)</f>
        <v>11552</v>
      </c>
      <c r="DK28" s="11" t="n">
        <f aca="false">SUM(DB28:DJ28)</f>
        <v>291963</v>
      </c>
      <c r="DL28" s="7"/>
      <c r="DM28" s="11" t="n">
        <f aca="false">SUM(DM5:DM27)</f>
        <v>11754</v>
      </c>
      <c r="DN28" s="11" t="n">
        <f aca="false">SUM(DN5:DN27)</f>
        <v>13021</v>
      </c>
      <c r="DO28" s="11" t="n">
        <f aca="false">SUM(DO5:DO27)</f>
        <v>12636</v>
      </c>
      <c r="DP28" s="11" t="n">
        <f aca="false">SUM(DP5:DP27)</f>
        <v>12392</v>
      </c>
      <c r="DQ28" s="11" t="n">
        <f aca="false">SUM(DQ5:DQ27)</f>
        <v>12440</v>
      </c>
      <c r="DR28" s="11" t="n">
        <f aca="false">SUM(DR5:DR27)</f>
        <v>13986</v>
      </c>
      <c r="DS28" s="11" t="n">
        <f aca="false">SUM(DS5:DS27)</f>
        <v>15823</v>
      </c>
      <c r="DT28" s="11" t="n">
        <f aca="false">SUM(DT5:DT27)</f>
        <v>19626</v>
      </c>
      <c r="DU28" s="11" t="n">
        <f aca="false">SUM(DU5:DU27)</f>
        <v>23476</v>
      </c>
      <c r="DV28" s="11" t="n">
        <f aca="false">SUM(DV5:DV27)</f>
        <v>23853</v>
      </c>
      <c r="DW28" s="11" t="n">
        <f aca="false">SUM(DW5:DW27)</f>
        <v>23076</v>
      </c>
      <c r="DX28" s="11" t="n">
        <f aca="false">SUM(DX5:DX27)</f>
        <v>19984</v>
      </c>
      <c r="DY28" s="11" t="n">
        <f aca="false">SUM(DY5:DY27)</f>
        <v>17920</v>
      </c>
      <c r="DZ28" s="11" t="n">
        <f aca="false">SUM(DZ5:DZ27)</f>
        <v>18970</v>
      </c>
      <c r="EA28" s="11" t="n">
        <f aca="false">SUM(EA5:EA27)</f>
        <v>15154</v>
      </c>
      <c r="EB28" s="11" t="n">
        <f aca="false">SUM(EB5:EB27)</f>
        <v>15120</v>
      </c>
      <c r="EC28" s="11" t="n">
        <f aca="false">SUM(EC5:EC27)</f>
        <v>11180</v>
      </c>
      <c r="ED28" s="11" t="n">
        <f aca="false">SUM(ED5:ED27)</f>
        <v>11552</v>
      </c>
      <c r="EE28" s="11" t="n">
        <f aca="false">SUM(DM28:ED28)</f>
        <v>291963</v>
      </c>
      <c r="EF28" s="7"/>
      <c r="EG28" s="11" t="n">
        <f aca="false">SUM(EG5:EG27)</f>
        <v>6750</v>
      </c>
      <c r="EH28" s="11" t="n">
        <f aca="false">SUM(EH5:EH27)</f>
        <v>7543</v>
      </c>
      <c r="EI28" s="11" t="n">
        <f aca="false">SUM(EI5:EI27)</f>
        <v>13031</v>
      </c>
      <c r="EJ28" s="11" t="n">
        <f aca="false">SUM(EJ5:EJ27)</f>
        <v>7587</v>
      </c>
      <c r="EK28" s="11" t="n">
        <f aca="false">SUM(EK5:EK27)</f>
        <v>10014</v>
      </c>
      <c r="EL28" s="11" t="n">
        <f aca="false">SUM(EL5:EL27)</f>
        <v>247038</v>
      </c>
      <c r="EM28" s="11" t="n">
        <f aca="false">SUM(EG28:EL28)</f>
        <v>291963</v>
      </c>
      <c r="EN28" s="7"/>
      <c r="EO28" s="11" t="n">
        <f aca="false">SUM(EO5:EO27)</f>
        <v>121596</v>
      </c>
      <c r="EP28" s="11" t="n">
        <f aca="false">SUM(EP5:EP27)</f>
        <v>182576</v>
      </c>
      <c r="EQ28" s="11" t="n">
        <f aca="false">SUM(EQ5:EQ27)</f>
        <v>71976</v>
      </c>
      <c r="ER28" s="11" t="n">
        <f aca="false">SUM(ER5:ER27)</f>
        <v>37852</v>
      </c>
    </row>
    <row r="29" s="8" customFormat="true" ht="12" hidden="false" customHeight="false" outlineLevel="0" collapsed="false">
      <c r="A29" s="13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ER13" activeCellId="0" sqref="ER13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5" t="n">
        <v>100001</v>
      </c>
      <c r="B6" s="15" t="s">
        <v>253</v>
      </c>
      <c r="C6" s="15" t="n">
        <v>20</v>
      </c>
      <c r="D6" s="15" t="n">
        <v>22</v>
      </c>
      <c r="E6" s="15" t="n">
        <v>23</v>
      </c>
      <c r="F6" s="15" t="n">
        <v>21</v>
      </c>
      <c r="G6" s="15" t="n">
        <v>29</v>
      </c>
      <c r="H6" s="15" t="n">
        <v>40</v>
      </c>
      <c r="I6" s="15" t="n">
        <v>23</v>
      </c>
      <c r="J6" s="15" t="n">
        <v>38</v>
      </c>
      <c r="K6" s="15" t="n">
        <v>24</v>
      </c>
      <c r="L6" s="15" t="n">
        <v>34</v>
      </c>
      <c r="M6" s="15" t="n">
        <v>25</v>
      </c>
      <c r="N6" s="15" t="n">
        <v>23</v>
      </c>
      <c r="O6" s="15" t="n">
        <v>30</v>
      </c>
      <c r="P6" s="15" t="n">
        <v>18</v>
      </c>
      <c r="Q6" s="15" t="n">
        <v>15</v>
      </c>
      <c r="R6" s="15" t="n">
        <v>34</v>
      </c>
      <c r="S6" s="15" t="n">
        <v>24</v>
      </c>
      <c r="T6" s="15" t="n">
        <v>30</v>
      </c>
      <c r="U6" s="15" t="n">
        <v>25</v>
      </c>
      <c r="V6" s="15" t="n">
        <v>18</v>
      </c>
      <c r="W6" s="15" t="n">
        <v>22</v>
      </c>
      <c r="X6" s="15" t="n">
        <v>21</v>
      </c>
      <c r="Y6" s="15" t="n">
        <v>23</v>
      </c>
      <c r="Z6" s="15" t="n">
        <v>20</v>
      </c>
      <c r="AA6" s="15" t="n">
        <v>16</v>
      </c>
      <c r="AB6" s="15" t="n">
        <v>27</v>
      </c>
      <c r="AC6" s="15" t="n">
        <v>18</v>
      </c>
      <c r="AD6" s="15" t="n">
        <v>19</v>
      </c>
      <c r="AE6" s="15" t="n">
        <v>27</v>
      </c>
      <c r="AF6" s="15" t="n">
        <v>30</v>
      </c>
      <c r="AG6" s="15" t="n">
        <v>23</v>
      </c>
      <c r="AH6" s="15" t="n">
        <v>34</v>
      </c>
      <c r="AI6" s="15" t="n">
        <v>34</v>
      </c>
      <c r="AJ6" s="15" t="n">
        <v>36</v>
      </c>
      <c r="AK6" s="15" t="n">
        <v>35</v>
      </c>
      <c r="AL6" s="15" t="n">
        <v>36</v>
      </c>
      <c r="AM6" s="15" t="n">
        <v>35</v>
      </c>
      <c r="AN6" s="15" t="n">
        <v>39</v>
      </c>
      <c r="AO6" s="15" t="n">
        <v>54</v>
      </c>
      <c r="AP6" s="15" t="n">
        <v>54</v>
      </c>
      <c r="AQ6" s="15" t="n">
        <v>36</v>
      </c>
      <c r="AR6" s="15" t="n">
        <v>56</v>
      </c>
      <c r="AS6" s="15" t="n">
        <v>75</v>
      </c>
      <c r="AT6" s="15" t="n">
        <v>61</v>
      </c>
      <c r="AU6" s="15" t="n">
        <v>57</v>
      </c>
      <c r="AV6" s="15" t="n">
        <v>48</v>
      </c>
      <c r="AW6" s="15" t="n">
        <v>58</v>
      </c>
      <c r="AX6" s="15" t="n">
        <v>52</v>
      </c>
      <c r="AY6" s="15" t="n">
        <v>56</v>
      </c>
      <c r="AZ6" s="15" t="n">
        <v>52</v>
      </c>
      <c r="BA6" s="15" t="n">
        <v>67</v>
      </c>
      <c r="BB6" s="15" t="n">
        <v>42</v>
      </c>
      <c r="BC6" s="15" t="n">
        <v>61</v>
      </c>
      <c r="BD6" s="15" t="n">
        <v>37</v>
      </c>
      <c r="BE6" s="15" t="n">
        <v>40</v>
      </c>
      <c r="BF6" s="15" t="n">
        <v>38</v>
      </c>
      <c r="BG6" s="15" t="n">
        <v>55</v>
      </c>
      <c r="BH6" s="15" t="n">
        <v>48</v>
      </c>
      <c r="BI6" s="15" t="n">
        <v>43</v>
      </c>
      <c r="BJ6" s="15" t="n">
        <v>40</v>
      </c>
      <c r="BK6" s="15" t="n">
        <v>44</v>
      </c>
      <c r="BL6" s="15" t="n">
        <v>37</v>
      </c>
      <c r="BM6" s="15" t="n">
        <v>38</v>
      </c>
      <c r="BN6" s="15" t="n">
        <v>43</v>
      </c>
      <c r="BO6" s="15" t="n">
        <v>35</v>
      </c>
      <c r="BP6" s="15" t="n">
        <v>42</v>
      </c>
      <c r="BQ6" s="15" t="n">
        <v>34</v>
      </c>
      <c r="BR6" s="15" t="n">
        <v>40</v>
      </c>
      <c r="BS6" s="15" t="n">
        <v>43</v>
      </c>
      <c r="BT6" s="15" t="n">
        <v>41</v>
      </c>
      <c r="BU6" s="15" t="n">
        <v>27</v>
      </c>
      <c r="BV6" s="15" t="n">
        <v>33</v>
      </c>
      <c r="BW6" s="15" t="n">
        <v>28</v>
      </c>
      <c r="BX6" s="15" t="n">
        <v>33</v>
      </c>
      <c r="BY6" s="15" t="n">
        <v>31</v>
      </c>
      <c r="BZ6" s="15" t="n">
        <v>39</v>
      </c>
      <c r="CA6" s="15" t="n">
        <v>32</v>
      </c>
      <c r="CB6" s="15" t="n">
        <v>36</v>
      </c>
      <c r="CC6" s="15" t="n">
        <v>33</v>
      </c>
      <c r="CD6" s="15" t="n">
        <v>33</v>
      </c>
      <c r="CE6" s="15" t="n">
        <v>25</v>
      </c>
      <c r="CF6" s="15" t="n">
        <v>25</v>
      </c>
      <c r="CG6" s="15" t="n">
        <v>15</v>
      </c>
      <c r="CH6" s="15" t="n">
        <v>25</v>
      </c>
      <c r="CI6" s="15" t="n">
        <v>25</v>
      </c>
      <c r="CJ6" s="15" t="n">
        <v>19</v>
      </c>
      <c r="CK6" s="15" t="n">
        <v>10</v>
      </c>
      <c r="CL6" s="15" t="n">
        <v>13</v>
      </c>
      <c r="CM6" s="15" t="n">
        <v>16</v>
      </c>
      <c r="CN6" s="15" t="n">
        <v>11</v>
      </c>
      <c r="CO6" s="15" t="n">
        <v>13</v>
      </c>
      <c r="CP6" s="15" t="n">
        <v>9</v>
      </c>
      <c r="CQ6" s="15" t="n">
        <v>6</v>
      </c>
      <c r="CR6" s="15" t="n">
        <v>13</v>
      </c>
      <c r="CS6" s="15" t="n">
        <v>6</v>
      </c>
      <c r="CT6" s="15" t="n">
        <v>6</v>
      </c>
      <c r="CU6" s="15" t="n">
        <v>3</v>
      </c>
      <c r="CV6" s="15" t="n">
        <v>1</v>
      </c>
      <c r="CW6" s="15" t="n">
        <v>0</v>
      </c>
      <c r="CX6" s="15" t="n">
        <v>0</v>
      </c>
      <c r="CY6" s="15" t="n">
        <v>1</v>
      </c>
      <c r="CZ6" s="15" t="n">
        <f aca="false">SUM(C6:CY6)</f>
        <v>3105</v>
      </c>
      <c r="DA6" s="15"/>
      <c r="DB6" s="18" t="n">
        <v>385</v>
      </c>
      <c r="DC6" s="18" t="n">
        <v>233</v>
      </c>
      <c r="DD6" s="18" t="n">
        <v>283</v>
      </c>
      <c r="DE6" s="18" t="n">
        <v>503</v>
      </c>
      <c r="DF6" s="18" t="n">
        <v>513</v>
      </c>
      <c r="DG6" s="18" t="n">
        <v>421</v>
      </c>
      <c r="DH6" s="18" t="n">
        <v>352</v>
      </c>
      <c r="DI6" s="18" t="n">
        <v>288</v>
      </c>
      <c r="DJ6" s="18" t="n">
        <v>127</v>
      </c>
      <c r="DK6" s="18" t="n">
        <f aca="false">SUM(DB6:DJ6)</f>
        <v>3105</v>
      </c>
      <c r="DL6" s="15"/>
      <c r="DM6" s="18" t="n">
        <v>115</v>
      </c>
      <c r="DN6" s="18" t="n">
        <v>159</v>
      </c>
      <c r="DO6" s="18" t="n">
        <v>111</v>
      </c>
      <c r="DP6" s="18" t="n">
        <v>131</v>
      </c>
      <c r="DQ6" s="18" t="n">
        <v>102</v>
      </c>
      <c r="DR6" s="18" t="n">
        <v>121</v>
      </c>
      <c r="DS6" s="18" t="n">
        <v>162</v>
      </c>
      <c r="DT6" s="18" t="n">
        <v>218</v>
      </c>
      <c r="DU6" s="18" t="n">
        <v>285</v>
      </c>
      <c r="DV6" s="18" t="n">
        <v>266</v>
      </c>
      <c r="DW6" s="18" t="n">
        <v>247</v>
      </c>
      <c r="DX6" s="18" t="n">
        <v>224</v>
      </c>
      <c r="DY6" s="18" t="n">
        <v>197</v>
      </c>
      <c r="DZ6" s="18" t="n">
        <v>200</v>
      </c>
      <c r="EA6" s="18" t="n">
        <v>152</v>
      </c>
      <c r="EB6" s="18" t="n">
        <v>173</v>
      </c>
      <c r="EC6" s="18" t="n">
        <v>115</v>
      </c>
      <c r="ED6" s="18" t="n">
        <v>127</v>
      </c>
      <c r="EE6" s="18" t="n">
        <f aca="false">SUM(DM6:ED6)</f>
        <v>3105</v>
      </c>
      <c r="EF6" s="15"/>
      <c r="EG6" s="18" t="n">
        <v>65</v>
      </c>
      <c r="EH6" s="18" t="n">
        <v>90</v>
      </c>
      <c r="EI6" s="18" t="n">
        <v>144</v>
      </c>
      <c r="EJ6" s="18" t="n">
        <v>71</v>
      </c>
      <c r="EK6" s="18" t="n">
        <v>103</v>
      </c>
      <c r="EL6" s="18" t="n">
        <v>2632</v>
      </c>
      <c r="EM6" s="18" t="n">
        <f aca="false">SUM(EG6:EL6)</f>
        <v>3105</v>
      </c>
      <c r="EN6" s="15"/>
      <c r="EO6" s="18" t="n">
        <v>1285</v>
      </c>
      <c r="EP6" s="18" t="n">
        <v>1953</v>
      </c>
      <c r="EQ6" s="18" t="n">
        <v>767</v>
      </c>
      <c r="ER6" s="18" t="n">
        <f aca="false">SUM(BZ6:CY6)</f>
        <v>415</v>
      </c>
    </row>
    <row r="7" customFormat="false" ht="12.75" hidden="false" customHeight="false" outlineLevel="0" collapsed="false">
      <c r="A7" s="15" t="n">
        <v>100002</v>
      </c>
      <c r="B7" s="15" t="s">
        <v>254</v>
      </c>
      <c r="C7" s="15" t="n">
        <v>128</v>
      </c>
      <c r="D7" s="15" t="n">
        <v>126</v>
      </c>
      <c r="E7" s="15" t="n">
        <v>130</v>
      </c>
      <c r="F7" s="15" t="n">
        <v>126</v>
      </c>
      <c r="G7" s="15" t="n">
        <v>135</v>
      </c>
      <c r="H7" s="15" t="n">
        <v>143</v>
      </c>
      <c r="I7" s="15" t="n">
        <v>175</v>
      </c>
      <c r="J7" s="15" t="n">
        <v>168</v>
      </c>
      <c r="K7" s="15" t="n">
        <v>158</v>
      </c>
      <c r="L7" s="15" t="n">
        <v>168</v>
      </c>
      <c r="M7" s="15" t="n">
        <v>157</v>
      </c>
      <c r="N7" s="15" t="n">
        <v>151</v>
      </c>
      <c r="O7" s="15" t="n">
        <v>156</v>
      </c>
      <c r="P7" s="15" t="n">
        <v>168</v>
      </c>
      <c r="Q7" s="15" t="n">
        <v>151</v>
      </c>
      <c r="R7" s="15" t="n">
        <v>142</v>
      </c>
      <c r="S7" s="15" t="n">
        <v>136</v>
      </c>
      <c r="T7" s="15" t="n">
        <v>131</v>
      </c>
      <c r="U7" s="15" t="n">
        <v>111</v>
      </c>
      <c r="V7" s="15" t="n">
        <v>138</v>
      </c>
      <c r="W7" s="15" t="n">
        <v>104</v>
      </c>
      <c r="X7" s="15" t="n">
        <v>100</v>
      </c>
      <c r="Y7" s="15" t="n">
        <v>104</v>
      </c>
      <c r="Z7" s="15" t="n">
        <v>133</v>
      </c>
      <c r="AA7" s="15" t="n">
        <v>132</v>
      </c>
      <c r="AB7" s="15" t="n">
        <v>106</v>
      </c>
      <c r="AC7" s="15" t="n">
        <v>131</v>
      </c>
      <c r="AD7" s="15" t="n">
        <v>105</v>
      </c>
      <c r="AE7" s="15" t="n">
        <v>140</v>
      </c>
      <c r="AF7" s="15" t="n">
        <v>149</v>
      </c>
      <c r="AG7" s="15" t="n">
        <v>146</v>
      </c>
      <c r="AH7" s="15" t="n">
        <v>157</v>
      </c>
      <c r="AI7" s="15" t="n">
        <v>155</v>
      </c>
      <c r="AJ7" s="15" t="n">
        <v>222</v>
      </c>
      <c r="AK7" s="15" t="n">
        <v>206</v>
      </c>
      <c r="AL7" s="15" t="n">
        <v>196</v>
      </c>
      <c r="AM7" s="15" t="n">
        <v>217</v>
      </c>
      <c r="AN7" s="15" t="n">
        <v>221</v>
      </c>
      <c r="AO7" s="15" t="n">
        <v>234</v>
      </c>
      <c r="AP7" s="15" t="n">
        <v>248</v>
      </c>
      <c r="AQ7" s="15" t="n">
        <v>290</v>
      </c>
      <c r="AR7" s="15" t="n">
        <v>297</v>
      </c>
      <c r="AS7" s="15" t="n">
        <v>262</v>
      </c>
      <c r="AT7" s="15" t="n">
        <v>273</v>
      </c>
      <c r="AU7" s="15" t="n">
        <v>289</v>
      </c>
      <c r="AV7" s="15" t="n">
        <v>242</v>
      </c>
      <c r="AW7" s="15" t="n">
        <v>267</v>
      </c>
      <c r="AX7" s="15" t="n">
        <v>251</v>
      </c>
      <c r="AY7" s="15" t="n">
        <v>245</v>
      </c>
      <c r="AZ7" s="15" t="n">
        <v>278</v>
      </c>
      <c r="BA7" s="15" t="n">
        <v>255</v>
      </c>
      <c r="BB7" s="15" t="n">
        <v>207</v>
      </c>
      <c r="BC7" s="15" t="n">
        <v>254</v>
      </c>
      <c r="BD7" s="15" t="n">
        <v>245</v>
      </c>
      <c r="BE7" s="15" t="n">
        <v>208</v>
      </c>
      <c r="BF7" s="15" t="n">
        <v>188</v>
      </c>
      <c r="BG7" s="15" t="n">
        <v>182</v>
      </c>
      <c r="BH7" s="15" t="n">
        <v>163</v>
      </c>
      <c r="BI7" s="15" t="n">
        <v>202</v>
      </c>
      <c r="BJ7" s="15" t="n">
        <v>169</v>
      </c>
      <c r="BK7" s="15" t="n">
        <v>208</v>
      </c>
      <c r="BL7" s="15" t="n">
        <v>181</v>
      </c>
      <c r="BM7" s="15" t="n">
        <v>170</v>
      </c>
      <c r="BN7" s="15" t="n">
        <v>156</v>
      </c>
      <c r="BO7" s="15" t="n">
        <v>149</v>
      </c>
      <c r="BP7" s="15" t="n">
        <v>181</v>
      </c>
      <c r="BQ7" s="15" t="n">
        <v>163</v>
      </c>
      <c r="BR7" s="15" t="n">
        <v>153</v>
      </c>
      <c r="BS7" s="15" t="n">
        <v>145</v>
      </c>
      <c r="BT7" s="15" t="n">
        <v>176</v>
      </c>
      <c r="BU7" s="15" t="n">
        <v>114</v>
      </c>
      <c r="BV7" s="15" t="n">
        <v>126</v>
      </c>
      <c r="BW7" s="15" t="n">
        <v>124</v>
      </c>
      <c r="BX7" s="15" t="n">
        <v>125</v>
      </c>
      <c r="BY7" s="15" t="n">
        <v>116</v>
      </c>
      <c r="BZ7" s="15" t="n">
        <v>125</v>
      </c>
      <c r="CA7" s="15" t="n">
        <v>112</v>
      </c>
      <c r="CB7" s="15" t="n">
        <v>130</v>
      </c>
      <c r="CC7" s="15" t="n">
        <v>98</v>
      </c>
      <c r="CD7" s="15" t="n">
        <v>79</v>
      </c>
      <c r="CE7" s="15" t="n">
        <v>88</v>
      </c>
      <c r="CF7" s="15" t="n">
        <v>74</v>
      </c>
      <c r="CG7" s="15" t="n">
        <v>74</v>
      </c>
      <c r="CH7" s="15" t="n">
        <v>66</v>
      </c>
      <c r="CI7" s="15" t="n">
        <v>53</v>
      </c>
      <c r="CJ7" s="15" t="n">
        <v>50</v>
      </c>
      <c r="CK7" s="15" t="n">
        <v>50</v>
      </c>
      <c r="CL7" s="15" t="n">
        <v>65</v>
      </c>
      <c r="CM7" s="15" t="n">
        <v>41</v>
      </c>
      <c r="CN7" s="15" t="n">
        <v>43</v>
      </c>
      <c r="CO7" s="15" t="n">
        <v>27</v>
      </c>
      <c r="CP7" s="15" t="n">
        <v>26</v>
      </c>
      <c r="CQ7" s="15" t="n">
        <v>25</v>
      </c>
      <c r="CR7" s="15" t="n">
        <v>16</v>
      </c>
      <c r="CS7" s="15" t="n">
        <v>13</v>
      </c>
      <c r="CT7" s="15" t="n">
        <v>16</v>
      </c>
      <c r="CU7" s="15" t="n">
        <v>5</v>
      </c>
      <c r="CV7" s="15" t="n">
        <v>2</v>
      </c>
      <c r="CW7" s="15" t="n">
        <v>6</v>
      </c>
      <c r="CX7" s="15" t="n">
        <v>3</v>
      </c>
      <c r="CY7" s="15" t="n">
        <v>5</v>
      </c>
      <c r="CZ7" s="15" t="n">
        <f aca="false">SUM(C7:CY7)</f>
        <v>14450</v>
      </c>
      <c r="DA7" s="15"/>
      <c r="DB7" s="18" t="n">
        <v>2240</v>
      </c>
      <c r="DC7" s="18" t="n">
        <v>1231</v>
      </c>
      <c r="DD7" s="18" t="n">
        <v>1517</v>
      </c>
      <c r="DE7" s="18" t="n">
        <v>2527</v>
      </c>
      <c r="DF7" s="18" t="n">
        <v>2452</v>
      </c>
      <c r="DG7" s="18" t="n">
        <v>1768</v>
      </c>
      <c r="DH7" s="18" t="n">
        <v>1423</v>
      </c>
      <c r="DI7" s="18" t="n">
        <v>899</v>
      </c>
      <c r="DJ7" s="18" t="n">
        <v>393</v>
      </c>
      <c r="DK7" s="18" t="n">
        <f aca="false">SUM(DB7:DJ7)</f>
        <v>14450</v>
      </c>
      <c r="DL7" s="15"/>
      <c r="DM7" s="18" t="n">
        <v>645</v>
      </c>
      <c r="DN7" s="18" t="n">
        <v>812</v>
      </c>
      <c r="DO7" s="18" t="n">
        <v>783</v>
      </c>
      <c r="DP7" s="18" t="n">
        <v>658</v>
      </c>
      <c r="DQ7" s="18" t="n">
        <v>573</v>
      </c>
      <c r="DR7" s="18" t="n">
        <v>631</v>
      </c>
      <c r="DS7" s="18" t="n">
        <v>886</v>
      </c>
      <c r="DT7" s="18" t="n">
        <v>1116</v>
      </c>
      <c r="DU7" s="18" t="n">
        <v>1411</v>
      </c>
      <c r="DV7" s="18" t="n">
        <v>1283</v>
      </c>
      <c r="DW7" s="18" t="n">
        <v>1169</v>
      </c>
      <c r="DX7" s="18" t="n">
        <v>904</v>
      </c>
      <c r="DY7" s="18" t="n">
        <v>864</v>
      </c>
      <c r="DZ7" s="18" t="n">
        <v>818</v>
      </c>
      <c r="EA7" s="18" t="n">
        <v>605</v>
      </c>
      <c r="EB7" s="18" t="n">
        <v>544</v>
      </c>
      <c r="EC7" s="18" t="n">
        <v>355</v>
      </c>
      <c r="ED7" s="18" t="n">
        <v>393</v>
      </c>
      <c r="EE7" s="18" t="n">
        <f aca="false">SUM(DM7:ED7)</f>
        <v>14450</v>
      </c>
      <c r="EF7" s="15"/>
      <c r="EG7" s="18" t="n">
        <v>384</v>
      </c>
      <c r="EH7" s="18" t="n">
        <v>404</v>
      </c>
      <c r="EI7" s="18" t="n">
        <v>826</v>
      </c>
      <c r="EJ7" s="18" t="n">
        <v>475</v>
      </c>
      <c r="EK7" s="18" t="n">
        <v>560</v>
      </c>
      <c r="EL7" s="18" t="n">
        <v>11801</v>
      </c>
      <c r="EM7" s="18" t="n">
        <f aca="false">SUM(EG7:EL7)</f>
        <v>14450</v>
      </c>
      <c r="EN7" s="15"/>
      <c r="EO7" s="18" t="n">
        <v>6558</v>
      </c>
      <c r="EP7" s="18" t="n">
        <v>9495</v>
      </c>
      <c r="EQ7" s="18" t="n">
        <v>2715</v>
      </c>
      <c r="ER7" s="18" t="n">
        <f aca="false">SUM(BZ7:CY7)</f>
        <v>1292</v>
      </c>
    </row>
    <row r="8" customFormat="false" ht="12.75" hidden="false" customHeight="false" outlineLevel="0" collapsed="false">
      <c r="A8" s="15" t="n">
        <v>100003</v>
      </c>
      <c r="B8" s="15" t="s">
        <v>255</v>
      </c>
      <c r="C8" s="15" t="n">
        <v>171</v>
      </c>
      <c r="D8" s="15" t="n">
        <v>170</v>
      </c>
      <c r="E8" s="15" t="n">
        <v>153</v>
      </c>
      <c r="F8" s="15" t="n">
        <v>182</v>
      </c>
      <c r="G8" s="15" t="n">
        <v>180</v>
      </c>
      <c r="H8" s="15" t="n">
        <v>172</v>
      </c>
      <c r="I8" s="15" t="n">
        <v>188</v>
      </c>
      <c r="J8" s="15" t="n">
        <v>184</v>
      </c>
      <c r="K8" s="15" t="n">
        <v>185</v>
      </c>
      <c r="L8" s="15" t="n">
        <v>197</v>
      </c>
      <c r="M8" s="15" t="n">
        <v>167</v>
      </c>
      <c r="N8" s="15" t="n">
        <v>184</v>
      </c>
      <c r="O8" s="15" t="n">
        <v>181</v>
      </c>
      <c r="P8" s="15" t="n">
        <v>154</v>
      </c>
      <c r="Q8" s="15" t="n">
        <v>190</v>
      </c>
      <c r="R8" s="15" t="n">
        <v>165</v>
      </c>
      <c r="S8" s="15" t="n">
        <v>171</v>
      </c>
      <c r="T8" s="15" t="n">
        <v>166</v>
      </c>
      <c r="U8" s="15" t="n">
        <v>159</v>
      </c>
      <c r="V8" s="15" t="n">
        <v>170</v>
      </c>
      <c r="W8" s="15" t="n">
        <v>163</v>
      </c>
      <c r="X8" s="15" t="n">
        <v>148</v>
      </c>
      <c r="Y8" s="15" t="n">
        <v>193</v>
      </c>
      <c r="Z8" s="15" t="n">
        <v>157</v>
      </c>
      <c r="AA8" s="15" t="n">
        <v>168</v>
      </c>
      <c r="AB8" s="15" t="n">
        <v>192</v>
      </c>
      <c r="AC8" s="15" t="n">
        <v>191</v>
      </c>
      <c r="AD8" s="15" t="n">
        <v>217</v>
      </c>
      <c r="AE8" s="15" t="n">
        <v>212</v>
      </c>
      <c r="AF8" s="15" t="n">
        <v>220</v>
      </c>
      <c r="AG8" s="15" t="n">
        <v>243</v>
      </c>
      <c r="AH8" s="15" t="n">
        <v>213</v>
      </c>
      <c r="AI8" s="15" t="n">
        <v>222</v>
      </c>
      <c r="AJ8" s="15" t="n">
        <v>241</v>
      </c>
      <c r="AK8" s="15" t="n">
        <v>254</v>
      </c>
      <c r="AL8" s="15" t="n">
        <v>217</v>
      </c>
      <c r="AM8" s="15" t="n">
        <v>252</v>
      </c>
      <c r="AN8" s="15" t="n">
        <v>239</v>
      </c>
      <c r="AO8" s="15" t="n">
        <v>268</v>
      </c>
      <c r="AP8" s="15" t="n">
        <v>259</v>
      </c>
      <c r="AQ8" s="15" t="n">
        <v>271</v>
      </c>
      <c r="AR8" s="15" t="n">
        <v>282</v>
      </c>
      <c r="AS8" s="15" t="n">
        <v>266</v>
      </c>
      <c r="AT8" s="15" t="n">
        <v>261</v>
      </c>
      <c r="AU8" s="15" t="n">
        <v>281</v>
      </c>
      <c r="AV8" s="15" t="n">
        <v>286</v>
      </c>
      <c r="AW8" s="15" t="n">
        <v>286</v>
      </c>
      <c r="AX8" s="15" t="n">
        <v>302</v>
      </c>
      <c r="AY8" s="15" t="n">
        <v>287</v>
      </c>
      <c r="AZ8" s="15" t="n">
        <v>292</v>
      </c>
      <c r="BA8" s="15" t="n">
        <v>282</v>
      </c>
      <c r="BB8" s="15" t="n">
        <v>296</v>
      </c>
      <c r="BC8" s="15" t="n">
        <v>263</v>
      </c>
      <c r="BD8" s="15" t="n">
        <v>283</v>
      </c>
      <c r="BE8" s="15" t="n">
        <v>266</v>
      </c>
      <c r="BF8" s="15" t="n">
        <v>254</v>
      </c>
      <c r="BG8" s="15" t="n">
        <v>242</v>
      </c>
      <c r="BH8" s="15" t="n">
        <v>236</v>
      </c>
      <c r="BI8" s="15" t="n">
        <v>252</v>
      </c>
      <c r="BJ8" s="15" t="n">
        <v>252</v>
      </c>
      <c r="BK8" s="15" t="n">
        <v>256</v>
      </c>
      <c r="BL8" s="15" t="n">
        <v>246</v>
      </c>
      <c r="BM8" s="15" t="n">
        <v>187</v>
      </c>
      <c r="BN8" s="15" t="n">
        <v>202</v>
      </c>
      <c r="BO8" s="15" t="n">
        <v>227</v>
      </c>
      <c r="BP8" s="15" t="n">
        <v>235</v>
      </c>
      <c r="BQ8" s="15" t="n">
        <v>236</v>
      </c>
      <c r="BR8" s="15" t="n">
        <v>228</v>
      </c>
      <c r="BS8" s="15" t="n">
        <v>217</v>
      </c>
      <c r="BT8" s="15" t="n">
        <v>232</v>
      </c>
      <c r="BU8" s="15" t="n">
        <v>180</v>
      </c>
      <c r="BV8" s="15" t="n">
        <v>200</v>
      </c>
      <c r="BW8" s="15" t="n">
        <v>186</v>
      </c>
      <c r="BX8" s="15" t="n">
        <v>186</v>
      </c>
      <c r="BY8" s="15" t="n">
        <v>156</v>
      </c>
      <c r="BZ8" s="15" t="n">
        <v>193</v>
      </c>
      <c r="CA8" s="15" t="n">
        <v>211</v>
      </c>
      <c r="CB8" s="15" t="n">
        <v>214</v>
      </c>
      <c r="CC8" s="15" t="n">
        <v>168</v>
      </c>
      <c r="CD8" s="15" t="n">
        <v>154</v>
      </c>
      <c r="CE8" s="15" t="n">
        <v>135</v>
      </c>
      <c r="CF8" s="15" t="n">
        <v>153</v>
      </c>
      <c r="CG8" s="15" t="n">
        <v>115</v>
      </c>
      <c r="CH8" s="15" t="n">
        <v>109</v>
      </c>
      <c r="CI8" s="15" t="n">
        <v>109</v>
      </c>
      <c r="CJ8" s="15" t="n">
        <v>96</v>
      </c>
      <c r="CK8" s="15" t="n">
        <v>86</v>
      </c>
      <c r="CL8" s="15" t="n">
        <v>72</v>
      </c>
      <c r="CM8" s="15" t="n">
        <v>56</v>
      </c>
      <c r="CN8" s="15" t="n">
        <v>46</v>
      </c>
      <c r="CO8" s="15" t="n">
        <v>44</v>
      </c>
      <c r="CP8" s="15" t="n">
        <v>35</v>
      </c>
      <c r="CQ8" s="15" t="n">
        <v>24</v>
      </c>
      <c r="CR8" s="15" t="n">
        <v>19</v>
      </c>
      <c r="CS8" s="15" t="n">
        <v>19</v>
      </c>
      <c r="CT8" s="15" t="n">
        <v>12</v>
      </c>
      <c r="CU8" s="15" t="n">
        <v>6</v>
      </c>
      <c r="CV8" s="15" t="n">
        <v>5</v>
      </c>
      <c r="CW8" s="15" t="n">
        <v>0</v>
      </c>
      <c r="CX8" s="15" t="n">
        <v>0</v>
      </c>
      <c r="CY8" s="15" t="n">
        <v>3</v>
      </c>
      <c r="CZ8" s="15" t="n">
        <f aca="false">SUM(C8:CY8)</f>
        <v>18456</v>
      </c>
      <c r="DA8" s="15"/>
      <c r="DB8" s="18" t="n">
        <v>2658</v>
      </c>
      <c r="DC8" s="18" t="n">
        <v>1660</v>
      </c>
      <c r="DD8" s="18" t="n">
        <v>2205</v>
      </c>
      <c r="DE8" s="18" t="n">
        <v>2596</v>
      </c>
      <c r="DF8" s="18" t="n">
        <v>2843</v>
      </c>
      <c r="DG8" s="18" t="n">
        <v>2354</v>
      </c>
      <c r="DH8" s="18" t="n">
        <v>2056</v>
      </c>
      <c r="DI8" s="18" t="n">
        <v>1561</v>
      </c>
      <c r="DJ8" s="18" t="n">
        <v>523</v>
      </c>
      <c r="DK8" s="18" t="n">
        <f aca="false">SUM(DB8:DJ8)</f>
        <v>18456</v>
      </c>
      <c r="DL8" s="15"/>
      <c r="DM8" s="18" t="n">
        <v>856</v>
      </c>
      <c r="DN8" s="18" t="n">
        <v>926</v>
      </c>
      <c r="DO8" s="18" t="n">
        <v>876</v>
      </c>
      <c r="DP8" s="18" t="n">
        <v>831</v>
      </c>
      <c r="DQ8" s="18" t="n">
        <v>829</v>
      </c>
      <c r="DR8" s="18" t="n">
        <v>1032</v>
      </c>
      <c r="DS8" s="18" t="n">
        <v>1173</v>
      </c>
      <c r="DT8" s="18" t="n">
        <v>1235</v>
      </c>
      <c r="DU8" s="18" t="n">
        <v>1361</v>
      </c>
      <c r="DV8" s="18" t="n">
        <v>1453</v>
      </c>
      <c r="DW8" s="18" t="n">
        <v>1390</v>
      </c>
      <c r="DX8" s="18" t="n">
        <v>1236</v>
      </c>
      <c r="DY8" s="18" t="n">
        <v>1118</v>
      </c>
      <c r="DZ8" s="18" t="n">
        <v>1148</v>
      </c>
      <c r="EA8" s="18" t="n">
        <v>908</v>
      </c>
      <c r="EB8" s="18" t="n">
        <v>940</v>
      </c>
      <c r="EC8" s="18" t="n">
        <v>621</v>
      </c>
      <c r="ED8" s="18" t="n">
        <v>523</v>
      </c>
      <c r="EE8" s="18" t="n">
        <f aca="false">SUM(DM8:ED8)</f>
        <v>18456</v>
      </c>
      <c r="EF8" s="15"/>
      <c r="EG8" s="18" t="n">
        <v>494</v>
      </c>
      <c r="EH8" s="18" t="n">
        <v>534</v>
      </c>
      <c r="EI8" s="18" t="n">
        <v>921</v>
      </c>
      <c r="EJ8" s="18" t="n">
        <v>519</v>
      </c>
      <c r="EK8" s="18" t="n">
        <v>692</v>
      </c>
      <c r="EL8" s="18" t="n">
        <v>15296</v>
      </c>
      <c r="EM8" s="18" t="n">
        <f aca="false">SUM(EG8:EL8)</f>
        <v>18456</v>
      </c>
      <c r="EN8" s="15"/>
      <c r="EO8" s="18" t="n">
        <v>7914</v>
      </c>
      <c r="EP8" s="18" t="n">
        <v>11658</v>
      </c>
      <c r="EQ8" s="18" t="n">
        <v>4140</v>
      </c>
      <c r="ER8" s="18" t="n">
        <f aca="false">SUM(BZ8:CY8)</f>
        <v>2084</v>
      </c>
    </row>
    <row r="9" customFormat="false" ht="12.75" hidden="false" customHeight="false" outlineLevel="0" collapsed="false">
      <c r="A9" s="15" t="n">
        <v>100004</v>
      </c>
      <c r="B9" s="15" t="s">
        <v>256</v>
      </c>
      <c r="C9" s="15" t="n">
        <v>79</v>
      </c>
      <c r="D9" s="15" t="n">
        <v>100</v>
      </c>
      <c r="E9" s="15" t="n">
        <v>80</v>
      </c>
      <c r="F9" s="15" t="n">
        <v>82</v>
      </c>
      <c r="G9" s="15" t="n">
        <v>105</v>
      </c>
      <c r="H9" s="15" t="n">
        <v>109</v>
      </c>
      <c r="I9" s="15" t="n">
        <v>111</v>
      </c>
      <c r="J9" s="15" t="n">
        <v>113</v>
      </c>
      <c r="K9" s="15" t="n">
        <v>90</v>
      </c>
      <c r="L9" s="15" t="n">
        <v>121</v>
      </c>
      <c r="M9" s="15" t="n">
        <v>115</v>
      </c>
      <c r="N9" s="15" t="n">
        <v>81</v>
      </c>
      <c r="O9" s="15" t="n">
        <v>110</v>
      </c>
      <c r="P9" s="15" t="n">
        <v>93</v>
      </c>
      <c r="Q9" s="15" t="n">
        <v>77</v>
      </c>
      <c r="R9" s="15" t="n">
        <v>97</v>
      </c>
      <c r="S9" s="15" t="n">
        <v>90</v>
      </c>
      <c r="T9" s="15" t="n">
        <v>80</v>
      </c>
      <c r="U9" s="15" t="n">
        <v>88</v>
      </c>
      <c r="V9" s="15" t="n">
        <v>75</v>
      </c>
      <c r="W9" s="15" t="n">
        <v>97</v>
      </c>
      <c r="X9" s="15" t="n">
        <v>79</v>
      </c>
      <c r="Y9" s="15" t="n">
        <v>98</v>
      </c>
      <c r="Z9" s="15" t="n">
        <v>88</v>
      </c>
      <c r="AA9" s="15" t="n">
        <v>99</v>
      </c>
      <c r="AB9" s="15" t="n">
        <v>103</v>
      </c>
      <c r="AC9" s="15" t="n">
        <v>122</v>
      </c>
      <c r="AD9" s="15" t="n">
        <v>101</v>
      </c>
      <c r="AE9" s="15" t="n">
        <v>101</v>
      </c>
      <c r="AF9" s="15" t="n">
        <v>109</v>
      </c>
      <c r="AG9" s="15" t="n">
        <v>93</v>
      </c>
      <c r="AH9" s="15" t="n">
        <v>115</v>
      </c>
      <c r="AI9" s="15" t="n">
        <v>120</v>
      </c>
      <c r="AJ9" s="15" t="n">
        <v>120</v>
      </c>
      <c r="AK9" s="15" t="n">
        <v>126</v>
      </c>
      <c r="AL9" s="15" t="n">
        <v>118</v>
      </c>
      <c r="AM9" s="15" t="n">
        <v>129</v>
      </c>
      <c r="AN9" s="15" t="n">
        <v>143</v>
      </c>
      <c r="AO9" s="15" t="n">
        <v>149</v>
      </c>
      <c r="AP9" s="15" t="n">
        <v>164</v>
      </c>
      <c r="AQ9" s="15" t="n">
        <v>166</v>
      </c>
      <c r="AR9" s="15" t="n">
        <v>156</v>
      </c>
      <c r="AS9" s="15" t="n">
        <v>174</v>
      </c>
      <c r="AT9" s="15" t="n">
        <v>167</v>
      </c>
      <c r="AU9" s="15" t="n">
        <v>159</v>
      </c>
      <c r="AV9" s="15" t="n">
        <v>163</v>
      </c>
      <c r="AW9" s="15" t="n">
        <v>182</v>
      </c>
      <c r="AX9" s="15" t="n">
        <v>157</v>
      </c>
      <c r="AY9" s="15" t="n">
        <v>141</v>
      </c>
      <c r="AZ9" s="15" t="n">
        <v>168</v>
      </c>
      <c r="BA9" s="15" t="n">
        <v>134</v>
      </c>
      <c r="BB9" s="15" t="n">
        <v>164</v>
      </c>
      <c r="BC9" s="15" t="n">
        <v>138</v>
      </c>
      <c r="BD9" s="15" t="n">
        <v>146</v>
      </c>
      <c r="BE9" s="15" t="n">
        <v>142</v>
      </c>
      <c r="BF9" s="15" t="n">
        <v>119</v>
      </c>
      <c r="BG9" s="15" t="n">
        <v>141</v>
      </c>
      <c r="BH9" s="15" t="n">
        <v>127</v>
      </c>
      <c r="BI9" s="15" t="n">
        <v>146</v>
      </c>
      <c r="BJ9" s="15" t="n">
        <v>113</v>
      </c>
      <c r="BK9" s="15" t="n">
        <v>138</v>
      </c>
      <c r="BL9" s="15" t="n">
        <v>119</v>
      </c>
      <c r="BM9" s="15" t="n">
        <v>124</v>
      </c>
      <c r="BN9" s="15" t="n">
        <v>122</v>
      </c>
      <c r="BO9" s="15" t="n">
        <v>154</v>
      </c>
      <c r="BP9" s="15" t="n">
        <v>132</v>
      </c>
      <c r="BQ9" s="15" t="n">
        <v>125</v>
      </c>
      <c r="BR9" s="15" t="n">
        <v>135</v>
      </c>
      <c r="BS9" s="15" t="n">
        <v>144</v>
      </c>
      <c r="BT9" s="15" t="n">
        <v>127</v>
      </c>
      <c r="BU9" s="15" t="n">
        <v>102</v>
      </c>
      <c r="BV9" s="15" t="n">
        <v>100</v>
      </c>
      <c r="BW9" s="15" t="n">
        <v>108</v>
      </c>
      <c r="BX9" s="15" t="n">
        <v>97</v>
      </c>
      <c r="BY9" s="15" t="n">
        <v>92</v>
      </c>
      <c r="BZ9" s="15" t="n">
        <v>93</v>
      </c>
      <c r="CA9" s="15" t="n">
        <v>94</v>
      </c>
      <c r="CB9" s="15" t="n">
        <v>103</v>
      </c>
      <c r="CC9" s="15" t="n">
        <v>80</v>
      </c>
      <c r="CD9" s="15" t="n">
        <v>81</v>
      </c>
      <c r="CE9" s="15" t="n">
        <v>55</v>
      </c>
      <c r="CF9" s="15" t="n">
        <v>47</v>
      </c>
      <c r="CG9" s="15" t="n">
        <v>50</v>
      </c>
      <c r="CH9" s="15" t="n">
        <v>60</v>
      </c>
      <c r="CI9" s="15" t="n">
        <v>51</v>
      </c>
      <c r="CJ9" s="15" t="n">
        <v>45</v>
      </c>
      <c r="CK9" s="15" t="n">
        <v>36</v>
      </c>
      <c r="CL9" s="15" t="n">
        <v>35</v>
      </c>
      <c r="CM9" s="15" t="n">
        <v>41</v>
      </c>
      <c r="CN9" s="15" t="n">
        <v>31</v>
      </c>
      <c r="CO9" s="15" t="n">
        <v>23</v>
      </c>
      <c r="CP9" s="15" t="n">
        <v>24</v>
      </c>
      <c r="CQ9" s="15" t="n">
        <v>22</v>
      </c>
      <c r="CR9" s="15" t="n">
        <v>16</v>
      </c>
      <c r="CS9" s="15" t="n">
        <v>6</v>
      </c>
      <c r="CT9" s="15" t="n">
        <v>7</v>
      </c>
      <c r="CU9" s="15" t="n">
        <v>3</v>
      </c>
      <c r="CV9" s="15" t="n">
        <v>7</v>
      </c>
      <c r="CW9" s="15" t="n">
        <v>0</v>
      </c>
      <c r="CX9" s="15" t="n">
        <v>1</v>
      </c>
      <c r="CY9" s="15" t="n">
        <v>4</v>
      </c>
      <c r="CZ9" s="15" t="n">
        <f aca="false">SUM(C9:CY9)</f>
        <v>10007</v>
      </c>
      <c r="DA9" s="15"/>
      <c r="DB9" s="18" t="n">
        <v>1466</v>
      </c>
      <c r="DC9" s="18" t="n">
        <v>891</v>
      </c>
      <c r="DD9" s="18" t="n">
        <v>1110</v>
      </c>
      <c r="DE9" s="18" t="n">
        <v>1525</v>
      </c>
      <c r="DF9" s="18" t="n">
        <v>1535</v>
      </c>
      <c r="DG9" s="18" t="n">
        <v>1303</v>
      </c>
      <c r="DH9" s="18" t="n">
        <v>1162</v>
      </c>
      <c r="DI9" s="18" t="n">
        <v>714</v>
      </c>
      <c r="DJ9" s="18" t="n">
        <v>301</v>
      </c>
      <c r="DK9" s="18" t="n">
        <f aca="false">SUM(DB9:DJ9)</f>
        <v>10007</v>
      </c>
      <c r="DL9" s="15"/>
      <c r="DM9" s="18" t="n">
        <v>446</v>
      </c>
      <c r="DN9" s="18" t="n">
        <v>544</v>
      </c>
      <c r="DO9" s="18" t="n">
        <v>476</v>
      </c>
      <c r="DP9" s="18" t="n">
        <v>430</v>
      </c>
      <c r="DQ9" s="18" t="n">
        <v>461</v>
      </c>
      <c r="DR9" s="18" t="n">
        <v>536</v>
      </c>
      <c r="DS9" s="18" t="n">
        <v>574</v>
      </c>
      <c r="DT9" s="18" t="n">
        <v>703</v>
      </c>
      <c r="DU9" s="18" t="n">
        <v>822</v>
      </c>
      <c r="DV9" s="18" t="n">
        <v>811</v>
      </c>
      <c r="DW9" s="18" t="n">
        <v>724</v>
      </c>
      <c r="DX9" s="18" t="n">
        <v>646</v>
      </c>
      <c r="DY9" s="18" t="n">
        <v>657</v>
      </c>
      <c r="DZ9" s="18" t="n">
        <v>663</v>
      </c>
      <c r="EA9" s="18" t="n">
        <v>499</v>
      </c>
      <c r="EB9" s="18" t="n">
        <v>451</v>
      </c>
      <c r="EC9" s="18" t="n">
        <v>263</v>
      </c>
      <c r="ED9" s="18" t="n">
        <v>301</v>
      </c>
      <c r="EE9" s="18" t="n">
        <f aca="false">SUM(DM9:ED9)</f>
        <v>10007</v>
      </c>
      <c r="EF9" s="15"/>
      <c r="EG9" s="18" t="n">
        <v>259</v>
      </c>
      <c r="EH9" s="18" t="n">
        <v>296</v>
      </c>
      <c r="EI9" s="18" t="n">
        <v>550</v>
      </c>
      <c r="EJ9" s="18" t="n">
        <v>284</v>
      </c>
      <c r="EK9" s="18" t="n">
        <v>344</v>
      </c>
      <c r="EL9" s="18" t="n">
        <v>8274</v>
      </c>
      <c r="EM9" s="18" t="n">
        <f aca="false">SUM(EG9:EL9)</f>
        <v>10007</v>
      </c>
      <c r="EN9" s="15"/>
      <c r="EO9" s="18" t="n">
        <v>4337</v>
      </c>
      <c r="EP9" s="18" t="n">
        <v>6364</v>
      </c>
      <c r="EQ9" s="18" t="n">
        <v>2177</v>
      </c>
      <c r="ER9" s="18" t="n">
        <f aca="false">SUM(BZ9:CY9)</f>
        <v>1015</v>
      </c>
    </row>
    <row r="10" customFormat="false" ht="12.75" hidden="false" customHeight="false" outlineLevel="0" collapsed="false">
      <c r="A10" s="15" t="n">
        <v>100005</v>
      </c>
      <c r="B10" s="15" t="s">
        <v>51</v>
      </c>
      <c r="C10" s="15" t="n">
        <v>1605</v>
      </c>
      <c r="D10" s="15" t="n">
        <v>1703</v>
      </c>
      <c r="E10" s="15" t="n">
        <v>1731</v>
      </c>
      <c r="F10" s="15" t="n">
        <v>1866</v>
      </c>
      <c r="G10" s="15" t="n">
        <v>1830</v>
      </c>
      <c r="H10" s="15" t="n">
        <v>1905</v>
      </c>
      <c r="I10" s="15" t="n">
        <v>1875</v>
      </c>
      <c r="J10" s="15" t="n">
        <v>1958</v>
      </c>
      <c r="K10" s="15" t="n">
        <v>1965</v>
      </c>
      <c r="L10" s="15" t="n">
        <v>1936</v>
      </c>
      <c r="M10" s="15" t="n">
        <v>1931</v>
      </c>
      <c r="N10" s="15" t="n">
        <v>1836</v>
      </c>
      <c r="O10" s="15" t="n">
        <v>1827</v>
      </c>
      <c r="P10" s="15" t="n">
        <v>1827</v>
      </c>
      <c r="Q10" s="15" t="n">
        <v>1782</v>
      </c>
      <c r="R10" s="15" t="n">
        <v>1804</v>
      </c>
      <c r="S10" s="15" t="n">
        <v>1706</v>
      </c>
      <c r="T10" s="15" t="n">
        <v>1746</v>
      </c>
      <c r="U10" s="15" t="n">
        <v>1694</v>
      </c>
      <c r="V10" s="15" t="n">
        <v>1653</v>
      </c>
      <c r="W10" s="15" t="n">
        <v>1623</v>
      </c>
      <c r="X10" s="15" t="n">
        <v>1692</v>
      </c>
      <c r="Y10" s="15" t="n">
        <v>1678</v>
      </c>
      <c r="Z10" s="15" t="n">
        <v>1846</v>
      </c>
      <c r="AA10" s="15" t="n">
        <v>1873</v>
      </c>
      <c r="AB10" s="15" t="n">
        <v>1922</v>
      </c>
      <c r="AC10" s="15" t="n">
        <v>2000</v>
      </c>
      <c r="AD10" s="15" t="n">
        <v>2073</v>
      </c>
      <c r="AE10" s="15" t="n">
        <v>2077</v>
      </c>
      <c r="AF10" s="15" t="n">
        <v>2157</v>
      </c>
      <c r="AG10" s="15" t="n">
        <v>2169</v>
      </c>
      <c r="AH10" s="15" t="n">
        <v>2173</v>
      </c>
      <c r="AI10" s="15" t="n">
        <v>2170</v>
      </c>
      <c r="AJ10" s="15" t="n">
        <v>2379</v>
      </c>
      <c r="AK10" s="15" t="n">
        <v>2416</v>
      </c>
      <c r="AL10" s="15" t="n">
        <v>2521</v>
      </c>
      <c r="AM10" s="15" t="n">
        <v>2542</v>
      </c>
      <c r="AN10" s="15" t="n">
        <v>2759</v>
      </c>
      <c r="AO10" s="15" t="n">
        <v>2685</v>
      </c>
      <c r="AP10" s="15" t="n">
        <v>2944</v>
      </c>
      <c r="AQ10" s="15" t="n">
        <v>3051</v>
      </c>
      <c r="AR10" s="15" t="n">
        <v>3079</v>
      </c>
      <c r="AS10" s="15" t="n">
        <v>3269</v>
      </c>
      <c r="AT10" s="15" t="n">
        <v>3059</v>
      </c>
      <c r="AU10" s="15" t="n">
        <v>3223</v>
      </c>
      <c r="AV10" s="15" t="n">
        <v>3164</v>
      </c>
      <c r="AW10" s="15" t="n">
        <v>3192</v>
      </c>
      <c r="AX10" s="15" t="n">
        <v>3183</v>
      </c>
      <c r="AY10" s="15" t="n">
        <v>3095</v>
      </c>
      <c r="AZ10" s="15" t="n">
        <v>3147</v>
      </c>
      <c r="BA10" s="15" t="n">
        <v>3186</v>
      </c>
      <c r="BB10" s="15" t="n">
        <v>3189</v>
      </c>
      <c r="BC10" s="15" t="n">
        <v>2943</v>
      </c>
      <c r="BD10" s="15" t="n">
        <v>2803</v>
      </c>
      <c r="BE10" s="15" t="n">
        <v>2666</v>
      </c>
      <c r="BF10" s="15" t="n">
        <v>2691</v>
      </c>
      <c r="BG10" s="15" t="n">
        <v>2484</v>
      </c>
      <c r="BH10" s="15" t="n">
        <v>2542</v>
      </c>
      <c r="BI10" s="15" t="n">
        <v>2448</v>
      </c>
      <c r="BJ10" s="15" t="n">
        <v>2365</v>
      </c>
      <c r="BK10" s="15" t="n">
        <v>2338</v>
      </c>
      <c r="BL10" s="15" t="n">
        <v>2243</v>
      </c>
      <c r="BM10" s="15" t="n">
        <v>2107</v>
      </c>
      <c r="BN10" s="15" t="n">
        <v>2155</v>
      </c>
      <c r="BO10" s="15" t="n">
        <v>1985</v>
      </c>
      <c r="BP10" s="15" t="n">
        <v>2053</v>
      </c>
      <c r="BQ10" s="15" t="n">
        <v>2252</v>
      </c>
      <c r="BR10" s="15" t="n">
        <v>2299</v>
      </c>
      <c r="BS10" s="15" t="n">
        <v>2276</v>
      </c>
      <c r="BT10" s="15" t="n">
        <v>2325</v>
      </c>
      <c r="BU10" s="15" t="n">
        <v>1830</v>
      </c>
      <c r="BV10" s="15" t="n">
        <v>1773</v>
      </c>
      <c r="BW10" s="15" t="n">
        <v>1836</v>
      </c>
      <c r="BX10" s="15" t="n">
        <v>1673</v>
      </c>
      <c r="BY10" s="15" t="n">
        <v>1747</v>
      </c>
      <c r="BZ10" s="15" t="n">
        <v>1953</v>
      </c>
      <c r="CA10" s="15" t="n">
        <v>1892</v>
      </c>
      <c r="CB10" s="15" t="n">
        <v>1935</v>
      </c>
      <c r="CC10" s="15" t="n">
        <v>1571</v>
      </c>
      <c r="CD10" s="15" t="n">
        <v>1479</v>
      </c>
      <c r="CE10" s="15" t="n">
        <v>1478</v>
      </c>
      <c r="CF10" s="15" t="n">
        <v>1273</v>
      </c>
      <c r="CG10" s="15" t="n">
        <v>1246</v>
      </c>
      <c r="CH10" s="15" t="n">
        <v>1128</v>
      </c>
      <c r="CI10" s="15" t="n">
        <v>1043</v>
      </c>
      <c r="CJ10" s="15" t="n">
        <v>1075</v>
      </c>
      <c r="CK10" s="15" t="n">
        <v>946</v>
      </c>
      <c r="CL10" s="15" t="n">
        <v>852</v>
      </c>
      <c r="CM10" s="15" t="n">
        <v>738</v>
      </c>
      <c r="CN10" s="15" t="n">
        <v>619</v>
      </c>
      <c r="CO10" s="15" t="n">
        <v>570</v>
      </c>
      <c r="CP10" s="15" t="n">
        <v>463</v>
      </c>
      <c r="CQ10" s="15" t="n">
        <v>392</v>
      </c>
      <c r="CR10" s="15" t="n">
        <v>244</v>
      </c>
      <c r="CS10" s="15" t="n">
        <v>279</v>
      </c>
      <c r="CT10" s="15" t="n">
        <v>183</v>
      </c>
      <c r="CU10" s="15" t="n">
        <v>87</v>
      </c>
      <c r="CV10" s="15" t="n">
        <v>36</v>
      </c>
      <c r="CW10" s="15" t="n">
        <v>27</v>
      </c>
      <c r="CX10" s="15" t="n">
        <v>32</v>
      </c>
      <c r="CY10" s="15" t="n">
        <v>59</v>
      </c>
      <c r="CZ10" s="15" t="n">
        <f aca="false">SUM(C10:CY10)</f>
        <v>191150</v>
      </c>
      <c r="DA10" s="15"/>
      <c r="DB10" s="18" t="n">
        <v>27577</v>
      </c>
      <c r="DC10" s="18" t="n">
        <v>17315</v>
      </c>
      <c r="DD10" s="18" t="n">
        <v>21536</v>
      </c>
      <c r="DE10" s="18" t="n">
        <v>29132</v>
      </c>
      <c r="DF10" s="18" t="n">
        <v>30568</v>
      </c>
      <c r="DG10" s="18" t="n">
        <v>23358</v>
      </c>
      <c r="DH10" s="18" t="n">
        <v>20064</v>
      </c>
      <c r="DI10" s="18" t="n">
        <v>14998</v>
      </c>
      <c r="DJ10" s="18" t="n">
        <v>6602</v>
      </c>
      <c r="DK10" s="18" t="n">
        <f aca="false">SUM(DB10:DJ10)</f>
        <v>191150</v>
      </c>
      <c r="DL10" s="15"/>
      <c r="DM10" s="18" t="n">
        <v>8735</v>
      </c>
      <c r="DN10" s="18" t="n">
        <v>9639</v>
      </c>
      <c r="DO10" s="18" t="n">
        <v>9203</v>
      </c>
      <c r="DP10" s="18" t="n">
        <v>8603</v>
      </c>
      <c r="DQ10" s="18" t="n">
        <v>8712</v>
      </c>
      <c r="DR10" s="18" t="n">
        <v>10229</v>
      </c>
      <c r="DS10" s="18" t="n">
        <v>11307</v>
      </c>
      <c r="DT10" s="18" t="n">
        <v>13451</v>
      </c>
      <c r="DU10" s="18" t="n">
        <v>15681</v>
      </c>
      <c r="DV10" s="18" t="n">
        <v>15781</v>
      </c>
      <c r="DW10" s="18" t="n">
        <v>14787</v>
      </c>
      <c r="DX10" s="18" t="n">
        <v>12530</v>
      </c>
      <c r="DY10" s="18" t="n">
        <v>10828</v>
      </c>
      <c r="DZ10" s="18" t="n">
        <v>11205</v>
      </c>
      <c r="EA10" s="18" t="n">
        <v>8859</v>
      </c>
      <c r="EB10" s="18" t="n">
        <v>8830</v>
      </c>
      <c r="EC10" s="18" t="n">
        <v>6168</v>
      </c>
      <c r="ED10" s="18" t="n">
        <v>6602</v>
      </c>
      <c r="EE10" s="18" t="n">
        <f aca="false">SUM(DM10:ED10)</f>
        <v>191150</v>
      </c>
      <c r="EF10" s="15"/>
      <c r="EG10" s="18" t="n">
        <v>5039</v>
      </c>
      <c r="EH10" s="18" t="n">
        <v>5601</v>
      </c>
      <c r="EI10" s="18" t="n">
        <v>9665</v>
      </c>
      <c r="EJ10" s="18" t="n">
        <v>5490</v>
      </c>
      <c r="EK10" s="18" t="n">
        <v>7038</v>
      </c>
      <c r="EL10" s="18" t="n">
        <v>158317</v>
      </c>
      <c r="EM10" s="18" t="n">
        <f aca="false">SUM(EG10:EL10)</f>
        <v>191150</v>
      </c>
      <c r="EN10" s="15"/>
      <c r="EO10" s="18" t="n">
        <v>83764</v>
      </c>
      <c r="EP10" s="18" t="n">
        <v>121909</v>
      </c>
      <c r="EQ10" s="18" t="n">
        <v>41664</v>
      </c>
      <c r="ER10" s="18" t="n">
        <f aca="false">SUM(BZ10:CY10)</f>
        <v>21600</v>
      </c>
    </row>
    <row r="11" customFormat="false" ht="12.75" hidden="false" customHeight="false" outlineLevel="0" collapsed="false">
      <c r="A11" s="15" t="n">
        <v>100006</v>
      </c>
      <c r="B11" s="15" t="s">
        <v>257</v>
      </c>
      <c r="C11" s="15" t="n">
        <v>65</v>
      </c>
      <c r="D11" s="15" t="n">
        <v>57</v>
      </c>
      <c r="E11" s="15" t="n">
        <v>74</v>
      </c>
      <c r="F11" s="15" t="n">
        <v>70</v>
      </c>
      <c r="G11" s="15" t="n">
        <v>62</v>
      </c>
      <c r="H11" s="15" t="n">
        <v>79</v>
      </c>
      <c r="I11" s="15" t="n">
        <v>88</v>
      </c>
      <c r="J11" s="15" t="n">
        <v>85</v>
      </c>
      <c r="K11" s="15" t="n">
        <v>96</v>
      </c>
      <c r="L11" s="15" t="n">
        <v>91</v>
      </c>
      <c r="M11" s="15" t="n">
        <v>85</v>
      </c>
      <c r="N11" s="15" t="n">
        <v>84</v>
      </c>
      <c r="O11" s="15" t="n">
        <v>90</v>
      </c>
      <c r="P11" s="15" t="n">
        <v>92</v>
      </c>
      <c r="Q11" s="15" t="n">
        <v>88</v>
      </c>
      <c r="R11" s="15" t="n">
        <v>90</v>
      </c>
      <c r="S11" s="15" t="n">
        <v>75</v>
      </c>
      <c r="T11" s="15" t="n">
        <v>66</v>
      </c>
      <c r="U11" s="15" t="n">
        <v>74</v>
      </c>
      <c r="V11" s="15" t="n">
        <v>79</v>
      </c>
      <c r="W11" s="15" t="n">
        <v>81</v>
      </c>
      <c r="X11" s="15" t="n">
        <v>63</v>
      </c>
      <c r="Y11" s="15" t="n">
        <v>74</v>
      </c>
      <c r="Z11" s="15" t="n">
        <v>80</v>
      </c>
      <c r="AA11" s="15" t="n">
        <v>79</v>
      </c>
      <c r="AB11" s="15" t="n">
        <v>82</v>
      </c>
      <c r="AC11" s="15" t="n">
        <v>82</v>
      </c>
      <c r="AD11" s="15" t="n">
        <v>90</v>
      </c>
      <c r="AE11" s="15" t="n">
        <v>81</v>
      </c>
      <c r="AF11" s="15" t="n">
        <v>96</v>
      </c>
      <c r="AG11" s="15" t="n">
        <v>100</v>
      </c>
      <c r="AH11" s="15" t="n">
        <v>97</v>
      </c>
      <c r="AI11" s="15" t="n">
        <v>87</v>
      </c>
      <c r="AJ11" s="15" t="n">
        <v>97</v>
      </c>
      <c r="AK11" s="15" t="n">
        <v>105</v>
      </c>
      <c r="AL11" s="15" t="n">
        <v>126</v>
      </c>
      <c r="AM11" s="15" t="n">
        <v>129</v>
      </c>
      <c r="AN11" s="15" t="n">
        <v>130</v>
      </c>
      <c r="AO11" s="15" t="n">
        <v>127</v>
      </c>
      <c r="AP11" s="15" t="n">
        <v>143</v>
      </c>
      <c r="AQ11" s="15" t="n">
        <v>142</v>
      </c>
      <c r="AR11" s="15" t="n">
        <v>143</v>
      </c>
      <c r="AS11" s="15" t="n">
        <v>181</v>
      </c>
      <c r="AT11" s="15" t="n">
        <v>186</v>
      </c>
      <c r="AU11" s="15" t="n">
        <v>155</v>
      </c>
      <c r="AV11" s="15" t="n">
        <v>148</v>
      </c>
      <c r="AW11" s="15" t="n">
        <v>161</v>
      </c>
      <c r="AX11" s="15" t="n">
        <v>139</v>
      </c>
      <c r="AY11" s="15" t="n">
        <v>171</v>
      </c>
      <c r="AZ11" s="15" t="n">
        <v>169</v>
      </c>
      <c r="BA11" s="15" t="n">
        <v>171</v>
      </c>
      <c r="BB11" s="15" t="n">
        <v>152</v>
      </c>
      <c r="BC11" s="15" t="n">
        <v>137</v>
      </c>
      <c r="BD11" s="15" t="n">
        <v>166</v>
      </c>
      <c r="BE11" s="15" t="n">
        <v>136</v>
      </c>
      <c r="BF11" s="15" t="n">
        <v>139</v>
      </c>
      <c r="BG11" s="15" t="n">
        <v>142</v>
      </c>
      <c r="BH11" s="15" t="n">
        <v>139</v>
      </c>
      <c r="BI11" s="15" t="n">
        <v>138</v>
      </c>
      <c r="BJ11" s="15" t="n">
        <v>164</v>
      </c>
      <c r="BK11" s="15" t="n">
        <v>138</v>
      </c>
      <c r="BL11" s="15" t="n">
        <v>127</v>
      </c>
      <c r="BM11" s="15" t="n">
        <v>137</v>
      </c>
      <c r="BN11" s="15" t="n">
        <v>137</v>
      </c>
      <c r="BO11" s="15" t="n">
        <v>149</v>
      </c>
      <c r="BP11" s="15" t="n">
        <v>159</v>
      </c>
      <c r="BQ11" s="15" t="n">
        <v>143</v>
      </c>
      <c r="BR11" s="15" t="n">
        <v>163</v>
      </c>
      <c r="BS11" s="15" t="n">
        <v>155</v>
      </c>
      <c r="BT11" s="15" t="n">
        <v>152</v>
      </c>
      <c r="BU11" s="15" t="n">
        <v>123</v>
      </c>
      <c r="BV11" s="15" t="n">
        <v>95</v>
      </c>
      <c r="BW11" s="15" t="n">
        <v>100</v>
      </c>
      <c r="BX11" s="15" t="n">
        <v>119</v>
      </c>
      <c r="BY11" s="15" t="n">
        <v>109</v>
      </c>
      <c r="BZ11" s="15" t="n">
        <v>102</v>
      </c>
      <c r="CA11" s="15" t="n">
        <v>99</v>
      </c>
      <c r="CB11" s="15" t="n">
        <v>118</v>
      </c>
      <c r="CC11" s="15" t="n">
        <v>92</v>
      </c>
      <c r="CD11" s="15" t="n">
        <v>84</v>
      </c>
      <c r="CE11" s="15" t="n">
        <v>70</v>
      </c>
      <c r="CF11" s="15" t="n">
        <v>87</v>
      </c>
      <c r="CG11" s="15" t="n">
        <v>62</v>
      </c>
      <c r="CH11" s="15" t="n">
        <v>75</v>
      </c>
      <c r="CI11" s="15" t="n">
        <v>73</v>
      </c>
      <c r="CJ11" s="15" t="n">
        <v>69</v>
      </c>
      <c r="CK11" s="15" t="n">
        <v>54</v>
      </c>
      <c r="CL11" s="15" t="n">
        <v>47</v>
      </c>
      <c r="CM11" s="15" t="n">
        <v>51</v>
      </c>
      <c r="CN11" s="15" t="n">
        <v>50</v>
      </c>
      <c r="CO11" s="15" t="n">
        <v>34</v>
      </c>
      <c r="CP11" s="15" t="n">
        <v>30</v>
      </c>
      <c r="CQ11" s="15" t="n">
        <v>23</v>
      </c>
      <c r="CR11" s="15" t="n">
        <v>18</v>
      </c>
      <c r="CS11" s="15" t="n">
        <v>14</v>
      </c>
      <c r="CT11" s="15" t="n">
        <v>8</v>
      </c>
      <c r="CU11" s="15" t="n">
        <v>5</v>
      </c>
      <c r="CV11" s="15" t="n">
        <v>2</v>
      </c>
      <c r="CW11" s="15" t="n">
        <v>1</v>
      </c>
      <c r="CX11" s="15" t="n">
        <v>1</v>
      </c>
      <c r="CY11" s="15" t="n">
        <v>2</v>
      </c>
      <c r="CZ11" s="15" t="n">
        <f aca="false">SUM(C11:CY11)</f>
        <v>9895</v>
      </c>
      <c r="DA11" s="15"/>
      <c r="DB11" s="18" t="n">
        <v>1206</v>
      </c>
      <c r="DC11" s="18" t="n">
        <v>761</v>
      </c>
      <c r="DD11" s="18" t="n">
        <v>917</v>
      </c>
      <c r="DE11" s="18" t="n">
        <v>1462</v>
      </c>
      <c r="DF11" s="18" t="n">
        <v>1550</v>
      </c>
      <c r="DG11" s="18" t="n">
        <v>1410</v>
      </c>
      <c r="DH11" s="18" t="n">
        <v>1318</v>
      </c>
      <c r="DI11" s="18" t="n">
        <v>862</v>
      </c>
      <c r="DJ11" s="18" t="n">
        <v>409</v>
      </c>
      <c r="DK11" s="18" t="n">
        <f aca="false">SUM(DB11:DJ11)</f>
        <v>9895</v>
      </c>
      <c r="DL11" s="15"/>
      <c r="DM11" s="18" t="n">
        <v>328</v>
      </c>
      <c r="DN11" s="18" t="n">
        <v>439</v>
      </c>
      <c r="DO11" s="18" t="n">
        <v>439</v>
      </c>
      <c r="DP11" s="18" t="n">
        <v>384</v>
      </c>
      <c r="DQ11" s="18" t="n">
        <v>377</v>
      </c>
      <c r="DR11" s="18" t="n">
        <v>431</v>
      </c>
      <c r="DS11" s="18" t="n">
        <v>486</v>
      </c>
      <c r="DT11" s="18" t="n">
        <v>655</v>
      </c>
      <c r="DU11" s="18" t="n">
        <v>807</v>
      </c>
      <c r="DV11" s="18" t="n">
        <v>788</v>
      </c>
      <c r="DW11" s="18" t="n">
        <v>762</v>
      </c>
      <c r="DX11" s="18" t="n">
        <v>722</v>
      </c>
      <c r="DY11" s="18" t="n">
        <v>688</v>
      </c>
      <c r="DZ11" s="18" t="n">
        <v>772</v>
      </c>
      <c r="EA11" s="18" t="n">
        <v>546</v>
      </c>
      <c r="EB11" s="18" t="n">
        <v>495</v>
      </c>
      <c r="EC11" s="18" t="n">
        <v>367</v>
      </c>
      <c r="ED11" s="18" t="n">
        <v>409</v>
      </c>
      <c r="EE11" s="18" t="n">
        <f aca="false">SUM(DM11:ED11)</f>
        <v>9895</v>
      </c>
      <c r="EF11" s="15"/>
      <c r="EG11" s="18" t="n">
        <v>196</v>
      </c>
      <c r="EH11" s="18" t="n">
        <v>211</v>
      </c>
      <c r="EI11" s="18" t="n">
        <v>445</v>
      </c>
      <c r="EJ11" s="18" t="n">
        <v>266</v>
      </c>
      <c r="EK11" s="18" t="n">
        <v>319</v>
      </c>
      <c r="EL11" s="18" t="n">
        <v>8458</v>
      </c>
      <c r="EM11" s="18" t="n">
        <f aca="false">SUM(EG11:EL11)</f>
        <v>9895</v>
      </c>
      <c r="EN11" s="15"/>
      <c r="EO11" s="18" t="n">
        <v>3928</v>
      </c>
      <c r="EP11" s="18" t="n">
        <v>6100</v>
      </c>
      <c r="EQ11" s="18" t="n">
        <v>2589</v>
      </c>
      <c r="ER11" s="18" t="n">
        <f aca="false">SUM(BZ11:CY11)</f>
        <v>1271</v>
      </c>
    </row>
    <row r="12" customFormat="false" ht="12.75" hidden="false" customHeight="true" outlineLevel="0" collapsed="false">
      <c r="A12" s="15" t="n">
        <v>100007</v>
      </c>
      <c r="B12" s="15" t="s">
        <v>258</v>
      </c>
      <c r="C12" s="15" t="n">
        <v>49</v>
      </c>
      <c r="D12" s="15" t="n">
        <v>35</v>
      </c>
      <c r="E12" s="15" t="n">
        <v>45</v>
      </c>
      <c r="F12" s="15" t="n">
        <v>40</v>
      </c>
      <c r="G12" s="15" t="n">
        <v>50</v>
      </c>
      <c r="H12" s="15" t="n">
        <v>52</v>
      </c>
      <c r="I12" s="15" t="n">
        <v>65</v>
      </c>
      <c r="J12" s="15" t="n">
        <v>45</v>
      </c>
      <c r="K12" s="15" t="n">
        <v>42</v>
      </c>
      <c r="L12" s="15" t="n">
        <v>48</v>
      </c>
      <c r="M12" s="15" t="n">
        <v>43</v>
      </c>
      <c r="N12" s="15" t="n">
        <v>45</v>
      </c>
      <c r="O12" s="15" t="n">
        <v>54</v>
      </c>
      <c r="P12" s="15" t="n">
        <v>48</v>
      </c>
      <c r="Q12" s="15" t="n">
        <v>33</v>
      </c>
      <c r="R12" s="15" t="n">
        <v>42</v>
      </c>
      <c r="S12" s="15" t="n">
        <v>45</v>
      </c>
      <c r="T12" s="15" t="n">
        <v>50</v>
      </c>
      <c r="U12" s="15" t="n">
        <v>46</v>
      </c>
      <c r="V12" s="15" t="n">
        <v>39</v>
      </c>
      <c r="W12" s="15" t="n">
        <v>42</v>
      </c>
      <c r="X12" s="15" t="n">
        <v>52</v>
      </c>
      <c r="Y12" s="15" t="n">
        <v>38</v>
      </c>
      <c r="Z12" s="15" t="n">
        <v>48</v>
      </c>
      <c r="AA12" s="15" t="n">
        <v>60</v>
      </c>
      <c r="AB12" s="15" t="n">
        <v>53</v>
      </c>
      <c r="AC12" s="15" t="n">
        <v>59</v>
      </c>
      <c r="AD12" s="15" t="n">
        <v>52</v>
      </c>
      <c r="AE12" s="15" t="n">
        <v>52</v>
      </c>
      <c r="AF12" s="15" t="n">
        <v>53</v>
      </c>
      <c r="AG12" s="15" t="n">
        <v>54</v>
      </c>
      <c r="AH12" s="15" t="n">
        <v>48</v>
      </c>
      <c r="AI12" s="15" t="n">
        <v>57</v>
      </c>
      <c r="AJ12" s="15" t="n">
        <v>58</v>
      </c>
      <c r="AK12" s="15" t="n">
        <v>60</v>
      </c>
      <c r="AL12" s="15" t="n">
        <v>68</v>
      </c>
      <c r="AM12" s="15" t="n">
        <v>64</v>
      </c>
      <c r="AN12" s="15" t="n">
        <v>81</v>
      </c>
      <c r="AO12" s="15" t="n">
        <v>79</v>
      </c>
      <c r="AP12" s="15" t="n">
        <v>92</v>
      </c>
      <c r="AQ12" s="15" t="n">
        <v>87</v>
      </c>
      <c r="AR12" s="15" t="n">
        <v>101</v>
      </c>
      <c r="AS12" s="15" t="n">
        <v>112</v>
      </c>
      <c r="AT12" s="15" t="n">
        <v>101</v>
      </c>
      <c r="AU12" s="15" t="n">
        <v>77</v>
      </c>
      <c r="AV12" s="15" t="n">
        <v>106</v>
      </c>
      <c r="AW12" s="15" t="n">
        <v>95</v>
      </c>
      <c r="AX12" s="15" t="n">
        <v>107</v>
      </c>
      <c r="AY12" s="15" t="n">
        <v>100</v>
      </c>
      <c r="AZ12" s="15" t="n">
        <v>107</v>
      </c>
      <c r="BA12" s="15" t="n">
        <v>98</v>
      </c>
      <c r="BB12" s="15" t="n">
        <v>101</v>
      </c>
      <c r="BC12" s="15" t="n">
        <v>109</v>
      </c>
      <c r="BD12" s="15" t="n">
        <v>111</v>
      </c>
      <c r="BE12" s="15" t="n">
        <v>105</v>
      </c>
      <c r="BF12" s="15" t="n">
        <v>87</v>
      </c>
      <c r="BG12" s="15" t="n">
        <v>92</v>
      </c>
      <c r="BH12" s="15" t="n">
        <v>88</v>
      </c>
      <c r="BI12" s="15" t="n">
        <v>78</v>
      </c>
      <c r="BJ12" s="15" t="n">
        <v>86</v>
      </c>
      <c r="BK12" s="15" t="n">
        <v>85</v>
      </c>
      <c r="BL12" s="15" t="n">
        <v>79</v>
      </c>
      <c r="BM12" s="15" t="n">
        <v>77</v>
      </c>
      <c r="BN12" s="15" t="n">
        <v>95</v>
      </c>
      <c r="BO12" s="15" t="n">
        <v>74</v>
      </c>
      <c r="BP12" s="15" t="n">
        <v>97</v>
      </c>
      <c r="BQ12" s="15" t="n">
        <v>87</v>
      </c>
      <c r="BR12" s="15" t="n">
        <v>111</v>
      </c>
      <c r="BS12" s="15" t="n">
        <v>88</v>
      </c>
      <c r="BT12" s="15" t="n">
        <v>77</v>
      </c>
      <c r="BU12" s="15" t="n">
        <v>71</v>
      </c>
      <c r="BV12" s="15" t="n">
        <v>53</v>
      </c>
      <c r="BW12" s="15" t="n">
        <v>55</v>
      </c>
      <c r="BX12" s="15" t="n">
        <v>57</v>
      </c>
      <c r="BY12" s="15" t="n">
        <v>63</v>
      </c>
      <c r="BZ12" s="15" t="n">
        <v>84</v>
      </c>
      <c r="CA12" s="15" t="n">
        <v>63</v>
      </c>
      <c r="CB12" s="15" t="n">
        <v>59</v>
      </c>
      <c r="CC12" s="15" t="n">
        <v>81</v>
      </c>
      <c r="CD12" s="15" t="n">
        <v>49</v>
      </c>
      <c r="CE12" s="15" t="n">
        <v>50</v>
      </c>
      <c r="CF12" s="15" t="n">
        <v>61</v>
      </c>
      <c r="CG12" s="15" t="n">
        <v>39</v>
      </c>
      <c r="CH12" s="15" t="n">
        <v>49</v>
      </c>
      <c r="CI12" s="15" t="n">
        <v>40</v>
      </c>
      <c r="CJ12" s="15" t="n">
        <v>37</v>
      </c>
      <c r="CK12" s="15" t="n">
        <v>41</v>
      </c>
      <c r="CL12" s="15" t="n">
        <v>43</v>
      </c>
      <c r="CM12" s="15" t="n">
        <v>33</v>
      </c>
      <c r="CN12" s="15" t="n">
        <v>32</v>
      </c>
      <c r="CO12" s="15" t="n">
        <v>23</v>
      </c>
      <c r="CP12" s="15" t="n">
        <v>14</v>
      </c>
      <c r="CQ12" s="15" t="n">
        <v>14</v>
      </c>
      <c r="CR12" s="15" t="n">
        <v>12</v>
      </c>
      <c r="CS12" s="15" t="n">
        <v>15</v>
      </c>
      <c r="CT12" s="15" t="n">
        <v>9</v>
      </c>
      <c r="CU12" s="15" t="n">
        <v>5</v>
      </c>
      <c r="CV12" s="15" t="n">
        <v>1</v>
      </c>
      <c r="CW12" s="15" t="n">
        <v>0</v>
      </c>
      <c r="CX12" s="15" t="n">
        <v>1</v>
      </c>
      <c r="CY12" s="15" t="n">
        <v>2</v>
      </c>
      <c r="CZ12" s="15" t="n">
        <f aca="false">SUM(C12:CY12)</f>
        <v>6060</v>
      </c>
      <c r="DA12" s="15"/>
      <c r="DB12" s="18" t="n">
        <v>694</v>
      </c>
      <c r="DC12" s="18" t="n">
        <v>462</v>
      </c>
      <c r="DD12" s="18" t="n">
        <v>546</v>
      </c>
      <c r="DE12" s="18" t="n">
        <v>862</v>
      </c>
      <c r="DF12" s="18" t="n">
        <v>1039</v>
      </c>
      <c r="DG12" s="18" t="n">
        <v>841</v>
      </c>
      <c r="DH12" s="18" t="n">
        <v>759</v>
      </c>
      <c r="DI12" s="18" t="n">
        <v>575</v>
      </c>
      <c r="DJ12" s="18" t="n">
        <v>282</v>
      </c>
      <c r="DK12" s="18" t="n">
        <f aca="false">SUM(DB12:DJ12)</f>
        <v>6060</v>
      </c>
      <c r="DL12" s="15"/>
      <c r="DM12" s="18" t="n">
        <v>219</v>
      </c>
      <c r="DN12" s="18" t="n">
        <v>252</v>
      </c>
      <c r="DO12" s="18" t="n">
        <v>223</v>
      </c>
      <c r="DP12" s="18" t="n">
        <v>222</v>
      </c>
      <c r="DQ12" s="18" t="n">
        <v>240</v>
      </c>
      <c r="DR12" s="18" t="n">
        <v>269</v>
      </c>
      <c r="DS12" s="18" t="n">
        <v>277</v>
      </c>
      <c r="DT12" s="18" t="n">
        <v>384</v>
      </c>
      <c r="DU12" s="18" t="n">
        <v>478</v>
      </c>
      <c r="DV12" s="18" t="n">
        <v>515</v>
      </c>
      <c r="DW12" s="18" t="n">
        <v>524</v>
      </c>
      <c r="DX12" s="18" t="n">
        <v>431</v>
      </c>
      <c r="DY12" s="18" t="n">
        <v>410</v>
      </c>
      <c r="DZ12" s="18" t="n">
        <v>460</v>
      </c>
      <c r="EA12" s="18" t="n">
        <v>299</v>
      </c>
      <c r="EB12" s="18" t="n">
        <v>336</v>
      </c>
      <c r="EC12" s="18" t="n">
        <v>239</v>
      </c>
      <c r="ED12" s="18" t="n">
        <v>282</v>
      </c>
      <c r="EE12" s="18" t="n">
        <f aca="false">SUM(DM12:ED12)</f>
        <v>6060</v>
      </c>
      <c r="EF12" s="15"/>
      <c r="EG12" s="18" t="n">
        <v>129</v>
      </c>
      <c r="EH12" s="18" t="n">
        <v>142</v>
      </c>
      <c r="EI12" s="18" t="n">
        <v>243</v>
      </c>
      <c r="EJ12" s="18" t="n">
        <v>147</v>
      </c>
      <c r="EK12" s="18" t="n">
        <v>170</v>
      </c>
      <c r="EL12" s="18" t="n">
        <v>5229</v>
      </c>
      <c r="EM12" s="18" t="n">
        <f aca="false">SUM(EG12:EL12)</f>
        <v>6060</v>
      </c>
      <c r="EN12" s="15"/>
      <c r="EO12" s="18" t="n">
        <v>2385</v>
      </c>
      <c r="EP12" s="18" t="n">
        <v>3750</v>
      </c>
      <c r="EQ12" s="18" t="n">
        <v>1616</v>
      </c>
      <c r="ER12" s="18" t="n">
        <f aca="false">SUM(BZ12:CY12)</f>
        <v>857</v>
      </c>
    </row>
    <row r="13" s="12" customFormat="true" ht="12" hidden="false" customHeight="false" outlineLevel="0" collapsed="false">
      <c r="A13" s="11"/>
      <c r="B13" s="11" t="s">
        <v>259</v>
      </c>
      <c r="C13" s="11" t="n">
        <f aca="false">SUM(C6:C12)</f>
        <v>2117</v>
      </c>
      <c r="D13" s="11" t="n">
        <f aca="false">SUM(D6:D12)</f>
        <v>2213</v>
      </c>
      <c r="E13" s="11" t="n">
        <f aca="false">SUM(E6:E12)</f>
        <v>2236</v>
      </c>
      <c r="F13" s="11" t="n">
        <f aca="false">SUM(F6:F12)</f>
        <v>2387</v>
      </c>
      <c r="G13" s="11" t="n">
        <f aca="false">SUM(G6:G12)</f>
        <v>2391</v>
      </c>
      <c r="H13" s="11" t="n">
        <f aca="false">SUM(H6:H12)</f>
        <v>2500</v>
      </c>
      <c r="I13" s="11" t="n">
        <f aca="false">SUM(I6:I12)</f>
        <v>2525</v>
      </c>
      <c r="J13" s="11" t="n">
        <f aca="false">SUM(J6:J12)</f>
        <v>2591</v>
      </c>
      <c r="K13" s="11" t="n">
        <f aca="false">SUM(K6:K12)</f>
        <v>2560</v>
      </c>
      <c r="L13" s="11" t="n">
        <f aca="false">SUM(L6:L12)</f>
        <v>2595</v>
      </c>
      <c r="M13" s="11" t="n">
        <f aca="false">SUM(M6:M12)</f>
        <v>2523</v>
      </c>
      <c r="N13" s="11" t="n">
        <f aca="false">SUM(N6:N12)</f>
        <v>2404</v>
      </c>
      <c r="O13" s="11" t="n">
        <f aca="false">SUM(O6:O12)</f>
        <v>2448</v>
      </c>
      <c r="P13" s="11" t="n">
        <f aca="false">SUM(P6:P12)</f>
        <v>2400</v>
      </c>
      <c r="Q13" s="11" t="n">
        <f aca="false">SUM(Q6:Q12)</f>
        <v>2336</v>
      </c>
      <c r="R13" s="11" t="n">
        <f aca="false">SUM(R6:R12)</f>
        <v>2374</v>
      </c>
      <c r="S13" s="11" t="n">
        <f aca="false">SUM(S6:S12)</f>
        <v>2247</v>
      </c>
      <c r="T13" s="11" t="n">
        <f aca="false">SUM(T6:T12)</f>
        <v>2269</v>
      </c>
      <c r="U13" s="11" t="n">
        <f aca="false">SUM(U6:U12)</f>
        <v>2197</v>
      </c>
      <c r="V13" s="11" t="n">
        <f aca="false">SUM(V6:V12)</f>
        <v>2172</v>
      </c>
      <c r="W13" s="11" t="n">
        <f aca="false">SUM(W6:W12)</f>
        <v>2132</v>
      </c>
      <c r="X13" s="11" t="n">
        <f aca="false">SUM(X6:X12)</f>
        <v>2155</v>
      </c>
      <c r="Y13" s="11" t="n">
        <f aca="false">SUM(Y6:Y12)</f>
        <v>2208</v>
      </c>
      <c r="Z13" s="11" t="n">
        <f aca="false">SUM(Z6:Z12)</f>
        <v>2372</v>
      </c>
      <c r="AA13" s="11" t="n">
        <f aca="false">SUM(AA6:AA12)</f>
        <v>2427</v>
      </c>
      <c r="AB13" s="11" t="n">
        <f aca="false">SUM(AB6:AB12)</f>
        <v>2485</v>
      </c>
      <c r="AC13" s="11" t="n">
        <f aca="false">SUM(AC6:AC12)</f>
        <v>2603</v>
      </c>
      <c r="AD13" s="11" t="n">
        <f aca="false">SUM(AD6:AD12)</f>
        <v>2657</v>
      </c>
      <c r="AE13" s="11" t="n">
        <f aca="false">SUM(AE6:AE12)</f>
        <v>2690</v>
      </c>
      <c r="AF13" s="11" t="n">
        <f aca="false">SUM(AF6:AF12)</f>
        <v>2814</v>
      </c>
      <c r="AG13" s="11" t="n">
        <f aca="false">SUM(AG6:AG12)</f>
        <v>2828</v>
      </c>
      <c r="AH13" s="11" t="n">
        <f aca="false">SUM(AH6:AH12)</f>
        <v>2837</v>
      </c>
      <c r="AI13" s="11" t="n">
        <f aca="false">SUM(AI6:AI12)</f>
        <v>2845</v>
      </c>
      <c r="AJ13" s="11" t="n">
        <f aca="false">SUM(AJ6:AJ12)</f>
        <v>3153</v>
      </c>
      <c r="AK13" s="11" t="n">
        <f aca="false">SUM(AK6:AK12)</f>
        <v>3202</v>
      </c>
      <c r="AL13" s="11" t="n">
        <f aca="false">SUM(AL6:AL12)</f>
        <v>3282</v>
      </c>
      <c r="AM13" s="11" t="n">
        <f aca="false">SUM(AM6:AM12)</f>
        <v>3368</v>
      </c>
      <c r="AN13" s="11" t="n">
        <f aca="false">SUM(AN6:AN12)</f>
        <v>3612</v>
      </c>
      <c r="AO13" s="11" t="n">
        <f aca="false">SUM(AO6:AO12)</f>
        <v>3596</v>
      </c>
      <c r="AP13" s="11" t="n">
        <f aca="false">SUM(AP6:AP12)</f>
        <v>3904</v>
      </c>
      <c r="AQ13" s="11" t="n">
        <f aca="false">SUM(AQ6:AQ12)</f>
        <v>4043</v>
      </c>
      <c r="AR13" s="11" t="n">
        <f aca="false">SUM(AR6:AR12)</f>
        <v>4114</v>
      </c>
      <c r="AS13" s="11" t="n">
        <f aca="false">SUM(AS6:AS12)</f>
        <v>4339</v>
      </c>
      <c r="AT13" s="11" t="n">
        <f aca="false">SUM(AT6:AT12)</f>
        <v>4108</v>
      </c>
      <c r="AU13" s="11" t="n">
        <f aca="false">SUM(AU6:AU12)</f>
        <v>4241</v>
      </c>
      <c r="AV13" s="11" t="n">
        <f aca="false">SUM(AV6:AV12)</f>
        <v>4157</v>
      </c>
      <c r="AW13" s="11" t="n">
        <f aca="false">SUM(AW6:AW12)</f>
        <v>4241</v>
      </c>
      <c r="AX13" s="11" t="n">
        <f aca="false">SUM(AX6:AX12)</f>
        <v>4191</v>
      </c>
      <c r="AY13" s="11" t="n">
        <f aca="false">SUM(AY6:AY12)</f>
        <v>4095</v>
      </c>
      <c r="AZ13" s="11" t="n">
        <f aca="false">SUM(AZ6:AZ12)</f>
        <v>4213</v>
      </c>
      <c r="BA13" s="11" t="n">
        <f aca="false">SUM(BA6:BA12)</f>
        <v>4193</v>
      </c>
      <c r="BB13" s="11" t="n">
        <f aca="false">SUM(BB6:BB12)</f>
        <v>4151</v>
      </c>
      <c r="BC13" s="11" t="n">
        <f aca="false">SUM(BC6:BC12)</f>
        <v>3905</v>
      </c>
      <c r="BD13" s="11" t="n">
        <f aca="false">SUM(BD6:BD12)</f>
        <v>3791</v>
      </c>
      <c r="BE13" s="11" t="n">
        <f aca="false">SUM(BE6:BE12)</f>
        <v>3563</v>
      </c>
      <c r="BF13" s="11" t="n">
        <f aca="false">SUM(BF6:BF12)</f>
        <v>3516</v>
      </c>
      <c r="BG13" s="11" t="n">
        <f aca="false">SUM(BG6:BG12)</f>
        <v>3338</v>
      </c>
      <c r="BH13" s="11" t="n">
        <f aca="false">SUM(BH6:BH12)</f>
        <v>3343</v>
      </c>
      <c r="BI13" s="11" t="n">
        <f aca="false">SUM(BI6:BI12)</f>
        <v>3307</v>
      </c>
      <c r="BJ13" s="11" t="n">
        <f aca="false">SUM(BJ6:BJ12)</f>
        <v>3189</v>
      </c>
      <c r="BK13" s="11" t="n">
        <f aca="false">SUM(BK6:BK12)</f>
        <v>3207</v>
      </c>
      <c r="BL13" s="11" t="n">
        <f aca="false">SUM(BL6:BL12)</f>
        <v>3032</v>
      </c>
      <c r="BM13" s="11" t="n">
        <f aca="false">SUM(BM6:BM12)</f>
        <v>2840</v>
      </c>
      <c r="BN13" s="11" t="n">
        <f aca="false">SUM(BN6:BN12)</f>
        <v>2910</v>
      </c>
      <c r="BO13" s="11" t="n">
        <f aca="false">SUM(BO6:BO12)</f>
        <v>2773</v>
      </c>
      <c r="BP13" s="11" t="n">
        <f aca="false">SUM(BP6:BP12)</f>
        <v>2899</v>
      </c>
      <c r="BQ13" s="11" t="n">
        <f aca="false">SUM(BQ6:BQ12)</f>
        <v>3040</v>
      </c>
      <c r="BR13" s="11" t="n">
        <f aca="false">SUM(BR6:BR12)</f>
        <v>3129</v>
      </c>
      <c r="BS13" s="11" t="n">
        <f aca="false">SUM(BS6:BS12)</f>
        <v>3068</v>
      </c>
      <c r="BT13" s="11" t="n">
        <f aca="false">SUM(BT6:BT12)</f>
        <v>3130</v>
      </c>
      <c r="BU13" s="11" t="n">
        <f aca="false">SUM(BU6:BU12)</f>
        <v>2447</v>
      </c>
      <c r="BV13" s="11" t="n">
        <f aca="false">SUM(BV6:BV12)</f>
        <v>2380</v>
      </c>
      <c r="BW13" s="11" t="n">
        <f aca="false">SUM(BW6:BW12)</f>
        <v>2437</v>
      </c>
      <c r="BX13" s="11" t="n">
        <f aca="false">SUM(BX6:BX12)</f>
        <v>2290</v>
      </c>
      <c r="BY13" s="11" t="n">
        <f aca="false">SUM(BY6:BY12)</f>
        <v>2314</v>
      </c>
      <c r="BZ13" s="11" t="n">
        <f aca="false">SUM(BZ6:BZ12)</f>
        <v>2589</v>
      </c>
      <c r="CA13" s="11" t="n">
        <f aca="false">SUM(CA6:CA12)</f>
        <v>2503</v>
      </c>
      <c r="CB13" s="11" t="n">
        <f aca="false">SUM(CB6:CB12)</f>
        <v>2595</v>
      </c>
      <c r="CC13" s="11" t="n">
        <f aca="false">SUM(CC6:CC12)</f>
        <v>2123</v>
      </c>
      <c r="CD13" s="11" t="n">
        <f aca="false">SUM(CD6:CD12)</f>
        <v>1959</v>
      </c>
      <c r="CE13" s="11" t="n">
        <f aca="false">SUM(CE6:CE12)</f>
        <v>1901</v>
      </c>
      <c r="CF13" s="11" t="n">
        <f aca="false">SUM(CF6:CF12)</f>
        <v>1720</v>
      </c>
      <c r="CG13" s="11" t="n">
        <f aca="false">SUM(CG6:CG12)</f>
        <v>1601</v>
      </c>
      <c r="CH13" s="11" t="n">
        <f aca="false">SUM(CH6:CH12)</f>
        <v>1512</v>
      </c>
      <c r="CI13" s="11" t="n">
        <f aca="false">SUM(CI6:CI12)</f>
        <v>1394</v>
      </c>
      <c r="CJ13" s="11" t="n">
        <f aca="false">SUM(CJ6:CJ12)</f>
        <v>1391</v>
      </c>
      <c r="CK13" s="11" t="n">
        <f aca="false">SUM(CK6:CK12)</f>
        <v>1223</v>
      </c>
      <c r="CL13" s="11" t="n">
        <f aca="false">SUM(CL6:CL12)</f>
        <v>1127</v>
      </c>
      <c r="CM13" s="11" t="n">
        <f aca="false">SUM(CM6:CM12)</f>
        <v>976</v>
      </c>
      <c r="CN13" s="11" t="n">
        <f aca="false">SUM(CN6:CN12)</f>
        <v>832</v>
      </c>
      <c r="CO13" s="11" t="n">
        <f aca="false">SUM(CO6:CO12)</f>
        <v>734</v>
      </c>
      <c r="CP13" s="11" t="n">
        <f aca="false">SUM(CP6:CP12)</f>
        <v>601</v>
      </c>
      <c r="CQ13" s="11" t="n">
        <f aca="false">SUM(CQ6:CQ12)</f>
        <v>506</v>
      </c>
      <c r="CR13" s="11" t="n">
        <f aca="false">SUM(CR6:CR12)</f>
        <v>338</v>
      </c>
      <c r="CS13" s="11" t="n">
        <f aca="false">SUM(CS6:CS12)</f>
        <v>352</v>
      </c>
      <c r="CT13" s="11" t="n">
        <f aca="false">SUM(CT6:CT12)</f>
        <v>241</v>
      </c>
      <c r="CU13" s="11" t="n">
        <f aca="false">SUM(CU6:CU12)</f>
        <v>114</v>
      </c>
      <c r="CV13" s="11" t="n">
        <f aca="false">SUM(CV6:CV12)</f>
        <v>54</v>
      </c>
      <c r="CW13" s="11" t="n">
        <f aca="false">SUM(CW6:CW12)</f>
        <v>34</v>
      </c>
      <c r="CX13" s="11" t="n">
        <f aca="false">SUM(CX6:CX12)</f>
        <v>38</v>
      </c>
      <c r="CY13" s="11" t="n">
        <f aca="false">SUM(CY6:CY12)</f>
        <v>76</v>
      </c>
      <c r="CZ13" s="11" t="n">
        <f aca="false">SUM(C13:CY13)</f>
        <v>253123</v>
      </c>
      <c r="DA13" s="7"/>
      <c r="DB13" s="11" t="n">
        <f aca="false">SUM(DB6:DB12)</f>
        <v>36226</v>
      </c>
      <c r="DC13" s="11" t="n">
        <f aca="false">SUM(DC6:DC12)</f>
        <v>22553</v>
      </c>
      <c r="DD13" s="11" t="n">
        <f aca="false">SUM(DD6:DD12)</f>
        <v>28114</v>
      </c>
      <c r="DE13" s="11" t="n">
        <f aca="false">SUM(DE6:DE12)</f>
        <v>38607</v>
      </c>
      <c r="DF13" s="11" t="n">
        <f aca="false">SUM(DF6:DF12)</f>
        <v>40500</v>
      </c>
      <c r="DG13" s="11" t="n">
        <f aca="false">SUM(DG6:DG12)</f>
        <v>31455</v>
      </c>
      <c r="DH13" s="11" t="n">
        <f aca="false">SUM(DH6:DH12)</f>
        <v>27134</v>
      </c>
      <c r="DI13" s="11" t="n">
        <f aca="false">SUM(DI6:DI12)</f>
        <v>19897</v>
      </c>
      <c r="DJ13" s="11" t="n">
        <f aca="false">SUM(DJ6:DJ12)</f>
        <v>8637</v>
      </c>
      <c r="DK13" s="11" t="n">
        <f aca="false">SUM(DB13:DJ13)</f>
        <v>253123</v>
      </c>
      <c r="DL13" s="7"/>
      <c r="DM13" s="11" t="n">
        <f aca="false">SUM(DM6:DM12)</f>
        <v>11344</v>
      </c>
      <c r="DN13" s="11" t="n">
        <f aca="false">SUM(DN6:DN12)</f>
        <v>12771</v>
      </c>
      <c r="DO13" s="11" t="n">
        <f aca="false">SUM(DO6:DO12)</f>
        <v>12111</v>
      </c>
      <c r="DP13" s="11" t="n">
        <f aca="false">SUM(DP6:DP12)</f>
        <v>11259</v>
      </c>
      <c r="DQ13" s="11" t="n">
        <f aca="false">SUM(DQ6:DQ12)</f>
        <v>11294</v>
      </c>
      <c r="DR13" s="11" t="n">
        <f aca="false">SUM(DR6:DR12)</f>
        <v>13249</v>
      </c>
      <c r="DS13" s="11" t="n">
        <f aca="false">SUM(DS6:DS12)</f>
        <v>14865</v>
      </c>
      <c r="DT13" s="11" t="n">
        <f aca="false">SUM(DT6:DT12)</f>
        <v>17762</v>
      </c>
      <c r="DU13" s="11" t="n">
        <f aca="false">SUM(DU6:DU12)</f>
        <v>20845</v>
      </c>
      <c r="DV13" s="11" t="n">
        <f aca="false">SUM(DV6:DV12)</f>
        <v>20897</v>
      </c>
      <c r="DW13" s="11" t="n">
        <f aca="false">SUM(DW6:DW12)</f>
        <v>19603</v>
      </c>
      <c r="DX13" s="11" t="n">
        <f aca="false">SUM(DX6:DX12)</f>
        <v>16693</v>
      </c>
      <c r="DY13" s="11" t="n">
        <f aca="false">SUM(DY6:DY12)</f>
        <v>14762</v>
      </c>
      <c r="DZ13" s="11" t="n">
        <f aca="false">SUM(DZ6:DZ12)</f>
        <v>15266</v>
      </c>
      <c r="EA13" s="11" t="n">
        <f aca="false">SUM(EA6:EA12)</f>
        <v>11868</v>
      </c>
      <c r="EB13" s="11" t="n">
        <f aca="false">SUM(EB6:EB12)</f>
        <v>11769</v>
      </c>
      <c r="EC13" s="11" t="n">
        <f aca="false">SUM(EC6:EC12)</f>
        <v>8128</v>
      </c>
      <c r="ED13" s="11" t="n">
        <f aca="false">SUM(ED6:ED12)</f>
        <v>8637</v>
      </c>
      <c r="EE13" s="11" t="n">
        <f aca="false">SUM(DM13:ED13)</f>
        <v>253123</v>
      </c>
      <c r="EF13" s="7"/>
      <c r="EG13" s="11" t="n">
        <f aca="false">SUM(EG6:EG12)</f>
        <v>6566</v>
      </c>
      <c r="EH13" s="11" t="n">
        <f aca="false">SUM(EH6:EH12)</f>
        <v>7278</v>
      </c>
      <c r="EI13" s="11" t="n">
        <f aca="false">SUM(EI6:EI12)</f>
        <v>12794</v>
      </c>
      <c r="EJ13" s="11" t="n">
        <f aca="false">SUM(EJ6:EJ12)</f>
        <v>7252</v>
      </c>
      <c r="EK13" s="11" t="n">
        <f aca="false">SUM(EK6:EK12)</f>
        <v>9226</v>
      </c>
      <c r="EL13" s="11" t="n">
        <f aca="false">SUM(EL6:EL12)</f>
        <v>210007</v>
      </c>
      <c r="EM13" s="11" t="n">
        <f aca="false">SUM(EG13:EL13)</f>
        <v>253123</v>
      </c>
      <c r="EN13" s="7"/>
      <c r="EO13" s="11" t="n">
        <f aca="false">SUM(EO6:EO12)</f>
        <v>110171</v>
      </c>
      <c r="EP13" s="11" t="n">
        <f aca="false">SUM(EP6:EP12)</f>
        <v>161229</v>
      </c>
      <c r="EQ13" s="11" t="n">
        <f aca="false">SUM(EQ6:EQ12)</f>
        <v>55668</v>
      </c>
      <c r="ER13" s="11" t="n">
        <f aca="false">SUM(ER6:ER12)</f>
        <v>28534</v>
      </c>
    </row>
    <row r="14" s="8" customFormat="true" ht="12" hidden="false" customHeight="false" outlineLevel="0" collapsed="false">
      <c r="A14" s="13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6-06-23T13:37:16Z</dcterms:modified>
  <cp:revision>0</cp:revision>
  <dc:subject/>
  <dc:title/>
</cp:coreProperties>
</file>