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312">
  <si>
    <t xml:space="preserve">INDICATORI DI STRUTTURA- POPOLAZIONE  TOTALE (MASCHI E FEMMINE) AL 31.12.15</t>
  </si>
  <si>
    <t xml:space="preserve">Codice Istat</t>
  </si>
  <si>
    <t xml:space="preserve">Comune</t>
  </si>
  <si>
    <r>
      <rPr>
        <b val="true"/>
        <sz val="9"/>
        <rFont val="Arial"/>
        <family val="2"/>
      </rPr>
      <t xml:space="preserve">Indice di Vecchiaia</t>
    </r>
    <r>
      <rPr>
        <b val="true"/>
        <vertAlign val="superscript"/>
        <sz val="9"/>
        <rFont val="Arial"/>
        <family val="2"/>
      </rPr>
      <t xml:space="preserve">(1)</t>
    </r>
  </si>
  <si>
    <r>
      <rPr>
        <b val="true"/>
        <sz val="9"/>
        <rFont val="Arial"/>
        <family val="2"/>
      </rPr>
      <t xml:space="preserve">Indice di Dipendenza totale</t>
    </r>
    <r>
      <rPr>
        <b val="true"/>
        <vertAlign val="superscript"/>
        <sz val="9"/>
        <rFont val="Arial"/>
        <family val="2"/>
      </rPr>
      <t xml:space="preserve">(2)</t>
    </r>
  </si>
  <si>
    <r>
      <rPr>
        <b val="true"/>
        <sz val="9"/>
        <rFont val="Arial"/>
        <family val="2"/>
      </rPr>
      <t xml:space="preserve">Indice di Dipendenza anziani</t>
    </r>
    <r>
      <rPr>
        <b val="true"/>
        <vertAlign val="superscript"/>
        <sz val="9"/>
        <rFont val="Arial"/>
        <family val="2"/>
      </rPr>
      <t xml:space="preserve">(3)</t>
    </r>
  </si>
  <si>
    <r>
      <rPr>
        <b val="true"/>
        <sz val="9"/>
        <rFont val="Arial"/>
        <family val="2"/>
      </rPr>
      <t xml:space="preserve">Indice di Dipendenza bambini</t>
    </r>
    <r>
      <rPr>
        <b val="true"/>
        <vertAlign val="superscript"/>
        <sz val="9"/>
        <rFont val="Arial"/>
        <family val="2"/>
      </rPr>
      <t xml:space="preserve">(4)</t>
    </r>
  </si>
  <si>
    <r>
      <rPr>
        <b val="true"/>
        <sz val="9"/>
        <rFont val="Arial"/>
        <family val="2"/>
      </rPr>
      <t xml:space="preserve">Indice di Ricambio</t>
    </r>
    <r>
      <rPr>
        <b val="true"/>
        <vertAlign val="superscript"/>
        <sz val="9"/>
        <rFont val="Arial"/>
        <family val="2"/>
      </rPr>
      <t xml:space="preserve">(5)</t>
    </r>
  </si>
  <si>
    <r>
      <rPr>
        <b val="true"/>
        <sz val="9"/>
        <rFont val="Arial"/>
        <family val="2"/>
      </rPr>
      <t xml:space="preserve">Indice di Ricambio totale</t>
    </r>
    <r>
      <rPr>
        <b val="true"/>
        <vertAlign val="superscript"/>
        <sz val="9"/>
        <rFont val="Arial"/>
        <family val="2"/>
      </rPr>
      <t xml:space="preserve">(6)</t>
    </r>
  </si>
  <si>
    <r>
      <rPr>
        <b val="true"/>
        <sz val="9"/>
        <rFont val="Arial"/>
        <family val="2"/>
      </rPr>
      <t xml:space="preserve">Pop. attiva</t>
    </r>
    <r>
      <rPr>
        <b val="true"/>
        <vertAlign val="superscript"/>
        <sz val="9"/>
        <rFont val="Arial"/>
        <family val="2"/>
      </rPr>
      <t xml:space="preserve">(7)</t>
    </r>
  </si>
  <si>
    <t xml:space="preserve">pop65+</t>
  </si>
  <si>
    <t xml:space="preserve">pop0-14</t>
  </si>
  <si>
    <t xml:space="preserve">pop15-64</t>
  </si>
  <si>
    <t xml:space="preserve">pop60-64</t>
  </si>
  <si>
    <t xml:space="preserve">pop15-19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discÃ²</t>
  </si>
  <si>
    <t xml:space="preserve">Castel San NiccolÃ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Grosset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Livorno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Lucca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isa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stoia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Prato</t>
  </si>
  <si>
    <t xml:space="preserve">Vaiano</t>
  </si>
  <si>
    <t xml:space="preserve">Verni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ena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PROVINCE</t>
  </si>
  <si>
    <t xml:space="preserve">Massa-Carrara</t>
  </si>
  <si>
    <t xml:space="preserve">(1)</t>
  </si>
  <si>
    <t xml:space="preserve">Indice di vecchiaia=(Pop.65+/Pop.0-14)*100</t>
  </si>
  <si>
    <t xml:space="preserve">(2)</t>
  </si>
  <si>
    <t xml:space="preserve">Indice di dipendenza totale=((Pop.0-14+Pop.65+)/Pop.15-64)*100</t>
  </si>
  <si>
    <t xml:space="preserve">(3)</t>
  </si>
  <si>
    <t xml:space="preserve">Indice di Dipendenza anziani=(Pop.65+/Pop.15-64)*100</t>
  </si>
  <si>
    <t xml:space="preserve">(4)</t>
  </si>
  <si>
    <t xml:space="preserve">Indice di Dipendenza bambini=(Pop.0-14/Pop.15-64)*100</t>
  </si>
  <si>
    <t xml:space="preserve">(5)</t>
  </si>
  <si>
    <t xml:space="preserve">Indice di Ricambio della popolazione attiva=(Pop.60-64/Pop.15-19)*100</t>
  </si>
  <si>
    <t xml:space="preserve">(6)</t>
  </si>
  <si>
    <t xml:space="preserve">Indice di Ricambio totale=(Pop.0-14/Pop.65+)*100</t>
  </si>
  <si>
    <t xml:space="preserve">(7)</t>
  </si>
  <si>
    <t xml:space="preserve">Pop. attiva=(Pop.15-19/Pop.60-64)*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0.00"/>
    <numFmt numFmtId="167" formatCode="#,##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name val="Times New Roman"/>
      <family val="0"/>
    </font>
    <font>
      <b val="true"/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sz val="9"/>
      <name val="Arial"/>
      <family val="2"/>
    </font>
    <font>
      <vertAlign val="superscript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6" activePane="bottomLeft" state="frozen"/>
      <selection pane="topLeft" activeCell="B1" activeCellId="0" sqref="B1"/>
      <selection pane="bottomLeft" activeCell="H13" activeCellId="0" sqref="H1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14"/>
    <col collapsed="false" customWidth="true" hidden="false" outlineLevel="0" max="3" min="3" style="1" width="10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41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/>
    <row r="3" s="2" customFormat="true" ht="12" hidden="false" customHeight="false" outlineLevel="0" collapsed="false"/>
    <row r="4" customFormat="false" ht="37.5" hidden="false" customHeight="false" outlineLevel="0" collapsed="false">
      <c r="A4" s="3" t="s">
        <v>1</v>
      </c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6" customFormat="false" ht="12" hidden="false" customHeight="false" outlineLevel="0" collapsed="false">
      <c r="A6" s="5" t="n">
        <v>51001</v>
      </c>
      <c r="B6" s="5" t="s">
        <v>15</v>
      </c>
      <c r="C6" s="6" t="n">
        <f aca="false">(J6/K6)*100</f>
        <v>257.570977917981</v>
      </c>
      <c r="D6" s="6" t="n">
        <f aca="false">((K6+J6)/L6)*100</f>
        <v>67.2500741619697</v>
      </c>
      <c r="E6" s="6" t="n">
        <f aca="false">(J6/L6)*100</f>
        <v>48.4425986354198</v>
      </c>
      <c r="F6" s="6" t="n">
        <f aca="false">(K6/L6)*100</f>
        <v>18.80747552655</v>
      </c>
      <c r="G6" s="6" t="n">
        <f aca="false">(M6/N6)*100</f>
        <v>187.019230769231</v>
      </c>
      <c r="H6" s="6" t="n">
        <f aca="false">(K6/J6)*100</f>
        <v>38.8242498469075</v>
      </c>
      <c r="I6" s="6" t="n">
        <f aca="false">(N6/M6)*100</f>
        <v>53.4704370179949</v>
      </c>
      <c r="J6" s="5" t="n">
        <v>1633</v>
      </c>
      <c r="K6" s="5" t="n">
        <v>634</v>
      </c>
      <c r="L6" s="5" t="n">
        <v>3371</v>
      </c>
      <c r="M6" s="5" t="n">
        <v>389</v>
      </c>
      <c r="N6" s="5" t="n">
        <v>208</v>
      </c>
    </row>
    <row r="7" customFormat="false" ht="12" hidden="false" customHeight="false" outlineLevel="0" collapsed="false">
      <c r="A7" s="5" t="n">
        <v>51002</v>
      </c>
      <c r="B7" s="5" t="s">
        <v>16</v>
      </c>
      <c r="C7" s="6" t="n">
        <f aca="false">(J7/K7)*100</f>
        <v>195.12950897823</v>
      </c>
      <c r="D7" s="6" t="n">
        <f aca="false">((K7+J7)/L7)*100</f>
        <v>59.529151575371</v>
      </c>
      <c r="E7" s="6" t="n">
        <f aca="false">(J7/L7)*100</f>
        <v>39.3586332895285</v>
      </c>
      <c r="F7" s="6" t="n">
        <f aca="false">(K7/L7)*100</f>
        <v>20.1705182858425</v>
      </c>
      <c r="G7" s="6" t="n">
        <f aca="false">(M7/N7)*100</f>
        <v>143.245823389021</v>
      </c>
      <c r="H7" s="6" t="n">
        <f aca="false">(K7/J7)*100</f>
        <v>51.2480149843235</v>
      </c>
      <c r="I7" s="6" t="n">
        <f aca="false">(N7/M7)*100</f>
        <v>69.8100633122293</v>
      </c>
      <c r="J7" s="5" t="n">
        <v>24559</v>
      </c>
      <c r="K7" s="5" t="n">
        <v>12586</v>
      </c>
      <c r="L7" s="5" t="n">
        <v>62398</v>
      </c>
      <c r="M7" s="5" t="n">
        <v>6002</v>
      </c>
      <c r="N7" s="5" t="n">
        <v>4190</v>
      </c>
    </row>
    <row r="8" customFormat="false" ht="12" hidden="false" customHeight="false" outlineLevel="0" collapsed="false">
      <c r="A8" s="5" t="n">
        <v>51003</v>
      </c>
      <c r="B8" s="5" t="s">
        <v>17</v>
      </c>
      <c r="C8" s="6" t="n">
        <f aca="false">(J8/K8)*100</f>
        <v>448.101265822785</v>
      </c>
      <c r="D8" s="6" t="n">
        <f aca="false">((K8+J8)/L8)*100</f>
        <v>66.2079510703364</v>
      </c>
      <c r="E8" s="6" t="n">
        <f aca="false">(J8/L8)*100</f>
        <v>54.1284403669725</v>
      </c>
      <c r="F8" s="6" t="n">
        <f aca="false">(K8/L8)*100</f>
        <v>12.0795107033639</v>
      </c>
      <c r="G8" s="6" t="n">
        <f aca="false">(M8/N8)*100</f>
        <v>252.777777777778</v>
      </c>
      <c r="H8" s="6" t="n">
        <f aca="false">(K8/J8)*100</f>
        <v>22.316384180791</v>
      </c>
      <c r="I8" s="6" t="n">
        <f aca="false">(N8/M8)*100</f>
        <v>39.5604395604396</v>
      </c>
      <c r="J8" s="5" t="n">
        <v>354</v>
      </c>
      <c r="K8" s="5" t="n">
        <v>79</v>
      </c>
      <c r="L8" s="5" t="n">
        <v>654</v>
      </c>
      <c r="M8" s="5" t="n">
        <v>91</v>
      </c>
      <c r="N8" s="5" t="n">
        <v>36</v>
      </c>
    </row>
    <row r="9" customFormat="false" ht="12" hidden="false" customHeight="false" outlineLevel="0" collapsed="false">
      <c r="A9" s="5" t="n">
        <v>51004</v>
      </c>
      <c r="B9" s="5" t="s">
        <v>18</v>
      </c>
      <c r="C9" s="6" t="n">
        <f aca="false">(J9/K9)*100</f>
        <v>176.260762607626</v>
      </c>
      <c r="D9" s="6" t="n">
        <f aca="false">((K9+J9)/L9)*100</f>
        <v>57.9687701638921</v>
      </c>
      <c r="E9" s="6" t="n">
        <f aca="false">(J9/L9)*100</f>
        <v>36.9854174732224</v>
      </c>
      <c r="F9" s="6" t="n">
        <f aca="false">(K9/L9)*100</f>
        <v>20.9833526906698</v>
      </c>
      <c r="G9" s="6" t="n">
        <f aca="false">(M9/N9)*100</f>
        <v>142.458100558659</v>
      </c>
      <c r="H9" s="6" t="n">
        <f aca="false">(K9/J9)*100</f>
        <v>56.7341242149337</v>
      </c>
      <c r="I9" s="6" t="n">
        <f aca="false">(N9/M9)*100</f>
        <v>70.1960784313725</v>
      </c>
      <c r="J9" s="5" t="n">
        <v>2866</v>
      </c>
      <c r="K9" s="5" t="n">
        <v>1626</v>
      </c>
      <c r="L9" s="5" t="n">
        <v>7749</v>
      </c>
      <c r="M9" s="5" t="n">
        <v>765</v>
      </c>
      <c r="N9" s="5" t="n">
        <v>537</v>
      </c>
    </row>
    <row r="10" customFormat="false" ht="12" hidden="false" customHeight="false" outlineLevel="0" collapsed="false">
      <c r="A10" s="5" t="n">
        <v>51005</v>
      </c>
      <c r="B10" s="5" t="s">
        <v>19</v>
      </c>
      <c r="C10" s="6" t="n">
        <f aca="false">(J10/K10)*100</f>
        <v>176.5</v>
      </c>
      <c r="D10" s="6" t="n">
        <f aca="false">((K10+J10)/L10)*100</f>
        <v>61.5127919911012</v>
      </c>
      <c r="E10" s="6" t="n">
        <f aca="false">(J10/L10)*100</f>
        <v>39.265850945495</v>
      </c>
      <c r="F10" s="6" t="n">
        <f aca="false">(K10/L10)*100</f>
        <v>22.2469410456062</v>
      </c>
      <c r="G10" s="6" t="n">
        <f aca="false">(M10/N10)*100</f>
        <v>154.70297029703</v>
      </c>
      <c r="H10" s="6" t="n">
        <f aca="false">(K10/J10)*100</f>
        <v>56.657223796034</v>
      </c>
      <c r="I10" s="6" t="n">
        <f aca="false">(N10/M10)*100</f>
        <v>64.64</v>
      </c>
      <c r="J10" s="5" t="n">
        <v>2471</v>
      </c>
      <c r="K10" s="5" t="n">
        <v>1400</v>
      </c>
      <c r="L10" s="5" t="n">
        <v>6293</v>
      </c>
      <c r="M10" s="5" t="n">
        <v>625</v>
      </c>
      <c r="N10" s="5" t="n">
        <v>404</v>
      </c>
    </row>
    <row r="11" customFormat="false" ht="12" hidden="false" customHeight="false" outlineLevel="0" collapsed="false">
      <c r="A11" s="5" t="n">
        <v>51006</v>
      </c>
      <c r="B11" s="5" t="s">
        <v>20</v>
      </c>
      <c r="C11" s="6" t="n">
        <f aca="false">(J11/K11)*100</f>
        <v>160.135135135135</v>
      </c>
      <c r="D11" s="6" t="n">
        <f aca="false">((K11+J11)/L11)*100</f>
        <v>54.7964702533447</v>
      </c>
      <c r="E11" s="6" t="n">
        <f aca="false">(J11/L11)*100</f>
        <v>33.731853116994</v>
      </c>
      <c r="F11" s="6" t="n">
        <f aca="false">(K11/L11)*100</f>
        <v>21.0646171363507</v>
      </c>
      <c r="G11" s="6" t="n">
        <f aca="false">(M11/N11)*100</f>
        <v>134.979423868313</v>
      </c>
      <c r="H11" s="6" t="n">
        <f aca="false">(K11/J11)*100</f>
        <v>62.4472573839662</v>
      </c>
      <c r="I11" s="6" t="n">
        <f aca="false">(N11/M11)*100</f>
        <v>74.0853658536585</v>
      </c>
      <c r="J11" s="5" t="n">
        <v>1185</v>
      </c>
      <c r="K11" s="5" t="n">
        <v>740</v>
      </c>
      <c r="L11" s="5" t="n">
        <v>3513</v>
      </c>
      <c r="M11" s="5" t="n">
        <v>328</v>
      </c>
      <c r="N11" s="5" t="n">
        <v>243</v>
      </c>
    </row>
    <row r="12" customFormat="false" ht="12" hidden="false" customHeight="false" outlineLevel="0" collapsed="false">
      <c r="A12" s="5" t="n">
        <v>51007</v>
      </c>
      <c r="B12" s="5" t="s">
        <v>21</v>
      </c>
      <c r="C12" s="6" t="n">
        <f aca="false">(J12/K12)*100</f>
        <v>348.484848484849</v>
      </c>
      <c r="D12" s="6" t="n">
        <f aca="false">((K12+J12)/L12)*100</f>
        <v>70.9832134292566</v>
      </c>
      <c r="E12" s="6" t="n">
        <f aca="false">(J12/L12)*100</f>
        <v>55.1558752997602</v>
      </c>
      <c r="F12" s="6" t="n">
        <f aca="false">(K12/L12)*100</f>
        <v>15.8273381294964</v>
      </c>
      <c r="G12" s="6" t="n">
        <f aca="false">(M12/N12)*100</f>
        <v>200</v>
      </c>
      <c r="H12" s="6" t="n">
        <f aca="false">(K12/J12)*100</f>
        <v>28.695652173913</v>
      </c>
      <c r="I12" s="6" t="n">
        <f aca="false">(N12/M12)*100</f>
        <v>50</v>
      </c>
      <c r="J12" s="5" t="n">
        <v>460</v>
      </c>
      <c r="K12" s="5" t="n">
        <v>132</v>
      </c>
      <c r="L12" s="5" t="n">
        <v>834</v>
      </c>
      <c r="M12" s="5" t="n">
        <v>114</v>
      </c>
      <c r="N12" s="5" t="n">
        <v>57</v>
      </c>
    </row>
    <row r="13" customFormat="false" ht="12" hidden="false" customHeight="false" outlineLevel="0" collapsed="false">
      <c r="A13" s="5" t="n">
        <v>51008</v>
      </c>
      <c r="B13" s="5" t="s">
        <v>22</v>
      </c>
      <c r="C13" s="6" t="n">
        <f aca="false">(J13/K13)*100</f>
        <v>231.908831908832</v>
      </c>
      <c r="D13" s="6" t="n">
        <f aca="false">((K13+J13)/L13)*100</f>
        <v>58.7197580645161</v>
      </c>
      <c r="E13" s="6" t="n">
        <f aca="false">(J13/L13)*100</f>
        <v>41.0282258064516</v>
      </c>
      <c r="F13" s="6" t="n">
        <f aca="false">(K13/L13)*100</f>
        <v>17.6915322580645</v>
      </c>
      <c r="G13" s="6" t="n">
        <f aca="false">(M13/N13)*100</f>
        <v>156.060606060606</v>
      </c>
      <c r="H13" s="6" t="n">
        <f aca="false">(K13/J13)*100</f>
        <v>43.1203931203931</v>
      </c>
      <c r="I13" s="6" t="n">
        <f aca="false">(N13/M13)*100</f>
        <v>64.0776699029126</v>
      </c>
      <c r="J13" s="5" t="n">
        <v>814</v>
      </c>
      <c r="K13" s="5" t="n">
        <v>351</v>
      </c>
      <c r="L13" s="5" t="n">
        <v>1984</v>
      </c>
      <c r="M13" s="5" t="n">
        <v>206</v>
      </c>
      <c r="N13" s="5" t="n">
        <v>132</v>
      </c>
    </row>
    <row r="14" customFormat="false" ht="12" hidden="false" customHeight="false" outlineLevel="0" collapsed="false">
      <c r="A14" s="5" t="n">
        <v>51040</v>
      </c>
      <c r="B14" s="5" t="s">
        <v>23</v>
      </c>
      <c r="C14" s="6" t="n">
        <f aca="false">(J14/K14)*100</f>
        <v>156.044776119403</v>
      </c>
      <c r="D14" s="6" t="n">
        <f aca="false">((K14+J14)/L14)*100</f>
        <v>55.3297855184648</v>
      </c>
      <c r="E14" s="6" t="n">
        <f aca="false">(J14/L14)*100</f>
        <v>33.7203676826318</v>
      </c>
      <c r="F14" s="6" t="n">
        <f aca="false">(K14/L14)*100</f>
        <v>21.6094178358329</v>
      </c>
      <c r="G14" s="6" t="n">
        <f aca="false">(M14/N14)*100</f>
        <v>144.852941176471</v>
      </c>
      <c r="H14" s="6" t="n">
        <f aca="false">(K14/J14)*100</f>
        <v>64.0841702534673</v>
      </c>
      <c r="I14" s="6" t="n">
        <f aca="false">(N14/M14)*100</f>
        <v>69.0355329949239</v>
      </c>
      <c r="J14" s="5" t="n">
        <v>2091</v>
      </c>
      <c r="K14" s="5" t="n">
        <v>1340</v>
      </c>
      <c r="L14" s="5" t="n">
        <v>6201</v>
      </c>
      <c r="M14" s="5" t="n">
        <v>591</v>
      </c>
      <c r="N14" s="5" t="n">
        <v>408</v>
      </c>
    </row>
    <row r="15" customFormat="false" ht="12" hidden="false" customHeight="false" outlineLevel="0" collapsed="false">
      <c r="A15" s="5" t="n">
        <v>51010</v>
      </c>
      <c r="B15" s="5" t="s">
        <v>24</v>
      </c>
      <c r="C15" s="6" t="n">
        <f aca="false">(J15/K15)*100</f>
        <v>266.990291262136</v>
      </c>
      <c r="D15" s="6" t="n">
        <f aca="false">((K15+J15)/L15)*100</f>
        <v>72.0915448188175</v>
      </c>
      <c r="E15" s="6" t="n">
        <f aca="false">(J15/L15)*100</f>
        <v>52.4475524475525</v>
      </c>
      <c r="F15" s="6" t="n">
        <f aca="false">(K15/L15)*100</f>
        <v>19.6439923712651</v>
      </c>
      <c r="G15" s="6" t="n">
        <f aca="false">(M15/N15)*100</f>
        <v>150.45871559633</v>
      </c>
      <c r="H15" s="6" t="n">
        <f aca="false">(K15/J15)*100</f>
        <v>37.4545454545455</v>
      </c>
      <c r="I15" s="6" t="n">
        <f aca="false">(N15/M15)*100</f>
        <v>66.4634146341464</v>
      </c>
      <c r="J15" s="5" t="n">
        <v>825</v>
      </c>
      <c r="K15" s="5" t="n">
        <v>309</v>
      </c>
      <c r="L15" s="5" t="n">
        <v>1573</v>
      </c>
      <c r="M15" s="5" t="n">
        <v>164</v>
      </c>
      <c r="N15" s="5" t="n">
        <v>109</v>
      </c>
    </row>
    <row r="16" customFormat="false" ht="12" hidden="false" customHeight="false" outlineLevel="0" collapsed="false">
      <c r="A16" s="5" t="n">
        <v>51011</v>
      </c>
      <c r="B16" s="5" t="s">
        <v>25</v>
      </c>
      <c r="C16" s="6" t="n">
        <f aca="false">(J16/K16)*100</f>
        <v>158.631921824104</v>
      </c>
      <c r="D16" s="6" t="n">
        <f aca="false">((K16+J16)/L16)*100</f>
        <v>57.8295702840495</v>
      </c>
      <c r="E16" s="6" t="n">
        <f aca="false">(J16/L16)*100</f>
        <v>35.469774217043</v>
      </c>
      <c r="F16" s="6" t="n">
        <f aca="false">(K16/L16)*100</f>
        <v>22.3597960670066</v>
      </c>
      <c r="G16" s="6" t="n">
        <f aca="false">(M16/N16)*100</f>
        <v>141.237113402062</v>
      </c>
      <c r="H16" s="6" t="n">
        <f aca="false">(K16/J16)*100</f>
        <v>63.0390143737166</v>
      </c>
      <c r="I16" s="6" t="n">
        <f aca="false">(N16/M16)*100</f>
        <v>70.8029197080292</v>
      </c>
      <c r="J16" s="5" t="n">
        <v>487</v>
      </c>
      <c r="K16" s="5" t="n">
        <v>307</v>
      </c>
      <c r="L16" s="5" t="n">
        <v>1373</v>
      </c>
      <c r="M16" s="5" t="n">
        <v>137</v>
      </c>
      <c r="N16" s="5" t="n">
        <v>97</v>
      </c>
    </row>
    <row r="17" customFormat="false" ht="12" hidden="false" customHeight="false" outlineLevel="0" collapsed="false">
      <c r="A17" s="5" t="n">
        <v>51012</v>
      </c>
      <c r="B17" s="5" t="s">
        <v>26</v>
      </c>
      <c r="C17" s="6" t="n">
        <f aca="false">(J17/K17)*100</f>
        <v>167.042889390519</v>
      </c>
      <c r="D17" s="6" t="n">
        <f aca="false">((K17+J17)/L17)*100</f>
        <v>55.5921052631579</v>
      </c>
      <c r="E17" s="6" t="n">
        <f aca="false">(J17/L17)*100</f>
        <v>34.7744360902256</v>
      </c>
      <c r="F17" s="6" t="n">
        <f aca="false">(K17/L17)*100</f>
        <v>20.8176691729323</v>
      </c>
      <c r="G17" s="6" t="n">
        <f aca="false">(M17/N17)*100</f>
        <v>149.912126537786</v>
      </c>
      <c r="H17" s="6" t="n">
        <f aca="false">(K17/J17)*100</f>
        <v>59.8648648648649</v>
      </c>
      <c r="I17" s="6" t="n">
        <f aca="false">(N17/M17)*100</f>
        <v>66.7057444314185</v>
      </c>
      <c r="J17" s="5" t="n">
        <v>2960</v>
      </c>
      <c r="K17" s="5" t="n">
        <v>1772</v>
      </c>
      <c r="L17" s="5" t="n">
        <v>8512</v>
      </c>
      <c r="M17" s="5" t="n">
        <v>853</v>
      </c>
      <c r="N17" s="5" t="n">
        <v>569</v>
      </c>
    </row>
    <row r="18" customFormat="false" ht="12" hidden="false" customHeight="false" outlineLevel="0" collapsed="false">
      <c r="A18" s="5" t="n">
        <v>51013</v>
      </c>
      <c r="B18" s="5" t="s">
        <v>27</v>
      </c>
      <c r="C18" s="6" t="n">
        <f aca="false">(J18/K18)*100</f>
        <v>147.655703289013</v>
      </c>
      <c r="D18" s="6" t="n">
        <f aca="false">((K18+J18)/L18)*100</f>
        <v>58.2551440329218</v>
      </c>
      <c r="E18" s="6" t="n">
        <f aca="false">(J18/L18)*100</f>
        <v>34.7325102880658</v>
      </c>
      <c r="F18" s="6" t="n">
        <f aca="false">(K18/L18)*100</f>
        <v>23.522633744856</v>
      </c>
      <c r="G18" s="6" t="n">
        <f aca="false">(M18/N18)*100</f>
        <v>119.672131147541</v>
      </c>
      <c r="H18" s="6" t="n">
        <f aca="false">(K18/J18)*100</f>
        <v>67.7251184834123</v>
      </c>
      <c r="I18" s="6" t="n">
        <f aca="false">(N18/M18)*100</f>
        <v>83.5616438356164</v>
      </c>
      <c r="J18" s="5" t="n">
        <v>2110</v>
      </c>
      <c r="K18" s="5" t="n">
        <v>1429</v>
      </c>
      <c r="L18" s="5" t="n">
        <v>6075</v>
      </c>
      <c r="M18" s="5" t="n">
        <v>511</v>
      </c>
      <c r="N18" s="5" t="n">
        <v>427</v>
      </c>
    </row>
    <row r="19" customFormat="false" ht="12" hidden="false" customHeight="false" outlineLevel="0" collapsed="false">
      <c r="A19" s="5" t="n">
        <v>51014</v>
      </c>
      <c r="B19" s="5" t="s">
        <v>28</v>
      </c>
      <c r="C19" s="6" t="n">
        <f aca="false">(J19/K19)*100</f>
        <v>284.615384615385</v>
      </c>
      <c r="D19" s="6" t="n">
        <f aca="false">((K19+J19)/L19)*100</f>
        <v>63.752276867031</v>
      </c>
      <c r="E19" s="6" t="n">
        <f aca="false">(J19/L19)*100</f>
        <v>47.1766848816029</v>
      </c>
      <c r="F19" s="6" t="n">
        <f aca="false">(K19/L19)*100</f>
        <v>16.5755919854281</v>
      </c>
      <c r="G19" s="6" t="n">
        <f aca="false">(M19/N19)*100</f>
        <v>123.404255319149</v>
      </c>
      <c r="H19" s="6" t="n">
        <f aca="false">(K19/J19)*100</f>
        <v>35.1351351351351</v>
      </c>
      <c r="I19" s="6" t="n">
        <f aca="false">(N19/M19)*100</f>
        <v>81.0344827586207</v>
      </c>
      <c r="J19" s="5" t="n">
        <v>259</v>
      </c>
      <c r="K19" s="5" t="n">
        <v>91</v>
      </c>
      <c r="L19" s="5" t="n">
        <v>549</v>
      </c>
      <c r="M19" s="5" t="n">
        <v>58</v>
      </c>
      <c r="N19" s="5" t="n">
        <v>47</v>
      </c>
    </row>
    <row r="20" customFormat="false" ht="12" hidden="false" customHeight="false" outlineLevel="0" collapsed="false">
      <c r="A20" s="5" t="n">
        <v>51015</v>
      </c>
      <c r="B20" s="5" t="s">
        <v>29</v>
      </c>
      <c r="C20" s="6" t="n">
        <f aca="false">(J20/K20)*100</f>
        <v>270.673076923077</v>
      </c>
      <c r="D20" s="6" t="n">
        <f aca="false">((K20+J20)/L20)*100</f>
        <v>61.5814696485623</v>
      </c>
      <c r="E20" s="6" t="n">
        <f aca="false">(J20/L20)*100</f>
        <v>44.9680511182109</v>
      </c>
      <c r="F20" s="6" t="n">
        <f aca="false">(K20/L20)*100</f>
        <v>16.6134185303514</v>
      </c>
      <c r="G20" s="6" t="n">
        <f aca="false">(M20/N20)*100</f>
        <v>160.919540229885</v>
      </c>
      <c r="H20" s="6" t="n">
        <f aca="false">(K20/J20)*100</f>
        <v>36.9449378330373</v>
      </c>
      <c r="I20" s="6" t="n">
        <f aca="false">(N20/M20)*100</f>
        <v>62.1428571428571</v>
      </c>
      <c r="J20" s="5" t="n">
        <v>563</v>
      </c>
      <c r="K20" s="5" t="n">
        <v>208</v>
      </c>
      <c r="L20" s="5" t="n">
        <v>1252</v>
      </c>
      <c r="M20" s="5" t="n">
        <v>140</v>
      </c>
      <c r="N20" s="5" t="n">
        <v>87</v>
      </c>
    </row>
    <row r="21" customFormat="false" ht="12" hidden="false" customHeight="false" outlineLevel="0" collapsed="false">
      <c r="A21" s="5" t="n">
        <v>51016</v>
      </c>
      <c r="B21" s="5" t="s">
        <v>30</v>
      </c>
      <c r="C21" s="6" t="n">
        <f aca="false">(J21/K21)*100</f>
        <v>179.416809605489</v>
      </c>
      <c r="D21" s="6" t="n">
        <f aca="false">((K21+J21)/L21)*100</f>
        <v>55.56882142248</v>
      </c>
      <c r="E21" s="6" t="n">
        <f aca="false">(J21/L21)*100</f>
        <v>35.6813917789528</v>
      </c>
      <c r="F21" s="6" t="n">
        <f aca="false">(K21/L21)*100</f>
        <v>19.8874296435272</v>
      </c>
      <c r="G21" s="6" t="n">
        <f aca="false">(M21/N21)*100</f>
        <v>126.255707762557</v>
      </c>
      <c r="H21" s="6" t="n">
        <f aca="false">(K21/J21)*100</f>
        <v>55.736137667304</v>
      </c>
      <c r="I21" s="6" t="n">
        <f aca="false">(N21/M21)*100</f>
        <v>79.2043399638336</v>
      </c>
      <c r="J21" s="5" t="n">
        <v>2092</v>
      </c>
      <c r="K21" s="5" t="n">
        <v>1166</v>
      </c>
      <c r="L21" s="5" t="n">
        <v>5863</v>
      </c>
      <c r="M21" s="5" t="n">
        <v>553</v>
      </c>
      <c r="N21" s="5" t="n">
        <v>438</v>
      </c>
    </row>
    <row r="22" customFormat="false" ht="12" hidden="false" customHeight="false" outlineLevel="0" collapsed="false">
      <c r="A22" s="5" t="n">
        <v>51017</v>
      </c>
      <c r="B22" s="5" t="s">
        <v>31</v>
      </c>
      <c r="C22" s="6" t="n">
        <f aca="false">(J22/K22)*100</f>
        <v>235.359555025824</v>
      </c>
      <c r="D22" s="6" t="n">
        <f aca="false">((K22+J22)/L22)*100</f>
        <v>60.2541223499179</v>
      </c>
      <c r="E22" s="6" t="n">
        <f aca="false">(J22/L22)*100</f>
        <v>42.2871011492612</v>
      </c>
      <c r="F22" s="6" t="n">
        <f aca="false">(K22/L22)*100</f>
        <v>17.9670212006567</v>
      </c>
      <c r="G22" s="6" t="n">
        <f aca="false">(M22/N22)*100</f>
        <v>166.702355460385</v>
      </c>
      <c r="H22" s="6" t="n">
        <f aca="false">(K22/J22)*100</f>
        <v>42.4881836596894</v>
      </c>
      <c r="I22" s="6" t="n">
        <f aca="false">(N22/M22)*100</f>
        <v>59.9871547848426</v>
      </c>
      <c r="J22" s="5" t="n">
        <v>5924</v>
      </c>
      <c r="K22" s="5" t="n">
        <v>2517</v>
      </c>
      <c r="L22" s="5" t="n">
        <v>14009</v>
      </c>
      <c r="M22" s="5" t="n">
        <v>1557</v>
      </c>
      <c r="N22" s="5" t="n">
        <v>934</v>
      </c>
    </row>
    <row r="23" customFormat="false" ht="12" hidden="false" customHeight="false" outlineLevel="0" collapsed="false">
      <c r="A23" s="5" t="n">
        <v>51018</v>
      </c>
      <c r="B23" s="5" t="s">
        <v>32</v>
      </c>
      <c r="C23" s="6" t="n">
        <f aca="false">(J23/K23)*100</f>
        <v>148.725637181409</v>
      </c>
      <c r="D23" s="6" t="n">
        <f aca="false">((K23+J23)/L23)*100</f>
        <v>53.5333978702807</v>
      </c>
      <c r="E23" s="6" t="n">
        <f aca="false">(J23/L23)*100</f>
        <v>32.0103259115844</v>
      </c>
      <c r="F23" s="6" t="n">
        <f aca="false">(K23/L23)*100</f>
        <v>21.5230719586964</v>
      </c>
      <c r="G23" s="6" t="n">
        <f aca="false">(M23/N23)*100</f>
        <v>140.625</v>
      </c>
      <c r="H23" s="6" t="n">
        <f aca="false">(K23/J23)*100</f>
        <v>67.2379032258065</v>
      </c>
      <c r="I23" s="6" t="n">
        <f aca="false">(N23/M23)*100</f>
        <v>71.1111111111111</v>
      </c>
      <c r="J23" s="5" t="n">
        <v>1984</v>
      </c>
      <c r="K23" s="5" t="n">
        <v>1334</v>
      </c>
      <c r="L23" s="5" t="n">
        <v>6198</v>
      </c>
      <c r="M23" s="5" t="n">
        <v>585</v>
      </c>
      <c r="N23" s="5" t="n">
        <v>416</v>
      </c>
    </row>
    <row r="24" customFormat="false" ht="12" hidden="false" customHeight="false" outlineLevel="0" collapsed="false">
      <c r="A24" s="5" t="n">
        <v>51019</v>
      </c>
      <c r="B24" s="5" t="s">
        <v>33</v>
      </c>
      <c r="C24" s="6" t="n">
        <f aca="false">(J24/K24)*100</f>
        <v>190.765765765766</v>
      </c>
      <c r="D24" s="6" t="n">
        <f aca="false">((K24+J24)/L24)*100</f>
        <v>57.9964061096137</v>
      </c>
      <c r="E24" s="6" t="n">
        <f aca="false">(J24/L24)*100</f>
        <v>38.0503144654088</v>
      </c>
      <c r="F24" s="6" t="n">
        <f aca="false">(K24/L24)*100</f>
        <v>19.9460916442049</v>
      </c>
      <c r="G24" s="6" t="n">
        <f aca="false">(M24/N24)*100</f>
        <v>138.666666666667</v>
      </c>
      <c r="H24" s="6" t="n">
        <f aca="false">(K24/J24)*100</f>
        <v>52.4203069657615</v>
      </c>
      <c r="I24" s="6" t="n">
        <f aca="false">(N24/M24)*100</f>
        <v>72.1153846153846</v>
      </c>
      <c r="J24" s="5" t="n">
        <v>847</v>
      </c>
      <c r="K24" s="5" t="n">
        <v>444</v>
      </c>
      <c r="L24" s="5" t="n">
        <v>2226</v>
      </c>
      <c r="M24" s="5" t="n">
        <v>208</v>
      </c>
      <c r="N24" s="5" t="n">
        <v>150</v>
      </c>
    </row>
    <row r="25" customFormat="false" ht="12" hidden="false" customHeight="false" outlineLevel="0" collapsed="false">
      <c r="A25" s="5" t="n">
        <v>51020</v>
      </c>
      <c r="B25" s="5" t="s">
        <v>34</v>
      </c>
      <c r="C25" s="6" t="n">
        <f aca="false">(J25/K25)*100</f>
        <v>170.454545454545</v>
      </c>
      <c r="D25" s="6" t="n">
        <f aca="false">((K25+J25)/L25)*100</f>
        <v>58.2540114223552</v>
      </c>
      <c r="E25" s="6" t="n">
        <f aca="false">(J25/L25)*100</f>
        <v>36.7147130813163</v>
      </c>
      <c r="F25" s="6" t="n">
        <f aca="false">(K25/L25)*100</f>
        <v>21.5392983410389</v>
      </c>
      <c r="G25" s="6" t="n">
        <f aca="false">(M25/N25)*100</f>
        <v>146.586345381526</v>
      </c>
      <c r="H25" s="6" t="n">
        <f aca="false">(K25/J25)*100</f>
        <v>58.6666666666667</v>
      </c>
      <c r="I25" s="6" t="n">
        <f aca="false">(N25/M25)*100</f>
        <v>68.2191780821918</v>
      </c>
      <c r="J25" s="5" t="n">
        <v>1350</v>
      </c>
      <c r="K25" s="5" t="n">
        <v>792</v>
      </c>
      <c r="L25" s="5" t="n">
        <v>3677</v>
      </c>
      <c r="M25" s="5" t="n">
        <v>365</v>
      </c>
      <c r="N25" s="5" t="n">
        <v>249</v>
      </c>
    </row>
    <row r="26" customFormat="false" ht="12" hidden="false" customHeight="false" outlineLevel="0" collapsed="false">
      <c r="A26" s="5" t="n">
        <v>51021</v>
      </c>
      <c r="B26" s="5" t="s">
        <v>35</v>
      </c>
      <c r="C26" s="6" t="n">
        <f aca="false">(J26/K26)*100</f>
        <v>219.53488372093</v>
      </c>
      <c r="D26" s="6" t="n">
        <f aca="false">((K26+J26)/L26)*100</f>
        <v>62.2564567285909</v>
      </c>
      <c r="E26" s="6" t="n">
        <f aca="false">(J26/L26)*100</f>
        <v>42.7729950158586</v>
      </c>
      <c r="F26" s="6" t="n">
        <f aca="false">(K26/L26)*100</f>
        <v>19.4834617127322</v>
      </c>
      <c r="G26" s="6" t="n">
        <f aca="false">(M26/N26)*100</f>
        <v>181.818181818182</v>
      </c>
      <c r="H26" s="6" t="n">
        <f aca="false">(K26/J26)*100</f>
        <v>45.5508474576271</v>
      </c>
      <c r="I26" s="6" t="n">
        <f aca="false">(N26/M26)*100</f>
        <v>55</v>
      </c>
      <c r="J26" s="5" t="n">
        <v>944</v>
      </c>
      <c r="K26" s="5" t="n">
        <v>430</v>
      </c>
      <c r="L26" s="5" t="n">
        <v>2207</v>
      </c>
      <c r="M26" s="5" t="n">
        <v>240</v>
      </c>
      <c r="N26" s="5" t="n">
        <v>132</v>
      </c>
    </row>
    <row r="27" customFormat="false" ht="12" hidden="false" customHeight="false" outlineLevel="0" collapsed="false">
      <c r="A27" s="5" t="n">
        <v>51022</v>
      </c>
      <c r="B27" s="5" t="s">
        <v>36</v>
      </c>
      <c r="C27" s="6" t="n">
        <f aca="false">(J27/K27)*100</f>
        <v>127.852998065764</v>
      </c>
      <c r="D27" s="6" t="n">
        <f aca="false">((K27+J27)/L27)*100</f>
        <v>51.486013986014</v>
      </c>
      <c r="E27" s="6" t="n">
        <f aca="false">(J27/L27)*100</f>
        <v>28.8898601398601</v>
      </c>
      <c r="F27" s="6" t="n">
        <f aca="false">(K27/L27)*100</f>
        <v>22.5961538461538</v>
      </c>
      <c r="G27" s="6" t="n">
        <f aca="false">(M27/N27)*100</f>
        <v>110.752688172043</v>
      </c>
      <c r="H27" s="6" t="n">
        <f aca="false">(K27/J27)*100</f>
        <v>78.21482602118</v>
      </c>
      <c r="I27" s="6" t="n">
        <f aca="false">(N27/M27)*100</f>
        <v>90.2912621359223</v>
      </c>
      <c r="J27" s="5" t="n">
        <v>661</v>
      </c>
      <c r="K27" s="5" t="n">
        <v>517</v>
      </c>
      <c r="L27" s="5" t="n">
        <v>2288</v>
      </c>
      <c r="M27" s="5" t="n">
        <v>206</v>
      </c>
      <c r="N27" s="5" t="n">
        <v>186</v>
      </c>
    </row>
    <row r="28" customFormat="false" ht="12" hidden="false" customHeight="false" outlineLevel="0" collapsed="false">
      <c r="A28" s="5" t="n">
        <v>51023</v>
      </c>
      <c r="B28" s="5" t="s">
        <v>37</v>
      </c>
      <c r="C28" s="6" t="n">
        <f aca="false">(J28/K28)*100</f>
        <v>653.125</v>
      </c>
      <c r="D28" s="6" t="n">
        <f aca="false">((K28+J28)/L28)*100</f>
        <v>74.1538461538462</v>
      </c>
      <c r="E28" s="6" t="n">
        <f aca="false">(J28/L28)*100</f>
        <v>64.3076923076923</v>
      </c>
      <c r="F28" s="6" t="n">
        <f aca="false">(K28/L28)*100</f>
        <v>9.84615384615385</v>
      </c>
      <c r="G28" s="6" t="n">
        <f aca="false">(M28/N28)*100</f>
        <v>175</v>
      </c>
      <c r="H28" s="6" t="n">
        <f aca="false">(K28/J28)*100</f>
        <v>15.311004784689</v>
      </c>
      <c r="I28" s="6" t="n">
        <f aca="false">(N28/M28)*100</f>
        <v>57.1428571428571</v>
      </c>
      <c r="J28" s="5" t="n">
        <v>209</v>
      </c>
      <c r="K28" s="5" t="n">
        <v>32</v>
      </c>
      <c r="L28" s="5" t="n">
        <v>325</v>
      </c>
      <c r="M28" s="5" t="n">
        <v>35</v>
      </c>
      <c r="N28" s="5" t="n">
        <v>20</v>
      </c>
    </row>
    <row r="29" customFormat="false" ht="12" hidden="false" customHeight="false" outlineLevel="0" collapsed="false">
      <c r="A29" s="5" t="n">
        <v>51024</v>
      </c>
      <c r="B29" s="5" t="s">
        <v>38</v>
      </c>
      <c r="C29" s="6" t="n">
        <f aca="false">(J29/K29)*100</f>
        <v>270.879120879121</v>
      </c>
      <c r="D29" s="6" t="n">
        <f aca="false">((K29+J29)/L29)*100</f>
        <v>62.3844731977819</v>
      </c>
      <c r="E29" s="6" t="n">
        <f aca="false">(J29/L29)*100</f>
        <v>45.5637707948244</v>
      </c>
      <c r="F29" s="6" t="n">
        <f aca="false">(K29/L29)*100</f>
        <v>16.8207024029575</v>
      </c>
      <c r="G29" s="6" t="n">
        <f aca="false">(M29/N29)*100</f>
        <v>259.615384615385</v>
      </c>
      <c r="H29" s="6" t="n">
        <f aca="false">(K29/J29)*100</f>
        <v>36.9168356997972</v>
      </c>
      <c r="I29" s="6" t="n">
        <f aca="false">(N29/M29)*100</f>
        <v>38.5185185185185</v>
      </c>
      <c r="J29" s="5" t="n">
        <v>493</v>
      </c>
      <c r="K29" s="5" t="n">
        <v>182</v>
      </c>
      <c r="L29" s="5" t="n">
        <v>1082</v>
      </c>
      <c r="M29" s="5" t="n">
        <v>135</v>
      </c>
      <c r="N29" s="5" t="n">
        <v>52</v>
      </c>
    </row>
    <row r="30" customFormat="false" ht="12" hidden="false" customHeight="false" outlineLevel="0" collapsed="false">
      <c r="A30" s="5" t="n">
        <v>51025</v>
      </c>
      <c r="B30" s="5" t="s">
        <v>39</v>
      </c>
      <c r="C30" s="6" t="n">
        <f aca="false">(J30/K30)*100</f>
        <v>197.074954296161</v>
      </c>
      <c r="D30" s="6" t="n">
        <f aca="false">((K30+J30)/L30)*100</f>
        <v>59.1662115419625</v>
      </c>
      <c r="E30" s="6" t="n">
        <f aca="false">(J30/L30)*100</f>
        <v>39.2499544875296</v>
      </c>
      <c r="F30" s="6" t="n">
        <f aca="false">(K30/L30)*100</f>
        <v>19.9162570544329</v>
      </c>
      <c r="G30" s="6" t="n">
        <f aca="false">(M30/N30)*100</f>
        <v>132.795698924731</v>
      </c>
      <c r="H30" s="6" t="n">
        <f aca="false">(K30/J30)*100</f>
        <v>50.7421150278293</v>
      </c>
      <c r="I30" s="6" t="n">
        <f aca="false">(N30/M30)*100</f>
        <v>75.3036437246964</v>
      </c>
      <c r="J30" s="5" t="n">
        <v>2156</v>
      </c>
      <c r="K30" s="5" t="n">
        <v>1094</v>
      </c>
      <c r="L30" s="5" t="n">
        <v>5493</v>
      </c>
      <c r="M30" s="5" t="n">
        <v>494</v>
      </c>
      <c r="N30" s="5" t="n">
        <v>372</v>
      </c>
    </row>
    <row r="31" customFormat="false" ht="12" hidden="false" customHeight="false" outlineLevel="0" collapsed="false">
      <c r="A31" s="5" t="n">
        <v>51026</v>
      </c>
      <c r="B31" s="5" t="s">
        <v>40</v>
      </c>
      <c r="C31" s="6" t="n">
        <f aca="false">(J31/K31)*100</f>
        <v>174.77258944815</v>
      </c>
      <c r="D31" s="6" t="n">
        <f aca="false">((K31+J31)/L31)*100</f>
        <v>59.1668843039958</v>
      </c>
      <c r="E31" s="6" t="n">
        <f aca="false">(J31/L31)*100</f>
        <v>37.6338469574301</v>
      </c>
      <c r="F31" s="6" t="n">
        <f aca="false">(K31/L31)*100</f>
        <v>21.5330373465657</v>
      </c>
      <c r="G31" s="6" t="n">
        <f aca="false">(M31/N31)*100</f>
        <v>129.773156899811</v>
      </c>
      <c r="H31" s="6" t="n">
        <f aca="false">(K31/J31)*100</f>
        <v>57.2172102706454</v>
      </c>
      <c r="I31" s="6" t="n">
        <f aca="false">(N31/M31)*100</f>
        <v>77.0575382374363</v>
      </c>
      <c r="J31" s="5" t="n">
        <v>5764</v>
      </c>
      <c r="K31" s="5" t="n">
        <v>3298</v>
      </c>
      <c r="L31" s="5" t="n">
        <v>15316</v>
      </c>
      <c r="M31" s="5" t="n">
        <v>1373</v>
      </c>
      <c r="N31" s="5" t="n">
        <v>1058</v>
      </c>
    </row>
    <row r="32" customFormat="false" ht="12" hidden="false" customHeight="false" outlineLevel="0" collapsed="false">
      <c r="A32" s="5" t="n">
        <v>51027</v>
      </c>
      <c r="B32" s="5" t="s">
        <v>41</v>
      </c>
      <c r="C32" s="6" t="n">
        <f aca="false">(J32/K32)*100</f>
        <v>184.166666666667</v>
      </c>
      <c r="D32" s="6" t="n">
        <f aca="false">((K32+J32)/L32)*100</f>
        <v>63.5009310986965</v>
      </c>
      <c r="E32" s="6" t="n">
        <f aca="false">(J32/L32)*100</f>
        <v>41.1545623836127</v>
      </c>
      <c r="F32" s="6" t="n">
        <f aca="false">(K32/L32)*100</f>
        <v>22.3463687150838</v>
      </c>
      <c r="G32" s="6" t="n">
        <f aca="false">(M32/N32)*100</f>
        <v>248</v>
      </c>
      <c r="H32" s="6" t="n">
        <f aca="false">(K32/J32)*100</f>
        <v>54.2986425339367</v>
      </c>
      <c r="I32" s="6" t="n">
        <f aca="false">(N32/M32)*100</f>
        <v>40.3225806451613</v>
      </c>
      <c r="J32" s="5" t="n">
        <v>221</v>
      </c>
      <c r="K32" s="5" t="n">
        <v>120</v>
      </c>
      <c r="L32" s="5" t="n">
        <v>537</v>
      </c>
      <c r="M32" s="5" t="n">
        <v>62</v>
      </c>
      <c r="N32" s="5" t="n">
        <v>25</v>
      </c>
    </row>
    <row r="33" customFormat="false" ht="12" hidden="false" customHeight="false" outlineLevel="0" collapsed="false">
      <c r="A33" s="5" t="n">
        <v>51028</v>
      </c>
      <c r="B33" s="5" t="s">
        <v>42</v>
      </c>
      <c r="C33" s="6" t="n">
        <f aca="false">(J33/K33)*100</f>
        <v>228.07486631016</v>
      </c>
      <c r="D33" s="6" t="n">
        <f aca="false">((K33+J33)/L33)*100</f>
        <v>63.4108527131783</v>
      </c>
      <c r="E33" s="6" t="n">
        <f aca="false">(J33/L33)*100</f>
        <v>44.0826873385013</v>
      </c>
      <c r="F33" s="6" t="n">
        <f aca="false">(K33/L33)*100</f>
        <v>19.328165374677</v>
      </c>
      <c r="G33" s="6" t="n">
        <f aca="false">(M33/N33)*100</f>
        <v>193.333333333333</v>
      </c>
      <c r="H33" s="6" t="n">
        <f aca="false">(K33/J33)*100</f>
        <v>43.8452520515827</v>
      </c>
      <c r="I33" s="6" t="n">
        <f aca="false">(N33/M33)*100</f>
        <v>51.7241379310345</v>
      </c>
      <c r="J33" s="5" t="n">
        <v>853</v>
      </c>
      <c r="K33" s="5" t="n">
        <v>374</v>
      </c>
      <c r="L33" s="5" t="n">
        <v>1935</v>
      </c>
      <c r="M33" s="5" t="n">
        <v>232</v>
      </c>
      <c r="N33" s="5" t="n">
        <v>120</v>
      </c>
    </row>
    <row r="34" customFormat="false" ht="12" hidden="false" customHeight="false" outlineLevel="0" collapsed="false">
      <c r="A34" s="5" t="n">
        <v>51030</v>
      </c>
      <c r="B34" s="5" t="s">
        <v>43</v>
      </c>
      <c r="C34" s="6" t="n">
        <f aca="false">(J34/K34)*100</f>
        <v>222.222222222222</v>
      </c>
      <c r="D34" s="6" t="n">
        <f aca="false">((K34+J34)/L34)*100</f>
        <v>61.9847328244275</v>
      </c>
      <c r="E34" s="6" t="n">
        <f aca="false">(J34/L34)*100</f>
        <v>42.7480916030534</v>
      </c>
      <c r="F34" s="6" t="n">
        <f aca="false">(K34/L34)*100</f>
        <v>19.236641221374</v>
      </c>
      <c r="G34" s="6" t="n">
        <f aca="false">(M34/N34)*100</f>
        <v>160.902255639098</v>
      </c>
      <c r="H34" s="6" t="n">
        <f aca="false">(K34/J34)*100</f>
        <v>45</v>
      </c>
      <c r="I34" s="6" t="n">
        <f aca="false">(N34/M34)*100</f>
        <v>62.1495327102804</v>
      </c>
      <c r="J34" s="5" t="n">
        <v>840</v>
      </c>
      <c r="K34" s="5" t="n">
        <v>378</v>
      </c>
      <c r="L34" s="5" t="n">
        <v>1965</v>
      </c>
      <c r="M34" s="5" t="n">
        <v>214</v>
      </c>
      <c r="N34" s="5" t="n">
        <v>133</v>
      </c>
    </row>
    <row r="35" customFormat="false" ht="12" hidden="false" customHeight="false" outlineLevel="0" collapsed="false">
      <c r="A35" s="5" t="n">
        <v>51031</v>
      </c>
      <c r="B35" s="5" t="s">
        <v>44</v>
      </c>
      <c r="C35" s="6" t="n">
        <f aca="false">(J35/K35)*100</f>
        <v>197.164948453608</v>
      </c>
      <c r="D35" s="6" t="n">
        <f aca="false">((K35+J35)/L35)*100</f>
        <v>59.8339387649196</v>
      </c>
      <c r="E35" s="6" t="n">
        <f aca="false">(J35/L35)*100</f>
        <v>39.6990140114167</v>
      </c>
      <c r="F35" s="6" t="n">
        <f aca="false">(K35/L35)*100</f>
        <v>20.1349247535029</v>
      </c>
      <c r="G35" s="6" t="n">
        <f aca="false">(M35/N35)*100</f>
        <v>156.4</v>
      </c>
      <c r="H35" s="6" t="n">
        <f aca="false">(K35/J35)*100</f>
        <v>50.718954248366</v>
      </c>
      <c r="I35" s="6" t="n">
        <f aca="false">(N35/M35)*100</f>
        <v>63.9386189258312</v>
      </c>
      <c r="J35" s="5" t="n">
        <v>1530</v>
      </c>
      <c r="K35" s="5" t="n">
        <v>776</v>
      </c>
      <c r="L35" s="5" t="n">
        <v>3854</v>
      </c>
      <c r="M35" s="5" t="n">
        <v>391</v>
      </c>
      <c r="N35" s="5" t="n">
        <v>250</v>
      </c>
    </row>
    <row r="36" customFormat="false" ht="12" hidden="false" customHeight="false" outlineLevel="0" collapsed="false">
      <c r="A36" s="5" t="n">
        <v>51041</v>
      </c>
      <c r="B36" s="5" t="s">
        <v>45</v>
      </c>
      <c r="C36" s="6" t="n">
        <f aca="false">(J36/K36)*100</f>
        <v>255.047318611987</v>
      </c>
      <c r="D36" s="6" t="n">
        <f aca="false">((K36+J36)/L36)*100</f>
        <v>62.6321647189761</v>
      </c>
      <c r="E36" s="6" t="n">
        <f aca="false">(J36/L36)*100</f>
        <v>44.991652754591</v>
      </c>
      <c r="F36" s="6" t="n">
        <f aca="false">(K36/L36)*100</f>
        <v>17.6405119643851</v>
      </c>
      <c r="G36" s="6" t="n">
        <f aca="false">(M36/N36)*100</f>
        <v>174.778761061947</v>
      </c>
      <c r="H36" s="6" t="n">
        <f aca="false">(K36/J36)*100</f>
        <v>39.2084106369821</v>
      </c>
      <c r="I36" s="6" t="n">
        <f aca="false">(N36/M36)*100</f>
        <v>57.2151898734177</v>
      </c>
      <c r="J36" s="5" t="n">
        <v>1617</v>
      </c>
      <c r="K36" s="5" t="n">
        <v>634</v>
      </c>
      <c r="L36" s="5" t="n">
        <v>3594</v>
      </c>
      <c r="M36" s="5" t="n">
        <v>395</v>
      </c>
      <c r="N36" s="5" t="n">
        <v>226</v>
      </c>
    </row>
    <row r="37" customFormat="false" ht="12" hidden="false" customHeight="false" outlineLevel="0" collapsed="false">
      <c r="A37" s="5" t="n">
        <v>51033</v>
      </c>
      <c r="B37" s="5" t="s">
        <v>46</v>
      </c>
      <c r="C37" s="6" t="n">
        <f aca="false">(J37/K37)*100</f>
        <v>215.90156176053</v>
      </c>
      <c r="D37" s="6" t="n">
        <f aca="false">((K37+J37)/L37)*100</f>
        <v>64.5364014309195</v>
      </c>
      <c r="E37" s="6" t="n">
        <f aca="false">(J37/L37)*100</f>
        <v>44.107125592188</v>
      </c>
      <c r="F37" s="6" t="n">
        <f aca="false">(K37/L37)*100</f>
        <v>20.4292758387315</v>
      </c>
      <c r="G37" s="6" t="n">
        <f aca="false">(M37/N37)*100</f>
        <v>121.670702179177</v>
      </c>
      <c r="H37" s="6" t="n">
        <f aca="false">(K37/J37)*100</f>
        <v>46.3174046470846</v>
      </c>
      <c r="I37" s="6" t="n">
        <f aca="false">(N37/M37)*100</f>
        <v>82.1890547263682</v>
      </c>
      <c r="J37" s="5" t="n">
        <v>4562</v>
      </c>
      <c r="K37" s="5" t="n">
        <v>2113</v>
      </c>
      <c r="L37" s="5" t="n">
        <v>10343</v>
      </c>
      <c r="M37" s="5" t="n">
        <v>1005</v>
      </c>
      <c r="N37" s="5" t="n">
        <v>826</v>
      </c>
    </row>
    <row r="38" customFormat="false" ht="12" hidden="false" customHeight="false" outlineLevel="0" collapsed="false">
      <c r="A38" s="5" t="n">
        <v>51034</v>
      </c>
      <c r="B38" s="5" t="s">
        <v>47</v>
      </c>
      <c r="C38" s="6" t="n">
        <f aca="false">(J38/K38)*100</f>
        <v>227.361036157582</v>
      </c>
      <c r="D38" s="6" t="n">
        <f aca="false">((K38+J38)/L38)*100</f>
        <v>61.7844774903239</v>
      </c>
      <c r="E38" s="6" t="n">
        <f aca="false">(J38/L38)*100</f>
        <v>42.9109798329599</v>
      </c>
      <c r="F38" s="6" t="n">
        <f aca="false">(K38/L38)*100</f>
        <v>18.873497657364</v>
      </c>
      <c r="G38" s="6" t="n">
        <f aca="false">(M38/N38)*100</f>
        <v>154.057971014493</v>
      </c>
      <c r="H38" s="6" t="n">
        <f aca="false">(K38/J38)*100</f>
        <v>43.9829100403513</v>
      </c>
      <c r="I38" s="6" t="n">
        <f aca="false">(N38/M38)*100</f>
        <v>64.9106302916275</v>
      </c>
      <c r="J38" s="5" t="n">
        <v>4213</v>
      </c>
      <c r="K38" s="5" t="n">
        <v>1853</v>
      </c>
      <c r="L38" s="5" t="n">
        <v>9818</v>
      </c>
      <c r="M38" s="5" t="n">
        <v>1063</v>
      </c>
      <c r="N38" s="5" t="n">
        <v>690</v>
      </c>
    </row>
    <row r="39" customFormat="false" ht="12" hidden="false" customHeight="false" outlineLevel="0" collapsed="false">
      <c r="A39" s="5" t="n">
        <v>51035</v>
      </c>
      <c r="B39" s="5" t="s">
        <v>48</v>
      </c>
      <c r="C39" s="6" t="n">
        <f aca="false">(J39/K39)*100</f>
        <v>228.235294117647</v>
      </c>
      <c r="D39" s="6" t="n">
        <f aca="false">((K39+J39)/L39)*100</f>
        <v>70.0125470514429</v>
      </c>
      <c r="E39" s="6" t="n">
        <f aca="false">(J39/L39)*100</f>
        <v>48.6825595984944</v>
      </c>
      <c r="F39" s="6" t="n">
        <f aca="false">(K39/L39)*100</f>
        <v>21.3299874529486</v>
      </c>
      <c r="G39" s="6" t="n">
        <f aca="false">(M39/N39)*100</f>
        <v>178</v>
      </c>
      <c r="H39" s="6" t="n">
        <f aca="false">(K39/J39)*100</f>
        <v>43.8144329896907</v>
      </c>
      <c r="I39" s="6" t="n">
        <f aca="false">(N39/M39)*100</f>
        <v>56.1797752808989</v>
      </c>
      <c r="J39" s="5" t="n">
        <v>388</v>
      </c>
      <c r="K39" s="5" t="n">
        <v>170</v>
      </c>
      <c r="L39" s="5" t="n">
        <v>797</v>
      </c>
      <c r="M39" s="5" t="n">
        <v>89</v>
      </c>
      <c r="N39" s="5" t="n">
        <v>50</v>
      </c>
    </row>
    <row r="40" customFormat="false" ht="12" hidden="false" customHeight="false" outlineLevel="0" collapsed="false">
      <c r="A40" s="5" t="n">
        <v>51037</v>
      </c>
      <c r="B40" s="5" t="s">
        <v>49</v>
      </c>
      <c r="C40" s="6" t="n">
        <f aca="false">(J40/K40)*100</f>
        <v>154.246885617214</v>
      </c>
      <c r="D40" s="6" t="n">
        <f aca="false">((K40+J40)/L40)*100</f>
        <v>54.9437102300538</v>
      </c>
      <c r="E40" s="6" t="n">
        <f aca="false">(J40/L40)*100</f>
        <v>33.3333333333333</v>
      </c>
      <c r="F40" s="6" t="n">
        <f aca="false">(K40/L40)*100</f>
        <v>21.6103768967205</v>
      </c>
      <c r="G40" s="6" t="n">
        <f aca="false">(M40/N40)*100</f>
        <v>124.414715719064</v>
      </c>
      <c r="H40" s="6" t="n">
        <f aca="false">(K40/J40)*100</f>
        <v>64.8311306901615</v>
      </c>
      <c r="I40" s="6" t="n">
        <f aca="false">(N40/M40)*100</f>
        <v>80.3763440860215</v>
      </c>
      <c r="J40" s="5" t="n">
        <v>1362</v>
      </c>
      <c r="K40" s="5" t="n">
        <v>883</v>
      </c>
      <c r="L40" s="5" t="n">
        <v>4086</v>
      </c>
      <c r="M40" s="5" t="n">
        <v>372</v>
      </c>
      <c r="N40" s="5" t="n">
        <v>299</v>
      </c>
    </row>
    <row r="41" customFormat="false" ht="12" hidden="false" customHeight="false" outlineLevel="0" collapsed="false">
      <c r="A41" s="5" t="n">
        <v>51038</v>
      </c>
      <c r="B41" s="5" t="s">
        <v>50</v>
      </c>
      <c r="C41" s="6" t="n">
        <f aca="false">(J41/K41)*100</f>
        <v>311.320754716981</v>
      </c>
      <c r="D41" s="6" t="n">
        <f aca="false">((K41+J41)/L41)*100</f>
        <v>69.6485623003195</v>
      </c>
      <c r="E41" s="6" t="n">
        <f aca="false">(J41/L41)*100</f>
        <v>52.7156549520767</v>
      </c>
      <c r="F41" s="6" t="n">
        <f aca="false">(K41/L41)*100</f>
        <v>16.9329073482428</v>
      </c>
      <c r="G41" s="6" t="n">
        <f aca="false">(M41/N41)*100</f>
        <v>293.333333333333</v>
      </c>
      <c r="H41" s="6" t="n">
        <f aca="false">(K41/J41)*100</f>
        <v>32.1212121212121</v>
      </c>
      <c r="I41" s="6" t="n">
        <f aca="false">(N41/M41)*100</f>
        <v>34.0909090909091</v>
      </c>
      <c r="J41" s="5" t="n">
        <v>330</v>
      </c>
      <c r="K41" s="5" t="n">
        <v>106</v>
      </c>
      <c r="L41" s="5" t="n">
        <v>626</v>
      </c>
      <c r="M41" s="5" t="n">
        <v>88</v>
      </c>
      <c r="N41" s="5" t="n">
        <v>30</v>
      </c>
    </row>
    <row r="42" customFormat="false" ht="12" hidden="false" customHeight="false" outlineLevel="0" collapsed="false">
      <c r="A42" s="5" t="n">
        <v>51039</v>
      </c>
      <c r="B42" s="5" t="s">
        <v>51</v>
      </c>
      <c r="C42" s="6" t="n">
        <f aca="false">(J42/K42)*100</f>
        <v>170.559903672486</v>
      </c>
      <c r="D42" s="6" t="n">
        <f aca="false">((K42+J42)/L42)*100</f>
        <v>57.2338257768721</v>
      </c>
      <c r="E42" s="6" t="n">
        <f aca="false">(J42/L42)*100</f>
        <v>36.079979623026</v>
      </c>
      <c r="F42" s="6" t="n">
        <f aca="false">(K42/L42)*100</f>
        <v>21.1538461538462</v>
      </c>
      <c r="G42" s="6" t="n">
        <f aca="false">(M42/N42)*100</f>
        <v>120.446735395189</v>
      </c>
      <c r="H42" s="6" t="n">
        <f aca="false">(K42/J42)*100</f>
        <v>58.6304271090717</v>
      </c>
      <c r="I42" s="6" t="n">
        <f aca="false">(N42/M42)*100</f>
        <v>83.0242510699002</v>
      </c>
      <c r="J42" s="5" t="n">
        <v>2833</v>
      </c>
      <c r="K42" s="5" t="n">
        <v>1661</v>
      </c>
      <c r="L42" s="5" t="n">
        <v>7852</v>
      </c>
      <c r="M42" s="5" t="n">
        <v>701</v>
      </c>
      <c r="N42" s="5" t="n">
        <v>582</v>
      </c>
    </row>
    <row r="43" customFormat="false" ht="12" hidden="false" customHeight="false" outlineLevel="0" collapsed="false">
      <c r="A43" s="5" t="n">
        <v>53001</v>
      </c>
      <c r="B43" s="5" t="s">
        <v>52</v>
      </c>
      <c r="C43" s="6" t="n">
        <f aca="false">(J43/K43)*100</f>
        <v>225.851703406814</v>
      </c>
      <c r="D43" s="6" t="n">
        <f aca="false">((K43+J43)/L43)*100</f>
        <v>61.1508085746521</v>
      </c>
      <c r="E43" s="6" t="n">
        <f aca="false">(J43/L43)*100</f>
        <v>42.3843550206845</v>
      </c>
      <c r="F43" s="6" t="n">
        <f aca="false">(K43/L43)*100</f>
        <v>18.7664535539677</v>
      </c>
      <c r="G43" s="6" t="n">
        <f aca="false">(M43/N43)*100</f>
        <v>152.352941176471</v>
      </c>
      <c r="H43" s="6" t="n">
        <f aca="false">(K43/J43)*100</f>
        <v>44.2768411712511</v>
      </c>
      <c r="I43" s="6" t="n">
        <f aca="false">(N43/M43)*100</f>
        <v>65.6370656370656</v>
      </c>
      <c r="J43" s="5" t="n">
        <v>1127</v>
      </c>
      <c r="K43" s="5" t="n">
        <v>499</v>
      </c>
      <c r="L43" s="5" t="n">
        <v>2659</v>
      </c>
      <c r="M43" s="5" t="n">
        <v>259</v>
      </c>
      <c r="N43" s="5" t="n">
        <v>170</v>
      </c>
    </row>
    <row r="44" customFormat="false" ht="12" hidden="false" customHeight="false" outlineLevel="0" collapsed="false">
      <c r="A44" s="5" t="n">
        <v>53002</v>
      </c>
      <c r="B44" s="5" t="s">
        <v>53</v>
      </c>
      <c r="C44" s="6" t="n">
        <f aca="false">(J44/K44)*100</f>
        <v>270.703125</v>
      </c>
      <c r="D44" s="6" t="n">
        <f aca="false">((K44+J44)/L44)*100</f>
        <v>64.8667122351333</v>
      </c>
      <c r="E44" s="6" t="n">
        <f aca="false">(J44/L44)*100</f>
        <v>47.3684210526316</v>
      </c>
      <c r="F44" s="6" t="n">
        <f aca="false">(K44/L44)*100</f>
        <v>17.4982911825017</v>
      </c>
      <c r="G44" s="6" t="n">
        <f aca="false">(M44/N44)*100</f>
        <v>214.864864864865</v>
      </c>
      <c r="H44" s="6" t="n">
        <f aca="false">(K44/J44)*100</f>
        <v>36.9408369408369</v>
      </c>
      <c r="I44" s="6" t="n">
        <f aca="false">(N44/M44)*100</f>
        <v>46.5408805031447</v>
      </c>
      <c r="J44" s="5" t="n">
        <v>693</v>
      </c>
      <c r="K44" s="5" t="n">
        <v>256</v>
      </c>
      <c r="L44" s="5" t="n">
        <v>1463</v>
      </c>
      <c r="M44" s="5" t="n">
        <v>159</v>
      </c>
      <c r="N44" s="5" t="n">
        <v>74</v>
      </c>
    </row>
    <row r="45" customFormat="false" ht="12" hidden="false" customHeight="false" outlineLevel="0" collapsed="false">
      <c r="A45" s="5" t="n">
        <v>53003</v>
      </c>
      <c r="B45" s="5" t="s">
        <v>54</v>
      </c>
      <c r="C45" s="6" t="n">
        <f aca="false">(J45/K45)*100</f>
        <v>232.036613272311</v>
      </c>
      <c r="D45" s="6" t="n">
        <f aca="false">((K45+J45)/L45)*100</f>
        <v>54.1822255414488</v>
      </c>
      <c r="E45" s="6" t="n">
        <f aca="false">(J45/L45)*100</f>
        <v>37.8640776699029</v>
      </c>
      <c r="F45" s="6" t="n">
        <f aca="false">(K45/L45)*100</f>
        <v>16.3181478715459</v>
      </c>
      <c r="G45" s="6" t="n">
        <f aca="false">(M45/N45)*100</f>
        <v>183.229813664596</v>
      </c>
      <c r="H45" s="6" t="n">
        <f aca="false">(K45/J45)*100</f>
        <v>43.0966469428008</v>
      </c>
      <c r="I45" s="6" t="n">
        <f aca="false">(N45/M45)*100</f>
        <v>54.5762711864407</v>
      </c>
      <c r="J45" s="5" t="n">
        <v>1014</v>
      </c>
      <c r="K45" s="5" t="n">
        <v>437</v>
      </c>
      <c r="L45" s="5" t="n">
        <v>2678</v>
      </c>
      <c r="M45" s="5" t="n">
        <v>295</v>
      </c>
      <c r="N45" s="5" t="n">
        <v>161</v>
      </c>
    </row>
    <row r="46" customFormat="false" ht="12" hidden="false" customHeight="false" outlineLevel="0" collapsed="false">
      <c r="A46" s="5" t="n">
        <v>53004</v>
      </c>
      <c r="B46" s="5" t="s">
        <v>55</v>
      </c>
      <c r="C46" s="6" t="n">
        <f aca="false">(J46/K46)*100</f>
        <v>225.840707964602</v>
      </c>
      <c r="D46" s="6" t="n">
        <f aca="false">((K46+J46)/L46)*100</f>
        <v>64.6191646191646</v>
      </c>
      <c r="E46" s="6" t="n">
        <f aca="false">(J46/L46)*100</f>
        <v>44.7876447876448</v>
      </c>
      <c r="F46" s="6" t="n">
        <f aca="false">(K46/L46)*100</f>
        <v>19.8315198315198</v>
      </c>
      <c r="G46" s="6" t="n">
        <f aca="false">(M46/N46)*100</f>
        <v>162.702702702703</v>
      </c>
      <c r="H46" s="6" t="n">
        <f aca="false">(K46/J46)*100</f>
        <v>44.2789968652038</v>
      </c>
      <c r="I46" s="6" t="n">
        <f aca="false">(N46/M46)*100</f>
        <v>61.4617940199336</v>
      </c>
      <c r="J46" s="5" t="n">
        <v>1276</v>
      </c>
      <c r="K46" s="5" t="n">
        <v>565</v>
      </c>
      <c r="L46" s="5" t="n">
        <v>2849</v>
      </c>
      <c r="M46" s="5" t="n">
        <v>301</v>
      </c>
      <c r="N46" s="5" t="n">
        <v>185</v>
      </c>
    </row>
    <row r="47" customFormat="false" ht="12" hidden="false" customHeight="false" outlineLevel="0" collapsed="false">
      <c r="A47" s="5" t="n">
        <v>53005</v>
      </c>
      <c r="B47" s="5" t="s">
        <v>56</v>
      </c>
      <c r="C47" s="6" t="n">
        <f aca="false">(J47/K47)*100</f>
        <v>568.867924528302</v>
      </c>
      <c r="D47" s="6" t="n">
        <f aca="false">((K47+J47)/L47)*100</f>
        <v>92.4380704041721</v>
      </c>
      <c r="E47" s="6" t="n">
        <f aca="false">(J47/L47)*100</f>
        <v>78.6179921773142</v>
      </c>
      <c r="F47" s="6" t="n">
        <f aca="false">(K47/L47)*100</f>
        <v>13.8200782268579</v>
      </c>
      <c r="G47" s="6" t="n">
        <f aca="false">(M47/N47)*100</f>
        <v>340.540540540541</v>
      </c>
      <c r="H47" s="6" t="n">
        <f aca="false">(K47/J47)*100</f>
        <v>17.5787728026534</v>
      </c>
      <c r="I47" s="6" t="n">
        <f aca="false">(N47/M47)*100</f>
        <v>29.3650793650794</v>
      </c>
      <c r="J47" s="5" t="n">
        <v>603</v>
      </c>
      <c r="K47" s="5" t="n">
        <v>106</v>
      </c>
      <c r="L47" s="5" t="n">
        <v>767</v>
      </c>
      <c r="M47" s="5" t="n">
        <v>126</v>
      </c>
      <c r="N47" s="5" t="n">
        <v>37</v>
      </c>
    </row>
    <row r="48" customFormat="false" ht="12" hidden="false" customHeight="false" outlineLevel="0" collapsed="false">
      <c r="A48" s="5" t="n">
        <v>53006</v>
      </c>
      <c r="B48" s="5" t="s">
        <v>57</v>
      </c>
      <c r="C48" s="6" t="n">
        <f aca="false">(J48/K48)*100</f>
        <v>316.420118343195</v>
      </c>
      <c r="D48" s="6" t="n">
        <f aca="false">((K48+J48)/L48)*100</f>
        <v>62.6530158023592</v>
      </c>
      <c r="E48" s="6" t="n">
        <f aca="false">(J48/L48)*100</f>
        <v>47.6073892722012</v>
      </c>
      <c r="F48" s="6" t="n">
        <f aca="false">(K48/L48)*100</f>
        <v>15.045626530158</v>
      </c>
      <c r="G48" s="6" t="n">
        <f aca="false">(M48/N48)*100</f>
        <v>211.336032388664</v>
      </c>
      <c r="H48" s="6" t="n">
        <f aca="false">(K48/J48)*100</f>
        <v>31.6035530621786</v>
      </c>
      <c r="I48" s="6" t="n">
        <f aca="false">(N48/M48)*100</f>
        <v>47.3180076628353</v>
      </c>
      <c r="J48" s="5" t="n">
        <v>2139</v>
      </c>
      <c r="K48" s="5" t="n">
        <v>676</v>
      </c>
      <c r="L48" s="5" t="n">
        <v>4493</v>
      </c>
      <c r="M48" s="5" t="n">
        <v>522</v>
      </c>
      <c r="N48" s="5" t="n">
        <v>247</v>
      </c>
    </row>
    <row r="49" customFormat="false" ht="12" hidden="false" customHeight="false" outlineLevel="0" collapsed="false">
      <c r="A49" s="5" t="n">
        <v>53007</v>
      </c>
      <c r="B49" s="5" t="s">
        <v>58</v>
      </c>
      <c r="C49" s="6" t="n">
        <f aca="false">(J49/K49)*100</f>
        <v>268.474576271186</v>
      </c>
      <c r="D49" s="6" t="n">
        <f aca="false">((K49+J49)/L49)*100</f>
        <v>70.9993468321359</v>
      </c>
      <c r="E49" s="6" t="n">
        <f aca="false">(J49/L49)*100</f>
        <v>51.7308948399739</v>
      </c>
      <c r="F49" s="6" t="n">
        <f aca="false">(K49/L49)*100</f>
        <v>19.268451992162</v>
      </c>
      <c r="G49" s="6" t="n">
        <f aca="false">(M49/N49)*100</f>
        <v>190.697674418605</v>
      </c>
      <c r="H49" s="6" t="n">
        <f aca="false">(K49/J49)*100</f>
        <v>37.2474747474748</v>
      </c>
      <c r="I49" s="6" t="n">
        <f aca="false">(N49/M49)*100</f>
        <v>52.4390243902439</v>
      </c>
      <c r="J49" s="5" t="n">
        <v>792</v>
      </c>
      <c r="K49" s="5" t="n">
        <v>295</v>
      </c>
      <c r="L49" s="5" t="n">
        <v>1531</v>
      </c>
      <c r="M49" s="5" t="n">
        <v>164</v>
      </c>
      <c r="N49" s="5" t="n">
        <v>86</v>
      </c>
    </row>
    <row r="50" customFormat="false" ht="12" hidden="false" customHeight="false" outlineLevel="0" collapsed="false">
      <c r="A50" s="5" t="n">
        <v>53008</v>
      </c>
      <c r="B50" s="5" t="s">
        <v>59</v>
      </c>
      <c r="C50" s="6" t="n">
        <f aca="false">(J50/K50)*100</f>
        <v>221.134020618557</v>
      </c>
      <c r="D50" s="6" t="n">
        <f aca="false">((K50+J50)/L50)*100</f>
        <v>65.3039832285115</v>
      </c>
      <c r="E50" s="6" t="n">
        <f aca="false">(J50/L50)*100</f>
        <v>44.9685534591195</v>
      </c>
      <c r="F50" s="6" t="n">
        <f aca="false">(K50/L50)*100</f>
        <v>20.335429769392</v>
      </c>
      <c r="G50" s="6" t="n">
        <f aca="false">(M50/N50)*100</f>
        <v>154.6875</v>
      </c>
      <c r="H50" s="6" t="n">
        <f aca="false">(K50/J50)*100</f>
        <v>45.2214452214452</v>
      </c>
      <c r="I50" s="6" t="n">
        <f aca="false">(N50/M50)*100</f>
        <v>64.6464646464647</v>
      </c>
      <c r="J50" s="5" t="n">
        <v>858</v>
      </c>
      <c r="K50" s="5" t="n">
        <v>388</v>
      </c>
      <c r="L50" s="5" t="n">
        <v>1908</v>
      </c>
      <c r="M50" s="5" t="n">
        <v>198</v>
      </c>
      <c r="N50" s="5" t="n">
        <v>128</v>
      </c>
    </row>
    <row r="51" customFormat="false" ht="12" hidden="false" customHeight="false" outlineLevel="0" collapsed="false">
      <c r="A51" s="5" t="n">
        <v>53009</v>
      </c>
      <c r="B51" s="5" t="s">
        <v>60</v>
      </c>
      <c r="C51" s="6" t="n">
        <f aca="false">(J51/K51)*100</f>
        <v>256.114519427403</v>
      </c>
      <c r="D51" s="6" t="n">
        <f aca="false">((K51+J51)/L51)*100</f>
        <v>67.5065901690185</v>
      </c>
      <c r="E51" s="6" t="n">
        <f aca="false">(J51/L51)*100</f>
        <v>48.5501628159405</v>
      </c>
      <c r="F51" s="6" t="n">
        <f aca="false">(K51/L51)*100</f>
        <v>18.956427353078</v>
      </c>
      <c r="G51" s="6" t="n">
        <f aca="false">(M51/N51)*100</f>
        <v>176.099881093936</v>
      </c>
      <c r="H51" s="6" t="n">
        <f aca="false">(K51/J51)*100</f>
        <v>39.0450335356116</v>
      </c>
      <c r="I51" s="6" t="n">
        <f aca="false">(N51/M51)*100</f>
        <v>56.7859554355165</v>
      </c>
      <c r="J51" s="5" t="n">
        <v>6262</v>
      </c>
      <c r="K51" s="5" t="n">
        <v>2445</v>
      </c>
      <c r="L51" s="5" t="n">
        <v>12898</v>
      </c>
      <c r="M51" s="5" t="n">
        <v>1481</v>
      </c>
      <c r="N51" s="5" t="n">
        <v>841</v>
      </c>
    </row>
    <row r="52" customFormat="false" ht="12" hidden="false" customHeight="false" outlineLevel="0" collapsed="false">
      <c r="A52" s="5" t="n">
        <v>53010</v>
      </c>
      <c r="B52" s="5" t="s">
        <v>61</v>
      </c>
      <c r="C52" s="6" t="n">
        <f aca="false">(J52/K52)*100</f>
        <v>202.895752895753</v>
      </c>
      <c r="D52" s="6" t="n">
        <f aca="false">((K52+J52)/L52)*100</f>
        <v>57.6626240352812</v>
      </c>
      <c r="E52" s="6" t="n">
        <f aca="false">(J52/L52)*100</f>
        <v>38.6255053289232</v>
      </c>
      <c r="F52" s="6" t="n">
        <f aca="false">(K52/L52)*100</f>
        <v>19.037118706358</v>
      </c>
      <c r="G52" s="6" t="n">
        <f aca="false">(M52/N52)*100</f>
        <v>191.743119266055</v>
      </c>
      <c r="H52" s="6" t="n">
        <f aca="false">(K52/J52)*100</f>
        <v>49.2863939105614</v>
      </c>
      <c r="I52" s="6" t="n">
        <f aca="false">(N52/M52)*100</f>
        <v>52.1531100478469</v>
      </c>
      <c r="J52" s="5" t="n">
        <v>2102</v>
      </c>
      <c r="K52" s="5" t="n">
        <v>1036</v>
      </c>
      <c r="L52" s="5" t="n">
        <v>5442</v>
      </c>
      <c r="M52" s="5" t="n">
        <v>627</v>
      </c>
      <c r="N52" s="5" t="n">
        <v>327</v>
      </c>
    </row>
    <row r="53" customFormat="false" ht="12" hidden="false" customHeight="false" outlineLevel="0" collapsed="false">
      <c r="A53" s="5" t="n">
        <v>53011</v>
      </c>
      <c r="B53" s="5" t="s">
        <v>62</v>
      </c>
      <c r="C53" s="6" t="n">
        <f aca="false">(J53/K53)*100</f>
        <v>189.566551591868</v>
      </c>
      <c r="D53" s="6" t="n">
        <f aca="false">((K53+J53)/L53)*100</f>
        <v>58.1912084947293</v>
      </c>
      <c r="E53" s="6" t="n">
        <f aca="false">(J53/L53)*100</f>
        <v>38.0952380952381</v>
      </c>
      <c r="F53" s="6" t="n">
        <f aca="false">(K53/L53)*100</f>
        <v>20.0959703994912</v>
      </c>
      <c r="G53" s="6" t="n">
        <f aca="false">(M53/N53)*100</f>
        <v>145.204313280363</v>
      </c>
      <c r="H53" s="6" t="n">
        <f aca="false">(K53/J53)*100</f>
        <v>52.7519222986645</v>
      </c>
      <c r="I53" s="6" t="n">
        <f aca="false">(N53/M53)*100</f>
        <v>68.8684776236076</v>
      </c>
      <c r="J53" s="5" t="n">
        <v>19768</v>
      </c>
      <c r="K53" s="5" t="n">
        <v>10428</v>
      </c>
      <c r="L53" s="5" t="n">
        <v>51891</v>
      </c>
      <c r="M53" s="5" t="n">
        <v>5117</v>
      </c>
      <c r="N53" s="5" t="n">
        <v>3524</v>
      </c>
    </row>
    <row r="54" customFormat="false" ht="12" hidden="false" customHeight="false" outlineLevel="0" collapsed="false">
      <c r="A54" s="5" t="n">
        <v>53012</v>
      </c>
      <c r="B54" s="5" t="s">
        <v>63</v>
      </c>
      <c r="C54" s="6" t="n">
        <f aca="false">(J54/K54)*100</f>
        <v>350</v>
      </c>
      <c r="D54" s="6" t="n">
        <f aca="false">((K54+J54)/L54)*100</f>
        <v>66.5127020785219</v>
      </c>
      <c r="E54" s="6" t="n">
        <f aca="false">(J54/L54)*100</f>
        <v>51.7321016166282</v>
      </c>
      <c r="F54" s="6" t="n">
        <f aca="false">(K54/L54)*100</f>
        <v>14.7806004618938</v>
      </c>
      <c r="G54" s="6" t="n">
        <f aca="false">(M54/N54)*100</f>
        <v>256.09756097561</v>
      </c>
      <c r="H54" s="6" t="n">
        <f aca="false">(K54/J54)*100</f>
        <v>28.5714285714286</v>
      </c>
      <c r="I54" s="6" t="n">
        <f aca="false">(N54/M54)*100</f>
        <v>39.0476190476191</v>
      </c>
      <c r="J54" s="5" t="n">
        <v>448</v>
      </c>
      <c r="K54" s="5" t="n">
        <v>128</v>
      </c>
      <c r="L54" s="5" t="n">
        <v>866</v>
      </c>
      <c r="M54" s="5" t="n">
        <v>105</v>
      </c>
      <c r="N54" s="5" t="n">
        <v>41</v>
      </c>
    </row>
    <row r="55" customFormat="false" ht="12" hidden="false" customHeight="false" outlineLevel="0" collapsed="false">
      <c r="A55" s="5" t="n">
        <v>53013</v>
      </c>
      <c r="B55" s="5" t="s">
        <v>64</v>
      </c>
      <c r="C55" s="6" t="n">
        <f aca="false">(J55/K55)*100</f>
        <v>282.384823848239</v>
      </c>
      <c r="D55" s="6" t="n">
        <f aca="false">((K55+J55)/L55)*100</f>
        <v>63.9039855072464</v>
      </c>
      <c r="E55" s="6" t="n">
        <f aca="false">(J55/L55)*100</f>
        <v>47.1920289855072</v>
      </c>
      <c r="F55" s="6" t="n">
        <f aca="false">(K55/L55)*100</f>
        <v>16.7119565217391</v>
      </c>
      <c r="G55" s="6" t="n">
        <f aca="false">(M55/N55)*100</f>
        <v>220.8</v>
      </c>
      <c r="H55" s="6" t="n">
        <f aca="false">(K55/J55)*100</f>
        <v>35.4126679462572</v>
      </c>
      <c r="I55" s="6" t="n">
        <f aca="false">(N55/M55)*100</f>
        <v>45.2898550724638</v>
      </c>
      <c r="J55" s="5" t="n">
        <v>1042</v>
      </c>
      <c r="K55" s="5" t="n">
        <v>369</v>
      </c>
      <c r="L55" s="5" t="n">
        <v>2208</v>
      </c>
      <c r="M55" s="5" t="n">
        <v>276</v>
      </c>
      <c r="N55" s="5" t="n">
        <v>125</v>
      </c>
    </row>
    <row r="56" customFormat="false" ht="12" hidden="false" customHeight="false" outlineLevel="0" collapsed="false">
      <c r="A56" s="5" t="n">
        <v>53014</v>
      </c>
      <c r="B56" s="5" t="s">
        <v>65</v>
      </c>
      <c r="C56" s="6" t="n">
        <f aca="false">(J56/K56)*100</f>
        <v>255.125</v>
      </c>
      <c r="D56" s="6" t="n">
        <f aca="false">((K56+J56)/L56)*100</f>
        <v>62.9514735209395</v>
      </c>
      <c r="E56" s="6" t="n">
        <f aca="false">(J56/L56)*100</f>
        <v>45.2249058276091</v>
      </c>
      <c r="F56" s="6" t="n">
        <f aca="false">(K56/L56)*100</f>
        <v>17.7265676933304</v>
      </c>
      <c r="G56" s="6" t="n">
        <f aca="false">(M56/N56)*100</f>
        <v>199.624060150376</v>
      </c>
      <c r="H56" s="6" t="n">
        <f aca="false">(K56/J56)*100</f>
        <v>39.1964723174914</v>
      </c>
      <c r="I56" s="6" t="n">
        <f aca="false">(N56/M56)*100</f>
        <v>50.0941619585687</v>
      </c>
      <c r="J56" s="5" t="n">
        <v>2041</v>
      </c>
      <c r="K56" s="5" t="n">
        <v>800</v>
      </c>
      <c r="L56" s="5" t="n">
        <v>4513</v>
      </c>
      <c r="M56" s="5" t="n">
        <v>531</v>
      </c>
      <c r="N56" s="5" t="n">
        <v>266</v>
      </c>
    </row>
    <row r="57" customFormat="false" ht="12" hidden="false" customHeight="false" outlineLevel="0" collapsed="false">
      <c r="A57" s="5" t="n">
        <v>53015</v>
      </c>
      <c r="B57" s="5" t="s">
        <v>66</v>
      </c>
      <c r="C57" s="6" t="n">
        <f aca="false">(J57/K57)*100</f>
        <v>282.154882154882</v>
      </c>
      <c r="D57" s="6" t="n">
        <f aca="false">((K57+J57)/L57)*100</f>
        <v>68.5110663983903</v>
      </c>
      <c r="E57" s="6" t="n">
        <f aca="false">(J57/L57)*100</f>
        <v>50.5835010060362</v>
      </c>
      <c r="F57" s="6" t="n">
        <f aca="false">(K57/L57)*100</f>
        <v>17.9275653923541</v>
      </c>
      <c r="G57" s="6" t="n">
        <f aca="false">(M57/N57)*100</f>
        <v>202.033898305085</v>
      </c>
      <c r="H57" s="6" t="n">
        <f aca="false">(K57/J57)*100</f>
        <v>35.4415274463007</v>
      </c>
      <c r="I57" s="6" t="n">
        <f aca="false">(N57/M57)*100</f>
        <v>49.496644295302</v>
      </c>
      <c r="J57" s="5" t="n">
        <v>2514</v>
      </c>
      <c r="K57" s="5" t="n">
        <v>891</v>
      </c>
      <c r="L57" s="5" t="n">
        <v>4970</v>
      </c>
      <c r="M57" s="5" t="n">
        <v>596</v>
      </c>
      <c r="N57" s="5" t="n">
        <v>295</v>
      </c>
    </row>
    <row r="58" customFormat="false" ht="12" hidden="false" customHeight="false" outlineLevel="0" collapsed="false">
      <c r="A58" s="5" t="n">
        <v>53016</v>
      </c>
      <c r="B58" s="5" t="s">
        <v>67</v>
      </c>
      <c r="C58" s="6" t="n">
        <f aca="false">(J58/K58)*100</f>
        <v>231.351351351351</v>
      </c>
      <c r="D58" s="6" t="n">
        <f aca="false">((K58+J58)/L58)*100</f>
        <v>63.2284682826199</v>
      </c>
      <c r="E58" s="6" t="n">
        <f aca="false">(J58/L58)*100</f>
        <v>44.1464672511604</v>
      </c>
      <c r="F58" s="6" t="n">
        <f aca="false">(K58/L58)*100</f>
        <v>19.0820010314595</v>
      </c>
      <c r="G58" s="6" t="n">
        <f aca="false">(M58/N58)*100</f>
        <v>138.204225352113</v>
      </c>
      <c r="H58" s="6" t="n">
        <f aca="false">(K58/J58)*100</f>
        <v>43.2242990654206</v>
      </c>
      <c r="I58" s="6" t="n">
        <f aca="false">(N58/M58)*100</f>
        <v>72.3566878980892</v>
      </c>
      <c r="J58" s="5" t="n">
        <v>3424</v>
      </c>
      <c r="K58" s="5" t="n">
        <v>1480</v>
      </c>
      <c r="L58" s="5" t="n">
        <v>7756</v>
      </c>
      <c r="M58" s="5" t="n">
        <v>785</v>
      </c>
      <c r="N58" s="5" t="n">
        <v>568</v>
      </c>
    </row>
    <row r="59" customFormat="false" ht="12" hidden="false" customHeight="false" outlineLevel="0" collapsed="false">
      <c r="A59" s="5" t="n">
        <v>53017</v>
      </c>
      <c r="B59" s="5" t="s">
        <v>68</v>
      </c>
      <c r="C59" s="6" t="n">
        <f aca="false">(J59/K59)*100</f>
        <v>247.297297297297</v>
      </c>
      <c r="D59" s="6" t="n">
        <f aca="false">((K59+J59)/L59)*100</f>
        <v>74.4927536231884</v>
      </c>
      <c r="E59" s="6" t="n">
        <f aca="false">(J59/L59)*100</f>
        <v>53.0434782608696</v>
      </c>
      <c r="F59" s="6" t="n">
        <f aca="false">(K59/L59)*100</f>
        <v>21.4492753623188</v>
      </c>
      <c r="G59" s="6" t="n">
        <f aca="false">(M59/N59)*100</f>
        <v>222.58064516129</v>
      </c>
      <c r="H59" s="6" t="n">
        <f aca="false">(K59/J59)*100</f>
        <v>40.4371584699454</v>
      </c>
      <c r="I59" s="6" t="n">
        <f aca="false">(N59/M59)*100</f>
        <v>44.9275362318841</v>
      </c>
      <c r="J59" s="5" t="n">
        <v>366</v>
      </c>
      <c r="K59" s="5" t="n">
        <v>148</v>
      </c>
      <c r="L59" s="5" t="n">
        <v>690</v>
      </c>
      <c r="M59" s="5" t="n">
        <v>69</v>
      </c>
      <c r="N59" s="5" t="n">
        <v>31</v>
      </c>
    </row>
    <row r="60" customFormat="false" ht="12" hidden="false" customHeight="false" outlineLevel="0" collapsed="false">
      <c r="A60" s="5" t="n">
        <v>53018</v>
      </c>
      <c r="B60" s="5" t="s">
        <v>69</v>
      </c>
      <c r="C60" s="6" t="n">
        <f aca="false">(J60/K60)*100</f>
        <v>248.613678373383</v>
      </c>
      <c r="D60" s="6" t="n">
        <f aca="false">((K60+J60)/L60)*100</f>
        <v>61.3665943600868</v>
      </c>
      <c r="E60" s="6" t="n">
        <f aca="false">(J60/L60)*100</f>
        <v>43.763557483731</v>
      </c>
      <c r="F60" s="6" t="n">
        <f aca="false">(K60/L60)*100</f>
        <v>17.6030368763558</v>
      </c>
      <c r="G60" s="6" t="n">
        <f aca="false">(M60/N60)*100</f>
        <v>172.203389830508</v>
      </c>
      <c r="H60" s="6" t="n">
        <f aca="false">(K60/J60)*100</f>
        <v>40.2230483271376</v>
      </c>
      <c r="I60" s="6" t="n">
        <f aca="false">(N60/M60)*100</f>
        <v>58.0708661417323</v>
      </c>
      <c r="J60" s="5" t="n">
        <v>4035</v>
      </c>
      <c r="K60" s="5" t="n">
        <v>1623</v>
      </c>
      <c r="L60" s="5" t="n">
        <v>9220</v>
      </c>
      <c r="M60" s="5" t="n">
        <v>1016</v>
      </c>
      <c r="N60" s="5" t="n">
        <v>590</v>
      </c>
    </row>
    <row r="61" customFormat="false" ht="12" hidden="false" customHeight="false" outlineLevel="0" collapsed="false">
      <c r="A61" s="5" t="n">
        <v>53019</v>
      </c>
      <c r="B61" s="5" t="s">
        <v>70</v>
      </c>
      <c r="C61" s="6" t="n">
        <f aca="false">(J61/K61)*100</f>
        <v>301.329787234043</v>
      </c>
      <c r="D61" s="6" t="n">
        <f aca="false">((K61+J61)/L61)*100</f>
        <v>65.3529666522304</v>
      </c>
      <c r="E61" s="6" t="n">
        <f aca="false">(J61/L61)*100</f>
        <v>49.0688609787787</v>
      </c>
      <c r="F61" s="6" t="n">
        <f aca="false">(K61/L61)*100</f>
        <v>16.2841056734517</v>
      </c>
      <c r="G61" s="6" t="n">
        <f aca="false">(M61/N61)*100</f>
        <v>163.58024691358</v>
      </c>
      <c r="H61" s="6" t="n">
        <f aca="false">(K61/J61)*100</f>
        <v>33.1862312444837</v>
      </c>
      <c r="I61" s="6" t="n">
        <f aca="false">(N61/M61)*100</f>
        <v>61.1320754716981</v>
      </c>
      <c r="J61" s="5" t="n">
        <v>1133</v>
      </c>
      <c r="K61" s="5" t="n">
        <v>376</v>
      </c>
      <c r="L61" s="5" t="n">
        <v>2309</v>
      </c>
      <c r="M61" s="5" t="n">
        <v>265</v>
      </c>
      <c r="N61" s="5" t="n">
        <v>162</v>
      </c>
    </row>
    <row r="62" customFormat="false" ht="12" hidden="false" customHeight="false" outlineLevel="0" collapsed="false">
      <c r="A62" s="5" t="n">
        <v>53020</v>
      </c>
      <c r="B62" s="5" t="s">
        <v>71</v>
      </c>
      <c r="C62" s="6" t="n">
        <f aca="false">(J62/K62)*100</f>
        <v>324.509803921569</v>
      </c>
      <c r="D62" s="6" t="n">
        <f aca="false">((K62+J62)/L62)*100</f>
        <v>70.8674304418985</v>
      </c>
      <c r="E62" s="6" t="n">
        <f aca="false">(J62/L62)*100</f>
        <v>54.1734860883797</v>
      </c>
      <c r="F62" s="6" t="n">
        <f aca="false">(K62/L62)*100</f>
        <v>16.6939443535188</v>
      </c>
      <c r="G62" s="6" t="n">
        <f aca="false">(M62/N62)*100</f>
        <v>269.69696969697</v>
      </c>
      <c r="H62" s="6" t="n">
        <f aca="false">(K62/J62)*100</f>
        <v>30.8157099697885</v>
      </c>
      <c r="I62" s="6" t="n">
        <f aca="false">(N62/M62)*100</f>
        <v>37.0786516853933</v>
      </c>
      <c r="J62" s="5" t="n">
        <v>331</v>
      </c>
      <c r="K62" s="5" t="n">
        <v>102</v>
      </c>
      <c r="L62" s="5" t="n">
        <v>611</v>
      </c>
      <c r="M62" s="5" t="n">
        <v>89</v>
      </c>
      <c r="N62" s="5" t="n">
        <v>33</v>
      </c>
    </row>
    <row r="63" customFormat="false" ht="12" hidden="false" customHeight="false" outlineLevel="0" collapsed="false">
      <c r="A63" s="5" t="n">
        <v>53021</v>
      </c>
      <c r="B63" s="5" t="s">
        <v>72</v>
      </c>
      <c r="C63" s="6" t="n">
        <f aca="false">(J63/K63)*100</f>
        <v>252.63671875</v>
      </c>
      <c r="D63" s="6" t="n">
        <f aca="false">((K63+J63)/L63)*100</f>
        <v>64.6206156048676</v>
      </c>
      <c r="E63" s="6" t="n">
        <f aca="false">(J63/L63)*100</f>
        <v>46.2956335003579</v>
      </c>
      <c r="F63" s="6" t="n">
        <f aca="false">(K63/L63)*100</f>
        <v>18.3249821045097</v>
      </c>
      <c r="G63" s="6" t="n">
        <f aca="false">(M63/N63)*100</f>
        <v>169.816272965879</v>
      </c>
      <c r="H63" s="6" t="n">
        <f aca="false">(K63/J63)*100</f>
        <v>39.5825280247391</v>
      </c>
      <c r="I63" s="6" t="n">
        <f aca="false">(N63/M63)*100</f>
        <v>58.887171561051</v>
      </c>
      <c r="J63" s="5" t="n">
        <v>2587</v>
      </c>
      <c r="K63" s="5" t="n">
        <v>1024</v>
      </c>
      <c r="L63" s="5" t="n">
        <v>5588</v>
      </c>
      <c r="M63" s="5" t="n">
        <v>647</v>
      </c>
      <c r="N63" s="5" t="n">
        <v>381</v>
      </c>
    </row>
    <row r="64" customFormat="false" ht="12" hidden="false" customHeight="false" outlineLevel="0" collapsed="false">
      <c r="A64" s="5" t="n">
        <v>53022</v>
      </c>
      <c r="B64" s="5" t="s">
        <v>73</v>
      </c>
      <c r="C64" s="6" t="n">
        <f aca="false">(J64/K64)*100</f>
        <v>318.320610687023</v>
      </c>
      <c r="D64" s="6" t="n">
        <f aca="false">((K64+J64)/L64)*100</f>
        <v>71.8217562254259</v>
      </c>
      <c r="E64" s="6" t="n">
        <f aca="false">(J64/L64)*100</f>
        <v>54.6526867627785</v>
      </c>
      <c r="F64" s="6" t="n">
        <f aca="false">(K64/L64)*100</f>
        <v>17.1690694626474</v>
      </c>
      <c r="G64" s="6" t="n">
        <f aca="false">(M64/N64)*100</f>
        <v>182.954545454545</v>
      </c>
      <c r="H64" s="6" t="n">
        <f aca="false">(K64/J64)*100</f>
        <v>31.4148681055156</v>
      </c>
      <c r="I64" s="6" t="n">
        <f aca="false">(N64/M64)*100</f>
        <v>54.6583850931677</v>
      </c>
      <c r="J64" s="5" t="n">
        <v>834</v>
      </c>
      <c r="K64" s="5" t="n">
        <v>262</v>
      </c>
      <c r="L64" s="5" t="n">
        <v>1526</v>
      </c>
      <c r="M64" s="5" t="n">
        <v>161</v>
      </c>
      <c r="N64" s="5" t="n">
        <v>88</v>
      </c>
    </row>
    <row r="65" customFormat="false" ht="12" hidden="false" customHeight="false" outlineLevel="0" collapsed="false">
      <c r="A65" s="5" t="n">
        <v>53023</v>
      </c>
      <c r="B65" s="5" t="s">
        <v>74</v>
      </c>
      <c r="C65" s="6" t="n">
        <f aca="false">(J65/K65)*100</f>
        <v>268.631578947368</v>
      </c>
      <c r="D65" s="6" t="n">
        <f aca="false">((K65+J65)/L65)*100</f>
        <v>65.4334828101644</v>
      </c>
      <c r="E65" s="6" t="n">
        <f aca="false">(J65/L65)*100</f>
        <v>47.6831091180867</v>
      </c>
      <c r="F65" s="6" t="n">
        <f aca="false">(K65/L65)*100</f>
        <v>17.7503736920777</v>
      </c>
      <c r="G65" s="6" t="n">
        <f aca="false">(M65/N65)*100</f>
        <v>205.389221556886</v>
      </c>
      <c r="H65" s="6" t="n">
        <f aca="false">(K65/J65)*100</f>
        <v>37.2257053291536</v>
      </c>
      <c r="I65" s="6" t="n">
        <f aca="false">(N65/M65)*100</f>
        <v>48.6880466472303</v>
      </c>
      <c r="J65" s="5" t="n">
        <v>1276</v>
      </c>
      <c r="K65" s="5" t="n">
        <v>475</v>
      </c>
      <c r="L65" s="5" t="n">
        <v>2676</v>
      </c>
      <c r="M65" s="5" t="n">
        <v>343</v>
      </c>
      <c r="N65" s="5" t="n">
        <v>167</v>
      </c>
    </row>
    <row r="66" customFormat="false" ht="12" hidden="false" customHeight="false" outlineLevel="0" collapsed="false">
      <c r="A66" s="5" t="n">
        <v>53024</v>
      </c>
      <c r="B66" s="5" t="s">
        <v>75</v>
      </c>
      <c r="C66" s="6" t="n">
        <f aca="false">(J66/K66)*100</f>
        <v>175.097276264591</v>
      </c>
      <c r="D66" s="6" t="n">
        <f aca="false">((K66+J66)/L66)*100</f>
        <v>58.1175503493629</v>
      </c>
      <c r="E66" s="6" t="n">
        <f aca="false">(J66/L66)*100</f>
        <v>36.9913686806412</v>
      </c>
      <c r="F66" s="6" t="n">
        <f aca="false">(K66/L66)*100</f>
        <v>21.1261816687217</v>
      </c>
      <c r="G66" s="6" t="n">
        <f aca="false">(M66/N66)*100</f>
        <v>178.260869565217</v>
      </c>
      <c r="H66" s="6" t="n">
        <f aca="false">(K66/J66)*100</f>
        <v>57.1111111111111</v>
      </c>
      <c r="I66" s="6" t="n">
        <f aca="false">(N66/M66)*100</f>
        <v>56.0975609756098</v>
      </c>
      <c r="J66" s="5" t="n">
        <v>900</v>
      </c>
      <c r="K66" s="5" t="n">
        <v>514</v>
      </c>
      <c r="L66" s="5" t="n">
        <v>2433</v>
      </c>
      <c r="M66" s="5" t="n">
        <v>246</v>
      </c>
      <c r="N66" s="5" t="n">
        <v>138</v>
      </c>
    </row>
    <row r="67" customFormat="false" ht="12" hidden="false" customHeight="false" outlineLevel="0" collapsed="false">
      <c r="A67" s="5" t="n">
        <v>53025</v>
      </c>
      <c r="B67" s="5" t="s">
        <v>76</v>
      </c>
      <c r="C67" s="6" t="n">
        <f aca="false">(J67/K67)*100</f>
        <v>283.653846153846</v>
      </c>
      <c r="D67" s="6" t="n">
        <f aca="false">((K67+J67)/L67)*100</f>
        <v>70.9964412811388</v>
      </c>
      <c r="E67" s="6" t="n">
        <f aca="false">(J67/L67)*100</f>
        <v>52.491103202847</v>
      </c>
      <c r="F67" s="6" t="n">
        <f aca="false">(K67/L67)*100</f>
        <v>18.5053380782918</v>
      </c>
      <c r="G67" s="6" t="n">
        <f aca="false">(M67/N67)*100</f>
        <v>211.428571428571</v>
      </c>
      <c r="H67" s="6" t="n">
        <f aca="false">(K67/J67)*100</f>
        <v>35.2542372881356</v>
      </c>
      <c r="I67" s="6" t="n">
        <f aca="false">(N67/M67)*100</f>
        <v>47.2972972972973</v>
      </c>
      <c r="J67" s="5" t="n">
        <v>295</v>
      </c>
      <c r="K67" s="5" t="n">
        <v>104</v>
      </c>
      <c r="L67" s="5" t="n">
        <v>562</v>
      </c>
      <c r="M67" s="5" t="n">
        <v>74</v>
      </c>
      <c r="N67" s="5" t="n">
        <v>35</v>
      </c>
    </row>
    <row r="68" customFormat="false" ht="12" hidden="false" customHeight="false" outlineLevel="0" collapsed="false">
      <c r="A68" s="5" t="n">
        <v>53026</v>
      </c>
      <c r="B68" s="5" t="s">
        <v>77</v>
      </c>
      <c r="C68" s="6" t="n">
        <f aca="false">(J68/K68)*100</f>
        <v>364.666666666667</v>
      </c>
      <c r="D68" s="6" t="n">
        <f aca="false">((K68+J68)/L68)*100</f>
        <v>68.5349065880039</v>
      </c>
      <c r="E68" s="6" t="n">
        <f aca="false">(J68/L68)*100</f>
        <v>53.7856440511308</v>
      </c>
      <c r="F68" s="6" t="n">
        <f aca="false">(K68/L68)*100</f>
        <v>14.7492625368732</v>
      </c>
      <c r="G68" s="6" t="n">
        <f aca="false">(M68/N68)*100</f>
        <v>271.428571428571</v>
      </c>
      <c r="H68" s="6" t="n">
        <f aca="false">(K68/J68)*100</f>
        <v>27.4223034734918</v>
      </c>
      <c r="I68" s="6" t="n">
        <f aca="false">(N68/M68)*100</f>
        <v>36.8421052631579</v>
      </c>
      <c r="J68" s="5" t="n">
        <v>1094</v>
      </c>
      <c r="K68" s="5" t="n">
        <v>300</v>
      </c>
      <c r="L68" s="5" t="n">
        <v>2034</v>
      </c>
      <c r="M68" s="5" t="n">
        <v>304</v>
      </c>
      <c r="N68" s="5" t="n">
        <v>112</v>
      </c>
    </row>
    <row r="69" customFormat="false" ht="12" hidden="false" customHeight="false" outlineLevel="0" collapsed="false">
      <c r="A69" s="5" t="n">
        <v>53027</v>
      </c>
      <c r="B69" s="5" t="s">
        <v>78</v>
      </c>
      <c r="C69" s="6" t="n">
        <f aca="false">(J69/K69)*100</f>
        <v>214.705882352941</v>
      </c>
      <c r="D69" s="6" t="n">
        <f aca="false">((K69+J69)/L69)*100</f>
        <v>63.9952153110048</v>
      </c>
      <c r="E69" s="6" t="n">
        <f aca="false">(J69/L69)*100</f>
        <v>43.6602870813397</v>
      </c>
      <c r="F69" s="6" t="n">
        <f aca="false">(K69/L69)*100</f>
        <v>20.3349282296651</v>
      </c>
      <c r="G69" s="6" t="n">
        <f aca="false">(M69/N69)*100</f>
        <v>141.791044776119</v>
      </c>
      <c r="H69" s="6" t="n">
        <f aca="false">(K69/J69)*100</f>
        <v>46.5753424657534</v>
      </c>
      <c r="I69" s="6" t="n">
        <f aca="false">(N69/M69)*100</f>
        <v>70.5263157894737</v>
      </c>
      <c r="J69" s="5" t="n">
        <v>365</v>
      </c>
      <c r="K69" s="5" t="n">
        <v>170</v>
      </c>
      <c r="L69" s="5" t="n">
        <v>836</v>
      </c>
      <c r="M69" s="5" t="n">
        <v>95</v>
      </c>
      <c r="N69" s="5" t="n">
        <v>67</v>
      </c>
    </row>
    <row r="70" customFormat="false" ht="12" hidden="false" customHeight="false" outlineLevel="0" collapsed="false">
      <c r="A70" s="5" t="n">
        <v>53028</v>
      </c>
      <c r="B70" s="5" t="s">
        <v>79</v>
      </c>
      <c r="C70" s="6" t="n">
        <f aca="false">(J70/K70)*100</f>
        <v>453.409090909091</v>
      </c>
      <c r="D70" s="6" t="n">
        <f aca="false">((K70+J70)/L70)*100</f>
        <v>85.1398601398601</v>
      </c>
      <c r="E70" s="6" t="n">
        <f aca="false">(J70/L70)*100</f>
        <v>69.7552447552448</v>
      </c>
      <c r="F70" s="6" t="n">
        <f aca="false">(K70/L70)*100</f>
        <v>15.3846153846154</v>
      </c>
      <c r="G70" s="6" t="n">
        <f aca="false">(M70/N70)*100</f>
        <v>242.424242424242</v>
      </c>
      <c r="H70" s="6" t="n">
        <f aca="false">(K70/J70)*100</f>
        <v>22.0551378446115</v>
      </c>
      <c r="I70" s="6" t="n">
        <f aca="false">(N70/M70)*100</f>
        <v>41.25</v>
      </c>
      <c r="J70" s="5" t="n">
        <v>399</v>
      </c>
      <c r="K70" s="5" t="n">
        <v>88</v>
      </c>
      <c r="L70" s="5" t="n">
        <v>572</v>
      </c>
      <c r="M70" s="5" t="n">
        <v>80</v>
      </c>
      <c r="N70" s="5" t="n">
        <v>33</v>
      </c>
    </row>
    <row r="71" customFormat="false" ht="12" hidden="false" customHeight="false" outlineLevel="0" collapsed="false">
      <c r="A71" s="5" t="n">
        <v>49001</v>
      </c>
      <c r="B71" s="5" t="s">
        <v>80</v>
      </c>
      <c r="C71" s="6" t="n">
        <f aca="false">(J71/K71)*100</f>
        <v>237.719298245614</v>
      </c>
      <c r="D71" s="6" t="n">
        <f aca="false">((K71+J71)/L71)*100</f>
        <v>57.1782178217822</v>
      </c>
      <c r="E71" s="6" t="n">
        <f aca="false">(J71/L71)*100</f>
        <v>40.2475247524753</v>
      </c>
      <c r="F71" s="6" t="n">
        <f aca="false">(K71/L71)*100</f>
        <v>16.9306930693069</v>
      </c>
      <c r="G71" s="6" t="n">
        <f aca="false">(M71/N71)*100</f>
        <v>162.222222222222</v>
      </c>
      <c r="H71" s="6" t="n">
        <f aca="false">(K71/J71)*100</f>
        <v>42.0664206642066</v>
      </c>
      <c r="I71" s="6" t="n">
        <f aca="false">(N71/M71)*100</f>
        <v>61.6438356164384</v>
      </c>
      <c r="J71" s="5" t="n">
        <v>813</v>
      </c>
      <c r="K71" s="5" t="n">
        <v>342</v>
      </c>
      <c r="L71" s="5" t="n">
        <v>2020</v>
      </c>
      <c r="M71" s="5" t="n">
        <v>219</v>
      </c>
      <c r="N71" s="5" t="n">
        <v>135</v>
      </c>
    </row>
    <row r="72" customFormat="false" ht="12" hidden="false" customHeight="false" outlineLevel="0" collapsed="false">
      <c r="A72" s="5" t="n">
        <v>49002</v>
      </c>
      <c r="B72" s="5" t="s">
        <v>81</v>
      </c>
      <c r="C72" s="6" t="n">
        <f aca="false">(J72/K72)*100</f>
        <v>229.624920534011</v>
      </c>
      <c r="D72" s="6" t="n">
        <f aca="false">((K72+J72)/L72)*100</f>
        <v>64.5462467322296</v>
      </c>
      <c r="E72" s="6" t="n">
        <f aca="false">(J72/L72)*100</f>
        <v>44.9645213494336</v>
      </c>
      <c r="F72" s="6" t="n">
        <f aca="false">(K72/L72)*100</f>
        <v>19.581725382796</v>
      </c>
      <c r="G72" s="6" t="n">
        <f aca="false">(M72/N72)*100</f>
        <v>159.019607843137</v>
      </c>
      <c r="H72" s="6" t="n">
        <f aca="false">(K72/J72)*100</f>
        <v>43.5492801771872</v>
      </c>
      <c r="I72" s="6" t="n">
        <f aca="false">(N72/M72)*100</f>
        <v>62.88532675709</v>
      </c>
      <c r="J72" s="5" t="n">
        <v>3612</v>
      </c>
      <c r="K72" s="5" t="n">
        <v>1573</v>
      </c>
      <c r="L72" s="5" t="n">
        <v>8033</v>
      </c>
      <c r="M72" s="5" t="n">
        <v>811</v>
      </c>
      <c r="N72" s="5" t="n">
        <v>510</v>
      </c>
    </row>
    <row r="73" customFormat="false" ht="12" hidden="false" customHeight="false" outlineLevel="0" collapsed="false">
      <c r="A73" s="5" t="n">
        <v>49003</v>
      </c>
      <c r="B73" s="5" t="s">
        <v>82</v>
      </c>
      <c r="C73" s="6" t="n">
        <f aca="false">(J73/K73)*100</f>
        <v>186.173633440514</v>
      </c>
      <c r="D73" s="6" t="n">
        <f aca="false">((K73+J73)/L73)*100</f>
        <v>58.8429752066116</v>
      </c>
      <c r="E73" s="6" t="n">
        <f aca="false">(J73/L73)*100</f>
        <v>38.2809917355372</v>
      </c>
      <c r="F73" s="6" t="n">
        <f aca="false">(K73/L73)*100</f>
        <v>20.5619834710744</v>
      </c>
      <c r="G73" s="6" t="n">
        <f aca="false">(M73/N73)*100</f>
        <v>156.818181818182</v>
      </c>
      <c r="H73" s="6" t="n">
        <f aca="false">(K73/J73)*100</f>
        <v>53.713298791019</v>
      </c>
      <c r="I73" s="6" t="n">
        <f aca="false">(N73/M73)*100</f>
        <v>63.768115942029</v>
      </c>
      <c r="J73" s="5" t="n">
        <v>1158</v>
      </c>
      <c r="K73" s="5" t="n">
        <v>622</v>
      </c>
      <c r="L73" s="5" t="n">
        <v>3025</v>
      </c>
      <c r="M73" s="5" t="n">
        <v>276</v>
      </c>
      <c r="N73" s="5" t="n">
        <v>176</v>
      </c>
    </row>
    <row r="74" customFormat="false" ht="12" hidden="false" customHeight="false" outlineLevel="0" collapsed="false">
      <c r="A74" s="5" t="n">
        <v>49004</v>
      </c>
      <c r="B74" s="5" t="s">
        <v>83</v>
      </c>
      <c r="C74" s="6" t="n">
        <f aca="false">(J74/K74)*100</f>
        <v>201.04821802935</v>
      </c>
      <c r="D74" s="6" t="n">
        <f aca="false">((K74+J74)/L74)*100</f>
        <v>55.2945706584521</v>
      </c>
      <c r="E74" s="6" t="n">
        <f aca="false">(J74/L74)*100</f>
        <v>36.9272237196766</v>
      </c>
      <c r="F74" s="6" t="n">
        <f aca="false">(K74/L74)*100</f>
        <v>18.3673469387755</v>
      </c>
      <c r="G74" s="6" t="n">
        <f aca="false">(M74/N74)*100</f>
        <v>149.112426035503</v>
      </c>
      <c r="H74" s="6" t="n">
        <f aca="false">(K74/J74)*100</f>
        <v>49.7393117831074</v>
      </c>
      <c r="I74" s="6" t="n">
        <f aca="false">(N74/M74)*100</f>
        <v>67.0634920634921</v>
      </c>
      <c r="J74" s="5" t="n">
        <v>959</v>
      </c>
      <c r="K74" s="5" t="n">
        <v>477</v>
      </c>
      <c r="L74" s="5" t="n">
        <v>2597</v>
      </c>
      <c r="M74" s="5" t="n">
        <v>252</v>
      </c>
      <c r="N74" s="5" t="n">
        <v>169</v>
      </c>
    </row>
    <row r="75" customFormat="false" ht="12" hidden="false" customHeight="false" outlineLevel="0" collapsed="false">
      <c r="A75" s="5" t="n">
        <v>49005</v>
      </c>
      <c r="B75" s="5" t="s">
        <v>84</v>
      </c>
      <c r="C75" s="6" t="n">
        <f aca="false">(J75/K75)*100</f>
        <v>414.285714285714</v>
      </c>
      <c r="D75" s="6" t="n">
        <f aca="false">((K75+J75)/L75)*100</f>
        <v>53.1365313653137</v>
      </c>
      <c r="E75" s="6" t="n">
        <f aca="false">(J75/L75)*100</f>
        <v>42.8044280442804</v>
      </c>
      <c r="F75" s="6" t="n">
        <f aca="false">(K75/L75)*100</f>
        <v>10.3321033210332</v>
      </c>
      <c r="G75" s="6" t="n">
        <f aca="false">(M75/N75)*100</f>
        <v>262.5</v>
      </c>
      <c r="H75" s="6" t="n">
        <f aca="false">(K75/J75)*100</f>
        <v>24.1379310344828</v>
      </c>
      <c r="I75" s="6" t="n">
        <f aca="false">(N75/M75)*100</f>
        <v>38.0952380952381</v>
      </c>
      <c r="J75" s="5" t="n">
        <v>116</v>
      </c>
      <c r="K75" s="5" t="n">
        <v>28</v>
      </c>
      <c r="L75" s="5" t="n">
        <v>271</v>
      </c>
      <c r="M75" s="5" t="n">
        <v>42</v>
      </c>
      <c r="N75" s="5" t="n">
        <v>16</v>
      </c>
    </row>
    <row r="76" customFormat="false" ht="12" hidden="false" customHeight="false" outlineLevel="0" collapsed="false">
      <c r="A76" s="5" t="n">
        <v>49006</v>
      </c>
      <c r="B76" s="5" t="s">
        <v>85</v>
      </c>
      <c r="C76" s="6" t="n">
        <f aca="false">(J76/K76)*100</f>
        <v>221.40221402214</v>
      </c>
      <c r="D76" s="6" t="n">
        <f aca="false">((K76+J76)/L76)*100</f>
        <v>63.04741223308</v>
      </c>
      <c r="E76" s="6" t="n">
        <f aca="false">(J76/L76)*100</f>
        <v>43.4310532030402</v>
      </c>
      <c r="F76" s="6" t="n">
        <f aca="false">(K76/L76)*100</f>
        <v>19.6163590300398</v>
      </c>
      <c r="G76" s="6" t="n">
        <f aca="false">(M76/N76)*100</f>
        <v>160.289855072464</v>
      </c>
      <c r="H76" s="6" t="n">
        <f aca="false">(K76/J76)*100</f>
        <v>45.1666666666667</v>
      </c>
      <c r="I76" s="6" t="n">
        <f aca="false">(N76/M76)*100</f>
        <v>62.3869801084991</v>
      </c>
      <c r="J76" s="5" t="n">
        <v>2400</v>
      </c>
      <c r="K76" s="5" t="n">
        <v>1084</v>
      </c>
      <c r="L76" s="5" t="n">
        <v>5526</v>
      </c>
      <c r="M76" s="5" t="n">
        <v>553</v>
      </c>
      <c r="N76" s="5" t="n">
        <v>345</v>
      </c>
    </row>
    <row r="77" customFormat="false" ht="12" hidden="false" customHeight="false" outlineLevel="0" collapsed="false">
      <c r="A77" s="5" t="n">
        <v>49007</v>
      </c>
      <c r="B77" s="5" t="s">
        <v>86</v>
      </c>
      <c r="C77" s="6" t="n">
        <f aca="false">(J77/K77)*100</f>
        <v>212.390414962011</v>
      </c>
      <c r="D77" s="6" t="n">
        <f aca="false">((K77+J77)/L77)*100</f>
        <v>61.5925328416686</v>
      </c>
      <c r="E77" s="6" t="n">
        <f aca="false">(J77/L77)*100</f>
        <v>41.8760082968426</v>
      </c>
      <c r="F77" s="6" t="n">
        <f aca="false">(K77/L77)*100</f>
        <v>19.716524544826</v>
      </c>
      <c r="G77" s="6" t="n">
        <f aca="false">(M77/N77)*100</f>
        <v>155.196506550218</v>
      </c>
      <c r="H77" s="6" t="n">
        <f aca="false">(K77/J77)*100</f>
        <v>47.0831040176115</v>
      </c>
      <c r="I77" s="6" t="n">
        <f aca="false">(N77/M77)*100</f>
        <v>64.4344400675295</v>
      </c>
      <c r="J77" s="5" t="n">
        <v>7268</v>
      </c>
      <c r="K77" s="5" t="n">
        <v>3422</v>
      </c>
      <c r="L77" s="5" t="n">
        <v>17356</v>
      </c>
      <c r="M77" s="5" t="n">
        <v>1777</v>
      </c>
      <c r="N77" s="5" t="n">
        <v>1145</v>
      </c>
    </row>
    <row r="78" customFormat="false" ht="12" hidden="false" customHeight="false" outlineLevel="0" collapsed="false">
      <c r="A78" s="5" t="n">
        <v>49008</v>
      </c>
      <c r="B78" s="5" t="s">
        <v>87</v>
      </c>
      <c r="C78" s="6" t="n">
        <f aca="false">(J78/K78)*100</f>
        <v>172.578562204046</v>
      </c>
      <c r="D78" s="6" t="n">
        <f aca="false">((K78+J78)/L78)*100</f>
        <v>60.3334921391139</v>
      </c>
      <c r="E78" s="6" t="n">
        <f aca="false">(J78/L78)*100</f>
        <v>38.1991424487851</v>
      </c>
      <c r="F78" s="6" t="n">
        <f aca="false">(K78/L78)*100</f>
        <v>22.1343496903287</v>
      </c>
      <c r="G78" s="6" t="n">
        <f aca="false">(M78/N78)*100</f>
        <v>162.444113263785</v>
      </c>
      <c r="H78" s="6" t="n">
        <f aca="false">(K78/J78)*100</f>
        <v>57.944624594662</v>
      </c>
      <c r="I78" s="6" t="n">
        <f aca="false">(N78/M78)*100</f>
        <v>61.5596330275229</v>
      </c>
      <c r="J78" s="5" t="n">
        <v>4009</v>
      </c>
      <c r="K78" s="5" t="n">
        <v>2323</v>
      </c>
      <c r="L78" s="5" t="n">
        <v>10495</v>
      </c>
      <c r="M78" s="5" t="n">
        <v>1090</v>
      </c>
      <c r="N78" s="5" t="n">
        <v>671</v>
      </c>
    </row>
    <row r="79" customFormat="false" ht="12" hidden="false" customHeight="false" outlineLevel="0" collapsed="false">
      <c r="A79" s="5" t="n">
        <v>49009</v>
      </c>
      <c r="B79" s="5" t="s">
        <v>88</v>
      </c>
      <c r="C79" s="6" t="n">
        <f aca="false">(J79/K79)*100</f>
        <v>208.157496214033</v>
      </c>
      <c r="D79" s="6" t="n">
        <f aca="false">((K79+J79)/L79)*100</f>
        <v>62.1820663522557</v>
      </c>
      <c r="E79" s="6" t="n">
        <f aca="false">(J79/L79)*100</f>
        <v>42.003402157416</v>
      </c>
      <c r="F79" s="6" t="n">
        <f aca="false">(K79/L79)*100</f>
        <v>20.1786641948397</v>
      </c>
      <c r="G79" s="6" t="n">
        <f aca="false">(M79/N79)*100</f>
        <v>150.402352212937</v>
      </c>
      <c r="H79" s="6" t="n">
        <f aca="false">(K79/J79)*100</f>
        <v>48.0405470947716</v>
      </c>
      <c r="I79" s="6" t="n">
        <f aca="false">(N79/M79)*100</f>
        <v>66.4883218438111</v>
      </c>
      <c r="J79" s="5" t="n">
        <v>41236</v>
      </c>
      <c r="K79" s="5" t="n">
        <v>19810</v>
      </c>
      <c r="L79" s="5" t="n">
        <v>98173</v>
      </c>
      <c r="M79" s="5" t="n">
        <v>9719</v>
      </c>
      <c r="N79" s="5" t="n">
        <v>6462</v>
      </c>
    </row>
    <row r="80" customFormat="false" ht="12" hidden="false" customHeight="false" outlineLevel="0" collapsed="false">
      <c r="A80" s="5" t="n">
        <v>49010</v>
      </c>
      <c r="B80" s="5" t="s">
        <v>89</v>
      </c>
      <c r="C80" s="6" t="n">
        <f aca="false">(J80/K80)*100</f>
        <v>351.578947368421</v>
      </c>
      <c r="D80" s="6" t="n">
        <f aca="false">((K80+J80)/L80)*100</f>
        <v>64.6084337349398</v>
      </c>
      <c r="E80" s="6" t="n">
        <f aca="false">(J80/L80)*100</f>
        <v>50.3012048192771</v>
      </c>
      <c r="F80" s="6" t="n">
        <f aca="false">(K80/L80)*100</f>
        <v>14.3072289156627</v>
      </c>
      <c r="G80" s="6" t="n">
        <f aca="false">(M80/N80)*100</f>
        <v>185.526315789474</v>
      </c>
      <c r="H80" s="6" t="n">
        <f aca="false">(K80/J80)*100</f>
        <v>28.4431137724551</v>
      </c>
      <c r="I80" s="6" t="n">
        <f aca="false">(N80/M80)*100</f>
        <v>53.9007092198582</v>
      </c>
      <c r="J80" s="5" t="n">
        <v>668</v>
      </c>
      <c r="K80" s="5" t="n">
        <v>190</v>
      </c>
      <c r="L80" s="5" t="n">
        <v>1328</v>
      </c>
      <c r="M80" s="5" t="n">
        <v>141</v>
      </c>
      <c r="N80" s="5" t="n">
        <v>76</v>
      </c>
    </row>
    <row r="81" customFormat="false" ht="12" hidden="false" customHeight="false" outlineLevel="0" collapsed="false">
      <c r="A81" s="5" t="n">
        <v>49011</v>
      </c>
      <c r="B81" s="5" t="s">
        <v>90</v>
      </c>
      <c r="C81" s="6" t="n">
        <f aca="false">(J81/K81)*100</f>
        <v>267.647058823529</v>
      </c>
      <c r="D81" s="6" t="n">
        <f aca="false">((K81+J81)/L81)*100</f>
        <v>61.1246943765281</v>
      </c>
      <c r="E81" s="6" t="n">
        <f aca="false">(J81/L81)*100</f>
        <v>44.4987775061125</v>
      </c>
      <c r="F81" s="6" t="n">
        <f aca="false">(K81/L81)*100</f>
        <v>16.6259168704156</v>
      </c>
      <c r="G81" s="6" t="n">
        <f aca="false">(M81/N81)*100</f>
        <v>242.372881355932</v>
      </c>
      <c r="H81" s="6" t="n">
        <f aca="false">(K81/J81)*100</f>
        <v>37.3626373626374</v>
      </c>
      <c r="I81" s="6" t="n">
        <f aca="false">(N81/M81)*100</f>
        <v>41.2587412587413</v>
      </c>
      <c r="J81" s="5" t="n">
        <v>546</v>
      </c>
      <c r="K81" s="5" t="n">
        <v>204</v>
      </c>
      <c r="L81" s="5" t="n">
        <v>1227</v>
      </c>
      <c r="M81" s="5" t="n">
        <v>143</v>
      </c>
      <c r="N81" s="5" t="n">
        <v>59</v>
      </c>
    </row>
    <row r="82" customFormat="false" ht="12" hidden="false" customHeight="false" outlineLevel="0" collapsed="false">
      <c r="A82" s="5" t="n">
        <v>49012</v>
      </c>
      <c r="B82" s="5" t="s">
        <v>91</v>
      </c>
      <c r="C82" s="6" t="n">
        <f aca="false">(J82/K82)*100</f>
        <v>264.495798319328</v>
      </c>
      <c r="D82" s="6" t="n">
        <f aca="false">((K82+J82)/L82)*100</f>
        <v>68.780971258672</v>
      </c>
      <c r="E82" s="6" t="n">
        <f aca="false">(J82/L82)*100</f>
        <v>49.9108027750248</v>
      </c>
      <c r="F82" s="6" t="n">
        <f aca="false">(K82/L82)*100</f>
        <v>18.8701684836472</v>
      </c>
      <c r="G82" s="6" t="n">
        <f aca="false">(M82/N82)*100</f>
        <v>153.328561202577</v>
      </c>
      <c r="H82" s="6" t="n">
        <f aca="false">(K82/J82)*100</f>
        <v>37.8077839555203</v>
      </c>
      <c r="I82" s="6" t="n">
        <f aca="false">(N82/M82)*100</f>
        <v>65.2194211017741</v>
      </c>
      <c r="J82" s="5" t="n">
        <v>10072</v>
      </c>
      <c r="K82" s="5" t="n">
        <v>3808</v>
      </c>
      <c r="L82" s="5" t="n">
        <v>20180</v>
      </c>
      <c r="M82" s="5" t="n">
        <v>2142</v>
      </c>
      <c r="N82" s="5" t="n">
        <v>1397</v>
      </c>
    </row>
    <row r="83" customFormat="false" ht="12" hidden="false" customHeight="false" outlineLevel="0" collapsed="false">
      <c r="A83" s="5" t="n">
        <v>49013</v>
      </c>
      <c r="B83" s="5" t="s">
        <v>92</v>
      </c>
      <c r="C83" s="6" t="n">
        <f aca="false">(J83/K83)*100</f>
        <v>161.935483870968</v>
      </c>
      <c r="D83" s="6" t="n">
        <f aca="false">((K83+J83)/L83)*100</f>
        <v>48.0852743782077</v>
      </c>
      <c r="E83" s="6" t="n">
        <f aca="false">(J83/L83)*100</f>
        <v>29.7275957362811</v>
      </c>
      <c r="F83" s="6" t="n">
        <f aca="false">(K83/L83)*100</f>
        <v>18.3576786419266</v>
      </c>
      <c r="G83" s="6" t="n">
        <f aca="false">(M83/N83)*100</f>
        <v>135.294117647059</v>
      </c>
      <c r="H83" s="6" t="n">
        <f aca="false">(K83/J83)*100</f>
        <v>61.7529880478088</v>
      </c>
      <c r="I83" s="6" t="n">
        <f aca="false">(N83/M83)*100</f>
        <v>73.9130434782609</v>
      </c>
      <c r="J83" s="5" t="n">
        <v>753</v>
      </c>
      <c r="K83" s="5" t="n">
        <v>465</v>
      </c>
      <c r="L83" s="5" t="n">
        <v>2533</v>
      </c>
      <c r="M83" s="5" t="n">
        <v>207</v>
      </c>
      <c r="N83" s="5" t="n">
        <v>153</v>
      </c>
    </row>
    <row r="84" customFormat="false" ht="12" hidden="false" customHeight="false" outlineLevel="0" collapsed="false">
      <c r="A84" s="5" t="n">
        <v>49014</v>
      </c>
      <c r="B84" s="5" t="s">
        <v>93</v>
      </c>
      <c r="C84" s="6" t="n">
        <f aca="false">(J84/K84)*100</f>
        <v>195.767918088737</v>
      </c>
      <c r="D84" s="6" t="n">
        <f aca="false">((K84+J84)/L84)*100</f>
        <v>56.5739652696174</v>
      </c>
      <c r="E84" s="6" t="n">
        <f aca="false">(J84/L84)*100</f>
        <v>37.4461417939679</v>
      </c>
      <c r="F84" s="6" t="n">
        <f aca="false">(K84/L84)*100</f>
        <v>19.1278234756496</v>
      </c>
      <c r="G84" s="6" t="n">
        <f aca="false">(M84/N84)*100</f>
        <v>144.38202247191</v>
      </c>
      <c r="H84" s="6" t="n">
        <f aca="false">(K84/J84)*100</f>
        <v>51.0808926080893</v>
      </c>
      <c r="I84" s="6" t="n">
        <f aca="false">(N84/M84)*100</f>
        <v>69.2607003891051</v>
      </c>
      <c r="J84" s="5" t="n">
        <v>2868</v>
      </c>
      <c r="K84" s="5" t="n">
        <v>1465</v>
      </c>
      <c r="L84" s="5" t="n">
        <v>7659</v>
      </c>
      <c r="M84" s="5" t="n">
        <v>771</v>
      </c>
      <c r="N84" s="5" t="n">
        <v>534</v>
      </c>
    </row>
    <row r="85" customFormat="false" ht="12" hidden="false" customHeight="false" outlineLevel="0" collapsed="false">
      <c r="A85" s="5" t="n">
        <v>49015</v>
      </c>
      <c r="B85" s="5" t="s">
        <v>94</v>
      </c>
      <c r="C85" s="6" t="n">
        <f aca="false">(J85/K85)*100</f>
        <v>314.975845410628</v>
      </c>
      <c r="D85" s="6" t="n">
        <f aca="false">((K85+J85)/L85)*100</f>
        <v>64.1523525018671</v>
      </c>
      <c r="E85" s="6" t="n">
        <f aca="false">(J85/L85)*100</f>
        <v>48.6930545182972</v>
      </c>
      <c r="F85" s="6" t="n">
        <f aca="false">(K85/L85)*100</f>
        <v>15.4592979835698</v>
      </c>
      <c r="G85" s="6" t="n">
        <f aca="false">(M85/N85)*100</f>
        <v>214.666666666667</v>
      </c>
      <c r="H85" s="6" t="n">
        <f aca="false">(K85/J85)*100</f>
        <v>31.7484662576687</v>
      </c>
      <c r="I85" s="6" t="n">
        <f aca="false">(N85/M85)*100</f>
        <v>46.583850931677</v>
      </c>
      <c r="J85" s="5" t="n">
        <v>652</v>
      </c>
      <c r="K85" s="5" t="n">
        <v>207</v>
      </c>
      <c r="L85" s="5" t="n">
        <v>1339</v>
      </c>
      <c r="M85" s="5" t="n">
        <v>161</v>
      </c>
      <c r="N85" s="5" t="n">
        <v>75</v>
      </c>
    </row>
    <row r="86" customFormat="false" ht="12" hidden="false" customHeight="false" outlineLevel="0" collapsed="false">
      <c r="A86" s="5" t="n">
        <v>49016</v>
      </c>
      <c r="B86" s="5" t="s">
        <v>95</v>
      </c>
      <c r="C86" s="6" t="n">
        <f aca="false">(J86/K86)*100</f>
        <v>265.51724137931</v>
      </c>
      <c r="D86" s="6" t="n">
        <f aca="false">((K86+J86)/L86)*100</f>
        <v>58.5635359116022</v>
      </c>
      <c r="E86" s="6" t="n">
        <f aca="false">(J86/L86)*100</f>
        <v>42.5414364640884</v>
      </c>
      <c r="F86" s="6" t="n">
        <f aca="false">(K86/L86)*100</f>
        <v>16.0220994475138</v>
      </c>
      <c r="G86" s="6" t="n">
        <f aca="false">(M86/N86)*100</f>
        <v>202.439024390244</v>
      </c>
      <c r="H86" s="6" t="n">
        <f aca="false">(K86/J86)*100</f>
        <v>37.6623376623377</v>
      </c>
      <c r="I86" s="6" t="n">
        <f aca="false">(N86/M86)*100</f>
        <v>49.3975903614458</v>
      </c>
      <c r="J86" s="5" t="n">
        <v>308</v>
      </c>
      <c r="K86" s="5" t="n">
        <v>116</v>
      </c>
      <c r="L86" s="5" t="n">
        <v>724</v>
      </c>
      <c r="M86" s="5" t="n">
        <v>83</v>
      </c>
      <c r="N86" s="5" t="n">
        <v>41</v>
      </c>
    </row>
    <row r="87" customFormat="false" ht="12" hidden="false" customHeight="false" outlineLevel="0" collapsed="false">
      <c r="A87" s="5" t="n">
        <v>49017</v>
      </c>
      <c r="B87" s="5" t="s">
        <v>96</v>
      </c>
      <c r="C87" s="6" t="n">
        <f aca="false">(J87/K87)*100</f>
        <v>238.632010943912</v>
      </c>
      <c r="D87" s="6" t="n">
        <f aca="false">((K87+J87)/L87)*100</f>
        <v>65.0838723247621</v>
      </c>
      <c r="E87" s="6" t="n">
        <f aca="false">(J87/L87)*100</f>
        <v>45.8642267444918</v>
      </c>
      <c r="F87" s="6" t="n">
        <f aca="false">(K87/L87)*100</f>
        <v>19.2196455802703</v>
      </c>
      <c r="G87" s="6" t="n">
        <f aca="false">(M87/N87)*100</f>
        <v>163.144758735441</v>
      </c>
      <c r="H87" s="6" t="n">
        <f aca="false">(K87/J87)*100</f>
        <v>41.905526255446</v>
      </c>
      <c r="I87" s="6" t="n">
        <f aca="false">(N87/M87)*100</f>
        <v>61.2952575216726</v>
      </c>
      <c r="J87" s="5" t="n">
        <v>8722</v>
      </c>
      <c r="K87" s="5" t="n">
        <v>3655</v>
      </c>
      <c r="L87" s="5" t="n">
        <v>19017</v>
      </c>
      <c r="M87" s="5" t="n">
        <v>1961</v>
      </c>
      <c r="N87" s="5" t="n">
        <v>1202</v>
      </c>
    </row>
    <row r="88" customFormat="false" ht="12" hidden="false" customHeight="false" outlineLevel="0" collapsed="false">
      <c r="A88" s="5" t="n">
        <v>49018</v>
      </c>
      <c r="B88" s="5" t="s">
        <v>97</v>
      </c>
      <c r="C88" s="6" t="n">
        <f aca="false">(J88/K88)*100</f>
        <v>283.447332421341</v>
      </c>
      <c r="D88" s="6" t="n">
        <f aca="false">((K88+J88)/L88)*100</f>
        <v>68.2327166504382</v>
      </c>
      <c r="E88" s="6" t="n">
        <f aca="false">(J88/L88)*100</f>
        <v>50.4381694255112</v>
      </c>
      <c r="F88" s="6" t="n">
        <f aca="false">(K88/L88)*100</f>
        <v>17.794547224927</v>
      </c>
      <c r="G88" s="6" t="n">
        <f aca="false">(M88/N88)*100</f>
        <v>189.105058365759</v>
      </c>
      <c r="H88" s="6" t="n">
        <f aca="false">(K88/J88)*100</f>
        <v>35.2799227799228</v>
      </c>
      <c r="I88" s="6" t="n">
        <f aca="false">(N88/M88)*100</f>
        <v>52.880658436214</v>
      </c>
      <c r="J88" s="5" t="n">
        <v>2072</v>
      </c>
      <c r="K88" s="5" t="n">
        <v>731</v>
      </c>
      <c r="L88" s="5" t="n">
        <v>4108</v>
      </c>
      <c r="M88" s="5" t="n">
        <v>486</v>
      </c>
      <c r="N88" s="5" t="n">
        <v>257</v>
      </c>
    </row>
    <row r="89" customFormat="false" ht="12" hidden="false" customHeight="false" outlineLevel="0" collapsed="false">
      <c r="A89" s="5" t="n">
        <v>49019</v>
      </c>
      <c r="B89" s="5" t="s">
        <v>98</v>
      </c>
      <c r="C89" s="6" t="n">
        <f aca="false">(J89/K89)*100</f>
        <v>216.666666666667</v>
      </c>
      <c r="D89" s="6" t="n">
        <f aca="false">((K89+J89)/L89)*100</f>
        <v>58.641975308642</v>
      </c>
      <c r="E89" s="6" t="n">
        <f aca="false">(J89/L89)*100</f>
        <v>40.1234567901235</v>
      </c>
      <c r="F89" s="6" t="n">
        <f aca="false">(K89/L89)*100</f>
        <v>18.5185185185185</v>
      </c>
      <c r="G89" s="6" t="n">
        <f aca="false">(M89/N89)*100</f>
        <v>175</v>
      </c>
      <c r="H89" s="6" t="n">
        <f aca="false">(K89/J89)*100</f>
        <v>46.1538461538462</v>
      </c>
      <c r="I89" s="6" t="n">
        <f aca="false">(N89/M89)*100</f>
        <v>57.1428571428571</v>
      </c>
      <c r="J89" s="5" t="n">
        <v>130</v>
      </c>
      <c r="K89" s="5" t="n">
        <v>60</v>
      </c>
      <c r="L89" s="5" t="n">
        <v>324</v>
      </c>
      <c r="M89" s="5" t="n">
        <v>35</v>
      </c>
      <c r="N89" s="5" t="n">
        <v>20</v>
      </c>
    </row>
    <row r="90" customFormat="false" ht="12" hidden="false" customHeight="false" outlineLevel="0" collapsed="false">
      <c r="A90" s="5" t="n">
        <v>49020</v>
      </c>
      <c r="B90" s="5" t="s">
        <v>99</v>
      </c>
      <c r="C90" s="6" t="n">
        <f aca="false">(J90/K90)*100</f>
        <v>240.322580645161</v>
      </c>
      <c r="D90" s="6" t="n">
        <f aca="false">((K90+J90)/L90)*100</f>
        <v>70.0996677740864</v>
      </c>
      <c r="E90" s="6" t="n">
        <f aca="false">(J90/L90)*100</f>
        <v>49.5016611295681</v>
      </c>
      <c r="F90" s="6" t="n">
        <f aca="false">(K90/L90)*100</f>
        <v>20.5980066445183</v>
      </c>
      <c r="G90" s="6" t="n">
        <f aca="false">(M90/N90)*100</f>
        <v>165.811965811966</v>
      </c>
      <c r="H90" s="6" t="n">
        <f aca="false">(K90/J90)*100</f>
        <v>41.6107382550336</v>
      </c>
      <c r="I90" s="6" t="n">
        <f aca="false">(N90/M90)*100</f>
        <v>60.3092783505155</v>
      </c>
      <c r="J90" s="5" t="n">
        <v>894</v>
      </c>
      <c r="K90" s="5" t="n">
        <v>372</v>
      </c>
      <c r="L90" s="5" t="n">
        <v>1806</v>
      </c>
      <c r="M90" s="5" t="n">
        <v>194</v>
      </c>
      <c r="N90" s="5" t="n">
        <v>117</v>
      </c>
    </row>
    <row r="91" customFormat="false" ht="12" hidden="false" customHeight="false" outlineLevel="0" collapsed="false">
      <c r="A91" s="5" t="n">
        <v>46001</v>
      </c>
      <c r="B91" s="5" t="s">
        <v>100</v>
      </c>
      <c r="C91" s="6" t="n">
        <f aca="false">(J91/K91)*100</f>
        <v>112.918471839307</v>
      </c>
      <c r="D91" s="6" t="n">
        <f aca="false">((K91+J91)/L91)*100</f>
        <v>53.6575682382134</v>
      </c>
      <c r="E91" s="6" t="n">
        <f aca="false">(J91/L91)*100</f>
        <v>28.4565756823821</v>
      </c>
      <c r="F91" s="6" t="n">
        <f aca="false">(K91/L91)*100</f>
        <v>25.2009925558313</v>
      </c>
      <c r="G91" s="6" t="n">
        <f aca="false">(M91/N91)*100</f>
        <v>134.876543209877</v>
      </c>
      <c r="H91" s="6" t="n">
        <f aca="false">(K91/J91)*100</f>
        <v>88.5594698290896</v>
      </c>
      <c r="I91" s="6" t="n">
        <f aca="false">(N91/M91)*100</f>
        <v>74.141876430206</v>
      </c>
      <c r="J91" s="5" t="n">
        <v>2867</v>
      </c>
      <c r="K91" s="5" t="n">
        <v>2539</v>
      </c>
      <c r="L91" s="5" t="n">
        <v>10075</v>
      </c>
      <c r="M91" s="5" t="n">
        <v>874</v>
      </c>
      <c r="N91" s="5" t="n">
        <v>648</v>
      </c>
    </row>
    <row r="92" customFormat="false" ht="12" hidden="false" customHeight="false" outlineLevel="0" collapsed="false">
      <c r="A92" s="5" t="n">
        <v>46002</v>
      </c>
      <c r="B92" s="5" t="s">
        <v>101</v>
      </c>
      <c r="C92" s="6" t="n">
        <f aca="false">(J92/K92)*100</f>
        <v>249.289772727273</v>
      </c>
      <c r="D92" s="6" t="n">
        <f aca="false">((K92+J92)/L92)*100</f>
        <v>66.4235548352242</v>
      </c>
      <c r="E92" s="6" t="n">
        <f aca="false">(J92/L92)*100</f>
        <v>47.4068071312804</v>
      </c>
      <c r="F92" s="6" t="n">
        <f aca="false">(K92/L92)*100</f>
        <v>19.0167477039438</v>
      </c>
      <c r="G92" s="6" t="n">
        <f aca="false">(M92/N92)*100</f>
        <v>166.926070038911</v>
      </c>
      <c r="H92" s="6" t="n">
        <f aca="false">(K92/J92)*100</f>
        <v>40.1139601139601</v>
      </c>
      <c r="I92" s="6" t="n">
        <f aca="false">(N92/M92)*100</f>
        <v>59.9067599067599</v>
      </c>
      <c r="J92" s="5" t="n">
        <v>1755</v>
      </c>
      <c r="K92" s="5" t="n">
        <v>704</v>
      </c>
      <c r="L92" s="5" t="n">
        <v>3702</v>
      </c>
      <c r="M92" s="5" t="n">
        <v>429</v>
      </c>
      <c r="N92" s="5" t="n">
        <v>257</v>
      </c>
    </row>
    <row r="93" customFormat="false" ht="12" hidden="false" customHeight="false" outlineLevel="0" collapsed="false">
      <c r="A93" s="5" t="n">
        <v>46003</v>
      </c>
      <c r="B93" s="5" t="s">
        <v>102</v>
      </c>
      <c r="C93" s="6" t="n">
        <f aca="false">(J93/K93)*100</f>
        <v>225.447154471545</v>
      </c>
      <c r="D93" s="6" t="n">
        <f aca="false">((K93+J93)/L93)*100</f>
        <v>66.3737356988891</v>
      </c>
      <c r="E93" s="6" t="n">
        <f aca="false">(J93/L93)*100</f>
        <v>45.9791079422981</v>
      </c>
      <c r="F93" s="6" t="n">
        <f aca="false">(K93/L93)*100</f>
        <v>20.3946277565909</v>
      </c>
      <c r="G93" s="6" t="n">
        <f aca="false">(M93/N93)*100</f>
        <v>147.450110864745</v>
      </c>
      <c r="H93" s="6" t="n">
        <f aca="false">(K93/J93)*100</f>
        <v>44.3562928236567</v>
      </c>
      <c r="I93" s="6" t="n">
        <f aca="false">(N93/M93)*100</f>
        <v>67.8195488721805</v>
      </c>
      <c r="J93" s="5" t="n">
        <v>2773</v>
      </c>
      <c r="K93" s="5" t="n">
        <v>1230</v>
      </c>
      <c r="L93" s="5" t="n">
        <v>6031</v>
      </c>
      <c r="M93" s="5" t="n">
        <v>665</v>
      </c>
      <c r="N93" s="5" t="n">
        <v>451</v>
      </c>
    </row>
    <row r="94" customFormat="false" ht="12" hidden="false" customHeight="false" outlineLevel="0" collapsed="false">
      <c r="A94" s="5" t="n">
        <v>46004</v>
      </c>
      <c r="B94" s="5" t="s">
        <v>103</v>
      </c>
      <c r="C94" s="6" t="n">
        <f aca="false">(J94/K94)*100</f>
        <v>215.595238095238</v>
      </c>
      <c r="D94" s="6" t="n">
        <f aca="false">((K94+J94)/L94)*100</f>
        <v>61.0407552383145</v>
      </c>
      <c r="E94" s="6" t="n">
        <f aca="false">(J94/L94)*100</f>
        <v>41.6992862076905</v>
      </c>
      <c r="F94" s="6" t="n">
        <f aca="false">(K94/L94)*100</f>
        <v>19.341469030624</v>
      </c>
      <c r="G94" s="6" t="n">
        <f aca="false">(M94/N94)*100</f>
        <v>143.894389438944</v>
      </c>
      <c r="H94" s="6" t="n">
        <f aca="false">(K94/J94)*100</f>
        <v>46.3832136940917</v>
      </c>
      <c r="I94" s="6" t="n">
        <f aca="false">(N94/M94)*100</f>
        <v>69.4954128440367</v>
      </c>
      <c r="J94" s="5" t="n">
        <v>1811</v>
      </c>
      <c r="K94" s="5" t="n">
        <v>840</v>
      </c>
      <c r="L94" s="5" t="n">
        <v>4343</v>
      </c>
      <c r="M94" s="5" t="n">
        <v>436</v>
      </c>
      <c r="N94" s="5" t="n">
        <v>303</v>
      </c>
    </row>
    <row r="95" customFormat="false" ht="12" hidden="false" customHeight="false" outlineLevel="0" collapsed="false">
      <c r="A95" s="5" t="n">
        <v>46005</v>
      </c>
      <c r="B95" s="5" t="s">
        <v>104</v>
      </c>
      <c r="C95" s="6" t="n">
        <f aca="false">(J95/K95)*100</f>
        <v>205.379417879418</v>
      </c>
      <c r="D95" s="6" t="n">
        <f aca="false">((K95+J95)/L95)*100</f>
        <v>56.5985935844331</v>
      </c>
      <c r="E95" s="6" t="n">
        <f aca="false">(J95/L95)*100</f>
        <v>38.0647336480108</v>
      </c>
      <c r="F95" s="6" t="n">
        <f aca="false">(K95/L95)*100</f>
        <v>18.5338599364223</v>
      </c>
      <c r="G95" s="6" t="n">
        <f aca="false">(M95/N95)*100</f>
        <v>149.299926308032</v>
      </c>
      <c r="H95" s="6" t="n">
        <f aca="false">(K95/J95)*100</f>
        <v>48.6903707452866</v>
      </c>
      <c r="I95" s="6" t="n">
        <f aca="false">(N95/M95)*100</f>
        <v>66.9792694965449</v>
      </c>
      <c r="J95" s="5" t="n">
        <v>7903</v>
      </c>
      <c r="K95" s="5" t="n">
        <v>3848</v>
      </c>
      <c r="L95" s="5" t="n">
        <v>20762</v>
      </c>
      <c r="M95" s="5" t="n">
        <v>2026</v>
      </c>
      <c r="N95" s="5" t="n">
        <v>1357</v>
      </c>
    </row>
    <row r="96" customFormat="false" ht="12" hidden="false" customHeight="false" outlineLevel="0" collapsed="false">
      <c r="A96" s="5" t="n">
        <v>46006</v>
      </c>
      <c r="B96" s="5" t="s">
        <v>105</v>
      </c>
      <c r="C96" s="6" t="n">
        <f aca="false">(J96/K96)*100</f>
        <v>313.513513513514</v>
      </c>
      <c r="D96" s="6" t="n">
        <f aca="false">((K96+J96)/L96)*100</f>
        <v>72.972972972973</v>
      </c>
      <c r="E96" s="6" t="n">
        <f aca="false">(J96/L96)*100</f>
        <v>55.3259141494436</v>
      </c>
      <c r="F96" s="6" t="n">
        <f aca="false">(K96/L96)*100</f>
        <v>17.6470588235294</v>
      </c>
      <c r="G96" s="6" t="n">
        <f aca="false">(M96/N96)*100</f>
        <v>167.777777777778</v>
      </c>
      <c r="H96" s="6" t="n">
        <f aca="false">(K96/J96)*100</f>
        <v>31.8965517241379</v>
      </c>
      <c r="I96" s="6" t="n">
        <f aca="false">(N96/M96)*100</f>
        <v>59.6026490066225</v>
      </c>
      <c r="J96" s="5" t="n">
        <v>696</v>
      </c>
      <c r="K96" s="5" t="n">
        <v>222</v>
      </c>
      <c r="L96" s="5" t="n">
        <v>1258</v>
      </c>
      <c r="M96" s="5" t="n">
        <v>151</v>
      </c>
      <c r="N96" s="5" t="n">
        <v>90</v>
      </c>
    </row>
    <row r="97" customFormat="false" ht="12" hidden="false" customHeight="false" outlineLevel="0" collapsed="false">
      <c r="A97" s="5" t="n">
        <v>46007</v>
      </c>
      <c r="B97" s="5" t="s">
        <v>106</v>
      </c>
      <c r="C97" s="6" t="n">
        <f aca="false">(J97/K97)*100</f>
        <v>175.13691128149</v>
      </c>
      <c r="D97" s="6" t="n">
        <f aca="false">((K97+J97)/L97)*100</f>
        <v>61.33668201479</v>
      </c>
      <c r="E97" s="6" t="n">
        <f aca="false">(J97/L97)*100</f>
        <v>39.0435328589368</v>
      </c>
      <c r="F97" s="6" t="n">
        <f aca="false">(K97/L97)*100</f>
        <v>22.2931491558532</v>
      </c>
      <c r="G97" s="6" t="n">
        <f aca="false">(M97/N97)*100</f>
        <v>140.823589222166</v>
      </c>
      <c r="H97" s="6" t="n">
        <f aca="false">(K97/J97)*100</f>
        <v>57.0981863664791</v>
      </c>
      <c r="I97" s="6" t="n">
        <f aca="false">(N97/M97)*100</f>
        <v>71.0108303249098</v>
      </c>
      <c r="J97" s="5" t="n">
        <v>11193</v>
      </c>
      <c r="K97" s="5" t="n">
        <v>6391</v>
      </c>
      <c r="L97" s="5" t="n">
        <v>28668</v>
      </c>
      <c r="M97" s="5" t="n">
        <v>2770</v>
      </c>
      <c r="N97" s="5" t="n">
        <v>1967</v>
      </c>
    </row>
    <row r="98" customFormat="false" ht="12" hidden="false" customHeight="false" outlineLevel="0" collapsed="false">
      <c r="A98" s="5" t="n">
        <v>46008</v>
      </c>
      <c r="B98" s="5" t="s">
        <v>107</v>
      </c>
      <c r="C98" s="6" t="n">
        <f aca="false">(J98/K98)*100</f>
        <v>395.833333333333</v>
      </c>
      <c r="D98" s="6" t="n">
        <f aca="false">((K98+J98)/L98)*100</f>
        <v>73.0061349693252</v>
      </c>
      <c r="E98" s="6" t="n">
        <f aca="false">(J98/L98)*100</f>
        <v>58.2822085889571</v>
      </c>
      <c r="F98" s="6" t="n">
        <f aca="false">(K98/L98)*100</f>
        <v>14.7239263803681</v>
      </c>
      <c r="G98" s="6" t="n">
        <f aca="false">(M98/N98)*100</f>
        <v>215</v>
      </c>
      <c r="H98" s="6" t="n">
        <f aca="false">(K98/J98)*100</f>
        <v>25.2631578947368</v>
      </c>
      <c r="I98" s="6" t="n">
        <f aca="false">(N98/M98)*100</f>
        <v>46.5116279069767</v>
      </c>
      <c r="J98" s="5" t="n">
        <v>190</v>
      </c>
      <c r="K98" s="5" t="n">
        <v>48</v>
      </c>
      <c r="L98" s="5" t="n">
        <v>326</v>
      </c>
      <c r="M98" s="5" t="n">
        <v>43</v>
      </c>
      <c r="N98" s="5" t="n">
        <v>20</v>
      </c>
    </row>
    <row r="99" customFormat="false" ht="12" hidden="false" customHeight="false" outlineLevel="0" collapsed="false">
      <c r="A99" s="5" t="n">
        <v>46009</v>
      </c>
      <c r="B99" s="5" t="s">
        <v>108</v>
      </c>
      <c r="C99" s="6" t="n">
        <f aca="false">(J99/K99)*100</f>
        <v>209.607577807848</v>
      </c>
      <c r="D99" s="6" t="n">
        <f aca="false">((K99+J99)/L99)*100</f>
        <v>62.4795193883124</v>
      </c>
      <c r="E99" s="6" t="n">
        <f aca="false">(J99/L99)*100</f>
        <v>42.2992900054615</v>
      </c>
      <c r="F99" s="6" t="n">
        <f aca="false">(K99/L99)*100</f>
        <v>20.1802293828509</v>
      </c>
      <c r="G99" s="6" t="n">
        <f aca="false">(M99/N99)*100</f>
        <v>159.2</v>
      </c>
      <c r="H99" s="6" t="n">
        <f aca="false">(K99/J99)*100</f>
        <v>47.70819883796</v>
      </c>
      <c r="I99" s="6" t="n">
        <f aca="false">(N99/M99)*100</f>
        <v>62.8140703517588</v>
      </c>
      <c r="J99" s="5" t="n">
        <v>1549</v>
      </c>
      <c r="K99" s="5" t="n">
        <v>739</v>
      </c>
      <c r="L99" s="5" t="n">
        <v>3662</v>
      </c>
      <c r="M99" s="5" t="n">
        <v>398</v>
      </c>
      <c r="N99" s="5" t="n">
        <v>250</v>
      </c>
    </row>
    <row r="100" customFormat="false" ht="12" hidden="false" customHeight="false" outlineLevel="0" collapsed="false">
      <c r="A100" s="5" t="n">
        <v>46010</v>
      </c>
      <c r="B100" s="5" t="s">
        <v>109</v>
      </c>
      <c r="C100" s="6" t="n">
        <f aca="false">(J100/K100)*100</f>
        <v>244.162436548223</v>
      </c>
      <c r="D100" s="6" t="n">
        <f aca="false">((K100+J100)/L100)*100</f>
        <v>59.4736842105263</v>
      </c>
      <c r="E100" s="6" t="n">
        <f aca="false">(J100/L100)*100</f>
        <v>42.1929824561404</v>
      </c>
      <c r="F100" s="6" t="n">
        <f aca="false">(K100/L100)*100</f>
        <v>17.280701754386</v>
      </c>
      <c r="G100" s="6" t="n">
        <f aca="false">(M100/N100)*100</f>
        <v>181.944444444444</v>
      </c>
      <c r="H100" s="6" t="n">
        <f aca="false">(K100/J100)*100</f>
        <v>40.956340956341</v>
      </c>
      <c r="I100" s="6" t="n">
        <f aca="false">(N100/M100)*100</f>
        <v>54.9618320610687</v>
      </c>
      <c r="J100" s="5" t="n">
        <v>481</v>
      </c>
      <c r="K100" s="5" t="n">
        <v>197</v>
      </c>
      <c r="L100" s="5" t="n">
        <v>1140</v>
      </c>
      <c r="M100" s="5" t="n">
        <v>131</v>
      </c>
      <c r="N100" s="5" t="n">
        <v>72</v>
      </c>
    </row>
    <row r="101" customFormat="false" ht="12" hidden="false" customHeight="false" outlineLevel="0" collapsed="false">
      <c r="A101" s="5" t="n">
        <v>46011</v>
      </c>
      <c r="B101" s="5" t="s">
        <v>110</v>
      </c>
      <c r="C101" s="6" t="n">
        <f aca="false">(J101/K101)*100</f>
        <v>181.818181818182</v>
      </c>
      <c r="D101" s="6" t="n">
        <f aca="false">((K101+J101)/L101)*100</f>
        <v>59.8712446351931</v>
      </c>
      <c r="E101" s="6" t="n">
        <f aca="false">(J101/L101)*100</f>
        <v>38.6266094420601</v>
      </c>
      <c r="F101" s="6" t="n">
        <f aca="false">(K101/L101)*100</f>
        <v>21.244635193133</v>
      </c>
      <c r="G101" s="6" t="n">
        <f aca="false">(M101/N101)*100</f>
        <v>136.521739130435</v>
      </c>
      <c r="H101" s="6" t="n">
        <f aca="false">(K101/J101)*100</f>
        <v>55</v>
      </c>
      <c r="I101" s="6" t="n">
        <f aca="false">(N101/M101)*100</f>
        <v>73.2484076433121</v>
      </c>
      <c r="J101" s="5" t="n">
        <v>1260</v>
      </c>
      <c r="K101" s="5" t="n">
        <v>693</v>
      </c>
      <c r="L101" s="5" t="n">
        <v>3262</v>
      </c>
      <c r="M101" s="5" t="n">
        <v>314</v>
      </c>
      <c r="N101" s="5" t="n">
        <v>230</v>
      </c>
    </row>
    <row r="102" customFormat="false" ht="12" hidden="false" customHeight="false" outlineLevel="0" collapsed="false">
      <c r="A102" s="5" t="n">
        <v>46013</v>
      </c>
      <c r="B102" s="5" t="s">
        <v>111</v>
      </c>
      <c r="C102" s="6" t="n">
        <f aca="false">(J102/K102)*100</f>
        <v>303.234152652005</v>
      </c>
      <c r="D102" s="6" t="n">
        <f aca="false">((K102+J102)/L102)*100</f>
        <v>70.9537901206465</v>
      </c>
      <c r="E102" s="6" t="n">
        <f aca="false">(J102/L102)*100</f>
        <v>53.357614386524</v>
      </c>
      <c r="F102" s="6" t="n">
        <f aca="false">(K102/L102)*100</f>
        <v>17.5961757341225</v>
      </c>
      <c r="G102" s="6" t="n">
        <f aca="false">(M102/N102)*100</f>
        <v>188.321167883212</v>
      </c>
      <c r="H102" s="6" t="n">
        <f aca="false">(K102/J102)*100</f>
        <v>32.9778156996587</v>
      </c>
      <c r="I102" s="6" t="n">
        <f aca="false">(N102/M102)*100</f>
        <v>53.1007751937985</v>
      </c>
      <c r="J102" s="5" t="n">
        <v>2344</v>
      </c>
      <c r="K102" s="5" t="n">
        <v>773</v>
      </c>
      <c r="L102" s="5" t="n">
        <v>4393</v>
      </c>
      <c r="M102" s="5" t="n">
        <v>516</v>
      </c>
      <c r="N102" s="5" t="n">
        <v>274</v>
      </c>
    </row>
    <row r="103" customFormat="false" ht="12" hidden="false" customHeight="false" outlineLevel="0" collapsed="false">
      <c r="A103" s="5" t="n">
        <v>46014</v>
      </c>
      <c r="B103" s="5" t="s">
        <v>112</v>
      </c>
      <c r="C103" s="6" t="n">
        <f aca="false">(J103/K103)*100</f>
        <v>346.153846153846</v>
      </c>
      <c r="D103" s="6" t="n">
        <f aca="false">((K103+J103)/L103)*100</f>
        <v>62.7027027027027</v>
      </c>
      <c r="E103" s="6" t="n">
        <f aca="false">(J103/L103)*100</f>
        <v>48.6486486486487</v>
      </c>
      <c r="F103" s="6" t="n">
        <f aca="false">(K103/L103)*100</f>
        <v>14.0540540540541</v>
      </c>
      <c r="G103" s="6" t="n">
        <f aca="false">(M103/N103)*100</f>
        <v>150</v>
      </c>
      <c r="H103" s="6" t="n">
        <f aca="false">(K103/J103)*100</f>
        <v>28.8888888888889</v>
      </c>
      <c r="I103" s="6" t="n">
        <f aca="false">(N103/M103)*100</f>
        <v>66.6666666666667</v>
      </c>
      <c r="J103" s="5" t="n">
        <v>180</v>
      </c>
      <c r="K103" s="5" t="n">
        <v>52</v>
      </c>
      <c r="L103" s="5" t="n">
        <v>370</v>
      </c>
      <c r="M103" s="5" t="n">
        <v>39</v>
      </c>
      <c r="N103" s="5" t="n">
        <v>26</v>
      </c>
    </row>
    <row r="104" customFormat="false" ht="12" hidden="false" customHeight="false" outlineLevel="0" collapsed="false">
      <c r="A104" s="5" t="n">
        <v>46015</v>
      </c>
      <c r="B104" s="5" t="s">
        <v>113</v>
      </c>
      <c r="C104" s="6" t="n">
        <f aca="false">(J104/K104)*100</f>
        <v>224.061810154525</v>
      </c>
      <c r="D104" s="6" t="n">
        <f aca="false">((K104+J104)/L104)*100</f>
        <v>62.7618640444634</v>
      </c>
      <c r="E104" s="6" t="n">
        <f aca="false">(J104/L104)*100</f>
        <v>43.3946130825139</v>
      </c>
      <c r="F104" s="6" t="n">
        <f aca="false">(K104/L104)*100</f>
        <v>19.3672509619496</v>
      </c>
      <c r="G104" s="6" t="n">
        <f aca="false">(M104/N104)*100</f>
        <v>172.727272727273</v>
      </c>
      <c r="H104" s="6" t="n">
        <f aca="false">(K104/J104)*100</f>
        <v>44.6305418719212</v>
      </c>
      <c r="I104" s="6" t="n">
        <f aca="false">(N104/M104)*100</f>
        <v>57.8947368421053</v>
      </c>
      <c r="J104" s="5" t="n">
        <v>1015</v>
      </c>
      <c r="K104" s="5" t="n">
        <v>453</v>
      </c>
      <c r="L104" s="5" t="n">
        <v>2339</v>
      </c>
      <c r="M104" s="5" t="n">
        <v>247</v>
      </c>
      <c r="N104" s="5" t="n">
        <v>143</v>
      </c>
    </row>
    <row r="105" customFormat="false" ht="12" hidden="false" customHeight="false" outlineLevel="0" collapsed="false">
      <c r="A105" s="5" t="n">
        <v>46017</v>
      </c>
      <c r="B105" s="5" t="s">
        <v>114</v>
      </c>
      <c r="C105" s="6" t="n">
        <f aca="false">(J105/K105)*100</f>
        <v>200.035961521172</v>
      </c>
      <c r="D105" s="6" t="n">
        <f aca="false">((K105+J105)/L105)*100</f>
        <v>59.9446769529215</v>
      </c>
      <c r="E105" s="6" t="n">
        <f aca="false">(J105/L105)*100</f>
        <v>39.9655129057173</v>
      </c>
      <c r="F105" s="6" t="n">
        <f aca="false">(K105/L105)*100</f>
        <v>19.9791640472042</v>
      </c>
      <c r="G105" s="6" t="n">
        <f aca="false">(M105/N105)*100</f>
        <v>142.456783656365</v>
      </c>
      <c r="H105" s="6" t="n">
        <f aca="false">(K105/J105)*100</f>
        <v>49.9910112359551</v>
      </c>
      <c r="I105" s="6" t="n">
        <f aca="false">(N105/M105)*100</f>
        <v>70.1967273395845</v>
      </c>
      <c r="J105" s="5" t="n">
        <v>22250</v>
      </c>
      <c r="K105" s="5" t="n">
        <v>11123</v>
      </c>
      <c r="L105" s="5" t="n">
        <v>55673</v>
      </c>
      <c r="M105" s="5" t="n">
        <v>5439</v>
      </c>
      <c r="N105" s="5" t="n">
        <v>3818</v>
      </c>
    </row>
    <row r="106" customFormat="false" ht="12" hidden="false" customHeight="false" outlineLevel="0" collapsed="false">
      <c r="A106" s="5" t="n">
        <v>46018</v>
      </c>
      <c r="B106" s="5" t="s">
        <v>115</v>
      </c>
      <c r="C106" s="6" t="n">
        <f aca="false">(J106/K106)*100</f>
        <v>165.461181154612</v>
      </c>
      <c r="D106" s="6" t="n">
        <f aca="false">((K106+J106)/L106)*100</f>
        <v>55.2937111264686</v>
      </c>
      <c r="E106" s="6" t="n">
        <f aca="false">(J106/L106)*100</f>
        <v>34.464409122322</v>
      </c>
      <c r="F106" s="6" t="n">
        <f aca="false">(K106/L106)*100</f>
        <v>20.8293020041465</v>
      </c>
      <c r="G106" s="6" t="n">
        <f aca="false">(M106/N106)*100</f>
        <v>143.970893970894</v>
      </c>
      <c r="H106" s="6" t="n">
        <f aca="false">(K106/J106)*100</f>
        <v>60.4371365550431</v>
      </c>
      <c r="I106" s="6" t="n">
        <f aca="false">(N106/M106)*100</f>
        <v>69.4584837545126</v>
      </c>
      <c r="J106" s="5" t="n">
        <v>4987</v>
      </c>
      <c r="K106" s="5" t="n">
        <v>3014</v>
      </c>
      <c r="L106" s="5" t="n">
        <v>14470</v>
      </c>
      <c r="M106" s="5" t="n">
        <v>1385</v>
      </c>
      <c r="N106" s="5" t="n">
        <v>962</v>
      </c>
    </row>
    <row r="107" customFormat="false" ht="12" hidden="false" customHeight="false" outlineLevel="0" collapsed="false">
      <c r="A107" s="5" t="n">
        <v>46019</v>
      </c>
      <c r="B107" s="5" t="s">
        <v>116</v>
      </c>
      <c r="C107" s="6" t="n">
        <f aca="false">(J107/K107)*100</f>
        <v>410.857142857143</v>
      </c>
      <c r="D107" s="6" t="n">
        <f aca="false">((K107+J107)/L107)*100</f>
        <v>74.0066225165563</v>
      </c>
      <c r="E107" s="6" t="n">
        <f aca="false">(J107/L107)*100</f>
        <v>59.5198675496689</v>
      </c>
      <c r="F107" s="6" t="n">
        <f aca="false">(K107/L107)*100</f>
        <v>14.4867549668874</v>
      </c>
      <c r="G107" s="6" t="n">
        <f aca="false">(M107/N107)*100</f>
        <v>244.927536231884</v>
      </c>
      <c r="H107" s="6" t="n">
        <f aca="false">(K107/J107)*100</f>
        <v>24.3393602225313</v>
      </c>
      <c r="I107" s="6" t="n">
        <f aca="false">(N107/M107)*100</f>
        <v>40.8284023668639</v>
      </c>
      <c r="J107" s="5" t="n">
        <v>719</v>
      </c>
      <c r="K107" s="5" t="n">
        <v>175</v>
      </c>
      <c r="L107" s="5" t="n">
        <v>1208</v>
      </c>
      <c r="M107" s="5" t="n">
        <v>169</v>
      </c>
      <c r="N107" s="5" t="n">
        <v>69</v>
      </c>
    </row>
    <row r="108" customFormat="false" ht="12" hidden="false" customHeight="false" outlineLevel="0" collapsed="false">
      <c r="A108" s="5" t="n">
        <v>46020</v>
      </c>
      <c r="B108" s="5" t="s">
        <v>117</v>
      </c>
      <c r="C108" s="6" t="n">
        <f aca="false">(J108/K108)*100</f>
        <v>385.882352941176</v>
      </c>
      <c r="D108" s="6" t="n">
        <f aca="false">((K108+J108)/L108)*100</f>
        <v>65.5555555555556</v>
      </c>
      <c r="E108" s="6" t="n">
        <f aca="false">(J108/L108)*100</f>
        <v>52.0634920634921</v>
      </c>
      <c r="F108" s="6" t="n">
        <f aca="false">(K108/L108)*100</f>
        <v>13.4920634920635</v>
      </c>
      <c r="G108" s="6" t="n">
        <f aca="false">(M108/N108)*100</f>
        <v>165</v>
      </c>
      <c r="H108" s="6" t="n">
        <f aca="false">(K108/J108)*100</f>
        <v>25.9146341463415</v>
      </c>
      <c r="I108" s="6" t="n">
        <f aca="false">(N108/M108)*100</f>
        <v>60.6060606060606</v>
      </c>
      <c r="J108" s="5" t="n">
        <v>328</v>
      </c>
      <c r="K108" s="5" t="n">
        <v>85</v>
      </c>
      <c r="L108" s="5" t="n">
        <v>630</v>
      </c>
      <c r="M108" s="5" t="n">
        <v>66</v>
      </c>
      <c r="N108" s="5" t="n">
        <v>40</v>
      </c>
    </row>
    <row r="109" customFormat="false" ht="12" hidden="false" customHeight="false" outlineLevel="0" collapsed="false">
      <c r="A109" s="5" t="n">
        <v>46021</v>
      </c>
      <c r="B109" s="5" t="s">
        <v>118</v>
      </c>
      <c r="C109" s="6" t="n">
        <f aca="false">(J109/K109)*100</f>
        <v>172.117039586919</v>
      </c>
      <c r="D109" s="6" t="n">
        <f aca="false">((K109+J109)/L109)*100</f>
        <v>55.5321390937829</v>
      </c>
      <c r="E109" s="6" t="n">
        <f aca="false">(J109/L109)*100</f>
        <v>35.1246926589392</v>
      </c>
      <c r="F109" s="6" t="n">
        <f aca="false">(K109/L109)*100</f>
        <v>20.4074464348437</v>
      </c>
      <c r="G109" s="6" t="n">
        <f aca="false">(M109/N109)*100</f>
        <v>157.754010695187</v>
      </c>
      <c r="H109" s="6" t="n">
        <f aca="false">(K109/J109)*100</f>
        <v>58.1</v>
      </c>
      <c r="I109" s="6" t="n">
        <f aca="false">(N109/M109)*100</f>
        <v>63.3898305084746</v>
      </c>
      <c r="J109" s="5" t="n">
        <v>1000</v>
      </c>
      <c r="K109" s="5" t="n">
        <v>581</v>
      </c>
      <c r="L109" s="5" t="n">
        <v>2847</v>
      </c>
      <c r="M109" s="5" t="n">
        <v>295</v>
      </c>
      <c r="N109" s="5" t="n">
        <v>187</v>
      </c>
    </row>
    <row r="110" customFormat="false" ht="12" hidden="false" customHeight="false" outlineLevel="0" collapsed="false">
      <c r="A110" s="5" t="n">
        <v>46022</v>
      </c>
      <c r="B110" s="5" t="s">
        <v>119</v>
      </c>
      <c r="C110" s="6" t="n">
        <f aca="false">(J110/K110)*100</f>
        <v>249.086161879896</v>
      </c>
      <c r="D110" s="6" t="n">
        <f aca="false">((K110+J110)/L110)*100</f>
        <v>61.0781178620375</v>
      </c>
      <c r="E110" s="6" t="n">
        <f aca="false">(J110/L110)*100</f>
        <v>43.5815440840566</v>
      </c>
      <c r="F110" s="6" t="n">
        <f aca="false">(K110/L110)*100</f>
        <v>17.4965737779808</v>
      </c>
      <c r="G110" s="6" t="n">
        <f aca="false">(M110/N110)*100</f>
        <v>139.506172839506</v>
      </c>
      <c r="H110" s="6" t="n">
        <f aca="false">(K110/J110)*100</f>
        <v>40.146750524109</v>
      </c>
      <c r="I110" s="6" t="n">
        <f aca="false">(N110/M110)*100</f>
        <v>71.6814159292035</v>
      </c>
      <c r="J110" s="5" t="n">
        <v>954</v>
      </c>
      <c r="K110" s="5" t="n">
        <v>383</v>
      </c>
      <c r="L110" s="5" t="n">
        <v>2189</v>
      </c>
      <c r="M110" s="5" t="n">
        <v>226</v>
      </c>
      <c r="N110" s="5" t="n">
        <v>162</v>
      </c>
    </row>
    <row r="111" customFormat="false" ht="12" hidden="false" customHeight="false" outlineLevel="0" collapsed="false">
      <c r="A111" s="5" t="n">
        <v>46023</v>
      </c>
      <c r="B111" s="5" t="s">
        <v>120</v>
      </c>
      <c r="C111" s="6" t="n">
        <f aca="false">(J111/K111)*100</f>
        <v>277.777777777778</v>
      </c>
      <c r="D111" s="6" t="n">
        <f aca="false">((K111+J111)/L111)*100</f>
        <v>63.3540372670807</v>
      </c>
      <c r="E111" s="6" t="n">
        <f aca="false">(J111/L111)*100</f>
        <v>46.583850931677</v>
      </c>
      <c r="F111" s="6" t="n">
        <f aca="false">(K111/L111)*100</f>
        <v>16.7701863354037</v>
      </c>
      <c r="G111" s="6" t="n">
        <f aca="false">(M111/N111)*100</f>
        <v>179.347826086957</v>
      </c>
      <c r="H111" s="6" t="n">
        <f aca="false">(K111/J111)*100</f>
        <v>36</v>
      </c>
      <c r="I111" s="6" t="n">
        <f aca="false">(N111/M111)*100</f>
        <v>55.7575757575758</v>
      </c>
      <c r="J111" s="5" t="n">
        <v>675</v>
      </c>
      <c r="K111" s="5" t="n">
        <v>243</v>
      </c>
      <c r="L111" s="5" t="n">
        <v>1449</v>
      </c>
      <c r="M111" s="5" t="n">
        <v>165</v>
      </c>
      <c r="N111" s="5" t="n">
        <v>92</v>
      </c>
    </row>
    <row r="112" customFormat="false" ht="12" hidden="false" customHeight="false" outlineLevel="0" collapsed="false">
      <c r="A112" s="5" t="n">
        <v>46024</v>
      </c>
      <c r="B112" s="5" t="s">
        <v>121</v>
      </c>
      <c r="C112" s="6" t="n">
        <f aca="false">(J112/K112)*100</f>
        <v>234.375</v>
      </c>
      <c r="D112" s="6" t="n">
        <f aca="false">((K112+J112)/L112)*100</f>
        <v>59.8441973500233</v>
      </c>
      <c r="E112" s="6" t="n">
        <f aca="false">(J112/L112)*100</f>
        <v>41.9468673014182</v>
      </c>
      <c r="F112" s="6" t="n">
        <f aca="false">(K112/L112)*100</f>
        <v>17.8973300486051</v>
      </c>
      <c r="G112" s="6" t="n">
        <f aca="false">(M112/N112)*100</f>
        <v>174.058127018299</v>
      </c>
      <c r="H112" s="6" t="n">
        <f aca="false">(K112/J112)*100</f>
        <v>42.6666666666667</v>
      </c>
      <c r="I112" s="6" t="n">
        <f aca="false">(N112/M112)*100</f>
        <v>57.452071737786</v>
      </c>
      <c r="J112" s="5" t="n">
        <v>6300</v>
      </c>
      <c r="K112" s="5" t="n">
        <v>2688</v>
      </c>
      <c r="L112" s="5" t="n">
        <v>15019</v>
      </c>
      <c r="M112" s="5" t="n">
        <v>1617</v>
      </c>
      <c r="N112" s="5" t="n">
        <v>929</v>
      </c>
    </row>
    <row r="113" customFormat="false" ht="12" hidden="false" customHeight="false" outlineLevel="0" collapsed="false">
      <c r="A113" s="5" t="n">
        <v>46025</v>
      </c>
      <c r="B113" s="5" t="s">
        <v>122</v>
      </c>
      <c r="C113" s="6" t="n">
        <f aca="false">(J113/K113)*100</f>
        <v>251.320754716981</v>
      </c>
      <c r="D113" s="6" t="n">
        <f aca="false">((K113+J113)/L113)*100</f>
        <v>62.7781523937964</v>
      </c>
      <c r="E113" s="6" t="n">
        <f aca="false">(J113/L113)*100</f>
        <v>44.9089683074848</v>
      </c>
      <c r="F113" s="6" t="n">
        <f aca="false">(K113/L113)*100</f>
        <v>17.8691840863115</v>
      </c>
      <c r="G113" s="6" t="n">
        <f aca="false">(M113/N113)*100</f>
        <v>120.535714285714</v>
      </c>
      <c r="H113" s="6" t="n">
        <f aca="false">(K113/J113)*100</f>
        <v>39.7897897897898</v>
      </c>
      <c r="I113" s="6" t="n">
        <f aca="false">(N113/M113)*100</f>
        <v>82.962962962963</v>
      </c>
      <c r="J113" s="5" t="n">
        <v>666</v>
      </c>
      <c r="K113" s="5" t="n">
        <v>265</v>
      </c>
      <c r="L113" s="5" t="n">
        <v>1483</v>
      </c>
      <c r="M113" s="5" t="n">
        <v>135</v>
      </c>
      <c r="N113" s="5" t="n">
        <v>112</v>
      </c>
    </row>
    <row r="114" customFormat="false" ht="12" hidden="false" customHeight="false" outlineLevel="0" collapsed="false">
      <c r="A114" s="5" t="n">
        <v>46026</v>
      </c>
      <c r="B114" s="5" t="s">
        <v>123</v>
      </c>
      <c r="C114" s="6" t="n">
        <f aca="false">(J114/K114)*100</f>
        <v>134.323922734027</v>
      </c>
      <c r="D114" s="6" t="n">
        <f aca="false">((K114+J114)/L114)*100</f>
        <v>55.4208399226849</v>
      </c>
      <c r="E114" s="6" t="n">
        <f aca="false">(J114/L114)*100</f>
        <v>31.7694605517484</v>
      </c>
      <c r="F114" s="6" t="n">
        <f aca="false">(K114/L114)*100</f>
        <v>23.6513793709366</v>
      </c>
      <c r="G114" s="6" t="n">
        <f aca="false">(M114/N114)*100</f>
        <v>129.639175257732</v>
      </c>
      <c r="H114" s="6" t="n">
        <f aca="false">(K114/J114)*100</f>
        <v>74.4469026548673</v>
      </c>
      <c r="I114" s="6" t="n">
        <f aca="false">(N114/M114)*100</f>
        <v>77.1371769383698</v>
      </c>
      <c r="J114" s="5" t="n">
        <v>1808</v>
      </c>
      <c r="K114" s="5" t="n">
        <v>1346</v>
      </c>
      <c r="L114" s="5" t="n">
        <v>5691</v>
      </c>
      <c r="M114" s="5" t="n">
        <v>503</v>
      </c>
      <c r="N114" s="5" t="n">
        <v>388</v>
      </c>
    </row>
    <row r="115" customFormat="false" ht="12" hidden="false" customHeight="false" outlineLevel="0" collapsed="false">
      <c r="A115" s="5" t="n">
        <v>46027</v>
      </c>
      <c r="B115" s="5" t="s">
        <v>124</v>
      </c>
      <c r="C115" s="6" t="n">
        <f aca="false">(J115/K115)*100</f>
        <v>216.477272727273</v>
      </c>
      <c r="D115" s="6" t="n">
        <f aca="false">((K115+J115)/L115)*100</f>
        <v>65.2989449003517</v>
      </c>
      <c r="E115" s="6" t="n">
        <f aca="false">(J115/L115)*100</f>
        <v>44.6658851113716</v>
      </c>
      <c r="F115" s="6" t="n">
        <f aca="false">(K115/L115)*100</f>
        <v>20.6330597889801</v>
      </c>
      <c r="G115" s="6" t="n">
        <f aca="false">(M115/N115)*100</f>
        <v>112.903225806452</v>
      </c>
      <c r="H115" s="6" t="n">
        <f aca="false">(K115/J115)*100</f>
        <v>46.1942257217848</v>
      </c>
      <c r="I115" s="6" t="n">
        <f aca="false">(N115/M115)*100</f>
        <v>88.5714285714286</v>
      </c>
      <c r="J115" s="5" t="n">
        <v>381</v>
      </c>
      <c r="K115" s="5" t="n">
        <v>176</v>
      </c>
      <c r="L115" s="5" t="n">
        <v>853</v>
      </c>
      <c r="M115" s="5" t="n">
        <v>70</v>
      </c>
      <c r="N115" s="5" t="n">
        <v>62</v>
      </c>
    </row>
    <row r="116" customFormat="false" ht="12" hidden="false" customHeight="false" outlineLevel="0" collapsed="false">
      <c r="A116" s="5" t="n">
        <v>46028</v>
      </c>
      <c r="B116" s="5" t="s">
        <v>125</v>
      </c>
      <c r="C116" s="6" t="n">
        <f aca="false">(J116/K116)*100</f>
        <v>227.536231884058</v>
      </c>
      <c r="D116" s="6" t="n">
        <f aca="false">((K116+J116)/L116)*100</f>
        <v>56.9953164404948</v>
      </c>
      <c r="E116" s="6" t="n">
        <f aca="false">(J116/L116)*100</f>
        <v>39.5940915095473</v>
      </c>
      <c r="F116" s="6" t="n">
        <f aca="false">(K116/L116)*100</f>
        <v>17.4012249309475</v>
      </c>
      <c r="G116" s="6" t="n">
        <f aca="false">(M116/N116)*100</f>
        <v>156.797020484171</v>
      </c>
      <c r="H116" s="6" t="n">
        <f aca="false">(K116/J116)*100</f>
        <v>43.9490445859873</v>
      </c>
      <c r="I116" s="6" t="n">
        <f aca="false">(N116/M116)*100</f>
        <v>63.7767220902613</v>
      </c>
      <c r="J116" s="5" t="n">
        <v>3297</v>
      </c>
      <c r="K116" s="5" t="n">
        <v>1449</v>
      </c>
      <c r="L116" s="5" t="n">
        <v>8327</v>
      </c>
      <c r="M116" s="5" t="n">
        <v>842</v>
      </c>
      <c r="N116" s="5" t="n">
        <v>537</v>
      </c>
    </row>
    <row r="117" customFormat="false" ht="12" hidden="false" customHeight="false" outlineLevel="0" collapsed="false">
      <c r="A117" s="5" t="n">
        <v>46030</v>
      </c>
      <c r="B117" s="5" t="s">
        <v>126</v>
      </c>
      <c r="C117" s="6" t="n">
        <f aca="false">(J117/K117)*100</f>
        <v>242.228739002933</v>
      </c>
      <c r="D117" s="6" t="n">
        <f aca="false">((K117+J117)/L117)*100</f>
        <v>57.6011846001974</v>
      </c>
      <c r="E117" s="6" t="n">
        <f aca="false">(J117/L117)*100</f>
        <v>40.7699901283317</v>
      </c>
      <c r="F117" s="6" t="n">
        <f aca="false">(K117/L117)*100</f>
        <v>16.8311944718657</v>
      </c>
      <c r="G117" s="6" t="n">
        <f aca="false">(M117/N117)*100</f>
        <v>214.414414414414</v>
      </c>
      <c r="H117" s="6" t="n">
        <f aca="false">(K117/J117)*100</f>
        <v>41.2832929782082</v>
      </c>
      <c r="I117" s="6" t="n">
        <f aca="false">(N117/M117)*100</f>
        <v>46.6386554621849</v>
      </c>
      <c r="J117" s="5" t="n">
        <v>826</v>
      </c>
      <c r="K117" s="5" t="n">
        <v>341</v>
      </c>
      <c r="L117" s="5" t="n">
        <v>2026</v>
      </c>
      <c r="M117" s="5" t="n">
        <v>238</v>
      </c>
      <c r="N117" s="5" t="n">
        <v>111</v>
      </c>
    </row>
    <row r="118" customFormat="false" ht="12" hidden="false" customHeight="false" outlineLevel="0" collapsed="false">
      <c r="A118" s="5" t="n">
        <v>46031</v>
      </c>
      <c r="B118" s="5" t="s">
        <v>127</v>
      </c>
      <c r="C118" s="6" t="n">
        <f aca="false">(J118/K118)*100</f>
        <v>557.627118644068</v>
      </c>
      <c r="D118" s="6" t="n">
        <f aca="false">((K118+J118)/L118)*100</f>
        <v>70.4174228675136</v>
      </c>
      <c r="E118" s="6" t="n">
        <f aca="false">(J118/L118)*100</f>
        <v>59.7096188747731</v>
      </c>
      <c r="F118" s="6" t="n">
        <f aca="false">(K118/L118)*100</f>
        <v>10.7078039927405</v>
      </c>
      <c r="G118" s="6" t="n">
        <f aca="false">(M118/N118)*100</f>
        <v>263.333333333333</v>
      </c>
      <c r="H118" s="6" t="n">
        <f aca="false">(K118/J118)*100</f>
        <v>17.9331306990881</v>
      </c>
      <c r="I118" s="6" t="n">
        <f aca="false">(N118/M118)*100</f>
        <v>37.9746835443038</v>
      </c>
      <c r="J118" s="5" t="n">
        <v>329</v>
      </c>
      <c r="K118" s="5" t="n">
        <v>59</v>
      </c>
      <c r="L118" s="5" t="n">
        <v>551</v>
      </c>
      <c r="M118" s="5" t="n">
        <v>79</v>
      </c>
      <c r="N118" s="5" t="n">
        <v>30</v>
      </c>
    </row>
    <row r="119" customFormat="false" ht="12" hidden="false" customHeight="false" outlineLevel="0" collapsed="false">
      <c r="A119" s="5" t="n">
        <v>46033</v>
      </c>
      <c r="B119" s="5" t="s">
        <v>128</v>
      </c>
      <c r="C119" s="6" t="n">
        <f aca="false">(J119/K119)*100</f>
        <v>214.566929133858</v>
      </c>
      <c r="D119" s="6" t="n">
        <f aca="false">((K119+J119)/L119)*100</f>
        <v>58.9652890879479</v>
      </c>
      <c r="E119" s="6" t="n">
        <f aca="false">(J119/L119)*100</f>
        <v>40.2203786644951</v>
      </c>
      <c r="F119" s="6" t="n">
        <f aca="false">(K119/L119)*100</f>
        <v>18.7449104234528</v>
      </c>
      <c r="G119" s="6" t="n">
        <f aca="false">(M119/N119)*100</f>
        <v>152.135774218154</v>
      </c>
      <c r="H119" s="6" t="n">
        <f aca="false">(K119/J119)*100</f>
        <v>46.605504587156</v>
      </c>
      <c r="I119" s="6" t="n">
        <f aca="false">(N119/M119)*100</f>
        <v>65.7307595888694</v>
      </c>
      <c r="J119" s="5" t="n">
        <v>15805</v>
      </c>
      <c r="K119" s="5" t="n">
        <v>7366</v>
      </c>
      <c r="L119" s="5" t="n">
        <v>39296</v>
      </c>
      <c r="M119" s="5" t="n">
        <v>3989</v>
      </c>
      <c r="N119" s="5" t="n">
        <v>2622</v>
      </c>
    </row>
    <row r="120" customFormat="false" ht="12" hidden="false" customHeight="false" outlineLevel="0" collapsed="false">
      <c r="A120" s="5" t="n">
        <v>46034</v>
      </c>
      <c r="B120" s="5" t="s">
        <v>129</v>
      </c>
      <c r="C120" s="6" t="n">
        <f aca="false">(J120/K120)*100</f>
        <v>249.171270718232</v>
      </c>
      <c r="D120" s="6" t="n">
        <f aca="false">((K120+J120)/L120)*100</f>
        <v>63.1368631368631</v>
      </c>
      <c r="E120" s="6" t="n">
        <f aca="false">(J120/L120)*100</f>
        <v>45.0549450549451</v>
      </c>
      <c r="F120" s="6" t="n">
        <f aca="false">(K120/L120)*100</f>
        <v>18.0819180819181</v>
      </c>
      <c r="G120" s="6" t="n">
        <f aca="false">(M120/N120)*100</f>
        <v>154.838709677419</v>
      </c>
      <c r="H120" s="6" t="n">
        <f aca="false">(K120/J120)*100</f>
        <v>40.1330376940133</v>
      </c>
      <c r="I120" s="6" t="n">
        <f aca="false">(N120/M120)*100</f>
        <v>64.5833333333333</v>
      </c>
      <c r="J120" s="5" t="n">
        <v>451</v>
      </c>
      <c r="K120" s="5" t="n">
        <v>181</v>
      </c>
      <c r="L120" s="5" t="n">
        <v>1001</v>
      </c>
      <c r="M120" s="5" t="n">
        <v>96</v>
      </c>
      <c r="N120" s="5" t="n">
        <v>62</v>
      </c>
    </row>
    <row r="121" customFormat="false" ht="12" hidden="false" customHeight="false" outlineLevel="0" collapsed="false">
      <c r="A121" s="5" t="n">
        <v>46035</v>
      </c>
      <c r="B121" s="5" t="s">
        <v>130</v>
      </c>
      <c r="C121" s="6" t="n">
        <f aca="false">(J121/K121)*100</f>
        <v>279.432624113475</v>
      </c>
      <c r="D121" s="6" t="n">
        <f aca="false">((K121+J121)/L121)*100</f>
        <v>66.9586983729662</v>
      </c>
      <c r="E121" s="6" t="n">
        <f aca="false">(J121/L121)*100</f>
        <v>49.3116395494368</v>
      </c>
      <c r="F121" s="6" t="n">
        <f aca="false">(K121/L121)*100</f>
        <v>17.6470588235294</v>
      </c>
      <c r="G121" s="6" t="n">
        <f aca="false">(M121/N121)*100</f>
        <v>163.461538461538</v>
      </c>
      <c r="H121" s="6" t="n">
        <f aca="false">(K121/J121)*100</f>
        <v>35.7868020304569</v>
      </c>
      <c r="I121" s="6" t="n">
        <f aca="false">(N121/M121)*100</f>
        <v>61.1764705882353</v>
      </c>
      <c r="J121" s="5" t="n">
        <v>394</v>
      </c>
      <c r="K121" s="5" t="n">
        <v>141</v>
      </c>
      <c r="L121" s="5" t="n">
        <v>799</v>
      </c>
      <c r="M121" s="5" t="n">
        <v>85</v>
      </c>
      <c r="N121" s="5" t="n">
        <v>52</v>
      </c>
    </row>
    <row r="122" customFormat="false" ht="12" hidden="false" customHeight="false" outlineLevel="0" collapsed="false">
      <c r="A122" s="5" t="n">
        <v>46036</v>
      </c>
      <c r="B122" s="5" t="s">
        <v>131</v>
      </c>
      <c r="C122" s="6" t="n">
        <f aca="false">(J122/K122)*100</f>
        <v>423.076923076923</v>
      </c>
      <c r="D122" s="6" t="n">
        <f aca="false">((K122+J122)/L122)*100</f>
        <v>79.4392523364486</v>
      </c>
      <c r="E122" s="6" t="n">
        <f aca="false">(J122/L122)*100</f>
        <v>64.2523364485981</v>
      </c>
      <c r="F122" s="6" t="n">
        <f aca="false">(K122/L122)*100</f>
        <v>15.1869158878505</v>
      </c>
      <c r="G122" s="6" t="n">
        <f aca="false">(M122/N122)*100</f>
        <v>238.461538461538</v>
      </c>
      <c r="H122" s="6" t="n">
        <f aca="false">(K122/J122)*100</f>
        <v>23.6363636363636</v>
      </c>
      <c r="I122" s="6" t="n">
        <f aca="false">(N122/M122)*100</f>
        <v>41.9354838709677</v>
      </c>
      <c r="J122" s="5" t="n">
        <v>275</v>
      </c>
      <c r="K122" s="5" t="n">
        <v>65</v>
      </c>
      <c r="L122" s="5" t="n">
        <v>428</v>
      </c>
      <c r="M122" s="5" t="n">
        <v>62</v>
      </c>
      <c r="N122" s="5" t="n">
        <v>26</v>
      </c>
    </row>
    <row r="123" customFormat="false" ht="12" hidden="false" customHeight="false" outlineLevel="0" collapsed="false">
      <c r="A123" s="5" t="n">
        <v>46037</v>
      </c>
      <c r="B123" s="5" t="s">
        <v>132</v>
      </c>
      <c r="C123" s="6" t="n">
        <f aca="false">(J123/K123)*100</f>
        <v>340.594059405941</v>
      </c>
      <c r="D123" s="6" t="n">
        <f aca="false">((K123+J123)/L123)*100</f>
        <v>69.53125</v>
      </c>
      <c r="E123" s="6" t="n">
        <f aca="false">(J123/L123)*100</f>
        <v>53.75</v>
      </c>
      <c r="F123" s="6" t="n">
        <f aca="false">(K123/L123)*100</f>
        <v>15.78125</v>
      </c>
      <c r="G123" s="6" t="n">
        <f aca="false">(M123/N123)*100</f>
        <v>185</v>
      </c>
      <c r="H123" s="6" t="n">
        <f aca="false">(K123/J123)*100</f>
        <v>29.3604651162791</v>
      </c>
      <c r="I123" s="6" t="n">
        <f aca="false">(N123/M123)*100</f>
        <v>54.0540540540541</v>
      </c>
      <c r="J123" s="5" t="n">
        <v>344</v>
      </c>
      <c r="K123" s="5" t="n">
        <v>101</v>
      </c>
      <c r="L123" s="5" t="n">
        <v>640</v>
      </c>
      <c r="M123" s="5" t="n">
        <v>74</v>
      </c>
      <c r="N123" s="5" t="n">
        <v>40</v>
      </c>
    </row>
    <row r="124" customFormat="false" ht="12" hidden="false" customHeight="false" outlineLevel="0" collapsed="false">
      <c r="A124" s="5" t="n">
        <v>45001</v>
      </c>
      <c r="B124" s="5" t="s">
        <v>133</v>
      </c>
      <c r="C124" s="6" t="n">
        <f aca="false">(J124/K124)*100</f>
        <v>195.897435897436</v>
      </c>
      <c r="D124" s="6" t="n">
        <f aca="false">((K124+J124)/L124)*100</f>
        <v>55.9108527131783</v>
      </c>
      <c r="E124" s="6" t="n">
        <f aca="false">(J124/L124)*100</f>
        <v>37.015503875969</v>
      </c>
      <c r="F124" s="6" t="n">
        <f aca="false">(K124/L124)*100</f>
        <v>18.8953488372093</v>
      </c>
      <c r="G124" s="6" t="n">
        <f aca="false">(M124/N124)*100</f>
        <v>166.028708133971</v>
      </c>
      <c r="H124" s="6" t="n">
        <f aca="false">(K124/J124)*100</f>
        <v>51.0471204188482</v>
      </c>
      <c r="I124" s="6" t="n">
        <f aca="false">(N124/M124)*100</f>
        <v>60.2305475504323</v>
      </c>
      <c r="J124" s="5" t="n">
        <v>2674</v>
      </c>
      <c r="K124" s="5" t="n">
        <v>1365</v>
      </c>
      <c r="L124" s="5" t="n">
        <v>7224</v>
      </c>
      <c r="M124" s="5" t="n">
        <v>694</v>
      </c>
      <c r="N124" s="5" t="n">
        <v>418</v>
      </c>
    </row>
    <row r="125" customFormat="false" ht="12" hidden="false" customHeight="false" outlineLevel="0" collapsed="false">
      <c r="A125" s="5" t="n">
        <v>45002</v>
      </c>
      <c r="B125" s="5" t="s">
        <v>134</v>
      </c>
      <c r="C125" s="6" t="n">
        <f aca="false">(J125/K125)*100</f>
        <v>360.416666666667</v>
      </c>
      <c r="D125" s="6" t="n">
        <f aca="false">((K125+J125)/L125)*100</f>
        <v>88.135593220339</v>
      </c>
      <c r="E125" s="6" t="n">
        <f aca="false">(J125/L125)*100</f>
        <v>68.9930209371884</v>
      </c>
      <c r="F125" s="6" t="n">
        <f aca="false">(K125/L125)*100</f>
        <v>19.1425722831506</v>
      </c>
      <c r="G125" s="6" t="n">
        <f aca="false">(M125/N125)*100</f>
        <v>196.969696969697</v>
      </c>
      <c r="H125" s="6" t="n">
        <f aca="false">(K125/J125)*100</f>
        <v>27.7456647398844</v>
      </c>
      <c r="I125" s="6" t="n">
        <f aca="false">(N125/M125)*100</f>
        <v>50.7692307692308</v>
      </c>
      <c r="J125" s="5" t="n">
        <v>692</v>
      </c>
      <c r="K125" s="5" t="n">
        <v>192</v>
      </c>
      <c r="L125" s="5" t="n">
        <v>1003</v>
      </c>
      <c r="M125" s="5" t="n">
        <v>130</v>
      </c>
      <c r="N125" s="5" t="n">
        <v>66</v>
      </c>
    </row>
    <row r="126" customFormat="false" ht="12" hidden="false" customHeight="false" outlineLevel="0" collapsed="false">
      <c r="A126" s="5" t="n">
        <v>45003</v>
      </c>
      <c r="B126" s="5" t="s">
        <v>135</v>
      </c>
      <c r="C126" s="6" t="n">
        <f aca="false">(J126/K126)*100</f>
        <v>218.599001214739</v>
      </c>
      <c r="D126" s="6" t="n">
        <f aca="false">((K126+J126)/L126)*100</f>
        <v>59.717162517709</v>
      </c>
      <c r="E126" s="6" t="n">
        <f aca="false">(J126/L126)*100</f>
        <v>40.9734871483505</v>
      </c>
      <c r="F126" s="6" t="n">
        <f aca="false">(K126/L126)*100</f>
        <v>18.7436753693584</v>
      </c>
      <c r="G126" s="6" t="n">
        <f aca="false">(M126/N126)*100</f>
        <v>159.148264984227</v>
      </c>
      <c r="H126" s="6" t="n">
        <f aca="false">(K126/J126)*100</f>
        <v>45.7458631760929</v>
      </c>
      <c r="I126" s="6" t="n">
        <f aca="false">(N126/M126)*100</f>
        <v>62.8344895936571</v>
      </c>
      <c r="J126" s="5" t="n">
        <v>16196</v>
      </c>
      <c r="K126" s="5" t="n">
        <v>7409</v>
      </c>
      <c r="L126" s="5" t="n">
        <v>39528</v>
      </c>
      <c r="M126" s="5" t="n">
        <v>4036</v>
      </c>
      <c r="N126" s="5" t="n">
        <v>2536</v>
      </c>
    </row>
    <row r="127" customFormat="false" ht="12" hidden="false" customHeight="false" outlineLevel="0" collapsed="false">
      <c r="A127" s="5" t="n">
        <v>45004</v>
      </c>
      <c r="B127" s="5" t="s">
        <v>136</v>
      </c>
      <c r="C127" s="6" t="n">
        <f aca="false">(J127/K127)*100</f>
        <v>588.888888888889</v>
      </c>
      <c r="D127" s="6" t="n">
        <f aca="false">((K127+J127)/L127)*100</f>
        <v>78.3393501805054</v>
      </c>
      <c r="E127" s="6" t="n">
        <f aca="false">(J127/L127)*100</f>
        <v>66.9675090252708</v>
      </c>
      <c r="F127" s="6" t="n">
        <f aca="false">(K127/L127)*100</f>
        <v>11.3718411552347</v>
      </c>
      <c r="G127" s="6" t="n">
        <f aca="false">(M127/N127)*100</f>
        <v>278.787878787879</v>
      </c>
      <c r="H127" s="6" t="n">
        <f aca="false">(K127/J127)*100</f>
        <v>16.9811320754717</v>
      </c>
      <c r="I127" s="6" t="n">
        <f aca="false">(N127/M127)*100</f>
        <v>35.8695652173913</v>
      </c>
      <c r="J127" s="5" t="n">
        <v>371</v>
      </c>
      <c r="K127" s="5" t="n">
        <v>63</v>
      </c>
      <c r="L127" s="5" t="n">
        <v>554</v>
      </c>
      <c r="M127" s="5" t="n">
        <v>92</v>
      </c>
      <c r="N127" s="5" t="n">
        <v>33</v>
      </c>
    </row>
    <row r="128" customFormat="false" ht="12" hidden="false" customHeight="false" outlineLevel="0" collapsed="false">
      <c r="A128" s="5" t="n">
        <v>45005</v>
      </c>
      <c r="B128" s="5" t="s">
        <v>137</v>
      </c>
      <c r="C128" s="6" t="n">
        <f aca="false">(J128/K128)*100</f>
        <v>513.207547169811</v>
      </c>
      <c r="D128" s="6" t="n">
        <f aca="false">((K128+J128)/L128)*100</f>
        <v>83.547557840617</v>
      </c>
      <c r="E128" s="6" t="n">
        <f aca="false">(J128/L128)*100</f>
        <v>69.9228791773779</v>
      </c>
      <c r="F128" s="6" t="n">
        <f aca="false">(K128/L128)*100</f>
        <v>13.6246786632391</v>
      </c>
      <c r="G128" s="6" t="n">
        <f aca="false">(M128/N128)*100</f>
        <v>153.333333333333</v>
      </c>
      <c r="H128" s="6" t="n">
        <f aca="false">(K128/J128)*100</f>
        <v>19.4852941176471</v>
      </c>
      <c r="I128" s="6" t="n">
        <f aca="false">(N128/M128)*100</f>
        <v>65.2173913043478</v>
      </c>
      <c r="J128" s="5" t="n">
        <v>272</v>
      </c>
      <c r="K128" s="5" t="n">
        <v>53</v>
      </c>
      <c r="L128" s="5" t="n">
        <v>389</v>
      </c>
      <c r="M128" s="5" t="n">
        <v>46</v>
      </c>
      <c r="N128" s="5" t="n">
        <v>30</v>
      </c>
    </row>
    <row r="129" customFormat="false" ht="12" hidden="false" customHeight="false" outlineLevel="0" collapsed="false">
      <c r="A129" s="5" t="n">
        <v>45006</v>
      </c>
      <c r="B129" s="5" t="s">
        <v>138</v>
      </c>
      <c r="C129" s="6" t="n">
        <f aca="false">(J129/K129)*100</f>
        <v>310.480349344978</v>
      </c>
      <c r="D129" s="6" t="n">
        <f aca="false">((K129+J129)/L129)*100</f>
        <v>68.6632578524471</v>
      </c>
      <c r="E129" s="6" t="n">
        <f aca="false">(J129/L129)*100</f>
        <v>51.9357195032871</v>
      </c>
      <c r="F129" s="6" t="n">
        <f aca="false">(K129/L129)*100</f>
        <v>16.72753834916</v>
      </c>
      <c r="G129" s="6" t="n">
        <f aca="false">(M129/N129)*100</f>
        <v>136.734693877551</v>
      </c>
      <c r="H129" s="6" t="n">
        <f aca="false">(K129/J129)*100</f>
        <v>32.2081575246132</v>
      </c>
      <c r="I129" s="6" t="n">
        <f aca="false">(N129/M129)*100</f>
        <v>73.134328358209</v>
      </c>
      <c r="J129" s="5" t="n">
        <v>711</v>
      </c>
      <c r="K129" s="5" t="n">
        <v>229</v>
      </c>
      <c r="L129" s="5" t="n">
        <v>1369</v>
      </c>
      <c r="M129" s="5" t="n">
        <v>134</v>
      </c>
      <c r="N129" s="5" t="n">
        <v>98</v>
      </c>
    </row>
    <row r="130" customFormat="false" ht="12" hidden="false" customHeight="false" outlineLevel="0" collapsed="false">
      <c r="A130" s="5" t="n">
        <v>45007</v>
      </c>
      <c r="B130" s="5" t="s">
        <v>139</v>
      </c>
      <c r="C130" s="6" t="n">
        <f aca="false">(J130/K130)*100</f>
        <v>414.992721979622</v>
      </c>
      <c r="D130" s="6" t="n">
        <f aca="false">((K130+J130)/L130)*100</f>
        <v>80.6473672213358</v>
      </c>
      <c r="E130" s="6" t="n">
        <f aca="false">(J130/L130)*100</f>
        <v>64.9874629587417</v>
      </c>
      <c r="F130" s="6" t="n">
        <f aca="false">(K130/L130)*100</f>
        <v>15.659904262594</v>
      </c>
      <c r="G130" s="6" t="n">
        <f aca="false">(M130/N130)*100</f>
        <v>217.786561264822</v>
      </c>
      <c r="H130" s="6" t="n">
        <f aca="false">(K130/J130)*100</f>
        <v>24.0968081374956</v>
      </c>
      <c r="I130" s="6" t="n">
        <f aca="false">(N130/M130)*100</f>
        <v>45.9165154264973</v>
      </c>
      <c r="J130" s="5" t="n">
        <v>2851</v>
      </c>
      <c r="K130" s="5" t="n">
        <v>687</v>
      </c>
      <c r="L130" s="5" t="n">
        <v>4387</v>
      </c>
      <c r="M130" s="5" t="n">
        <v>551</v>
      </c>
      <c r="N130" s="5" t="n">
        <v>253</v>
      </c>
    </row>
    <row r="131" customFormat="false" ht="12" hidden="false" customHeight="false" outlineLevel="0" collapsed="false">
      <c r="A131" s="5" t="n">
        <v>45008</v>
      </c>
      <c r="B131" s="5" t="s">
        <v>140</v>
      </c>
      <c r="C131" s="6" t="n">
        <f aca="false">(J131/K131)*100</f>
        <v>213.915857605178</v>
      </c>
      <c r="D131" s="6" t="n">
        <f aca="false">((K131+J131)/L131)*100</f>
        <v>65.9191301393136</v>
      </c>
      <c r="E131" s="6" t="n">
        <f aca="false">(J131/L131)*100</f>
        <v>44.9201495073055</v>
      </c>
      <c r="F131" s="6" t="n">
        <f aca="false">(K131/L131)*100</f>
        <v>20.9989806320082</v>
      </c>
      <c r="G131" s="6" t="n">
        <f aca="false">(M131/N131)*100</f>
        <v>160.512820512821</v>
      </c>
      <c r="H131" s="6" t="n">
        <f aca="false">(K131/J131)*100</f>
        <v>46.7473524962179</v>
      </c>
      <c r="I131" s="6" t="n">
        <f aca="false">(N131/M131)*100</f>
        <v>62.3003194888179</v>
      </c>
      <c r="J131" s="5" t="n">
        <v>1322</v>
      </c>
      <c r="K131" s="5" t="n">
        <v>618</v>
      </c>
      <c r="L131" s="5" t="n">
        <v>2943</v>
      </c>
      <c r="M131" s="5" t="n">
        <v>313</v>
      </c>
      <c r="N131" s="5" t="n">
        <v>195</v>
      </c>
    </row>
    <row r="132" customFormat="false" ht="12" hidden="false" customHeight="false" outlineLevel="0" collapsed="false">
      <c r="A132" s="5" t="n">
        <v>45009</v>
      </c>
      <c r="B132" s="5" t="s">
        <v>141</v>
      </c>
      <c r="C132" s="6" t="n">
        <f aca="false">(J132/K132)*100</f>
        <v>215.183246073298</v>
      </c>
      <c r="D132" s="6" t="n">
        <f aca="false">((K132+J132)/L132)*100</f>
        <v>57.4610244988864</v>
      </c>
      <c r="E132" s="6" t="n">
        <f aca="false">(J132/L132)*100</f>
        <v>39.2300349984092</v>
      </c>
      <c r="F132" s="6" t="n">
        <f aca="false">(K132/L132)*100</f>
        <v>18.2309895004773</v>
      </c>
      <c r="G132" s="6" t="n">
        <f aca="false">(M132/N132)*100</f>
        <v>167.567567567568</v>
      </c>
      <c r="H132" s="6" t="n">
        <f aca="false">(K132/J132)*100</f>
        <v>46.4720194647202</v>
      </c>
      <c r="I132" s="6" t="n">
        <f aca="false">(N132/M132)*100</f>
        <v>59.6774193548387</v>
      </c>
      <c r="J132" s="5" t="n">
        <v>1233</v>
      </c>
      <c r="K132" s="5" t="n">
        <v>573</v>
      </c>
      <c r="L132" s="5" t="n">
        <v>3143</v>
      </c>
      <c r="M132" s="5" t="n">
        <v>310</v>
      </c>
      <c r="N132" s="5" t="n">
        <v>185</v>
      </c>
    </row>
    <row r="133" customFormat="false" ht="12" hidden="false" customHeight="false" outlineLevel="0" collapsed="false">
      <c r="A133" s="5" t="n">
        <v>45010</v>
      </c>
      <c r="B133" s="5" t="s">
        <v>142</v>
      </c>
      <c r="C133" s="6" t="n">
        <f aca="false">(J133/K133)*100</f>
        <v>199.603841536615</v>
      </c>
      <c r="D133" s="6" t="n">
        <f aca="false">((K133+J133)/L133)*100</f>
        <v>56.0554332689457</v>
      </c>
      <c r="E133" s="6" t="n">
        <f aca="false">(J133/L133)*100</f>
        <v>37.3455819594807</v>
      </c>
      <c r="F133" s="6" t="n">
        <f aca="false">(K133/L133)*100</f>
        <v>18.709851309465</v>
      </c>
      <c r="G133" s="6" t="n">
        <f aca="false">(M133/N133)*100</f>
        <v>160.262159365298</v>
      </c>
      <c r="H133" s="6" t="n">
        <f aca="false">(K133/J133)*100</f>
        <v>50.0992361821134</v>
      </c>
      <c r="I133" s="6" t="n">
        <f aca="false">(N133/M133)*100</f>
        <v>62.397761515282</v>
      </c>
      <c r="J133" s="5" t="n">
        <v>16627</v>
      </c>
      <c r="K133" s="5" t="n">
        <v>8330</v>
      </c>
      <c r="L133" s="5" t="n">
        <v>44522</v>
      </c>
      <c r="M133" s="5" t="n">
        <v>4646</v>
      </c>
      <c r="N133" s="5" t="n">
        <v>2899</v>
      </c>
    </row>
    <row r="134" customFormat="false" ht="12" hidden="false" customHeight="false" outlineLevel="0" collapsed="false">
      <c r="A134" s="5" t="n">
        <v>45011</v>
      </c>
      <c r="B134" s="5" t="s">
        <v>143</v>
      </c>
      <c r="C134" s="6" t="n">
        <f aca="false">(J134/K134)*100</f>
        <v>200.3276003276</v>
      </c>
      <c r="D134" s="6" t="n">
        <f aca="false">((K134+J134)/L134)*100</f>
        <v>55.0931490384615</v>
      </c>
      <c r="E134" s="6" t="n">
        <f aca="false">(J134/L134)*100</f>
        <v>36.7487980769231</v>
      </c>
      <c r="F134" s="6" t="n">
        <f aca="false">(K134/L134)*100</f>
        <v>18.3443509615385</v>
      </c>
      <c r="G134" s="6" t="n">
        <f aca="false">(M134/N134)*100</f>
        <v>154.952830188679</v>
      </c>
      <c r="H134" s="6" t="n">
        <f aca="false">(K134/J134)*100</f>
        <v>49.9182338511856</v>
      </c>
      <c r="I134" s="6" t="n">
        <f aca="false">(N134/M134)*100</f>
        <v>64.5357686453577</v>
      </c>
      <c r="J134" s="5" t="n">
        <v>2446</v>
      </c>
      <c r="K134" s="5" t="n">
        <v>1221</v>
      </c>
      <c r="L134" s="5" t="n">
        <v>6656</v>
      </c>
      <c r="M134" s="5" t="n">
        <v>657</v>
      </c>
      <c r="N134" s="5" t="n">
        <v>424</v>
      </c>
    </row>
    <row r="135" customFormat="false" ht="12" hidden="false" customHeight="false" outlineLevel="0" collapsed="false">
      <c r="A135" s="5" t="n">
        <v>45012</v>
      </c>
      <c r="B135" s="5" t="s">
        <v>144</v>
      </c>
      <c r="C135" s="6" t="n">
        <f aca="false">(J135/K135)*100</f>
        <v>352.838427947598</v>
      </c>
      <c r="D135" s="6" t="n">
        <f aca="false">((K135+J135)/L135)*100</f>
        <v>74.7656813266042</v>
      </c>
      <c r="E135" s="6" t="n">
        <f aca="false">(J135/L135)*100</f>
        <v>58.2552271088681</v>
      </c>
      <c r="F135" s="6" t="n">
        <f aca="false">(K135/L135)*100</f>
        <v>16.5104542177361</v>
      </c>
      <c r="G135" s="6" t="n">
        <f aca="false">(M135/N135)*100</f>
        <v>183.14606741573</v>
      </c>
      <c r="H135" s="6" t="n">
        <f aca="false">(K135/J135)*100</f>
        <v>28.3415841584158</v>
      </c>
      <c r="I135" s="6" t="n">
        <f aca="false">(N135/M135)*100</f>
        <v>54.601226993865</v>
      </c>
      <c r="J135" s="5" t="n">
        <v>808</v>
      </c>
      <c r="K135" s="5" t="n">
        <v>229</v>
      </c>
      <c r="L135" s="5" t="n">
        <v>1387</v>
      </c>
      <c r="M135" s="5" t="n">
        <v>163</v>
      </c>
      <c r="N135" s="5" t="n">
        <v>89</v>
      </c>
    </row>
    <row r="136" customFormat="false" ht="12" hidden="false" customHeight="false" outlineLevel="0" collapsed="false">
      <c r="A136" s="5" t="n">
        <v>45013</v>
      </c>
      <c r="B136" s="5" t="s">
        <v>145</v>
      </c>
      <c r="C136" s="6" t="n">
        <f aca="false">(J136/K136)*100</f>
        <v>170.629370629371</v>
      </c>
      <c r="D136" s="6" t="n">
        <f aca="false">((K136+J136)/L136)*100</f>
        <v>55.049786628734</v>
      </c>
      <c r="E136" s="6" t="n">
        <f aca="false">(J136/L136)*100</f>
        <v>34.7083926031295</v>
      </c>
      <c r="F136" s="6" t="n">
        <f aca="false">(K136/L136)*100</f>
        <v>20.3413940256046</v>
      </c>
      <c r="G136" s="6" t="n">
        <f aca="false">(M136/N136)*100</f>
        <v>170.588235294118</v>
      </c>
      <c r="H136" s="6" t="n">
        <f aca="false">(K136/J136)*100</f>
        <v>58.6065573770492</v>
      </c>
      <c r="I136" s="6" t="n">
        <f aca="false">(N136/M136)*100</f>
        <v>58.6206896551724</v>
      </c>
      <c r="J136" s="5" t="n">
        <v>488</v>
      </c>
      <c r="K136" s="5" t="n">
        <v>286</v>
      </c>
      <c r="L136" s="5" t="n">
        <v>1406</v>
      </c>
      <c r="M136" s="5" t="n">
        <v>145</v>
      </c>
      <c r="N136" s="5" t="n">
        <v>85</v>
      </c>
    </row>
    <row r="137" customFormat="false" ht="12" hidden="false" customHeight="false" outlineLevel="0" collapsed="false">
      <c r="A137" s="5" t="n">
        <v>45014</v>
      </c>
      <c r="B137" s="5" t="s">
        <v>146</v>
      </c>
      <c r="C137" s="6" t="n">
        <f aca="false">(J137/K137)*100</f>
        <v>315.915119363395</v>
      </c>
      <c r="D137" s="6" t="n">
        <f aca="false">((K137+J137)/L137)*100</f>
        <v>74.2951907131012</v>
      </c>
      <c r="E137" s="6" t="n">
        <f aca="false">(J137/L137)*100</f>
        <v>56.4321250888415</v>
      </c>
      <c r="F137" s="6" t="n">
        <f aca="false">(K137/L137)*100</f>
        <v>17.8630656242597</v>
      </c>
      <c r="G137" s="6" t="n">
        <f aca="false">(M137/N137)*100</f>
        <v>158.802816901408</v>
      </c>
      <c r="H137" s="6" t="n">
        <f aca="false">(K137/J137)*100</f>
        <v>31.6540722082284</v>
      </c>
      <c r="I137" s="6" t="n">
        <f aca="false">(N137/M137)*100</f>
        <v>62.9711751662971</v>
      </c>
      <c r="J137" s="5" t="n">
        <v>2382</v>
      </c>
      <c r="K137" s="5" t="n">
        <v>754</v>
      </c>
      <c r="L137" s="5" t="n">
        <v>4221</v>
      </c>
      <c r="M137" s="5" t="n">
        <v>451</v>
      </c>
      <c r="N137" s="5" t="n">
        <v>284</v>
      </c>
    </row>
    <row r="138" customFormat="false" ht="12" hidden="false" customHeight="false" outlineLevel="0" collapsed="false">
      <c r="A138" s="5" t="n">
        <v>45015</v>
      </c>
      <c r="B138" s="5" t="s">
        <v>147</v>
      </c>
      <c r="C138" s="6" t="n">
        <f aca="false">(J138/K138)*100</f>
        <v>294.009216589862</v>
      </c>
      <c r="D138" s="6" t="n">
        <f aca="false">((K138+J138)/L138)*100</f>
        <v>71.9091673675357</v>
      </c>
      <c r="E138" s="6" t="n">
        <f aca="false">(J138/L138)*100</f>
        <v>53.6585365853659</v>
      </c>
      <c r="F138" s="6" t="n">
        <f aca="false">(K138/L138)*100</f>
        <v>18.2506307821699</v>
      </c>
      <c r="G138" s="6" t="n">
        <f aca="false">(M138/N138)*100</f>
        <v>153.846153846154</v>
      </c>
      <c r="H138" s="6" t="n">
        <f aca="false">(K138/J138)*100</f>
        <v>34.012539184953</v>
      </c>
      <c r="I138" s="6" t="n">
        <f aca="false">(N138/M138)*100</f>
        <v>65</v>
      </c>
      <c r="J138" s="5" t="n">
        <v>638</v>
      </c>
      <c r="K138" s="5" t="n">
        <v>217</v>
      </c>
      <c r="L138" s="5" t="n">
        <v>1189</v>
      </c>
      <c r="M138" s="5" t="n">
        <v>120</v>
      </c>
      <c r="N138" s="5" t="n">
        <v>78</v>
      </c>
    </row>
    <row r="139" customFormat="false" ht="12" hidden="false" customHeight="false" outlineLevel="0" collapsed="false">
      <c r="A139" s="5" t="n">
        <v>45016</v>
      </c>
      <c r="B139" s="5" t="s">
        <v>148</v>
      </c>
      <c r="C139" s="6" t="n">
        <f aca="false">(J139/K139)*100</f>
        <v>242.723880597015</v>
      </c>
      <c r="D139" s="6" t="n">
        <f aca="false">((K139+J139)/L139)*100</f>
        <v>62.6321172860552</v>
      </c>
      <c r="E139" s="6" t="n">
        <f aca="false">(J139/L139)*100</f>
        <v>44.3573133310604</v>
      </c>
      <c r="F139" s="6" t="n">
        <f aca="false">(K139/L139)*100</f>
        <v>18.2748039549949</v>
      </c>
      <c r="G139" s="6" t="n">
        <f aca="false">(M139/N139)*100</f>
        <v>192.352941176471</v>
      </c>
      <c r="H139" s="6" t="n">
        <f aca="false">(K139/J139)*100</f>
        <v>41.1990776325903</v>
      </c>
      <c r="I139" s="6" t="n">
        <f aca="false">(N139/M139)*100</f>
        <v>51.9877675840979</v>
      </c>
      <c r="J139" s="5" t="n">
        <v>1301</v>
      </c>
      <c r="K139" s="5" t="n">
        <v>536</v>
      </c>
      <c r="L139" s="5" t="n">
        <v>2933</v>
      </c>
      <c r="M139" s="5" t="n">
        <v>327</v>
      </c>
      <c r="N139" s="5" t="n">
        <v>170</v>
      </c>
    </row>
    <row r="140" customFormat="false" ht="12" hidden="false" customHeight="false" outlineLevel="0" collapsed="false">
      <c r="A140" s="5" t="n">
        <v>45017</v>
      </c>
      <c r="B140" s="5" t="s">
        <v>149</v>
      </c>
      <c r="C140" s="6" t="n">
        <f aca="false">(J140/K140)*100</f>
        <v>742.253521126761</v>
      </c>
      <c r="D140" s="6" t="n">
        <f aca="false">((K140+J140)/L140)*100</f>
        <v>120.564516129032</v>
      </c>
      <c r="E140" s="6" t="n">
        <f aca="false">(J140/L140)*100</f>
        <v>106.25</v>
      </c>
      <c r="F140" s="6" t="n">
        <f aca="false">(K140/L140)*100</f>
        <v>14.3145161290323</v>
      </c>
      <c r="G140" s="6" t="n">
        <f aca="false">(M140/N140)*100</f>
        <v>381.818181818182</v>
      </c>
      <c r="H140" s="6" t="n">
        <f aca="false">(K140/J140)*100</f>
        <v>13.4724857685009</v>
      </c>
      <c r="I140" s="6" t="n">
        <f aca="false">(N140/M140)*100</f>
        <v>26.1904761904762</v>
      </c>
      <c r="J140" s="5" t="n">
        <v>527</v>
      </c>
      <c r="K140" s="5" t="n">
        <v>71</v>
      </c>
      <c r="L140" s="5" t="n">
        <v>496</v>
      </c>
      <c r="M140" s="5" t="n">
        <v>84</v>
      </c>
      <c r="N140" s="5" t="n">
        <v>22</v>
      </c>
    </row>
    <row r="141" customFormat="false" ht="12" hidden="false" customHeight="false" outlineLevel="0" collapsed="false">
      <c r="A141" s="5" t="n">
        <v>50001</v>
      </c>
      <c r="B141" s="5" t="s">
        <v>150</v>
      </c>
      <c r="C141" s="6" t="n">
        <f aca="false">(J141/K141)*100</f>
        <v>124.882260596546</v>
      </c>
      <c r="D141" s="6" t="n">
        <f aca="false">((K141+J141)/L141)*100</f>
        <v>55.1279584375601</v>
      </c>
      <c r="E141" s="6" t="n">
        <f aca="false">(J141/L141)*100</f>
        <v>30.6138156628824</v>
      </c>
      <c r="F141" s="6" t="n">
        <f aca="false">(K141/L141)*100</f>
        <v>24.5141427746777</v>
      </c>
      <c r="G141" s="6" t="n">
        <f aca="false">(M141/N141)*100</f>
        <v>137.837837837838</v>
      </c>
      <c r="H141" s="6" t="n">
        <f aca="false">(K141/J141)*100</f>
        <v>80.0754242614708</v>
      </c>
      <c r="I141" s="6" t="n">
        <f aca="false">(N141/M141)*100</f>
        <v>72.5490196078431</v>
      </c>
      <c r="J141" s="5" t="n">
        <v>1591</v>
      </c>
      <c r="K141" s="5" t="n">
        <v>1274</v>
      </c>
      <c r="L141" s="5" t="n">
        <v>5197</v>
      </c>
      <c r="M141" s="5" t="n">
        <v>459</v>
      </c>
      <c r="N141" s="5" t="n">
        <v>333</v>
      </c>
    </row>
    <row r="142" customFormat="false" ht="12" hidden="false" customHeight="false" outlineLevel="0" collapsed="false">
      <c r="A142" s="5" t="n">
        <v>50002</v>
      </c>
      <c r="B142" s="5" t="s">
        <v>151</v>
      </c>
      <c r="C142" s="6" t="n">
        <f aca="false">(J142/K142)*100</f>
        <v>182.186234817814</v>
      </c>
      <c r="D142" s="6" t="n">
        <f aca="false">((K142+J142)/L142)*100</f>
        <v>56.5135135135135</v>
      </c>
      <c r="E142" s="6" t="n">
        <f aca="false">(J142/L142)*100</f>
        <v>36.4864864864865</v>
      </c>
      <c r="F142" s="6" t="n">
        <f aca="false">(K142/L142)*100</f>
        <v>20.027027027027</v>
      </c>
      <c r="G142" s="6" t="n">
        <f aca="false">(M142/N142)*100</f>
        <v>150.209205020921</v>
      </c>
      <c r="H142" s="6" t="n">
        <f aca="false">(K142/J142)*100</f>
        <v>54.8888888888889</v>
      </c>
      <c r="I142" s="6" t="n">
        <f aca="false">(N142/M142)*100</f>
        <v>66.5738161559889</v>
      </c>
      <c r="J142" s="5" t="n">
        <v>1350</v>
      </c>
      <c r="K142" s="5" t="n">
        <v>741</v>
      </c>
      <c r="L142" s="5" t="n">
        <v>3700</v>
      </c>
      <c r="M142" s="5" t="n">
        <v>359</v>
      </c>
      <c r="N142" s="5" t="n">
        <v>239</v>
      </c>
    </row>
    <row r="143" customFormat="false" ht="12" hidden="false" customHeight="false" outlineLevel="0" collapsed="false">
      <c r="A143" s="5" t="n">
        <v>50003</v>
      </c>
      <c r="B143" s="5" t="s">
        <v>152</v>
      </c>
      <c r="C143" s="6" t="n">
        <f aca="false">(J143/K143)*100</f>
        <v>181.359906213365</v>
      </c>
      <c r="D143" s="6" t="n">
        <f aca="false">((K143+J143)/L143)*100</f>
        <v>59.6125186289121</v>
      </c>
      <c r="E143" s="6" t="n">
        <f aca="false">(J143/L143)*100</f>
        <v>38.4252359662196</v>
      </c>
      <c r="F143" s="6" t="n">
        <f aca="false">(K143/L143)*100</f>
        <v>21.1872826626925</v>
      </c>
      <c r="G143" s="6" t="n">
        <f aca="false">(M143/N143)*100</f>
        <v>168.825910931174</v>
      </c>
      <c r="H143" s="6" t="n">
        <f aca="false">(K143/J143)*100</f>
        <v>55.1389786683904</v>
      </c>
      <c r="I143" s="6" t="n">
        <f aca="false">(N143/M143)*100</f>
        <v>59.2326139088729</v>
      </c>
      <c r="J143" s="5" t="n">
        <v>1547</v>
      </c>
      <c r="K143" s="5" t="n">
        <v>853</v>
      </c>
      <c r="L143" s="5" t="n">
        <v>4026</v>
      </c>
      <c r="M143" s="5" t="n">
        <v>417</v>
      </c>
      <c r="N143" s="5" t="n">
        <v>247</v>
      </c>
    </row>
    <row r="144" customFormat="false" ht="12" hidden="false" customHeight="false" outlineLevel="0" collapsed="false">
      <c r="A144" s="5" t="n">
        <v>50004</v>
      </c>
      <c r="B144" s="5" t="s">
        <v>153</v>
      </c>
      <c r="C144" s="6" t="n">
        <f aca="false">(J144/K144)*100</f>
        <v>127.005768222339</v>
      </c>
      <c r="D144" s="6" t="n">
        <f aca="false">((K144+J144)/L144)*100</f>
        <v>53.3785450061652</v>
      </c>
      <c r="E144" s="6" t="n">
        <f aca="false">(J144/L144)*100</f>
        <v>29.8643649815043</v>
      </c>
      <c r="F144" s="6" t="n">
        <f aca="false">(K144/L144)*100</f>
        <v>23.5141800246609</v>
      </c>
      <c r="G144" s="6" t="n">
        <f aca="false">(M144/N144)*100</f>
        <v>126.953125</v>
      </c>
      <c r="H144" s="6" t="n">
        <f aca="false">(K144/J144)*100</f>
        <v>78.7365813377374</v>
      </c>
      <c r="I144" s="6" t="n">
        <f aca="false">(N144/M144)*100</f>
        <v>78.7692307692308</v>
      </c>
      <c r="J144" s="5" t="n">
        <v>2422</v>
      </c>
      <c r="K144" s="5" t="n">
        <v>1907</v>
      </c>
      <c r="L144" s="5" t="n">
        <v>8110</v>
      </c>
      <c r="M144" s="5" t="n">
        <v>650</v>
      </c>
      <c r="N144" s="5" t="n">
        <v>512</v>
      </c>
    </row>
    <row r="145" customFormat="false" ht="12" hidden="false" customHeight="false" outlineLevel="0" collapsed="false">
      <c r="A145" s="5" t="n">
        <v>50005</v>
      </c>
      <c r="B145" s="5" t="s">
        <v>154</v>
      </c>
      <c r="C145" s="6" t="n">
        <f aca="false">(J145/K145)*100</f>
        <v>145.753715498938</v>
      </c>
      <c r="D145" s="6" t="n">
        <f aca="false">((K145+J145)/L145)*100</f>
        <v>56.9355632070831</v>
      </c>
      <c r="E145" s="6" t="n">
        <f aca="false">(J145/L145)*100</f>
        <v>33.7678307919331</v>
      </c>
      <c r="F145" s="6" t="n">
        <f aca="false">(K145/L145)*100</f>
        <v>23.16773241515</v>
      </c>
      <c r="G145" s="6" t="n">
        <f aca="false">(M145/N145)*100</f>
        <v>118.815331010453</v>
      </c>
      <c r="H145" s="6" t="n">
        <f aca="false">(K145/J145)*100</f>
        <v>68.6088856518573</v>
      </c>
      <c r="I145" s="6" t="n">
        <f aca="false">(N145/M145)*100</f>
        <v>84.1642228739003</v>
      </c>
      <c r="J145" s="5" t="n">
        <v>1373</v>
      </c>
      <c r="K145" s="5" t="n">
        <v>942</v>
      </c>
      <c r="L145" s="5" t="n">
        <v>4066</v>
      </c>
      <c r="M145" s="5" t="n">
        <v>341</v>
      </c>
      <c r="N145" s="5" t="n">
        <v>287</v>
      </c>
    </row>
    <row r="146" customFormat="false" ht="12" hidden="false" customHeight="false" outlineLevel="0" collapsed="false">
      <c r="A146" s="5" t="n">
        <v>50006</v>
      </c>
      <c r="B146" s="5" t="s">
        <v>155</v>
      </c>
      <c r="C146" s="6" t="n">
        <f aca="false">(J146/K146)*100</f>
        <v>229.323308270677</v>
      </c>
      <c r="D146" s="6" t="n">
        <f aca="false">((K146+J146)/L146)*100</f>
        <v>64.0350877192983</v>
      </c>
      <c r="E146" s="6" t="n">
        <f aca="false">(J146/L146)*100</f>
        <v>44.5906432748538</v>
      </c>
      <c r="F146" s="6" t="n">
        <f aca="false">(K146/L146)*100</f>
        <v>19.4444444444444</v>
      </c>
      <c r="G146" s="6" t="n">
        <f aca="false">(M146/N146)*100</f>
        <v>123.076923076923</v>
      </c>
      <c r="H146" s="6" t="n">
        <f aca="false">(K146/J146)*100</f>
        <v>43.6065573770492</v>
      </c>
      <c r="I146" s="6" t="n">
        <f aca="false">(N146/M146)*100</f>
        <v>81.25</v>
      </c>
      <c r="J146" s="5" t="n">
        <v>305</v>
      </c>
      <c r="K146" s="5" t="n">
        <v>133</v>
      </c>
      <c r="L146" s="5" t="n">
        <v>684</v>
      </c>
      <c r="M146" s="5" t="n">
        <v>64</v>
      </c>
      <c r="N146" s="5" t="n">
        <v>52</v>
      </c>
    </row>
    <row r="147" customFormat="false" ht="12" hidden="false" customHeight="false" outlineLevel="0" collapsed="false">
      <c r="A147" s="5" t="n">
        <v>50008</v>
      </c>
      <c r="B147" s="5" t="s">
        <v>156</v>
      </c>
      <c r="C147" s="6" t="n">
        <f aca="false">(J147/K147)*100</f>
        <v>158.226479221381</v>
      </c>
      <c r="D147" s="6" t="n">
        <f aca="false">((K147+J147)/L147)*100</f>
        <v>58.5628197042954</v>
      </c>
      <c r="E147" s="6" t="n">
        <f aca="false">(J147/L147)*100</f>
        <v>35.8839604792937</v>
      </c>
      <c r="F147" s="6" t="n">
        <f aca="false">(K147/L147)*100</f>
        <v>22.6788592250018</v>
      </c>
      <c r="G147" s="6" t="n">
        <f aca="false">(M147/N147)*100</f>
        <v>137.684989429176</v>
      </c>
      <c r="H147" s="6" t="n">
        <f aca="false">(K147/J147)*100</f>
        <v>63.2005467682093</v>
      </c>
      <c r="I147" s="6" t="n">
        <f aca="false">(N147/M147)*100</f>
        <v>72.6295585412668</v>
      </c>
      <c r="J147" s="5" t="n">
        <v>10242</v>
      </c>
      <c r="K147" s="5" t="n">
        <v>6473</v>
      </c>
      <c r="L147" s="5" t="n">
        <v>28542</v>
      </c>
      <c r="M147" s="5" t="n">
        <v>2605</v>
      </c>
      <c r="N147" s="5" t="n">
        <v>1892</v>
      </c>
    </row>
    <row r="148" customFormat="false" ht="12" hidden="false" customHeight="false" outlineLevel="0" collapsed="false">
      <c r="A148" s="5" t="n">
        <v>50009</v>
      </c>
      <c r="B148" s="5" t="s">
        <v>157</v>
      </c>
      <c r="C148" s="6" t="n">
        <f aca="false">(J148/K148)*100</f>
        <v>151.49921094161</v>
      </c>
      <c r="D148" s="6" t="n">
        <f aca="false">((K148+J148)/L148)*100</f>
        <v>55.2972472819801</v>
      </c>
      <c r="E148" s="6" t="n">
        <f aca="false">(J148/L148)*100</f>
        <v>33.3102012491326</v>
      </c>
      <c r="F148" s="6" t="n">
        <f aca="false">(K148/L148)*100</f>
        <v>21.9870460328476</v>
      </c>
      <c r="G148" s="6" t="n">
        <f aca="false">(M148/N148)*100</f>
        <v>111.538461538462</v>
      </c>
      <c r="H148" s="6" t="n">
        <f aca="false">(K148/J148)*100</f>
        <v>66.0069444444444</v>
      </c>
      <c r="I148" s="6" t="n">
        <f aca="false">(N148/M148)*100</f>
        <v>89.6551724137931</v>
      </c>
      <c r="J148" s="5" t="n">
        <v>2880</v>
      </c>
      <c r="K148" s="5" t="n">
        <v>1901</v>
      </c>
      <c r="L148" s="5" t="n">
        <v>8646</v>
      </c>
      <c r="M148" s="5" t="n">
        <v>754</v>
      </c>
      <c r="N148" s="5" t="n">
        <v>676</v>
      </c>
    </row>
    <row r="149" customFormat="false" ht="12" hidden="false" customHeight="false" outlineLevel="0" collapsed="false">
      <c r="A149" s="5" t="n">
        <v>50010</v>
      </c>
      <c r="B149" s="5" t="s">
        <v>158</v>
      </c>
      <c r="C149" s="6" t="n">
        <f aca="false">(J149/K149)*100</f>
        <v>215.51724137931</v>
      </c>
      <c r="D149" s="6" t="n">
        <f aca="false">((K149+J149)/L149)*100</f>
        <v>56.6125290023202</v>
      </c>
      <c r="E149" s="6" t="n">
        <f aca="false">(J149/L149)*100</f>
        <v>38.6697602474865</v>
      </c>
      <c r="F149" s="6" t="n">
        <f aca="false">(K149/L149)*100</f>
        <v>17.9427687548337</v>
      </c>
      <c r="G149" s="6" t="n">
        <f aca="false">(M149/N149)*100</f>
        <v>184.722222222222</v>
      </c>
      <c r="H149" s="6" t="n">
        <f aca="false">(K149/J149)*100</f>
        <v>46.4</v>
      </c>
      <c r="I149" s="6" t="n">
        <f aca="false">(N149/M149)*100</f>
        <v>54.1353383458647</v>
      </c>
      <c r="J149" s="5" t="n">
        <v>500</v>
      </c>
      <c r="K149" s="5" t="n">
        <v>232</v>
      </c>
      <c r="L149" s="5" t="n">
        <v>1293</v>
      </c>
      <c r="M149" s="5" t="n">
        <v>133</v>
      </c>
      <c r="N149" s="5" t="n">
        <v>72</v>
      </c>
    </row>
    <row r="150" customFormat="false" ht="12" hidden="false" customHeight="false" outlineLevel="0" collapsed="false">
      <c r="A150" s="5" t="n">
        <v>50011</v>
      </c>
      <c r="B150" s="5" t="s">
        <v>159</v>
      </c>
      <c r="C150" s="6" t="n">
        <f aca="false">(J150/K150)*100</f>
        <v>253.505535055351</v>
      </c>
      <c r="D150" s="6" t="n">
        <f aca="false">((K150+J150)/L150)*100</f>
        <v>75.2553024351925</v>
      </c>
      <c r="E150" s="6" t="n">
        <f aca="false">(J150/L150)*100</f>
        <v>53.9670070699136</v>
      </c>
      <c r="F150" s="6" t="n">
        <f aca="false">(K150/L150)*100</f>
        <v>21.2882953652789</v>
      </c>
      <c r="G150" s="6" t="n">
        <f aca="false">(M150/N150)*100</f>
        <v>204.938271604938</v>
      </c>
      <c r="H150" s="6" t="n">
        <f aca="false">(K150/J150)*100</f>
        <v>39.4468704512373</v>
      </c>
      <c r="I150" s="6" t="n">
        <f aca="false">(N150/M150)*100</f>
        <v>48.7951807228916</v>
      </c>
      <c r="J150" s="5" t="n">
        <v>687</v>
      </c>
      <c r="K150" s="5" t="n">
        <v>271</v>
      </c>
      <c r="L150" s="5" t="n">
        <v>1273</v>
      </c>
      <c r="M150" s="5" t="n">
        <v>166</v>
      </c>
      <c r="N150" s="5" t="n">
        <v>81</v>
      </c>
    </row>
    <row r="151" customFormat="false" ht="12" hidden="false" customHeight="false" outlineLevel="0" collapsed="false">
      <c r="A151" s="5" t="n">
        <v>50012</v>
      </c>
      <c r="B151" s="5" t="s">
        <v>160</v>
      </c>
      <c r="C151" s="6" t="n">
        <f aca="false">(J151/K151)*100</f>
        <v>305.263157894737</v>
      </c>
      <c r="D151" s="6" t="n">
        <f aca="false">((K151+J151)/L151)*100</f>
        <v>63.1887456037515</v>
      </c>
      <c r="E151" s="6" t="n">
        <f aca="false">(J151/L151)*100</f>
        <v>47.5967174677609</v>
      </c>
      <c r="F151" s="6" t="n">
        <f aca="false">(K151/L151)*100</f>
        <v>15.5920281359906</v>
      </c>
      <c r="G151" s="6" t="n">
        <f aca="false">(M151/N151)*100</f>
        <v>176.190476190476</v>
      </c>
      <c r="H151" s="6" t="n">
        <f aca="false">(K151/J151)*100</f>
        <v>32.7586206896552</v>
      </c>
      <c r="I151" s="6" t="n">
        <f aca="false">(N151/M151)*100</f>
        <v>56.7567567567568</v>
      </c>
      <c r="J151" s="5" t="n">
        <v>406</v>
      </c>
      <c r="K151" s="5" t="n">
        <v>133</v>
      </c>
      <c r="L151" s="5" t="n">
        <v>853</v>
      </c>
      <c r="M151" s="5" t="n">
        <v>111</v>
      </c>
      <c r="N151" s="5" t="n">
        <v>63</v>
      </c>
    </row>
    <row r="152" customFormat="false" ht="12" hidden="false" customHeight="false" outlineLevel="0" collapsed="false">
      <c r="A152" s="5" t="n">
        <v>50014</v>
      </c>
      <c r="B152" s="5" t="s">
        <v>161</v>
      </c>
      <c r="C152" s="6" t="n">
        <f aca="false">(J152/K152)*100</f>
        <v>178.144329896907</v>
      </c>
      <c r="D152" s="6" t="n">
        <f aca="false">((K152+J152)/L152)*100</f>
        <v>57.8225460780112</v>
      </c>
      <c r="E152" s="6" t="n">
        <f aca="false">(J152/L152)*100</f>
        <v>37.0338619802829</v>
      </c>
      <c r="F152" s="6" t="n">
        <f aca="false">(K152/L152)*100</f>
        <v>20.7886840977282</v>
      </c>
      <c r="G152" s="6" t="n">
        <f aca="false">(M152/N152)*100</f>
        <v>192.857142857143</v>
      </c>
      <c r="H152" s="6" t="n">
        <f aca="false">(K152/J152)*100</f>
        <v>56.1342592592593</v>
      </c>
      <c r="I152" s="6" t="n">
        <f aca="false">(N152/M152)*100</f>
        <v>51.8518518518519</v>
      </c>
      <c r="J152" s="5" t="n">
        <v>864</v>
      </c>
      <c r="K152" s="5" t="n">
        <v>485</v>
      </c>
      <c r="L152" s="5" t="n">
        <v>2333</v>
      </c>
      <c r="M152" s="5" t="n">
        <v>270</v>
      </c>
      <c r="N152" s="5" t="n">
        <v>140</v>
      </c>
    </row>
    <row r="153" customFormat="false" ht="12" hidden="false" customHeight="false" outlineLevel="0" collapsed="false">
      <c r="A153" s="5" t="n">
        <v>50015</v>
      </c>
      <c r="B153" s="5" t="s">
        <v>162</v>
      </c>
      <c r="C153" s="6" t="n">
        <f aca="false">(J153/K153)*100</f>
        <v>265.322580645161</v>
      </c>
      <c r="D153" s="6" t="n">
        <f aca="false">((K153+J153)/L153)*100</f>
        <v>58.0025608194622</v>
      </c>
      <c r="E153" s="6" t="n">
        <f aca="false">(J153/L153)*100</f>
        <v>42.1254801536492</v>
      </c>
      <c r="F153" s="6" t="n">
        <f aca="false">(K153/L153)*100</f>
        <v>15.8770806658131</v>
      </c>
      <c r="G153" s="6" t="n">
        <f aca="false">(M153/N153)*100</f>
        <v>150.980392156863</v>
      </c>
      <c r="H153" s="6" t="n">
        <f aca="false">(K153/J153)*100</f>
        <v>37.6899696048632</v>
      </c>
      <c r="I153" s="6" t="n">
        <f aca="false">(N153/M153)*100</f>
        <v>66.2337662337662</v>
      </c>
      <c r="J153" s="5" t="n">
        <v>329</v>
      </c>
      <c r="K153" s="5" t="n">
        <v>124</v>
      </c>
      <c r="L153" s="5" t="n">
        <v>781</v>
      </c>
      <c r="M153" s="5" t="n">
        <v>77</v>
      </c>
      <c r="N153" s="5" t="n">
        <v>51</v>
      </c>
    </row>
    <row r="154" customFormat="false" ht="12" hidden="false" customHeight="false" outlineLevel="0" collapsed="false">
      <c r="A154" s="5" t="n">
        <v>50016</v>
      </c>
      <c r="B154" s="5" t="s">
        <v>163</v>
      </c>
      <c r="C154" s="6" t="n">
        <f aca="false">(J154/K154)*100</f>
        <v>283.892617449664</v>
      </c>
      <c r="D154" s="6" t="n">
        <f aca="false">((K154+J154)/L154)*100</f>
        <v>74.869109947644</v>
      </c>
      <c r="E154" s="6" t="n">
        <f aca="false">(J154/L154)*100</f>
        <v>55.3664921465969</v>
      </c>
      <c r="F154" s="6" t="n">
        <f aca="false">(K154/L154)*100</f>
        <v>19.5026178010471</v>
      </c>
      <c r="G154" s="6" t="n">
        <f aca="false">(M154/N154)*100</f>
        <v>136.065573770492</v>
      </c>
      <c r="H154" s="6" t="n">
        <f aca="false">(K154/J154)*100</f>
        <v>35.2245862884161</v>
      </c>
      <c r="I154" s="6" t="n">
        <f aca="false">(N154/M154)*100</f>
        <v>73.4939759036145</v>
      </c>
      <c r="J154" s="5" t="n">
        <v>423</v>
      </c>
      <c r="K154" s="5" t="n">
        <v>149</v>
      </c>
      <c r="L154" s="5" t="n">
        <v>764</v>
      </c>
      <c r="M154" s="5" t="n">
        <v>83</v>
      </c>
      <c r="N154" s="5" t="n">
        <v>61</v>
      </c>
    </row>
    <row r="155" customFormat="false" ht="12" hidden="false" customHeight="false" outlineLevel="0" collapsed="false">
      <c r="A155" s="5" t="n">
        <v>50019</v>
      </c>
      <c r="B155" s="5" t="s">
        <v>164</v>
      </c>
      <c r="C155" s="6" t="n">
        <f aca="false">(J155/K155)*100</f>
        <v>271.717171717172</v>
      </c>
      <c r="D155" s="6" t="n">
        <f aca="false">((K155+J155)/L155)*100</f>
        <v>72.6554787759131</v>
      </c>
      <c r="E155" s="6" t="n">
        <f aca="false">(J155/L155)*100</f>
        <v>53.1095755182626</v>
      </c>
      <c r="F155" s="6" t="n">
        <f aca="false">(K155/L155)*100</f>
        <v>19.5459032576505</v>
      </c>
      <c r="G155" s="6" t="n">
        <f aca="false">(M155/N155)*100</f>
        <v>300</v>
      </c>
      <c r="H155" s="6" t="n">
        <f aca="false">(K155/J155)*100</f>
        <v>36.8029739776952</v>
      </c>
      <c r="I155" s="6" t="n">
        <f aca="false">(N155/M155)*100</f>
        <v>33.3333333333333</v>
      </c>
      <c r="J155" s="5" t="n">
        <v>538</v>
      </c>
      <c r="K155" s="5" t="n">
        <v>198</v>
      </c>
      <c r="L155" s="5" t="n">
        <v>1013</v>
      </c>
      <c r="M155" s="5" t="n">
        <v>135</v>
      </c>
      <c r="N155" s="5" t="n">
        <v>45</v>
      </c>
    </row>
    <row r="156" customFormat="false" ht="12" hidden="false" customHeight="false" outlineLevel="0" collapsed="false">
      <c r="A156" s="5" t="n">
        <v>50020</v>
      </c>
      <c r="B156" s="5" t="s">
        <v>165</v>
      </c>
      <c r="C156" s="6" t="n">
        <f aca="false">(J156/K156)*100</f>
        <v>123.692307692308</v>
      </c>
      <c r="D156" s="6" t="n">
        <f aca="false">((K156+J156)/L156)*100</f>
        <v>51.3055751587862</v>
      </c>
      <c r="E156" s="6" t="n">
        <f aca="false">(J156/L156)*100</f>
        <v>28.3697953422724</v>
      </c>
      <c r="F156" s="6" t="n">
        <f aca="false">(K156/L156)*100</f>
        <v>22.9357798165138</v>
      </c>
      <c r="G156" s="6" t="n">
        <f aca="false">(M156/N156)*100</f>
        <v>251.428571428571</v>
      </c>
      <c r="H156" s="6" t="n">
        <f aca="false">(K156/J156)*100</f>
        <v>80.8457711442786</v>
      </c>
      <c r="I156" s="6" t="n">
        <f aca="false">(N156/M156)*100</f>
        <v>39.7727272727273</v>
      </c>
      <c r="J156" s="5" t="n">
        <v>402</v>
      </c>
      <c r="K156" s="5" t="n">
        <v>325</v>
      </c>
      <c r="L156" s="5" t="n">
        <v>1417</v>
      </c>
      <c r="M156" s="5" t="n">
        <v>176</v>
      </c>
      <c r="N156" s="5" t="n">
        <v>70</v>
      </c>
    </row>
    <row r="157" customFormat="false" ht="12" hidden="false" customHeight="false" outlineLevel="0" collapsed="false">
      <c r="A157" s="5" t="n">
        <v>50021</v>
      </c>
      <c r="B157" s="5" t="s">
        <v>166</v>
      </c>
      <c r="C157" s="6" t="n">
        <f aca="false">(J157/K157)*100</f>
        <v>276.315789473684</v>
      </c>
      <c r="D157" s="6" t="n">
        <f aca="false">((K157+J157)/L157)*100</f>
        <v>60.5932203389831</v>
      </c>
      <c r="E157" s="6" t="n">
        <f aca="false">(J157/L157)*100</f>
        <v>44.4915254237288</v>
      </c>
      <c r="F157" s="6" t="n">
        <f aca="false">(K157/L157)*100</f>
        <v>16.1016949152542</v>
      </c>
      <c r="G157" s="6" t="n">
        <f aca="false">(M157/N157)*100</f>
        <v>181.818181818182</v>
      </c>
      <c r="H157" s="6" t="n">
        <f aca="false">(K157/J157)*100</f>
        <v>36.1904761904762</v>
      </c>
      <c r="I157" s="6" t="n">
        <f aca="false">(N157/M157)*100</f>
        <v>55</v>
      </c>
      <c r="J157" s="5" t="n">
        <v>210</v>
      </c>
      <c r="K157" s="5" t="n">
        <v>76</v>
      </c>
      <c r="L157" s="5" t="n">
        <v>472</v>
      </c>
      <c r="M157" s="5" t="n">
        <v>60</v>
      </c>
      <c r="N157" s="5" t="n">
        <v>33</v>
      </c>
    </row>
    <row r="158" customFormat="false" ht="12" hidden="false" customHeight="false" outlineLevel="0" collapsed="false">
      <c r="A158" s="5" t="n">
        <v>50022</v>
      </c>
      <c r="B158" s="5" t="s">
        <v>167</v>
      </c>
      <c r="C158" s="6" t="n">
        <f aca="false">(J158/K158)*100</f>
        <v>147.83950617284</v>
      </c>
      <c r="D158" s="6" t="n">
        <f aca="false">((K158+J158)/L158)*100</f>
        <v>56.2876769942521</v>
      </c>
      <c r="E158" s="6" t="n">
        <f aca="false">(J158/L158)*100</f>
        <v>33.576335342773</v>
      </c>
      <c r="F158" s="6" t="n">
        <f aca="false">(K158/L158)*100</f>
        <v>22.711341651479</v>
      </c>
      <c r="G158" s="6" t="n">
        <f aca="false">(M158/N158)*100</f>
        <v>126.768642447419</v>
      </c>
      <c r="H158" s="6" t="n">
        <f aca="false">(K158/J158)*100</f>
        <v>67.6409185803758</v>
      </c>
      <c r="I158" s="6" t="n">
        <f aca="false">(N158/M158)*100</f>
        <v>78.8838612368024</v>
      </c>
      <c r="J158" s="5" t="n">
        <v>2395</v>
      </c>
      <c r="K158" s="5" t="n">
        <v>1620</v>
      </c>
      <c r="L158" s="5" t="n">
        <v>7133</v>
      </c>
      <c r="M158" s="5" t="n">
        <v>663</v>
      </c>
      <c r="N158" s="5" t="n">
        <v>523</v>
      </c>
    </row>
    <row r="159" customFormat="false" ht="12" hidden="false" customHeight="false" outlineLevel="0" collapsed="false">
      <c r="A159" s="5" t="n">
        <v>50023</v>
      </c>
      <c r="B159" s="5" t="s">
        <v>168</v>
      </c>
      <c r="C159" s="6" t="n">
        <f aca="false">(J159/K159)*100</f>
        <v>266.666666666667</v>
      </c>
      <c r="D159" s="6" t="n">
        <f aca="false">((K159+J159)/L159)*100</f>
        <v>55.5288461538462</v>
      </c>
      <c r="E159" s="6" t="n">
        <f aca="false">(J159/L159)*100</f>
        <v>40.3846153846154</v>
      </c>
      <c r="F159" s="6" t="n">
        <f aca="false">(K159/L159)*100</f>
        <v>15.1442307692308</v>
      </c>
      <c r="G159" s="6" t="n">
        <f aca="false">(M159/N159)*100</f>
        <v>333.333333333333</v>
      </c>
      <c r="H159" s="6" t="n">
        <f aca="false">(K159/J159)*100</f>
        <v>37.5</v>
      </c>
      <c r="I159" s="6" t="n">
        <f aca="false">(N159/M159)*100</f>
        <v>30</v>
      </c>
      <c r="J159" s="5" t="n">
        <v>168</v>
      </c>
      <c r="K159" s="5" t="n">
        <v>63</v>
      </c>
      <c r="L159" s="5" t="n">
        <v>416</v>
      </c>
      <c r="M159" s="5" t="n">
        <v>50</v>
      </c>
      <c r="N159" s="5" t="n">
        <v>15</v>
      </c>
    </row>
    <row r="160" customFormat="false" ht="12" hidden="false" customHeight="false" outlineLevel="0" collapsed="false">
      <c r="A160" s="5" t="n">
        <v>50024</v>
      </c>
      <c r="B160" s="5" t="s">
        <v>169</v>
      </c>
      <c r="C160" s="6" t="n">
        <f aca="false">(J160/K160)*100</f>
        <v>184.304207119741</v>
      </c>
      <c r="D160" s="6" t="n">
        <f aca="false">((K160+J160)/L160)*100</f>
        <v>61.5411558669002</v>
      </c>
      <c r="E160" s="6" t="n">
        <f aca="false">(J160/L160)*100</f>
        <v>39.8949211908932</v>
      </c>
      <c r="F160" s="6" t="n">
        <f aca="false">(K160/L160)*100</f>
        <v>21.646234676007</v>
      </c>
      <c r="G160" s="6" t="n">
        <f aca="false">(M160/N160)*100</f>
        <v>128.181818181818</v>
      </c>
      <c r="H160" s="6" t="n">
        <f aca="false">(K160/J160)*100</f>
        <v>54.2581211589113</v>
      </c>
      <c r="I160" s="6" t="n">
        <f aca="false">(N160/M160)*100</f>
        <v>78.0141843971631</v>
      </c>
      <c r="J160" s="5" t="n">
        <v>1139</v>
      </c>
      <c r="K160" s="5" t="n">
        <v>618</v>
      </c>
      <c r="L160" s="5" t="n">
        <v>2855</v>
      </c>
      <c r="M160" s="5" t="n">
        <v>282</v>
      </c>
      <c r="N160" s="5" t="n">
        <v>220</v>
      </c>
    </row>
    <row r="161" customFormat="false" ht="12" hidden="false" customHeight="false" outlineLevel="0" collapsed="false">
      <c r="A161" s="5" t="n">
        <v>50025</v>
      </c>
      <c r="B161" s="5" t="s">
        <v>170</v>
      </c>
      <c r="C161" s="6" t="n">
        <f aca="false">(J161/K161)*100</f>
        <v>202.698412698413</v>
      </c>
      <c r="D161" s="6" t="n">
        <f aca="false">((K161+J161)/L161)*100</f>
        <v>65.7586206896552</v>
      </c>
      <c r="E161" s="6" t="n">
        <f aca="false">(J161/L161)*100</f>
        <v>44.0344827586207</v>
      </c>
      <c r="F161" s="6" t="n">
        <f aca="false">(K161/L161)*100</f>
        <v>21.7241379310345</v>
      </c>
      <c r="G161" s="6" t="n">
        <f aca="false">(M161/N161)*100</f>
        <v>144.949494949495</v>
      </c>
      <c r="H161" s="6" t="n">
        <f aca="false">(K161/J161)*100</f>
        <v>49.3343774471417</v>
      </c>
      <c r="I161" s="6" t="n">
        <f aca="false">(N161/M161)*100</f>
        <v>68.9895470383275</v>
      </c>
      <c r="J161" s="5" t="n">
        <v>1277</v>
      </c>
      <c r="K161" s="5" t="n">
        <v>630</v>
      </c>
      <c r="L161" s="5" t="n">
        <v>2900</v>
      </c>
      <c r="M161" s="5" t="n">
        <v>287</v>
      </c>
      <c r="N161" s="5" t="n">
        <v>198</v>
      </c>
    </row>
    <row r="162" customFormat="false" ht="12" hidden="false" customHeight="false" outlineLevel="0" collapsed="false">
      <c r="A162" s="5" t="n">
        <v>50026</v>
      </c>
      <c r="B162" s="5" t="s">
        <v>171</v>
      </c>
      <c r="C162" s="6" t="n">
        <f aca="false">(J162/K162)*100</f>
        <v>229.750517700424</v>
      </c>
      <c r="D162" s="6" t="n">
        <f aca="false">((K162+J162)/L162)*100</f>
        <v>60.0165117197315</v>
      </c>
      <c r="E162" s="6" t="n">
        <f aca="false">(J162/L162)*100</f>
        <v>41.8159302200366</v>
      </c>
      <c r="F162" s="6" t="n">
        <f aca="false">(K162/L162)*100</f>
        <v>18.2005814996949</v>
      </c>
      <c r="G162" s="6" t="n">
        <f aca="false">(M162/N162)*100</f>
        <v>157.311534968211</v>
      </c>
      <c r="H162" s="6" t="n">
        <f aca="false">(K162/J162)*100</f>
        <v>43.5254731962745</v>
      </c>
      <c r="I162" s="6" t="n">
        <f aca="false">(N162/M162)*100</f>
        <v>63.568129330254</v>
      </c>
      <c r="J162" s="5" t="n">
        <v>23299</v>
      </c>
      <c r="K162" s="5" t="n">
        <v>10141</v>
      </c>
      <c r="L162" s="5" t="n">
        <v>55718</v>
      </c>
      <c r="M162" s="5" t="n">
        <v>5196</v>
      </c>
      <c r="N162" s="5" t="n">
        <v>3303</v>
      </c>
    </row>
    <row r="163" customFormat="false" ht="12" hidden="false" customHeight="false" outlineLevel="0" collapsed="false">
      <c r="A163" s="5" t="n">
        <v>50027</v>
      </c>
      <c r="B163" s="5" t="s">
        <v>172</v>
      </c>
      <c r="C163" s="6" t="n">
        <f aca="false">(J163/K163)*100</f>
        <v>311.092715231788</v>
      </c>
      <c r="D163" s="6" t="n">
        <f aca="false">((K163+J163)/L163)*100</f>
        <v>72.729935559461</v>
      </c>
      <c r="E163" s="6" t="n">
        <f aca="false">(J163/L163)*100</f>
        <v>55.0380785002929</v>
      </c>
      <c r="F163" s="6" t="n">
        <f aca="false">(K163/L163)*100</f>
        <v>17.6918570591681</v>
      </c>
      <c r="G163" s="6" t="n">
        <f aca="false">(M163/N163)*100</f>
        <v>180.821917808219</v>
      </c>
      <c r="H163" s="6" t="n">
        <f aca="false">(K163/J163)*100</f>
        <v>32.1447578499202</v>
      </c>
      <c r="I163" s="6" t="n">
        <f aca="false">(N163/M163)*100</f>
        <v>55.3030303030303</v>
      </c>
      <c r="J163" s="5" t="n">
        <v>1879</v>
      </c>
      <c r="K163" s="5" t="n">
        <v>604</v>
      </c>
      <c r="L163" s="5" t="n">
        <v>3414</v>
      </c>
      <c r="M163" s="5" t="n">
        <v>396</v>
      </c>
      <c r="N163" s="5" t="n">
        <v>219</v>
      </c>
    </row>
    <row r="164" customFormat="false" ht="12" hidden="false" customHeight="false" outlineLevel="0" collapsed="false">
      <c r="A164" s="5" t="n">
        <v>50028</v>
      </c>
      <c r="B164" s="5" t="s">
        <v>173</v>
      </c>
      <c r="C164" s="6" t="n">
        <f aca="false">(J164/K164)*100</f>
        <v>133.181818181818</v>
      </c>
      <c r="D164" s="6" t="n">
        <f aca="false">((K164+J164)/L164)*100</f>
        <v>56.6111556982344</v>
      </c>
      <c r="E164" s="6" t="n">
        <f aca="false">(J164/L164)*100</f>
        <v>32.3334670947031</v>
      </c>
      <c r="F164" s="6" t="n">
        <f aca="false">(K164/L164)*100</f>
        <v>24.2776886035313</v>
      </c>
      <c r="G164" s="6" t="n">
        <f aca="false">(M164/N164)*100</f>
        <v>130.866141732283</v>
      </c>
      <c r="H164" s="6" t="n">
        <f aca="false">(K164/J164)*100</f>
        <v>75.0853242320819</v>
      </c>
      <c r="I164" s="6" t="n">
        <f aca="false">(N164/M164)*100</f>
        <v>76.4139590854392</v>
      </c>
      <c r="J164" s="5" t="n">
        <v>3223</v>
      </c>
      <c r="K164" s="5" t="n">
        <v>2420</v>
      </c>
      <c r="L164" s="5" t="n">
        <v>9968</v>
      </c>
      <c r="M164" s="5" t="n">
        <v>831</v>
      </c>
      <c r="N164" s="5" t="n">
        <v>635</v>
      </c>
    </row>
    <row r="165" customFormat="false" ht="12" hidden="false" customHeight="false" outlineLevel="0" collapsed="false">
      <c r="A165" s="5" t="n">
        <v>50029</v>
      </c>
      <c r="B165" s="5" t="s">
        <v>174</v>
      </c>
      <c r="C165" s="6" t="n">
        <f aca="false">(J165/K165)*100</f>
        <v>175.341759092082</v>
      </c>
      <c r="D165" s="6" t="n">
        <f aca="false">((K165+J165)/L165)*100</f>
        <v>57.5533750269571</v>
      </c>
      <c r="E165" s="6" t="n">
        <f aca="false">(J165/L165)*100</f>
        <v>36.6508518438646</v>
      </c>
      <c r="F165" s="6" t="n">
        <f aca="false">(K165/L165)*100</f>
        <v>20.9025231830925</v>
      </c>
      <c r="G165" s="6" t="n">
        <f aca="false">(M165/N165)*100</f>
        <v>135.786212238575</v>
      </c>
      <c r="H165" s="6" t="n">
        <f aca="false">(K165/J165)*100</f>
        <v>57.0314798470138</v>
      </c>
      <c r="I165" s="6" t="n">
        <f aca="false">(N165/M165)*100</f>
        <v>73.6451796919566</v>
      </c>
      <c r="J165" s="5" t="n">
        <v>6798</v>
      </c>
      <c r="K165" s="5" t="n">
        <v>3877</v>
      </c>
      <c r="L165" s="5" t="n">
        <v>18548</v>
      </c>
      <c r="M165" s="5" t="n">
        <v>1753</v>
      </c>
      <c r="N165" s="5" t="n">
        <v>1291</v>
      </c>
    </row>
    <row r="166" customFormat="false" ht="12" hidden="false" customHeight="false" outlineLevel="0" collapsed="false">
      <c r="A166" s="5" t="n">
        <v>50030</v>
      </c>
      <c r="B166" s="5" t="s">
        <v>175</v>
      </c>
      <c r="C166" s="6" t="n">
        <f aca="false">(J166/K166)*100</f>
        <v>196.153846153846</v>
      </c>
      <c r="D166" s="6" t="n">
        <f aca="false">((K166+J166)/L166)*100</f>
        <v>62.4113475177305</v>
      </c>
      <c r="E166" s="6" t="n">
        <f aca="false">(J166/L166)*100</f>
        <v>41.3373860182371</v>
      </c>
      <c r="F166" s="6" t="n">
        <f aca="false">(K166/L166)*100</f>
        <v>21.0739614994934</v>
      </c>
      <c r="G166" s="6" t="n">
        <f aca="false">(M166/N166)*100</f>
        <v>123.529411764706</v>
      </c>
      <c r="H166" s="6" t="n">
        <f aca="false">(K166/J166)*100</f>
        <v>50.9803921568627</v>
      </c>
      <c r="I166" s="6" t="n">
        <f aca="false">(N166/M166)*100</f>
        <v>80.952380952381</v>
      </c>
      <c r="J166" s="5" t="n">
        <v>408</v>
      </c>
      <c r="K166" s="5" t="n">
        <v>208</v>
      </c>
      <c r="L166" s="5" t="n">
        <v>987</v>
      </c>
      <c r="M166" s="5" t="n">
        <v>84</v>
      </c>
      <c r="N166" s="5" t="n">
        <v>68</v>
      </c>
    </row>
    <row r="167" customFormat="false" ht="12" hidden="false" customHeight="false" outlineLevel="0" collapsed="false">
      <c r="A167" s="5" t="n">
        <v>50031</v>
      </c>
      <c r="B167" s="5" t="s">
        <v>176</v>
      </c>
      <c r="C167" s="6" t="n">
        <f aca="false">(J167/K167)*100</f>
        <v>196.705998033432</v>
      </c>
      <c r="D167" s="6" t="n">
        <f aca="false">((K167+J167)/L167)*100</f>
        <v>62.4450307827617</v>
      </c>
      <c r="E167" s="6" t="n">
        <f aca="false">(J167/L167)*100</f>
        <v>41.3989342438823</v>
      </c>
      <c r="F167" s="6" t="n">
        <f aca="false">(K167/L167)*100</f>
        <v>21.0460965388794</v>
      </c>
      <c r="G167" s="6" t="n">
        <f aca="false">(M167/N167)*100</f>
        <v>138.22652757079</v>
      </c>
      <c r="H167" s="6" t="n">
        <f aca="false">(K167/J167)*100</f>
        <v>50.8372906773307</v>
      </c>
      <c r="I167" s="6" t="n">
        <f aca="false">(N167/M167)*100</f>
        <v>72.345013477089</v>
      </c>
      <c r="J167" s="5" t="n">
        <v>8002</v>
      </c>
      <c r="K167" s="5" t="n">
        <v>4068</v>
      </c>
      <c r="L167" s="5" t="n">
        <v>19329</v>
      </c>
      <c r="M167" s="5" t="n">
        <v>1855</v>
      </c>
      <c r="N167" s="5" t="n">
        <v>1342</v>
      </c>
    </row>
    <row r="168" customFormat="false" ht="12" hidden="false" customHeight="false" outlineLevel="0" collapsed="false">
      <c r="A168" s="5" t="n">
        <v>50032</v>
      </c>
      <c r="B168" s="5" t="s">
        <v>177</v>
      </c>
      <c r="C168" s="6" t="n">
        <f aca="false">(J168/K168)*100</f>
        <v>177.636903156191</v>
      </c>
      <c r="D168" s="6" t="n">
        <f aca="false">((K168+J168)/L168)*100</f>
        <v>58.3380569096474</v>
      </c>
      <c r="E168" s="6" t="n">
        <f aca="false">(J168/L168)*100</f>
        <v>37.3257000340098</v>
      </c>
      <c r="F168" s="6" t="n">
        <f aca="false">(K168/L168)*100</f>
        <v>21.0123568756377</v>
      </c>
      <c r="G168" s="6" t="n">
        <f aca="false">(M168/N168)*100</f>
        <v>137.262984336356</v>
      </c>
      <c r="H168" s="6" t="n">
        <f aca="false">(K168/J168)*100</f>
        <v>56.294608959757</v>
      </c>
      <c r="I168" s="6" t="n">
        <f aca="false">(N168/M168)*100</f>
        <v>72.8528528528529</v>
      </c>
      <c r="J168" s="5" t="n">
        <v>6585</v>
      </c>
      <c r="K168" s="5" t="n">
        <v>3707</v>
      </c>
      <c r="L168" s="5" t="n">
        <v>17642</v>
      </c>
      <c r="M168" s="5" t="n">
        <v>1665</v>
      </c>
      <c r="N168" s="5" t="n">
        <v>1213</v>
      </c>
    </row>
    <row r="169" customFormat="false" ht="12" hidden="false" customHeight="false" outlineLevel="0" collapsed="false">
      <c r="A169" s="5" t="n">
        <v>50033</v>
      </c>
      <c r="B169" s="5" t="s">
        <v>178</v>
      </c>
      <c r="C169" s="6" t="n">
        <f aca="false">(J169/K169)*100</f>
        <v>134.157303370787</v>
      </c>
      <c r="D169" s="6" t="n">
        <f aca="false">((K169+J169)/L169)*100</f>
        <v>55.4786497710574</v>
      </c>
      <c r="E169" s="6" t="n">
        <f aca="false">(J169/L169)*100</f>
        <v>31.7857523160473</v>
      </c>
      <c r="F169" s="6" t="n">
        <f aca="false">(K169/L169)*100</f>
        <v>23.6928974550101</v>
      </c>
      <c r="G169" s="6" t="n">
        <f aca="false">(M169/N169)*100</f>
        <v>103.899721448468</v>
      </c>
      <c r="H169" s="6" t="n">
        <f aca="false">(K169/J169)*100</f>
        <v>74.5393634840871</v>
      </c>
      <c r="I169" s="6" t="n">
        <f aca="false">(N169/M169)*100</f>
        <v>96.2466487935657</v>
      </c>
      <c r="J169" s="5" t="n">
        <v>2985</v>
      </c>
      <c r="K169" s="5" t="n">
        <v>2225</v>
      </c>
      <c r="L169" s="5" t="n">
        <v>9391</v>
      </c>
      <c r="M169" s="5" t="n">
        <v>746</v>
      </c>
      <c r="N169" s="5" t="n">
        <v>718</v>
      </c>
    </row>
    <row r="170" customFormat="false" ht="12" hidden="false" customHeight="false" outlineLevel="0" collapsed="false">
      <c r="A170" s="5" t="n">
        <v>50034</v>
      </c>
      <c r="B170" s="5" t="s">
        <v>179</v>
      </c>
      <c r="C170" s="6" t="n">
        <f aca="false">(J170/K170)*100</f>
        <v>233.519553072626</v>
      </c>
      <c r="D170" s="6" t="n">
        <f aca="false">((K170+J170)/L170)*100</f>
        <v>54.9218031278749</v>
      </c>
      <c r="E170" s="6" t="n">
        <f aca="false">(J170/L170)*100</f>
        <v>38.4544618215271</v>
      </c>
      <c r="F170" s="6" t="n">
        <f aca="false">(K170/L170)*100</f>
        <v>16.4673413063477</v>
      </c>
      <c r="G170" s="6" t="n">
        <f aca="false">(M170/N170)*100</f>
        <v>183.928571428571</v>
      </c>
      <c r="H170" s="6" t="n">
        <f aca="false">(K170/J170)*100</f>
        <v>42.822966507177</v>
      </c>
      <c r="I170" s="6" t="n">
        <f aca="false">(N170/M170)*100</f>
        <v>54.368932038835</v>
      </c>
      <c r="J170" s="5" t="n">
        <v>418</v>
      </c>
      <c r="K170" s="5" t="n">
        <v>179</v>
      </c>
      <c r="L170" s="5" t="n">
        <v>1087</v>
      </c>
      <c r="M170" s="5" t="n">
        <v>103</v>
      </c>
      <c r="N170" s="5" t="n">
        <v>56</v>
      </c>
    </row>
    <row r="171" customFormat="false" ht="12" hidden="false" customHeight="false" outlineLevel="0" collapsed="false">
      <c r="A171" s="5" t="n">
        <v>50035</v>
      </c>
      <c r="B171" s="5" t="s">
        <v>180</v>
      </c>
      <c r="C171" s="6" t="n">
        <f aca="false">(J171/K171)*100</f>
        <v>131.831983805668</v>
      </c>
      <c r="D171" s="6" t="n">
        <f aca="false">((K171+J171)/L171)*100</f>
        <v>52.825184501845</v>
      </c>
      <c r="E171" s="6" t="n">
        <f aca="false">(J171/L171)*100</f>
        <v>30.0392066420664</v>
      </c>
      <c r="F171" s="6" t="n">
        <f aca="false">(K171/L171)*100</f>
        <v>22.7859778597786</v>
      </c>
      <c r="G171" s="6" t="n">
        <f aca="false">(M171/N171)*100</f>
        <v>144.256120527307</v>
      </c>
      <c r="H171" s="6" t="n">
        <f aca="false">(K171/J171)*100</f>
        <v>75.8541266794626</v>
      </c>
      <c r="I171" s="6" t="n">
        <f aca="false">(N171/M171)*100</f>
        <v>69.3211488250653</v>
      </c>
      <c r="J171" s="5" t="n">
        <v>2605</v>
      </c>
      <c r="K171" s="5" t="n">
        <v>1976</v>
      </c>
      <c r="L171" s="5" t="n">
        <v>8672</v>
      </c>
      <c r="M171" s="5" t="n">
        <v>766</v>
      </c>
      <c r="N171" s="5" t="n">
        <v>531</v>
      </c>
    </row>
    <row r="172" customFormat="false" ht="12" hidden="false" customHeight="false" outlineLevel="0" collapsed="false">
      <c r="A172" s="5" t="n">
        <v>50036</v>
      </c>
      <c r="B172" s="5" t="s">
        <v>181</v>
      </c>
      <c r="C172" s="6" t="n">
        <f aca="false">(J172/K172)*100</f>
        <v>158.857979502196</v>
      </c>
      <c r="D172" s="6" t="n">
        <f aca="false">((K172+J172)/L172)*100</f>
        <v>61.8398041273172</v>
      </c>
      <c r="E172" s="6" t="n">
        <f aca="false">(J172/L172)*100</f>
        <v>37.9503322840154</v>
      </c>
      <c r="F172" s="6" t="n">
        <f aca="false">(K172/L172)*100</f>
        <v>23.8894718433019</v>
      </c>
      <c r="G172" s="6" t="n">
        <f aca="false">(M172/N172)*100</f>
        <v>120.588235294118</v>
      </c>
      <c r="H172" s="6" t="n">
        <f aca="false">(K172/J172)*100</f>
        <v>62.9493087557604</v>
      </c>
      <c r="I172" s="6" t="n">
        <f aca="false">(N172/M172)*100</f>
        <v>82.9268292682927</v>
      </c>
      <c r="J172" s="5" t="n">
        <v>1085</v>
      </c>
      <c r="K172" s="5" t="n">
        <v>683</v>
      </c>
      <c r="L172" s="5" t="n">
        <v>2859</v>
      </c>
      <c r="M172" s="5" t="n">
        <v>246</v>
      </c>
      <c r="N172" s="5" t="n">
        <v>204</v>
      </c>
    </row>
    <row r="173" customFormat="false" ht="12" hidden="false" customHeight="false" outlineLevel="0" collapsed="false">
      <c r="A173" s="5" t="n">
        <v>50037</v>
      </c>
      <c r="B173" s="5" t="s">
        <v>182</v>
      </c>
      <c r="C173" s="6" t="n">
        <f aca="false">(J173/K173)*100</f>
        <v>191.832797427653</v>
      </c>
      <c r="D173" s="6" t="n">
        <f aca="false">((K173+J173)/L173)*100</f>
        <v>59.3125081688668</v>
      </c>
      <c r="E173" s="6" t="n">
        <f aca="false">(J173/L173)*100</f>
        <v>38.9883675336557</v>
      </c>
      <c r="F173" s="6" t="n">
        <f aca="false">(K173/L173)*100</f>
        <v>20.3241406352111</v>
      </c>
      <c r="G173" s="6" t="n">
        <f aca="false">(M173/N173)*100</f>
        <v>150.581395348837</v>
      </c>
      <c r="H173" s="6" t="n">
        <f aca="false">(K173/J173)*100</f>
        <v>52.1287294669796</v>
      </c>
      <c r="I173" s="6" t="n">
        <f aca="false">(N173/M173)*100</f>
        <v>66.4092664092664</v>
      </c>
      <c r="J173" s="5" t="n">
        <v>2983</v>
      </c>
      <c r="K173" s="5" t="n">
        <v>1555</v>
      </c>
      <c r="L173" s="5" t="n">
        <v>7651</v>
      </c>
      <c r="M173" s="5" t="n">
        <v>777</v>
      </c>
      <c r="N173" s="5" t="n">
        <v>516</v>
      </c>
    </row>
    <row r="174" customFormat="false" ht="12" hidden="false" customHeight="false" outlineLevel="0" collapsed="false">
      <c r="A174" s="5" t="n">
        <v>50038</v>
      </c>
      <c r="B174" s="5" t="s">
        <v>183</v>
      </c>
      <c r="C174" s="6" t="n">
        <f aca="false">(J174/K174)*100</f>
        <v>169.442060085837</v>
      </c>
      <c r="D174" s="6" t="n">
        <f aca="false">((K174+J174)/L174)*100</f>
        <v>57.9151291512915</v>
      </c>
      <c r="E174" s="6" t="n">
        <f aca="false">(J174/L174)*100</f>
        <v>36.4206642066421</v>
      </c>
      <c r="F174" s="6" t="n">
        <f aca="false">(K174/L174)*100</f>
        <v>21.4944649446494</v>
      </c>
      <c r="G174" s="6" t="n">
        <f aca="false">(M174/N174)*100</f>
        <v>144.219653179191</v>
      </c>
      <c r="H174" s="6" t="n">
        <f aca="false">(K174/J174)*100</f>
        <v>59.0172239108409</v>
      </c>
      <c r="I174" s="6" t="n">
        <f aca="false">(N174/M174)*100</f>
        <v>69.3386773547094</v>
      </c>
      <c r="J174" s="5" t="n">
        <v>1974</v>
      </c>
      <c r="K174" s="5" t="n">
        <v>1165</v>
      </c>
      <c r="L174" s="5" t="n">
        <v>5420</v>
      </c>
      <c r="M174" s="5" t="n">
        <v>499</v>
      </c>
      <c r="N174" s="5" t="n">
        <v>346</v>
      </c>
    </row>
    <row r="175" customFormat="false" ht="12" hidden="false" customHeight="false" outlineLevel="0" collapsed="false">
      <c r="A175" s="5" t="n">
        <v>50039</v>
      </c>
      <c r="B175" s="5" t="s">
        <v>184</v>
      </c>
      <c r="C175" s="6" t="n">
        <f aca="false">(J175/K175)*100</f>
        <v>280.701754385965</v>
      </c>
      <c r="D175" s="6" t="n">
        <f aca="false">((K175+J175)/L175)*100</f>
        <v>64.4621638524078</v>
      </c>
      <c r="E175" s="6" t="n">
        <f aca="false">(J175/L175)*100</f>
        <v>47.5297060662914</v>
      </c>
      <c r="F175" s="6" t="n">
        <f aca="false">(K175/L175)*100</f>
        <v>16.9324577861163</v>
      </c>
      <c r="G175" s="6" t="n">
        <f aca="false">(M175/N175)*100</f>
        <v>183.838383838384</v>
      </c>
      <c r="H175" s="6" t="n">
        <f aca="false">(K175/J175)*100</f>
        <v>35.625</v>
      </c>
      <c r="I175" s="6" t="n">
        <f aca="false">(N175/M175)*100</f>
        <v>54.3956043956044</v>
      </c>
      <c r="J175" s="5" t="n">
        <v>3040</v>
      </c>
      <c r="K175" s="5" t="n">
        <v>1083</v>
      </c>
      <c r="L175" s="5" t="n">
        <v>6396</v>
      </c>
      <c r="M175" s="5" t="n">
        <v>728</v>
      </c>
      <c r="N175" s="5" t="n">
        <v>396</v>
      </c>
    </row>
    <row r="176" customFormat="false" ht="12" hidden="false" customHeight="false" outlineLevel="0" collapsed="false">
      <c r="A176" s="5" t="n">
        <v>50040</v>
      </c>
      <c r="B176" s="5" t="s">
        <v>185</v>
      </c>
      <c r="C176" s="6" t="n">
        <f aca="false">(J176/K176)*100</f>
        <v>184.555288461538</v>
      </c>
      <c r="D176" s="6" t="n">
        <f aca="false">((K176+J176)/L176)*100</f>
        <v>60.7518604054401</v>
      </c>
      <c r="E176" s="6" t="n">
        <f aca="false">(J176/L176)*100</f>
        <v>39.4021041827047</v>
      </c>
      <c r="F176" s="6" t="n">
        <f aca="false">(K176/L176)*100</f>
        <v>21.3497562227354</v>
      </c>
      <c r="G176" s="6" t="n">
        <f aca="false">(M176/N176)*100</f>
        <v>128.832116788321</v>
      </c>
      <c r="H176" s="6" t="n">
        <f aca="false">(K176/J176)*100</f>
        <v>54.1843047867144</v>
      </c>
      <c r="I176" s="6" t="n">
        <f aca="false">(N176/M176)*100</f>
        <v>77.6203966005666</v>
      </c>
      <c r="J176" s="5" t="n">
        <v>3071</v>
      </c>
      <c r="K176" s="5" t="n">
        <v>1664</v>
      </c>
      <c r="L176" s="5" t="n">
        <v>7794</v>
      </c>
      <c r="M176" s="5" t="n">
        <v>706</v>
      </c>
      <c r="N176" s="5" t="n">
        <v>548</v>
      </c>
    </row>
    <row r="177" customFormat="false" ht="12" hidden="false" customHeight="false" outlineLevel="0" collapsed="false">
      <c r="A177" s="5" t="n">
        <v>50041</v>
      </c>
      <c r="B177" s="5" t="s">
        <v>186</v>
      </c>
      <c r="C177" s="6" t="n">
        <f aca="false">(J177/K177)*100</f>
        <v>161.111111111111</v>
      </c>
      <c r="D177" s="6" t="n">
        <f aca="false">((K177+J177)/L177)*100</f>
        <v>56.6752799310939</v>
      </c>
      <c r="E177" s="6" t="n">
        <f aca="false">(J177/L177)*100</f>
        <v>34.9698535745047</v>
      </c>
      <c r="F177" s="6" t="n">
        <f aca="false">(K177/L177)*100</f>
        <v>21.7054263565891</v>
      </c>
      <c r="G177" s="6" t="n">
        <f aca="false">(M177/N177)*100</f>
        <v>150.396825396825</v>
      </c>
      <c r="H177" s="6" t="n">
        <f aca="false">(K177/J177)*100</f>
        <v>62.0689655172414</v>
      </c>
      <c r="I177" s="6" t="n">
        <f aca="false">(N177/M177)*100</f>
        <v>66.490765171504</v>
      </c>
      <c r="J177" s="5" t="n">
        <v>1218</v>
      </c>
      <c r="K177" s="5" t="n">
        <v>756</v>
      </c>
      <c r="L177" s="5" t="n">
        <v>3483</v>
      </c>
      <c r="M177" s="5" t="n">
        <v>379</v>
      </c>
      <c r="N177" s="5" t="n">
        <v>252</v>
      </c>
    </row>
    <row r="178" customFormat="false" ht="12" hidden="false" customHeight="false" outlineLevel="0" collapsed="false">
      <c r="A178" s="5" t="n">
        <v>47001</v>
      </c>
      <c r="B178" s="5" t="s">
        <v>187</v>
      </c>
      <c r="C178" s="6" t="n">
        <f aca="false">(J178/K178)*100</f>
        <v>287.272727272727</v>
      </c>
      <c r="D178" s="6" t="n">
        <f aca="false">((K178+J178)/L178)*100</f>
        <v>52.2058823529412</v>
      </c>
      <c r="E178" s="6" t="n">
        <f aca="false">(J178/L178)*100</f>
        <v>38.7254901960784</v>
      </c>
      <c r="F178" s="6" t="n">
        <f aca="false">(K178/L178)*100</f>
        <v>13.4803921568627</v>
      </c>
      <c r="G178" s="6" t="n">
        <f aca="false">(M178/N178)*100</f>
        <v>300</v>
      </c>
      <c r="H178" s="6" t="n">
        <f aca="false">(K178/J178)*100</f>
        <v>34.8101265822785</v>
      </c>
      <c r="I178" s="6" t="n">
        <f aca="false">(N178/M178)*100</f>
        <v>33.3333333333333</v>
      </c>
      <c r="J178" s="7" t="n">
        <v>158</v>
      </c>
      <c r="K178" s="7" t="n">
        <v>55</v>
      </c>
      <c r="L178" s="7" t="n">
        <v>408</v>
      </c>
      <c r="M178" s="7" t="n">
        <v>54</v>
      </c>
      <c r="N178" s="7" t="n">
        <v>18</v>
      </c>
    </row>
    <row r="179" customFormat="false" ht="12" hidden="false" customHeight="false" outlineLevel="0" collapsed="false">
      <c r="A179" s="5" t="n">
        <v>47002</v>
      </c>
      <c r="B179" s="5" t="s">
        <v>188</v>
      </c>
      <c r="C179" s="6" t="n">
        <f aca="false">(J179/K179)*100</f>
        <v>152.700039416634</v>
      </c>
      <c r="D179" s="6" t="n">
        <f aca="false">((K179+J179)/L179)*100</f>
        <v>57.6840021594385</v>
      </c>
      <c r="E179" s="6" t="n">
        <f aca="false">(J179/L179)*100</f>
        <v>34.856937196329</v>
      </c>
      <c r="F179" s="6" t="n">
        <f aca="false">(K179/L179)*100</f>
        <v>22.8270649631096</v>
      </c>
      <c r="G179" s="6" t="n">
        <f aca="false">(M179/N179)*100</f>
        <v>134.383561643836</v>
      </c>
      <c r="H179" s="6" t="n">
        <f aca="false">(K179/J179)*100</f>
        <v>65.4878678368611</v>
      </c>
      <c r="I179" s="6" t="n">
        <f aca="false">(N179/M179)*100</f>
        <v>74.4138634046891</v>
      </c>
      <c r="J179" s="7" t="n">
        <v>3874</v>
      </c>
      <c r="K179" s="7" t="n">
        <v>2537</v>
      </c>
      <c r="L179" s="7" t="n">
        <v>11114</v>
      </c>
      <c r="M179" s="7" t="n">
        <v>981</v>
      </c>
      <c r="N179" s="7" t="n">
        <v>730</v>
      </c>
    </row>
    <row r="180" customFormat="false" ht="12" hidden="false" customHeight="false" outlineLevel="0" collapsed="false">
      <c r="A180" s="5" t="n">
        <v>47003</v>
      </c>
      <c r="B180" s="5" t="s">
        <v>189</v>
      </c>
      <c r="C180" s="6" t="n">
        <f aca="false">(J180/K180)*100</f>
        <v>185.365853658537</v>
      </c>
      <c r="D180" s="6" t="n">
        <f aca="false">((K180+J180)/L180)*100</f>
        <v>55.7536180727144</v>
      </c>
      <c r="E180" s="6" t="n">
        <f aca="false">(J180/L180)*100</f>
        <v>36.2160254147547</v>
      </c>
      <c r="F180" s="6" t="n">
        <f aca="false">(K180/L180)*100</f>
        <v>19.5375926579598</v>
      </c>
      <c r="G180" s="6" t="n">
        <f aca="false">(M180/N180)*100</f>
        <v>132.943925233645</v>
      </c>
      <c r="H180" s="6" t="n">
        <f aca="false">(K180/J180)*100</f>
        <v>53.9473684210526</v>
      </c>
      <c r="I180" s="6" t="n">
        <f aca="false">(N180/M180)*100</f>
        <v>75.219683655536</v>
      </c>
      <c r="J180" s="7" t="n">
        <v>2052</v>
      </c>
      <c r="K180" s="7" t="n">
        <v>1107</v>
      </c>
      <c r="L180" s="7" t="n">
        <v>5666</v>
      </c>
      <c r="M180" s="7" t="n">
        <v>569</v>
      </c>
      <c r="N180" s="7" t="n">
        <v>428</v>
      </c>
    </row>
    <row r="181" customFormat="false" ht="12" hidden="false" customHeight="false" outlineLevel="0" collapsed="false">
      <c r="A181" s="5" t="n">
        <v>47004</v>
      </c>
      <c r="B181" s="5" t="s">
        <v>190</v>
      </c>
      <c r="C181" s="6" t="n">
        <f aca="false">(J181/K181)*100</f>
        <v>374.809160305344</v>
      </c>
      <c r="D181" s="6" t="n">
        <f aca="false">((K181+J181)/L181)*100</f>
        <v>71.824480369515</v>
      </c>
      <c r="E181" s="6" t="n">
        <f aca="false">(J181/L181)*100</f>
        <v>56.6974595842956</v>
      </c>
      <c r="F181" s="6" t="n">
        <f aca="false">(K181/L181)*100</f>
        <v>15.1270207852194</v>
      </c>
      <c r="G181" s="6" t="n">
        <f aca="false">(M181/N181)*100</f>
        <v>273.913043478261</v>
      </c>
      <c r="H181" s="6" t="n">
        <f aca="false">(K181/J181)*100</f>
        <v>26.6802443991853</v>
      </c>
      <c r="I181" s="6" t="n">
        <f aca="false">(N181/M181)*100</f>
        <v>36.5079365079365</v>
      </c>
      <c r="J181" s="7" t="n">
        <v>491</v>
      </c>
      <c r="K181" s="7" t="n">
        <v>131</v>
      </c>
      <c r="L181" s="7" t="n">
        <v>866</v>
      </c>
      <c r="M181" s="7" t="n">
        <v>126</v>
      </c>
      <c r="N181" s="7" t="n">
        <v>46</v>
      </c>
    </row>
    <row r="182" customFormat="false" ht="12" hidden="false" customHeight="false" outlineLevel="0" collapsed="false">
      <c r="A182" s="5" t="n">
        <v>47005</v>
      </c>
      <c r="B182" s="5" t="s">
        <v>191</v>
      </c>
      <c r="C182" s="6" t="n">
        <f aca="false">(J182/K182)*100</f>
        <v>185.261003070624</v>
      </c>
      <c r="D182" s="6" t="n">
        <f aca="false">((K182+J182)/L182)*100</f>
        <v>59.0341029442915</v>
      </c>
      <c r="E182" s="6" t="n">
        <f aca="false">(J182/L182)*100</f>
        <v>38.3393348866766</v>
      </c>
      <c r="F182" s="6" t="n">
        <f aca="false">(K182/L182)*100</f>
        <v>20.6947680576149</v>
      </c>
      <c r="G182" s="6" t="n">
        <f aca="false">(M182/N182)*100</f>
        <v>158.219178082192</v>
      </c>
      <c r="H182" s="6" t="n">
        <f aca="false">(K182/J182)*100</f>
        <v>53.9779005524862</v>
      </c>
      <c r="I182" s="6" t="n">
        <f aca="false">(N182/M182)*100</f>
        <v>63.2034632034632</v>
      </c>
      <c r="J182" s="7" t="n">
        <v>1810</v>
      </c>
      <c r="K182" s="7" t="n">
        <v>977</v>
      </c>
      <c r="L182" s="7" t="n">
        <v>4721</v>
      </c>
      <c r="M182" s="7" t="n">
        <v>462</v>
      </c>
      <c r="N182" s="7" t="n">
        <v>292</v>
      </c>
    </row>
    <row r="183" customFormat="false" ht="12" hidden="false" customHeight="false" outlineLevel="0" collapsed="false">
      <c r="A183" s="5" t="n">
        <v>47006</v>
      </c>
      <c r="B183" s="5" t="s">
        <v>192</v>
      </c>
      <c r="C183" s="6" t="n">
        <f aca="false">(J183/K183)*100</f>
        <v>193.164556962025</v>
      </c>
      <c r="D183" s="6" t="n">
        <f aca="false">((K183+J183)/L183)*100</f>
        <v>56.7925453653752</v>
      </c>
      <c r="E183" s="6" t="n">
        <f aca="false">(J183/L183)*100</f>
        <v>37.4203040706229</v>
      </c>
      <c r="F183" s="6" t="n">
        <f aca="false">(K183/L183)*100</f>
        <v>19.3722412947523</v>
      </c>
      <c r="G183" s="6" t="n">
        <f aca="false">(M183/N183)*100</f>
        <v>143.157894736842</v>
      </c>
      <c r="H183" s="6" t="n">
        <f aca="false">(K183/J183)*100</f>
        <v>51.7693315858453</v>
      </c>
      <c r="I183" s="6" t="n">
        <f aca="false">(N183/M183)*100</f>
        <v>69.8529411764706</v>
      </c>
      <c r="J183" s="7" t="n">
        <v>1526</v>
      </c>
      <c r="K183" s="7" t="n">
        <v>790</v>
      </c>
      <c r="L183" s="7" t="n">
        <v>4078</v>
      </c>
      <c r="M183" s="7" t="n">
        <v>408</v>
      </c>
      <c r="N183" s="7" t="n">
        <v>285</v>
      </c>
    </row>
    <row r="184" customFormat="false" ht="12" hidden="false" customHeight="false" outlineLevel="0" collapsed="false">
      <c r="A184" s="5" t="n">
        <v>47007</v>
      </c>
      <c r="B184" s="5" t="s">
        <v>193</v>
      </c>
      <c r="C184" s="6" t="n">
        <f aca="false">(J184/K184)*100</f>
        <v>261.212121212121</v>
      </c>
      <c r="D184" s="6" t="n">
        <f aca="false">((K184+J184)/L184)*100</f>
        <v>59.0683845391477</v>
      </c>
      <c r="E184" s="6" t="n">
        <f aca="false">(J184/L184)*100</f>
        <v>42.7155599603568</v>
      </c>
      <c r="F184" s="6" t="n">
        <f aca="false">(K184/L184)*100</f>
        <v>16.3528245787909</v>
      </c>
      <c r="G184" s="6" t="n">
        <f aca="false">(M184/N184)*100</f>
        <v>235.964912280702</v>
      </c>
      <c r="H184" s="6" t="n">
        <f aca="false">(K184/J184)*100</f>
        <v>38.2830626450116</v>
      </c>
      <c r="I184" s="6" t="n">
        <f aca="false">(N184/M184)*100</f>
        <v>42.3791821561338</v>
      </c>
      <c r="J184" s="7" t="n">
        <v>862</v>
      </c>
      <c r="K184" s="7" t="n">
        <v>330</v>
      </c>
      <c r="L184" s="7" t="n">
        <v>2018</v>
      </c>
      <c r="M184" s="7" t="n">
        <v>269</v>
      </c>
      <c r="N184" s="7" t="n">
        <v>114</v>
      </c>
    </row>
    <row r="185" customFormat="false" ht="12" hidden="false" customHeight="false" outlineLevel="0" collapsed="false">
      <c r="A185" s="5" t="n">
        <v>47008</v>
      </c>
      <c r="B185" s="5" t="s">
        <v>194</v>
      </c>
      <c r="C185" s="6" t="n">
        <f aca="false">(J185/K185)*100</f>
        <v>191.92118226601</v>
      </c>
      <c r="D185" s="6" t="n">
        <f aca="false">((K185+J185)/L185)*100</f>
        <v>59.0239043824701</v>
      </c>
      <c r="E185" s="6" t="n">
        <f aca="false">(J185/L185)*100</f>
        <v>38.804780876494</v>
      </c>
      <c r="F185" s="6" t="n">
        <f aca="false">(K185/L185)*100</f>
        <v>20.2191235059761</v>
      </c>
      <c r="G185" s="6" t="n">
        <f aca="false">(M185/N185)*100</f>
        <v>161.631419939577</v>
      </c>
      <c r="H185" s="6" t="n">
        <f aca="false">(K185/J185)*100</f>
        <v>52.1047227926078</v>
      </c>
      <c r="I185" s="6" t="n">
        <f aca="false">(N185/M185)*100</f>
        <v>61.8691588785047</v>
      </c>
      <c r="J185" s="7" t="n">
        <v>1948</v>
      </c>
      <c r="K185" s="7" t="n">
        <v>1015</v>
      </c>
      <c r="L185" s="7" t="n">
        <v>5020</v>
      </c>
      <c r="M185" s="7" t="n">
        <v>535</v>
      </c>
      <c r="N185" s="7" t="n">
        <v>331</v>
      </c>
    </row>
    <row r="186" customFormat="false" ht="12" hidden="false" customHeight="false" outlineLevel="0" collapsed="false">
      <c r="A186" s="5" t="n">
        <v>47009</v>
      </c>
      <c r="B186" s="5" t="s">
        <v>195</v>
      </c>
      <c r="C186" s="6" t="n">
        <f aca="false">(J186/K186)*100</f>
        <v>174.519056261343</v>
      </c>
      <c r="D186" s="6" t="n">
        <f aca="false">((K186+J186)/L186)*100</f>
        <v>54.9038112522686</v>
      </c>
      <c r="E186" s="6" t="n">
        <f aca="false">(J186/L186)*100</f>
        <v>34.9038112522686</v>
      </c>
      <c r="F186" s="6" t="n">
        <f aca="false">(K186/L186)*100</f>
        <v>20</v>
      </c>
      <c r="G186" s="6" t="n">
        <f aca="false">(M186/N186)*100</f>
        <v>139.168490153173</v>
      </c>
      <c r="H186" s="6" t="n">
        <f aca="false">(K186/J186)*100</f>
        <v>57.3003327787022</v>
      </c>
      <c r="I186" s="6" t="n">
        <f aca="false">(N186/M186)*100</f>
        <v>71.8553459119497</v>
      </c>
      <c r="J186" s="7" t="n">
        <v>4808</v>
      </c>
      <c r="K186" s="7" t="n">
        <v>2755</v>
      </c>
      <c r="L186" s="7" t="n">
        <v>13775</v>
      </c>
      <c r="M186" s="7" t="n">
        <v>1272</v>
      </c>
      <c r="N186" s="7" t="n">
        <v>914</v>
      </c>
    </row>
    <row r="187" customFormat="false" ht="12" hidden="false" customHeight="false" outlineLevel="0" collapsed="false">
      <c r="A187" s="5" t="n">
        <v>47010</v>
      </c>
      <c r="B187" s="5" t="s">
        <v>196</v>
      </c>
      <c r="C187" s="6" t="n">
        <f aca="false">(J187/K187)*100</f>
        <v>183.086680761099</v>
      </c>
      <c r="D187" s="6" t="n">
        <f aca="false">((K187+J187)/L187)*100</f>
        <v>59.7767857142857</v>
      </c>
      <c r="E187" s="6" t="n">
        <f aca="false">(J187/L187)*100</f>
        <v>38.6607142857143</v>
      </c>
      <c r="F187" s="6" t="n">
        <f aca="false">(K187/L187)*100</f>
        <v>21.1160714285714</v>
      </c>
      <c r="G187" s="6" t="n">
        <f aca="false">(M187/N187)*100</f>
        <v>160.626398210291</v>
      </c>
      <c r="H187" s="6" t="n">
        <f aca="false">(K187/J187)*100</f>
        <v>54.6189376443418</v>
      </c>
      <c r="I187" s="6" t="n">
        <f aca="false">(N187/M187)*100</f>
        <v>62.2562674094708</v>
      </c>
      <c r="J187" s="7" t="n">
        <v>2598</v>
      </c>
      <c r="K187" s="7" t="n">
        <v>1419</v>
      </c>
      <c r="L187" s="7" t="n">
        <v>6720</v>
      </c>
      <c r="M187" s="7" t="n">
        <v>718</v>
      </c>
      <c r="N187" s="7" t="n">
        <v>447</v>
      </c>
    </row>
    <row r="188" customFormat="false" ht="12" hidden="false" customHeight="false" outlineLevel="0" collapsed="false">
      <c r="A188" s="5" t="n">
        <v>47011</v>
      </c>
      <c r="B188" s="5" t="s">
        <v>197</v>
      </c>
      <c r="C188" s="6" t="n">
        <f aca="false">(J188/K188)*100</f>
        <v>230.979888746256</v>
      </c>
      <c r="D188" s="6" t="n">
        <f aca="false">((K188+J188)/L188)*100</f>
        <v>61.0304560517595</v>
      </c>
      <c r="E188" s="6" t="n">
        <f aca="false">(J188/L188)*100</f>
        <v>42.591131450213</v>
      </c>
      <c r="F188" s="6" t="n">
        <f aca="false">(K188/L188)*100</f>
        <v>18.4393246015465</v>
      </c>
      <c r="G188" s="6" t="n">
        <f aca="false">(M188/N188)*100</f>
        <v>137.280187573271</v>
      </c>
      <c r="H188" s="6" t="n">
        <f aca="false">(K188/J188)*100</f>
        <v>43.2938125231567</v>
      </c>
      <c r="I188" s="6" t="n">
        <f aca="false">(N188/M188)*100</f>
        <v>72.8437233134074</v>
      </c>
      <c r="J188" s="7" t="n">
        <v>5398</v>
      </c>
      <c r="K188" s="7" t="n">
        <v>2337</v>
      </c>
      <c r="L188" s="7" t="n">
        <v>12674</v>
      </c>
      <c r="M188" s="7" t="n">
        <v>1171</v>
      </c>
      <c r="N188" s="7" t="n">
        <v>853</v>
      </c>
    </row>
    <row r="189" customFormat="false" ht="12" hidden="false" customHeight="false" outlineLevel="0" collapsed="false">
      <c r="A189" s="5" t="n">
        <v>47012</v>
      </c>
      <c r="B189" s="5" t="s">
        <v>198</v>
      </c>
      <c r="C189" s="6" t="n">
        <f aca="false">(J189/K189)*100</f>
        <v>194.916632777552</v>
      </c>
      <c r="D189" s="6" t="n">
        <f aca="false">((K189+J189)/L189)*100</f>
        <v>58.5216268560362</v>
      </c>
      <c r="E189" s="6" t="n">
        <f aca="false">(J189/L189)*100</f>
        <v>38.6781794706262</v>
      </c>
      <c r="F189" s="6" t="n">
        <f aca="false">(K189/L189)*100</f>
        <v>19.8434473854099</v>
      </c>
      <c r="G189" s="6" t="n">
        <f aca="false">(M189/N189)*100</f>
        <v>149.878345498783</v>
      </c>
      <c r="H189" s="6" t="n">
        <f aca="false">(K189/J189)*100</f>
        <v>51.3039849780931</v>
      </c>
      <c r="I189" s="6" t="n">
        <f aca="false">(N189/M189)*100</f>
        <v>66.7207792207792</v>
      </c>
      <c r="J189" s="7" t="n">
        <v>4793</v>
      </c>
      <c r="K189" s="7" t="n">
        <v>2459</v>
      </c>
      <c r="L189" s="7" t="n">
        <v>12392</v>
      </c>
      <c r="M189" s="7" t="n">
        <v>1232</v>
      </c>
      <c r="N189" s="7" t="n">
        <v>822</v>
      </c>
    </row>
    <row r="190" customFormat="false" ht="12" hidden="false" customHeight="false" outlineLevel="0" collapsed="false">
      <c r="A190" s="5" t="n">
        <v>47013</v>
      </c>
      <c r="B190" s="5" t="s">
        <v>199</v>
      </c>
      <c r="C190" s="6" t="n">
        <f aca="false">(J190/K190)*100</f>
        <v>192.900432900433</v>
      </c>
      <c r="D190" s="6" t="n">
        <f aca="false">((K190+J190)/L190)*100</f>
        <v>57.5046744858066</v>
      </c>
      <c r="E190" s="6" t="n">
        <f aca="false">(J190/L190)*100</f>
        <v>37.8718340982492</v>
      </c>
      <c r="F190" s="6" t="n">
        <f aca="false">(K190/L190)*100</f>
        <v>19.6328403875574</v>
      </c>
      <c r="G190" s="6" t="n">
        <f aca="false">(M190/N190)*100</f>
        <v>127.625570776256</v>
      </c>
      <c r="H190" s="6" t="n">
        <f aca="false">(K190/J190)*100</f>
        <v>51.8402154398564</v>
      </c>
      <c r="I190" s="6" t="n">
        <f aca="false">(N190/M190)*100</f>
        <v>78.3542039355993</v>
      </c>
      <c r="J190" s="7" t="n">
        <v>2228</v>
      </c>
      <c r="K190" s="7" t="n">
        <v>1155</v>
      </c>
      <c r="L190" s="7" t="n">
        <v>5883</v>
      </c>
      <c r="M190" s="7" t="n">
        <v>559</v>
      </c>
      <c r="N190" s="7" t="n">
        <v>438</v>
      </c>
    </row>
    <row r="191" customFormat="false" ht="12" hidden="false" customHeight="false" outlineLevel="0" collapsed="false">
      <c r="A191" s="5" t="n">
        <v>47014</v>
      </c>
      <c r="B191" s="5" t="s">
        <v>200</v>
      </c>
      <c r="C191" s="6" t="n">
        <f aca="false">(J191/K191)*100</f>
        <v>210.932789501685</v>
      </c>
      <c r="D191" s="6" t="n">
        <f aca="false">((K191+J191)/L191)*100</f>
        <v>63.4719808861859</v>
      </c>
      <c r="E191" s="6" t="n">
        <f aca="false">(J191/L191)*100</f>
        <v>43.0585722560093</v>
      </c>
      <c r="F191" s="6" t="n">
        <f aca="false">(K191/L191)*100</f>
        <v>20.4134086301767</v>
      </c>
      <c r="G191" s="6" t="n">
        <f aca="false">(M191/N191)*100</f>
        <v>145.554106910039</v>
      </c>
      <c r="H191" s="6" t="n">
        <f aca="false">(K191/J191)*100</f>
        <v>47.4084660977763</v>
      </c>
      <c r="I191" s="6" t="n">
        <f aca="false">(N191/M191)*100</f>
        <v>68.7029738445002</v>
      </c>
      <c r="J191" s="7" t="n">
        <v>23789</v>
      </c>
      <c r="K191" s="7" t="n">
        <v>11278</v>
      </c>
      <c r="L191" s="7" t="n">
        <v>55248</v>
      </c>
      <c r="M191" s="7" t="n">
        <v>5582</v>
      </c>
      <c r="N191" s="7" t="n">
        <v>3835</v>
      </c>
    </row>
    <row r="192" customFormat="false" ht="12" hidden="false" customHeight="false" outlineLevel="0" collapsed="false">
      <c r="A192" s="5" t="n">
        <v>47015</v>
      </c>
      <c r="B192" s="5" t="s">
        <v>201</v>
      </c>
      <c r="C192" s="6" t="n">
        <f aca="false">(J192/K192)*100</f>
        <v>412.582781456954</v>
      </c>
      <c r="D192" s="6" t="n">
        <f aca="false">((K192+J192)/L192)*100</f>
        <v>85.1485148514852</v>
      </c>
      <c r="E192" s="6" t="n">
        <f aca="false">(J192/L192)*100</f>
        <v>68.5368536853685</v>
      </c>
      <c r="F192" s="6" t="n">
        <f aca="false">(K192/L192)*100</f>
        <v>16.6116611661166</v>
      </c>
      <c r="G192" s="6" t="n">
        <f aca="false">(M192/N192)*100</f>
        <v>175.409836065574</v>
      </c>
      <c r="H192" s="6" t="n">
        <f aca="false">(K192/J192)*100</f>
        <v>24.2375601926164</v>
      </c>
      <c r="I192" s="6" t="n">
        <f aca="false">(N192/M192)*100</f>
        <v>57.0093457943925</v>
      </c>
      <c r="J192" s="7" t="n">
        <v>623</v>
      </c>
      <c r="K192" s="7" t="n">
        <v>151</v>
      </c>
      <c r="L192" s="7" t="n">
        <v>909</v>
      </c>
      <c r="M192" s="7" t="n">
        <v>107</v>
      </c>
      <c r="N192" s="7" t="n">
        <v>61</v>
      </c>
    </row>
    <row r="193" customFormat="false" ht="12" hidden="false" customHeight="false" outlineLevel="0" collapsed="false">
      <c r="A193" s="5" t="n">
        <v>47016</v>
      </c>
      <c r="B193" s="5" t="s">
        <v>202</v>
      </c>
      <c r="C193" s="6" t="n">
        <f aca="false">(J193/K193)*100</f>
        <v>164.836065573771</v>
      </c>
      <c r="D193" s="6" t="n">
        <f aca="false">((K193+J193)/L193)*100</f>
        <v>57.9759554997308</v>
      </c>
      <c r="E193" s="6" t="n">
        <f aca="false">(J193/L193)*100</f>
        <v>36.0846940606496</v>
      </c>
      <c r="F193" s="6" t="n">
        <f aca="false">(K193/L193)*100</f>
        <v>21.8912614390813</v>
      </c>
      <c r="G193" s="6" t="n">
        <f aca="false">(M193/N193)*100</f>
        <v>144.864864864865</v>
      </c>
      <c r="H193" s="6" t="n">
        <f aca="false">(K193/J193)*100</f>
        <v>60.6663351566385</v>
      </c>
      <c r="I193" s="6" t="n">
        <f aca="false">(N193/M193)*100</f>
        <v>69.0298507462687</v>
      </c>
      <c r="J193" s="7" t="n">
        <v>2011</v>
      </c>
      <c r="K193" s="7" t="n">
        <v>1220</v>
      </c>
      <c r="L193" s="7" t="n">
        <v>5573</v>
      </c>
      <c r="M193" s="7" t="n">
        <v>536</v>
      </c>
      <c r="N193" s="7" t="n">
        <v>370</v>
      </c>
    </row>
    <row r="194" customFormat="false" ht="12" hidden="false" customHeight="false" outlineLevel="0" collapsed="false">
      <c r="A194" s="5" t="n">
        <v>47017</v>
      </c>
      <c r="B194" s="5" t="s">
        <v>203</v>
      </c>
      <c r="C194" s="6" t="n">
        <f aca="false">(J194/K194)*100</f>
        <v>146.951059931955</v>
      </c>
      <c r="D194" s="6" t="n">
        <f aca="false">((K194+J194)/L194)*100</f>
        <v>56.3208785961561</v>
      </c>
      <c r="E194" s="6" t="n">
        <f aca="false">(J194/L194)*100</f>
        <v>33.5143846245673</v>
      </c>
      <c r="F194" s="6" t="n">
        <f aca="false">(K194/L194)*100</f>
        <v>22.8064939715889</v>
      </c>
      <c r="G194" s="6" t="n">
        <f aca="false">(M194/N194)*100</f>
        <v>132.401746724891</v>
      </c>
      <c r="H194" s="6" t="n">
        <f aca="false">(K194/J194)*100</f>
        <v>68.0498664292075</v>
      </c>
      <c r="I194" s="6" t="n">
        <f aca="false">(N194/M194)*100</f>
        <v>75.5277044854881</v>
      </c>
      <c r="J194" s="7" t="n">
        <v>5615</v>
      </c>
      <c r="K194" s="7" t="n">
        <v>3821</v>
      </c>
      <c r="L194" s="7" t="n">
        <v>16754</v>
      </c>
      <c r="M194" s="7" t="n">
        <v>1516</v>
      </c>
      <c r="N194" s="7" t="n">
        <v>1145</v>
      </c>
    </row>
    <row r="195" customFormat="false" ht="12" hidden="false" customHeight="false" outlineLevel="0" collapsed="false">
      <c r="A195" s="5" t="n">
        <v>47018</v>
      </c>
      <c r="B195" s="5" t="s">
        <v>204</v>
      </c>
      <c r="C195" s="6" t="n">
        <f aca="false">(J195/K195)*100</f>
        <v>255.494505494505</v>
      </c>
      <c r="D195" s="6" t="n">
        <f aca="false">((K195+J195)/L195)*100</f>
        <v>66.0878447395301</v>
      </c>
      <c r="E195" s="6" t="n">
        <f aca="false">(J195/L195)*100</f>
        <v>47.4974463738509</v>
      </c>
      <c r="F195" s="6" t="n">
        <f aca="false">(K195/L195)*100</f>
        <v>18.5903983656793</v>
      </c>
      <c r="G195" s="6" t="n">
        <f aca="false">(M195/N195)*100</f>
        <v>129.166666666667</v>
      </c>
      <c r="H195" s="6" t="n">
        <f aca="false">(K195/J195)*100</f>
        <v>39.1397849462366</v>
      </c>
      <c r="I195" s="6" t="n">
        <f aca="false">(N195/M195)*100</f>
        <v>77.4193548387097</v>
      </c>
      <c r="J195" s="7" t="n">
        <v>465</v>
      </c>
      <c r="K195" s="7" t="n">
        <v>182</v>
      </c>
      <c r="L195" s="7" t="n">
        <v>979</v>
      </c>
      <c r="M195" s="7" t="n">
        <v>93</v>
      </c>
      <c r="N195" s="7" t="n">
        <v>72</v>
      </c>
    </row>
    <row r="196" customFormat="false" ht="12" hidden="false" customHeight="false" outlineLevel="0" collapsed="false">
      <c r="A196" s="5" t="n">
        <v>47019</v>
      </c>
      <c r="B196" s="5" t="s">
        <v>205</v>
      </c>
      <c r="C196" s="6" t="n">
        <f aca="false">(J196/K196)*100</f>
        <v>359.550561797753</v>
      </c>
      <c r="D196" s="6" t="n">
        <f aca="false">((K196+J196)/L196)*100</f>
        <v>80.5797917253026</v>
      </c>
      <c r="E196" s="6" t="n">
        <f aca="false">(J196/L196)*100</f>
        <v>63.0453138193076</v>
      </c>
      <c r="F196" s="6" t="n">
        <f aca="false">(K196/L196)*100</f>
        <v>17.5344779059949</v>
      </c>
      <c r="G196" s="6" t="n">
        <f aca="false">(M196/N196)*100</f>
        <v>183.259911894273</v>
      </c>
      <c r="H196" s="6" t="n">
        <f aca="false">(K196/J196)*100</f>
        <v>27.8125</v>
      </c>
      <c r="I196" s="6" t="n">
        <f aca="false">(N196/M196)*100</f>
        <v>54.5673076923077</v>
      </c>
      <c r="J196" s="7" t="n">
        <v>2240</v>
      </c>
      <c r="K196" s="7" t="n">
        <v>623</v>
      </c>
      <c r="L196" s="7" t="n">
        <v>3553</v>
      </c>
      <c r="M196" s="7" t="n">
        <v>416</v>
      </c>
      <c r="N196" s="7" t="n">
        <v>227</v>
      </c>
    </row>
    <row r="197" customFormat="false" ht="12" hidden="false" customHeight="false" outlineLevel="0" collapsed="false">
      <c r="A197" s="5" t="n">
        <v>47020</v>
      </c>
      <c r="B197" s="5" t="s">
        <v>206</v>
      </c>
      <c r="C197" s="6" t="n">
        <f aca="false">(J197/K197)*100</f>
        <v>156.941896024465</v>
      </c>
      <c r="D197" s="6" t="n">
        <f aca="false">((K197+J197)/L197)*100</f>
        <v>56.3287744703674</v>
      </c>
      <c r="E197" s="6" t="n">
        <f aca="false">(J197/L197)*100</f>
        <v>34.4060069723787</v>
      </c>
      <c r="F197" s="6" t="n">
        <f aca="false">(K197/L197)*100</f>
        <v>21.9227674979887</v>
      </c>
      <c r="G197" s="6" t="n">
        <f aca="false">(M197/N197)*100</f>
        <v>146.25</v>
      </c>
      <c r="H197" s="6" t="n">
        <f aca="false">(K197/J197)*100</f>
        <v>63.717848791894</v>
      </c>
      <c r="I197" s="6" t="n">
        <f aca="false">(N197/M197)*100</f>
        <v>68.3760683760684</v>
      </c>
      <c r="J197" s="7" t="n">
        <v>2566</v>
      </c>
      <c r="K197" s="7" t="n">
        <v>1635</v>
      </c>
      <c r="L197" s="7" t="n">
        <v>7458</v>
      </c>
      <c r="M197" s="7" t="n">
        <v>702</v>
      </c>
      <c r="N197" s="7" t="n">
        <v>480</v>
      </c>
    </row>
    <row r="198" customFormat="false" ht="12" hidden="false" customHeight="false" outlineLevel="0" collapsed="false">
      <c r="A198" s="5" t="n">
        <v>47021</v>
      </c>
      <c r="B198" s="5" t="s">
        <v>207</v>
      </c>
      <c r="C198" s="6" t="n">
        <f aca="false">(J198/K198)*100</f>
        <v>134.436274509804</v>
      </c>
      <c r="D198" s="6" t="n">
        <f aca="false">((K198+J198)/L198)*100</f>
        <v>49.598133264195</v>
      </c>
      <c r="E198" s="6" t="n">
        <f aca="false">(J198/L198)*100</f>
        <v>28.4417941405237</v>
      </c>
      <c r="F198" s="6" t="n">
        <f aca="false">(K198/L198)*100</f>
        <v>21.1563391236713</v>
      </c>
      <c r="G198" s="6" t="n">
        <f aca="false">(M198/N198)*100</f>
        <v>123.943661971831</v>
      </c>
      <c r="H198" s="6" t="n">
        <f aca="false">(K198/J198)*100</f>
        <v>74.3846855059253</v>
      </c>
      <c r="I198" s="6" t="n">
        <f aca="false">(N198/M198)*100</f>
        <v>80.6818181818182</v>
      </c>
      <c r="J198" s="7" t="n">
        <v>1097</v>
      </c>
      <c r="K198" s="7" t="n">
        <v>816</v>
      </c>
      <c r="L198" s="7" t="n">
        <v>3857</v>
      </c>
      <c r="M198" s="7" t="n">
        <v>352</v>
      </c>
      <c r="N198" s="7" t="n">
        <v>284</v>
      </c>
    </row>
    <row r="199" customFormat="false" ht="12" hidden="false" customHeight="false" outlineLevel="0" collapsed="false">
      <c r="A199" s="5" t="n">
        <v>47022</v>
      </c>
      <c r="B199" s="5" t="s">
        <v>208</v>
      </c>
      <c r="C199" s="6" t="n">
        <f aca="false">(J199/K199)*100</f>
        <v>165.695792880259</v>
      </c>
      <c r="D199" s="6" t="n">
        <f aca="false">((K199+J199)/L199)*100</f>
        <v>56.426116838488</v>
      </c>
      <c r="E199" s="6" t="n">
        <f aca="false">(J199/L199)*100</f>
        <v>35.1890034364261</v>
      </c>
      <c r="F199" s="6" t="n">
        <f aca="false">(K199/L199)*100</f>
        <v>21.2371134020619</v>
      </c>
      <c r="G199" s="6" t="n">
        <f aca="false">(M199/N199)*100</f>
        <v>130</v>
      </c>
      <c r="H199" s="6" t="n">
        <f aca="false">(K199/J199)*100</f>
        <v>60.3515625</v>
      </c>
      <c r="I199" s="6" t="n">
        <f aca="false">(N199/M199)*100</f>
        <v>76.9230769230769</v>
      </c>
      <c r="J199" s="7" t="n">
        <v>1024</v>
      </c>
      <c r="K199" s="7" t="n">
        <v>618</v>
      </c>
      <c r="L199" s="7" t="n">
        <v>2910</v>
      </c>
      <c r="M199" s="7" t="n">
        <v>260</v>
      </c>
      <c r="N199" s="7" t="n">
        <v>200</v>
      </c>
    </row>
    <row r="200" customFormat="false" ht="12" hidden="false" customHeight="false" outlineLevel="0" collapsed="false">
      <c r="A200" s="5" t="n">
        <v>100001</v>
      </c>
      <c r="B200" s="5" t="s">
        <v>209</v>
      </c>
      <c r="C200" s="6" t="n">
        <f aca="false">(J200/K200)*100</f>
        <v>199.220779220779</v>
      </c>
      <c r="D200" s="6" t="n">
        <f aca="false">((K200+J200)/L200)*100</f>
        <v>58.9861751152074</v>
      </c>
      <c r="E200" s="6" t="n">
        <f aca="false">(J200/L200)*100</f>
        <v>39.2729134664619</v>
      </c>
      <c r="F200" s="6" t="n">
        <f aca="false">(K200/L200)*100</f>
        <v>19.7132616487455</v>
      </c>
      <c r="G200" s="6" t="n">
        <f aca="false">(M200/N200)*100</f>
        <v>150.381679389313</v>
      </c>
      <c r="H200" s="6" t="n">
        <f aca="false">(K200/J200)*100</f>
        <v>50.1955671447197</v>
      </c>
      <c r="I200" s="6" t="n">
        <f aca="false">(N200/M200)*100</f>
        <v>66.497461928934</v>
      </c>
      <c r="J200" s="7" t="n">
        <v>767</v>
      </c>
      <c r="K200" s="7" t="n">
        <v>385</v>
      </c>
      <c r="L200" s="7" t="n">
        <v>1953</v>
      </c>
      <c r="M200" s="7" t="n">
        <v>197</v>
      </c>
      <c r="N200" s="7" t="n">
        <v>131</v>
      </c>
    </row>
    <row r="201" customFormat="false" ht="12" hidden="false" customHeight="false" outlineLevel="0" collapsed="false">
      <c r="A201" s="5" t="n">
        <v>100002</v>
      </c>
      <c r="B201" s="5" t="s">
        <v>210</v>
      </c>
      <c r="C201" s="6" t="n">
        <f aca="false">(J201/K201)*100</f>
        <v>121.205357142857</v>
      </c>
      <c r="D201" s="6" t="n">
        <f aca="false">((K201+J201)/L201)*100</f>
        <v>52.1853607161664</v>
      </c>
      <c r="E201" s="6" t="n">
        <f aca="false">(J201/L201)*100</f>
        <v>28.5939968404423</v>
      </c>
      <c r="F201" s="6" t="n">
        <f aca="false">(K201/L201)*100</f>
        <v>23.5913638757241</v>
      </c>
      <c r="G201" s="6" t="n">
        <f aca="false">(M201/N201)*100</f>
        <v>131.306990881459</v>
      </c>
      <c r="H201" s="6" t="n">
        <f aca="false">(K201/J201)*100</f>
        <v>82.5046040515654</v>
      </c>
      <c r="I201" s="6" t="n">
        <f aca="false">(N201/M201)*100</f>
        <v>76.1574074074074</v>
      </c>
      <c r="J201" s="7" t="n">
        <v>2715</v>
      </c>
      <c r="K201" s="7" t="n">
        <v>2240</v>
      </c>
      <c r="L201" s="7" t="n">
        <v>9495</v>
      </c>
      <c r="M201" s="7" t="n">
        <v>864</v>
      </c>
      <c r="N201" s="7" t="n">
        <v>658</v>
      </c>
    </row>
    <row r="202" customFormat="false" ht="12" hidden="false" customHeight="false" outlineLevel="0" collapsed="false">
      <c r="A202" s="5" t="n">
        <v>100003</v>
      </c>
      <c r="B202" s="5" t="s">
        <v>211</v>
      </c>
      <c r="C202" s="6" t="n">
        <f aca="false">(J202/K202)*100</f>
        <v>155.756207674944</v>
      </c>
      <c r="D202" s="6" t="n">
        <f aca="false">((K202+J202)/L202)*100</f>
        <v>58.3118888317036</v>
      </c>
      <c r="E202" s="6" t="n">
        <f aca="false">(J202/L202)*100</f>
        <v>35.5120946989192</v>
      </c>
      <c r="F202" s="6" t="n">
        <f aca="false">(K202/L202)*100</f>
        <v>22.7997941327844</v>
      </c>
      <c r="G202" s="6" t="n">
        <f aca="false">(M202/N202)*100</f>
        <v>134.53670276775</v>
      </c>
      <c r="H202" s="6" t="n">
        <f aca="false">(K202/J202)*100</f>
        <v>64.2028985507246</v>
      </c>
      <c r="I202" s="6" t="n">
        <f aca="false">(N202/M202)*100</f>
        <v>74.3291592128801</v>
      </c>
      <c r="J202" s="7" t="n">
        <v>4140</v>
      </c>
      <c r="K202" s="7" t="n">
        <v>2658</v>
      </c>
      <c r="L202" s="7" t="n">
        <v>11658</v>
      </c>
      <c r="M202" s="7" t="n">
        <v>1118</v>
      </c>
      <c r="N202" s="7" t="n">
        <v>831</v>
      </c>
    </row>
    <row r="203" customFormat="false" ht="12" hidden="false" customHeight="false" outlineLevel="0" collapsed="false">
      <c r="A203" s="5" t="n">
        <v>100004</v>
      </c>
      <c r="B203" s="5" t="s">
        <v>212</v>
      </c>
      <c r="C203" s="6" t="n">
        <f aca="false">(J203/K203)*100</f>
        <v>148.49931787176</v>
      </c>
      <c r="D203" s="6" t="n">
        <f aca="false">((K203+J203)/L203)*100</f>
        <v>57.2438717787555</v>
      </c>
      <c r="E203" s="6" t="n">
        <f aca="false">(J203/L203)*100</f>
        <v>34.2080452545569</v>
      </c>
      <c r="F203" s="6" t="n">
        <f aca="false">(K203/L203)*100</f>
        <v>23.0358265241986</v>
      </c>
      <c r="G203" s="6" t="n">
        <f aca="false">(M203/N203)*100</f>
        <v>152.790697674419</v>
      </c>
      <c r="H203" s="6" t="n">
        <f aca="false">(K203/J203)*100</f>
        <v>67.3403766651355</v>
      </c>
      <c r="I203" s="6" t="n">
        <f aca="false">(N203/M203)*100</f>
        <v>65.4490106544901</v>
      </c>
      <c r="J203" s="7" t="n">
        <v>2177</v>
      </c>
      <c r="K203" s="7" t="n">
        <v>1466</v>
      </c>
      <c r="L203" s="7" t="n">
        <v>6364</v>
      </c>
      <c r="M203" s="7" t="n">
        <v>657</v>
      </c>
      <c r="N203" s="7" t="n">
        <v>430</v>
      </c>
    </row>
    <row r="204" customFormat="false" ht="12" hidden="false" customHeight="false" outlineLevel="0" collapsed="false">
      <c r="A204" s="5" t="n">
        <v>100005</v>
      </c>
      <c r="B204" s="5" t="s">
        <v>213</v>
      </c>
      <c r="C204" s="6" t="n">
        <f aca="false">(J204/K204)*100</f>
        <v>151.08242375893</v>
      </c>
      <c r="D204" s="6" t="n">
        <f aca="false">((K204+J204)/L204)*100</f>
        <v>56.7972832194506</v>
      </c>
      <c r="E204" s="6" t="n">
        <f aca="false">(J204/L204)*100</f>
        <v>34.1763118391587</v>
      </c>
      <c r="F204" s="6" t="n">
        <f aca="false">(K204/L204)*100</f>
        <v>22.6209713802919</v>
      </c>
      <c r="G204" s="6" t="n">
        <f aca="false">(M204/N204)*100</f>
        <v>125.863071021737</v>
      </c>
      <c r="H204" s="6" t="n">
        <f aca="false">(K204/J204)*100</f>
        <v>66.1890360983103</v>
      </c>
      <c r="I204" s="6" t="n">
        <f aca="false">(N204/M204)*100</f>
        <v>79.4514222386406</v>
      </c>
      <c r="J204" s="7" t="n">
        <v>41664</v>
      </c>
      <c r="K204" s="7" t="n">
        <v>27577</v>
      </c>
      <c r="L204" s="7" t="n">
        <v>121909</v>
      </c>
      <c r="M204" s="7" t="n">
        <v>10828</v>
      </c>
      <c r="N204" s="7" t="n">
        <v>8603</v>
      </c>
    </row>
    <row r="205" customFormat="false" ht="12" hidden="false" customHeight="false" outlineLevel="0" collapsed="false">
      <c r="A205" s="5" t="n">
        <v>100006</v>
      </c>
      <c r="B205" s="5" t="s">
        <v>214</v>
      </c>
      <c r="C205" s="6" t="n">
        <f aca="false">(J205/K205)*100</f>
        <v>214.676616915423</v>
      </c>
      <c r="D205" s="6" t="n">
        <f aca="false">((K205+J205)/L205)*100</f>
        <v>62.2131147540984</v>
      </c>
      <c r="E205" s="6" t="n">
        <f aca="false">(J205/L205)*100</f>
        <v>42.4426229508197</v>
      </c>
      <c r="F205" s="6" t="n">
        <f aca="false">(K205/L205)*100</f>
        <v>19.7704918032787</v>
      </c>
      <c r="G205" s="6" t="n">
        <f aca="false">(M205/N205)*100</f>
        <v>179.166666666667</v>
      </c>
      <c r="H205" s="6" t="n">
        <f aca="false">(K205/J205)*100</f>
        <v>46.5816917728853</v>
      </c>
      <c r="I205" s="6" t="n">
        <f aca="false">(N205/M205)*100</f>
        <v>55.8139534883721</v>
      </c>
      <c r="J205" s="7" t="n">
        <v>2589</v>
      </c>
      <c r="K205" s="7" t="n">
        <v>1206</v>
      </c>
      <c r="L205" s="7" t="n">
        <v>6100</v>
      </c>
      <c r="M205" s="7" t="n">
        <v>688</v>
      </c>
      <c r="N205" s="7" t="n">
        <v>384</v>
      </c>
    </row>
    <row r="206" customFormat="false" ht="12" hidden="false" customHeight="false" outlineLevel="0" collapsed="false">
      <c r="A206" s="5" t="n">
        <v>100007</v>
      </c>
      <c r="B206" s="5" t="s">
        <v>215</v>
      </c>
      <c r="C206" s="6" t="n">
        <f aca="false">(J206/K206)*100</f>
        <v>232.853025936599</v>
      </c>
      <c r="D206" s="6" t="n">
        <f aca="false">((K206+J206)/L206)*100</f>
        <v>61.6</v>
      </c>
      <c r="E206" s="6" t="n">
        <f aca="false">(J206/L206)*100</f>
        <v>43.0933333333333</v>
      </c>
      <c r="F206" s="6" t="n">
        <f aca="false">(K206/L206)*100</f>
        <v>18.5066666666667</v>
      </c>
      <c r="G206" s="6" t="n">
        <f aca="false">(M206/N206)*100</f>
        <v>184.684684684685</v>
      </c>
      <c r="H206" s="6" t="n">
        <f aca="false">(K206/J206)*100</f>
        <v>42.9455445544554</v>
      </c>
      <c r="I206" s="6" t="n">
        <f aca="false">(N206/M206)*100</f>
        <v>54.1463414634146</v>
      </c>
      <c r="J206" s="7" t="n">
        <v>1616</v>
      </c>
      <c r="K206" s="7" t="n">
        <v>694</v>
      </c>
      <c r="L206" s="7" t="n">
        <v>3750</v>
      </c>
      <c r="M206" s="7" t="n">
        <v>410</v>
      </c>
      <c r="N206" s="7" t="n">
        <v>222</v>
      </c>
    </row>
    <row r="207" customFormat="false" ht="12" hidden="false" customHeight="false" outlineLevel="0" collapsed="false">
      <c r="A207" s="5" t="n">
        <v>52001</v>
      </c>
      <c r="B207" s="5" t="s">
        <v>216</v>
      </c>
      <c r="C207" s="6" t="n">
        <f aca="false">(J207/K207)*100</f>
        <v>295.052473763118</v>
      </c>
      <c r="D207" s="6" t="n">
        <f aca="false">((K207+J207)/L207)*100</f>
        <v>69.1782620110265</v>
      </c>
      <c r="E207" s="6" t="n">
        <f aca="false">(J207/L207)*100</f>
        <v>51.6671042268312</v>
      </c>
      <c r="F207" s="6" t="n">
        <f aca="false">(K207/L207)*100</f>
        <v>17.5111577841953</v>
      </c>
      <c r="G207" s="6" t="n">
        <f aca="false">(M207/N207)*100</f>
        <v>177.254901960784</v>
      </c>
      <c r="H207" s="6" t="n">
        <f aca="false">(K207/J207)*100</f>
        <v>33.8922764227642</v>
      </c>
      <c r="I207" s="6" t="n">
        <f aca="false">(N207/M207)*100</f>
        <v>56.4159292035398</v>
      </c>
      <c r="J207" s="7" t="n">
        <v>1968</v>
      </c>
      <c r="K207" s="7" t="n">
        <v>667</v>
      </c>
      <c r="L207" s="7" t="n">
        <v>3809</v>
      </c>
      <c r="M207" s="7" t="n">
        <v>452</v>
      </c>
      <c r="N207" s="7" t="n">
        <v>255</v>
      </c>
    </row>
    <row r="208" customFormat="false" ht="12" hidden="false" customHeight="false" outlineLevel="0" collapsed="false">
      <c r="A208" s="5" t="n">
        <v>52002</v>
      </c>
      <c r="B208" s="5" t="s">
        <v>217</v>
      </c>
      <c r="C208" s="6" t="n">
        <f aca="false">(J208/K208)*100</f>
        <v>187.721123829344</v>
      </c>
      <c r="D208" s="6" t="n">
        <f aca="false">((K208+J208)/L208)*100</f>
        <v>63.5194118998392</v>
      </c>
      <c r="E208" s="6" t="n">
        <f aca="false">(J208/L208)*100</f>
        <v>41.4426832069837</v>
      </c>
      <c r="F208" s="6" t="n">
        <f aca="false">(K208/L208)*100</f>
        <v>22.0767286928555</v>
      </c>
      <c r="G208" s="6" t="n">
        <f aca="false">(M208/N208)*100</f>
        <v>144.178082191781</v>
      </c>
      <c r="H208" s="6" t="n">
        <f aca="false">(K208/J208)*100</f>
        <v>53.2705099778271</v>
      </c>
      <c r="I208" s="6" t="n">
        <f aca="false">(N208/M208)*100</f>
        <v>69.3586698337292</v>
      </c>
      <c r="J208" s="7" t="n">
        <v>1804</v>
      </c>
      <c r="K208" s="7" t="n">
        <v>961</v>
      </c>
      <c r="L208" s="7" t="n">
        <v>4353</v>
      </c>
      <c r="M208" s="7" t="n">
        <v>421</v>
      </c>
      <c r="N208" s="7" t="n">
        <v>292</v>
      </c>
    </row>
    <row r="209" customFormat="false" ht="12" hidden="false" customHeight="false" outlineLevel="0" collapsed="false">
      <c r="A209" s="5" t="n">
        <v>52003</v>
      </c>
      <c r="B209" s="5" t="s">
        <v>218</v>
      </c>
      <c r="C209" s="6" t="n">
        <f aca="false">(J209/K209)*100</f>
        <v>209.06862745098</v>
      </c>
      <c r="D209" s="6" t="n">
        <f aca="false">((K209+J209)/L209)*100</f>
        <v>65.9518828451883</v>
      </c>
      <c r="E209" s="6" t="n">
        <f aca="false">(J209/L209)*100</f>
        <v>44.6129707112971</v>
      </c>
      <c r="F209" s="6" t="n">
        <f aca="false">(K209/L209)*100</f>
        <v>21.3389121338912</v>
      </c>
      <c r="G209" s="6" t="n">
        <f aca="false">(M209/N209)*100</f>
        <v>124.137931034483</v>
      </c>
      <c r="H209" s="6" t="n">
        <f aca="false">(K209/J209)*100</f>
        <v>47.831184056272</v>
      </c>
      <c r="I209" s="6" t="n">
        <f aca="false">(N209/M209)*100</f>
        <v>80.5555555555556</v>
      </c>
      <c r="J209" s="7" t="n">
        <v>853</v>
      </c>
      <c r="K209" s="7" t="n">
        <v>408</v>
      </c>
      <c r="L209" s="7" t="n">
        <v>1912</v>
      </c>
      <c r="M209" s="7" t="n">
        <v>180</v>
      </c>
      <c r="N209" s="7" t="n">
        <v>145</v>
      </c>
    </row>
    <row r="210" customFormat="false" ht="12" hidden="false" customHeight="false" outlineLevel="0" collapsed="false">
      <c r="A210" s="5" t="n">
        <v>52004</v>
      </c>
      <c r="B210" s="5" t="s">
        <v>219</v>
      </c>
      <c r="C210" s="6" t="n">
        <f aca="false">(J210/K210)*100</f>
        <v>149.357798165138</v>
      </c>
      <c r="D210" s="6" t="n">
        <f aca="false">((K210+J210)/L210)*100</f>
        <v>53.5460992907802</v>
      </c>
      <c r="E210" s="6" t="n">
        <f aca="false">(J210/L210)*100</f>
        <v>32.0724980299448</v>
      </c>
      <c r="F210" s="6" t="n">
        <f aca="false">(K210/L210)*100</f>
        <v>21.4736012608353</v>
      </c>
      <c r="G210" s="6" t="n">
        <f aca="false">(M210/N210)*100</f>
        <v>113.40206185567</v>
      </c>
      <c r="H210" s="6" t="n">
        <f aca="false">(K210/J210)*100</f>
        <v>66.953316953317</v>
      </c>
      <c r="I210" s="6" t="n">
        <f aca="false">(N210/M210)*100</f>
        <v>88.1818181818182</v>
      </c>
      <c r="J210" s="7" t="n">
        <v>814</v>
      </c>
      <c r="K210" s="7" t="n">
        <v>545</v>
      </c>
      <c r="L210" s="7" t="n">
        <v>2538</v>
      </c>
      <c r="M210" s="7" t="n">
        <v>220</v>
      </c>
      <c r="N210" s="7" t="n">
        <v>194</v>
      </c>
    </row>
    <row r="211" customFormat="false" ht="12" hidden="false" customHeight="false" outlineLevel="0" collapsed="false">
      <c r="A211" s="5" t="n">
        <v>52005</v>
      </c>
      <c r="B211" s="5" t="s">
        <v>220</v>
      </c>
      <c r="C211" s="6" t="n">
        <f aca="false">(J211/K211)*100</f>
        <v>173.107049608355</v>
      </c>
      <c r="D211" s="6" t="n">
        <f aca="false">((K211+J211)/L211)*100</f>
        <v>57.6944291230006</v>
      </c>
      <c r="E211" s="6" t="n">
        <f aca="false">(J211/L211)*100</f>
        <v>36.569222283508</v>
      </c>
      <c r="F211" s="6" t="n">
        <f aca="false">(K211/L211)*100</f>
        <v>21.1252068394926</v>
      </c>
      <c r="G211" s="6" t="n">
        <f aca="false">(M211/N211)*100</f>
        <v>143.44262295082</v>
      </c>
      <c r="H211" s="6" t="n">
        <f aca="false">(K211/J211)*100</f>
        <v>57.7677224736048</v>
      </c>
      <c r="I211" s="6" t="n">
        <f aca="false">(N211/M211)*100</f>
        <v>69.7142857142857</v>
      </c>
      <c r="J211" s="7" t="n">
        <v>663</v>
      </c>
      <c r="K211" s="7" t="n">
        <v>383</v>
      </c>
      <c r="L211" s="7" t="n">
        <v>1813</v>
      </c>
      <c r="M211" s="7" t="n">
        <v>175</v>
      </c>
      <c r="N211" s="7" t="n">
        <v>122</v>
      </c>
    </row>
    <row r="212" customFormat="false" ht="12" hidden="false" customHeight="false" outlineLevel="0" collapsed="false">
      <c r="A212" s="5" t="n">
        <v>52006</v>
      </c>
      <c r="B212" s="5" t="s">
        <v>221</v>
      </c>
      <c r="C212" s="6" t="n">
        <f aca="false">(J212/K212)*100</f>
        <v>138.391502276176</v>
      </c>
      <c r="D212" s="6" t="n">
        <f aca="false">((K212+J212)/L212)*100</f>
        <v>52.7623845507977</v>
      </c>
      <c r="E212" s="6" t="n">
        <f aca="false">(J212/L212)*100</f>
        <v>30.6297229219144</v>
      </c>
      <c r="F212" s="6" t="n">
        <f aca="false">(K212/L212)*100</f>
        <v>22.1326616288833</v>
      </c>
      <c r="G212" s="6" t="n">
        <f aca="false">(M212/N212)*100</f>
        <v>162.729658792651</v>
      </c>
      <c r="H212" s="6" t="n">
        <f aca="false">(K212/J212)*100</f>
        <v>72.2587719298246</v>
      </c>
      <c r="I212" s="6" t="n">
        <f aca="false">(N212/M212)*100</f>
        <v>61.4516129032258</v>
      </c>
      <c r="J212" s="7" t="n">
        <v>1824</v>
      </c>
      <c r="K212" s="7" t="n">
        <v>1318</v>
      </c>
      <c r="L212" s="7" t="n">
        <v>5955</v>
      </c>
      <c r="M212" s="7" t="n">
        <v>620</v>
      </c>
      <c r="N212" s="7" t="n">
        <v>381</v>
      </c>
    </row>
    <row r="213" customFormat="false" ht="12" hidden="false" customHeight="false" outlineLevel="0" collapsed="false">
      <c r="A213" s="5" t="n">
        <v>52007</v>
      </c>
      <c r="B213" s="5" t="s">
        <v>222</v>
      </c>
      <c r="C213" s="6" t="n">
        <f aca="false">(J213/K213)*100</f>
        <v>338.938053097345</v>
      </c>
      <c r="D213" s="6" t="n">
        <f aca="false">((K213+J213)/L213)*100</f>
        <v>73.2644017725258</v>
      </c>
      <c r="E213" s="6" t="n">
        <f aca="false">(J213/L213)*100</f>
        <v>56.5731166912851</v>
      </c>
      <c r="F213" s="6" t="n">
        <f aca="false">(K213/L213)*100</f>
        <v>16.6912850812408</v>
      </c>
      <c r="G213" s="6" t="n">
        <f aca="false">(M213/N213)*100</f>
        <v>197.826086956522</v>
      </c>
      <c r="H213" s="6" t="n">
        <f aca="false">(K213/J213)*100</f>
        <v>29.5039164490862</v>
      </c>
      <c r="I213" s="6" t="n">
        <f aca="false">(N213/M213)*100</f>
        <v>50.5494505494506</v>
      </c>
      <c r="J213" s="7" t="n">
        <v>766</v>
      </c>
      <c r="K213" s="7" t="n">
        <v>226</v>
      </c>
      <c r="L213" s="7" t="n">
        <v>1354</v>
      </c>
      <c r="M213" s="7" t="n">
        <v>182</v>
      </c>
      <c r="N213" s="7" t="n">
        <v>92</v>
      </c>
    </row>
    <row r="214" customFormat="false" ht="12" hidden="false" customHeight="false" outlineLevel="0" collapsed="false">
      <c r="A214" s="5" t="n">
        <v>52008</v>
      </c>
      <c r="B214" s="5" t="s">
        <v>223</v>
      </c>
      <c r="C214" s="6" t="n">
        <f aca="false">(J214/K214)*100</f>
        <v>286.148648648649</v>
      </c>
      <c r="D214" s="6" t="n">
        <f aca="false">((K214+J214)/L214)*100</f>
        <v>70.9057071960298</v>
      </c>
      <c r="E214" s="6" t="n">
        <f aca="false">(J214/L214)*100</f>
        <v>52.5434243176179</v>
      </c>
      <c r="F214" s="6" t="n">
        <f aca="false">(K214/L214)*100</f>
        <v>18.3622828784119</v>
      </c>
      <c r="G214" s="6" t="n">
        <f aca="false">(M214/N214)*100</f>
        <v>184.684684684685</v>
      </c>
      <c r="H214" s="6" t="n">
        <f aca="false">(K214/J214)*100</f>
        <v>34.9468713105077</v>
      </c>
      <c r="I214" s="6" t="n">
        <f aca="false">(N214/M214)*100</f>
        <v>54.1463414634146</v>
      </c>
      <c r="J214" s="7" t="n">
        <v>847</v>
      </c>
      <c r="K214" s="7" t="n">
        <v>296</v>
      </c>
      <c r="L214" s="7" t="n">
        <v>1612</v>
      </c>
      <c r="M214" s="7" t="n">
        <v>205</v>
      </c>
      <c r="N214" s="7" t="n">
        <v>111</v>
      </c>
    </row>
    <row r="215" customFormat="false" ht="12" hidden="false" customHeight="false" outlineLevel="0" collapsed="false">
      <c r="A215" s="5" t="n">
        <v>52009</v>
      </c>
      <c r="B215" s="5" t="s">
        <v>224</v>
      </c>
      <c r="C215" s="6" t="n">
        <f aca="false">(J215/K215)*100</f>
        <v>277.363515312916</v>
      </c>
      <c r="D215" s="6" t="n">
        <f aca="false">((K215+J215)/L215)*100</f>
        <v>66.3544837274643</v>
      </c>
      <c r="E215" s="6" t="n">
        <f aca="false">(J215/L215)*100</f>
        <v>48.7707796768907</v>
      </c>
      <c r="F215" s="6" t="n">
        <f aca="false">(K215/L215)*100</f>
        <v>17.5837040505736</v>
      </c>
      <c r="G215" s="6" t="n">
        <f aca="false">(M215/N215)*100</f>
        <v>152.739726027397</v>
      </c>
      <c r="H215" s="6" t="n">
        <f aca="false">(K215/J215)*100</f>
        <v>36.0537686029765</v>
      </c>
      <c r="I215" s="6" t="n">
        <f aca="false">(N215/M215)*100</f>
        <v>65.4708520179372</v>
      </c>
      <c r="J215" s="5" t="n">
        <v>2083</v>
      </c>
      <c r="K215" s="5" t="n">
        <v>751</v>
      </c>
      <c r="L215" s="5" t="n">
        <v>4271</v>
      </c>
      <c r="M215" s="5" t="n">
        <v>446</v>
      </c>
      <c r="N215" s="5" t="n">
        <v>292</v>
      </c>
    </row>
    <row r="216" customFormat="false" ht="12" hidden="false" customHeight="false" outlineLevel="0" collapsed="false">
      <c r="A216" s="5" t="n">
        <v>52010</v>
      </c>
      <c r="B216" s="5" t="s">
        <v>225</v>
      </c>
      <c r="C216" s="6" t="n">
        <f aca="false">(J216/K216)*100</f>
        <v>234.361233480176</v>
      </c>
      <c r="D216" s="6" t="n">
        <f aca="false">((K216+J216)/L216)*100</f>
        <v>66.3461538461538</v>
      </c>
      <c r="E216" s="6" t="n">
        <f aca="false">(J216/L216)*100</f>
        <v>46.5034965034965</v>
      </c>
      <c r="F216" s="6" t="n">
        <f aca="false">(K216/L216)*100</f>
        <v>19.8426573426573</v>
      </c>
      <c r="G216" s="6" t="n">
        <f aca="false">(M216/N216)*100</f>
        <v>150</v>
      </c>
      <c r="H216" s="6" t="n">
        <f aca="false">(K216/J216)*100</f>
        <v>42.6691729323308</v>
      </c>
      <c r="I216" s="6" t="n">
        <f aca="false">(N216/M216)*100</f>
        <v>66.6666666666667</v>
      </c>
      <c r="J216" s="5" t="n">
        <v>532</v>
      </c>
      <c r="K216" s="5" t="n">
        <v>227</v>
      </c>
      <c r="L216" s="5" t="n">
        <v>1144</v>
      </c>
      <c r="M216" s="5" t="n">
        <v>114</v>
      </c>
      <c r="N216" s="5" t="n">
        <v>76</v>
      </c>
    </row>
    <row r="217" customFormat="false" ht="12" hidden="false" customHeight="false" outlineLevel="0" collapsed="false">
      <c r="A217" s="5" t="n">
        <v>52011</v>
      </c>
      <c r="B217" s="5" t="s">
        <v>226</v>
      </c>
      <c r="C217" s="6" t="n">
        <f aca="false">(J217/K217)*100</f>
        <v>252.119958634953</v>
      </c>
      <c r="D217" s="6" t="n">
        <f aca="false">((K217+J217)/L217)*100</f>
        <v>64.2574070579355</v>
      </c>
      <c r="E217" s="6" t="n">
        <f aca="false">(J217/L217)*100</f>
        <v>46.0086808831855</v>
      </c>
      <c r="F217" s="6" t="n">
        <f aca="false">(K217/L217)*100</f>
        <v>18.24872617475</v>
      </c>
      <c r="G217" s="6" t="n">
        <f aca="false">(M217/N217)*100</f>
        <v>173.939393939394</v>
      </c>
      <c r="H217" s="6" t="n">
        <f aca="false">(K217/J217)*100</f>
        <v>39.6636587366694</v>
      </c>
      <c r="I217" s="6" t="n">
        <f aca="false">(N217/M217)*100</f>
        <v>57.4912891986063</v>
      </c>
      <c r="J217" s="5" t="n">
        <v>2438</v>
      </c>
      <c r="K217" s="5" t="n">
        <v>967</v>
      </c>
      <c r="L217" s="5" t="n">
        <v>5299</v>
      </c>
      <c r="M217" s="5" t="n">
        <v>574</v>
      </c>
      <c r="N217" s="5" t="n">
        <v>330</v>
      </c>
    </row>
    <row r="218" customFormat="false" ht="12" hidden="false" customHeight="false" outlineLevel="0" collapsed="false">
      <c r="A218" s="5" t="n">
        <v>52012</v>
      </c>
      <c r="B218" s="5" t="s">
        <v>227</v>
      </c>
      <c r="C218" s="6" t="n">
        <f aca="false">(J218/K218)*100</f>
        <v>162.035487110814</v>
      </c>
      <c r="D218" s="6" t="n">
        <f aca="false">((K218+J218)/L218)*100</f>
        <v>56.746175596317</v>
      </c>
      <c r="E218" s="6" t="n">
        <f aca="false">(J218/L218)*100</f>
        <v>35.0902631769738</v>
      </c>
      <c r="F218" s="6" t="n">
        <f aca="false">(K218/L218)*100</f>
        <v>21.6559124193431</v>
      </c>
      <c r="G218" s="6" t="n">
        <f aca="false">(M218/N218)*100</f>
        <v>116.937799043062</v>
      </c>
      <c r="H218" s="6" t="n">
        <f aca="false">(K218/J218)*100</f>
        <v>61.7148760330579</v>
      </c>
      <c r="I218" s="6" t="n">
        <f aca="false">(N218/M218)*100</f>
        <v>85.5155482815057</v>
      </c>
      <c r="J218" s="5" t="n">
        <v>4840</v>
      </c>
      <c r="K218" s="5" t="n">
        <v>2987</v>
      </c>
      <c r="L218" s="5" t="n">
        <v>13793</v>
      </c>
      <c r="M218" s="5" t="n">
        <v>1222</v>
      </c>
      <c r="N218" s="5" t="n">
        <v>1045</v>
      </c>
    </row>
    <row r="219" customFormat="false" ht="12" hidden="false" customHeight="false" outlineLevel="0" collapsed="false">
      <c r="A219" s="5" t="n">
        <v>52013</v>
      </c>
      <c r="B219" s="5" t="s">
        <v>228</v>
      </c>
      <c r="C219" s="6" t="n">
        <f aca="false">(J219/K219)*100</f>
        <v>174.202127659574</v>
      </c>
      <c r="D219" s="6" t="n">
        <f aca="false">((K219+J219)/L219)*100</f>
        <v>59.6988998262884</v>
      </c>
      <c r="E219" s="6" t="n">
        <f aca="false">(J219/L219)*100</f>
        <v>37.9270411117545</v>
      </c>
      <c r="F219" s="6" t="n">
        <f aca="false">(K219/L219)*100</f>
        <v>21.7718587145339</v>
      </c>
      <c r="G219" s="6" t="n">
        <f aca="false">(M219/N219)*100</f>
        <v>135.384615384615</v>
      </c>
      <c r="H219" s="6" t="n">
        <f aca="false">(K219/J219)*100</f>
        <v>57.4045801526718</v>
      </c>
      <c r="I219" s="6" t="n">
        <f aca="false">(N219/M219)*100</f>
        <v>73.8636363636364</v>
      </c>
      <c r="J219" s="5" t="n">
        <v>655</v>
      </c>
      <c r="K219" s="5" t="n">
        <v>376</v>
      </c>
      <c r="L219" s="5" t="n">
        <v>1727</v>
      </c>
      <c r="M219" s="5" t="n">
        <v>176</v>
      </c>
      <c r="N219" s="5" t="n">
        <v>130</v>
      </c>
    </row>
    <row r="220" customFormat="false" ht="12" hidden="false" customHeight="false" outlineLevel="0" collapsed="false">
      <c r="A220" s="5" t="n">
        <v>52014</v>
      </c>
      <c r="B220" s="5" t="s">
        <v>229</v>
      </c>
      <c r="C220" s="6" t="n">
        <f aca="false">(J220/K220)*100</f>
        <v>219.063004846527</v>
      </c>
      <c r="D220" s="6" t="n">
        <f aca="false">((K220+J220)/L220)*100</f>
        <v>63.3418858242463</v>
      </c>
      <c r="E220" s="6" t="n">
        <f aca="false">(J220/L220)*100</f>
        <v>43.4894162924952</v>
      </c>
      <c r="F220" s="6" t="n">
        <f aca="false">(K220/L220)*100</f>
        <v>19.8524695317511</v>
      </c>
      <c r="G220" s="6" t="n">
        <f aca="false">(M220/N220)*100</f>
        <v>163.5</v>
      </c>
      <c r="H220" s="6" t="n">
        <f aca="false">(K220/J220)*100</f>
        <v>45.6489675516224</v>
      </c>
      <c r="I220" s="6" t="n">
        <f aca="false">(N220/M220)*100</f>
        <v>61.1620795107034</v>
      </c>
      <c r="J220" s="5" t="n">
        <v>1356</v>
      </c>
      <c r="K220" s="5" t="n">
        <v>619</v>
      </c>
      <c r="L220" s="5" t="n">
        <v>3118</v>
      </c>
      <c r="M220" s="5" t="n">
        <v>327</v>
      </c>
      <c r="N220" s="5" t="n">
        <v>200</v>
      </c>
    </row>
    <row r="221" customFormat="false" ht="12" hidden="false" customHeight="false" outlineLevel="0" collapsed="false">
      <c r="A221" s="5" t="n">
        <v>52015</v>
      </c>
      <c r="B221" s="5" t="s">
        <v>230</v>
      </c>
      <c r="C221" s="6" t="n">
        <f aca="false">(J221/K221)*100</f>
        <v>235.230024213075</v>
      </c>
      <c r="D221" s="6" t="n">
        <f aca="false">((K221+J221)/L221)*100</f>
        <v>64.7038205397827</v>
      </c>
      <c r="E221" s="6" t="n">
        <f aca="false">(J221/L221)*100</f>
        <v>45.4025002920902</v>
      </c>
      <c r="F221" s="6" t="n">
        <f aca="false">(K221/L221)*100</f>
        <v>19.3013202476925</v>
      </c>
      <c r="G221" s="6" t="n">
        <f aca="false">(M221/N221)*100</f>
        <v>163.780918727915</v>
      </c>
      <c r="H221" s="6" t="n">
        <f aca="false">(K221/J221)*100</f>
        <v>42.5115800308801</v>
      </c>
      <c r="I221" s="6" t="n">
        <f aca="false">(N221/M221)*100</f>
        <v>61.0571736785329</v>
      </c>
      <c r="J221" s="5" t="n">
        <v>3886</v>
      </c>
      <c r="K221" s="5" t="n">
        <v>1652</v>
      </c>
      <c r="L221" s="5" t="n">
        <v>8559</v>
      </c>
      <c r="M221" s="5" t="n">
        <v>927</v>
      </c>
      <c r="N221" s="5" t="n">
        <v>566</v>
      </c>
    </row>
    <row r="222" customFormat="false" ht="12" hidden="false" customHeight="false" outlineLevel="0" collapsed="false">
      <c r="A222" s="5" t="n">
        <v>52016</v>
      </c>
      <c r="B222" s="5" t="s">
        <v>231</v>
      </c>
      <c r="C222" s="6" t="n">
        <f aca="false">(J222/K222)*100</f>
        <v>145.374149659864</v>
      </c>
      <c r="D222" s="6" t="n">
        <f aca="false">((K222+J222)/L222)*100</f>
        <v>58.149282605191</v>
      </c>
      <c r="E222" s="6" t="n">
        <f aca="false">(J222/L222)*100</f>
        <v>34.4510720619055</v>
      </c>
      <c r="F222" s="6" t="n">
        <f aca="false">(K222/L222)*100</f>
        <v>23.6982105432855</v>
      </c>
      <c r="G222" s="6" t="n">
        <f aca="false">(M222/N222)*100</f>
        <v>158.19209039548</v>
      </c>
      <c r="H222" s="6" t="n">
        <f aca="false">(K222/J222)*100</f>
        <v>68.7880205896116</v>
      </c>
      <c r="I222" s="6" t="n">
        <f aca="false">(N222/M222)*100</f>
        <v>63.2142857142857</v>
      </c>
      <c r="J222" s="5" t="n">
        <v>2137</v>
      </c>
      <c r="K222" s="5" t="n">
        <v>1470</v>
      </c>
      <c r="L222" s="5" t="n">
        <v>6203</v>
      </c>
      <c r="M222" s="5" t="n">
        <v>560</v>
      </c>
      <c r="N222" s="5" t="n">
        <v>354</v>
      </c>
    </row>
    <row r="223" customFormat="false" ht="12" hidden="false" customHeight="false" outlineLevel="0" collapsed="false">
      <c r="A223" s="5" t="n">
        <v>52017</v>
      </c>
      <c r="B223" s="5" t="s">
        <v>232</v>
      </c>
      <c r="C223" s="6" t="n">
        <f aca="false">(J223/K223)*100</f>
        <v>127.929155313352</v>
      </c>
      <c r="D223" s="6" t="n">
        <f aca="false">((K223+J223)/L223)*100</f>
        <v>58.2723789620341</v>
      </c>
      <c r="E223" s="6" t="n">
        <f aca="false">(J223/L223)*100</f>
        <v>32.7063740856844</v>
      </c>
      <c r="F223" s="6" t="n">
        <f aca="false">(K223/L223)*100</f>
        <v>25.5660048763497</v>
      </c>
      <c r="G223" s="6" t="n">
        <f aca="false">(M223/N223)*100</f>
        <v>132.987012987013</v>
      </c>
      <c r="H223" s="6" t="n">
        <f aca="false">(K223/J223)*100</f>
        <v>78.1682641107561</v>
      </c>
      <c r="I223" s="6" t="n">
        <f aca="false">(N223/M223)*100</f>
        <v>75.1953125</v>
      </c>
      <c r="J223" s="5" t="n">
        <v>1878</v>
      </c>
      <c r="K223" s="5" t="n">
        <v>1468</v>
      </c>
      <c r="L223" s="5" t="n">
        <v>5742</v>
      </c>
      <c r="M223" s="5" t="n">
        <v>512</v>
      </c>
      <c r="N223" s="5" t="n">
        <v>385</v>
      </c>
    </row>
    <row r="224" customFormat="false" ht="12" hidden="false" customHeight="false" outlineLevel="0" collapsed="false">
      <c r="A224" s="5" t="n">
        <v>52018</v>
      </c>
      <c r="B224" s="5" t="s">
        <v>233</v>
      </c>
      <c r="C224" s="6" t="n">
        <f aca="false">(J224/K224)*100</f>
        <v>190.41095890411</v>
      </c>
      <c r="D224" s="6" t="n">
        <f aca="false">((K224+J224)/L224)*100</f>
        <v>68.0213903743316</v>
      </c>
      <c r="E224" s="6" t="n">
        <f aca="false">(J224/L224)*100</f>
        <v>44.5989304812834</v>
      </c>
      <c r="F224" s="6" t="n">
        <f aca="false">(K224/L224)*100</f>
        <v>23.4224598930481</v>
      </c>
      <c r="G224" s="6" t="n">
        <f aca="false">(M224/N224)*100</f>
        <v>150</v>
      </c>
      <c r="H224" s="6" t="n">
        <f aca="false">(K224/J224)*100</f>
        <v>52.5179856115108</v>
      </c>
      <c r="I224" s="6" t="n">
        <f aca="false">(N224/M224)*100</f>
        <v>66.6666666666667</v>
      </c>
      <c r="J224" s="5" t="n">
        <v>417</v>
      </c>
      <c r="K224" s="5" t="n">
        <v>219</v>
      </c>
      <c r="L224" s="5" t="n">
        <v>935</v>
      </c>
      <c r="M224" s="5" t="n">
        <v>87</v>
      </c>
      <c r="N224" s="5" t="n">
        <v>58</v>
      </c>
    </row>
    <row r="225" customFormat="false" ht="12" hidden="false" customHeight="false" outlineLevel="0" collapsed="false">
      <c r="A225" s="5" t="n">
        <v>52019</v>
      </c>
      <c r="B225" s="5" t="s">
        <v>234</v>
      </c>
      <c r="C225" s="6" t="n">
        <f aca="false">(J225/K225)*100</f>
        <v>143.513513513514</v>
      </c>
      <c r="D225" s="6" t="n">
        <f aca="false">((K225+J225)/L225)*100</f>
        <v>60.5510752688172</v>
      </c>
      <c r="E225" s="6" t="n">
        <f aca="false">(J225/L225)*100</f>
        <v>35.6854838709677</v>
      </c>
      <c r="F225" s="6" t="n">
        <f aca="false">(K225/L225)*100</f>
        <v>24.8655913978495</v>
      </c>
      <c r="G225" s="6" t="n">
        <f aca="false">(M225/N225)*100</f>
        <v>157.471264367816</v>
      </c>
      <c r="H225" s="6" t="n">
        <f aca="false">(K225/J225)*100</f>
        <v>69.6798493408663</v>
      </c>
      <c r="I225" s="6" t="n">
        <f aca="false">(N225/M225)*100</f>
        <v>63.5036496350365</v>
      </c>
      <c r="J225" s="5" t="n">
        <v>531</v>
      </c>
      <c r="K225" s="5" t="n">
        <v>370</v>
      </c>
      <c r="L225" s="5" t="n">
        <v>1488</v>
      </c>
      <c r="M225" s="5" t="n">
        <v>137</v>
      </c>
      <c r="N225" s="5" t="n">
        <v>87</v>
      </c>
    </row>
    <row r="226" customFormat="false" ht="12" hidden="false" customHeight="false" outlineLevel="0" collapsed="false">
      <c r="A226" s="5" t="n">
        <v>52020</v>
      </c>
      <c r="B226" s="5" t="s">
        <v>235</v>
      </c>
      <c r="C226" s="6" t="n">
        <f aca="false">(J226/K226)*100</f>
        <v>225.269978401728</v>
      </c>
      <c r="D226" s="6" t="n">
        <f aca="false">((K226+J226)/L226)*100</f>
        <v>55.2863436123348</v>
      </c>
      <c r="E226" s="6" t="n">
        <f aca="false">(J226/L226)*100</f>
        <v>38.2892804698972</v>
      </c>
      <c r="F226" s="6" t="n">
        <f aca="false">(K226/L226)*100</f>
        <v>16.9970631424376</v>
      </c>
      <c r="G226" s="6" t="n">
        <f aca="false">(M226/N226)*100</f>
        <v>199.367088607595</v>
      </c>
      <c r="H226" s="6" t="n">
        <f aca="false">(K226/J226)*100</f>
        <v>44.3911792905082</v>
      </c>
      <c r="I226" s="6" t="n">
        <f aca="false">(N226/M226)*100</f>
        <v>50.1587301587302</v>
      </c>
      <c r="J226" s="5" t="n">
        <v>1043</v>
      </c>
      <c r="K226" s="5" t="n">
        <v>463</v>
      </c>
      <c r="L226" s="5" t="n">
        <v>2724</v>
      </c>
      <c r="M226" s="5" t="n">
        <v>315</v>
      </c>
      <c r="N226" s="5" t="n">
        <v>158</v>
      </c>
    </row>
    <row r="227" customFormat="false" ht="12" hidden="false" customHeight="false" outlineLevel="0" collapsed="false">
      <c r="A227" s="5" t="n">
        <v>52021</v>
      </c>
      <c r="B227" s="5" t="s">
        <v>236</v>
      </c>
      <c r="C227" s="6" t="n">
        <f aca="false">(J227/K227)*100</f>
        <v>263.675213675214</v>
      </c>
      <c r="D227" s="6" t="n">
        <f aca="false">((K227+J227)/L227)*100</f>
        <v>67.7547770700637</v>
      </c>
      <c r="E227" s="6" t="n">
        <f aca="false">(J227/L227)*100</f>
        <v>49.124203821656</v>
      </c>
      <c r="F227" s="6" t="n">
        <f aca="false">(K227/L227)*100</f>
        <v>18.6305732484076</v>
      </c>
      <c r="G227" s="6" t="n">
        <f aca="false">(M227/N227)*100</f>
        <v>146.808510638298</v>
      </c>
      <c r="H227" s="6" t="n">
        <f aca="false">(K227/J227)*100</f>
        <v>37.9254457050243</v>
      </c>
      <c r="I227" s="6" t="n">
        <f aca="false">(N227/M227)*100</f>
        <v>68.1159420289855</v>
      </c>
      <c r="J227" s="5" t="n">
        <v>617</v>
      </c>
      <c r="K227" s="5" t="n">
        <v>234</v>
      </c>
      <c r="L227" s="5" t="n">
        <v>1256</v>
      </c>
      <c r="M227" s="5" t="n">
        <v>138</v>
      </c>
      <c r="N227" s="5" t="n">
        <v>94</v>
      </c>
    </row>
    <row r="228" customFormat="false" ht="12" hidden="false" customHeight="false" outlineLevel="0" collapsed="false">
      <c r="A228" s="5" t="n">
        <v>52022</v>
      </c>
      <c r="B228" s="5" t="s">
        <v>237</v>
      </c>
      <c r="C228" s="6" t="n">
        <f aca="false">(J228/K228)*100</f>
        <v>187.597099948213</v>
      </c>
      <c r="D228" s="6" t="n">
        <f aca="false">((K228+J228)/L228)*100</f>
        <v>61.4019569904362</v>
      </c>
      <c r="E228" s="6" t="n">
        <f aca="false">(J228/L228)*100</f>
        <v>40.0519652827685</v>
      </c>
      <c r="F228" s="6" t="n">
        <f aca="false">(K228/L228)*100</f>
        <v>21.3499917076676</v>
      </c>
      <c r="G228" s="6" t="n">
        <f aca="false">(M228/N228)*100</f>
        <v>116.47564469914</v>
      </c>
      <c r="H228" s="6" t="n">
        <f aca="false">(K228/J228)*100</f>
        <v>53.3057280883368</v>
      </c>
      <c r="I228" s="6" t="n">
        <f aca="false">(N228/M228)*100</f>
        <v>85.8548585485855</v>
      </c>
      <c r="J228" s="5" t="n">
        <v>7245</v>
      </c>
      <c r="K228" s="5" t="n">
        <v>3862</v>
      </c>
      <c r="L228" s="5" t="n">
        <v>18089</v>
      </c>
      <c r="M228" s="5" t="n">
        <v>1626</v>
      </c>
      <c r="N228" s="5" t="n">
        <v>1396</v>
      </c>
    </row>
    <row r="229" customFormat="false" ht="12" hidden="false" customHeight="false" outlineLevel="0" collapsed="false">
      <c r="A229" s="5" t="n">
        <v>52023</v>
      </c>
      <c r="B229" s="5" t="s">
        <v>238</v>
      </c>
      <c r="C229" s="6" t="n">
        <f aca="false">(J229/K229)*100</f>
        <v>204.591836734694</v>
      </c>
      <c r="D229" s="6" t="n">
        <f aca="false">((K229+J229)/L229)*100</f>
        <v>58.759842519685</v>
      </c>
      <c r="E229" s="6" t="n">
        <f aca="false">(J229/L229)*100</f>
        <v>39.4685039370079</v>
      </c>
      <c r="F229" s="6" t="n">
        <f aca="false">(K229/L229)*100</f>
        <v>19.2913385826772</v>
      </c>
      <c r="G229" s="6" t="n">
        <f aca="false">(M229/N229)*100</f>
        <v>120.512820512821</v>
      </c>
      <c r="H229" s="6" t="n">
        <f aca="false">(K229/J229)*100</f>
        <v>48.8778054862843</v>
      </c>
      <c r="I229" s="6" t="n">
        <f aca="false">(N229/M229)*100</f>
        <v>82.9787234042553</v>
      </c>
      <c r="J229" s="5" t="n">
        <v>401</v>
      </c>
      <c r="K229" s="5" t="n">
        <v>196</v>
      </c>
      <c r="L229" s="5" t="n">
        <v>1016</v>
      </c>
      <c r="M229" s="5" t="n">
        <v>94</v>
      </c>
      <c r="N229" s="5" t="n">
        <v>78</v>
      </c>
    </row>
    <row r="230" customFormat="false" ht="12" hidden="false" customHeight="false" outlineLevel="0" collapsed="false">
      <c r="A230" s="5" t="n">
        <v>52024</v>
      </c>
      <c r="B230" s="5" t="s">
        <v>239</v>
      </c>
      <c r="C230" s="6" t="n">
        <f aca="false">(J230/K230)*100</f>
        <v>285.849056603774</v>
      </c>
      <c r="D230" s="6" t="n">
        <f aca="false">((K230+J230)/L230)*100</f>
        <v>59.4476744186047</v>
      </c>
      <c r="E230" s="6" t="n">
        <f aca="false">(J230/L230)*100</f>
        <v>44.0406976744186</v>
      </c>
      <c r="F230" s="6" t="n">
        <f aca="false">(K230/L230)*100</f>
        <v>15.406976744186</v>
      </c>
      <c r="G230" s="6" t="n">
        <f aca="false">(M230/N230)*100</f>
        <v>193.333333333333</v>
      </c>
      <c r="H230" s="6" t="n">
        <f aca="false">(K230/J230)*100</f>
        <v>34.983498349835</v>
      </c>
      <c r="I230" s="6" t="n">
        <f aca="false">(N230/M230)*100</f>
        <v>51.7241379310345</v>
      </c>
      <c r="J230" s="5" t="n">
        <v>303</v>
      </c>
      <c r="K230" s="5" t="n">
        <v>106</v>
      </c>
      <c r="L230" s="5" t="n">
        <v>688</v>
      </c>
      <c r="M230" s="5" t="n">
        <v>87</v>
      </c>
      <c r="N230" s="5" t="n">
        <v>45</v>
      </c>
    </row>
    <row r="231" customFormat="false" ht="12" hidden="false" customHeight="false" outlineLevel="0" collapsed="false">
      <c r="A231" s="5" t="n">
        <v>52025</v>
      </c>
      <c r="B231" s="5" t="s">
        <v>240</v>
      </c>
      <c r="C231" s="6" t="n">
        <f aca="false">(J231/K231)*100</f>
        <v>269.072164948454</v>
      </c>
      <c r="D231" s="6" t="n">
        <f aca="false">((K231+J231)/L231)*100</f>
        <v>64.3884892086331</v>
      </c>
      <c r="E231" s="6" t="n">
        <f aca="false">(J231/L231)*100</f>
        <v>46.9424460431655</v>
      </c>
      <c r="F231" s="6" t="n">
        <f aca="false">(K231/L231)*100</f>
        <v>17.4460431654676</v>
      </c>
      <c r="G231" s="6" t="n">
        <f aca="false">(M231/N231)*100</f>
        <v>193.333333333333</v>
      </c>
      <c r="H231" s="6" t="n">
        <f aca="false">(K231/J231)*100</f>
        <v>37.1647509578544</v>
      </c>
      <c r="I231" s="6" t="n">
        <f aca="false">(N231/M231)*100</f>
        <v>51.7241379310345</v>
      </c>
      <c r="J231" s="5" t="n">
        <v>261</v>
      </c>
      <c r="K231" s="5" t="n">
        <v>97</v>
      </c>
      <c r="L231" s="5" t="n">
        <v>556</v>
      </c>
      <c r="M231" s="5" t="n">
        <v>58</v>
      </c>
      <c r="N231" s="5" t="n">
        <v>30</v>
      </c>
    </row>
    <row r="232" customFormat="false" ht="12" hidden="false" customHeight="false" outlineLevel="0" collapsed="false">
      <c r="A232" s="5" t="n">
        <v>52026</v>
      </c>
      <c r="B232" s="5" t="s">
        <v>241</v>
      </c>
      <c r="C232" s="6" t="n">
        <f aca="false">(J232/K232)*100</f>
        <v>200.298953662182</v>
      </c>
      <c r="D232" s="6" t="n">
        <f aca="false">((K232+J232)/L232)*100</f>
        <v>62.0061728395062</v>
      </c>
      <c r="E232" s="6" t="n">
        <f aca="false">(J232/L232)*100</f>
        <v>41.358024691358</v>
      </c>
      <c r="F232" s="6" t="n">
        <f aca="false">(K232/L232)*100</f>
        <v>20.6481481481482</v>
      </c>
      <c r="G232" s="6" t="n">
        <f aca="false">(M232/N232)*100</f>
        <v>140.444444444444</v>
      </c>
      <c r="H232" s="6" t="n">
        <f aca="false">(K232/J232)*100</f>
        <v>49.9253731343284</v>
      </c>
      <c r="I232" s="6" t="n">
        <f aca="false">(N232/M232)*100</f>
        <v>71.2025316455696</v>
      </c>
      <c r="J232" s="5" t="n">
        <v>1340</v>
      </c>
      <c r="K232" s="5" t="n">
        <v>669</v>
      </c>
      <c r="L232" s="5" t="n">
        <v>3240</v>
      </c>
      <c r="M232" s="5" t="n">
        <v>316</v>
      </c>
      <c r="N232" s="5" t="n">
        <v>225</v>
      </c>
    </row>
    <row r="233" customFormat="false" ht="12" hidden="false" customHeight="false" outlineLevel="0" collapsed="false">
      <c r="A233" s="5" t="n">
        <v>52027</v>
      </c>
      <c r="B233" s="5" t="s">
        <v>242</v>
      </c>
      <c r="C233" s="6" t="n">
        <f aca="false">(J233/K233)*100</f>
        <v>341.176470588235</v>
      </c>
      <c r="D233" s="6" t="n">
        <f aca="false">((K233+J233)/L233)*100</f>
        <v>70.5329153605016</v>
      </c>
      <c r="E233" s="6" t="n">
        <f aca="false">(J233/L233)*100</f>
        <v>54.5454545454545</v>
      </c>
      <c r="F233" s="6" t="n">
        <f aca="false">(K233/L233)*100</f>
        <v>15.987460815047</v>
      </c>
      <c r="G233" s="6" t="n">
        <f aca="false">(M233/N233)*100</f>
        <v>290.243902439024</v>
      </c>
      <c r="H233" s="6" t="n">
        <f aca="false">(K233/J233)*100</f>
        <v>29.3103448275862</v>
      </c>
      <c r="I233" s="6" t="n">
        <f aca="false">(N233/M233)*100</f>
        <v>34.453781512605</v>
      </c>
      <c r="J233" s="5" t="n">
        <v>522</v>
      </c>
      <c r="K233" s="5" t="n">
        <v>153</v>
      </c>
      <c r="L233" s="5" t="n">
        <v>957</v>
      </c>
      <c r="M233" s="5" t="n">
        <v>119</v>
      </c>
      <c r="N233" s="5" t="n">
        <v>41</v>
      </c>
    </row>
    <row r="234" customFormat="false" ht="12" hidden="false" customHeight="false" outlineLevel="0" collapsed="false">
      <c r="A234" s="5" t="n">
        <v>52028</v>
      </c>
      <c r="B234" s="5" t="s">
        <v>243</v>
      </c>
      <c r="C234" s="6" t="n">
        <f aca="false">(J234/K234)*100</f>
        <v>193.685300207039</v>
      </c>
      <c r="D234" s="6" t="n">
        <f aca="false">((K234+J234)/L234)*100</f>
        <v>56.9335741521172</v>
      </c>
      <c r="E234" s="6" t="n">
        <f aca="false">(J234/L234)*100</f>
        <v>37.5476620509733</v>
      </c>
      <c r="F234" s="6" t="n">
        <f aca="false">(K234/L234)*100</f>
        <v>19.3859121011439</v>
      </c>
      <c r="G234" s="6" t="n">
        <f aca="false">(M234/N234)*100</f>
        <v>154.754098360656</v>
      </c>
      <c r="H234" s="6" t="n">
        <f aca="false">(K234/J234)*100</f>
        <v>51.6301443078568</v>
      </c>
      <c r="I234" s="6" t="n">
        <f aca="false">(N234/M234)*100</f>
        <v>64.6186440677966</v>
      </c>
      <c r="J234" s="5" t="n">
        <v>1871</v>
      </c>
      <c r="K234" s="5" t="n">
        <v>966</v>
      </c>
      <c r="L234" s="5" t="n">
        <v>4983</v>
      </c>
      <c r="M234" s="5" t="n">
        <v>472</v>
      </c>
      <c r="N234" s="5" t="n">
        <v>305</v>
      </c>
    </row>
    <row r="235" customFormat="false" ht="12" hidden="false" customHeight="false" outlineLevel="0" collapsed="false">
      <c r="A235" s="5" t="n">
        <v>52029</v>
      </c>
      <c r="B235" s="5" t="s">
        <v>244</v>
      </c>
      <c r="C235" s="6" t="n">
        <f aca="false">(J235/K235)*100</f>
        <v>309.574468085106</v>
      </c>
      <c r="D235" s="6" t="n">
        <f aca="false">((K235+J235)/L235)*100</f>
        <v>82.2649572649573</v>
      </c>
      <c r="E235" s="6" t="n">
        <f aca="false">(J235/L235)*100</f>
        <v>62.1794871794872</v>
      </c>
      <c r="F235" s="6" t="n">
        <f aca="false">(K235/L235)*100</f>
        <v>20.0854700854701</v>
      </c>
      <c r="G235" s="6" t="n">
        <f aca="false">(M235/N235)*100</f>
        <v>206.25</v>
      </c>
      <c r="H235" s="6" t="n">
        <f aca="false">(K235/J235)*100</f>
        <v>32.3024054982818</v>
      </c>
      <c r="I235" s="6" t="n">
        <f aca="false">(N235/M235)*100</f>
        <v>48.4848484848485</v>
      </c>
      <c r="J235" s="5" t="n">
        <v>291</v>
      </c>
      <c r="K235" s="5" t="n">
        <v>94</v>
      </c>
      <c r="L235" s="5" t="n">
        <v>468</v>
      </c>
      <c r="M235" s="5" t="n">
        <v>66</v>
      </c>
      <c r="N235" s="5" t="n">
        <v>32</v>
      </c>
    </row>
    <row r="236" customFormat="false" ht="12" hidden="false" customHeight="false" outlineLevel="0" collapsed="false">
      <c r="A236" s="5" t="n">
        <v>52030</v>
      </c>
      <c r="B236" s="5" t="s">
        <v>245</v>
      </c>
      <c r="C236" s="6" t="n">
        <f aca="false">(J236/K236)*100</f>
        <v>212.307692307692</v>
      </c>
      <c r="D236" s="6" t="n">
        <f aca="false">((K236+J236)/L236)*100</f>
        <v>61.6272009714633</v>
      </c>
      <c r="E236" s="6" t="n">
        <f aca="false">(J236/L236)*100</f>
        <v>41.8943533697632</v>
      </c>
      <c r="F236" s="6" t="n">
        <f aca="false">(K236/L236)*100</f>
        <v>19.7328476017001</v>
      </c>
      <c r="G236" s="6" t="n">
        <f aca="false">(M236/N236)*100</f>
        <v>141.379310344828</v>
      </c>
      <c r="H236" s="6" t="n">
        <f aca="false">(K236/J236)*100</f>
        <v>47.1014492753623</v>
      </c>
      <c r="I236" s="6" t="n">
        <f aca="false">(N236/M236)*100</f>
        <v>70.7317073170732</v>
      </c>
      <c r="J236" s="5" t="n">
        <v>690</v>
      </c>
      <c r="K236" s="5" t="n">
        <v>325</v>
      </c>
      <c r="L236" s="5" t="n">
        <v>1647</v>
      </c>
      <c r="M236" s="5" t="n">
        <v>164</v>
      </c>
      <c r="N236" s="5" t="n">
        <v>116</v>
      </c>
    </row>
    <row r="237" customFormat="false" ht="12" hidden="false" customHeight="false" outlineLevel="0" collapsed="false">
      <c r="A237" s="5" t="n">
        <v>52031</v>
      </c>
      <c r="B237" s="5" t="s">
        <v>246</v>
      </c>
      <c r="C237" s="6" t="n">
        <f aca="false">(J237/K237)*100</f>
        <v>213.776337115073</v>
      </c>
      <c r="D237" s="6" t="n">
        <f aca="false">((K237+J237)/L237)*100</f>
        <v>69.6152463142754</v>
      </c>
      <c r="E237" s="6" t="n">
        <f aca="false">(J237/L237)*100</f>
        <v>47.4289823804387</v>
      </c>
      <c r="F237" s="6" t="n">
        <f aca="false">(K237/L237)*100</f>
        <v>22.1862639338368</v>
      </c>
      <c r="G237" s="6" t="n">
        <f aca="false">(M237/N237)*100</f>
        <v>164.772727272727</v>
      </c>
      <c r="H237" s="6" t="n">
        <f aca="false">(K237/J237)*100</f>
        <v>46.7778620166793</v>
      </c>
      <c r="I237" s="6" t="n">
        <f aca="false">(N237/M237)*100</f>
        <v>60.6896551724138</v>
      </c>
      <c r="J237" s="5" t="n">
        <v>1319</v>
      </c>
      <c r="K237" s="5" t="n">
        <v>617</v>
      </c>
      <c r="L237" s="5" t="n">
        <v>2781</v>
      </c>
      <c r="M237" s="5" t="n">
        <v>290</v>
      </c>
      <c r="N237" s="5" t="n">
        <v>176</v>
      </c>
    </row>
    <row r="238" customFormat="false" ht="12" hidden="false" customHeight="false" outlineLevel="0" collapsed="false">
      <c r="A238" s="5" t="n">
        <v>52032</v>
      </c>
      <c r="B238" s="5" t="s">
        <v>247</v>
      </c>
      <c r="C238" s="6" t="n">
        <f aca="false">(J238/K238)*100</f>
        <v>240.790727214989</v>
      </c>
      <c r="D238" s="6" t="n">
        <f aca="false">((K238+J238)/L238)*100</f>
        <v>66.1621454993835</v>
      </c>
      <c r="E238" s="6" t="n">
        <f aca="false">(J238/L238)*100</f>
        <v>46.7478421701603</v>
      </c>
      <c r="F238" s="6" t="n">
        <f aca="false">(K238/L238)*100</f>
        <v>19.4143033292232</v>
      </c>
      <c r="G238" s="6" t="n">
        <f aca="false">(M238/N238)*100</f>
        <v>156.841589014223</v>
      </c>
      <c r="H238" s="6" t="n">
        <f aca="false">(K238/J238)*100</f>
        <v>41.529838443785</v>
      </c>
      <c r="I238" s="6" t="n">
        <f aca="false">(N238/M238)*100</f>
        <v>63.7585991244528</v>
      </c>
      <c r="J238" s="5" t="n">
        <v>15165</v>
      </c>
      <c r="K238" s="5" t="n">
        <v>6298</v>
      </c>
      <c r="L238" s="5" t="n">
        <v>32440</v>
      </c>
      <c r="M238" s="5" t="n">
        <v>3198</v>
      </c>
      <c r="N238" s="5" t="n">
        <v>2039</v>
      </c>
    </row>
    <row r="239" customFormat="false" ht="12" hidden="false" customHeight="false" outlineLevel="0" collapsed="false">
      <c r="A239" s="5" t="n">
        <v>52033</v>
      </c>
      <c r="B239" s="5" t="s">
        <v>248</v>
      </c>
      <c r="C239" s="6" t="n">
        <f aca="false">(J239/K239)*100</f>
        <v>189.499094749547</v>
      </c>
      <c r="D239" s="6" t="n">
        <f aca="false">((K239+J239)/L239)*100</f>
        <v>60.2108698380821</v>
      </c>
      <c r="E239" s="6" t="n">
        <f aca="false">(J239/L239)*100</f>
        <v>39.4125768796285</v>
      </c>
      <c r="F239" s="6" t="n">
        <f aca="false">(K239/L239)*100</f>
        <v>20.7982929584536</v>
      </c>
      <c r="G239" s="6" t="n">
        <f aca="false">(M239/N239)*100</f>
        <v>149.906191369606</v>
      </c>
      <c r="H239" s="6" t="n">
        <f aca="false">(K239/J239)*100</f>
        <v>52.7707006369427</v>
      </c>
      <c r="I239" s="6" t="n">
        <f aca="false">(N239/M239)*100</f>
        <v>66.7083854818523</v>
      </c>
      <c r="J239" s="5" t="n">
        <v>3140</v>
      </c>
      <c r="K239" s="5" t="n">
        <v>1657</v>
      </c>
      <c r="L239" s="5" t="n">
        <v>7967</v>
      </c>
      <c r="M239" s="5" t="n">
        <v>799</v>
      </c>
      <c r="N239" s="5" t="n">
        <v>533</v>
      </c>
    </row>
    <row r="240" customFormat="false" ht="12" hidden="false" customHeight="false" outlineLevel="0" collapsed="false">
      <c r="A240" s="5" t="n">
        <v>52034</v>
      </c>
      <c r="B240" s="5" t="s">
        <v>249</v>
      </c>
      <c r="C240" s="6" t="n">
        <f aca="false">(J240/K240)*100</f>
        <v>161.40988372093</v>
      </c>
      <c r="D240" s="6" t="n">
        <f aca="false">((K240+J240)/L240)*100</f>
        <v>55.1771744132536</v>
      </c>
      <c r="E240" s="6" t="n">
        <f aca="false">(J240/L240)*100</f>
        <v>34.0696425832183</v>
      </c>
      <c r="F240" s="6" t="n">
        <f aca="false">(K240/L240)*100</f>
        <v>21.1075318300353</v>
      </c>
      <c r="G240" s="6" t="n">
        <f aca="false">(M240/N240)*100</f>
        <v>145.432692307692</v>
      </c>
      <c r="H240" s="6" t="n">
        <f aca="false">(K240/J240)*100</f>
        <v>61.9540747411076</v>
      </c>
      <c r="I240" s="6" t="n">
        <f aca="false">(N240/M240)*100</f>
        <v>68.7603305785124</v>
      </c>
      <c r="J240" s="5" t="n">
        <v>2221</v>
      </c>
      <c r="K240" s="5" t="n">
        <v>1376</v>
      </c>
      <c r="L240" s="5" t="n">
        <v>6519</v>
      </c>
      <c r="M240" s="5" t="n">
        <v>605</v>
      </c>
      <c r="N240" s="5" t="n">
        <v>416</v>
      </c>
    </row>
    <row r="241" customFormat="false" ht="12" hidden="false" customHeight="false" outlineLevel="0" collapsed="false">
      <c r="A241" s="5" t="n">
        <v>52035</v>
      </c>
      <c r="B241" s="5" t="s">
        <v>250</v>
      </c>
      <c r="C241" s="6" t="n">
        <f aca="false">(J241/K241)*100</f>
        <v>210.816542948038</v>
      </c>
      <c r="D241" s="6" t="n">
        <f aca="false">((K241+J241)/L241)*100</f>
        <v>65.0899400399733</v>
      </c>
      <c r="E241" s="6" t="n">
        <f aca="false">(J241/L241)*100</f>
        <v>44.1483455474128</v>
      </c>
      <c r="F241" s="6" t="n">
        <f aca="false">(K241/L241)*100</f>
        <v>20.9415944925605</v>
      </c>
      <c r="G241" s="6" t="n">
        <f aca="false">(M241/N241)*100</f>
        <v>164.356435643564</v>
      </c>
      <c r="H241" s="6" t="n">
        <f aca="false">(K241/J241)*100</f>
        <v>47.4346076458753</v>
      </c>
      <c r="I241" s="6" t="n">
        <f aca="false">(N241/M241)*100</f>
        <v>60.8433734939759</v>
      </c>
      <c r="J241" s="5" t="n">
        <v>1988</v>
      </c>
      <c r="K241" s="5" t="n">
        <v>943</v>
      </c>
      <c r="L241" s="5" t="n">
        <v>4503</v>
      </c>
      <c r="M241" s="5" t="n">
        <v>498</v>
      </c>
      <c r="N241" s="5" t="n">
        <v>303</v>
      </c>
    </row>
    <row r="242" customFormat="false" ht="12" hidden="false" customHeight="false" outlineLevel="0" collapsed="false">
      <c r="A242" s="5" t="n">
        <v>52036</v>
      </c>
      <c r="B242" s="5" t="s">
        <v>251</v>
      </c>
      <c r="C242" s="6" t="n">
        <f aca="false">(J242/K242)*100</f>
        <v>300</v>
      </c>
      <c r="D242" s="6" t="n">
        <f aca="false">((K242+J242)/L242)*100</f>
        <v>71.7808219178082</v>
      </c>
      <c r="E242" s="6" t="n">
        <f aca="false">(J242/L242)*100</f>
        <v>53.8356164383562</v>
      </c>
      <c r="F242" s="6" t="n">
        <f aca="false">(K242/L242)*100</f>
        <v>17.9452054794521</v>
      </c>
      <c r="G242" s="6" t="n">
        <f aca="false">(M242/N242)*100</f>
        <v>114.0625</v>
      </c>
      <c r="H242" s="6" t="n">
        <f aca="false">(K242/J242)*100</f>
        <v>33.3333333333333</v>
      </c>
      <c r="I242" s="6" t="n">
        <f aca="false">(N242/M242)*100</f>
        <v>87.6712328767123</v>
      </c>
      <c r="J242" s="5" t="n">
        <v>393</v>
      </c>
      <c r="K242" s="5" t="n">
        <v>131</v>
      </c>
      <c r="L242" s="5" t="n">
        <v>730</v>
      </c>
      <c r="M242" s="5" t="n">
        <v>73</v>
      </c>
      <c r="N242" s="5" t="n">
        <v>64</v>
      </c>
    </row>
    <row r="243" customFormat="false" ht="12.75" hidden="false" customHeight="false" outlineLevel="0" collapsed="false">
      <c r="A243" s="0" t="n">
        <v>48001</v>
      </c>
      <c r="B243" s="0" t="s">
        <v>252</v>
      </c>
      <c r="C243" s="6" t="n">
        <f aca="false">(J243/K243)*100</f>
        <v>229.810969941122</v>
      </c>
      <c r="D243" s="6" t="n">
        <f aca="false">((K243+J243)/L243)*100</f>
        <v>71.1050240513095</v>
      </c>
      <c r="E243" s="6" t="n">
        <f aca="false">(J243/L243)*100</f>
        <v>49.5456974879743</v>
      </c>
      <c r="F243" s="6" t="n">
        <f aca="false">(K243/L243)*100</f>
        <v>21.5593265633351</v>
      </c>
      <c r="G243" s="6" t="n">
        <f aca="false">(M243/N243)*100</f>
        <v>145.870736086176</v>
      </c>
      <c r="H243" s="6" t="n">
        <f aca="false">(K243/J243)*100</f>
        <v>43.5140237324703</v>
      </c>
      <c r="I243" s="6" t="n">
        <f aca="false">(N243/M243)*100</f>
        <v>68.5538461538462</v>
      </c>
      <c r="J243" s="5" t="n">
        <v>7416</v>
      </c>
      <c r="K243" s="5" t="n">
        <v>3227</v>
      </c>
      <c r="L243" s="5" t="n">
        <v>14968</v>
      </c>
      <c r="M243" s="5" t="n">
        <v>1625</v>
      </c>
      <c r="N243" s="5" t="n">
        <v>1114</v>
      </c>
    </row>
    <row r="244" customFormat="false" ht="12" hidden="false" customHeight="false" outlineLevel="0" collapsed="false">
      <c r="A244" s="5" t="n">
        <v>48002</v>
      </c>
      <c r="B244" s="5" t="s">
        <v>253</v>
      </c>
      <c r="C244" s="6" t="n">
        <f aca="false">(J244/K244)*100</f>
        <v>153.298835705045</v>
      </c>
      <c r="D244" s="6" t="n">
        <f aca="false">((K244+J244)/L244)*100</f>
        <v>56.5895953757225</v>
      </c>
      <c r="E244" s="6" t="n">
        <f aca="false">(J244/L244)*100</f>
        <v>34.2485549132948</v>
      </c>
      <c r="F244" s="6" t="n">
        <f aca="false">(K244/L244)*100</f>
        <v>22.3410404624277</v>
      </c>
      <c r="G244" s="6" t="n">
        <f aca="false">(M244/N244)*100</f>
        <v>130.255402750491</v>
      </c>
      <c r="H244" s="6" t="n">
        <f aca="false">(K244/J244)*100</f>
        <v>65.2320675105485</v>
      </c>
      <c r="I244" s="6" t="n">
        <f aca="false">(N244/M244)*100</f>
        <v>76.7722473604827</v>
      </c>
      <c r="J244" s="5" t="n">
        <v>2370</v>
      </c>
      <c r="K244" s="5" t="n">
        <v>1546</v>
      </c>
      <c r="L244" s="5" t="n">
        <v>6920</v>
      </c>
      <c r="M244" s="5" t="n">
        <v>663</v>
      </c>
      <c r="N244" s="5" t="n">
        <v>509</v>
      </c>
    </row>
    <row r="245" customFormat="false" ht="12" hidden="false" customHeight="false" outlineLevel="0" collapsed="false">
      <c r="A245" s="5" t="n">
        <v>48003</v>
      </c>
      <c r="B245" s="5" t="s">
        <v>254</v>
      </c>
      <c r="C245" s="6" t="n">
        <f aca="false">(J245/K245)*100</f>
        <v>142.533936651584</v>
      </c>
      <c r="D245" s="6" t="n">
        <f aca="false">((K245+J245)/L245)*100</f>
        <v>57.8833693304536</v>
      </c>
      <c r="E245" s="6" t="n">
        <f aca="false">(J245/L245)*100</f>
        <v>34.0172786177106</v>
      </c>
      <c r="F245" s="6" t="n">
        <f aca="false">(K245/L245)*100</f>
        <v>23.866090712743</v>
      </c>
      <c r="G245" s="6" t="n">
        <f aca="false">(M245/N245)*100</f>
        <v>132.52427184466</v>
      </c>
      <c r="H245" s="6" t="n">
        <f aca="false">(K245/J245)*100</f>
        <v>70.1587301587302</v>
      </c>
      <c r="I245" s="6" t="n">
        <f aca="false">(N245/M245)*100</f>
        <v>75.4578754578755</v>
      </c>
      <c r="J245" s="5" t="n">
        <v>945</v>
      </c>
      <c r="K245" s="5" t="n">
        <v>663</v>
      </c>
      <c r="L245" s="5" t="n">
        <v>2778</v>
      </c>
      <c r="M245" s="5" t="n">
        <v>273</v>
      </c>
      <c r="N245" s="5" t="n">
        <v>206</v>
      </c>
    </row>
    <row r="246" customFormat="false" ht="12" hidden="false" customHeight="false" outlineLevel="0" collapsed="false">
      <c r="A246" s="5" t="n">
        <v>48004</v>
      </c>
      <c r="B246" s="5" t="s">
        <v>255</v>
      </c>
      <c r="C246" s="6" t="n">
        <f aca="false">(J246/K246)*100</f>
        <v>172.174969623329</v>
      </c>
      <c r="D246" s="6" t="n">
        <f aca="false">((K246+J246)/L246)*100</f>
        <v>58.4805499956488</v>
      </c>
      <c r="E246" s="6" t="n">
        <f aca="false">(J246/L246)*100</f>
        <v>36.994169349926</v>
      </c>
      <c r="F246" s="6" t="n">
        <f aca="false">(K246/L246)*100</f>
        <v>21.4863806457227</v>
      </c>
      <c r="G246" s="6" t="n">
        <f aca="false">(M246/N246)*100</f>
        <v>128.982300884956</v>
      </c>
      <c r="H246" s="6" t="n">
        <f aca="false">(K246/J246)*100</f>
        <v>58.0804516584333</v>
      </c>
      <c r="I246" s="6" t="n">
        <f aca="false">(N246/M246)*100</f>
        <v>77.5300171526587</v>
      </c>
      <c r="J246" s="5" t="n">
        <v>4251</v>
      </c>
      <c r="K246" s="5" t="n">
        <v>2469</v>
      </c>
      <c r="L246" s="5" t="n">
        <v>11491</v>
      </c>
      <c r="M246" s="5" t="n">
        <v>1166</v>
      </c>
      <c r="N246" s="5" t="n">
        <v>904</v>
      </c>
    </row>
    <row r="247" customFormat="false" ht="12" hidden="false" customHeight="false" outlineLevel="0" collapsed="false">
      <c r="A247" s="5" t="n">
        <v>48005</v>
      </c>
      <c r="B247" s="5" t="s">
        <v>256</v>
      </c>
      <c r="C247" s="6" t="n">
        <f aca="false">(J247/K247)*100</f>
        <v>171.516900247321</v>
      </c>
      <c r="D247" s="6" t="n">
        <f aca="false">((K247+J247)/L247)*100</f>
        <v>60.420106402495</v>
      </c>
      <c r="E247" s="6" t="n">
        <f aca="false">(J247/L247)*100</f>
        <v>38.1673087506879</v>
      </c>
      <c r="F247" s="6" t="n">
        <f aca="false">(K247/L247)*100</f>
        <v>22.252797651807</v>
      </c>
      <c r="G247" s="6" t="n">
        <f aca="false">(M247/N247)*100</f>
        <v>155.344070278185</v>
      </c>
      <c r="H247" s="6" t="n">
        <f aca="false">(K247/J247)*100</f>
        <v>58.3032924777698</v>
      </c>
      <c r="I247" s="6" t="n">
        <f aca="false">(N247/M247)*100</f>
        <v>64.373232799246</v>
      </c>
      <c r="J247" s="5" t="n">
        <v>4161</v>
      </c>
      <c r="K247" s="5" t="n">
        <v>2426</v>
      </c>
      <c r="L247" s="5" t="n">
        <v>10902</v>
      </c>
      <c r="M247" s="5" t="n">
        <v>1061</v>
      </c>
      <c r="N247" s="5" t="n">
        <v>683</v>
      </c>
    </row>
    <row r="248" customFormat="false" ht="12" hidden="false" customHeight="false" outlineLevel="0" collapsed="false">
      <c r="A248" s="5" t="n">
        <v>48006</v>
      </c>
      <c r="B248" s="5" t="s">
        <v>257</v>
      </c>
      <c r="C248" s="6" t="n">
        <f aca="false">(J248/K248)*100</f>
        <v>128.51821192053</v>
      </c>
      <c r="D248" s="6" t="n">
        <f aca="false">((K248+J248)/L248)*100</f>
        <v>55.9504104313752</v>
      </c>
      <c r="E248" s="6" t="n">
        <f aca="false">(J248/L248)*100</f>
        <v>31.4664054318819</v>
      </c>
      <c r="F248" s="6" t="n">
        <f aca="false">(K248/L248)*100</f>
        <v>24.4840049994933</v>
      </c>
      <c r="G248" s="6" t="n">
        <f aca="false">(M248/N248)*100</f>
        <v>115.141662796098</v>
      </c>
      <c r="H248" s="6" t="n">
        <f aca="false">(K248/J248)*100</f>
        <v>77.8099838969404</v>
      </c>
      <c r="I248" s="6" t="n">
        <f aca="false">(N248/M248)*100</f>
        <v>86.8495361032674</v>
      </c>
      <c r="J248" s="5" t="n">
        <v>9315</v>
      </c>
      <c r="K248" s="5" t="n">
        <v>7248</v>
      </c>
      <c r="L248" s="5" t="n">
        <v>29603</v>
      </c>
      <c r="M248" s="5" t="n">
        <v>2479</v>
      </c>
      <c r="N248" s="5" t="n">
        <v>2153</v>
      </c>
    </row>
    <row r="249" customFormat="false" ht="12" hidden="false" customHeight="false" outlineLevel="0" collapsed="false">
      <c r="A249" s="5" t="n">
        <v>48008</v>
      </c>
      <c r="B249" s="5" t="s">
        <v>258</v>
      </c>
      <c r="C249" s="6" t="n">
        <f aca="false">(J249/K249)*100</f>
        <v>132.383419689119</v>
      </c>
      <c r="D249" s="6" t="n">
        <f aca="false">((K249+J249)/L249)*100</f>
        <v>54.046997389034</v>
      </c>
      <c r="E249" s="6" t="n">
        <f aca="false">(J249/L249)*100</f>
        <v>30.7893151235188</v>
      </c>
      <c r="F249" s="6" t="n">
        <f aca="false">(K249/L249)*100</f>
        <v>23.2576822655152</v>
      </c>
      <c r="G249" s="6" t="n">
        <f aca="false">(M249/N249)*100</f>
        <v>131.804281345566</v>
      </c>
      <c r="H249" s="6" t="n">
        <f aca="false">(K249/J249)*100</f>
        <v>75.5381604696673</v>
      </c>
      <c r="I249" s="6" t="n">
        <f aca="false">(N249/M249)*100</f>
        <v>75.8700696055685</v>
      </c>
      <c r="J249" s="5" t="n">
        <v>1533</v>
      </c>
      <c r="K249" s="5" t="n">
        <v>1158</v>
      </c>
      <c r="L249" s="5" t="n">
        <v>4979</v>
      </c>
      <c r="M249" s="5" t="n">
        <v>431</v>
      </c>
      <c r="N249" s="5" t="n">
        <v>327</v>
      </c>
    </row>
    <row r="250" customFormat="false" ht="12" hidden="false" customHeight="false" outlineLevel="0" collapsed="false">
      <c r="A250" s="5" t="n">
        <v>48010</v>
      </c>
      <c r="B250" s="5" t="s">
        <v>259</v>
      </c>
      <c r="C250" s="6" t="n">
        <f aca="false">(J250/K250)*100</f>
        <v>193.414211438475</v>
      </c>
      <c r="D250" s="6" t="n">
        <f aca="false">((K250+J250)/L250)*100</f>
        <v>63.1010063361908</v>
      </c>
      <c r="E250" s="6" t="n">
        <f aca="false">(J250/L250)*100</f>
        <v>41.5952292210213</v>
      </c>
      <c r="F250" s="6" t="n">
        <f aca="false">(K250/L250)*100</f>
        <v>21.5057771151696</v>
      </c>
      <c r="G250" s="6" t="n">
        <f aca="false">(M250/N250)*100</f>
        <v>122.926829268293</v>
      </c>
      <c r="H250" s="6" t="n">
        <f aca="false">(K250/J250)*100</f>
        <v>51.7025089605735</v>
      </c>
      <c r="I250" s="6" t="n">
        <f aca="false">(N250/M250)*100</f>
        <v>81.3492063492064</v>
      </c>
      <c r="J250" s="5" t="n">
        <v>4464</v>
      </c>
      <c r="K250" s="5" t="n">
        <v>2308</v>
      </c>
      <c r="L250" s="5" t="n">
        <v>10732</v>
      </c>
      <c r="M250" s="5" t="n">
        <v>1008</v>
      </c>
      <c r="N250" s="5" t="n">
        <v>820</v>
      </c>
    </row>
    <row r="251" customFormat="false" ht="12" hidden="false" customHeight="false" outlineLevel="0" collapsed="false">
      <c r="A251" s="5" t="n">
        <v>48011</v>
      </c>
      <c r="B251" s="5" t="s">
        <v>260</v>
      </c>
      <c r="C251" s="6" t="n">
        <f aca="false">(J251/K251)*100</f>
        <v>160.053085600531</v>
      </c>
      <c r="D251" s="6" t="n">
        <f aca="false">((K251+J251)/L251)*100</f>
        <v>56.3803769241836</v>
      </c>
      <c r="E251" s="6" t="n">
        <f aca="false">(J251/L251)*100</f>
        <v>34.7000431592577</v>
      </c>
      <c r="F251" s="6" t="n">
        <f aca="false">(K251/L251)*100</f>
        <v>21.6803337649259</v>
      </c>
      <c r="G251" s="6" t="n">
        <f aca="false">(M251/N251)*100</f>
        <v>140.430107526882</v>
      </c>
      <c r="H251" s="6" t="n">
        <f aca="false">(K251/J251)*100</f>
        <v>62.4792703150912</v>
      </c>
      <c r="I251" s="6" t="n">
        <f aca="false">(N251/M251)*100</f>
        <v>71.2098009188361</v>
      </c>
      <c r="J251" s="5" t="n">
        <v>2412</v>
      </c>
      <c r="K251" s="5" t="n">
        <v>1507</v>
      </c>
      <c r="L251" s="5" t="n">
        <v>6951</v>
      </c>
      <c r="M251" s="5" t="n">
        <v>653</v>
      </c>
      <c r="N251" s="5" t="n">
        <v>465</v>
      </c>
    </row>
    <row r="252" customFormat="false" ht="12" hidden="false" customHeight="false" outlineLevel="0" collapsed="false">
      <c r="A252" s="5" t="n">
        <v>48012</v>
      </c>
      <c r="B252" s="5" t="s">
        <v>261</v>
      </c>
      <c r="C252" s="6" t="n">
        <f aca="false">(J252/K252)*100</f>
        <v>207.778864970646</v>
      </c>
      <c r="D252" s="6" t="n">
        <f aca="false">((K252+J252)/L252)*100</f>
        <v>63.9979654120041</v>
      </c>
      <c r="E252" s="6" t="n">
        <f aca="false">(J252/L252)*100</f>
        <v>43.2044760935911</v>
      </c>
      <c r="F252" s="6" t="n">
        <f aca="false">(K252/L252)*100</f>
        <v>20.793489318413</v>
      </c>
      <c r="G252" s="6" t="n">
        <f aca="false">(M252/N252)*100</f>
        <v>135.021707670043</v>
      </c>
      <c r="H252" s="6" t="n">
        <f aca="false">(K252/J252)*100</f>
        <v>48.1280904167648</v>
      </c>
      <c r="I252" s="6" t="n">
        <f aca="false">(N252/M252)*100</f>
        <v>74.0621650589496</v>
      </c>
      <c r="J252" s="5" t="n">
        <v>4247</v>
      </c>
      <c r="K252" s="5" t="n">
        <v>2044</v>
      </c>
      <c r="L252" s="5" t="n">
        <v>9830</v>
      </c>
      <c r="M252" s="5" t="n">
        <v>933</v>
      </c>
      <c r="N252" s="5" t="n">
        <v>691</v>
      </c>
    </row>
    <row r="253" customFormat="false" ht="12" hidden="false" customHeight="false" outlineLevel="0" collapsed="false">
      <c r="A253" s="5" t="n">
        <v>48013</v>
      </c>
      <c r="B253" s="5" t="s">
        <v>262</v>
      </c>
      <c r="C253" s="6" t="n">
        <f aca="false">(J253/K253)*100</f>
        <v>168.725361366623</v>
      </c>
      <c r="D253" s="6" t="n">
        <f aca="false">((K253+J253)/L253)*100</f>
        <v>58.9337175792507</v>
      </c>
      <c r="E253" s="6" t="n">
        <f aca="false">(J253/L253)*100</f>
        <v>37.0028818443804</v>
      </c>
      <c r="F253" s="6" t="n">
        <f aca="false">(K253/L253)*100</f>
        <v>21.9308357348703</v>
      </c>
      <c r="G253" s="6" t="n">
        <f aca="false">(M253/N253)*100</f>
        <v>151.680672268908</v>
      </c>
      <c r="H253" s="6" t="n">
        <f aca="false">(K253/J253)*100</f>
        <v>59.2679127725857</v>
      </c>
      <c r="I253" s="6" t="n">
        <f aca="false">(N253/M253)*100</f>
        <v>65.9279778393352</v>
      </c>
      <c r="J253" s="5" t="n">
        <v>1284</v>
      </c>
      <c r="K253" s="5" t="n">
        <v>761</v>
      </c>
      <c r="L253" s="5" t="n">
        <v>3470</v>
      </c>
      <c r="M253" s="5" t="n">
        <v>361</v>
      </c>
      <c r="N253" s="5" t="n">
        <v>238</v>
      </c>
    </row>
    <row r="254" customFormat="false" ht="12" hidden="false" customHeight="false" outlineLevel="0" collapsed="false">
      <c r="A254" s="5" t="n">
        <v>48014</v>
      </c>
      <c r="B254" s="5" t="s">
        <v>263</v>
      </c>
      <c r="C254" s="6" t="n">
        <f aca="false">(J254/K254)*100</f>
        <v>181.829515349852</v>
      </c>
      <c r="D254" s="6" t="n">
        <f aca="false">((K254+J254)/L254)*100</f>
        <v>60.2351452171596</v>
      </c>
      <c r="E254" s="6" t="n">
        <f aca="false">(J254/L254)*100</f>
        <v>38.8622435385025</v>
      </c>
      <c r="F254" s="6" t="n">
        <f aca="false">(K254/L254)*100</f>
        <v>21.3729016786571</v>
      </c>
      <c r="G254" s="6" t="n">
        <f aca="false">(M254/N254)*100</f>
        <v>116.172506738544</v>
      </c>
      <c r="H254" s="6" t="n">
        <f aca="false">(K254/J254)*100</f>
        <v>54.9965718203634</v>
      </c>
      <c r="I254" s="6" t="n">
        <f aca="false">(N254/M254)*100</f>
        <v>86.0788863109049</v>
      </c>
      <c r="J254" s="5" t="n">
        <v>11668</v>
      </c>
      <c r="K254" s="5" t="n">
        <v>6417</v>
      </c>
      <c r="L254" s="5" t="n">
        <v>30024</v>
      </c>
      <c r="M254" s="5" t="n">
        <v>2586</v>
      </c>
      <c r="N254" s="5" t="n">
        <v>2226</v>
      </c>
    </row>
    <row r="255" customFormat="false" ht="12" hidden="false" customHeight="false" outlineLevel="0" collapsed="false">
      <c r="A255" s="5" t="n">
        <v>48015</v>
      </c>
      <c r="B255" s="5" t="s">
        <v>264</v>
      </c>
      <c r="C255" s="6" t="n">
        <f aca="false">(J255/K255)*100</f>
        <v>227.040816326531</v>
      </c>
      <c r="D255" s="6" t="n">
        <f aca="false">((K255+J255)/L255)*100</f>
        <v>70.3536585365854</v>
      </c>
      <c r="E255" s="6" t="n">
        <f aca="false">(J255/L255)*100</f>
        <v>48.8414634146342</v>
      </c>
      <c r="F255" s="6" t="n">
        <f aca="false">(K255/L255)*100</f>
        <v>21.5121951219512</v>
      </c>
      <c r="G255" s="6" t="n">
        <f aca="false">(M255/N255)*100</f>
        <v>159.397163120567</v>
      </c>
      <c r="H255" s="6" t="n">
        <f aca="false">(K255/J255)*100</f>
        <v>44.0449438202247</v>
      </c>
      <c r="I255" s="6" t="n">
        <f aca="false">(N255/M255)*100</f>
        <v>62.7363737486096</v>
      </c>
      <c r="J255" s="5" t="n">
        <v>4005</v>
      </c>
      <c r="K255" s="5" t="n">
        <v>1764</v>
      </c>
      <c r="L255" s="5" t="n">
        <v>8200</v>
      </c>
      <c r="M255" s="5" t="n">
        <v>899</v>
      </c>
      <c r="N255" s="5" t="n">
        <v>564</v>
      </c>
    </row>
    <row r="256" customFormat="false" ht="12" hidden="false" customHeight="false" outlineLevel="0" collapsed="false">
      <c r="A256" s="5" t="n">
        <v>48017</v>
      </c>
      <c r="B256" s="5" t="s">
        <v>265</v>
      </c>
      <c r="C256" s="6" t="n">
        <f aca="false">(J256/K256)*100</f>
        <v>212.617235505918</v>
      </c>
      <c r="D256" s="6" t="n">
        <f aca="false">((K256+J256)/L256)*100</f>
        <v>60.9701740443121</v>
      </c>
      <c r="E256" s="6" t="n">
        <f aca="false">(J256/L256)*100</f>
        <v>41.4670350233166</v>
      </c>
      <c r="F256" s="6" t="n">
        <f aca="false">(K256/L256)*100</f>
        <v>19.5031390209955</v>
      </c>
      <c r="G256" s="6" t="n">
        <f aca="false">(M256/N256)*100</f>
        <v>146.110822060354</v>
      </c>
      <c r="H256" s="6" t="n">
        <f aca="false">(K256/J256)*100</f>
        <v>47.0328756566005</v>
      </c>
      <c r="I256" s="6" t="n">
        <f aca="false">(N256/M256)*100</f>
        <v>68.4412000356094</v>
      </c>
      <c r="J256" s="5" t="n">
        <v>98614</v>
      </c>
      <c r="K256" s="5" t="n">
        <v>46381</v>
      </c>
      <c r="L256" s="5" t="n">
        <v>237813</v>
      </c>
      <c r="M256" s="5" t="n">
        <v>22466</v>
      </c>
      <c r="N256" s="5" t="n">
        <v>15376</v>
      </c>
    </row>
    <row r="257" customFormat="false" ht="12" hidden="false" customHeight="false" outlineLevel="0" collapsed="false">
      <c r="A257" s="5" t="n">
        <v>48018</v>
      </c>
      <c r="B257" s="5" t="s">
        <v>266</v>
      </c>
      <c r="C257" s="6" t="n">
        <f aca="false">(J257/K257)*100</f>
        <v>234.752981260647</v>
      </c>
      <c r="D257" s="6" t="n">
        <f aca="false">((K257+J257)/L257)*100</f>
        <v>71.1698659905831</v>
      </c>
      <c r="E257" s="6" t="n">
        <f aca="false">(J257/L257)*100</f>
        <v>49.9094530967041</v>
      </c>
      <c r="F257" s="6" t="n">
        <f aca="false">(K257/L257)*100</f>
        <v>21.260412893879</v>
      </c>
      <c r="G257" s="6" t="n">
        <f aca="false">(M257/N257)*100</f>
        <v>158.673469387755</v>
      </c>
      <c r="H257" s="6" t="n">
        <f aca="false">(K257/J257)*100</f>
        <v>42.5979680696662</v>
      </c>
      <c r="I257" s="6" t="n">
        <f aca="false">(N257/M257)*100</f>
        <v>63.0225080385852</v>
      </c>
      <c r="J257" s="5" t="n">
        <v>1378</v>
      </c>
      <c r="K257" s="5" t="n">
        <v>587</v>
      </c>
      <c r="L257" s="5" t="n">
        <v>2761</v>
      </c>
      <c r="M257" s="5" t="n">
        <v>311</v>
      </c>
      <c r="N257" s="5" t="n">
        <v>196</v>
      </c>
    </row>
    <row r="258" customFormat="false" ht="12" hidden="false" customHeight="false" outlineLevel="0" collapsed="false">
      <c r="A258" s="5" t="n">
        <v>48019</v>
      </c>
      <c r="B258" s="5" t="s">
        <v>267</v>
      </c>
      <c r="C258" s="6" t="n">
        <f aca="false">(J258/K258)*100</f>
        <v>161.219512195122</v>
      </c>
      <c r="D258" s="6" t="n">
        <f aca="false">((K258+J258)/L258)*100</f>
        <v>56.9302325581395</v>
      </c>
      <c r="E258" s="6" t="n">
        <f aca="false">(J258/L258)*100</f>
        <v>35.1362126245847</v>
      </c>
      <c r="F258" s="6" t="n">
        <f aca="false">(K258/L258)*100</f>
        <v>21.7940199335548</v>
      </c>
      <c r="G258" s="6" t="n">
        <f aca="false">(M258/N258)*100</f>
        <v>125.758969641214</v>
      </c>
      <c r="H258" s="6" t="n">
        <f aca="false">(K258/J258)*100</f>
        <v>62.0272314674735</v>
      </c>
      <c r="I258" s="6" t="n">
        <f aca="false">(N258/M258)*100</f>
        <v>79.5171909290417</v>
      </c>
      <c r="J258" s="5" t="n">
        <v>5288</v>
      </c>
      <c r="K258" s="5" t="n">
        <v>3280</v>
      </c>
      <c r="L258" s="5" t="n">
        <v>15050</v>
      </c>
      <c r="M258" s="5" t="n">
        <v>1367</v>
      </c>
      <c r="N258" s="5" t="n">
        <v>1087</v>
      </c>
    </row>
    <row r="259" customFormat="false" ht="12" hidden="false" customHeight="false" outlineLevel="0" collapsed="false">
      <c r="A259" s="5" t="n">
        <v>48020</v>
      </c>
      <c r="B259" s="5" t="s">
        <v>268</v>
      </c>
      <c r="C259" s="6" t="n">
        <f aca="false">(J259/K259)*100</f>
        <v>186.920529801325</v>
      </c>
      <c r="D259" s="6" t="n">
        <f aca="false">((K259+J259)/L259)*100</f>
        <v>55.2438635639146</v>
      </c>
      <c r="E259" s="6" t="n">
        <f aca="false">(J259/L259)*100</f>
        <v>35.9897991711827</v>
      </c>
      <c r="F259" s="6" t="n">
        <f aca="false">(K259/L259)*100</f>
        <v>19.2540643927319</v>
      </c>
      <c r="G259" s="6" t="n">
        <f aca="false">(M259/N259)*100</f>
        <v>157.766990291262</v>
      </c>
      <c r="H259" s="6" t="n">
        <f aca="false">(K259/J259)*100</f>
        <v>53.4986713906112</v>
      </c>
      <c r="I259" s="6" t="n">
        <f aca="false">(N259/M259)*100</f>
        <v>63.3846153846154</v>
      </c>
      <c r="J259" s="5" t="n">
        <v>1129</v>
      </c>
      <c r="K259" s="5" t="n">
        <v>604</v>
      </c>
      <c r="L259" s="5" t="n">
        <v>3137</v>
      </c>
      <c r="M259" s="5" t="n">
        <v>325</v>
      </c>
      <c r="N259" s="5" t="n">
        <v>206</v>
      </c>
    </row>
    <row r="260" customFormat="false" ht="12" hidden="false" customHeight="false" outlineLevel="0" collapsed="false">
      <c r="A260" s="5" t="n">
        <v>48021</v>
      </c>
      <c r="B260" s="5" t="s">
        <v>269</v>
      </c>
      <c r="C260" s="6" t="n">
        <f aca="false">(J260/K260)*100</f>
        <v>187.287671232877</v>
      </c>
      <c r="D260" s="6" t="n">
        <f aca="false">((K260+J260)/L260)*100</f>
        <v>60.830722821673</v>
      </c>
      <c r="E260" s="6" t="n">
        <f aca="false">(J260/L260)*100</f>
        <v>39.6565726882469</v>
      </c>
      <c r="F260" s="6" t="n">
        <f aca="false">(K260/L260)*100</f>
        <v>21.1741501334262</v>
      </c>
      <c r="G260" s="6" t="n">
        <f aca="false">(M260/N260)*100</f>
        <v>113.119143239625</v>
      </c>
      <c r="H260" s="6" t="n">
        <f aca="false">(K260/J260)*100</f>
        <v>53.3937975424225</v>
      </c>
      <c r="I260" s="6" t="n">
        <f aca="false">(N260/M260)*100</f>
        <v>88.4023668639053</v>
      </c>
      <c r="J260" s="5" t="n">
        <v>3418</v>
      </c>
      <c r="K260" s="5" t="n">
        <v>1825</v>
      </c>
      <c r="L260" s="5" t="n">
        <v>8619</v>
      </c>
      <c r="M260" s="5" t="n">
        <v>845</v>
      </c>
      <c r="N260" s="5" t="n">
        <v>747</v>
      </c>
    </row>
    <row r="261" customFormat="false" ht="12" hidden="false" customHeight="false" outlineLevel="0" collapsed="false">
      <c r="A261" s="5" t="n">
        <v>48022</v>
      </c>
      <c r="B261" s="5" t="s">
        <v>270</v>
      </c>
      <c r="C261" s="6" t="n">
        <f aca="false">(J261/K261)*100</f>
        <v>219.797525309336</v>
      </c>
      <c r="D261" s="6" t="n">
        <f aca="false">((K261+J261)/L261)*100</f>
        <v>63.680143353119</v>
      </c>
      <c r="E261" s="6" t="n">
        <f aca="false">(J261/L261)*100</f>
        <v>43.7674991600403</v>
      </c>
      <c r="F261" s="6" t="n">
        <f aca="false">(K261/L261)*100</f>
        <v>19.9126441930787</v>
      </c>
      <c r="G261" s="6" t="n">
        <f aca="false">(M261/N261)*100</f>
        <v>139.852941176471</v>
      </c>
      <c r="H261" s="6" t="n">
        <f aca="false">(K261/J261)*100</f>
        <v>45.496417604913</v>
      </c>
      <c r="I261" s="6" t="n">
        <f aca="false">(N261/M261)*100</f>
        <v>71.5036803364879</v>
      </c>
      <c r="J261" s="5" t="n">
        <v>3908</v>
      </c>
      <c r="K261" s="5" t="n">
        <v>1778</v>
      </c>
      <c r="L261" s="5" t="n">
        <v>8929</v>
      </c>
      <c r="M261" s="5" t="n">
        <v>951</v>
      </c>
      <c r="N261" s="5" t="n">
        <v>680</v>
      </c>
    </row>
    <row r="262" customFormat="false" ht="12" hidden="false" customHeight="false" outlineLevel="0" collapsed="false">
      <c r="A262" s="5" t="n">
        <v>48024</v>
      </c>
      <c r="B262" s="5" t="s">
        <v>271</v>
      </c>
      <c r="C262" s="6" t="n">
        <f aca="false">(J262/K262)*100</f>
        <v>164.465183058148</v>
      </c>
      <c r="D262" s="6" t="n">
        <f aca="false">((K262+J262)/L262)*100</f>
        <v>57.6165154832656</v>
      </c>
      <c r="E262" s="6" t="n">
        <f aca="false">(J262/L262)*100</f>
        <v>35.8304660619331</v>
      </c>
      <c r="F262" s="6" t="n">
        <f aca="false">(K262/L262)*100</f>
        <v>21.7860494213325</v>
      </c>
      <c r="G262" s="6" t="n">
        <f aca="false">(M262/N262)*100</f>
        <v>121.374045801527</v>
      </c>
      <c r="H262" s="6" t="n">
        <f aca="false">(K262/J262)*100</f>
        <v>60.8031427324313</v>
      </c>
      <c r="I262" s="6" t="n">
        <f aca="false">(N262/M262)*100</f>
        <v>82.3899371069182</v>
      </c>
      <c r="J262" s="5" t="n">
        <v>4582</v>
      </c>
      <c r="K262" s="5" t="n">
        <v>2786</v>
      </c>
      <c r="L262" s="5" t="n">
        <v>12788</v>
      </c>
      <c r="M262" s="5" t="n">
        <v>1113</v>
      </c>
      <c r="N262" s="5" t="n">
        <v>917</v>
      </c>
    </row>
    <row r="263" customFormat="false" ht="12" hidden="false" customHeight="false" outlineLevel="0" collapsed="false">
      <c r="A263" s="5" t="n">
        <v>48025</v>
      </c>
      <c r="B263" s="5" t="s">
        <v>272</v>
      </c>
      <c r="C263" s="6" t="n">
        <f aca="false">(J263/K263)*100</f>
        <v>147.2</v>
      </c>
      <c r="D263" s="6" t="n">
        <f aca="false">((K263+J263)/L263)*100</f>
        <v>50.5728314238953</v>
      </c>
      <c r="E263" s="6" t="n">
        <f aca="false">(J263/L263)*100</f>
        <v>30.1145662847791</v>
      </c>
      <c r="F263" s="6" t="n">
        <f aca="false">(K263/L263)*100</f>
        <v>20.4582651391162</v>
      </c>
      <c r="G263" s="6" t="n">
        <f aca="false">(M263/N263)*100</f>
        <v>130.47619047619</v>
      </c>
      <c r="H263" s="6" t="n">
        <f aca="false">(K263/J263)*100</f>
        <v>67.9347826086957</v>
      </c>
      <c r="I263" s="6" t="n">
        <f aca="false">(N263/M263)*100</f>
        <v>76.6423357664234</v>
      </c>
      <c r="J263" s="5" t="n">
        <v>368</v>
      </c>
      <c r="K263" s="5" t="n">
        <v>250</v>
      </c>
      <c r="L263" s="5" t="n">
        <v>1222</v>
      </c>
      <c r="M263" s="5" t="n">
        <v>137</v>
      </c>
      <c r="N263" s="5" t="n">
        <v>105</v>
      </c>
    </row>
    <row r="264" customFormat="false" ht="12" hidden="false" customHeight="false" outlineLevel="0" collapsed="false">
      <c r="A264" s="5" t="n">
        <v>48026</v>
      </c>
      <c r="B264" s="5" t="s">
        <v>273</v>
      </c>
      <c r="C264" s="6" t="n">
        <f aca="false">(J264/K264)*100</f>
        <v>303.470031545741</v>
      </c>
      <c r="D264" s="6" t="n">
        <f aca="false">((K264+J264)/L264)*100</f>
        <v>68.7634408602151</v>
      </c>
      <c r="E264" s="6" t="n">
        <f aca="false">(J264/L264)*100</f>
        <v>51.7204301075269</v>
      </c>
      <c r="F264" s="6" t="n">
        <f aca="false">(K264/L264)*100</f>
        <v>17.0430107526882</v>
      </c>
      <c r="G264" s="6" t="n">
        <f aca="false">(M264/N264)*100</f>
        <v>195.726495726496</v>
      </c>
      <c r="H264" s="6" t="n">
        <f aca="false">(K264/J264)*100</f>
        <v>32.952182952183</v>
      </c>
      <c r="I264" s="6" t="n">
        <f aca="false">(N264/M264)*100</f>
        <v>51.0917030567686</v>
      </c>
      <c r="J264" s="5" t="n">
        <v>962</v>
      </c>
      <c r="K264" s="5" t="n">
        <v>317</v>
      </c>
      <c r="L264" s="5" t="n">
        <v>1860</v>
      </c>
      <c r="M264" s="5" t="n">
        <v>229</v>
      </c>
      <c r="N264" s="5" t="n">
        <v>117</v>
      </c>
    </row>
    <row r="265" customFormat="false" ht="12" hidden="false" customHeight="false" outlineLevel="0" collapsed="false">
      <c r="A265" s="5" t="n">
        <v>48027</v>
      </c>
      <c r="B265" s="5" t="s">
        <v>274</v>
      </c>
      <c r="C265" s="6" t="n">
        <f aca="false">(J265/K265)*100</f>
        <v>197.876857749469</v>
      </c>
      <c r="D265" s="6" t="n">
        <f aca="false">((K265+J265)/L265)*100</f>
        <v>61.0796691336526</v>
      </c>
      <c r="E265" s="6" t="n">
        <f aca="false">(J265/L265)*100</f>
        <v>40.5746626033957</v>
      </c>
      <c r="F265" s="6" t="n">
        <f aca="false">(K265/L265)*100</f>
        <v>20.5050065302569</v>
      </c>
      <c r="G265" s="6" t="n">
        <f aca="false">(M265/N265)*100</f>
        <v>176.984126984127</v>
      </c>
      <c r="H265" s="6" t="n">
        <f aca="false">(K265/J265)*100</f>
        <v>50.5364806866953</v>
      </c>
      <c r="I265" s="6" t="n">
        <f aca="false">(N265/M265)*100</f>
        <v>56.5022421524664</v>
      </c>
      <c r="J265" s="5" t="n">
        <v>932</v>
      </c>
      <c r="K265" s="5" t="n">
        <v>471</v>
      </c>
      <c r="L265" s="5" t="n">
        <v>2297</v>
      </c>
      <c r="M265" s="5" t="n">
        <v>223</v>
      </c>
      <c r="N265" s="5" t="n">
        <v>126</v>
      </c>
    </row>
    <row r="266" customFormat="false" ht="12" hidden="false" customHeight="false" outlineLevel="0" collapsed="false">
      <c r="A266" s="5" t="n">
        <v>48028</v>
      </c>
      <c r="B266" s="5" t="s">
        <v>275</v>
      </c>
      <c r="C266" s="6" t="n">
        <f aca="false">(J266/K266)*100</f>
        <v>136.196868008949</v>
      </c>
      <c r="D266" s="6" t="n">
        <f aca="false">((K266+J266)/L266)*100</f>
        <v>59.8593944891711</v>
      </c>
      <c r="E266" s="6" t="n">
        <f aca="false">(J266/L266)*100</f>
        <v>34.5163850776732</v>
      </c>
      <c r="F266" s="6" t="n">
        <f aca="false">(K266/L266)*100</f>
        <v>25.3430094114979</v>
      </c>
      <c r="G266" s="6" t="n">
        <f aca="false">(M266/N266)*100</f>
        <v>117.628205128205</v>
      </c>
      <c r="H266" s="6" t="n">
        <f aca="false">(K266/J266)*100</f>
        <v>73.4231274638633</v>
      </c>
      <c r="I266" s="6" t="n">
        <f aca="false">(N266/M266)*100</f>
        <v>85.0136239782016</v>
      </c>
      <c r="J266" s="5" t="n">
        <v>3044</v>
      </c>
      <c r="K266" s="5" t="n">
        <v>2235</v>
      </c>
      <c r="L266" s="5" t="n">
        <v>8819</v>
      </c>
      <c r="M266" s="5" t="n">
        <v>734</v>
      </c>
      <c r="N266" s="5" t="n">
        <v>624</v>
      </c>
    </row>
    <row r="267" customFormat="false" ht="12" hidden="false" customHeight="false" outlineLevel="0" collapsed="false">
      <c r="A267" s="5" t="n">
        <v>48030</v>
      </c>
      <c r="B267" s="5" t="s">
        <v>276</v>
      </c>
      <c r="C267" s="6" t="n">
        <f aca="false">(J267/K267)*100</f>
        <v>152.63435194942</v>
      </c>
      <c r="D267" s="6" t="n">
        <f aca="false">((K267+J267)/L267)*100</f>
        <v>54.8501487073896</v>
      </c>
      <c r="E267" s="6" t="n">
        <f aca="false">(J267/L267)*100</f>
        <v>33.1388698238389</v>
      </c>
      <c r="F267" s="6" t="n">
        <f aca="false">(K267/L267)*100</f>
        <v>21.7112788835507</v>
      </c>
      <c r="G267" s="6" t="n">
        <f aca="false">(M267/N267)*100</f>
        <v>116.231884057971</v>
      </c>
      <c r="H267" s="6" t="n">
        <f aca="false">(K267/J267)*100</f>
        <v>65.5160510873317</v>
      </c>
      <c r="I267" s="6" t="n">
        <f aca="false">(N267/M267)*100</f>
        <v>86.0349127182045</v>
      </c>
      <c r="J267" s="5" t="n">
        <v>2897</v>
      </c>
      <c r="K267" s="5" t="n">
        <v>1898</v>
      </c>
      <c r="L267" s="5" t="n">
        <v>8742</v>
      </c>
      <c r="M267" s="5" t="n">
        <v>802</v>
      </c>
      <c r="N267" s="5" t="n">
        <v>690</v>
      </c>
    </row>
    <row r="268" customFormat="false" ht="12" hidden="false" customHeight="false" outlineLevel="0" collapsed="false">
      <c r="A268" s="5" t="n">
        <v>48031</v>
      </c>
      <c r="B268" s="5" t="s">
        <v>277</v>
      </c>
      <c r="C268" s="6" t="n">
        <f aca="false">(J268/K268)*100</f>
        <v>339.449541284404</v>
      </c>
      <c r="D268" s="6" t="n">
        <f aca="false">((K268+J268)/L268)*100</f>
        <v>70.962962962963</v>
      </c>
      <c r="E268" s="6" t="n">
        <f aca="false">(J268/L268)*100</f>
        <v>54.8148148148148</v>
      </c>
      <c r="F268" s="6" t="n">
        <f aca="false">(K268/L268)*100</f>
        <v>16.1481481481482</v>
      </c>
      <c r="G268" s="6" t="n">
        <f aca="false">(M268/N268)*100</f>
        <v>227.027027027027</v>
      </c>
      <c r="H268" s="6" t="n">
        <f aca="false">(K268/J268)*100</f>
        <v>29.4594594594595</v>
      </c>
      <c r="I268" s="6" t="n">
        <f aca="false">(N268/M268)*100</f>
        <v>44.047619047619</v>
      </c>
      <c r="J268" s="5" t="n">
        <v>370</v>
      </c>
      <c r="K268" s="5" t="n">
        <v>109</v>
      </c>
      <c r="L268" s="5" t="n">
        <v>675</v>
      </c>
      <c r="M268" s="5" t="n">
        <v>84</v>
      </c>
      <c r="N268" s="5" t="n">
        <v>37</v>
      </c>
    </row>
    <row r="269" customFormat="false" ht="12" hidden="false" customHeight="false" outlineLevel="0" collapsed="false">
      <c r="A269" s="5" t="n">
        <v>48032</v>
      </c>
      <c r="B269" s="5" t="s">
        <v>278</v>
      </c>
      <c r="C269" s="6" t="n">
        <f aca="false">(J269/K269)*100</f>
        <v>188.855721393035</v>
      </c>
      <c r="D269" s="6" t="n">
        <f aca="false">((K269+J269)/L269)*100</f>
        <v>61.0258566323313</v>
      </c>
      <c r="E269" s="6" t="n">
        <f aca="false">(J269/L269)*100</f>
        <v>39.899096068951</v>
      </c>
      <c r="F269" s="6" t="n">
        <f aca="false">(K269/L269)*100</f>
        <v>21.1267605633803</v>
      </c>
      <c r="G269" s="6" t="n">
        <f aca="false">(M269/N269)*100</f>
        <v>125.866666666667</v>
      </c>
      <c r="H269" s="6" t="n">
        <f aca="false">(K269/J269)*100</f>
        <v>52.9504741833509</v>
      </c>
      <c r="I269" s="6" t="n">
        <f aca="false">(N269/M269)*100</f>
        <v>79.4491525423729</v>
      </c>
      <c r="J269" s="5" t="n">
        <v>1898</v>
      </c>
      <c r="K269" s="5" t="n">
        <v>1005</v>
      </c>
      <c r="L269" s="5" t="n">
        <v>4757</v>
      </c>
      <c r="M269" s="5" t="n">
        <v>472</v>
      </c>
      <c r="N269" s="5" t="n">
        <v>375</v>
      </c>
    </row>
    <row r="270" customFormat="false" ht="12" hidden="false" customHeight="false" outlineLevel="0" collapsed="false">
      <c r="A270" s="5" t="n">
        <v>48033</v>
      </c>
      <c r="B270" s="5" t="s">
        <v>279</v>
      </c>
      <c r="C270" s="6" t="n">
        <f aca="false">(J270/K270)*100</f>
        <v>211.913767019667</v>
      </c>
      <c r="D270" s="6" t="n">
        <f aca="false">((K270+J270)/L270)*100</f>
        <v>66.7449012625445</v>
      </c>
      <c r="E270" s="6" t="n">
        <f aca="false">(J270/L270)*100</f>
        <v>45.3463904176109</v>
      </c>
      <c r="F270" s="6" t="n">
        <f aca="false">(K270/L270)*100</f>
        <v>21.3985108449336</v>
      </c>
      <c r="G270" s="6" t="n">
        <f aca="false">(M270/N270)*100</f>
        <v>160.99537037037</v>
      </c>
      <c r="H270" s="6" t="n">
        <f aca="false">(K270/J270)*100</f>
        <v>47.1890058897019</v>
      </c>
      <c r="I270" s="6" t="n">
        <f aca="false">(N270/M270)*100</f>
        <v>62.1135873472322</v>
      </c>
      <c r="J270" s="5" t="n">
        <v>5603</v>
      </c>
      <c r="K270" s="5" t="n">
        <v>2644</v>
      </c>
      <c r="L270" s="5" t="n">
        <v>12356</v>
      </c>
      <c r="M270" s="5" t="n">
        <v>1391</v>
      </c>
      <c r="N270" s="5" t="n">
        <v>864</v>
      </c>
    </row>
    <row r="271" customFormat="false" ht="12" hidden="false" customHeight="false" outlineLevel="0" collapsed="false">
      <c r="A271" s="5" t="n">
        <v>48035</v>
      </c>
      <c r="B271" s="5" t="s">
        <v>280</v>
      </c>
      <c r="C271" s="6" t="n">
        <f aca="false">(J271/K271)*100</f>
        <v>181.119851920407</v>
      </c>
      <c r="D271" s="6" t="n">
        <f aca="false">((K271+J271)/L271)*100</f>
        <v>59.4713656387665</v>
      </c>
      <c r="E271" s="6" t="n">
        <f aca="false">(J271/L271)*100</f>
        <v>38.3162016642193</v>
      </c>
      <c r="F271" s="6" t="n">
        <f aca="false">(K271/L271)*100</f>
        <v>21.1551639745472</v>
      </c>
      <c r="G271" s="6" t="n">
        <f aca="false">(M271/N271)*100</f>
        <v>143.68932038835</v>
      </c>
      <c r="H271" s="6" t="n">
        <f aca="false">(K271/J271)*100</f>
        <v>55.2120592743996</v>
      </c>
      <c r="I271" s="6" t="n">
        <f aca="false">(N271/M271)*100</f>
        <v>69.5945945945946</v>
      </c>
      <c r="J271" s="5" t="n">
        <v>3914</v>
      </c>
      <c r="K271" s="5" t="n">
        <v>2161</v>
      </c>
      <c r="L271" s="5" t="n">
        <v>10215</v>
      </c>
      <c r="M271" s="5" t="n">
        <v>1036</v>
      </c>
      <c r="N271" s="5" t="n">
        <v>721</v>
      </c>
    </row>
    <row r="272" customFormat="false" ht="12" hidden="false" customHeight="false" outlineLevel="0" collapsed="false">
      <c r="A272" s="5" t="n">
        <v>48036</v>
      </c>
      <c r="B272" s="5" t="s">
        <v>281</v>
      </c>
      <c r="C272" s="6" t="n">
        <f aca="false">(J272/K272)*100</f>
        <v>151.126651126651</v>
      </c>
      <c r="D272" s="6" t="n">
        <f aca="false">((K272+J272)/L272)*100</f>
        <v>59.6420003690718</v>
      </c>
      <c r="E272" s="6" t="n">
        <f aca="false">(J272/L272)*100</f>
        <v>35.8922310389371</v>
      </c>
      <c r="F272" s="6" t="n">
        <f aca="false">(K272/L272)*100</f>
        <v>23.7497693301347</v>
      </c>
      <c r="G272" s="6" t="n">
        <f aca="false">(M272/N272)*100</f>
        <v>159.239130434783</v>
      </c>
      <c r="H272" s="6" t="n">
        <f aca="false">(K272/J272)*100</f>
        <v>66.1696658097687</v>
      </c>
      <c r="I272" s="6" t="n">
        <f aca="false">(N272/M272)*100</f>
        <v>62.7986348122867</v>
      </c>
      <c r="J272" s="5" t="n">
        <v>1945</v>
      </c>
      <c r="K272" s="5" t="n">
        <v>1287</v>
      </c>
      <c r="L272" s="5" t="n">
        <v>5419</v>
      </c>
      <c r="M272" s="5" t="n">
        <v>586</v>
      </c>
      <c r="N272" s="5" t="n">
        <v>368</v>
      </c>
    </row>
    <row r="273" customFormat="false" ht="12" hidden="false" customHeight="false" outlineLevel="0" collapsed="false">
      <c r="A273" s="5" t="n">
        <v>48037</v>
      </c>
      <c r="B273" s="5" t="s">
        <v>282</v>
      </c>
      <c r="C273" s="6" t="n">
        <f aca="false">(J273/K273)*100</f>
        <v>198.473282442748</v>
      </c>
      <c r="D273" s="6" t="n">
        <f aca="false">((K273+J273)/L273)*100</f>
        <v>59.3838142764157</v>
      </c>
      <c r="E273" s="6" t="n">
        <f aca="false">(J273/L273)*100</f>
        <v>39.4879583423736</v>
      </c>
      <c r="F273" s="6" t="n">
        <f aca="false">(K273/L273)*100</f>
        <v>19.8958559340421</v>
      </c>
      <c r="G273" s="6" t="n">
        <f aca="false">(M273/N273)*100</f>
        <v>137.57225433526</v>
      </c>
      <c r="H273" s="6" t="n">
        <f aca="false">(K273/J273)*100</f>
        <v>50.3846153846154</v>
      </c>
      <c r="I273" s="6" t="n">
        <f aca="false">(N273/M273)*100</f>
        <v>72.6890756302521</v>
      </c>
      <c r="J273" s="5" t="n">
        <v>1820</v>
      </c>
      <c r="K273" s="5" t="n">
        <v>917</v>
      </c>
      <c r="L273" s="5" t="n">
        <v>4609</v>
      </c>
      <c r="M273" s="5" t="n">
        <v>476</v>
      </c>
      <c r="N273" s="5" t="n">
        <v>346</v>
      </c>
    </row>
    <row r="274" customFormat="false" ht="12" hidden="false" customHeight="false" outlineLevel="0" collapsed="false">
      <c r="A274" s="5" t="n">
        <v>48038</v>
      </c>
      <c r="B274" s="5" t="s">
        <v>283</v>
      </c>
      <c r="C274" s="6" t="n">
        <f aca="false">(J274/K274)*100</f>
        <v>196.503809950695</v>
      </c>
      <c r="D274" s="6" t="n">
        <f aca="false">((K274+J274)/L274)*100</f>
        <v>63.3196132861108</v>
      </c>
      <c r="E274" s="6" t="n">
        <f aca="false">(J274/L274)*100</f>
        <v>41.9642002488753</v>
      </c>
      <c r="F274" s="6" t="n">
        <f aca="false">(K274/L274)*100</f>
        <v>21.3554130372356</v>
      </c>
      <c r="G274" s="6" t="n">
        <f aca="false">(M274/N274)*100</f>
        <v>142.153047989624</v>
      </c>
      <c r="H274" s="6" t="n">
        <f aca="false">(K274/J274)*100</f>
        <v>50.889598540146</v>
      </c>
      <c r="I274" s="6" t="n">
        <f aca="false">(N274/M274)*100</f>
        <v>70.3467153284672</v>
      </c>
      <c r="J274" s="5" t="n">
        <v>4384</v>
      </c>
      <c r="K274" s="5" t="n">
        <v>2231</v>
      </c>
      <c r="L274" s="5" t="n">
        <v>10447</v>
      </c>
      <c r="M274" s="5" t="n">
        <v>1096</v>
      </c>
      <c r="N274" s="5" t="n">
        <v>771</v>
      </c>
    </row>
    <row r="275" customFormat="false" ht="12" hidden="false" customHeight="false" outlineLevel="0" collapsed="false">
      <c r="A275" s="5" t="n">
        <v>48039</v>
      </c>
      <c r="B275" s="5" t="s">
        <v>284</v>
      </c>
      <c r="C275" s="6" t="n">
        <f aca="false">(J275/K275)*100</f>
        <v>297.247706422018</v>
      </c>
      <c r="D275" s="6" t="n">
        <f aca="false">((K275+J275)/L275)*100</f>
        <v>58.991825613079</v>
      </c>
      <c r="E275" s="6" t="n">
        <f aca="false">(J275/L275)*100</f>
        <v>44.141689373297</v>
      </c>
      <c r="F275" s="6" t="n">
        <f aca="false">(K275/L275)*100</f>
        <v>14.850136239782</v>
      </c>
      <c r="G275" s="6" t="n">
        <f aca="false">(M275/N275)*100</f>
        <v>150</v>
      </c>
      <c r="H275" s="6" t="n">
        <f aca="false">(K275/J275)*100</f>
        <v>33.641975308642</v>
      </c>
      <c r="I275" s="6" t="n">
        <f aca="false">(N275/M275)*100</f>
        <v>66.6666666666667</v>
      </c>
      <c r="J275" s="5" t="n">
        <v>324</v>
      </c>
      <c r="K275" s="5" t="n">
        <v>109</v>
      </c>
      <c r="L275" s="5" t="n">
        <v>734</v>
      </c>
      <c r="M275" s="5" t="n">
        <v>87</v>
      </c>
      <c r="N275" s="5" t="n">
        <v>58</v>
      </c>
    </row>
    <row r="276" customFormat="false" ht="12" hidden="false" customHeight="false" outlineLevel="0" collapsed="false">
      <c r="A276" s="5" t="n">
        <v>48041</v>
      </c>
      <c r="B276" s="5" t="s">
        <v>285</v>
      </c>
      <c r="C276" s="6" t="n">
        <f aca="false">(J276/K276)*100</f>
        <v>213.673250650743</v>
      </c>
      <c r="D276" s="6" t="n">
        <f aca="false">((K276+J276)/L276)*100</f>
        <v>68.007834545032</v>
      </c>
      <c r="E276" s="6" t="n">
        <f aca="false">(J276/L276)*100</f>
        <v>46.3267270856156</v>
      </c>
      <c r="F276" s="6" t="n">
        <f aca="false">(K276/L276)*100</f>
        <v>21.6811074594164</v>
      </c>
      <c r="G276" s="6" t="n">
        <f aca="false">(M276/N276)*100</f>
        <v>126.36925795053</v>
      </c>
      <c r="H276" s="6" t="n">
        <f aca="false">(K276/J276)*100</f>
        <v>46.8004299534217</v>
      </c>
      <c r="I276" s="6" t="n">
        <f aca="false">(N276/M276)*100</f>
        <v>79.1331702202027</v>
      </c>
      <c r="J276" s="5" t="n">
        <v>13955</v>
      </c>
      <c r="K276" s="5" t="n">
        <v>6531</v>
      </c>
      <c r="L276" s="5" t="n">
        <v>30123</v>
      </c>
      <c r="M276" s="5" t="n">
        <v>2861</v>
      </c>
      <c r="N276" s="5" t="n">
        <v>2264</v>
      </c>
    </row>
    <row r="277" customFormat="false" ht="12" hidden="false" customHeight="false" outlineLevel="0" collapsed="false">
      <c r="A277" s="5" t="n">
        <v>48043</v>
      </c>
      <c r="B277" s="5" t="s">
        <v>286</v>
      </c>
      <c r="C277" s="6" t="n">
        <f aca="false">(J277/K277)*100</f>
        <v>192.969806219018</v>
      </c>
      <c r="D277" s="6" t="n">
        <f aca="false">((K277+J277)/L277)*100</f>
        <v>66.2128670853845</v>
      </c>
      <c r="E277" s="6" t="n">
        <f aca="false">(J277/L277)*100</f>
        <v>43.6122899337973</v>
      </c>
      <c r="F277" s="6" t="n">
        <f aca="false">(K277/L277)*100</f>
        <v>22.6005771515872</v>
      </c>
      <c r="G277" s="6" t="n">
        <f aca="false">(M277/N277)*100</f>
        <v>139.347408829175</v>
      </c>
      <c r="H277" s="6" t="n">
        <f aca="false">(K277/J277)*100</f>
        <v>51.8215787015413</v>
      </c>
      <c r="I277" s="6" t="n">
        <f aca="false">(N277/M277)*100</f>
        <v>71.763085399449</v>
      </c>
      <c r="J277" s="5" t="n">
        <v>12846</v>
      </c>
      <c r="K277" s="5" t="n">
        <v>6657</v>
      </c>
      <c r="L277" s="5" t="n">
        <v>29455</v>
      </c>
      <c r="M277" s="5" t="n">
        <v>2904</v>
      </c>
      <c r="N277" s="5" t="n">
        <v>2084</v>
      </c>
    </row>
    <row r="278" customFormat="false" ht="12" hidden="false" customHeight="false" outlineLevel="0" collapsed="false">
      <c r="A278" s="5" t="n">
        <v>48044</v>
      </c>
      <c r="B278" s="5" t="s">
        <v>287</v>
      </c>
      <c r="C278" s="6" t="n">
        <f aca="false">(J278/K278)*100</f>
        <v>127.947454844007</v>
      </c>
      <c r="D278" s="6" t="n">
        <f aca="false">((K278+J278)/L278)*100</f>
        <v>56.7167837882007</v>
      </c>
      <c r="E278" s="6" t="n">
        <f aca="false">(J278/L278)*100</f>
        <v>31.835267200523</v>
      </c>
      <c r="F278" s="6" t="n">
        <f aca="false">(K278/L278)*100</f>
        <v>24.8815165876777</v>
      </c>
      <c r="G278" s="6" t="n">
        <f aca="false">(M278/N278)*100</f>
        <v>115.928143712575</v>
      </c>
      <c r="H278" s="6" t="n">
        <f aca="false">(K278/J278)*100</f>
        <v>78.1570841889117</v>
      </c>
      <c r="I278" s="6" t="n">
        <f aca="false">(N278/M278)*100</f>
        <v>86.2603305785124</v>
      </c>
      <c r="J278" s="5" t="n">
        <v>3896</v>
      </c>
      <c r="K278" s="5" t="n">
        <v>3045</v>
      </c>
      <c r="L278" s="5" t="n">
        <v>12238</v>
      </c>
      <c r="M278" s="5" t="n">
        <v>968</v>
      </c>
      <c r="N278" s="5" t="n">
        <v>835</v>
      </c>
    </row>
    <row r="279" customFormat="false" ht="12" hidden="false" customHeight="false" outlineLevel="0" collapsed="false">
      <c r="A279" s="5" t="n">
        <v>48045</v>
      </c>
      <c r="B279" s="5" t="s">
        <v>288</v>
      </c>
      <c r="C279" s="6" t="n">
        <f aca="false">(J279/K279)*100</f>
        <v>183.94584139265</v>
      </c>
      <c r="D279" s="6" t="n">
        <f aca="false">((K279+J279)/L279)*100</f>
        <v>60.3618421052632</v>
      </c>
      <c r="E279" s="6" t="n">
        <f aca="false">(J279/L279)*100</f>
        <v>39.1036184210526</v>
      </c>
      <c r="F279" s="6" t="n">
        <f aca="false">(K279/L279)*100</f>
        <v>21.2582236842105</v>
      </c>
      <c r="G279" s="6" t="n">
        <f aca="false">(M279/N279)*100</f>
        <v>162.310030395137</v>
      </c>
      <c r="H279" s="6" t="n">
        <f aca="false">(K279/J279)*100</f>
        <v>54.3638275499474</v>
      </c>
      <c r="I279" s="6" t="n">
        <f aca="false">(N279/M279)*100</f>
        <v>61.6104868913858</v>
      </c>
      <c r="J279" s="5" t="n">
        <v>1902</v>
      </c>
      <c r="K279" s="5" t="n">
        <v>1034</v>
      </c>
      <c r="L279" s="5" t="n">
        <v>4864</v>
      </c>
      <c r="M279" s="5" t="n">
        <v>534</v>
      </c>
      <c r="N279" s="5" t="n">
        <v>329</v>
      </c>
    </row>
    <row r="280" customFormat="false" ht="12" hidden="false" customHeight="false" outlineLevel="0" collapsed="false">
      <c r="A280" s="5" t="n">
        <v>48046</v>
      </c>
      <c r="B280" s="5" t="s">
        <v>289</v>
      </c>
      <c r="C280" s="6" t="n">
        <f aca="false">(J280/K280)*100</f>
        <v>202.215189873418</v>
      </c>
      <c r="D280" s="6" t="n">
        <f aca="false">((K280+J280)/L280)*100</f>
        <v>60.3857097692065</v>
      </c>
      <c r="E280" s="6" t="n">
        <f aca="false">(J280/L280)*100</f>
        <v>40.4046791021182</v>
      </c>
      <c r="F280" s="6" t="n">
        <f aca="false">(K280/L280)*100</f>
        <v>19.9810306670882</v>
      </c>
      <c r="G280" s="6" t="n">
        <f aca="false">(M280/N280)*100</f>
        <v>175</v>
      </c>
      <c r="H280" s="6" t="n">
        <f aca="false">(K280/J280)*100</f>
        <v>49.452269170579</v>
      </c>
      <c r="I280" s="6" t="n">
        <f aca="false">(N280/M280)*100</f>
        <v>57.1428571428571</v>
      </c>
      <c r="J280" s="5" t="n">
        <v>1278</v>
      </c>
      <c r="K280" s="5" t="n">
        <v>632</v>
      </c>
      <c r="L280" s="5" t="n">
        <v>3163</v>
      </c>
      <c r="M280" s="5" t="n">
        <v>364</v>
      </c>
      <c r="N280" s="5" t="n">
        <v>208</v>
      </c>
    </row>
    <row r="281" customFormat="false" ht="12" hidden="false" customHeight="false" outlineLevel="0" collapsed="false">
      <c r="A281" s="5" t="n">
        <v>48049</v>
      </c>
      <c r="B281" s="5" t="s">
        <v>290</v>
      </c>
      <c r="C281" s="6" t="n">
        <f aca="false">(J281/K281)*100</f>
        <v>167.562724014337</v>
      </c>
      <c r="D281" s="6" t="n">
        <f aca="false">((K281+J281)/L281)*100</f>
        <v>59.0351917754053</v>
      </c>
      <c r="E281" s="6" t="n">
        <f aca="false">(J281/L281)*100</f>
        <v>36.9711348359035</v>
      </c>
      <c r="F281" s="6" t="n">
        <f aca="false">(K281/L281)*100</f>
        <v>22.0640569395018</v>
      </c>
      <c r="G281" s="6" t="n">
        <f aca="false">(M281/N281)*100</f>
        <v>149.287749287749</v>
      </c>
      <c r="H281" s="6" t="n">
        <f aca="false">(K281/J281)*100</f>
        <v>59.6791443850267</v>
      </c>
      <c r="I281" s="6" t="n">
        <f aca="false">(N281/M281)*100</f>
        <v>66.9847328244275</v>
      </c>
      <c r="J281" s="5" t="n">
        <v>1870</v>
      </c>
      <c r="K281" s="5" t="n">
        <v>1116</v>
      </c>
      <c r="L281" s="5" t="n">
        <v>5058</v>
      </c>
      <c r="M281" s="5" t="n">
        <v>524</v>
      </c>
      <c r="N281" s="5" t="n">
        <v>351</v>
      </c>
    </row>
    <row r="282" customFormat="false" ht="12" hidden="false" customHeight="false" outlineLevel="0" collapsed="false">
      <c r="A282" s="5" t="n">
        <v>48050</v>
      </c>
      <c r="B282" s="5" t="s">
        <v>291</v>
      </c>
      <c r="C282" s="6" t="n">
        <f aca="false">(J282/K282)*100</f>
        <v>187.111801242236</v>
      </c>
      <c r="D282" s="6" t="n">
        <f aca="false">((K282+J282)/L282)*100</f>
        <v>61.2454455117589</v>
      </c>
      <c r="E282" s="6" t="n">
        <f aca="false">(J282/L282)*100</f>
        <v>39.9138787678039</v>
      </c>
      <c r="F282" s="6" t="n">
        <f aca="false">(K282/L282)*100</f>
        <v>21.331566743955</v>
      </c>
      <c r="G282" s="6" t="n">
        <f aca="false">(M282/N282)*100</f>
        <v>126.82563338301</v>
      </c>
      <c r="H282" s="6" t="n">
        <f aca="false">(K282/J282)*100</f>
        <v>53.4439834024896</v>
      </c>
      <c r="I282" s="6" t="n">
        <f aca="false">(N282/M282)*100</f>
        <v>78.8484136310223</v>
      </c>
      <c r="J282" s="5" t="n">
        <v>3615</v>
      </c>
      <c r="K282" s="5" t="n">
        <v>1932</v>
      </c>
      <c r="L282" s="5" t="n">
        <v>9057</v>
      </c>
      <c r="M282" s="5" t="n">
        <v>851</v>
      </c>
      <c r="N282" s="5" t="n">
        <v>671</v>
      </c>
    </row>
    <row r="283" customFormat="false" ht="12" hidden="false" customHeight="false" outlineLevel="0" collapsed="false">
      <c r="A283" s="5" t="n">
        <v>48052</v>
      </c>
      <c r="B283" s="5" t="s">
        <v>292</v>
      </c>
      <c r="C283" s="6" t="n">
        <f aca="false">(J283/K283)*100</f>
        <v>185.547255602468</v>
      </c>
      <c r="D283" s="6" t="n">
        <f aca="false">((K283+J283)/L283)*100</f>
        <v>59.7566777679603</v>
      </c>
      <c r="E283" s="6" t="n">
        <f aca="false">(J283/L283)*100</f>
        <v>38.8296064704683</v>
      </c>
      <c r="F283" s="6" t="n">
        <f aca="false">(K283/L283)*100</f>
        <v>20.927071297492</v>
      </c>
      <c r="G283" s="6" t="n">
        <f aca="false">(M283/N283)*100</f>
        <v>154.213197969543</v>
      </c>
      <c r="H283" s="6" t="n">
        <f aca="false">(K283/J283)*100</f>
        <v>53.8946262909155</v>
      </c>
      <c r="I283" s="6" t="n">
        <f aca="false">(N283/M283)*100</f>
        <v>64.845292955892</v>
      </c>
      <c r="J283" s="5" t="n">
        <v>5713</v>
      </c>
      <c r="K283" s="5" t="n">
        <v>3079</v>
      </c>
      <c r="L283" s="5" t="n">
        <v>14713</v>
      </c>
      <c r="M283" s="5" t="n">
        <v>1519</v>
      </c>
      <c r="N283" s="5" t="n">
        <v>985</v>
      </c>
    </row>
    <row r="284" customFormat="false" ht="12.75" hidden="false" customHeight="false" outlineLevel="0" collapsed="false">
      <c r="A284" s="5" t="n">
        <v>48053</v>
      </c>
      <c r="B284" s="0" t="s">
        <v>293</v>
      </c>
      <c r="C284" s="6" t="n">
        <f aca="false">(J284/K284)*100</f>
        <v>155.99520383693</v>
      </c>
      <c r="D284" s="6" t="n">
        <f aca="false">((K284+J284)/L284)*100</f>
        <v>53.7309676607525</v>
      </c>
      <c r="E284" s="6" t="n">
        <f aca="false">(J284/L284)*100</f>
        <v>32.7419151881213</v>
      </c>
      <c r="F284" s="6" t="n">
        <f aca="false">(K284/L284)*100</f>
        <v>20.9890524726312</v>
      </c>
      <c r="G284" s="6" t="n">
        <f aca="false">(M284/N284)*100</f>
        <v>132.100840336134</v>
      </c>
      <c r="H284" s="6" t="n">
        <f aca="false">(K284/J284)*100</f>
        <v>64.1045349730976</v>
      </c>
      <c r="I284" s="6" t="n">
        <f aca="false">(N284/M284)*100</f>
        <v>75.6997455470738</v>
      </c>
      <c r="J284" s="5" t="n">
        <v>2602</v>
      </c>
      <c r="K284" s="5" t="n">
        <v>1668</v>
      </c>
      <c r="L284" s="5" t="n">
        <v>7947</v>
      </c>
      <c r="M284" s="5" t="n">
        <v>786</v>
      </c>
      <c r="N284" s="5" t="n">
        <v>595</v>
      </c>
    </row>
    <row r="285" customFormat="false" ht="12" hidden="false" customHeight="false" outlineLevel="0" collapsed="false">
      <c r="B285" s="3" t="s">
        <v>294</v>
      </c>
      <c r="C285" s="8" t="n">
        <f aca="false">(J285/K285)*100</f>
        <v>195.413237939853</v>
      </c>
      <c r="D285" s="8" t="n">
        <f aca="false">((K285+J285)/L285)*100</f>
        <v>60.4342060443504</v>
      </c>
      <c r="E285" s="8" t="n">
        <f aca="false">(J285/L285)*100</f>
        <v>39.9766915247556</v>
      </c>
      <c r="F285" s="8" t="n">
        <f aca="false">(K285/L285)*100</f>
        <v>20.4575145195948</v>
      </c>
      <c r="G285" s="8" t="n">
        <f aca="false">(M285/N285)*100</f>
        <v>145.472737321568</v>
      </c>
      <c r="H285" s="8" t="n">
        <f aca="false">(K285/J285)*100</f>
        <v>51.1736057670666</v>
      </c>
      <c r="I285" s="8" t="n">
        <f aca="false">(N285/M285)*100</f>
        <v>68.7414025756246</v>
      </c>
      <c r="J285" s="9" t="n">
        <f aca="false">SUM(J6:J284)</f>
        <v>933022</v>
      </c>
      <c r="K285" s="9" t="n">
        <f aca="false">SUM(K6:K284)</f>
        <v>477461</v>
      </c>
      <c r="L285" s="9" t="n">
        <f aca="false">SUM(L6:L284)</f>
        <v>2333915</v>
      </c>
      <c r="M285" s="9" t="n">
        <f aca="false">SUM(M6:M284)</f>
        <v>228993</v>
      </c>
      <c r="N285" s="9" t="n">
        <f aca="false">SUM(N6:N284)</f>
        <v>157413</v>
      </c>
    </row>
    <row r="286" customFormat="false" ht="12" hidden="false" customHeight="false" outlineLevel="0" collapsed="false">
      <c r="A286" s="10" t="s">
        <v>295</v>
      </c>
    </row>
    <row r="289" customFormat="false" ht="37.5" hidden="false" customHeight="false" outlineLevel="0" collapsed="false">
      <c r="B289" s="3" t="s">
        <v>296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  <c r="I289" s="4" t="s">
        <v>9</v>
      </c>
      <c r="J289" s="1" t="s">
        <v>10</v>
      </c>
      <c r="K289" s="1" t="s">
        <v>11</v>
      </c>
      <c r="L289" s="1" t="s">
        <v>12</v>
      </c>
      <c r="M289" s="1" t="s">
        <v>13</v>
      </c>
      <c r="N289" s="1" t="s">
        <v>14</v>
      </c>
    </row>
    <row r="291" customFormat="false" ht="12" hidden="false" customHeight="false" outlineLevel="0" collapsed="false">
      <c r="B291" s="11" t="s">
        <v>16</v>
      </c>
      <c r="C291" s="6" t="n">
        <f aca="false">(J291/K291)*100</f>
        <v>193.285929167236</v>
      </c>
      <c r="D291" s="6" t="n">
        <f aca="false">((K291+J291)/L291)*100</f>
        <v>59.4616074151426</v>
      </c>
      <c r="E291" s="6" t="n">
        <f aca="false">(J291/L291)*100</f>
        <v>39.1873284601381</v>
      </c>
      <c r="F291" s="6" t="n">
        <f aca="false">(K291/L291)*100</f>
        <v>20.2742789550046</v>
      </c>
      <c r="G291" s="6" t="n">
        <f aca="false">(M291/N291)*100</f>
        <v>144.276151193455</v>
      </c>
      <c r="H291" s="6" t="n">
        <f aca="false">(K291/J291)*100</f>
        <v>51.7368234877962</v>
      </c>
      <c r="I291" s="6" t="n">
        <f aca="false">(N291/M291)*100</f>
        <v>69.3115245817125</v>
      </c>
      <c r="J291" s="12" t="n">
        <v>84810</v>
      </c>
      <c r="K291" s="12" t="n">
        <v>43878</v>
      </c>
      <c r="L291" s="12" t="n">
        <v>216422</v>
      </c>
      <c r="M291" s="12" t="n">
        <v>21337</v>
      </c>
      <c r="N291" s="12" t="n">
        <v>14789</v>
      </c>
    </row>
    <row r="292" customFormat="false" ht="12" hidden="false" customHeight="false" outlineLevel="0" collapsed="false">
      <c r="B292" s="11" t="s">
        <v>265</v>
      </c>
      <c r="C292" s="6" t="n">
        <f aca="false">(J292/K292)*100</f>
        <v>191.152626280212</v>
      </c>
      <c r="D292" s="6" t="n">
        <f aca="false">((K292+J292)/L292)*100</f>
        <v>61.1776401072028</v>
      </c>
      <c r="E292" s="6" t="n">
        <f aca="false">(J292/L292)*100</f>
        <v>40.1654167627621</v>
      </c>
      <c r="F292" s="6" t="n">
        <f aca="false">(K292/L292)*100</f>
        <v>21.0122233444406</v>
      </c>
      <c r="G292" s="6" t="n">
        <f aca="false">(M292/N292)*100</f>
        <v>137.923131574726</v>
      </c>
      <c r="H292" s="6" t="n">
        <f aca="false">(K292/J292)*100</f>
        <v>52.3142171499172</v>
      </c>
      <c r="I292" s="6" t="n">
        <f aca="false">(N292/M292)*100</f>
        <v>72.5041542040545</v>
      </c>
      <c r="J292" s="12" t="n">
        <v>252526</v>
      </c>
      <c r="K292" s="12" t="n">
        <v>132107</v>
      </c>
      <c r="L292" s="12" t="n">
        <v>628715</v>
      </c>
      <c r="M292" s="12" t="n">
        <v>60180</v>
      </c>
      <c r="N292" s="12" t="n">
        <v>43633</v>
      </c>
    </row>
    <row r="293" customFormat="false" ht="12" hidden="false" customHeight="false" outlineLevel="0" collapsed="false">
      <c r="B293" s="11" t="s">
        <v>62</v>
      </c>
      <c r="C293" s="6" t="n">
        <f aca="false">(J293/K293)*100</f>
        <v>229.817202232057</v>
      </c>
      <c r="D293" s="6" t="n">
        <f aca="false">((K293+J293)/L293)*100</f>
        <v>62.1265830125626</v>
      </c>
      <c r="E293" s="6" t="n">
        <f aca="false">(J293/L293)*100</f>
        <v>43.2899114890286</v>
      </c>
      <c r="F293" s="6" t="n">
        <f aca="false">(K293/L293)*100</f>
        <v>18.8366715235341</v>
      </c>
      <c r="G293" s="6" t="n">
        <f aca="false">(M293/N293)*100</f>
        <v>167.538150807899</v>
      </c>
      <c r="H293" s="6" t="n">
        <f aca="false">(K293/J293)*100</f>
        <v>43.5128436987173</v>
      </c>
      <c r="I293" s="6" t="n">
        <f aca="false">(N293/M293)*100</f>
        <v>59.6878976625812</v>
      </c>
      <c r="J293" s="12" t="n">
        <v>59718</v>
      </c>
      <c r="K293" s="12" t="n">
        <v>25985</v>
      </c>
      <c r="L293" s="12" t="n">
        <v>137949</v>
      </c>
      <c r="M293" s="12" t="n">
        <v>14931</v>
      </c>
      <c r="N293" s="12" t="n">
        <v>8912</v>
      </c>
    </row>
    <row r="294" customFormat="false" ht="12" hidden="false" customHeight="false" outlineLevel="0" collapsed="false">
      <c r="B294" s="11" t="s">
        <v>88</v>
      </c>
      <c r="C294" s="6" t="n">
        <f aca="false">(J294/K294)*100</f>
        <v>217.942081359574</v>
      </c>
      <c r="D294" s="6" t="n">
        <f aca="false">((K294+J294)/L294)*100</f>
        <v>62.6790089582702</v>
      </c>
      <c r="E294" s="6" t="n">
        <f aca="false">(J294/L294)*100</f>
        <v>42.9650381966006</v>
      </c>
      <c r="F294" s="6" t="n">
        <f aca="false">(K294/L294)*100</f>
        <v>19.7139707616696</v>
      </c>
      <c r="G294" s="6" t="n">
        <f aca="false">(M294/N294)*100</f>
        <v>155.33185840708</v>
      </c>
      <c r="H294" s="6" t="n">
        <f aca="false">(K294/J294)*100</f>
        <v>45.8837501120373</v>
      </c>
      <c r="I294" s="6" t="n">
        <f aca="false">(N294/M294)*100</f>
        <v>64.3782936903575</v>
      </c>
      <c r="J294" s="12" t="n">
        <v>89256</v>
      </c>
      <c r="K294" s="12" t="n">
        <v>40954</v>
      </c>
      <c r="L294" s="12" t="n">
        <v>207741</v>
      </c>
      <c r="M294" s="12" t="n">
        <v>21063</v>
      </c>
      <c r="N294" s="12" t="n">
        <v>13560</v>
      </c>
    </row>
    <row r="295" customFormat="false" ht="12" hidden="false" customHeight="false" outlineLevel="0" collapsed="false">
      <c r="B295" s="11" t="s">
        <v>114</v>
      </c>
      <c r="C295" s="6" t="n">
        <f aca="false">(J295/K295)*100</f>
        <v>201.616128300798</v>
      </c>
      <c r="D295" s="6" t="n">
        <f aca="false">((K295+J295)/L295)*100</f>
        <v>59.7429270224694</v>
      </c>
      <c r="E295" s="6" t="n">
        <f aca="false">(J295/L295)*100</f>
        <v>39.9353234440266</v>
      </c>
      <c r="F295" s="6" t="n">
        <f aca="false">(K295/L295)*100</f>
        <v>19.8076035784428</v>
      </c>
      <c r="G295" s="6" t="n">
        <f aca="false">(M295/N295)*100</f>
        <v>149.942034291293</v>
      </c>
      <c r="H295" s="6" t="n">
        <f aca="false">(K295/J295)*100</f>
        <v>49.5992065926426</v>
      </c>
      <c r="I295" s="6" t="n">
        <f aca="false">(N295/M295)*100</f>
        <v>66.6924391633434</v>
      </c>
      <c r="J295" s="12" t="n">
        <v>97806</v>
      </c>
      <c r="K295" s="12" t="n">
        <v>48511</v>
      </c>
      <c r="L295" s="12" t="n">
        <v>244911</v>
      </c>
      <c r="M295" s="12" t="n">
        <v>24574</v>
      </c>
      <c r="N295" s="12" t="n">
        <v>16389</v>
      </c>
    </row>
    <row r="296" customFormat="false" ht="12" hidden="false" customHeight="false" outlineLevel="0" collapsed="false">
      <c r="B296" s="11" t="s">
        <v>297</v>
      </c>
      <c r="C296" s="6" t="n">
        <f aca="false">(J296/K296)*100</f>
        <v>225.721543380195</v>
      </c>
      <c r="D296" s="6" t="n">
        <f aca="false">((K296+J296)/L296)*100</f>
        <v>60.2934738548845</v>
      </c>
      <c r="E296" s="6" t="n">
        <f aca="false">(J296/L296)*100</f>
        <v>41.7827320632347</v>
      </c>
      <c r="F296" s="6" t="n">
        <f aca="false">(K296/L296)*100</f>
        <v>18.5107417916498</v>
      </c>
      <c r="G296" s="6" t="n">
        <f aca="false">(M296/N296)*100</f>
        <v>164.005085823268</v>
      </c>
      <c r="H296" s="6" t="n">
        <f aca="false">(K296/J296)*100</f>
        <v>44.3023729602825</v>
      </c>
      <c r="I296" s="6" t="n">
        <f aca="false">(N296/M296)*100</f>
        <v>60.9737188929374</v>
      </c>
      <c r="J296" s="12" t="n">
        <v>51539</v>
      </c>
      <c r="K296" s="12" t="n">
        <v>22833</v>
      </c>
      <c r="L296" s="12" t="n">
        <v>123350</v>
      </c>
      <c r="M296" s="12" t="n">
        <v>12899</v>
      </c>
      <c r="N296" s="12" t="n">
        <v>7865</v>
      </c>
    </row>
    <row r="297" customFormat="false" ht="12" hidden="false" customHeight="false" outlineLevel="0" collapsed="false">
      <c r="B297" s="11" t="s">
        <v>171</v>
      </c>
      <c r="C297" s="6" t="n">
        <f aca="false">(J297/K297)*100</f>
        <v>181.433130781298</v>
      </c>
      <c r="D297" s="6" t="n">
        <f aca="false">((K297+J297)/L297)*100</f>
        <v>58.9352535371347</v>
      </c>
      <c r="E297" s="6" t="n">
        <f aca="false">(J297/L297)*100</f>
        <v>37.9941321512047</v>
      </c>
      <c r="F297" s="6" t="n">
        <f aca="false">(K297/L297)*100</f>
        <v>20.94112138593</v>
      </c>
      <c r="G297" s="6" t="n">
        <f aca="false">(M297/N297)*100</f>
        <v>142.549289316827</v>
      </c>
      <c r="H297" s="6" t="n">
        <f aca="false">(K297/J297)*100</f>
        <v>55.1167251368998</v>
      </c>
      <c r="I297" s="6" t="n">
        <f aca="false">(N297/M297)*100</f>
        <v>70.151174010936</v>
      </c>
      <c r="J297" s="12" t="n">
        <v>100621</v>
      </c>
      <c r="K297" s="12" t="n">
        <v>55459</v>
      </c>
      <c r="L297" s="12" t="n">
        <v>264833</v>
      </c>
      <c r="M297" s="12" t="n">
        <v>24872</v>
      </c>
      <c r="N297" s="12" t="n">
        <v>17448</v>
      </c>
    </row>
    <row r="298" customFormat="false" ht="12" hidden="false" customHeight="false" outlineLevel="0" collapsed="false">
      <c r="B298" s="11" t="s">
        <v>200</v>
      </c>
      <c r="C298" s="6" t="n">
        <f aca="false">(J298/K298)*100</f>
        <v>192.392611798669</v>
      </c>
      <c r="D298" s="6" t="n">
        <f aca="false">((K298+J298)/L298)*100</f>
        <v>59.9131320655508</v>
      </c>
      <c r="E298" s="6" t="n">
        <f aca="false">(J298/L298)*100</f>
        <v>39.4224870738761</v>
      </c>
      <c r="F298" s="6" t="n">
        <f aca="false">(K298/L298)*100</f>
        <v>20.4906449916747</v>
      </c>
      <c r="G298" s="6" t="n">
        <f aca="false">(M298/N298)*100</f>
        <v>144.609425435765</v>
      </c>
      <c r="H298" s="6" t="n">
        <f aca="false">(K298/J298)*100</f>
        <v>51.9770479048572</v>
      </c>
      <c r="I298" s="6" t="n">
        <f aca="false">(N298/M298)*100</f>
        <v>69.1517857142857</v>
      </c>
      <c r="J298" s="12" t="n">
        <v>71976</v>
      </c>
      <c r="K298" s="12" t="n">
        <v>37411</v>
      </c>
      <c r="L298" s="12" t="n">
        <v>182576</v>
      </c>
      <c r="M298" s="12" t="n">
        <v>17920</v>
      </c>
      <c r="N298" s="12" t="n">
        <v>12392</v>
      </c>
    </row>
    <row r="299" customFormat="false" ht="12" hidden="false" customHeight="false" outlineLevel="0" collapsed="false">
      <c r="B299" s="11" t="s">
        <v>213</v>
      </c>
      <c r="C299" s="6" t="n">
        <f aca="false">(J299/K299)*100</f>
        <v>153.668635786452</v>
      </c>
      <c r="D299" s="6" t="n">
        <f aca="false">((K299+J299)/L299)*100</f>
        <v>56.9959498601368</v>
      </c>
      <c r="E299" s="6" t="n">
        <f aca="false">(J299/L299)*100</f>
        <v>34.5272872746218</v>
      </c>
      <c r="F299" s="6" t="n">
        <f aca="false">(K299/L299)*100</f>
        <v>22.468662585515</v>
      </c>
      <c r="G299" s="6" t="n">
        <f aca="false">(M299/N299)*100</f>
        <v>131.112887467804</v>
      </c>
      <c r="H299" s="6" t="n">
        <f aca="false">(K299/J299)*100</f>
        <v>65.0750880218438</v>
      </c>
      <c r="I299" s="6" t="n">
        <f aca="false">(N299/M299)*100</f>
        <v>76.2701530957865</v>
      </c>
      <c r="J299" s="12" t="n">
        <v>55668</v>
      </c>
      <c r="K299" s="12" t="n">
        <v>36226</v>
      </c>
      <c r="L299" s="12" t="n">
        <v>161229</v>
      </c>
      <c r="M299" s="12" t="n">
        <v>14762</v>
      </c>
      <c r="N299" s="12" t="n">
        <v>11259</v>
      </c>
    </row>
    <row r="300" customFormat="false" ht="12" hidden="false" customHeight="false" outlineLevel="0" collapsed="false">
      <c r="B300" s="11" t="s">
        <v>247</v>
      </c>
      <c r="C300" s="6" t="n">
        <f aca="false">(J300/K300)*100</f>
        <v>202.662990878963</v>
      </c>
      <c r="D300" s="6" t="n">
        <f aca="false">((K300+J300)/L300)*100</f>
        <v>62.0973710654737</v>
      </c>
      <c r="E300" s="6" t="n">
        <f aca="false">(J300/L300)*100</f>
        <v>41.5803693385242</v>
      </c>
      <c r="F300" s="6" t="n">
        <f aca="false">(K300/L300)*100</f>
        <v>20.5170017269494</v>
      </c>
      <c r="G300" s="6" t="n">
        <f aca="false">(M300/N300)*100</f>
        <v>147.367006985492</v>
      </c>
      <c r="H300" s="6" t="n">
        <f aca="false">(K300/J300)*100</f>
        <v>49.3430002025991</v>
      </c>
      <c r="I300" s="6" t="n">
        <f aca="false">(N300/M300)*100</f>
        <v>67.8577939835916</v>
      </c>
      <c r="J300" s="12" t="n">
        <v>69102</v>
      </c>
      <c r="K300" s="12" t="n">
        <v>34097</v>
      </c>
      <c r="L300" s="12" t="n">
        <v>166189</v>
      </c>
      <c r="M300" s="12" t="n">
        <v>16455</v>
      </c>
      <c r="N300" s="12" t="n">
        <v>11166</v>
      </c>
    </row>
    <row r="301" customFormat="false" ht="12" hidden="false" customHeight="false" outlineLevel="0" collapsed="false">
      <c r="B301" s="3" t="s">
        <v>294</v>
      </c>
      <c r="C301" s="13" t="n">
        <f aca="false">(J301/K301)*100</f>
        <v>195.413237939853</v>
      </c>
      <c r="D301" s="13" t="n">
        <f aca="false">((K301+J301)/L301)*100</f>
        <v>60.4342060443504</v>
      </c>
      <c r="E301" s="13" t="n">
        <f aca="false">(J301/L301)*100</f>
        <v>39.9766915247556</v>
      </c>
      <c r="F301" s="8" t="n">
        <f aca="false">(K301/L301)*100</f>
        <v>20.4575145195948</v>
      </c>
      <c r="G301" s="8" t="n">
        <f aca="false">(M301/N301)*100</f>
        <v>145.472737321568</v>
      </c>
      <c r="H301" s="8" t="n">
        <f aca="false">(K301/J301)*100</f>
        <v>51.1736057670666</v>
      </c>
      <c r="I301" s="8" t="n">
        <f aca="false">(N301/M301)*100</f>
        <v>68.7414025756246</v>
      </c>
      <c r="J301" s="9" t="n">
        <f aca="false">SUM(J291:J300)</f>
        <v>933022</v>
      </c>
      <c r="K301" s="9" t="n">
        <f aca="false">SUM(K291:K300)</f>
        <v>477461</v>
      </c>
      <c r="L301" s="9" t="n">
        <f aca="false">SUM(L291:L300)</f>
        <v>2333915</v>
      </c>
      <c r="M301" s="9" t="n">
        <f aca="false">SUM(M291:M300)</f>
        <v>228993</v>
      </c>
      <c r="N301" s="9" t="n">
        <f aca="false">SUM(N291:N300)</f>
        <v>157413</v>
      </c>
    </row>
    <row r="302" customFormat="false" ht="12" hidden="false" customHeight="false" outlineLevel="0" collapsed="false">
      <c r="A302" s="10" t="s">
        <v>295</v>
      </c>
    </row>
    <row r="304" s="14" customFormat="true" ht="12" hidden="false" customHeight="false" outlineLevel="0" collapsed="false">
      <c r="J304" s="15"/>
      <c r="K304" s="15"/>
      <c r="L304" s="15"/>
      <c r="M304" s="15"/>
      <c r="N304" s="15"/>
    </row>
    <row r="307" customFormat="false" ht="13.5" hidden="false" customHeight="false" outlineLevel="0" collapsed="false">
      <c r="A307" s="16" t="s">
        <v>298</v>
      </c>
      <c r="B307" s="1" t="s">
        <v>299</v>
      </c>
    </row>
    <row r="308" customFormat="false" ht="13.5" hidden="false" customHeight="false" outlineLevel="0" collapsed="false">
      <c r="A308" s="16" t="s">
        <v>300</v>
      </c>
      <c r="B308" s="1" t="s">
        <v>301</v>
      </c>
    </row>
    <row r="309" customFormat="false" ht="13.5" hidden="false" customHeight="false" outlineLevel="0" collapsed="false">
      <c r="A309" s="16" t="s">
        <v>302</v>
      </c>
      <c r="B309" s="1" t="s">
        <v>303</v>
      </c>
    </row>
    <row r="310" customFormat="false" ht="13.5" hidden="false" customHeight="false" outlineLevel="0" collapsed="false">
      <c r="A310" s="16" t="s">
        <v>304</v>
      </c>
      <c r="B310" s="1" t="s">
        <v>305</v>
      </c>
    </row>
    <row r="311" customFormat="false" ht="13.5" hidden="false" customHeight="false" outlineLevel="0" collapsed="false">
      <c r="A311" s="16" t="s">
        <v>306</v>
      </c>
      <c r="B311" s="1" t="s">
        <v>307</v>
      </c>
    </row>
    <row r="312" customFormat="false" ht="13.5" hidden="false" customHeight="false" outlineLevel="0" collapsed="false">
      <c r="A312" s="16" t="s">
        <v>308</v>
      </c>
      <c r="B312" s="1" t="s">
        <v>309</v>
      </c>
    </row>
    <row r="313" customFormat="false" ht="13.5" hidden="false" customHeight="false" outlineLevel="0" collapsed="false">
      <c r="A313" s="16" t="s">
        <v>310</v>
      </c>
      <c r="B313" s="1" t="s">
        <v>311</v>
      </c>
    </row>
  </sheetData>
  <printOptions headings="false" gridLines="false" gridLinesSet="true" horizontalCentered="false" verticalCentered="false"/>
  <pageMargins left="0.270138888888889" right="0.290277777777778" top="0.370138888888889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09:50:43Z</dcterms:created>
  <dc:creator>UserRegTosc</dc:creator>
  <dc:description/>
  <dc:language>en-US</dc:language>
  <cp:lastModifiedBy>UserRegTosc</cp:lastModifiedBy>
  <cp:lastPrinted>2015-09-07T09:25:05Z</cp:lastPrinted>
  <dcterms:modified xsi:type="dcterms:W3CDTF">2016-07-01T07:41:45Z</dcterms:modified>
  <cp:revision>0</cp:revision>
  <dc:subject/>
  <dc:title/>
</cp:coreProperties>
</file>