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1" sheetId="1" state="visible" r:id="rId2"/>
    <sheet name="Tavola 2" sheetId="2" state="visible" r:id="rId3"/>
    <sheet name="Tavola 3" sheetId="3" state="visible" r:id="rId4"/>
    <sheet name="Tavola 4" sheetId="4" state="visible" r:id="rId5"/>
    <sheet name="Tavola 5" sheetId="5" state="visible" r:id="rId6"/>
  </sheets>
  <definedNames>
    <definedName function="false" hidden="false" localSheetId="1" name="_xlnm.Print_Titles" vbProcedure="false">'Tavola 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48">
  <si>
    <t xml:space="preserve">Tavola 1-Popolazione residente di 15 anni e più per condizione professioale o non professionale- Censimenti 2001 e 2011 </t>
  </si>
  <si>
    <t xml:space="preserve">(Valori assoluti e percentuali)</t>
  </si>
  <si>
    <t xml:space="preserve">Condizione professionale o non professionale</t>
  </si>
  <si>
    <t xml:space="preserve">Toscana</t>
  </si>
  <si>
    <t xml:space="preserve">Italia</t>
  </si>
  <si>
    <t xml:space="preserve">Censimento 2001</t>
  </si>
  <si>
    <t xml:space="preserve">Censimento 2011</t>
  </si>
  <si>
    <t xml:space="preserve">V.A</t>
  </si>
  <si>
    <t xml:space="preserve">%</t>
  </si>
  <si>
    <t xml:space="preserve">Forze di lavoro</t>
  </si>
  <si>
    <t xml:space="preserve">Occupati</t>
  </si>
  <si>
    <t xml:space="preserve">In cerca di occupazione</t>
  </si>
  <si>
    <t xml:space="preserve">Non forze di lavoro</t>
  </si>
  <si>
    <t xml:space="preserve">Totale</t>
  </si>
  <si>
    <t xml:space="preserve">Fonte: Dati Istat- 15° Censimento della popolazione e delle abitazioni- Anno 2011. Elaborazioni Settore Sistema </t>
  </si>
  <si>
    <t xml:space="preserve">Informativo di supporto alle decisioni. Uffici oregionale di statistica</t>
  </si>
  <si>
    <t xml:space="preserve">Tavola 2 - Popolazione residente di 15 anni e più per condizione professioale o non professionale per Comuni della Toscana- Censimento 2011 (Valori assoluti)</t>
  </si>
  <si>
    <t xml:space="preserve">Territorio</t>
  </si>
  <si>
    <t xml:space="preserve">Condizione professionale e non professionale </t>
  </si>
  <si>
    <t xml:space="preserve">Occupato</t>
  </si>
  <si>
    <t xml:space="preserve">Studente</t>
  </si>
  <si>
    <t xml:space="preserve">Casalinga-o</t>
  </si>
  <si>
    <t xml:space="preserve">Percettore-rice di una o più pensioni per effetto di attività lavorativa precedente o di redditi da capitale</t>
  </si>
  <si>
    <t xml:space="preserve">In altra condizione</t>
  </si>
  <si>
    <t xml:space="preserve">  Massa-Carrara</t>
  </si>
  <si>
    <t xml:space="preserve">    Aulla</t>
  </si>
  <si>
    <t xml:space="preserve">    Bagnone</t>
  </si>
  <si>
    <t xml:space="preserve">    Carrara</t>
  </si>
  <si>
    <t xml:space="preserve">    Casola in Lunigiana</t>
  </si>
  <si>
    <t xml:space="preserve">    Comano</t>
  </si>
  <si>
    <t xml:space="preserve">    Filattiera</t>
  </si>
  <si>
    <t xml:space="preserve">    Fivizzano</t>
  </si>
  <si>
    <t xml:space="preserve">    Fosdinovo</t>
  </si>
  <si>
    <t xml:space="preserve">    Licciana Nardi</t>
  </si>
  <si>
    <t xml:space="preserve">    Massa</t>
  </si>
  <si>
    <t xml:space="preserve">    Montignoso</t>
  </si>
  <si>
    <t xml:space="preserve">    Mulazzo</t>
  </si>
  <si>
    <t xml:space="preserve">    Podenzana</t>
  </si>
  <si>
    <t xml:space="preserve">    Pontremoli</t>
  </si>
  <si>
    <t xml:space="preserve">    Tresana</t>
  </si>
  <si>
    <t xml:space="preserve">    Villafranca in Lunigiana</t>
  </si>
  <si>
    <t xml:space="preserve">    Zeri</t>
  </si>
  <si>
    <t xml:space="preserve">  Lucca</t>
  </si>
  <si>
    <t xml:space="preserve">    Altopascio</t>
  </si>
  <si>
    <t xml:space="preserve">    Bagni di Lucca</t>
  </si>
  <si>
    <t xml:space="preserve">    Barga</t>
  </si>
  <si>
    <t xml:space="preserve">    Borgo a Mozzano</t>
  </si>
  <si>
    <t xml:space="preserve">    Camaiore</t>
  </si>
  <si>
    <t xml:space="preserve">    Camporgiano</t>
  </si>
  <si>
    <t xml:space="preserve">    Capannori</t>
  </si>
  <si>
    <t xml:space="preserve">    Careggine</t>
  </si>
  <si>
    <t xml:space="preserve">    Castelnuovo di Garfagnana</t>
  </si>
  <si>
    <t xml:space="preserve">    Castiglione di Garfagnana</t>
  </si>
  <si>
    <t xml:space="preserve">    Coreglia Antelminelli</t>
  </si>
  <si>
    <t xml:space="preserve">    Fabbriche di Vallico</t>
  </si>
  <si>
    <t xml:space="preserve">    Forte dei Marmi</t>
  </si>
  <si>
    <t xml:space="preserve">    Fosciandora</t>
  </si>
  <si>
    <t xml:space="preserve">    Gallicano</t>
  </si>
  <si>
    <t xml:space="preserve">    Giuncugnano</t>
  </si>
  <si>
    <t xml:space="preserve">    Lucca</t>
  </si>
  <si>
    <t xml:space="preserve">    Massarosa</t>
  </si>
  <si>
    <t xml:space="preserve">    Minucciano</t>
  </si>
  <si>
    <t xml:space="preserve">    Molazzana</t>
  </si>
  <si>
    <t xml:space="preserve">    Montecarlo</t>
  </si>
  <si>
    <t xml:space="preserve">    Pescaglia</t>
  </si>
  <si>
    <t xml:space="preserve">    Piazza al Serchio</t>
  </si>
  <si>
    <t xml:space="preserve">    Pietrasanta</t>
  </si>
  <si>
    <t xml:space="preserve">    Pieve Fosciana</t>
  </si>
  <si>
    <t xml:space="preserve">    Porcari</t>
  </si>
  <si>
    <t xml:space="preserve">    San Romano in Garfagnana</t>
  </si>
  <si>
    <t xml:space="preserve">    Seravezza</t>
  </si>
  <si>
    <t xml:space="preserve">    Sillano</t>
  </si>
  <si>
    <t xml:space="preserve">    Stazzema</t>
  </si>
  <si>
    <t xml:space="preserve">    Vagli Sotto</t>
  </si>
  <si>
    <t xml:space="preserve">    Vergemoli</t>
  </si>
  <si>
    <t xml:space="preserve">    Viareggio</t>
  </si>
  <si>
    <t xml:space="preserve">    Villa Basilica</t>
  </si>
  <si>
    <t xml:space="preserve">    Villa Collemandina</t>
  </si>
  <si>
    <t xml:space="preserve">  Pistoia</t>
  </si>
  <si>
    <t xml:space="preserve">    Abetone</t>
  </si>
  <si>
    <t xml:space="preserve">    Agliana</t>
  </si>
  <si>
    <t xml:space="preserve">    Buggiano</t>
  </si>
  <si>
    <t xml:space="preserve">    Chiesina Uzzanese</t>
  </si>
  <si>
    <t xml:space="preserve">    Cutigliano</t>
  </si>
  <si>
    <t xml:space="preserve">    Lamporecchio</t>
  </si>
  <si>
    <t xml:space="preserve">    Larciano</t>
  </si>
  <si>
    <t xml:space="preserve">    Marliana</t>
  </si>
  <si>
    <t xml:space="preserve">    Massa e Cozzile</t>
  </si>
  <si>
    <t xml:space="preserve">    Monsummano Terme</t>
  </si>
  <si>
    <t xml:space="preserve">    Montale</t>
  </si>
  <si>
    <t xml:space="preserve">    Montecatini-Terme</t>
  </si>
  <si>
    <t xml:space="preserve">    Pescia</t>
  </si>
  <si>
    <t xml:space="preserve">    Pieve a Nievole</t>
  </si>
  <si>
    <t xml:space="preserve">    Pistoia</t>
  </si>
  <si>
    <t xml:space="preserve">    Piteglio</t>
  </si>
  <si>
    <t xml:space="preserve">    Ponte Buggianese</t>
  </si>
  <si>
    <t xml:space="preserve">    Quarrata</t>
  </si>
  <si>
    <t xml:space="preserve">    Sambuca Pistoiese</t>
  </si>
  <si>
    <t xml:space="preserve">    San Marcello Pistoiese</t>
  </si>
  <si>
    <t xml:space="preserve">    Serravalle Pistoiese</t>
  </si>
  <si>
    <t xml:space="preserve">    Uzzano</t>
  </si>
  <si>
    <t xml:space="preserve">  Firenze</t>
  </si>
  <si>
    <t xml:space="preserve">    Bagno a Ripoli</t>
  </si>
  <si>
    <t xml:space="preserve">    Barberino di Mugello</t>
  </si>
  <si>
    <t xml:space="preserve">    Barberino Val d'Elsa</t>
  </si>
  <si>
    <t xml:space="preserve">    Borgo San Lorenzo</t>
  </si>
  <si>
    <t xml:space="preserve">    Calenzano</t>
  </si>
  <si>
    <t xml:space="preserve">    Campi Bisenzio</t>
  </si>
  <si>
    <t xml:space="preserve">    Capraia e Limite</t>
  </si>
  <si>
    <t xml:space="preserve">    Castelfiorentino</t>
  </si>
  <si>
    <t xml:space="preserve">    Cerreto Guidi</t>
  </si>
  <si>
    <t xml:space="preserve">    Certaldo</t>
  </si>
  <si>
    <t xml:space="preserve">    Dicomano</t>
  </si>
  <si>
    <t xml:space="preserve">    Empoli</t>
  </si>
  <si>
    <t xml:space="preserve">    Fiesole</t>
  </si>
  <si>
    <t xml:space="preserve">    Figline Valdarno</t>
  </si>
  <si>
    <t xml:space="preserve">    Firenze</t>
  </si>
  <si>
    <t xml:space="preserve">    Firenzuola</t>
  </si>
  <si>
    <t xml:space="preserve">    Fucecchio</t>
  </si>
  <si>
    <t xml:space="preserve">    Gambassi Terme</t>
  </si>
  <si>
    <t xml:space="preserve">    Greve in Chianti</t>
  </si>
  <si>
    <t xml:space="preserve">    Impruneta</t>
  </si>
  <si>
    <t xml:space="preserve">    Incisa in Val d'Arno</t>
  </si>
  <si>
    <t xml:space="preserve">    Lastra a Signa</t>
  </si>
  <si>
    <t xml:space="preserve">    Londa</t>
  </si>
  <si>
    <t xml:space="preserve">    Marradi</t>
  </si>
  <si>
    <t xml:space="preserve">    Montaione</t>
  </si>
  <si>
    <t xml:space="preserve">    Montelupo Fiorentino</t>
  </si>
  <si>
    <t xml:space="preserve">    Montespertoli</t>
  </si>
  <si>
    <t xml:space="preserve">    Palazzuolo sul Senio</t>
  </si>
  <si>
    <t xml:space="preserve">    Pelago</t>
  </si>
  <si>
    <t xml:space="preserve">    Pontassieve</t>
  </si>
  <si>
    <t xml:space="preserve">    Reggello</t>
  </si>
  <si>
    <t xml:space="preserve">    Rignano sull'Arno</t>
  </si>
  <si>
    <t xml:space="preserve">    Rufina</t>
  </si>
  <si>
    <t xml:space="preserve">    San Casciano in Val di Pesa</t>
  </si>
  <si>
    <t xml:space="preserve">    San Godenzo</t>
  </si>
  <si>
    <t xml:space="preserve">    San Piero a Sieve</t>
  </si>
  <si>
    <t xml:space="preserve">    Scandicci</t>
  </si>
  <si>
    <t xml:space="preserve">    Scarperia</t>
  </si>
  <si>
    <t xml:space="preserve">    Sesto Fiorentino</t>
  </si>
  <si>
    <t xml:space="preserve">    Signa</t>
  </si>
  <si>
    <t xml:space="preserve">    Tavarnelle Val di Pesa</t>
  </si>
  <si>
    <t xml:space="preserve">    Vaglia</t>
  </si>
  <si>
    <t xml:space="preserve">    Vicchio</t>
  </si>
  <si>
    <t xml:space="preserve">    Vinci</t>
  </si>
  <si>
    <t xml:space="preserve">  Livorno</t>
  </si>
  <si>
    <t xml:space="preserve">    Bibbona</t>
  </si>
  <si>
    <t xml:space="preserve">    Campiglia Marittima</t>
  </si>
  <si>
    <t xml:space="preserve">    Campo nell'Elba</t>
  </si>
  <si>
    <t xml:space="preserve">    Capoliveri</t>
  </si>
  <si>
    <t xml:space="preserve">    Capraia Isola</t>
  </si>
  <si>
    <t xml:space="preserve">    Castagneto Carducci</t>
  </si>
  <si>
    <t xml:space="preserve">    Cecina</t>
  </si>
  <si>
    <t xml:space="preserve">    Collesalvetti</t>
  </si>
  <si>
    <t xml:space="preserve">    Livorno</t>
  </si>
  <si>
    <t xml:space="preserve">    Marciana</t>
  </si>
  <si>
    <t xml:space="preserve">    Marciana Marina</t>
  </si>
  <si>
    <t xml:space="preserve">    Piombino</t>
  </si>
  <si>
    <t xml:space="preserve">    Porto Azzurro</t>
  </si>
  <si>
    <t xml:space="preserve">    Portoferraio</t>
  </si>
  <si>
    <t xml:space="preserve">    Rio Marina</t>
  </si>
  <si>
    <t xml:space="preserve">    Rio nell'Elba</t>
  </si>
  <si>
    <t xml:space="preserve">    Rosignano Marittimo</t>
  </si>
  <si>
    <t xml:space="preserve">    San Vincenzo</t>
  </si>
  <si>
    <t xml:space="preserve">    Sassetta</t>
  </si>
  <si>
    <t xml:space="preserve">    Suvereto</t>
  </si>
  <si>
    <t xml:space="preserve">  Pisa</t>
  </si>
  <si>
    <t xml:space="preserve">    Bientina</t>
  </si>
  <si>
    <t xml:space="preserve">    Buti</t>
  </si>
  <si>
    <t xml:space="preserve">    Calci</t>
  </si>
  <si>
    <t xml:space="preserve">    Calcinaia</t>
  </si>
  <si>
    <t xml:space="preserve">    Capannoli</t>
  </si>
  <si>
    <t xml:space="preserve">    Casale Marittimo</t>
  </si>
  <si>
    <t xml:space="preserve">    Casciana Terme</t>
  </si>
  <si>
    <t xml:space="preserve">    Cascina</t>
  </si>
  <si>
    <t xml:space="preserve">    Castelfranco di Sotto</t>
  </si>
  <si>
    <t xml:space="preserve">    Castellina Marittima</t>
  </si>
  <si>
    <t xml:space="preserve">    Castelnuovo di Val di Cecina</t>
  </si>
  <si>
    <t xml:space="preserve">    Chianni</t>
  </si>
  <si>
    <t xml:space="preserve">    Crespina</t>
  </si>
  <si>
    <t xml:space="preserve">    Fauglia</t>
  </si>
  <si>
    <t xml:space="preserve">    Guardistallo</t>
  </si>
  <si>
    <t xml:space="preserve">    Lajatico</t>
  </si>
  <si>
    <t xml:space="preserve">    Lari</t>
  </si>
  <si>
    <t xml:space="preserve">    Lorenzana</t>
  </si>
  <si>
    <t xml:space="preserve">    Montecatini Val di Cecina</t>
  </si>
  <si>
    <t xml:space="preserve">    Montescudaio</t>
  </si>
  <si>
    <t xml:space="preserve">    Monteverdi Marittimo</t>
  </si>
  <si>
    <t xml:space="preserve">    Montopoli in Val d'Arno</t>
  </si>
  <si>
    <t xml:space="preserve">    Orciano Pisano</t>
  </si>
  <si>
    <t xml:space="preserve">    Palaia</t>
  </si>
  <si>
    <t xml:space="preserve">    Peccioli</t>
  </si>
  <si>
    <t xml:space="preserve">    Pisa</t>
  </si>
  <si>
    <t xml:space="preserve">    Pomarance</t>
  </si>
  <si>
    <t xml:space="preserve">    Ponsacco</t>
  </si>
  <si>
    <t xml:space="preserve">    Pontedera</t>
  </si>
  <si>
    <t xml:space="preserve">    Riparbella</t>
  </si>
  <si>
    <t xml:space="preserve">    San Giuliano Terme</t>
  </si>
  <si>
    <t xml:space="preserve">    San Miniato</t>
  </si>
  <si>
    <t xml:space="preserve">    Santa Croce sull'Arno</t>
  </si>
  <si>
    <t xml:space="preserve">    Santa Luce</t>
  </si>
  <si>
    <t xml:space="preserve">    Santa Maria a Monte</t>
  </si>
  <si>
    <t xml:space="preserve">    Terricciola</t>
  </si>
  <si>
    <t xml:space="preserve">    Vecchiano</t>
  </si>
  <si>
    <t xml:space="preserve">    Vicopisano</t>
  </si>
  <si>
    <t xml:space="preserve">    Volterra</t>
  </si>
  <si>
    <t xml:space="preserve">  Arezzo</t>
  </si>
  <si>
    <t xml:space="preserve">    Anghiari</t>
  </si>
  <si>
    <t xml:space="preserve">    Arezzo</t>
  </si>
  <si>
    <t xml:space="preserve">    Badia Tedalda</t>
  </si>
  <si>
    <t xml:space="preserve">    Bibbiena</t>
  </si>
  <si>
    <t xml:space="preserve">    Bucine</t>
  </si>
  <si>
    <t xml:space="preserve">    Capolona</t>
  </si>
  <si>
    <t xml:space="preserve">    Caprese Michelangelo</t>
  </si>
  <si>
    <t xml:space="preserve">    Castel Focognano</t>
  </si>
  <si>
    <t xml:space="preserve">    Castel San Niccolò</t>
  </si>
  <si>
    <t xml:space="preserve">    Castelfranco di Sopra</t>
  </si>
  <si>
    <t xml:space="preserve">    Castiglion Fibocchi</t>
  </si>
  <si>
    <t xml:space="preserve">    Castiglion Fiorentino</t>
  </si>
  <si>
    <t xml:space="preserve">    Cavriglia</t>
  </si>
  <si>
    <t xml:space="preserve">    Chitignano</t>
  </si>
  <si>
    <t xml:space="preserve">    Chiusi della Verna</t>
  </si>
  <si>
    <t xml:space="preserve">    Civitella in Val di Chiana</t>
  </si>
  <si>
    <t xml:space="preserve">    Cortona</t>
  </si>
  <si>
    <t xml:space="preserve">    Foiano della Chiana</t>
  </si>
  <si>
    <t xml:space="preserve">    Laterina</t>
  </si>
  <si>
    <t xml:space="preserve">    Loro Ciuffenna</t>
  </si>
  <si>
    <t xml:space="preserve">    Lucignano</t>
  </si>
  <si>
    <t xml:space="preserve">    Marciano della Chiana</t>
  </si>
  <si>
    <t xml:space="preserve">    Monte San Savino</t>
  </si>
  <si>
    <t xml:space="preserve">    Montemignaio</t>
  </si>
  <si>
    <t xml:space="preserve">    Monterchi</t>
  </si>
  <si>
    <t xml:space="preserve">    Montevarchi</t>
  </si>
  <si>
    <t xml:space="preserve">    Ortignano Raggiolo</t>
  </si>
  <si>
    <t xml:space="preserve">    Pergine Valdarno</t>
  </si>
  <si>
    <t xml:space="preserve">    Pian di Sco</t>
  </si>
  <si>
    <t xml:space="preserve">    Pieve Santo Stefano</t>
  </si>
  <si>
    <t xml:space="preserve">    Poppi</t>
  </si>
  <si>
    <t xml:space="preserve">    Pratovecchio</t>
  </si>
  <si>
    <t xml:space="preserve">    San Giovanni Valdarno</t>
  </si>
  <si>
    <t xml:space="preserve">    Sansepolcro</t>
  </si>
  <si>
    <t xml:space="preserve">    Sestino</t>
  </si>
  <si>
    <t xml:space="preserve">    Stia</t>
  </si>
  <si>
    <t xml:space="preserve">    Subbiano</t>
  </si>
  <si>
    <t xml:space="preserve">    Talla</t>
  </si>
  <si>
    <t xml:space="preserve">    Terranuova Bracciolini</t>
  </si>
  <si>
    <t xml:space="preserve">  Siena</t>
  </si>
  <si>
    <t xml:space="preserve">    Abbadia San Salvatore</t>
  </si>
  <si>
    <t xml:space="preserve">    Asciano</t>
  </si>
  <si>
    <t xml:space="preserve">    Buonconvento</t>
  </si>
  <si>
    <t xml:space="preserve">    Casole d'Elsa</t>
  </si>
  <si>
    <t xml:space="preserve">    Castellina in Chianti</t>
  </si>
  <si>
    <t xml:space="preserve">    Castelnuovo Berardenga</t>
  </si>
  <si>
    <t xml:space="preserve">    Castiglione d'Orcia</t>
  </si>
  <si>
    <t xml:space="preserve">    Cetona</t>
  </si>
  <si>
    <t xml:space="preserve">    Chianciano Terme</t>
  </si>
  <si>
    <t xml:space="preserve">    Chiusdino</t>
  </si>
  <si>
    <t xml:space="preserve">    Chiusi</t>
  </si>
  <si>
    <t xml:space="preserve">    Colle di Val d'Elsa</t>
  </si>
  <si>
    <t xml:space="preserve">    Gaiole in Chianti</t>
  </si>
  <si>
    <t xml:space="preserve">    Montalcino</t>
  </si>
  <si>
    <t xml:space="preserve">    Montepulciano</t>
  </si>
  <si>
    <t xml:space="preserve">    Monteriggioni</t>
  </si>
  <si>
    <t xml:space="preserve">    Monteroni d'Arbia</t>
  </si>
  <si>
    <t xml:space="preserve">    Monticiano</t>
  </si>
  <si>
    <t xml:space="preserve">    Murlo</t>
  </si>
  <si>
    <t xml:space="preserve">    Piancastagnaio</t>
  </si>
  <si>
    <t xml:space="preserve">    Pienza</t>
  </si>
  <si>
    <t xml:space="preserve">    Poggibonsi</t>
  </si>
  <si>
    <t xml:space="preserve">    Radda in Chianti</t>
  </si>
  <si>
    <t xml:space="preserve">    Radicofani</t>
  </si>
  <si>
    <t xml:space="preserve">    Radicondoli</t>
  </si>
  <si>
    <t xml:space="preserve">    Rapolano Terme</t>
  </si>
  <si>
    <t xml:space="preserve">    San Casciano dei Bagni</t>
  </si>
  <si>
    <t xml:space="preserve">    San Gimignano</t>
  </si>
  <si>
    <t xml:space="preserve">    San Giovanni d'Asso</t>
  </si>
  <si>
    <t xml:space="preserve">    San Quirico d'Orcia</t>
  </si>
  <si>
    <t xml:space="preserve">    Sarteano</t>
  </si>
  <si>
    <t xml:space="preserve">    Siena</t>
  </si>
  <si>
    <t xml:space="preserve">    Sinalunga</t>
  </si>
  <si>
    <t xml:space="preserve">    Sovicille</t>
  </si>
  <si>
    <t xml:space="preserve">    Torrita di Siena</t>
  </si>
  <si>
    <t xml:space="preserve">    Trequanda</t>
  </si>
  <si>
    <t xml:space="preserve">  Grosseto</t>
  </si>
  <si>
    <t xml:space="preserve">    Arcidosso</t>
  </si>
  <si>
    <t xml:space="preserve">    Campagnatico</t>
  </si>
  <si>
    <t xml:space="preserve">    Capalbio</t>
  </si>
  <si>
    <t xml:space="preserve">    Castel del Piano</t>
  </si>
  <si>
    <t xml:space="preserve">    Castell'Azzara</t>
  </si>
  <si>
    <t xml:space="preserve">    Castiglione della Pescaia</t>
  </si>
  <si>
    <t xml:space="preserve">    Cinigiano</t>
  </si>
  <si>
    <t xml:space="preserve">    Civitella Paganico</t>
  </si>
  <si>
    <t xml:space="preserve">    Follonica</t>
  </si>
  <si>
    <t xml:space="preserve">    Gavorrano</t>
  </si>
  <si>
    <t xml:space="preserve">    Grosseto</t>
  </si>
  <si>
    <t xml:space="preserve">    Isola del Giglio</t>
  </si>
  <si>
    <t xml:space="preserve">    Magliano in Toscana</t>
  </si>
  <si>
    <t xml:space="preserve">    Manciano</t>
  </si>
  <si>
    <t xml:space="preserve">    Massa Marittima</t>
  </si>
  <si>
    <t xml:space="preserve">    Monte Argentario</t>
  </si>
  <si>
    <t xml:space="preserve">    Monterotondo Marittimo</t>
  </si>
  <si>
    <t xml:space="preserve">    Montieri</t>
  </si>
  <si>
    <t xml:space="preserve">    Orbetello</t>
  </si>
  <si>
    <t xml:space="preserve">    Pitigliano</t>
  </si>
  <si>
    <t xml:space="preserve">    Roccalbegna</t>
  </si>
  <si>
    <t xml:space="preserve">    Roccastrada</t>
  </si>
  <si>
    <t xml:space="preserve">    Santa Fiora</t>
  </si>
  <si>
    <t xml:space="preserve">    Scansano</t>
  </si>
  <si>
    <t xml:space="preserve">    Scarlino</t>
  </si>
  <si>
    <t xml:space="preserve">    Seggiano</t>
  </si>
  <si>
    <t xml:space="preserve">    Semproniano</t>
  </si>
  <si>
    <t xml:space="preserve">    Sorano</t>
  </si>
  <si>
    <t xml:space="preserve">  Prato</t>
  </si>
  <si>
    <t xml:space="preserve">    Cantagallo</t>
  </si>
  <si>
    <t xml:space="preserve">    Carmignano</t>
  </si>
  <si>
    <t xml:space="preserve">    Montemurlo</t>
  </si>
  <si>
    <t xml:space="preserve">    Poggio a Caiano</t>
  </si>
  <si>
    <t xml:space="preserve">    Prato</t>
  </si>
  <si>
    <t xml:space="preserve">    Vaiano</t>
  </si>
  <si>
    <t xml:space="preserve">    Vernio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Tavola 3- Occupati per sesso. Censimento 2001 e 2011 (Valori assoluti e percentuali)</t>
  </si>
  <si>
    <t xml:space="preserve">Sesso</t>
  </si>
  <si>
    <t xml:space="preserve">Variazioni 2001-2001</t>
  </si>
  <si>
    <t xml:space="preserve">Maschi</t>
  </si>
  <si>
    <t xml:space="preserve">Femmine</t>
  </si>
  <si>
    <t xml:space="preserve">Tavola 4- Occupati per classi d ietà. Censimento 2001 e 2011 (Valori assoluti e percentuali)</t>
  </si>
  <si>
    <t xml:space="preserve">Classe di età</t>
  </si>
  <si>
    <t xml:space="preserve">Variazioni 2011-2001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 e più</t>
  </si>
  <si>
    <t xml:space="preserve">Tavola 5- Occupati per grado di istruzione. Censimento 2001 e 2011 (Valori assoluti e percentuali)</t>
  </si>
  <si>
    <t xml:space="preserve">Grado di istruzione</t>
  </si>
  <si>
    <t xml:space="preserve">Nessun titolo</t>
  </si>
  <si>
    <t xml:space="preserve">Licenza di scuola elementare</t>
  </si>
  <si>
    <t xml:space="preserve">Licenza di scuola media o avviamento professionale</t>
  </si>
  <si>
    <t xml:space="preserve">Diploma di scuola secondaria superiore (2-3 anni)</t>
  </si>
  <si>
    <t xml:space="preserve">Diploma di scuola secondaria superiore (4-5 anni)</t>
  </si>
  <si>
    <t xml:space="preserve">Lau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9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56"/>
    <col collapsed="false" customWidth="false" hidden="false" outlineLevel="0" max="5" min="2" style="1" width="9.14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</row>
    <row r="4" customFormat="false" ht="12" hidden="false" customHeight="false" outlineLevel="0" collapsed="false">
      <c r="A4" s="3"/>
      <c r="B4" s="5" t="s">
        <v>5</v>
      </c>
      <c r="C4" s="5"/>
      <c r="D4" s="5" t="s">
        <v>6</v>
      </c>
      <c r="E4" s="5"/>
      <c r="F4" s="5" t="s">
        <v>5</v>
      </c>
      <c r="G4" s="5"/>
      <c r="H4" s="5" t="s">
        <v>6</v>
      </c>
      <c r="I4" s="5"/>
    </row>
    <row r="5" customFormat="false" ht="12" hidden="false" customHeight="false" outlineLevel="0" collapsed="false">
      <c r="A5" s="3"/>
      <c r="B5" s="5" t="s">
        <v>7</v>
      </c>
      <c r="C5" s="5" t="s">
        <v>8</v>
      </c>
      <c r="D5" s="5" t="s">
        <v>7</v>
      </c>
      <c r="E5" s="5" t="s">
        <v>8</v>
      </c>
      <c r="F5" s="5" t="s">
        <v>7</v>
      </c>
      <c r="G5" s="5" t="s">
        <v>8</v>
      </c>
      <c r="H5" s="5" t="s">
        <v>7</v>
      </c>
      <c r="I5" s="5" t="s">
        <v>8</v>
      </c>
    </row>
    <row r="6" customFormat="false" ht="12" hidden="false" customHeight="false" outlineLevel="0" collapsed="false">
      <c r="A6" s="1" t="s">
        <v>9</v>
      </c>
      <c r="B6" s="6" t="n">
        <f aca="false">(B7+B8)</f>
        <v>1525456</v>
      </c>
      <c r="C6" s="7" t="n">
        <f aca="false">(B6/B10)*100</f>
        <v>49.3803565717423</v>
      </c>
      <c r="D6" s="6" t="n">
        <v>1679478</v>
      </c>
      <c r="E6" s="7" t="n">
        <f aca="false">(D6/D10)*100</f>
        <v>52.4433061542612</v>
      </c>
      <c r="F6" s="6" t="n">
        <v>23742262</v>
      </c>
      <c r="G6" s="7" t="n">
        <v>48.6</v>
      </c>
      <c r="H6" s="6" t="n">
        <v>25985295</v>
      </c>
      <c r="I6" s="7" t="n">
        <f aca="false">(H6/H10)*100</f>
        <v>50.844186867259</v>
      </c>
    </row>
    <row r="7" customFormat="false" ht="12" hidden="false" customHeight="false" outlineLevel="0" collapsed="false">
      <c r="A7" s="8" t="s">
        <v>10</v>
      </c>
      <c r="B7" s="6" t="n">
        <v>1427402</v>
      </c>
      <c r="C7" s="7" t="n">
        <f aca="false">(B7/B10)*100</f>
        <v>46.2062620824318</v>
      </c>
      <c r="D7" s="6" t="n">
        <v>1542707</v>
      </c>
      <c r="E7" s="7" t="n">
        <f aca="false">(D7/D10)*100</f>
        <v>48.1725009242883</v>
      </c>
      <c r="F7" s="6" t="n">
        <v>20993732</v>
      </c>
      <c r="G7" s="7" t="n">
        <v>42.9</v>
      </c>
      <c r="H7" s="6" t="n">
        <v>23017840</v>
      </c>
      <c r="I7" s="7" t="n">
        <f aca="false">(H7/H10)*100</f>
        <v>45.0379092575501</v>
      </c>
    </row>
    <row r="8" customFormat="false" ht="12" hidden="false" customHeight="false" outlineLevel="0" collapsed="false">
      <c r="A8" s="8" t="s">
        <v>11</v>
      </c>
      <c r="B8" s="6" t="n">
        <v>98054</v>
      </c>
      <c r="C8" s="7" t="n">
        <f aca="false">(B8/B10)*100</f>
        <v>3.17409448931049</v>
      </c>
      <c r="D8" s="6" t="n">
        <v>136771</v>
      </c>
      <c r="E8" s="7" t="n">
        <f aca="false">(D8/D10)*100</f>
        <v>4.27080522997292</v>
      </c>
      <c r="F8" s="6" t="n">
        <v>2748530</v>
      </c>
      <c r="G8" s="7" t="n">
        <v>5.7</v>
      </c>
      <c r="H8" s="6" t="n">
        <v>2967455</v>
      </c>
      <c r="I8" s="7" t="n">
        <f aca="false">(H8/H10)*100</f>
        <v>5.80627760970896</v>
      </c>
    </row>
    <row r="9" customFormat="false" ht="12" hidden="false" customHeight="false" outlineLevel="0" collapsed="false">
      <c r="A9" s="1" t="s">
        <v>12</v>
      </c>
      <c r="B9" s="9" t="n">
        <v>1563740</v>
      </c>
      <c r="C9" s="10" t="n">
        <f aca="false">(B9/B10)*100</f>
        <v>50.6196434282577</v>
      </c>
      <c r="D9" s="11" t="n">
        <v>1522986</v>
      </c>
      <c r="E9" s="10" t="n">
        <f aca="false">(D9/D10)*100</f>
        <v>47.5566938457388</v>
      </c>
      <c r="F9" s="9" t="n">
        <v>25150297</v>
      </c>
      <c r="G9" s="10" t="n">
        <v>51.4</v>
      </c>
      <c r="H9" s="9" t="n">
        <v>25122406</v>
      </c>
      <c r="I9" s="10" t="n">
        <f aca="false">(H9/H10)*100</f>
        <v>49.155813132741</v>
      </c>
    </row>
    <row r="10" customFormat="false" ht="12" hidden="false" customHeight="false" outlineLevel="0" collapsed="false">
      <c r="A10" s="12" t="s">
        <v>13</v>
      </c>
      <c r="B10" s="13" t="n">
        <f aca="false">(B6+B9)</f>
        <v>3089196</v>
      </c>
      <c r="C10" s="14" t="n">
        <f aca="false">(C6+C9)</f>
        <v>100</v>
      </c>
      <c r="D10" s="13" t="n">
        <f aca="false">(D6+D9)</f>
        <v>3202464</v>
      </c>
      <c r="E10" s="14" t="n">
        <f aca="false">(E6+E9)</f>
        <v>100</v>
      </c>
      <c r="F10" s="15" t="n">
        <f aca="false">(F6+F9)</f>
        <v>48892559</v>
      </c>
      <c r="G10" s="14" t="n">
        <f aca="false">(G6+G9)</f>
        <v>100</v>
      </c>
      <c r="H10" s="15" t="n">
        <f aca="false">(H6+H9)</f>
        <v>51107701</v>
      </c>
      <c r="I10" s="14" t="n">
        <f aca="false">(I6+I9)</f>
        <v>100</v>
      </c>
    </row>
    <row r="11" customFormat="false" ht="12" hidden="false" customHeight="false" outlineLevel="0" collapsed="false">
      <c r="A11" s="16" t="s">
        <v>14</v>
      </c>
    </row>
    <row r="12" customFormat="false" ht="12" hidden="false" customHeight="false" outlineLevel="0" collapsed="false">
      <c r="A12" s="16" t="s">
        <v>15</v>
      </c>
    </row>
  </sheetData>
  <mergeCells count="7">
    <mergeCell ref="A3:A5"/>
    <mergeCell ref="B3:E3"/>
    <mergeCell ref="F3:I3"/>
    <mergeCell ref="B4:C4"/>
    <mergeCell ref="D4:E4"/>
    <mergeCell ref="F4:G4"/>
    <mergeCell ref="H4:I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" topLeftCell="BM6" activePane="bottomLeft" state="frozen"/>
      <selection pane="topLeft" activeCell="A2" activeCellId="0" sqref="A2"/>
      <selection pane="bottomLeft" activeCell="G164" activeCellId="0" sqref="G164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7.42"/>
    <col collapsed="false" customWidth="true" hidden="false" outlineLevel="0" max="2" min="2" style="17" width="10.28"/>
    <col collapsed="false" customWidth="true" hidden="false" outlineLevel="0" max="3" min="3" style="17" width="9.99"/>
    <col collapsed="false" customWidth="true" hidden="false" outlineLevel="0" max="4" min="4" style="17" width="11.13"/>
    <col collapsed="false" customWidth="true" hidden="false" outlineLevel="0" max="5" min="5" style="17" width="10.41"/>
    <col collapsed="false" customWidth="false" hidden="false" outlineLevel="0" max="6" min="6" style="17" width="9.14"/>
    <col collapsed="false" customWidth="true" hidden="false" outlineLevel="0" max="7" min="7" style="17" width="10.71"/>
    <col collapsed="false" customWidth="true" hidden="false" outlineLevel="0" max="8" min="8" style="17" width="24.56"/>
    <col collapsed="false" customWidth="true" hidden="false" outlineLevel="0" max="9" min="9" style="17" width="9.56"/>
    <col collapsed="false" customWidth="true" hidden="false" outlineLevel="0" max="10" min="10" style="17" width="10.85"/>
    <col collapsed="false" customWidth="false" hidden="false" outlineLevel="0" max="257" min="11" style="17" width="9.14"/>
  </cols>
  <sheetData>
    <row r="1" customFormat="false" ht="12" hidden="true" customHeight="false" outlineLevel="0" collapsed="false">
      <c r="A1" s="18" t="e">
        <f aca="false">(#NAME?,#REF!)</f>
        <v>#NAME?</v>
      </c>
    </row>
    <row r="2" customFormat="false" ht="12" hidden="false" customHeight="false" outlineLevel="0" collapsed="false">
      <c r="A2" s="19" t="s">
        <v>16</v>
      </c>
    </row>
    <row r="3" customFormat="false" ht="12" hidden="false" customHeight="true" outlineLevel="0" collapsed="false">
      <c r="A3" s="20" t="s">
        <v>17</v>
      </c>
      <c r="B3" s="4" t="s">
        <v>18</v>
      </c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20"/>
      <c r="B4" s="21" t="s">
        <v>9</v>
      </c>
      <c r="C4" s="21" t="s">
        <v>9</v>
      </c>
      <c r="D4" s="21"/>
      <c r="E4" s="21" t="s">
        <v>12</v>
      </c>
      <c r="F4" s="21" t="s">
        <v>12</v>
      </c>
      <c r="G4" s="21"/>
      <c r="H4" s="21"/>
      <c r="I4" s="21"/>
      <c r="J4" s="21" t="s">
        <v>13</v>
      </c>
    </row>
    <row r="5" customFormat="false" ht="51" hidden="false" customHeight="true" outlineLevel="0" collapsed="false">
      <c r="A5" s="20"/>
      <c r="B5" s="21"/>
      <c r="C5" s="21" t="s">
        <v>19</v>
      </c>
      <c r="D5" s="21" t="s">
        <v>11</v>
      </c>
      <c r="E5" s="21"/>
      <c r="F5" s="21" t="s">
        <v>20</v>
      </c>
      <c r="G5" s="21" t="s">
        <v>21</v>
      </c>
      <c r="H5" s="21" t="s">
        <v>22</v>
      </c>
      <c r="I5" s="21" t="s">
        <v>23</v>
      </c>
      <c r="J5" s="21"/>
    </row>
    <row r="7" customFormat="false" ht="13.5" hidden="false" customHeight="true" outlineLevel="0" collapsed="false">
      <c r="A7" s="22" t="s">
        <v>24</v>
      </c>
      <c r="B7" s="23" t="n">
        <v>84780</v>
      </c>
      <c r="C7" s="23" t="n">
        <v>75919</v>
      </c>
      <c r="D7" s="23" t="n">
        <v>8861</v>
      </c>
      <c r="E7" s="23" t="n">
        <v>91630</v>
      </c>
      <c r="F7" s="23" t="n">
        <v>11455</v>
      </c>
      <c r="G7" s="23" t="n">
        <v>22404</v>
      </c>
      <c r="H7" s="23" t="n">
        <v>47143</v>
      </c>
      <c r="I7" s="23" t="n">
        <v>10628</v>
      </c>
      <c r="J7" s="23" t="n">
        <v>176410</v>
      </c>
    </row>
    <row r="8" customFormat="false" ht="13.5" hidden="false" customHeight="true" outlineLevel="0" collapsed="false">
      <c r="A8" s="24" t="s">
        <v>25</v>
      </c>
      <c r="B8" s="25" t="n">
        <v>5118</v>
      </c>
      <c r="C8" s="25" t="n">
        <v>4716</v>
      </c>
      <c r="D8" s="25" t="n">
        <v>402</v>
      </c>
      <c r="E8" s="25" t="n">
        <v>4792</v>
      </c>
      <c r="F8" s="25" t="n">
        <v>566</v>
      </c>
      <c r="G8" s="25" t="n">
        <v>1114</v>
      </c>
      <c r="H8" s="25" t="n">
        <v>2679</v>
      </c>
      <c r="I8" s="25" t="n">
        <v>433</v>
      </c>
      <c r="J8" s="25" t="n">
        <v>9910</v>
      </c>
    </row>
    <row r="9" customFormat="false" ht="13.5" hidden="false" customHeight="true" outlineLevel="0" collapsed="false">
      <c r="A9" s="24" t="s">
        <v>26</v>
      </c>
      <c r="B9" s="25" t="n">
        <v>693</v>
      </c>
      <c r="C9" s="25" t="n">
        <v>648</v>
      </c>
      <c r="D9" s="25" t="n">
        <v>45</v>
      </c>
      <c r="E9" s="25" t="n">
        <v>1045</v>
      </c>
      <c r="F9" s="25" t="n">
        <v>77</v>
      </c>
      <c r="G9" s="25" t="n">
        <v>186</v>
      </c>
      <c r="H9" s="25" t="n">
        <v>729</v>
      </c>
      <c r="I9" s="25" t="n">
        <v>53</v>
      </c>
      <c r="J9" s="25" t="n">
        <v>1738</v>
      </c>
    </row>
    <row r="10" customFormat="false" ht="13.5" hidden="false" customHeight="true" outlineLevel="0" collapsed="false">
      <c r="A10" s="24" t="s">
        <v>27</v>
      </c>
      <c r="B10" s="25" t="n">
        <v>27680</v>
      </c>
      <c r="C10" s="25" t="n">
        <v>24740</v>
      </c>
      <c r="D10" s="25" t="n">
        <v>2940</v>
      </c>
      <c r="E10" s="25" t="n">
        <v>29382</v>
      </c>
      <c r="F10" s="25" t="n">
        <v>3706</v>
      </c>
      <c r="G10" s="25" t="n">
        <v>8171</v>
      </c>
      <c r="H10" s="25" t="n">
        <v>13825</v>
      </c>
      <c r="I10" s="25" t="n">
        <v>3680</v>
      </c>
      <c r="J10" s="25" t="n">
        <v>57062</v>
      </c>
    </row>
    <row r="11" customFormat="false" ht="13.5" hidden="false" customHeight="true" outlineLevel="0" collapsed="false">
      <c r="A11" s="24" t="s">
        <v>28</v>
      </c>
      <c r="B11" s="25" t="n">
        <v>334</v>
      </c>
      <c r="C11" s="25" t="n">
        <v>307</v>
      </c>
      <c r="D11" s="25" t="n">
        <v>27</v>
      </c>
      <c r="E11" s="25" t="n">
        <v>599</v>
      </c>
      <c r="F11" s="25" t="n">
        <v>46</v>
      </c>
      <c r="G11" s="25" t="n">
        <v>98</v>
      </c>
      <c r="H11" s="25" t="n">
        <v>401</v>
      </c>
      <c r="I11" s="25" t="n">
        <v>54</v>
      </c>
      <c r="J11" s="25" t="n">
        <v>933</v>
      </c>
    </row>
    <row r="12" customFormat="false" ht="13.5" hidden="false" customHeight="true" outlineLevel="0" collapsed="false">
      <c r="A12" s="24" t="s">
        <v>29</v>
      </c>
      <c r="B12" s="25" t="n">
        <v>289</v>
      </c>
      <c r="C12" s="25" t="n">
        <v>272</v>
      </c>
      <c r="D12" s="25" t="n">
        <v>17</v>
      </c>
      <c r="E12" s="25" t="n">
        <v>404</v>
      </c>
      <c r="F12" s="25" t="n">
        <v>36</v>
      </c>
      <c r="G12" s="25" t="n">
        <v>63</v>
      </c>
      <c r="H12" s="25" t="n">
        <v>291</v>
      </c>
      <c r="I12" s="25" t="n">
        <v>14</v>
      </c>
      <c r="J12" s="25" t="n">
        <v>693</v>
      </c>
    </row>
    <row r="13" customFormat="false" ht="13.5" hidden="false" customHeight="true" outlineLevel="0" collapsed="false">
      <c r="A13" s="24" t="s">
        <v>30</v>
      </c>
      <c r="B13" s="25" t="n">
        <v>908</v>
      </c>
      <c r="C13" s="25" t="n">
        <v>849</v>
      </c>
      <c r="D13" s="25" t="n">
        <v>59</v>
      </c>
      <c r="E13" s="25" t="n">
        <v>1208</v>
      </c>
      <c r="F13" s="25" t="n">
        <v>133</v>
      </c>
      <c r="G13" s="25" t="n">
        <v>204</v>
      </c>
      <c r="H13" s="25" t="n">
        <v>779</v>
      </c>
      <c r="I13" s="25" t="n">
        <v>92</v>
      </c>
      <c r="J13" s="25" t="n">
        <v>2116</v>
      </c>
    </row>
    <row r="14" customFormat="false" ht="13.5" hidden="false" customHeight="true" outlineLevel="0" collapsed="false">
      <c r="A14" s="24" t="s">
        <v>31</v>
      </c>
      <c r="B14" s="25" t="n">
        <v>3040</v>
      </c>
      <c r="C14" s="25" t="n">
        <v>2860</v>
      </c>
      <c r="D14" s="25" t="n">
        <v>180</v>
      </c>
      <c r="E14" s="25" t="n">
        <v>4520</v>
      </c>
      <c r="F14" s="25" t="n">
        <v>369</v>
      </c>
      <c r="G14" s="25" t="n">
        <v>820</v>
      </c>
      <c r="H14" s="25" t="n">
        <v>2913</v>
      </c>
      <c r="I14" s="25" t="n">
        <v>418</v>
      </c>
      <c r="J14" s="25" t="n">
        <v>7560</v>
      </c>
    </row>
    <row r="15" customFormat="false" ht="13.5" hidden="false" customHeight="true" outlineLevel="0" collapsed="false">
      <c r="A15" s="24" t="s">
        <v>32</v>
      </c>
      <c r="B15" s="25" t="n">
        <v>2019</v>
      </c>
      <c r="C15" s="25" t="n">
        <v>1896</v>
      </c>
      <c r="D15" s="25" t="n">
        <v>123</v>
      </c>
      <c r="E15" s="25" t="n">
        <v>2293</v>
      </c>
      <c r="F15" s="25" t="n">
        <v>247</v>
      </c>
      <c r="G15" s="25" t="n">
        <v>553</v>
      </c>
      <c r="H15" s="25" t="n">
        <v>1223</v>
      </c>
      <c r="I15" s="25" t="n">
        <v>270</v>
      </c>
      <c r="J15" s="25" t="n">
        <v>4312</v>
      </c>
    </row>
    <row r="16" customFormat="false" ht="13.5" hidden="false" customHeight="true" outlineLevel="0" collapsed="false">
      <c r="A16" s="24" t="s">
        <v>33</v>
      </c>
      <c r="B16" s="25" t="n">
        <v>2125</v>
      </c>
      <c r="C16" s="25" t="n">
        <v>1982</v>
      </c>
      <c r="D16" s="25" t="n">
        <v>143</v>
      </c>
      <c r="E16" s="25" t="n">
        <v>2260</v>
      </c>
      <c r="F16" s="25" t="n">
        <v>250</v>
      </c>
      <c r="G16" s="25" t="n">
        <v>527</v>
      </c>
      <c r="H16" s="25" t="n">
        <v>1266</v>
      </c>
      <c r="I16" s="25" t="n">
        <v>217</v>
      </c>
      <c r="J16" s="25" t="n">
        <v>4385</v>
      </c>
    </row>
    <row r="17" customFormat="false" ht="13.5" hidden="false" customHeight="true" outlineLevel="0" collapsed="false">
      <c r="A17" s="24" t="s">
        <v>34</v>
      </c>
      <c r="B17" s="25" t="n">
        <v>30016</v>
      </c>
      <c r="C17" s="25" t="n">
        <v>26149</v>
      </c>
      <c r="D17" s="25" t="n">
        <v>3867</v>
      </c>
      <c r="E17" s="25" t="n">
        <v>30507</v>
      </c>
      <c r="F17" s="25" t="n">
        <v>4388</v>
      </c>
      <c r="G17" s="25" t="n">
        <v>7643</v>
      </c>
      <c r="H17" s="25" t="n">
        <v>14508</v>
      </c>
      <c r="I17" s="25" t="n">
        <v>3968</v>
      </c>
      <c r="J17" s="25" t="n">
        <v>60523</v>
      </c>
    </row>
    <row r="18" customFormat="false" ht="13.5" hidden="false" customHeight="true" outlineLevel="0" collapsed="false">
      <c r="A18" s="24" t="s">
        <v>35</v>
      </c>
      <c r="B18" s="25" t="n">
        <v>4482</v>
      </c>
      <c r="C18" s="25" t="n">
        <v>4014</v>
      </c>
      <c r="D18" s="25" t="n">
        <v>468</v>
      </c>
      <c r="E18" s="25" t="n">
        <v>4497</v>
      </c>
      <c r="F18" s="25" t="n">
        <v>623</v>
      </c>
      <c r="G18" s="25" t="n">
        <v>1218</v>
      </c>
      <c r="H18" s="25" t="n">
        <v>2067</v>
      </c>
      <c r="I18" s="25" t="n">
        <v>589</v>
      </c>
      <c r="J18" s="25" t="n">
        <v>8979</v>
      </c>
    </row>
    <row r="19" customFormat="false" ht="13.5" hidden="false" customHeight="true" outlineLevel="0" collapsed="false">
      <c r="A19" s="24" t="s">
        <v>36</v>
      </c>
      <c r="B19" s="25" t="n">
        <v>1024</v>
      </c>
      <c r="C19" s="25" t="n">
        <v>933</v>
      </c>
      <c r="D19" s="25" t="n">
        <v>91</v>
      </c>
      <c r="E19" s="25" t="n">
        <v>1267</v>
      </c>
      <c r="F19" s="25" t="n">
        <v>109</v>
      </c>
      <c r="G19" s="25" t="n">
        <v>207</v>
      </c>
      <c r="H19" s="25" t="n">
        <v>861</v>
      </c>
      <c r="I19" s="25" t="n">
        <v>90</v>
      </c>
      <c r="J19" s="25" t="n">
        <v>2291</v>
      </c>
    </row>
    <row r="20" customFormat="false" ht="13.5" hidden="false" customHeight="true" outlineLevel="0" collapsed="false">
      <c r="A20" s="24" t="s">
        <v>37</v>
      </c>
      <c r="B20" s="25" t="n">
        <v>962</v>
      </c>
      <c r="C20" s="25" t="n">
        <v>887</v>
      </c>
      <c r="D20" s="25" t="n">
        <v>75</v>
      </c>
      <c r="E20" s="25" t="n">
        <v>903</v>
      </c>
      <c r="F20" s="25" t="n">
        <v>95</v>
      </c>
      <c r="G20" s="25" t="n">
        <v>237</v>
      </c>
      <c r="H20" s="25" t="n">
        <v>487</v>
      </c>
      <c r="I20" s="25" t="n">
        <v>84</v>
      </c>
      <c r="J20" s="25" t="n">
        <v>1865</v>
      </c>
    </row>
    <row r="21" customFormat="false" ht="13.5" hidden="false" customHeight="true" outlineLevel="0" collapsed="false">
      <c r="A21" s="24" t="s">
        <v>38</v>
      </c>
      <c r="B21" s="25" t="n">
        <v>2914</v>
      </c>
      <c r="C21" s="25" t="n">
        <v>2707</v>
      </c>
      <c r="D21" s="25" t="n">
        <v>207</v>
      </c>
      <c r="E21" s="25" t="n">
        <v>3928</v>
      </c>
      <c r="F21" s="25" t="n">
        <v>436</v>
      </c>
      <c r="G21" s="25" t="n">
        <v>583</v>
      </c>
      <c r="H21" s="25" t="n">
        <v>2579</v>
      </c>
      <c r="I21" s="25" t="n">
        <v>330</v>
      </c>
      <c r="J21" s="25" t="n">
        <v>6842</v>
      </c>
    </row>
    <row r="22" customFormat="false" ht="13.5" hidden="false" customHeight="true" outlineLevel="0" collapsed="false">
      <c r="A22" s="24" t="s">
        <v>39</v>
      </c>
      <c r="B22" s="25" t="n">
        <v>819</v>
      </c>
      <c r="C22" s="25" t="n">
        <v>763</v>
      </c>
      <c r="D22" s="25" t="n">
        <v>56</v>
      </c>
      <c r="E22" s="25" t="n">
        <v>1036</v>
      </c>
      <c r="F22" s="25" t="n">
        <v>74</v>
      </c>
      <c r="G22" s="25" t="n">
        <v>185</v>
      </c>
      <c r="H22" s="25" t="n">
        <v>717</v>
      </c>
      <c r="I22" s="25" t="n">
        <v>60</v>
      </c>
      <c r="J22" s="25" t="n">
        <v>1855</v>
      </c>
    </row>
    <row r="23" customFormat="false" ht="13.5" hidden="false" customHeight="true" outlineLevel="0" collapsed="false">
      <c r="A23" s="24" t="s">
        <v>40</v>
      </c>
      <c r="B23" s="25" t="n">
        <v>1993</v>
      </c>
      <c r="C23" s="25" t="n">
        <v>1851</v>
      </c>
      <c r="D23" s="25" t="n">
        <v>142</v>
      </c>
      <c r="E23" s="25" t="n">
        <v>2234</v>
      </c>
      <c r="F23" s="25" t="n">
        <v>267</v>
      </c>
      <c r="G23" s="25" t="n">
        <v>497</v>
      </c>
      <c r="H23" s="25" t="n">
        <v>1259</v>
      </c>
      <c r="I23" s="25" t="n">
        <v>211</v>
      </c>
      <c r="J23" s="25" t="n">
        <v>4227</v>
      </c>
    </row>
    <row r="24" customFormat="false" ht="13.5" hidden="false" customHeight="true" outlineLevel="0" collapsed="false">
      <c r="A24" s="24" t="s">
        <v>41</v>
      </c>
      <c r="B24" s="25" t="n">
        <v>364</v>
      </c>
      <c r="C24" s="25" t="n">
        <v>345</v>
      </c>
      <c r="D24" s="25" t="n">
        <v>19</v>
      </c>
      <c r="E24" s="25" t="n">
        <v>755</v>
      </c>
      <c r="F24" s="25" t="n">
        <v>33</v>
      </c>
      <c r="G24" s="25" t="n">
        <v>98</v>
      </c>
      <c r="H24" s="25" t="n">
        <v>559</v>
      </c>
      <c r="I24" s="25" t="n">
        <v>65</v>
      </c>
      <c r="J24" s="25" t="n">
        <v>1119</v>
      </c>
    </row>
    <row r="25" customFormat="false" ht="13.5" hidden="false" customHeight="true" outlineLevel="0" collapsed="false">
      <c r="A25" s="22" t="s">
        <v>42</v>
      </c>
      <c r="B25" s="23" t="n">
        <v>173602</v>
      </c>
      <c r="C25" s="23" t="n">
        <v>157736</v>
      </c>
      <c r="D25" s="23" t="n">
        <v>15866</v>
      </c>
      <c r="E25" s="23" t="n">
        <v>166045</v>
      </c>
      <c r="F25" s="23" t="n">
        <v>21657</v>
      </c>
      <c r="G25" s="23" t="n">
        <v>35782</v>
      </c>
      <c r="H25" s="23" t="n">
        <v>91699</v>
      </c>
      <c r="I25" s="23" t="n">
        <v>16907</v>
      </c>
      <c r="J25" s="23" t="n">
        <v>339647</v>
      </c>
    </row>
    <row r="26" customFormat="false" ht="13.5" hidden="false" customHeight="true" outlineLevel="0" collapsed="false">
      <c r="A26" s="24" t="s">
        <v>43</v>
      </c>
      <c r="B26" s="25" t="n">
        <v>7188</v>
      </c>
      <c r="C26" s="25" t="n">
        <v>6356</v>
      </c>
      <c r="D26" s="25" t="n">
        <v>832</v>
      </c>
      <c r="E26" s="25" t="n">
        <v>5471</v>
      </c>
      <c r="F26" s="25" t="n">
        <v>723</v>
      </c>
      <c r="G26" s="25" t="n">
        <v>1509</v>
      </c>
      <c r="H26" s="25" t="n">
        <v>2729</v>
      </c>
      <c r="I26" s="25" t="n">
        <v>510</v>
      </c>
      <c r="J26" s="25" t="n">
        <v>12659</v>
      </c>
    </row>
    <row r="27" customFormat="false" ht="13.5" hidden="false" customHeight="true" outlineLevel="0" collapsed="false">
      <c r="A27" s="24" t="s">
        <v>44</v>
      </c>
      <c r="B27" s="25" t="n">
        <v>2461</v>
      </c>
      <c r="C27" s="25" t="n">
        <v>2256</v>
      </c>
      <c r="D27" s="25" t="n">
        <v>205</v>
      </c>
      <c r="E27" s="25" t="n">
        <v>3015</v>
      </c>
      <c r="F27" s="25" t="n">
        <v>271</v>
      </c>
      <c r="G27" s="25" t="n">
        <v>569</v>
      </c>
      <c r="H27" s="25" t="n">
        <v>1767</v>
      </c>
      <c r="I27" s="25" t="n">
        <v>408</v>
      </c>
      <c r="J27" s="25" t="n">
        <v>5476</v>
      </c>
    </row>
    <row r="28" customFormat="false" ht="13.5" hidden="false" customHeight="true" outlineLevel="0" collapsed="false">
      <c r="A28" s="24" t="s">
        <v>45</v>
      </c>
      <c r="B28" s="25" t="n">
        <v>4273</v>
      </c>
      <c r="C28" s="25" t="n">
        <v>3945</v>
      </c>
      <c r="D28" s="25" t="n">
        <v>328</v>
      </c>
      <c r="E28" s="25" t="n">
        <v>4591</v>
      </c>
      <c r="F28" s="25" t="n">
        <v>557</v>
      </c>
      <c r="G28" s="25" t="n">
        <v>886</v>
      </c>
      <c r="H28" s="25" t="n">
        <v>2782</v>
      </c>
      <c r="I28" s="25" t="n">
        <v>366</v>
      </c>
      <c r="J28" s="25" t="n">
        <v>8864</v>
      </c>
    </row>
    <row r="29" customFormat="false" ht="13.5" hidden="false" customHeight="true" outlineLevel="0" collapsed="false">
      <c r="A29" s="24" t="s">
        <v>46</v>
      </c>
      <c r="B29" s="25" t="n">
        <v>3153</v>
      </c>
      <c r="C29" s="25" t="n">
        <v>2918</v>
      </c>
      <c r="D29" s="25" t="n">
        <v>235</v>
      </c>
      <c r="E29" s="25" t="n">
        <v>3174</v>
      </c>
      <c r="F29" s="25" t="n">
        <v>340</v>
      </c>
      <c r="G29" s="25" t="n">
        <v>536</v>
      </c>
      <c r="H29" s="25" t="n">
        <v>2049</v>
      </c>
      <c r="I29" s="25" t="n">
        <v>249</v>
      </c>
      <c r="J29" s="25" t="n">
        <v>6327</v>
      </c>
    </row>
    <row r="30" customFormat="false" ht="13.5" hidden="false" customHeight="true" outlineLevel="0" collapsed="false">
      <c r="A30" s="24" t="s">
        <v>47</v>
      </c>
      <c r="B30" s="25" t="n">
        <v>14412</v>
      </c>
      <c r="C30" s="25" t="n">
        <v>13065</v>
      </c>
      <c r="D30" s="25" t="n">
        <v>1347</v>
      </c>
      <c r="E30" s="25" t="n">
        <v>13686</v>
      </c>
      <c r="F30" s="25" t="n">
        <v>1753</v>
      </c>
      <c r="G30" s="25" t="n">
        <v>3518</v>
      </c>
      <c r="H30" s="25" t="n">
        <v>6840</v>
      </c>
      <c r="I30" s="25" t="n">
        <v>1575</v>
      </c>
      <c r="J30" s="25" t="n">
        <v>28098</v>
      </c>
    </row>
    <row r="31" customFormat="false" ht="13.5" hidden="false" customHeight="true" outlineLevel="0" collapsed="false">
      <c r="A31" s="24" t="s">
        <v>48</v>
      </c>
      <c r="B31" s="25" t="n">
        <v>920</v>
      </c>
      <c r="C31" s="25" t="n">
        <v>860</v>
      </c>
      <c r="D31" s="25" t="n">
        <v>60</v>
      </c>
      <c r="E31" s="25" t="n">
        <v>1105</v>
      </c>
      <c r="F31" s="25" t="n">
        <v>111</v>
      </c>
      <c r="G31" s="25" t="n">
        <v>223</v>
      </c>
      <c r="H31" s="25" t="n">
        <v>679</v>
      </c>
      <c r="I31" s="25" t="n">
        <v>92</v>
      </c>
      <c r="J31" s="25" t="n">
        <v>2025</v>
      </c>
    </row>
    <row r="32" customFormat="false" ht="13.5" hidden="false" customHeight="true" outlineLevel="0" collapsed="false">
      <c r="A32" s="24" t="s">
        <v>49</v>
      </c>
      <c r="B32" s="25" t="n">
        <v>20362</v>
      </c>
      <c r="C32" s="25" t="n">
        <v>18796</v>
      </c>
      <c r="D32" s="25" t="n">
        <v>1566</v>
      </c>
      <c r="E32" s="25" t="n">
        <v>18492</v>
      </c>
      <c r="F32" s="25" t="n">
        <v>2439</v>
      </c>
      <c r="G32" s="25" t="n">
        <v>3199</v>
      </c>
      <c r="H32" s="25" t="n">
        <v>11255</v>
      </c>
      <c r="I32" s="25" t="n">
        <v>1599</v>
      </c>
      <c r="J32" s="25" t="n">
        <v>38854</v>
      </c>
    </row>
    <row r="33" customFormat="false" ht="13.5" hidden="false" customHeight="true" outlineLevel="0" collapsed="false">
      <c r="A33" s="24" t="s">
        <v>50</v>
      </c>
      <c r="B33" s="25" t="n">
        <v>213</v>
      </c>
      <c r="C33" s="25" t="n">
        <v>203</v>
      </c>
      <c r="D33" s="25" t="n">
        <v>10</v>
      </c>
      <c r="E33" s="25" t="n">
        <v>321</v>
      </c>
      <c r="F33" s="25" t="n">
        <v>15</v>
      </c>
      <c r="G33" s="25" t="n">
        <v>70</v>
      </c>
      <c r="H33" s="25" t="n">
        <v>202</v>
      </c>
      <c r="I33" s="25" t="n">
        <v>34</v>
      </c>
      <c r="J33" s="25" t="n">
        <v>534</v>
      </c>
    </row>
    <row r="34" customFormat="false" ht="13.5" hidden="false" customHeight="true" outlineLevel="0" collapsed="false">
      <c r="A34" s="24" t="s">
        <v>51</v>
      </c>
      <c r="B34" s="25" t="n">
        <v>2710</v>
      </c>
      <c r="C34" s="25" t="n">
        <v>2520</v>
      </c>
      <c r="D34" s="25" t="n">
        <v>190</v>
      </c>
      <c r="E34" s="25" t="n">
        <v>2587</v>
      </c>
      <c r="F34" s="25" t="n">
        <v>366</v>
      </c>
      <c r="G34" s="25" t="n">
        <v>480</v>
      </c>
      <c r="H34" s="25" t="n">
        <v>1528</v>
      </c>
      <c r="I34" s="25" t="n">
        <v>213</v>
      </c>
      <c r="J34" s="25" t="n">
        <v>5297</v>
      </c>
    </row>
    <row r="35" customFormat="false" ht="13.5" hidden="false" customHeight="true" outlineLevel="0" collapsed="false">
      <c r="A35" s="24" t="s">
        <v>52</v>
      </c>
      <c r="B35" s="25" t="n">
        <v>780</v>
      </c>
      <c r="C35" s="25" t="n">
        <v>738</v>
      </c>
      <c r="D35" s="25" t="n">
        <v>42</v>
      </c>
      <c r="E35" s="25" t="n">
        <v>870</v>
      </c>
      <c r="F35" s="25" t="n">
        <v>104</v>
      </c>
      <c r="G35" s="25" t="n">
        <v>180</v>
      </c>
      <c r="H35" s="25" t="n">
        <v>521</v>
      </c>
      <c r="I35" s="25" t="n">
        <v>65</v>
      </c>
      <c r="J35" s="25" t="n">
        <v>1650</v>
      </c>
    </row>
    <row r="36" customFormat="false" ht="13.5" hidden="false" customHeight="true" outlineLevel="0" collapsed="false">
      <c r="A36" s="24" t="s">
        <v>53</v>
      </c>
      <c r="B36" s="25" t="n">
        <v>2241</v>
      </c>
      <c r="C36" s="25" t="n">
        <v>2066</v>
      </c>
      <c r="D36" s="25" t="n">
        <v>175</v>
      </c>
      <c r="E36" s="25" t="n">
        <v>2296</v>
      </c>
      <c r="F36" s="25" t="n">
        <v>272</v>
      </c>
      <c r="G36" s="25" t="n">
        <v>473</v>
      </c>
      <c r="H36" s="25" t="n">
        <v>1380</v>
      </c>
      <c r="I36" s="25" t="n">
        <v>171</v>
      </c>
      <c r="J36" s="25" t="n">
        <v>4537</v>
      </c>
    </row>
    <row r="37" customFormat="false" ht="13.5" hidden="false" customHeight="true" outlineLevel="0" collapsed="false">
      <c r="A37" s="24" t="s">
        <v>54</v>
      </c>
      <c r="B37" s="25" t="n">
        <v>180</v>
      </c>
      <c r="C37" s="25" t="n">
        <v>174</v>
      </c>
      <c r="D37" s="25" t="n">
        <v>6</v>
      </c>
      <c r="E37" s="25" t="n">
        <v>263</v>
      </c>
      <c r="F37" s="25" t="n">
        <v>10</v>
      </c>
      <c r="G37" s="25" t="n">
        <v>40</v>
      </c>
      <c r="H37" s="25" t="n">
        <v>194</v>
      </c>
      <c r="I37" s="25" t="n">
        <v>19</v>
      </c>
      <c r="J37" s="25" t="n">
        <v>443</v>
      </c>
    </row>
    <row r="38" customFormat="false" ht="13.5" hidden="false" customHeight="true" outlineLevel="0" collapsed="false">
      <c r="A38" s="24" t="s">
        <v>55</v>
      </c>
      <c r="B38" s="25" t="n">
        <v>2968</v>
      </c>
      <c r="C38" s="25" t="n">
        <v>2735</v>
      </c>
      <c r="D38" s="25" t="n">
        <v>233</v>
      </c>
      <c r="E38" s="25" t="n">
        <v>3883</v>
      </c>
      <c r="F38" s="25" t="n">
        <v>489</v>
      </c>
      <c r="G38" s="25" t="n">
        <v>1159</v>
      </c>
      <c r="H38" s="25" t="n">
        <v>1806</v>
      </c>
      <c r="I38" s="25" t="n">
        <v>429</v>
      </c>
      <c r="J38" s="25" t="n">
        <v>6851</v>
      </c>
    </row>
    <row r="39" customFormat="false" ht="13.5" hidden="false" customHeight="true" outlineLevel="0" collapsed="false">
      <c r="A39" s="24" t="s">
        <v>56</v>
      </c>
      <c r="B39" s="25" t="n">
        <v>248</v>
      </c>
      <c r="C39" s="25" t="n">
        <v>229</v>
      </c>
      <c r="D39" s="25" t="n">
        <v>19</v>
      </c>
      <c r="E39" s="25" t="n">
        <v>317</v>
      </c>
      <c r="F39" s="25" t="n">
        <v>33</v>
      </c>
      <c r="G39" s="25" t="n">
        <v>51</v>
      </c>
      <c r="H39" s="25" t="n">
        <v>198</v>
      </c>
      <c r="I39" s="25" t="n">
        <v>35</v>
      </c>
      <c r="J39" s="25" t="n">
        <v>565</v>
      </c>
    </row>
    <row r="40" customFormat="false" ht="13.5" hidden="false" customHeight="true" outlineLevel="0" collapsed="false">
      <c r="A40" s="24" t="s">
        <v>57</v>
      </c>
      <c r="B40" s="25" t="n">
        <v>1678</v>
      </c>
      <c r="C40" s="25" t="n">
        <v>1549</v>
      </c>
      <c r="D40" s="25" t="n">
        <v>129</v>
      </c>
      <c r="E40" s="25" t="n">
        <v>1737</v>
      </c>
      <c r="F40" s="25" t="n">
        <v>177</v>
      </c>
      <c r="G40" s="25" t="n">
        <v>345</v>
      </c>
      <c r="H40" s="25" t="n">
        <v>1038</v>
      </c>
      <c r="I40" s="25" t="n">
        <v>177</v>
      </c>
      <c r="J40" s="25" t="n">
        <v>3415</v>
      </c>
    </row>
    <row r="41" customFormat="false" ht="13.5" hidden="false" customHeight="true" outlineLevel="0" collapsed="false">
      <c r="A41" s="24" t="s">
        <v>58</v>
      </c>
      <c r="B41" s="25" t="n">
        <v>190</v>
      </c>
      <c r="C41" s="25" t="n">
        <v>177</v>
      </c>
      <c r="D41" s="25" t="n">
        <v>13</v>
      </c>
      <c r="E41" s="25" t="n">
        <v>232</v>
      </c>
      <c r="F41" s="25" t="n">
        <v>21</v>
      </c>
      <c r="G41" s="25" t="n">
        <v>29</v>
      </c>
      <c r="H41" s="25" t="n">
        <v>167</v>
      </c>
      <c r="I41" s="25" t="n">
        <v>15</v>
      </c>
      <c r="J41" s="25" t="n">
        <v>422</v>
      </c>
    </row>
    <row r="42" customFormat="false" ht="13.5" hidden="false" customHeight="true" outlineLevel="0" collapsed="false">
      <c r="A42" s="24" t="s">
        <v>59</v>
      </c>
      <c r="B42" s="25" t="n">
        <v>40190</v>
      </c>
      <c r="C42" s="25" t="n">
        <v>36988</v>
      </c>
      <c r="D42" s="25" t="n">
        <v>3202</v>
      </c>
      <c r="E42" s="25" t="n">
        <v>36005</v>
      </c>
      <c r="F42" s="25" t="n">
        <v>5281</v>
      </c>
      <c r="G42" s="25" t="n">
        <v>5654</v>
      </c>
      <c r="H42" s="25" t="n">
        <v>21584</v>
      </c>
      <c r="I42" s="25" t="n">
        <v>3486</v>
      </c>
      <c r="J42" s="25" t="n">
        <v>76195</v>
      </c>
    </row>
    <row r="43" customFormat="false" ht="13.5" hidden="false" customHeight="true" outlineLevel="0" collapsed="false">
      <c r="A43" s="24" t="s">
        <v>60</v>
      </c>
      <c r="B43" s="25" t="n">
        <v>10312</v>
      </c>
      <c r="C43" s="25" t="n">
        <v>9271</v>
      </c>
      <c r="D43" s="25" t="n">
        <v>1041</v>
      </c>
      <c r="E43" s="25" t="n">
        <v>9022</v>
      </c>
      <c r="F43" s="25" t="n">
        <v>1213</v>
      </c>
      <c r="G43" s="25" t="n">
        <v>2156</v>
      </c>
      <c r="H43" s="25" t="n">
        <v>4705</v>
      </c>
      <c r="I43" s="25" t="n">
        <v>948</v>
      </c>
      <c r="J43" s="25" t="n">
        <v>19334</v>
      </c>
    </row>
    <row r="44" customFormat="false" ht="13.5" hidden="false" customHeight="true" outlineLevel="0" collapsed="false">
      <c r="A44" s="24" t="s">
        <v>61</v>
      </c>
      <c r="B44" s="25" t="n">
        <v>852</v>
      </c>
      <c r="C44" s="25" t="n">
        <v>780</v>
      </c>
      <c r="D44" s="25" t="n">
        <v>72</v>
      </c>
      <c r="E44" s="25" t="n">
        <v>1179</v>
      </c>
      <c r="F44" s="25" t="n">
        <v>113</v>
      </c>
      <c r="G44" s="25" t="n">
        <v>264</v>
      </c>
      <c r="H44" s="25" t="n">
        <v>684</v>
      </c>
      <c r="I44" s="25" t="n">
        <v>118</v>
      </c>
      <c r="J44" s="25" t="n">
        <v>2031</v>
      </c>
    </row>
    <row r="45" customFormat="false" ht="13.5" hidden="false" customHeight="true" outlineLevel="0" collapsed="false">
      <c r="A45" s="24" t="s">
        <v>62</v>
      </c>
      <c r="B45" s="25" t="n">
        <v>451</v>
      </c>
      <c r="C45" s="25" t="n">
        <v>412</v>
      </c>
      <c r="D45" s="25" t="n">
        <v>39</v>
      </c>
      <c r="E45" s="25" t="n">
        <v>565</v>
      </c>
      <c r="F45" s="25" t="n">
        <v>45</v>
      </c>
      <c r="G45" s="25" t="n">
        <v>112</v>
      </c>
      <c r="H45" s="25" t="n">
        <v>353</v>
      </c>
      <c r="I45" s="25" t="n">
        <v>55</v>
      </c>
      <c r="J45" s="25" t="n">
        <v>1016</v>
      </c>
    </row>
    <row r="46" customFormat="false" ht="13.5" hidden="false" customHeight="true" outlineLevel="0" collapsed="false">
      <c r="A46" s="24" t="s">
        <v>63</v>
      </c>
      <c r="B46" s="25" t="n">
        <v>2120</v>
      </c>
      <c r="C46" s="25" t="n">
        <v>1955</v>
      </c>
      <c r="D46" s="25" t="n">
        <v>165</v>
      </c>
      <c r="E46" s="25" t="n">
        <v>1736</v>
      </c>
      <c r="F46" s="25" t="n">
        <v>238</v>
      </c>
      <c r="G46" s="25" t="n">
        <v>387</v>
      </c>
      <c r="H46" s="25" t="n">
        <v>968</v>
      </c>
      <c r="I46" s="25" t="n">
        <v>143</v>
      </c>
      <c r="J46" s="25" t="n">
        <v>3856</v>
      </c>
    </row>
    <row r="47" customFormat="false" ht="13.5" hidden="false" customHeight="true" outlineLevel="0" collapsed="false">
      <c r="A47" s="24" t="s">
        <v>64</v>
      </c>
      <c r="B47" s="25" t="n">
        <v>1490</v>
      </c>
      <c r="C47" s="25" t="n">
        <v>1372</v>
      </c>
      <c r="D47" s="25" t="n">
        <v>118</v>
      </c>
      <c r="E47" s="25" t="n">
        <v>1713</v>
      </c>
      <c r="F47" s="25" t="n">
        <v>185</v>
      </c>
      <c r="G47" s="25" t="n">
        <v>336</v>
      </c>
      <c r="H47" s="25" t="n">
        <v>1028</v>
      </c>
      <c r="I47" s="25" t="n">
        <v>164</v>
      </c>
      <c r="J47" s="25" t="n">
        <v>3203</v>
      </c>
    </row>
    <row r="48" customFormat="false" ht="13.5" hidden="false" customHeight="true" outlineLevel="0" collapsed="false">
      <c r="A48" s="24" t="s">
        <v>65</v>
      </c>
      <c r="B48" s="25" t="n">
        <v>1013</v>
      </c>
      <c r="C48" s="25" t="n">
        <v>918</v>
      </c>
      <c r="D48" s="25" t="n">
        <v>95</v>
      </c>
      <c r="E48" s="25" t="n">
        <v>1180</v>
      </c>
      <c r="F48" s="25" t="n">
        <v>161</v>
      </c>
      <c r="G48" s="25" t="n">
        <v>296</v>
      </c>
      <c r="H48" s="25" t="n">
        <v>621</v>
      </c>
      <c r="I48" s="25" t="n">
        <v>102</v>
      </c>
      <c r="J48" s="25" t="n">
        <v>2193</v>
      </c>
    </row>
    <row r="49" customFormat="false" ht="13.5" hidden="false" customHeight="true" outlineLevel="0" collapsed="false">
      <c r="A49" s="24" t="s">
        <v>66</v>
      </c>
      <c r="B49" s="25" t="n">
        <v>10551</v>
      </c>
      <c r="C49" s="25" t="n">
        <v>9474</v>
      </c>
      <c r="D49" s="25" t="n">
        <v>1077</v>
      </c>
      <c r="E49" s="25" t="n">
        <v>10819</v>
      </c>
      <c r="F49" s="25" t="n">
        <v>1311</v>
      </c>
      <c r="G49" s="25" t="n">
        <v>2806</v>
      </c>
      <c r="H49" s="25" t="n">
        <v>5439</v>
      </c>
      <c r="I49" s="25" t="n">
        <v>1263</v>
      </c>
      <c r="J49" s="25" t="n">
        <v>21370</v>
      </c>
    </row>
    <row r="50" customFormat="false" ht="13.5" hidden="false" customHeight="true" outlineLevel="0" collapsed="false">
      <c r="A50" s="24" t="s">
        <v>67</v>
      </c>
      <c r="B50" s="25" t="n">
        <v>1032</v>
      </c>
      <c r="C50" s="25" t="n">
        <v>961</v>
      </c>
      <c r="D50" s="25" t="n">
        <v>71</v>
      </c>
      <c r="E50" s="25" t="n">
        <v>1107</v>
      </c>
      <c r="F50" s="25" t="n">
        <v>126</v>
      </c>
      <c r="G50" s="25" t="n">
        <v>194</v>
      </c>
      <c r="H50" s="25" t="n">
        <v>690</v>
      </c>
      <c r="I50" s="25" t="n">
        <v>97</v>
      </c>
      <c r="J50" s="25" t="n">
        <v>2139</v>
      </c>
    </row>
    <row r="51" customFormat="false" ht="13.5" hidden="false" customHeight="true" outlineLevel="0" collapsed="false">
      <c r="A51" s="24" t="s">
        <v>68</v>
      </c>
      <c r="B51" s="25" t="n">
        <v>4148</v>
      </c>
      <c r="C51" s="25" t="n">
        <v>3791</v>
      </c>
      <c r="D51" s="25" t="n">
        <v>357</v>
      </c>
      <c r="E51" s="25" t="n">
        <v>3185</v>
      </c>
      <c r="F51" s="25" t="n">
        <v>446</v>
      </c>
      <c r="G51" s="25" t="n">
        <v>716</v>
      </c>
      <c r="H51" s="25" t="n">
        <v>1743</v>
      </c>
      <c r="I51" s="25" t="n">
        <v>280</v>
      </c>
      <c r="J51" s="25" t="n">
        <v>7333</v>
      </c>
    </row>
    <row r="52" customFormat="false" ht="13.5" hidden="false" customHeight="true" outlineLevel="0" collapsed="false">
      <c r="A52" s="24" t="s">
        <v>69</v>
      </c>
      <c r="B52" s="25" t="n">
        <v>638</v>
      </c>
      <c r="C52" s="25" t="n">
        <v>596</v>
      </c>
      <c r="D52" s="25" t="n">
        <v>42</v>
      </c>
      <c r="E52" s="25" t="n">
        <v>641</v>
      </c>
      <c r="F52" s="25" t="n">
        <v>87</v>
      </c>
      <c r="G52" s="25" t="n">
        <v>132</v>
      </c>
      <c r="H52" s="25" t="n">
        <v>369</v>
      </c>
      <c r="I52" s="25" t="n">
        <v>53</v>
      </c>
      <c r="J52" s="25" t="n">
        <v>1279</v>
      </c>
    </row>
    <row r="53" customFormat="false" ht="13.5" hidden="false" customHeight="true" outlineLevel="0" collapsed="false">
      <c r="A53" s="24" t="s">
        <v>70</v>
      </c>
      <c r="B53" s="25" t="n">
        <v>5758</v>
      </c>
      <c r="C53" s="25" t="n">
        <v>5093</v>
      </c>
      <c r="D53" s="25" t="n">
        <v>665</v>
      </c>
      <c r="E53" s="25" t="n">
        <v>6024</v>
      </c>
      <c r="F53" s="25" t="n">
        <v>759</v>
      </c>
      <c r="G53" s="25" t="n">
        <v>1745</v>
      </c>
      <c r="H53" s="25" t="n">
        <v>2861</v>
      </c>
      <c r="I53" s="25" t="n">
        <v>659</v>
      </c>
      <c r="J53" s="25" t="n">
        <v>11782</v>
      </c>
    </row>
    <row r="54" customFormat="false" ht="13.5" hidden="false" customHeight="true" outlineLevel="0" collapsed="false">
      <c r="A54" s="24" t="s">
        <v>71</v>
      </c>
      <c r="B54" s="25" t="n">
        <v>276</v>
      </c>
      <c r="C54" s="25" t="n">
        <v>263</v>
      </c>
      <c r="D54" s="25" t="n">
        <v>13</v>
      </c>
      <c r="E54" s="25" t="n">
        <v>346</v>
      </c>
      <c r="F54" s="25" t="n">
        <v>43</v>
      </c>
      <c r="G54" s="25" t="n">
        <v>50</v>
      </c>
      <c r="H54" s="25" t="n">
        <v>220</v>
      </c>
      <c r="I54" s="25" t="n">
        <v>33</v>
      </c>
      <c r="J54" s="25" t="n">
        <v>622</v>
      </c>
    </row>
    <row r="55" customFormat="false" ht="13.5" hidden="false" customHeight="true" outlineLevel="0" collapsed="false">
      <c r="A55" s="24" t="s">
        <v>72</v>
      </c>
      <c r="B55" s="25" t="n">
        <v>1325</v>
      </c>
      <c r="C55" s="25" t="n">
        <v>1172</v>
      </c>
      <c r="D55" s="25" t="n">
        <v>153</v>
      </c>
      <c r="E55" s="25" t="n">
        <v>1623</v>
      </c>
      <c r="F55" s="25" t="n">
        <v>147</v>
      </c>
      <c r="G55" s="25" t="n">
        <v>475</v>
      </c>
      <c r="H55" s="25" t="n">
        <v>822</v>
      </c>
      <c r="I55" s="25" t="n">
        <v>179</v>
      </c>
      <c r="J55" s="25" t="n">
        <v>2948</v>
      </c>
    </row>
    <row r="56" customFormat="false" ht="13.5" hidden="false" customHeight="true" outlineLevel="0" collapsed="false">
      <c r="A56" s="24" t="s">
        <v>73</v>
      </c>
      <c r="B56" s="25" t="n">
        <v>387</v>
      </c>
      <c r="C56" s="25" t="n">
        <v>368</v>
      </c>
      <c r="D56" s="25" t="n">
        <v>19</v>
      </c>
      <c r="E56" s="25" t="n">
        <v>539</v>
      </c>
      <c r="F56" s="25" t="n">
        <v>50</v>
      </c>
      <c r="G56" s="25" t="n">
        <v>114</v>
      </c>
      <c r="H56" s="25" t="n">
        <v>326</v>
      </c>
      <c r="I56" s="25" t="n">
        <v>49</v>
      </c>
      <c r="J56" s="25" t="n">
        <v>926</v>
      </c>
    </row>
    <row r="57" customFormat="false" ht="13.5" hidden="false" customHeight="true" outlineLevel="0" collapsed="false">
      <c r="A57" s="24" t="s">
        <v>74</v>
      </c>
      <c r="B57" s="25" t="n">
        <v>122</v>
      </c>
      <c r="C57" s="25" t="n">
        <v>112</v>
      </c>
      <c r="D57" s="25" t="n">
        <v>10</v>
      </c>
      <c r="E57" s="25" t="n">
        <v>182</v>
      </c>
      <c r="F57" s="25" t="n">
        <v>8</v>
      </c>
      <c r="G57" s="25" t="n">
        <v>35</v>
      </c>
      <c r="H57" s="25" t="n">
        <v>122</v>
      </c>
      <c r="I57" s="25" t="n">
        <v>17</v>
      </c>
      <c r="J57" s="25" t="n">
        <v>304</v>
      </c>
    </row>
    <row r="58" customFormat="false" ht="13.5" hidden="false" customHeight="true" outlineLevel="0" collapsed="false">
      <c r="A58" s="24" t="s">
        <v>75</v>
      </c>
      <c r="B58" s="25" t="n">
        <v>27684</v>
      </c>
      <c r="C58" s="25" t="n">
        <v>24450</v>
      </c>
      <c r="D58" s="25" t="n">
        <v>3234</v>
      </c>
      <c r="E58" s="25" t="n">
        <v>26674</v>
      </c>
      <c r="F58" s="25" t="n">
        <v>3608</v>
      </c>
      <c r="G58" s="25" t="n">
        <v>6732</v>
      </c>
      <c r="H58" s="25" t="n">
        <v>13130</v>
      </c>
      <c r="I58" s="25" t="n">
        <v>3204</v>
      </c>
      <c r="J58" s="25" t="n">
        <v>54358</v>
      </c>
    </row>
    <row r="59" customFormat="false" ht="13.5" hidden="false" customHeight="true" outlineLevel="0" collapsed="false">
      <c r="A59" s="24" t="s">
        <v>76</v>
      </c>
      <c r="B59" s="25" t="n">
        <v>740</v>
      </c>
      <c r="C59" s="25" t="n">
        <v>677</v>
      </c>
      <c r="D59" s="25" t="n">
        <v>63</v>
      </c>
      <c r="E59" s="25" t="n">
        <v>780</v>
      </c>
      <c r="F59" s="25" t="n">
        <v>83</v>
      </c>
      <c r="G59" s="25" t="n">
        <v>180</v>
      </c>
      <c r="H59" s="25" t="n">
        <v>483</v>
      </c>
      <c r="I59" s="25" t="n">
        <v>34</v>
      </c>
      <c r="J59" s="25" t="n">
        <v>1520</v>
      </c>
    </row>
    <row r="60" customFormat="false" ht="13.5" hidden="false" customHeight="true" outlineLevel="0" collapsed="false">
      <c r="A60" s="24" t="s">
        <v>77</v>
      </c>
      <c r="B60" s="25" t="n">
        <v>536</v>
      </c>
      <c r="C60" s="25" t="n">
        <v>496</v>
      </c>
      <c r="D60" s="25" t="n">
        <v>40</v>
      </c>
      <c r="E60" s="25" t="n">
        <v>685</v>
      </c>
      <c r="F60" s="25" t="n">
        <v>72</v>
      </c>
      <c r="G60" s="25" t="n">
        <v>131</v>
      </c>
      <c r="H60" s="25" t="n">
        <v>416</v>
      </c>
      <c r="I60" s="25" t="n">
        <v>66</v>
      </c>
      <c r="J60" s="25" t="n">
        <v>1221</v>
      </c>
    </row>
    <row r="61" customFormat="false" ht="13.5" hidden="false" customHeight="true" outlineLevel="0" collapsed="false">
      <c r="A61" s="22" t="s">
        <v>78</v>
      </c>
      <c r="B61" s="23" t="n">
        <v>132511</v>
      </c>
      <c r="C61" s="23" t="n">
        <v>120308</v>
      </c>
      <c r="D61" s="23" t="n">
        <v>12203</v>
      </c>
      <c r="E61" s="23" t="n">
        <v>118111</v>
      </c>
      <c r="F61" s="23" t="n">
        <v>15039</v>
      </c>
      <c r="G61" s="23" t="n">
        <v>22486</v>
      </c>
      <c r="H61" s="23" t="n">
        <v>69851</v>
      </c>
      <c r="I61" s="23" t="n">
        <v>10735</v>
      </c>
      <c r="J61" s="23" t="n">
        <v>250622</v>
      </c>
    </row>
    <row r="62" customFormat="false" ht="13.5" hidden="false" customHeight="true" outlineLevel="0" collapsed="false">
      <c r="A62" s="24" t="s">
        <v>79</v>
      </c>
      <c r="B62" s="25" t="n">
        <v>294</v>
      </c>
      <c r="C62" s="25" t="n">
        <v>269</v>
      </c>
      <c r="D62" s="25" t="n">
        <v>25</v>
      </c>
      <c r="E62" s="25" t="n">
        <v>327</v>
      </c>
      <c r="F62" s="25" t="n">
        <v>39</v>
      </c>
      <c r="G62" s="25" t="n">
        <v>69</v>
      </c>
      <c r="H62" s="25" t="n">
        <v>182</v>
      </c>
      <c r="I62" s="25" t="n">
        <v>37</v>
      </c>
      <c r="J62" s="25" t="n">
        <v>621</v>
      </c>
    </row>
    <row r="63" customFormat="false" ht="13.5" hidden="false" customHeight="true" outlineLevel="0" collapsed="false">
      <c r="A63" s="24" t="s">
        <v>80</v>
      </c>
      <c r="B63" s="25" t="n">
        <v>7937</v>
      </c>
      <c r="C63" s="25" t="n">
        <v>7139</v>
      </c>
      <c r="D63" s="25" t="n">
        <v>798</v>
      </c>
      <c r="E63" s="25" t="n">
        <v>6453</v>
      </c>
      <c r="F63" s="25" t="n">
        <v>780</v>
      </c>
      <c r="G63" s="25" t="n">
        <v>1263</v>
      </c>
      <c r="H63" s="25" t="n">
        <v>3949</v>
      </c>
      <c r="I63" s="25" t="n">
        <v>461</v>
      </c>
      <c r="J63" s="25" t="n">
        <v>14390</v>
      </c>
    </row>
    <row r="64" customFormat="false" ht="13.5" hidden="false" customHeight="true" outlineLevel="0" collapsed="false">
      <c r="A64" s="24" t="s">
        <v>81</v>
      </c>
      <c r="B64" s="25" t="n">
        <v>4106</v>
      </c>
      <c r="C64" s="25" t="n">
        <v>3653</v>
      </c>
      <c r="D64" s="25" t="n">
        <v>453</v>
      </c>
      <c r="E64" s="25" t="n">
        <v>3444</v>
      </c>
      <c r="F64" s="25" t="n">
        <v>508</v>
      </c>
      <c r="G64" s="25" t="n">
        <v>664</v>
      </c>
      <c r="H64" s="25" t="n">
        <v>1973</v>
      </c>
      <c r="I64" s="25" t="n">
        <v>299</v>
      </c>
      <c r="J64" s="25" t="n">
        <v>7550</v>
      </c>
    </row>
    <row r="65" customFormat="false" ht="13.5" hidden="false" customHeight="true" outlineLevel="0" collapsed="false">
      <c r="A65" s="24" t="s">
        <v>82</v>
      </c>
      <c r="B65" s="25" t="n">
        <v>2081</v>
      </c>
      <c r="C65" s="25" t="n">
        <v>1877</v>
      </c>
      <c r="D65" s="25" t="n">
        <v>204</v>
      </c>
      <c r="E65" s="25" t="n">
        <v>1794</v>
      </c>
      <c r="F65" s="25" t="n">
        <v>230</v>
      </c>
      <c r="G65" s="25" t="n">
        <v>334</v>
      </c>
      <c r="H65" s="25" t="n">
        <v>1054</v>
      </c>
      <c r="I65" s="25" t="n">
        <v>176</v>
      </c>
      <c r="J65" s="25" t="n">
        <v>3875</v>
      </c>
    </row>
    <row r="66" customFormat="false" ht="13.5" hidden="false" customHeight="true" outlineLevel="0" collapsed="false">
      <c r="A66" s="24" t="s">
        <v>83</v>
      </c>
      <c r="B66" s="25" t="n">
        <v>694</v>
      </c>
      <c r="C66" s="25" t="n">
        <v>650</v>
      </c>
      <c r="D66" s="25" t="n">
        <v>44</v>
      </c>
      <c r="E66" s="25" t="n">
        <v>718</v>
      </c>
      <c r="F66" s="25" t="n">
        <v>62</v>
      </c>
      <c r="G66" s="25" t="n">
        <v>125</v>
      </c>
      <c r="H66" s="25" t="n">
        <v>473</v>
      </c>
      <c r="I66" s="25" t="n">
        <v>58</v>
      </c>
      <c r="J66" s="25" t="n">
        <v>1412</v>
      </c>
    </row>
    <row r="67" customFormat="false" ht="13.5" hidden="false" customHeight="true" outlineLevel="0" collapsed="false">
      <c r="A67" s="24" t="s">
        <v>84</v>
      </c>
      <c r="B67" s="25" t="n">
        <v>3604</v>
      </c>
      <c r="C67" s="25" t="n">
        <v>3277</v>
      </c>
      <c r="D67" s="25" t="n">
        <v>327</v>
      </c>
      <c r="E67" s="25" t="n">
        <v>3004</v>
      </c>
      <c r="F67" s="25" t="n">
        <v>377</v>
      </c>
      <c r="G67" s="25" t="n">
        <v>531</v>
      </c>
      <c r="H67" s="25" t="n">
        <v>1840</v>
      </c>
      <c r="I67" s="25" t="n">
        <v>256</v>
      </c>
      <c r="J67" s="25" t="n">
        <v>6608</v>
      </c>
    </row>
    <row r="68" customFormat="false" ht="13.5" hidden="false" customHeight="true" outlineLevel="0" collapsed="false">
      <c r="A68" s="24" t="s">
        <v>85</v>
      </c>
      <c r="B68" s="25" t="n">
        <v>3104</v>
      </c>
      <c r="C68" s="25" t="n">
        <v>2817</v>
      </c>
      <c r="D68" s="25" t="n">
        <v>287</v>
      </c>
      <c r="E68" s="25" t="n">
        <v>2499</v>
      </c>
      <c r="F68" s="25" t="n">
        <v>350</v>
      </c>
      <c r="G68" s="25" t="n">
        <v>427</v>
      </c>
      <c r="H68" s="25" t="n">
        <v>1541</v>
      </c>
      <c r="I68" s="25" t="n">
        <v>181</v>
      </c>
      <c r="J68" s="25" t="n">
        <v>5603</v>
      </c>
    </row>
    <row r="69" customFormat="false" ht="13.5" hidden="false" customHeight="true" outlineLevel="0" collapsed="false">
      <c r="A69" s="24" t="s">
        <v>86</v>
      </c>
      <c r="B69" s="25" t="n">
        <v>1440</v>
      </c>
      <c r="C69" s="25" t="n">
        <v>1321</v>
      </c>
      <c r="D69" s="25" t="n">
        <v>119</v>
      </c>
      <c r="E69" s="25" t="n">
        <v>1404</v>
      </c>
      <c r="F69" s="25" t="n">
        <v>148</v>
      </c>
      <c r="G69" s="25" t="n">
        <v>305</v>
      </c>
      <c r="H69" s="25" t="n">
        <v>822</v>
      </c>
      <c r="I69" s="25" t="n">
        <v>129</v>
      </c>
      <c r="J69" s="25" t="n">
        <v>2844</v>
      </c>
    </row>
    <row r="70" customFormat="false" ht="13.5" hidden="false" customHeight="true" outlineLevel="0" collapsed="false">
      <c r="A70" s="24" t="s">
        <v>87</v>
      </c>
      <c r="B70" s="25" t="n">
        <v>3608</v>
      </c>
      <c r="C70" s="25" t="n">
        <v>3320</v>
      </c>
      <c r="D70" s="25" t="n">
        <v>288</v>
      </c>
      <c r="E70" s="25" t="n">
        <v>3174</v>
      </c>
      <c r="F70" s="25" t="n">
        <v>389</v>
      </c>
      <c r="G70" s="25" t="n">
        <v>622</v>
      </c>
      <c r="H70" s="25" t="n">
        <v>1928</v>
      </c>
      <c r="I70" s="25" t="n">
        <v>235</v>
      </c>
      <c r="J70" s="25" t="n">
        <v>6782</v>
      </c>
    </row>
    <row r="71" customFormat="false" ht="13.5" hidden="false" customHeight="true" outlineLevel="0" collapsed="false">
      <c r="A71" s="24" t="s">
        <v>88</v>
      </c>
      <c r="B71" s="25" t="n">
        <v>9812</v>
      </c>
      <c r="C71" s="25" t="n">
        <v>8756</v>
      </c>
      <c r="D71" s="25" t="n">
        <v>1056</v>
      </c>
      <c r="E71" s="25" t="n">
        <v>8250</v>
      </c>
      <c r="F71" s="25" t="n">
        <v>1074</v>
      </c>
      <c r="G71" s="25" t="n">
        <v>1653</v>
      </c>
      <c r="H71" s="25" t="n">
        <v>4744</v>
      </c>
      <c r="I71" s="25" t="n">
        <v>779</v>
      </c>
      <c r="J71" s="25" t="n">
        <v>18062</v>
      </c>
    </row>
    <row r="72" customFormat="false" ht="13.5" hidden="false" customHeight="true" outlineLevel="0" collapsed="false">
      <c r="A72" s="24" t="s">
        <v>89</v>
      </c>
      <c r="B72" s="25" t="n">
        <v>4975</v>
      </c>
      <c r="C72" s="25" t="n">
        <v>4552</v>
      </c>
      <c r="D72" s="25" t="n">
        <v>423</v>
      </c>
      <c r="E72" s="25" t="n">
        <v>4281</v>
      </c>
      <c r="F72" s="25" t="n">
        <v>547</v>
      </c>
      <c r="G72" s="25" t="n">
        <v>807</v>
      </c>
      <c r="H72" s="25" t="n">
        <v>2580</v>
      </c>
      <c r="I72" s="25" t="n">
        <v>347</v>
      </c>
      <c r="J72" s="25" t="n">
        <v>9256</v>
      </c>
    </row>
    <row r="73" customFormat="false" ht="13.5" hidden="false" customHeight="true" outlineLevel="0" collapsed="false">
      <c r="A73" s="24" t="s">
        <v>90</v>
      </c>
      <c r="B73" s="25" t="n">
        <v>8717</v>
      </c>
      <c r="C73" s="25" t="n">
        <v>7909</v>
      </c>
      <c r="D73" s="25" t="n">
        <v>808</v>
      </c>
      <c r="E73" s="25" t="n">
        <v>8612</v>
      </c>
      <c r="F73" s="25" t="n">
        <v>1127</v>
      </c>
      <c r="G73" s="25" t="n">
        <v>1686</v>
      </c>
      <c r="H73" s="25" t="n">
        <v>4919</v>
      </c>
      <c r="I73" s="25" t="n">
        <v>880</v>
      </c>
      <c r="J73" s="25" t="n">
        <v>17329</v>
      </c>
    </row>
    <row r="74" customFormat="false" ht="13.5" hidden="false" customHeight="true" outlineLevel="0" collapsed="false">
      <c r="A74" s="24" t="s">
        <v>91</v>
      </c>
      <c r="B74" s="25" t="n">
        <v>8901</v>
      </c>
      <c r="C74" s="25" t="n">
        <v>8116</v>
      </c>
      <c r="D74" s="25" t="n">
        <v>785</v>
      </c>
      <c r="E74" s="25" t="n">
        <v>8070</v>
      </c>
      <c r="F74" s="25" t="n">
        <v>1080</v>
      </c>
      <c r="G74" s="25" t="n">
        <v>1471</v>
      </c>
      <c r="H74" s="25" t="n">
        <v>4737</v>
      </c>
      <c r="I74" s="25" t="n">
        <v>782</v>
      </c>
      <c r="J74" s="25" t="n">
        <v>16971</v>
      </c>
    </row>
    <row r="75" customFormat="false" ht="13.5" hidden="false" customHeight="true" outlineLevel="0" collapsed="false">
      <c r="A75" s="24" t="s">
        <v>92</v>
      </c>
      <c r="B75" s="25" t="n">
        <v>4406</v>
      </c>
      <c r="C75" s="25" t="n">
        <v>4002</v>
      </c>
      <c r="D75" s="25" t="n">
        <v>404</v>
      </c>
      <c r="E75" s="25" t="n">
        <v>3776</v>
      </c>
      <c r="F75" s="25" t="n">
        <v>493</v>
      </c>
      <c r="G75" s="25" t="n">
        <v>746</v>
      </c>
      <c r="H75" s="25" t="n">
        <v>2176</v>
      </c>
      <c r="I75" s="25" t="n">
        <v>361</v>
      </c>
      <c r="J75" s="25" t="n">
        <v>8182</v>
      </c>
    </row>
    <row r="76" customFormat="false" ht="13.5" hidden="false" customHeight="true" outlineLevel="0" collapsed="false">
      <c r="A76" s="24" t="s">
        <v>93</v>
      </c>
      <c r="B76" s="25" t="n">
        <v>40283</v>
      </c>
      <c r="C76" s="25" t="n">
        <v>36645</v>
      </c>
      <c r="D76" s="25" t="n">
        <v>3638</v>
      </c>
      <c r="E76" s="25" t="n">
        <v>37706</v>
      </c>
      <c r="F76" s="25" t="n">
        <v>4858</v>
      </c>
      <c r="G76" s="25" t="n">
        <v>6751</v>
      </c>
      <c r="H76" s="25" t="n">
        <v>22638</v>
      </c>
      <c r="I76" s="25" t="n">
        <v>3459</v>
      </c>
      <c r="J76" s="25" t="n">
        <v>77989</v>
      </c>
    </row>
    <row r="77" customFormat="false" ht="13.5" hidden="false" customHeight="true" outlineLevel="0" collapsed="false">
      <c r="A77" s="24" t="s">
        <v>94</v>
      </c>
      <c r="B77" s="25" t="n">
        <v>664</v>
      </c>
      <c r="C77" s="25" t="n">
        <v>625</v>
      </c>
      <c r="D77" s="25" t="n">
        <v>39</v>
      </c>
      <c r="E77" s="25" t="n">
        <v>944</v>
      </c>
      <c r="F77" s="25" t="n">
        <v>70</v>
      </c>
      <c r="G77" s="25" t="n">
        <v>165</v>
      </c>
      <c r="H77" s="25" t="n">
        <v>660</v>
      </c>
      <c r="I77" s="25" t="n">
        <v>49</v>
      </c>
      <c r="J77" s="25" t="n">
        <v>1608</v>
      </c>
    </row>
    <row r="78" customFormat="false" ht="13.5" hidden="false" customHeight="true" outlineLevel="0" collapsed="false">
      <c r="A78" s="24" t="s">
        <v>95</v>
      </c>
      <c r="B78" s="25" t="n">
        <v>4099</v>
      </c>
      <c r="C78" s="25" t="n">
        <v>3721</v>
      </c>
      <c r="D78" s="25" t="n">
        <v>378</v>
      </c>
      <c r="E78" s="25" t="n">
        <v>3452</v>
      </c>
      <c r="F78" s="25" t="n">
        <v>395</v>
      </c>
      <c r="G78" s="25" t="n">
        <v>683</v>
      </c>
      <c r="H78" s="25" t="n">
        <v>2024</v>
      </c>
      <c r="I78" s="25" t="n">
        <v>350</v>
      </c>
      <c r="J78" s="25" t="n">
        <v>7551</v>
      </c>
    </row>
    <row r="79" customFormat="false" ht="13.5" hidden="false" customHeight="true" outlineLevel="0" collapsed="false">
      <c r="A79" s="24" t="s">
        <v>96</v>
      </c>
      <c r="B79" s="25" t="n">
        <v>12085</v>
      </c>
      <c r="C79" s="25" t="n">
        <v>10875</v>
      </c>
      <c r="D79" s="25" t="n">
        <v>1210</v>
      </c>
      <c r="E79" s="25" t="n">
        <v>9612</v>
      </c>
      <c r="F79" s="25" t="n">
        <v>1220</v>
      </c>
      <c r="G79" s="25" t="n">
        <v>2182</v>
      </c>
      <c r="H79" s="25" t="n">
        <v>5324</v>
      </c>
      <c r="I79" s="25" t="n">
        <v>886</v>
      </c>
      <c r="J79" s="25" t="n">
        <v>21697</v>
      </c>
    </row>
    <row r="80" customFormat="false" ht="13.5" hidden="false" customHeight="true" outlineLevel="0" collapsed="false">
      <c r="A80" s="24" t="s">
        <v>97</v>
      </c>
      <c r="B80" s="25" t="n">
        <v>654</v>
      </c>
      <c r="C80" s="25" t="n">
        <v>579</v>
      </c>
      <c r="D80" s="25" t="n">
        <v>75</v>
      </c>
      <c r="E80" s="25" t="n">
        <v>820</v>
      </c>
      <c r="F80" s="25" t="n">
        <v>78</v>
      </c>
      <c r="G80" s="25" t="n">
        <v>135</v>
      </c>
      <c r="H80" s="25" t="n">
        <v>488</v>
      </c>
      <c r="I80" s="25" t="n">
        <v>119</v>
      </c>
      <c r="J80" s="25" t="n">
        <v>1474</v>
      </c>
    </row>
    <row r="81" customFormat="false" ht="13.5" hidden="false" customHeight="true" outlineLevel="0" collapsed="false">
      <c r="A81" s="24" t="s">
        <v>98</v>
      </c>
      <c r="B81" s="25" t="n">
        <v>2732</v>
      </c>
      <c r="C81" s="25" t="n">
        <v>2564</v>
      </c>
      <c r="D81" s="25" t="n">
        <v>168</v>
      </c>
      <c r="E81" s="25" t="n">
        <v>3304</v>
      </c>
      <c r="F81" s="25" t="n">
        <v>288</v>
      </c>
      <c r="G81" s="25" t="n">
        <v>393</v>
      </c>
      <c r="H81" s="25" t="n">
        <v>2312</v>
      </c>
      <c r="I81" s="25" t="n">
        <v>311</v>
      </c>
      <c r="J81" s="25" t="n">
        <v>6036</v>
      </c>
    </row>
    <row r="82" customFormat="false" ht="13.5" hidden="false" customHeight="true" outlineLevel="0" collapsed="false">
      <c r="A82" s="24" t="s">
        <v>99</v>
      </c>
      <c r="B82" s="25" t="n">
        <v>5458</v>
      </c>
      <c r="C82" s="25" t="n">
        <v>5031</v>
      </c>
      <c r="D82" s="25" t="n">
        <v>427</v>
      </c>
      <c r="E82" s="25" t="n">
        <v>4463</v>
      </c>
      <c r="F82" s="25" t="n">
        <v>600</v>
      </c>
      <c r="G82" s="25" t="n">
        <v>1062</v>
      </c>
      <c r="H82" s="25" t="n">
        <v>2406</v>
      </c>
      <c r="I82" s="25" t="n">
        <v>395</v>
      </c>
      <c r="J82" s="25" t="n">
        <v>9921</v>
      </c>
    </row>
    <row r="83" customFormat="false" ht="13.5" hidden="false" customHeight="true" outlineLevel="0" collapsed="false">
      <c r="A83" s="24" t="s">
        <v>100</v>
      </c>
      <c r="B83" s="25" t="n">
        <v>2857</v>
      </c>
      <c r="C83" s="25" t="n">
        <v>2610</v>
      </c>
      <c r="D83" s="25" t="n">
        <v>247</v>
      </c>
      <c r="E83" s="25" t="n">
        <v>2004</v>
      </c>
      <c r="F83" s="25" t="n">
        <v>326</v>
      </c>
      <c r="G83" s="25" t="n">
        <v>412</v>
      </c>
      <c r="H83" s="25" t="n">
        <v>1081</v>
      </c>
      <c r="I83" s="25" t="n">
        <v>185</v>
      </c>
      <c r="J83" s="25" t="n">
        <v>4861</v>
      </c>
    </row>
    <row r="84" customFormat="false" ht="13.5" hidden="false" customHeight="true" outlineLevel="0" collapsed="false">
      <c r="A84" s="22" t="s">
        <v>101</v>
      </c>
      <c r="B84" s="23" t="n">
        <v>451748</v>
      </c>
      <c r="C84" s="23" t="n">
        <v>421053</v>
      </c>
      <c r="D84" s="23" t="n">
        <v>30695</v>
      </c>
      <c r="E84" s="23" t="n">
        <v>393924</v>
      </c>
      <c r="F84" s="23" t="n">
        <v>54847</v>
      </c>
      <c r="G84" s="23" t="n">
        <v>61544</v>
      </c>
      <c r="H84" s="23" t="n">
        <v>237683</v>
      </c>
      <c r="I84" s="23" t="n">
        <v>39850</v>
      </c>
      <c r="J84" s="23" t="n">
        <v>845672</v>
      </c>
    </row>
    <row r="85" customFormat="false" ht="13.5" hidden="false" customHeight="true" outlineLevel="0" collapsed="false">
      <c r="A85" s="24" t="s">
        <v>102</v>
      </c>
      <c r="B85" s="25" t="n">
        <v>11224</v>
      </c>
      <c r="C85" s="25" t="n">
        <v>10622</v>
      </c>
      <c r="D85" s="25" t="n">
        <v>602</v>
      </c>
      <c r="E85" s="25" t="n">
        <v>10926</v>
      </c>
      <c r="F85" s="25" t="n">
        <v>1576</v>
      </c>
      <c r="G85" s="25" t="n">
        <v>1635</v>
      </c>
      <c r="H85" s="25" t="n">
        <v>6948</v>
      </c>
      <c r="I85" s="25" t="n">
        <v>767</v>
      </c>
      <c r="J85" s="25" t="n">
        <v>22150</v>
      </c>
    </row>
    <row r="86" customFormat="false" ht="13.5" hidden="false" customHeight="true" outlineLevel="0" collapsed="false">
      <c r="A86" s="24" t="s">
        <v>103</v>
      </c>
      <c r="B86" s="25" t="n">
        <v>5005</v>
      </c>
      <c r="C86" s="25" t="n">
        <v>4654</v>
      </c>
      <c r="D86" s="25" t="n">
        <v>351</v>
      </c>
      <c r="E86" s="25" t="n">
        <v>3989</v>
      </c>
      <c r="F86" s="25" t="n">
        <v>564</v>
      </c>
      <c r="G86" s="25" t="n">
        <v>719</v>
      </c>
      <c r="H86" s="25" t="n">
        <v>2343</v>
      </c>
      <c r="I86" s="25" t="n">
        <v>363</v>
      </c>
      <c r="J86" s="25" t="n">
        <v>8994</v>
      </c>
    </row>
    <row r="87" customFormat="false" ht="13.5" hidden="false" customHeight="true" outlineLevel="0" collapsed="false">
      <c r="A87" s="24" t="s">
        <v>104</v>
      </c>
      <c r="B87" s="25" t="n">
        <v>2202</v>
      </c>
      <c r="C87" s="25" t="n">
        <v>2062</v>
      </c>
      <c r="D87" s="25" t="n">
        <v>140</v>
      </c>
      <c r="E87" s="25" t="n">
        <v>1517</v>
      </c>
      <c r="F87" s="25" t="n">
        <v>249</v>
      </c>
      <c r="G87" s="25" t="n">
        <v>271</v>
      </c>
      <c r="H87" s="25" t="n">
        <v>868</v>
      </c>
      <c r="I87" s="25" t="n">
        <v>129</v>
      </c>
      <c r="J87" s="25" t="n">
        <v>3719</v>
      </c>
    </row>
    <row r="88" customFormat="false" ht="13.5" hidden="false" customHeight="true" outlineLevel="0" collapsed="false">
      <c r="A88" s="24" t="s">
        <v>105</v>
      </c>
      <c r="B88" s="25" t="n">
        <v>8262</v>
      </c>
      <c r="C88" s="25" t="n">
        <v>7723</v>
      </c>
      <c r="D88" s="25" t="n">
        <v>539</v>
      </c>
      <c r="E88" s="25" t="n">
        <v>7060</v>
      </c>
      <c r="F88" s="25" t="n">
        <v>1070</v>
      </c>
      <c r="G88" s="25" t="n">
        <v>1202</v>
      </c>
      <c r="H88" s="25" t="n">
        <v>4124</v>
      </c>
      <c r="I88" s="25" t="n">
        <v>664</v>
      </c>
      <c r="J88" s="25" t="n">
        <v>15322</v>
      </c>
    </row>
    <row r="89" customFormat="false" ht="13.5" hidden="false" customHeight="true" outlineLevel="0" collapsed="false">
      <c r="A89" s="24" t="s">
        <v>106</v>
      </c>
      <c r="B89" s="25" t="n">
        <v>8010</v>
      </c>
      <c r="C89" s="25" t="n">
        <v>7503</v>
      </c>
      <c r="D89" s="25" t="n">
        <v>507</v>
      </c>
      <c r="E89" s="25" t="n">
        <v>6390</v>
      </c>
      <c r="F89" s="25" t="n">
        <v>846</v>
      </c>
      <c r="G89" s="25" t="n">
        <v>1011</v>
      </c>
      <c r="H89" s="25" t="n">
        <v>4056</v>
      </c>
      <c r="I89" s="25" t="n">
        <v>477</v>
      </c>
      <c r="J89" s="25" t="n">
        <v>14400</v>
      </c>
    </row>
    <row r="90" customFormat="false" ht="13.5" hidden="false" customHeight="true" outlineLevel="0" collapsed="false">
      <c r="A90" s="24" t="s">
        <v>107</v>
      </c>
      <c r="B90" s="25" t="n">
        <v>20613</v>
      </c>
      <c r="C90" s="25" t="n">
        <v>19037</v>
      </c>
      <c r="D90" s="25" t="n">
        <v>1576</v>
      </c>
      <c r="E90" s="25" t="n">
        <v>15637</v>
      </c>
      <c r="F90" s="25" t="n">
        <v>2061</v>
      </c>
      <c r="G90" s="25" t="n">
        <v>3284</v>
      </c>
      <c r="H90" s="25" t="n">
        <v>8674</v>
      </c>
      <c r="I90" s="25" t="n">
        <v>1618</v>
      </c>
      <c r="J90" s="25" t="n">
        <v>36250</v>
      </c>
    </row>
    <row r="91" customFormat="false" ht="13.5" hidden="false" customHeight="true" outlineLevel="0" collapsed="false">
      <c r="A91" s="24" t="s">
        <v>108</v>
      </c>
      <c r="B91" s="25" t="n">
        <v>3683</v>
      </c>
      <c r="C91" s="25" t="n">
        <v>3419</v>
      </c>
      <c r="D91" s="25" t="n">
        <v>264</v>
      </c>
      <c r="E91" s="25" t="n">
        <v>2516</v>
      </c>
      <c r="F91" s="25" t="n">
        <v>397</v>
      </c>
      <c r="G91" s="25" t="n">
        <v>534</v>
      </c>
      <c r="H91" s="25" t="n">
        <v>1402</v>
      </c>
      <c r="I91" s="25" t="n">
        <v>183</v>
      </c>
      <c r="J91" s="25" t="n">
        <v>6199</v>
      </c>
    </row>
    <row r="92" customFormat="false" ht="13.5" hidden="false" customHeight="true" outlineLevel="0" collapsed="false">
      <c r="A92" s="24" t="s">
        <v>109</v>
      </c>
      <c r="B92" s="25" t="n">
        <v>7831</v>
      </c>
      <c r="C92" s="25" t="n">
        <v>7111</v>
      </c>
      <c r="D92" s="25" t="n">
        <v>720</v>
      </c>
      <c r="E92" s="25" t="n">
        <v>7317</v>
      </c>
      <c r="F92" s="25" t="n">
        <v>985</v>
      </c>
      <c r="G92" s="25" t="n">
        <v>1087</v>
      </c>
      <c r="H92" s="25" t="n">
        <v>4650</v>
      </c>
      <c r="I92" s="25" t="n">
        <v>595</v>
      </c>
      <c r="J92" s="25" t="n">
        <v>15148</v>
      </c>
    </row>
    <row r="93" customFormat="false" ht="13.5" hidden="false" customHeight="true" outlineLevel="0" collapsed="false">
      <c r="A93" s="24" t="s">
        <v>110</v>
      </c>
      <c r="B93" s="25" t="n">
        <v>5024</v>
      </c>
      <c r="C93" s="25" t="n">
        <v>4651</v>
      </c>
      <c r="D93" s="25" t="n">
        <v>373</v>
      </c>
      <c r="E93" s="25" t="n">
        <v>3943</v>
      </c>
      <c r="F93" s="25" t="n">
        <v>528</v>
      </c>
      <c r="G93" s="25" t="n">
        <v>612</v>
      </c>
      <c r="H93" s="25" t="n">
        <v>2444</v>
      </c>
      <c r="I93" s="25" t="n">
        <v>359</v>
      </c>
      <c r="J93" s="25" t="n">
        <v>8967</v>
      </c>
    </row>
    <row r="94" customFormat="false" ht="13.5" hidden="false" customHeight="true" outlineLevel="0" collapsed="false">
      <c r="A94" s="24" t="s">
        <v>111</v>
      </c>
      <c r="B94" s="25" t="n">
        <v>7280</v>
      </c>
      <c r="C94" s="25" t="n">
        <v>6656</v>
      </c>
      <c r="D94" s="25" t="n">
        <v>624</v>
      </c>
      <c r="E94" s="25" t="n">
        <v>6618</v>
      </c>
      <c r="F94" s="25" t="n">
        <v>827</v>
      </c>
      <c r="G94" s="25" t="n">
        <v>950</v>
      </c>
      <c r="H94" s="25" t="n">
        <v>4375</v>
      </c>
      <c r="I94" s="25" t="n">
        <v>466</v>
      </c>
      <c r="J94" s="25" t="n">
        <v>13898</v>
      </c>
    </row>
    <row r="95" customFormat="false" ht="13.5" hidden="false" customHeight="true" outlineLevel="0" collapsed="false">
      <c r="A95" s="24" t="s">
        <v>112</v>
      </c>
      <c r="B95" s="25" t="n">
        <v>2683</v>
      </c>
      <c r="C95" s="25" t="n">
        <v>2509</v>
      </c>
      <c r="D95" s="25" t="n">
        <v>174</v>
      </c>
      <c r="E95" s="25" t="n">
        <v>2201</v>
      </c>
      <c r="F95" s="25" t="n">
        <v>264</v>
      </c>
      <c r="G95" s="25" t="n">
        <v>379</v>
      </c>
      <c r="H95" s="25" t="n">
        <v>1345</v>
      </c>
      <c r="I95" s="25" t="n">
        <v>213</v>
      </c>
      <c r="J95" s="25" t="n">
        <v>4884</v>
      </c>
    </row>
    <row r="96" customFormat="false" ht="13.5" hidden="false" customHeight="true" outlineLevel="0" collapsed="false">
      <c r="A96" s="24" t="s">
        <v>113</v>
      </c>
      <c r="B96" s="25" t="n">
        <v>21535</v>
      </c>
      <c r="C96" s="25" t="n">
        <v>19700</v>
      </c>
      <c r="D96" s="25" t="n">
        <v>1835</v>
      </c>
      <c r="E96" s="25" t="n">
        <v>18679</v>
      </c>
      <c r="F96" s="25" t="n">
        <v>2754</v>
      </c>
      <c r="G96" s="25" t="n">
        <v>2631</v>
      </c>
      <c r="H96" s="25" t="n">
        <v>11628</v>
      </c>
      <c r="I96" s="25" t="n">
        <v>1666</v>
      </c>
      <c r="J96" s="25" t="n">
        <v>40214</v>
      </c>
    </row>
    <row r="97" customFormat="false" ht="13.5" hidden="false" customHeight="true" outlineLevel="0" collapsed="false">
      <c r="A97" s="24" t="s">
        <v>114</v>
      </c>
      <c r="B97" s="25" t="n">
        <v>6298</v>
      </c>
      <c r="C97" s="25" t="n">
        <v>5945</v>
      </c>
      <c r="D97" s="25" t="n">
        <v>353</v>
      </c>
      <c r="E97" s="25" t="n">
        <v>5924</v>
      </c>
      <c r="F97" s="25" t="n">
        <v>886</v>
      </c>
      <c r="G97" s="25" t="n">
        <v>900</v>
      </c>
      <c r="H97" s="25" t="n">
        <v>3670</v>
      </c>
      <c r="I97" s="25" t="n">
        <v>468</v>
      </c>
      <c r="J97" s="25" t="n">
        <v>12222</v>
      </c>
    </row>
    <row r="98" customFormat="false" ht="13.5" hidden="false" customHeight="true" outlineLevel="0" collapsed="false">
      <c r="A98" s="24" t="s">
        <v>115</v>
      </c>
      <c r="B98" s="25" t="n">
        <v>7619</v>
      </c>
      <c r="C98" s="25" t="n">
        <v>7114</v>
      </c>
      <c r="D98" s="25" t="n">
        <v>505</v>
      </c>
      <c r="E98" s="25" t="n">
        <v>6970</v>
      </c>
      <c r="F98" s="25" t="n">
        <v>929</v>
      </c>
      <c r="G98" s="25" t="n">
        <v>1168</v>
      </c>
      <c r="H98" s="25" t="n">
        <v>4242</v>
      </c>
      <c r="I98" s="25" t="n">
        <v>631</v>
      </c>
      <c r="J98" s="25" t="n">
        <v>14589</v>
      </c>
    </row>
    <row r="99" customFormat="false" ht="13.5" hidden="false" customHeight="true" outlineLevel="0" collapsed="false">
      <c r="A99" s="24" t="s">
        <v>116</v>
      </c>
      <c r="B99" s="25" t="n">
        <v>165358</v>
      </c>
      <c r="C99" s="25" t="n">
        <v>154105</v>
      </c>
      <c r="D99" s="25" t="n">
        <v>11253</v>
      </c>
      <c r="E99" s="25" t="n">
        <v>150043</v>
      </c>
      <c r="F99" s="25" t="n">
        <v>21129</v>
      </c>
      <c r="G99" s="25" t="n">
        <v>21617</v>
      </c>
      <c r="H99" s="25" t="n">
        <v>88268</v>
      </c>
      <c r="I99" s="25" t="n">
        <v>19029</v>
      </c>
      <c r="J99" s="25" t="n">
        <v>315401</v>
      </c>
    </row>
    <row r="100" customFormat="false" ht="13.5" hidden="false" customHeight="true" outlineLevel="0" collapsed="false">
      <c r="A100" s="24" t="s">
        <v>117</v>
      </c>
      <c r="B100" s="25" t="n">
        <v>2146</v>
      </c>
      <c r="C100" s="25" t="n">
        <v>2022</v>
      </c>
      <c r="D100" s="25" t="n">
        <v>124</v>
      </c>
      <c r="E100" s="25" t="n">
        <v>2067</v>
      </c>
      <c r="F100" s="25" t="n">
        <v>198</v>
      </c>
      <c r="G100" s="25" t="n">
        <v>307</v>
      </c>
      <c r="H100" s="25" t="n">
        <v>1415</v>
      </c>
      <c r="I100" s="25" t="n">
        <v>147</v>
      </c>
      <c r="J100" s="25" t="n">
        <v>4213</v>
      </c>
    </row>
    <row r="101" customFormat="false" ht="13.5" hidden="false" customHeight="true" outlineLevel="0" collapsed="false">
      <c r="A101" s="24" t="s">
        <v>118</v>
      </c>
      <c r="B101" s="25" t="n">
        <v>10771</v>
      </c>
      <c r="C101" s="25" t="n">
        <v>9711</v>
      </c>
      <c r="D101" s="25" t="n">
        <v>1060</v>
      </c>
      <c r="E101" s="25" t="n">
        <v>8874</v>
      </c>
      <c r="F101" s="25" t="n">
        <v>1165</v>
      </c>
      <c r="G101" s="25" t="n">
        <v>1658</v>
      </c>
      <c r="H101" s="25" t="n">
        <v>5271</v>
      </c>
      <c r="I101" s="25" t="n">
        <v>780</v>
      </c>
      <c r="J101" s="25" t="n">
        <v>19645</v>
      </c>
    </row>
    <row r="102" customFormat="false" ht="13.5" hidden="false" customHeight="true" outlineLevel="0" collapsed="false">
      <c r="A102" s="24" t="s">
        <v>119</v>
      </c>
      <c r="B102" s="25" t="n">
        <v>2441</v>
      </c>
      <c r="C102" s="25" t="n">
        <v>2313</v>
      </c>
      <c r="D102" s="25" t="n">
        <v>128</v>
      </c>
      <c r="E102" s="25" t="n">
        <v>1841</v>
      </c>
      <c r="F102" s="25" t="n">
        <v>254</v>
      </c>
      <c r="G102" s="25" t="n">
        <v>260</v>
      </c>
      <c r="H102" s="25" t="n">
        <v>1165</v>
      </c>
      <c r="I102" s="25" t="n">
        <v>162</v>
      </c>
      <c r="J102" s="25" t="n">
        <v>4282</v>
      </c>
    </row>
    <row r="103" customFormat="false" ht="13.5" hidden="false" customHeight="true" outlineLevel="0" collapsed="false">
      <c r="A103" s="24" t="s">
        <v>120</v>
      </c>
      <c r="B103" s="25" t="n">
        <v>6324</v>
      </c>
      <c r="C103" s="25" t="n">
        <v>6003</v>
      </c>
      <c r="D103" s="25" t="n">
        <v>321</v>
      </c>
      <c r="E103" s="25" t="n">
        <v>5502</v>
      </c>
      <c r="F103" s="25" t="n">
        <v>827</v>
      </c>
      <c r="G103" s="25" t="n">
        <v>922</v>
      </c>
      <c r="H103" s="25" t="n">
        <v>3261</v>
      </c>
      <c r="I103" s="25" t="n">
        <v>492</v>
      </c>
      <c r="J103" s="25" t="n">
        <v>11826</v>
      </c>
    </row>
    <row r="104" customFormat="false" ht="13.5" hidden="false" customHeight="true" outlineLevel="0" collapsed="false">
      <c r="A104" s="24" t="s">
        <v>121</v>
      </c>
      <c r="B104" s="25" t="n">
        <v>6531</v>
      </c>
      <c r="C104" s="25" t="n">
        <v>6150</v>
      </c>
      <c r="D104" s="25" t="n">
        <v>381</v>
      </c>
      <c r="E104" s="25" t="n">
        <v>6246</v>
      </c>
      <c r="F104" s="25" t="n">
        <v>960</v>
      </c>
      <c r="G104" s="25" t="n">
        <v>1051</v>
      </c>
      <c r="H104" s="25" t="n">
        <v>3728</v>
      </c>
      <c r="I104" s="25" t="n">
        <v>507</v>
      </c>
      <c r="J104" s="25" t="n">
        <v>12777</v>
      </c>
    </row>
    <row r="105" customFormat="false" ht="13.5" hidden="false" customHeight="true" outlineLevel="0" collapsed="false">
      <c r="A105" s="24" t="s">
        <v>122</v>
      </c>
      <c r="B105" s="25" t="n">
        <v>2997</v>
      </c>
      <c r="C105" s="25" t="n">
        <v>2797</v>
      </c>
      <c r="D105" s="25" t="n">
        <v>200</v>
      </c>
      <c r="E105" s="25" t="n">
        <v>2511</v>
      </c>
      <c r="F105" s="25" t="n">
        <v>375</v>
      </c>
      <c r="G105" s="25" t="n">
        <v>431</v>
      </c>
      <c r="H105" s="25" t="n">
        <v>1396</v>
      </c>
      <c r="I105" s="25" t="n">
        <v>309</v>
      </c>
      <c r="J105" s="25" t="n">
        <v>5508</v>
      </c>
    </row>
    <row r="106" customFormat="false" ht="13.5" hidden="false" customHeight="true" outlineLevel="0" collapsed="false">
      <c r="A106" s="24" t="s">
        <v>123</v>
      </c>
      <c r="B106" s="25" t="n">
        <v>9100</v>
      </c>
      <c r="C106" s="25" t="n">
        <v>8490</v>
      </c>
      <c r="D106" s="25" t="n">
        <v>610</v>
      </c>
      <c r="E106" s="25" t="n">
        <v>7188</v>
      </c>
      <c r="F106" s="25" t="n">
        <v>997</v>
      </c>
      <c r="G106" s="25" t="n">
        <v>1331</v>
      </c>
      <c r="H106" s="25" t="n">
        <v>4208</v>
      </c>
      <c r="I106" s="25" t="n">
        <v>652</v>
      </c>
      <c r="J106" s="25" t="n">
        <v>16288</v>
      </c>
    </row>
    <row r="107" customFormat="false" ht="13.5" hidden="false" customHeight="true" outlineLevel="0" collapsed="false">
      <c r="A107" s="24" t="s">
        <v>124</v>
      </c>
      <c r="B107" s="25" t="n">
        <v>874</v>
      </c>
      <c r="C107" s="25" t="n">
        <v>811</v>
      </c>
      <c r="D107" s="25" t="n">
        <v>63</v>
      </c>
      <c r="E107" s="25" t="n">
        <v>665</v>
      </c>
      <c r="F107" s="25" t="n">
        <v>100</v>
      </c>
      <c r="G107" s="25" t="n">
        <v>149</v>
      </c>
      <c r="H107" s="25" t="n">
        <v>351</v>
      </c>
      <c r="I107" s="25" t="n">
        <v>65</v>
      </c>
      <c r="J107" s="25" t="n">
        <v>1539</v>
      </c>
    </row>
    <row r="108" customFormat="false" ht="13.5" hidden="false" customHeight="true" outlineLevel="0" collapsed="false">
      <c r="A108" s="24" t="s">
        <v>125</v>
      </c>
      <c r="B108" s="25" t="n">
        <v>1441</v>
      </c>
      <c r="C108" s="25" t="n">
        <v>1381</v>
      </c>
      <c r="D108" s="25" t="n">
        <v>60</v>
      </c>
      <c r="E108" s="25" t="n">
        <v>1482</v>
      </c>
      <c r="F108" s="25" t="n">
        <v>149</v>
      </c>
      <c r="G108" s="25" t="n">
        <v>200</v>
      </c>
      <c r="H108" s="25" t="n">
        <v>1023</v>
      </c>
      <c r="I108" s="25" t="n">
        <v>110</v>
      </c>
      <c r="J108" s="25" t="n">
        <v>2923</v>
      </c>
    </row>
    <row r="109" customFormat="false" ht="13.5" hidden="false" customHeight="true" outlineLevel="0" collapsed="false">
      <c r="A109" s="24" t="s">
        <v>126</v>
      </c>
      <c r="B109" s="25" t="n">
        <v>1808</v>
      </c>
      <c r="C109" s="25" t="n">
        <v>1694</v>
      </c>
      <c r="D109" s="25" t="n">
        <v>114</v>
      </c>
      <c r="E109" s="25" t="n">
        <v>1492</v>
      </c>
      <c r="F109" s="25" t="n">
        <v>185</v>
      </c>
      <c r="G109" s="25" t="n">
        <v>231</v>
      </c>
      <c r="H109" s="25" t="n">
        <v>955</v>
      </c>
      <c r="I109" s="25" t="n">
        <v>121</v>
      </c>
      <c r="J109" s="25" t="n">
        <v>3300</v>
      </c>
    </row>
    <row r="110" customFormat="false" ht="13.5" hidden="false" customHeight="true" outlineLevel="0" collapsed="false">
      <c r="A110" s="24" t="s">
        <v>127</v>
      </c>
      <c r="B110" s="25" t="n">
        <v>6513</v>
      </c>
      <c r="C110" s="25" t="n">
        <v>6076</v>
      </c>
      <c r="D110" s="25" t="n">
        <v>437</v>
      </c>
      <c r="E110" s="25" t="n">
        <v>4955</v>
      </c>
      <c r="F110" s="25" t="n">
        <v>649</v>
      </c>
      <c r="G110" s="25" t="n">
        <v>923</v>
      </c>
      <c r="H110" s="25" t="n">
        <v>3000</v>
      </c>
      <c r="I110" s="25" t="n">
        <v>383</v>
      </c>
      <c r="J110" s="25" t="n">
        <v>11468</v>
      </c>
    </row>
    <row r="111" customFormat="false" ht="13.5" hidden="false" customHeight="true" outlineLevel="0" collapsed="false">
      <c r="A111" s="24" t="s">
        <v>128</v>
      </c>
      <c r="B111" s="25" t="n">
        <v>6460</v>
      </c>
      <c r="C111" s="25" t="n">
        <v>6061</v>
      </c>
      <c r="D111" s="25" t="n">
        <v>399</v>
      </c>
      <c r="E111" s="25" t="n">
        <v>4740</v>
      </c>
      <c r="F111" s="25" t="n">
        <v>739</v>
      </c>
      <c r="G111" s="25" t="n">
        <v>817</v>
      </c>
      <c r="H111" s="25" t="n">
        <v>2810</v>
      </c>
      <c r="I111" s="25" t="n">
        <v>374</v>
      </c>
      <c r="J111" s="25" t="n">
        <v>11200</v>
      </c>
    </row>
    <row r="112" customFormat="false" ht="13.5" hidden="false" customHeight="true" outlineLevel="0" collapsed="false">
      <c r="A112" s="24" t="s">
        <v>129</v>
      </c>
      <c r="B112" s="25" t="n">
        <v>549</v>
      </c>
      <c r="C112" s="25" t="n">
        <v>513</v>
      </c>
      <c r="D112" s="25" t="n">
        <v>36</v>
      </c>
      <c r="E112" s="25" t="n">
        <v>526</v>
      </c>
      <c r="F112" s="25" t="n">
        <v>43</v>
      </c>
      <c r="G112" s="25" t="n">
        <v>58</v>
      </c>
      <c r="H112" s="25" t="n">
        <v>381</v>
      </c>
      <c r="I112" s="25" t="n">
        <v>44</v>
      </c>
      <c r="J112" s="25" t="n">
        <v>1075</v>
      </c>
    </row>
    <row r="113" customFormat="false" ht="13.5" hidden="false" customHeight="true" outlineLevel="0" collapsed="false">
      <c r="A113" s="24" t="s">
        <v>130</v>
      </c>
      <c r="B113" s="25" t="n">
        <v>3424</v>
      </c>
      <c r="C113" s="25" t="n">
        <v>3254</v>
      </c>
      <c r="D113" s="25" t="n">
        <v>170</v>
      </c>
      <c r="E113" s="25" t="n">
        <v>3028</v>
      </c>
      <c r="F113" s="25" t="n">
        <v>387</v>
      </c>
      <c r="G113" s="25" t="n">
        <v>452</v>
      </c>
      <c r="H113" s="25" t="n">
        <v>1884</v>
      </c>
      <c r="I113" s="25" t="n">
        <v>305</v>
      </c>
      <c r="J113" s="25" t="n">
        <v>6452</v>
      </c>
    </row>
    <row r="114" customFormat="false" ht="13.5" hidden="false" customHeight="true" outlineLevel="0" collapsed="false">
      <c r="A114" s="24" t="s">
        <v>131</v>
      </c>
      <c r="B114" s="25" t="n">
        <v>9236</v>
      </c>
      <c r="C114" s="25" t="n">
        <v>8684</v>
      </c>
      <c r="D114" s="25" t="n">
        <v>552</v>
      </c>
      <c r="E114" s="25" t="n">
        <v>8687</v>
      </c>
      <c r="F114" s="25" t="n">
        <v>1122</v>
      </c>
      <c r="G114" s="25" t="n">
        <v>1210</v>
      </c>
      <c r="H114" s="25" t="n">
        <v>5657</v>
      </c>
      <c r="I114" s="25" t="n">
        <v>698</v>
      </c>
      <c r="J114" s="25" t="n">
        <v>17923</v>
      </c>
    </row>
    <row r="115" customFormat="false" ht="13.5" hidden="false" customHeight="true" outlineLevel="0" collapsed="false">
      <c r="A115" s="24" t="s">
        <v>132</v>
      </c>
      <c r="B115" s="25" t="n">
        <v>7567</v>
      </c>
      <c r="C115" s="25" t="n">
        <v>7105</v>
      </c>
      <c r="D115" s="25" t="n">
        <v>462</v>
      </c>
      <c r="E115" s="25" t="n">
        <v>6297</v>
      </c>
      <c r="F115" s="25" t="n">
        <v>881</v>
      </c>
      <c r="G115" s="25" t="n">
        <v>1097</v>
      </c>
      <c r="H115" s="25" t="n">
        <v>3745</v>
      </c>
      <c r="I115" s="25" t="n">
        <v>574</v>
      </c>
      <c r="J115" s="25" t="n">
        <v>13864</v>
      </c>
    </row>
    <row r="116" customFormat="false" ht="13.5" hidden="false" customHeight="true" outlineLevel="0" collapsed="false">
      <c r="A116" s="24" t="s">
        <v>133</v>
      </c>
      <c r="B116" s="25" t="n">
        <v>4135</v>
      </c>
      <c r="C116" s="25" t="n">
        <v>3913</v>
      </c>
      <c r="D116" s="25" t="n">
        <v>222</v>
      </c>
      <c r="E116" s="25" t="n">
        <v>3134</v>
      </c>
      <c r="F116" s="25" t="n">
        <v>502</v>
      </c>
      <c r="G116" s="25" t="n">
        <v>597</v>
      </c>
      <c r="H116" s="25" t="n">
        <v>1766</v>
      </c>
      <c r="I116" s="25" t="n">
        <v>269</v>
      </c>
      <c r="J116" s="25" t="n">
        <v>7269</v>
      </c>
    </row>
    <row r="117" customFormat="false" ht="13.5" hidden="false" customHeight="true" outlineLevel="0" collapsed="false">
      <c r="A117" s="24" t="s">
        <v>134</v>
      </c>
      <c r="B117" s="25" t="n">
        <v>3564</v>
      </c>
      <c r="C117" s="25" t="n">
        <v>3371</v>
      </c>
      <c r="D117" s="25" t="n">
        <v>193</v>
      </c>
      <c r="E117" s="25" t="n">
        <v>2819</v>
      </c>
      <c r="F117" s="25" t="n">
        <v>368</v>
      </c>
      <c r="G117" s="25" t="n">
        <v>438</v>
      </c>
      <c r="H117" s="25" t="n">
        <v>1803</v>
      </c>
      <c r="I117" s="25" t="n">
        <v>210</v>
      </c>
      <c r="J117" s="25" t="n">
        <v>6383</v>
      </c>
    </row>
    <row r="118" customFormat="false" ht="13.5" hidden="false" customHeight="true" outlineLevel="0" collapsed="false">
      <c r="A118" s="24" t="s">
        <v>135</v>
      </c>
      <c r="B118" s="25" t="n">
        <v>7746</v>
      </c>
      <c r="C118" s="25" t="n">
        <v>7304</v>
      </c>
      <c r="D118" s="25" t="n">
        <v>442</v>
      </c>
      <c r="E118" s="25" t="n">
        <v>6787</v>
      </c>
      <c r="F118" s="25" t="n">
        <v>1004</v>
      </c>
      <c r="G118" s="25" t="n">
        <v>1012</v>
      </c>
      <c r="H118" s="25" t="n">
        <v>4234</v>
      </c>
      <c r="I118" s="25" t="n">
        <v>537</v>
      </c>
      <c r="J118" s="25" t="n">
        <v>14533</v>
      </c>
    </row>
    <row r="119" customFormat="false" ht="13.5" hidden="false" customHeight="true" outlineLevel="0" collapsed="false">
      <c r="A119" s="24" t="s">
        <v>136</v>
      </c>
      <c r="B119" s="25" t="n">
        <v>573</v>
      </c>
      <c r="C119" s="25" t="n">
        <v>535</v>
      </c>
      <c r="D119" s="25" t="n">
        <v>38</v>
      </c>
      <c r="E119" s="25" t="n">
        <v>525</v>
      </c>
      <c r="F119" s="25" t="n">
        <v>67</v>
      </c>
      <c r="G119" s="25" t="n">
        <v>74</v>
      </c>
      <c r="H119" s="25" t="n">
        <v>338</v>
      </c>
      <c r="I119" s="25" t="n">
        <v>46</v>
      </c>
      <c r="J119" s="25" t="n">
        <v>1098</v>
      </c>
    </row>
    <row r="120" customFormat="false" ht="13.5" hidden="false" customHeight="true" outlineLevel="0" collapsed="false">
      <c r="A120" s="24" t="s">
        <v>137</v>
      </c>
      <c r="B120" s="25" t="n">
        <v>2036</v>
      </c>
      <c r="C120" s="25" t="n">
        <v>1906</v>
      </c>
      <c r="D120" s="25" t="n">
        <v>130</v>
      </c>
      <c r="E120" s="25" t="n">
        <v>1622</v>
      </c>
      <c r="F120" s="25" t="n">
        <v>230</v>
      </c>
      <c r="G120" s="25" t="n">
        <v>320</v>
      </c>
      <c r="H120" s="25" t="n">
        <v>937</v>
      </c>
      <c r="I120" s="25" t="n">
        <v>135</v>
      </c>
      <c r="J120" s="25" t="n">
        <v>3658</v>
      </c>
    </row>
    <row r="121" customFormat="false" ht="13.5" hidden="false" customHeight="true" outlineLevel="0" collapsed="false">
      <c r="A121" s="24" t="s">
        <v>138</v>
      </c>
      <c r="B121" s="25" t="n">
        <v>22368</v>
      </c>
      <c r="C121" s="25" t="n">
        <v>21034</v>
      </c>
      <c r="D121" s="25" t="n">
        <v>1334</v>
      </c>
      <c r="E121" s="25" t="n">
        <v>20830</v>
      </c>
      <c r="F121" s="25" t="n">
        <v>2613</v>
      </c>
      <c r="G121" s="25" t="n">
        <v>3385</v>
      </c>
      <c r="H121" s="25" t="n">
        <v>13063</v>
      </c>
      <c r="I121" s="25" t="n">
        <v>1769</v>
      </c>
      <c r="J121" s="25" t="n">
        <v>43198</v>
      </c>
    </row>
    <row r="122" customFormat="false" ht="13.5" hidden="false" customHeight="true" outlineLevel="0" collapsed="false">
      <c r="A122" s="24" t="s">
        <v>139</v>
      </c>
      <c r="B122" s="25" t="n">
        <v>3775</v>
      </c>
      <c r="C122" s="25" t="n">
        <v>3531</v>
      </c>
      <c r="D122" s="25" t="n">
        <v>244</v>
      </c>
      <c r="E122" s="25" t="n">
        <v>2833</v>
      </c>
      <c r="F122" s="25" t="n">
        <v>429</v>
      </c>
      <c r="G122" s="25" t="n">
        <v>491</v>
      </c>
      <c r="H122" s="25" t="n">
        <v>1648</v>
      </c>
      <c r="I122" s="25" t="n">
        <v>265</v>
      </c>
      <c r="J122" s="25" t="n">
        <v>6608</v>
      </c>
    </row>
    <row r="123" customFormat="false" ht="13.5" hidden="false" customHeight="true" outlineLevel="0" collapsed="false">
      <c r="A123" s="24" t="s">
        <v>140</v>
      </c>
      <c r="B123" s="25" t="n">
        <v>21959</v>
      </c>
      <c r="C123" s="25" t="n">
        <v>20434</v>
      </c>
      <c r="D123" s="25" t="n">
        <v>1525</v>
      </c>
      <c r="E123" s="25" t="n">
        <v>19401</v>
      </c>
      <c r="F123" s="25" t="n">
        <v>2726</v>
      </c>
      <c r="G123" s="25" t="n">
        <v>2711</v>
      </c>
      <c r="H123" s="25" t="n">
        <v>12473</v>
      </c>
      <c r="I123" s="25" t="n">
        <v>1491</v>
      </c>
      <c r="J123" s="25" t="n">
        <v>41360</v>
      </c>
    </row>
    <row r="124" customFormat="false" ht="13.5" hidden="false" customHeight="true" outlineLevel="0" collapsed="false">
      <c r="A124" s="24" t="s">
        <v>141</v>
      </c>
      <c r="B124" s="25" t="n">
        <v>8335</v>
      </c>
      <c r="C124" s="25" t="n">
        <v>7754</v>
      </c>
      <c r="D124" s="25" t="n">
        <v>581</v>
      </c>
      <c r="E124" s="25" t="n">
        <v>6400</v>
      </c>
      <c r="F124" s="25" t="n">
        <v>854</v>
      </c>
      <c r="G124" s="25" t="n">
        <v>1298</v>
      </c>
      <c r="H124" s="25" t="n">
        <v>3612</v>
      </c>
      <c r="I124" s="25" t="n">
        <v>636</v>
      </c>
      <c r="J124" s="25" t="n">
        <v>14735</v>
      </c>
    </row>
    <row r="125" customFormat="false" ht="13.5" hidden="false" customHeight="true" outlineLevel="0" collapsed="false">
      <c r="A125" s="24" t="s">
        <v>142</v>
      </c>
      <c r="B125" s="25" t="n">
        <v>3717</v>
      </c>
      <c r="C125" s="25" t="n">
        <v>3520</v>
      </c>
      <c r="D125" s="25" t="n">
        <v>197</v>
      </c>
      <c r="E125" s="25" t="n">
        <v>2925</v>
      </c>
      <c r="F125" s="25" t="n">
        <v>464</v>
      </c>
      <c r="G125" s="25" t="n">
        <v>465</v>
      </c>
      <c r="H125" s="25" t="n">
        <v>1739</v>
      </c>
      <c r="I125" s="25" t="n">
        <v>257</v>
      </c>
      <c r="J125" s="25" t="n">
        <v>6642</v>
      </c>
    </row>
    <row r="126" customFormat="false" ht="13.5" hidden="false" customHeight="true" outlineLevel="0" collapsed="false">
      <c r="A126" s="24" t="s">
        <v>143</v>
      </c>
      <c r="B126" s="25" t="n">
        <v>2379</v>
      </c>
      <c r="C126" s="25" t="n">
        <v>2257</v>
      </c>
      <c r="D126" s="25" t="n">
        <v>122</v>
      </c>
      <c r="E126" s="25" t="n">
        <v>1999</v>
      </c>
      <c r="F126" s="25" t="n">
        <v>309</v>
      </c>
      <c r="G126" s="25" t="n">
        <v>302</v>
      </c>
      <c r="H126" s="25" t="n">
        <v>1223</v>
      </c>
      <c r="I126" s="25" t="n">
        <v>165</v>
      </c>
      <c r="J126" s="25" t="n">
        <v>4378</v>
      </c>
    </row>
    <row r="127" customFormat="false" ht="13.5" hidden="false" customHeight="true" outlineLevel="0" collapsed="false">
      <c r="A127" s="24" t="s">
        <v>144</v>
      </c>
      <c r="B127" s="25" t="n">
        <v>3780</v>
      </c>
      <c r="C127" s="25" t="n">
        <v>3509</v>
      </c>
      <c r="D127" s="25" t="n">
        <v>271</v>
      </c>
      <c r="E127" s="25" t="n">
        <v>3171</v>
      </c>
      <c r="F127" s="25" t="n">
        <v>410</v>
      </c>
      <c r="G127" s="25" t="n">
        <v>541</v>
      </c>
      <c r="H127" s="25" t="n">
        <v>1914</v>
      </c>
      <c r="I127" s="25" t="n">
        <v>306</v>
      </c>
      <c r="J127" s="25" t="n">
        <v>6951</v>
      </c>
    </row>
    <row r="128" customFormat="false" ht="13.5" hidden="false" customHeight="true" outlineLevel="0" collapsed="false">
      <c r="A128" s="24" t="s">
        <v>145</v>
      </c>
      <c r="B128" s="25" t="n">
        <v>6572</v>
      </c>
      <c r="C128" s="25" t="n">
        <v>6109</v>
      </c>
      <c r="D128" s="25" t="n">
        <v>463</v>
      </c>
      <c r="E128" s="25" t="n">
        <v>5647</v>
      </c>
      <c r="F128" s="25" t="n">
        <v>775</v>
      </c>
      <c r="G128" s="25" t="n">
        <v>813</v>
      </c>
      <c r="H128" s="25" t="n">
        <v>3646</v>
      </c>
      <c r="I128" s="25" t="n">
        <v>413</v>
      </c>
      <c r="J128" s="25" t="n">
        <v>12219</v>
      </c>
    </row>
    <row r="129" customFormat="false" ht="13.5" hidden="false" customHeight="true" outlineLevel="0" collapsed="false">
      <c r="A129" s="22" t="s">
        <v>146</v>
      </c>
      <c r="B129" s="23" t="n">
        <v>147323</v>
      </c>
      <c r="C129" s="23" t="n">
        <v>133166</v>
      </c>
      <c r="D129" s="23" t="n">
        <v>14157</v>
      </c>
      <c r="E129" s="23" t="n">
        <v>147476</v>
      </c>
      <c r="F129" s="23" t="n">
        <v>17318</v>
      </c>
      <c r="G129" s="23" t="n">
        <v>35490</v>
      </c>
      <c r="H129" s="23" t="n">
        <v>77922</v>
      </c>
      <c r="I129" s="23" t="n">
        <v>16746</v>
      </c>
      <c r="J129" s="23" t="n">
        <v>294799</v>
      </c>
    </row>
    <row r="130" customFormat="false" ht="13.5" hidden="false" customHeight="true" outlineLevel="0" collapsed="false">
      <c r="A130" s="24" t="s">
        <v>147</v>
      </c>
      <c r="B130" s="25" t="n">
        <v>1487</v>
      </c>
      <c r="C130" s="25" t="n">
        <v>1380</v>
      </c>
      <c r="D130" s="25" t="n">
        <v>107</v>
      </c>
      <c r="E130" s="25" t="n">
        <v>1352</v>
      </c>
      <c r="F130" s="25" t="n">
        <v>162</v>
      </c>
      <c r="G130" s="25" t="n">
        <v>254</v>
      </c>
      <c r="H130" s="25" t="n">
        <v>776</v>
      </c>
      <c r="I130" s="25" t="n">
        <v>160</v>
      </c>
      <c r="J130" s="25" t="n">
        <v>2839</v>
      </c>
    </row>
    <row r="131" customFormat="false" ht="13.5" hidden="false" customHeight="true" outlineLevel="0" collapsed="false">
      <c r="A131" s="24" t="s">
        <v>148</v>
      </c>
      <c r="B131" s="25" t="n">
        <v>5764</v>
      </c>
      <c r="C131" s="25" t="n">
        <v>5405</v>
      </c>
      <c r="D131" s="25" t="n">
        <v>359</v>
      </c>
      <c r="E131" s="25" t="n">
        <v>5830</v>
      </c>
      <c r="F131" s="25" t="n">
        <v>643</v>
      </c>
      <c r="G131" s="25" t="n">
        <v>1379</v>
      </c>
      <c r="H131" s="25" t="n">
        <v>3257</v>
      </c>
      <c r="I131" s="25" t="n">
        <v>551</v>
      </c>
      <c r="J131" s="25" t="n">
        <v>11594</v>
      </c>
    </row>
    <row r="132" customFormat="false" ht="13.5" hidden="false" customHeight="true" outlineLevel="0" collapsed="false">
      <c r="A132" s="24" t="s">
        <v>149</v>
      </c>
      <c r="B132" s="25" t="n">
        <v>2038</v>
      </c>
      <c r="C132" s="25" t="n">
        <v>1873</v>
      </c>
      <c r="D132" s="25" t="n">
        <v>165</v>
      </c>
      <c r="E132" s="25" t="n">
        <v>1950</v>
      </c>
      <c r="F132" s="25" t="n">
        <v>203</v>
      </c>
      <c r="G132" s="25" t="n">
        <v>484</v>
      </c>
      <c r="H132" s="25" t="n">
        <v>941</v>
      </c>
      <c r="I132" s="25" t="n">
        <v>322</v>
      </c>
      <c r="J132" s="25" t="n">
        <v>3988</v>
      </c>
    </row>
    <row r="133" customFormat="false" ht="13.5" hidden="false" customHeight="true" outlineLevel="0" collapsed="false">
      <c r="A133" s="24" t="s">
        <v>150</v>
      </c>
      <c r="B133" s="25" t="n">
        <v>1656</v>
      </c>
      <c r="C133" s="25" t="n">
        <v>1558</v>
      </c>
      <c r="D133" s="25" t="n">
        <v>98</v>
      </c>
      <c r="E133" s="25" t="n">
        <v>1641</v>
      </c>
      <c r="F133" s="25" t="n">
        <v>184</v>
      </c>
      <c r="G133" s="25" t="n">
        <v>497</v>
      </c>
      <c r="H133" s="25" t="n">
        <v>711</v>
      </c>
      <c r="I133" s="25" t="n">
        <v>249</v>
      </c>
      <c r="J133" s="25" t="n">
        <v>3297</v>
      </c>
    </row>
    <row r="134" customFormat="false" ht="13.5" hidden="false" customHeight="true" outlineLevel="0" collapsed="false">
      <c r="A134" s="24" t="s">
        <v>151</v>
      </c>
      <c r="B134" s="25" t="n">
        <v>199</v>
      </c>
      <c r="C134" s="25" t="n">
        <v>187</v>
      </c>
      <c r="D134" s="25" t="n">
        <v>12</v>
      </c>
      <c r="E134" s="25" t="n">
        <v>165</v>
      </c>
      <c r="F134" s="25" t="n">
        <v>12</v>
      </c>
      <c r="G134" s="25" t="n">
        <v>37</v>
      </c>
      <c r="H134" s="25" t="n">
        <v>85</v>
      </c>
      <c r="I134" s="25" t="n">
        <v>31</v>
      </c>
      <c r="J134" s="25" t="n">
        <v>364</v>
      </c>
    </row>
    <row r="135" customFormat="false" ht="13.5" hidden="false" customHeight="true" outlineLevel="0" collapsed="false">
      <c r="A135" s="24" t="s">
        <v>152</v>
      </c>
      <c r="B135" s="25" t="n">
        <v>3689</v>
      </c>
      <c r="C135" s="25" t="n">
        <v>3446</v>
      </c>
      <c r="D135" s="25" t="n">
        <v>243</v>
      </c>
      <c r="E135" s="25" t="n">
        <v>3759</v>
      </c>
      <c r="F135" s="25" t="n">
        <v>373</v>
      </c>
      <c r="G135" s="25" t="n">
        <v>720</v>
      </c>
      <c r="H135" s="25" t="n">
        <v>2279</v>
      </c>
      <c r="I135" s="25" t="n">
        <v>387</v>
      </c>
      <c r="J135" s="25" t="n">
        <v>7448</v>
      </c>
    </row>
    <row r="136" customFormat="false" ht="13.5" hidden="false" customHeight="true" outlineLevel="0" collapsed="false">
      <c r="A136" s="24" t="s">
        <v>153</v>
      </c>
      <c r="B136" s="25" t="n">
        <v>12300</v>
      </c>
      <c r="C136" s="25" t="n">
        <v>11131</v>
      </c>
      <c r="D136" s="25" t="n">
        <v>1169</v>
      </c>
      <c r="E136" s="25" t="n">
        <v>12331</v>
      </c>
      <c r="F136" s="25" t="n">
        <v>1562</v>
      </c>
      <c r="G136" s="25" t="n">
        <v>2720</v>
      </c>
      <c r="H136" s="25" t="n">
        <v>6839</v>
      </c>
      <c r="I136" s="25" t="n">
        <v>1210</v>
      </c>
      <c r="J136" s="25" t="n">
        <v>24631</v>
      </c>
    </row>
    <row r="137" customFormat="false" ht="13.5" hidden="false" customHeight="true" outlineLevel="0" collapsed="false">
      <c r="A137" s="24" t="s">
        <v>154</v>
      </c>
      <c r="B137" s="25" t="n">
        <v>7690</v>
      </c>
      <c r="C137" s="25" t="n">
        <v>7086</v>
      </c>
      <c r="D137" s="25" t="n">
        <v>604</v>
      </c>
      <c r="E137" s="25" t="n">
        <v>6782</v>
      </c>
      <c r="F137" s="25" t="n">
        <v>802</v>
      </c>
      <c r="G137" s="25" t="n">
        <v>1714</v>
      </c>
      <c r="H137" s="25" t="n">
        <v>3649</v>
      </c>
      <c r="I137" s="25" t="n">
        <v>617</v>
      </c>
      <c r="J137" s="25" t="n">
        <v>14472</v>
      </c>
    </row>
    <row r="138" customFormat="false" ht="13.5" hidden="false" customHeight="true" outlineLevel="0" collapsed="false">
      <c r="A138" s="24" t="s">
        <v>155</v>
      </c>
      <c r="B138" s="25" t="n">
        <v>69898</v>
      </c>
      <c r="C138" s="25" t="n">
        <v>62212</v>
      </c>
      <c r="D138" s="25" t="n">
        <v>7686</v>
      </c>
      <c r="E138" s="25" t="n">
        <v>67947</v>
      </c>
      <c r="F138" s="25" t="n">
        <v>8393</v>
      </c>
      <c r="G138" s="25" t="n">
        <v>16240</v>
      </c>
      <c r="H138" s="25" t="n">
        <v>35011</v>
      </c>
      <c r="I138" s="25" t="n">
        <v>8303</v>
      </c>
      <c r="J138" s="25" t="n">
        <v>137845</v>
      </c>
    </row>
    <row r="139" customFormat="false" ht="13.5" hidden="false" customHeight="true" outlineLevel="0" collapsed="false">
      <c r="A139" s="24" t="s">
        <v>156</v>
      </c>
      <c r="B139" s="25" t="n">
        <v>888</v>
      </c>
      <c r="C139" s="25" t="n">
        <v>837</v>
      </c>
      <c r="D139" s="25" t="n">
        <v>51</v>
      </c>
      <c r="E139" s="25" t="n">
        <v>1097</v>
      </c>
      <c r="F139" s="25" t="n">
        <v>96</v>
      </c>
      <c r="G139" s="25" t="n">
        <v>251</v>
      </c>
      <c r="H139" s="25" t="n">
        <v>568</v>
      </c>
      <c r="I139" s="25" t="n">
        <v>182</v>
      </c>
      <c r="J139" s="25" t="n">
        <v>1985</v>
      </c>
    </row>
    <row r="140" customFormat="false" ht="13.5" hidden="false" customHeight="true" outlineLevel="0" collapsed="false">
      <c r="A140" s="24" t="s">
        <v>157</v>
      </c>
      <c r="B140" s="25" t="n">
        <v>863</v>
      </c>
      <c r="C140" s="25" t="n">
        <v>807</v>
      </c>
      <c r="D140" s="25" t="n">
        <v>56</v>
      </c>
      <c r="E140" s="25" t="n">
        <v>879</v>
      </c>
      <c r="F140" s="25" t="n">
        <v>103</v>
      </c>
      <c r="G140" s="25" t="n">
        <v>202</v>
      </c>
      <c r="H140" s="25" t="n">
        <v>456</v>
      </c>
      <c r="I140" s="25" t="n">
        <v>118</v>
      </c>
      <c r="J140" s="25" t="n">
        <v>1742</v>
      </c>
    </row>
    <row r="141" customFormat="false" ht="13.5" hidden="false" customHeight="true" outlineLevel="0" collapsed="false">
      <c r="A141" s="24" t="s">
        <v>158</v>
      </c>
      <c r="B141" s="25" t="n">
        <v>14310</v>
      </c>
      <c r="C141" s="25" t="n">
        <v>13001</v>
      </c>
      <c r="D141" s="25" t="n">
        <v>1309</v>
      </c>
      <c r="E141" s="25" t="n">
        <v>16130</v>
      </c>
      <c r="F141" s="25" t="n">
        <v>1597</v>
      </c>
      <c r="G141" s="25" t="n">
        <v>4237</v>
      </c>
      <c r="H141" s="25" t="n">
        <v>8839</v>
      </c>
      <c r="I141" s="25" t="n">
        <v>1457</v>
      </c>
      <c r="J141" s="25" t="n">
        <v>30440</v>
      </c>
    </row>
    <row r="142" customFormat="false" ht="13.5" hidden="false" customHeight="true" outlineLevel="0" collapsed="false">
      <c r="A142" s="24" t="s">
        <v>159</v>
      </c>
      <c r="B142" s="25" t="n">
        <v>1713</v>
      </c>
      <c r="C142" s="25" t="n">
        <v>1583</v>
      </c>
      <c r="D142" s="25" t="n">
        <v>130</v>
      </c>
      <c r="E142" s="25" t="n">
        <v>1647</v>
      </c>
      <c r="F142" s="25" t="n">
        <v>201</v>
      </c>
      <c r="G142" s="25" t="n">
        <v>397</v>
      </c>
      <c r="H142" s="25" t="n">
        <v>627</v>
      </c>
      <c r="I142" s="25" t="n">
        <v>422</v>
      </c>
      <c r="J142" s="25" t="n">
        <v>3360</v>
      </c>
    </row>
    <row r="143" customFormat="false" ht="13.5" hidden="false" customHeight="true" outlineLevel="0" collapsed="false">
      <c r="A143" s="24" t="s">
        <v>160</v>
      </c>
      <c r="B143" s="25" t="n">
        <v>5327</v>
      </c>
      <c r="C143" s="25" t="n">
        <v>4914</v>
      </c>
      <c r="D143" s="25" t="n">
        <v>413</v>
      </c>
      <c r="E143" s="25" t="n">
        <v>4852</v>
      </c>
      <c r="F143" s="25" t="n">
        <v>696</v>
      </c>
      <c r="G143" s="25" t="n">
        <v>1165</v>
      </c>
      <c r="H143" s="25" t="n">
        <v>2365</v>
      </c>
      <c r="I143" s="25" t="n">
        <v>626</v>
      </c>
      <c r="J143" s="25" t="n">
        <v>10179</v>
      </c>
    </row>
    <row r="144" customFormat="false" ht="13.5" hidden="false" customHeight="true" outlineLevel="0" collapsed="false">
      <c r="A144" s="24" t="s">
        <v>161</v>
      </c>
      <c r="B144" s="25" t="n">
        <v>902</v>
      </c>
      <c r="C144" s="25" t="n">
        <v>821</v>
      </c>
      <c r="D144" s="25" t="n">
        <v>81</v>
      </c>
      <c r="E144" s="25" t="n">
        <v>1123</v>
      </c>
      <c r="F144" s="25" t="n">
        <v>97</v>
      </c>
      <c r="G144" s="25" t="n">
        <v>307</v>
      </c>
      <c r="H144" s="25" t="n">
        <v>522</v>
      </c>
      <c r="I144" s="25" t="n">
        <v>197</v>
      </c>
      <c r="J144" s="25" t="n">
        <v>2025</v>
      </c>
    </row>
    <row r="145" customFormat="false" ht="13.5" hidden="false" customHeight="true" outlineLevel="0" collapsed="false">
      <c r="A145" s="24" t="s">
        <v>162</v>
      </c>
      <c r="B145" s="25" t="n">
        <v>536</v>
      </c>
      <c r="C145" s="25" t="n">
        <v>456</v>
      </c>
      <c r="D145" s="25" t="n">
        <v>80</v>
      </c>
      <c r="E145" s="25" t="n">
        <v>508</v>
      </c>
      <c r="F145" s="25" t="n">
        <v>61</v>
      </c>
      <c r="G145" s="25" t="n">
        <v>114</v>
      </c>
      <c r="H145" s="25" t="n">
        <v>269</v>
      </c>
      <c r="I145" s="25" t="n">
        <v>64</v>
      </c>
      <c r="J145" s="25" t="n">
        <v>1044</v>
      </c>
    </row>
    <row r="146" customFormat="false" ht="13.5" hidden="false" customHeight="true" outlineLevel="0" collapsed="false">
      <c r="A146" s="24" t="s">
        <v>163</v>
      </c>
      <c r="B146" s="25" t="n">
        <v>13563</v>
      </c>
      <c r="C146" s="25" t="n">
        <v>12288</v>
      </c>
      <c r="D146" s="25" t="n">
        <v>1275</v>
      </c>
      <c r="E146" s="25" t="n">
        <v>14480</v>
      </c>
      <c r="F146" s="25" t="n">
        <v>1656</v>
      </c>
      <c r="G146" s="25" t="n">
        <v>3571</v>
      </c>
      <c r="H146" s="25" t="n">
        <v>7885</v>
      </c>
      <c r="I146" s="25" t="n">
        <v>1368</v>
      </c>
      <c r="J146" s="25" t="n">
        <v>28043</v>
      </c>
    </row>
    <row r="147" customFormat="false" ht="13.5" hidden="false" customHeight="true" outlineLevel="0" collapsed="false">
      <c r="A147" s="24" t="s">
        <v>164</v>
      </c>
      <c r="B147" s="25" t="n">
        <v>2977</v>
      </c>
      <c r="C147" s="25" t="n">
        <v>2762</v>
      </c>
      <c r="D147" s="25" t="n">
        <v>215</v>
      </c>
      <c r="E147" s="25" t="n">
        <v>3308</v>
      </c>
      <c r="F147" s="25" t="n">
        <v>314</v>
      </c>
      <c r="G147" s="25" t="n">
        <v>803</v>
      </c>
      <c r="H147" s="25" t="n">
        <v>1849</v>
      </c>
      <c r="I147" s="25" t="n">
        <v>342</v>
      </c>
      <c r="J147" s="25" t="n">
        <v>6285</v>
      </c>
    </row>
    <row r="148" customFormat="false" ht="13.5" hidden="false" customHeight="true" outlineLevel="0" collapsed="false">
      <c r="A148" s="24" t="s">
        <v>165</v>
      </c>
      <c r="B148" s="25" t="n">
        <v>217</v>
      </c>
      <c r="C148" s="25" t="n">
        <v>195</v>
      </c>
      <c r="D148" s="25" t="n">
        <v>22</v>
      </c>
      <c r="E148" s="25" t="n">
        <v>250</v>
      </c>
      <c r="F148" s="25" t="n">
        <v>28</v>
      </c>
      <c r="G148" s="25" t="n">
        <v>65</v>
      </c>
      <c r="H148" s="25" t="n">
        <v>123</v>
      </c>
      <c r="I148" s="25" t="n">
        <v>34</v>
      </c>
      <c r="J148" s="25" t="n">
        <v>467</v>
      </c>
    </row>
    <row r="149" customFormat="false" ht="13.5" hidden="false" customHeight="true" outlineLevel="0" collapsed="false">
      <c r="A149" s="24" t="s">
        <v>166</v>
      </c>
      <c r="B149" s="25" t="n">
        <v>1306</v>
      </c>
      <c r="C149" s="25" t="n">
        <v>1224</v>
      </c>
      <c r="D149" s="25" t="n">
        <v>82</v>
      </c>
      <c r="E149" s="25" t="n">
        <v>1445</v>
      </c>
      <c r="F149" s="25" t="n">
        <v>135</v>
      </c>
      <c r="G149" s="25" t="n">
        <v>333</v>
      </c>
      <c r="H149" s="25" t="n">
        <v>871</v>
      </c>
      <c r="I149" s="25" t="n">
        <v>106</v>
      </c>
      <c r="J149" s="25" t="n">
        <v>2751</v>
      </c>
    </row>
    <row r="150" customFormat="false" ht="13.5" hidden="false" customHeight="true" outlineLevel="0" collapsed="false">
      <c r="A150" s="22" t="s">
        <v>167</v>
      </c>
      <c r="B150" s="23" t="n">
        <v>191423</v>
      </c>
      <c r="C150" s="23" t="n">
        <v>175527</v>
      </c>
      <c r="D150" s="23" t="n">
        <v>15896</v>
      </c>
      <c r="E150" s="23" t="n">
        <v>166105</v>
      </c>
      <c r="F150" s="23" t="n">
        <v>24165</v>
      </c>
      <c r="G150" s="23" t="n">
        <v>30765</v>
      </c>
      <c r="H150" s="23" t="n">
        <v>95801</v>
      </c>
      <c r="I150" s="23" t="n">
        <v>15374</v>
      </c>
      <c r="J150" s="23" t="n">
        <v>357528</v>
      </c>
    </row>
    <row r="151" customFormat="false" ht="13.5" hidden="false" customHeight="true" outlineLevel="0" collapsed="false">
      <c r="A151" s="24" t="s">
        <v>168</v>
      </c>
      <c r="B151" s="25" t="n">
        <v>3864</v>
      </c>
      <c r="C151" s="25" t="n">
        <v>3532</v>
      </c>
      <c r="D151" s="25" t="n">
        <v>332</v>
      </c>
      <c r="E151" s="25" t="n">
        <v>2704</v>
      </c>
      <c r="F151" s="25" t="n">
        <v>399</v>
      </c>
      <c r="G151" s="25" t="n">
        <v>534</v>
      </c>
      <c r="H151" s="25" t="n">
        <v>1538</v>
      </c>
      <c r="I151" s="25" t="n">
        <v>233</v>
      </c>
      <c r="J151" s="25" t="n">
        <v>6568</v>
      </c>
    </row>
    <row r="152" customFormat="false" ht="13.5" hidden="false" customHeight="true" outlineLevel="0" collapsed="false">
      <c r="A152" s="24" t="s">
        <v>169</v>
      </c>
      <c r="B152" s="25" t="n">
        <v>2768</v>
      </c>
      <c r="C152" s="25" t="n">
        <v>2487</v>
      </c>
      <c r="D152" s="25" t="n">
        <v>281</v>
      </c>
      <c r="E152" s="25" t="n">
        <v>2259</v>
      </c>
      <c r="F152" s="25" t="n">
        <v>324</v>
      </c>
      <c r="G152" s="25" t="n">
        <v>399</v>
      </c>
      <c r="H152" s="25" t="n">
        <v>1320</v>
      </c>
      <c r="I152" s="25" t="n">
        <v>216</v>
      </c>
      <c r="J152" s="25" t="n">
        <v>5027</v>
      </c>
    </row>
    <row r="153" customFormat="false" ht="13.5" hidden="false" customHeight="true" outlineLevel="0" collapsed="false">
      <c r="A153" s="24" t="s">
        <v>170</v>
      </c>
      <c r="B153" s="25" t="n">
        <v>3077</v>
      </c>
      <c r="C153" s="25" t="n">
        <v>2842</v>
      </c>
      <c r="D153" s="25" t="n">
        <v>235</v>
      </c>
      <c r="E153" s="25" t="n">
        <v>2497</v>
      </c>
      <c r="F153" s="25" t="n">
        <v>388</v>
      </c>
      <c r="G153" s="25" t="n">
        <v>417</v>
      </c>
      <c r="H153" s="25" t="n">
        <v>1451</v>
      </c>
      <c r="I153" s="25" t="n">
        <v>241</v>
      </c>
      <c r="J153" s="25" t="n">
        <v>5574</v>
      </c>
    </row>
    <row r="154" customFormat="false" ht="13.5" hidden="false" customHeight="true" outlineLevel="0" collapsed="false">
      <c r="A154" s="24" t="s">
        <v>171</v>
      </c>
      <c r="B154" s="25" t="n">
        <v>5815</v>
      </c>
      <c r="C154" s="25" t="n">
        <v>5385</v>
      </c>
      <c r="D154" s="25" t="n">
        <v>430</v>
      </c>
      <c r="E154" s="25" t="n">
        <v>4102</v>
      </c>
      <c r="F154" s="25" t="n">
        <v>620</v>
      </c>
      <c r="G154" s="25" t="n">
        <v>756</v>
      </c>
      <c r="H154" s="25" t="n">
        <v>2357</v>
      </c>
      <c r="I154" s="25" t="n">
        <v>369</v>
      </c>
      <c r="J154" s="25" t="n">
        <v>9917</v>
      </c>
    </row>
    <row r="155" customFormat="false" ht="13.5" hidden="false" customHeight="true" outlineLevel="0" collapsed="false">
      <c r="A155" s="24" t="s">
        <v>172</v>
      </c>
      <c r="B155" s="25" t="n">
        <v>2982</v>
      </c>
      <c r="C155" s="25" t="n">
        <v>2736</v>
      </c>
      <c r="D155" s="25" t="n">
        <v>246</v>
      </c>
      <c r="E155" s="25" t="n">
        <v>2322</v>
      </c>
      <c r="F155" s="25" t="n">
        <v>364</v>
      </c>
      <c r="G155" s="25" t="n">
        <v>433</v>
      </c>
      <c r="H155" s="25" t="n">
        <v>1345</v>
      </c>
      <c r="I155" s="25" t="n">
        <v>180</v>
      </c>
      <c r="J155" s="25" t="n">
        <v>5304</v>
      </c>
    </row>
    <row r="156" customFormat="false" ht="13.5" hidden="false" customHeight="true" outlineLevel="0" collapsed="false">
      <c r="A156" s="24" t="s">
        <v>173</v>
      </c>
      <c r="B156" s="25" t="n">
        <v>501</v>
      </c>
      <c r="C156" s="25" t="n">
        <v>464</v>
      </c>
      <c r="D156" s="25" t="n">
        <v>37</v>
      </c>
      <c r="E156" s="25" t="n">
        <v>459</v>
      </c>
      <c r="F156" s="25" t="n">
        <v>38</v>
      </c>
      <c r="G156" s="25" t="n">
        <v>92</v>
      </c>
      <c r="H156" s="25" t="n">
        <v>292</v>
      </c>
      <c r="I156" s="25" t="n">
        <v>37</v>
      </c>
      <c r="J156" s="25" t="n">
        <v>960</v>
      </c>
    </row>
    <row r="157" customFormat="false" ht="13.5" hidden="false" customHeight="true" outlineLevel="0" collapsed="false">
      <c r="A157" s="24" t="s">
        <v>174</v>
      </c>
      <c r="B157" s="25" t="n">
        <v>1588</v>
      </c>
      <c r="C157" s="25" t="n">
        <v>1474</v>
      </c>
      <c r="D157" s="25" t="n">
        <v>114</v>
      </c>
      <c r="E157" s="25" t="n">
        <v>1546</v>
      </c>
      <c r="F157" s="25" t="n">
        <v>221</v>
      </c>
      <c r="G157" s="25" t="n">
        <v>265</v>
      </c>
      <c r="H157" s="25" t="n">
        <v>942</v>
      </c>
      <c r="I157" s="25" t="n">
        <v>118</v>
      </c>
      <c r="J157" s="25" t="n">
        <v>3134</v>
      </c>
    </row>
    <row r="158" customFormat="false" ht="13.5" hidden="false" customHeight="true" outlineLevel="0" collapsed="false">
      <c r="A158" s="24" t="s">
        <v>175</v>
      </c>
      <c r="B158" s="25" t="n">
        <v>20685</v>
      </c>
      <c r="C158" s="25" t="n">
        <v>18998</v>
      </c>
      <c r="D158" s="25" t="n">
        <v>1687</v>
      </c>
      <c r="E158" s="25" t="n">
        <v>17031</v>
      </c>
      <c r="F158" s="25" t="n">
        <v>2587</v>
      </c>
      <c r="G158" s="25" t="n">
        <v>3184</v>
      </c>
      <c r="H158" s="25" t="n">
        <v>9697</v>
      </c>
      <c r="I158" s="25" t="n">
        <v>1563</v>
      </c>
      <c r="J158" s="25" t="n">
        <v>37716</v>
      </c>
    </row>
    <row r="159" customFormat="false" ht="13.5" hidden="false" customHeight="true" outlineLevel="0" collapsed="false">
      <c r="A159" s="24" t="s">
        <v>176</v>
      </c>
      <c r="B159" s="25" t="n">
        <v>5974</v>
      </c>
      <c r="C159" s="25" t="n">
        <v>5410</v>
      </c>
      <c r="D159" s="25" t="n">
        <v>564</v>
      </c>
      <c r="E159" s="25" t="n">
        <v>5104</v>
      </c>
      <c r="F159" s="25" t="n">
        <v>764</v>
      </c>
      <c r="G159" s="25" t="n">
        <v>988</v>
      </c>
      <c r="H159" s="25" t="n">
        <v>2790</v>
      </c>
      <c r="I159" s="25" t="n">
        <v>562</v>
      </c>
      <c r="J159" s="25" t="n">
        <v>11078</v>
      </c>
    </row>
    <row r="160" customFormat="false" ht="13.5" hidden="false" customHeight="true" outlineLevel="0" collapsed="false">
      <c r="A160" s="24" t="s">
        <v>177</v>
      </c>
      <c r="B160" s="25" t="n">
        <v>898</v>
      </c>
      <c r="C160" s="25" t="n">
        <v>829</v>
      </c>
      <c r="D160" s="25" t="n">
        <v>69</v>
      </c>
      <c r="E160" s="25" t="n">
        <v>858</v>
      </c>
      <c r="F160" s="25" t="n">
        <v>105</v>
      </c>
      <c r="G160" s="25" t="n">
        <v>193</v>
      </c>
      <c r="H160" s="25" t="n">
        <v>490</v>
      </c>
      <c r="I160" s="25" t="n">
        <v>70</v>
      </c>
      <c r="J160" s="25" t="n">
        <v>1756</v>
      </c>
    </row>
    <row r="161" customFormat="false" ht="13.5" hidden="false" customHeight="true" outlineLevel="0" collapsed="false">
      <c r="A161" s="24" t="s">
        <v>178</v>
      </c>
      <c r="B161" s="25" t="n">
        <v>820</v>
      </c>
      <c r="C161" s="25" t="n">
        <v>757</v>
      </c>
      <c r="D161" s="25" t="n">
        <v>63</v>
      </c>
      <c r="E161" s="25" t="n">
        <v>1216</v>
      </c>
      <c r="F161" s="25" t="n">
        <v>103</v>
      </c>
      <c r="G161" s="25" t="n">
        <v>325</v>
      </c>
      <c r="H161" s="25" t="n">
        <v>651</v>
      </c>
      <c r="I161" s="25" t="n">
        <v>137</v>
      </c>
      <c r="J161" s="25" t="n">
        <v>2036</v>
      </c>
    </row>
    <row r="162" customFormat="false" ht="13.5" hidden="false" customHeight="true" outlineLevel="0" collapsed="false">
      <c r="A162" s="24" t="s">
        <v>179</v>
      </c>
      <c r="B162" s="25" t="n">
        <v>620</v>
      </c>
      <c r="C162" s="25" t="n">
        <v>564</v>
      </c>
      <c r="D162" s="25" t="n">
        <v>56</v>
      </c>
      <c r="E162" s="25" t="n">
        <v>695</v>
      </c>
      <c r="F162" s="25" t="n">
        <v>68</v>
      </c>
      <c r="G162" s="25" t="n">
        <v>118</v>
      </c>
      <c r="H162" s="25" t="n">
        <v>465</v>
      </c>
      <c r="I162" s="25" t="n">
        <v>44</v>
      </c>
      <c r="J162" s="25" t="n">
        <v>1315</v>
      </c>
    </row>
    <row r="163" customFormat="false" ht="13.5" hidden="false" customHeight="true" outlineLevel="0" collapsed="false">
      <c r="A163" s="24" t="s">
        <v>180</v>
      </c>
      <c r="B163" s="25" t="n">
        <v>1912</v>
      </c>
      <c r="C163" s="25" t="n">
        <v>1775</v>
      </c>
      <c r="D163" s="25" t="n">
        <v>137</v>
      </c>
      <c r="E163" s="25" t="n">
        <v>1612</v>
      </c>
      <c r="F163" s="25" t="n">
        <v>219</v>
      </c>
      <c r="G163" s="25" t="n">
        <v>335</v>
      </c>
      <c r="H163" s="25" t="n">
        <v>935</v>
      </c>
      <c r="I163" s="25" t="n">
        <v>123</v>
      </c>
      <c r="J163" s="25" t="n">
        <v>3524</v>
      </c>
    </row>
    <row r="164" customFormat="false" ht="13.5" hidden="false" customHeight="true" outlineLevel="0" collapsed="false">
      <c r="A164" s="24" t="s">
        <v>181</v>
      </c>
      <c r="B164" s="25" t="n">
        <v>1697</v>
      </c>
      <c r="C164" s="25" t="n">
        <v>1571</v>
      </c>
      <c r="D164" s="25" t="n">
        <v>126</v>
      </c>
      <c r="E164" s="25" t="n">
        <v>1426</v>
      </c>
      <c r="F164" s="25" t="n">
        <v>198</v>
      </c>
      <c r="G164" s="25" t="n">
        <v>314</v>
      </c>
      <c r="H164" s="25" t="n">
        <v>804</v>
      </c>
      <c r="I164" s="25" t="n">
        <v>110</v>
      </c>
      <c r="J164" s="25" t="n">
        <v>3123</v>
      </c>
    </row>
    <row r="165" customFormat="false" ht="13.5" hidden="false" customHeight="true" outlineLevel="0" collapsed="false">
      <c r="A165" s="24" t="s">
        <v>182</v>
      </c>
      <c r="B165" s="25" t="n">
        <v>592</v>
      </c>
      <c r="C165" s="25" t="n">
        <v>538</v>
      </c>
      <c r="D165" s="25" t="n">
        <v>54</v>
      </c>
      <c r="E165" s="25" t="n">
        <v>517</v>
      </c>
      <c r="F165" s="25" t="n">
        <v>66</v>
      </c>
      <c r="G165" s="25" t="n">
        <v>112</v>
      </c>
      <c r="H165" s="25" t="n">
        <v>292</v>
      </c>
      <c r="I165" s="25" t="n">
        <v>47</v>
      </c>
      <c r="J165" s="25" t="n">
        <v>1109</v>
      </c>
    </row>
    <row r="166" customFormat="false" ht="13.5" hidden="false" customHeight="true" outlineLevel="0" collapsed="false">
      <c r="A166" s="24" t="s">
        <v>183</v>
      </c>
      <c r="B166" s="25" t="n">
        <v>603</v>
      </c>
      <c r="C166" s="25" t="n">
        <v>569</v>
      </c>
      <c r="D166" s="25" t="n">
        <v>34</v>
      </c>
      <c r="E166" s="25" t="n">
        <v>603</v>
      </c>
      <c r="F166" s="25" t="n">
        <v>63</v>
      </c>
      <c r="G166" s="25" t="n">
        <v>54</v>
      </c>
      <c r="H166" s="25" t="n">
        <v>449</v>
      </c>
      <c r="I166" s="25" t="n">
        <v>37</v>
      </c>
      <c r="J166" s="25" t="n">
        <v>1206</v>
      </c>
    </row>
    <row r="167" customFormat="false" ht="13.5" hidden="false" customHeight="true" outlineLevel="0" collapsed="false">
      <c r="A167" s="24" t="s">
        <v>184</v>
      </c>
      <c r="B167" s="25" t="n">
        <v>4154</v>
      </c>
      <c r="C167" s="25" t="n">
        <v>3799</v>
      </c>
      <c r="D167" s="25" t="n">
        <v>355</v>
      </c>
      <c r="E167" s="25" t="n">
        <v>3369</v>
      </c>
      <c r="F167" s="25" t="n">
        <v>430</v>
      </c>
      <c r="G167" s="25" t="n">
        <v>659</v>
      </c>
      <c r="H167" s="25" t="n">
        <v>2006</v>
      </c>
      <c r="I167" s="25" t="n">
        <v>274</v>
      </c>
      <c r="J167" s="25" t="n">
        <v>7523</v>
      </c>
    </row>
    <row r="168" customFormat="false" ht="13.5" hidden="false" customHeight="true" outlineLevel="0" collapsed="false">
      <c r="A168" s="24" t="s">
        <v>185</v>
      </c>
      <c r="B168" s="25" t="n">
        <v>564</v>
      </c>
      <c r="C168" s="25" t="n">
        <v>510</v>
      </c>
      <c r="D168" s="25" t="n">
        <v>54</v>
      </c>
      <c r="E168" s="25" t="n">
        <v>494</v>
      </c>
      <c r="F168" s="25" t="n">
        <v>58</v>
      </c>
      <c r="G168" s="25" t="n">
        <v>97</v>
      </c>
      <c r="H168" s="25" t="n">
        <v>281</v>
      </c>
      <c r="I168" s="25" t="n">
        <v>58</v>
      </c>
      <c r="J168" s="25" t="n">
        <v>1058</v>
      </c>
    </row>
    <row r="169" customFormat="false" ht="13.5" hidden="false" customHeight="true" outlineLevel="0" collapsed="false">
      <c r="A169" s="24" t="s">
        <v>186</v>
      </c>
      <c r="B169" s="25" t="n">
        <v>797</v>
      </c>
      <c r="C169" s="25" t="n">
        <v>741</v>
      </c>
      <c r="D169" s="25" t="n">
        <v>56</v>
      </c>
      <c r="E169" s="25" t="n">
        <v>853</v>
      </c>
      <c r="F169" s="25" t="n">
        <v>72</v>
      </c>
      <c r="G169" s="25" t="n">
        <v>175</v>
      </c>
      <c r="H169" s="25" t="n">
        <v>522</v>
      </c>
      <c r="I169" s="25" t="n">
        <v>84</v>
      </c>
      <c r="J169" s="25" t="n">
        <v>1650</v>
      </c>
    </row>
    <row r="170" customFormat="false" ht="13.5" hidden="false" customHeight="true" outlineLevel="0" collapsed="false">
      <c r="A170" s="24" t="s">
        <v>187</v>
      </c>
      <c r="B170" s="25" t="n">
        <v>985</v>
      </c>
      <c r="C170" s="25" t="n">
        <v>873</v>
      </c>
      <c r="D170" s="25" t="n">
        <v>112</v>
      </c>
      <c r="E170" s="25" t="n">
        <v>717</v>
      </c>
      <c r="F170" s="25" t="n">
        <v>93</v>
      </c>
      <c r="G170" s="25" t="n">
        <v>148</v>
      </c>
      <c r="H170" s="25" t="n">
        <v>418</v>
      </c>
      <c r="I170" s="25" t="n">
        <v>58</v>
      </c>
      <c r="J170" s="25" t="n">
        <v>1702</v>
      </c>
    </row>
    <row r="171" customFormat="false" ht="13.5" hidden="false" customHeight="true" outlineLevel="0" collapsed="false">
      <c r="A171" s="24" t="s">
        <v>188</v>
      </c>
      <c r="B171" s="25" t="n">
        <v>303</v>
      </c>
      <c r="C171" s="25" t="n">
        <v>276</v>
      </c>
      <c r="D171" s="25" t="n">
        <v>27</v>
      </c>
      <c r="E171" s="25" t="n">
        <v>377</v>
      </c>
      <c r="F171" s="25" t="n">
        <v>26</v>
      </c>
      <c r="G171" s="25" t="n">
        <v>82</v>
      </c>
      <c r="H171" s="25" t="n">
        <v>219</v>
      </c>
      <c r="I171" s="25" t="n">
        <v>50</v>
      </c>
      <c r="J171" s="25" t="n">
        <v>680</v>
      </c>
    </row>
    <row r="172" customFormat="false" ht="13.5" hidden="false" customHeight="true" outlineLevel="0" collapsed="false">
      <c r="A172" s="24" t="s">
        <v>189</v>
      </c>
      <c r="B172" s="25" t="n">
        <v>5460</v>
      </c>
      <c r="C172" s="25" t="n">
        <v>4979</v>
      </c>
      <c r="D172" s="25" t="n">
        <v>481</v>
      </c>
      <c r="E172" s="25" t="n">
        <v>4063</v>
      </c>
      <c r="F172" s="25" t="n">
        <v>536</v>
      </c>
      <c r="G172" s="25" t="n">
        <v>782</v>
      </c>
      <c r="H172" s="25" t="n">
        <v>2404</v>
      </c>
      <c r="I172" s="25" t="n">
        <v>341</v>
      </c>
      <c r="J172" s="25" t="n">
        <v>9523</v>
      </c>
    </row>
    <row r="173" customFormat="false" ht="13.5" hidden="false" customHeight="true" outlineLevel="0" collapsed="false">
      <c r="A173" s="24" t="s">
        <v>190</v>
      </c>
      <c r="B173" s="25" t="n">
        <v>281</v>
      </c>
      <c r="C173" s="25" t="n">
        <v>256</v>
      </c>
      <c r="D173" s="25" t="n">
        <v>25</v>
      </c>
      <c r="E173" s="25" t="n">
        <v>290</v>
      </c>
      <c r="F173" s="25" t="n">
        <v>31</v>
      </c>
      <c r="G173" s="25" t="n">
        <v>64</v>
      </c>
      <c r="H173" s="25" t="n">
        <v>163</v>
      </c>
      <c r="I173" s="25" t="n">
        <v>32</v>
      </c>
      <c r="J173" s="25" t="n">
        <v>571</v>
      </c>
    </row>
    <row r="174" customFormat="false" ht="13.5" hidden="false" customHeight="true" outlineLevel="0" collapsed="false">
      <c r="A174" s="24" t="s">
        <v>191</v>
      </c>
      <c r="B174" s="25" t="n">
        <v>2112</v>
      </c>
      <c r="C174" s="25" t="n">
        <v>1948</v>
      </c>
      <c r="D174" s="25" t="n">
        <v>164</v>
      </c>
      <c r="E174" s="25" t="n">
        <v>1830</v>
      </c>
      <c r="F174" s="25" t="n">
        <v>232</v>
      </c>
      <c r="G174" s="25" t="n">
        <v>316</v>
      </c>
      <c r="H174" s="25" t="n">
        <v>1147</v>
      </c>
      <c r="I174" s="25" t="n">
        <v>135</v>
      </c>
      <c r="J174" s="25" t="n">
        <v>3942</v>
      </c>
    </row>
    <row r="175" customFormat="false" ht="13.5" hidden="false" customHeight="true" outlineLevel="0" collapsed="false">
      <c r="A175" s="24" t="s">
        <v>192</v>
      </c>
      <c r="B175" s="25" t="n">
        <v>2256</v>
      </c>
      <c r="C175" s="25" t="n">
        <v>2090</v>
      </c>
      <c r="D175" s="25" t="n">
        <v>166</v>
      </c>
      <c r="E175" s="25" t="n">
        <v>2024</v>
      </c>
      <c r="F175" s="25" t="n">
        <v>240</v>
      </c>
      <c r="G175" s="25" t="n">
        <v>285</v>
      </c>
      <c r="H175" s="25" t="n">
        <v>1355</v>
      </c>
      <c r="I175" s="25" t="n">
        <v>144</v>
      </c>
      <c r="J175" s="25" t="n">
        <v>4280</v>
      </c>
    </row>
    <row r="176" customFormat="false" ht="13.5" hidden="false" customHeight="true" outlineLevel="0" collapsed="false">
      <c r="A176" s="24" t="s">
        <v>193</v>
      </c>
      <c r="B176" s="25" t="n">
        <v>39057</v>
      </c>
      <c r="C176" s="25" t="n">
        <v>35785</v>
      </c>
      <c r="D176" s="25" t="n">
        <v>3272</v>
      </c>
      <c r="E176" s="25" t="n">
        <v>37141</v>
      </c>
      <c r="F176" s="25" t="n">
        <v>5920</v>
      </c>
      <c r="G176" s="25" t="n">
        <v>6333</v>
      </c>
      <c r="H176" s="25" t="n">
        <v>20925</v>
      </c>
      <c r="I176" s="25" t="n">
        <v>3963</v>
      </c>
      <c r="J176" s="25" t="n">
        <v>76198</v>
      </c>
    </row>
    <row r="177" customFormat="false" ht="13.5" hidden="false" customHeight="true" outlineLevel="0" collapsed="false">
      <c r="A177" s="24" t="s">
        <v>194</v>
      </c>
      <c r="B177" s="25" t="n">
        <v>2240</v>
      </c>
      <c r="C177" s="25" t="n">
        <v>2086</v>
      </c>
      <c r="D177" s="25" t="n">
        <v>154</v>
      </c>
      <c r="E177" s="25" t="n">
        <v>3026</v>
      </c>
      <c r="F177" s="25" t="n">
        <v>300</v>
      </c>
      <c r="G177" s="25" t="n">
        <v>796</v>
      </c>
      <c r="H177" s="25" t="n">
        <v>1716</v>
      </c>
      <c r="I177" s="25" t="n">
        <v>214</v>
      </c>
      <c r="J177" s="25" t="n">
        <v>5266</v>
      </c>
    </row>
    <row r="178" customFormat="false" ht="13.5" hidden="false" customHeight="true" outlineLevel="0" collapsed="false">
      <c r="A178" s="24" t="s">
        <v>195</v>
      </c>
      <c r="B178" s="25" t="n">
        <v>7361</v>
      </c>
      <c r="C178" s="25" t="n">
        <v>6715</v>
      </c>
      <c r="D178" s="25" t="n">
        <v>646</v>
      </c>
      <c r="E178" s="25" t="n">
        <v>5549</v>
      </c>
      <c r="F178" s="25" t="n">
        <v>842</v>
      </c>
      <c r="G178" s="25" t="n">
        <v>1231</v>
      </c>
      <c r="H178" s="25" t="n">
        <v>2944</v>
      </c>
      <c r="I178" s="25" t="n">
        <v>532</v>
      </c>
      <c r="J178" s="25" t="n">
        <v>12910</v>
      </c>
    </row>
    <row r="179" customFormat="false" ht="13.5" hidden="false" customHeight="true" outlineLevel="0" collapsed="false">
      <c r="A179" s="24" t="s">
        <v>196</v>
      </c>
      <c r="B179" s="25" t="n">
        <v>12839</v>
      </c>
      <c r="C179" s="25" t="n">
        <v>11643</v>
      </c>
      <c r="D179" s="25" t="n">
        <v>1196</v>
      </c>
      <c r="E179" s="25" t="n">
        <v>11650</v>
      </c>
      <c r="F179" s="25" t="n">
        <v>1731</v>
      </c>
      <c r="G179" s="25" t="n">
        <v>2012</v>
      </c>
      <c r="H179" s="25" t="n">
        <v>6751</v>
      </c>
      <c r="I179" s="25" t="n">
        <v>1156</v>
      </c>
      <c r="J179" s="25" t="n">
        <v>24489</v>
      </c>
    </row>
    <row r="180" customFormat="false" ht="13.5" hidden="false" customHeight="true" outlineLevel="0" collapsed="false">
      <c r="A180" s="24" t="s">
        <v>197</v>
      </c>
      <c r="B180" s="25" t="n">
        <v>774</v>
      </c>
      <c r="C180" s="25" t="n">
        <v>692</v>
      </c>
      <c r="D180" s="25" t="n">
        <v>82</v>
      </c>
      <c r="E180" s="25" t="n">
        <v>644</v>
      </c>
      <c r="F180" s="25" t="n">
        <v>66</v>
      </c>
      <c r="G180" s="25" t="n">
        <v>154</v>
      </c>
      <c r="H180" s="25" t="n">
        <v>363</v>
      </c>
      <c r="I180" s="25" t="n">
        <v>61</v>
      </c>
      <c r="J180" s="25" t="n">
        <v>1418</v>
      </c>
    </row>
    <row r="181" customFormat="false" ht="13.5" hidden="false" customHeight="true" outlineLevel="0" collapsed="false">
      <c r="A181" s="24" t="s">
        <v>198</v>
      </c>
      <c r="B181" s="25" t="n">
        <v>14269</v>
      </c>
      <c r="C181" s="25" t="n">
        <v>13245</v>
      </c>
      <c r="D181" s="25" t="n">
        <v>1024</v>
      </c>
      <c r="E181" s="25" t="n">
        <v>12791</v>
      </c>
      <c r="F181" s="25" t="n">
        <v>2053</v>
      </c>
      <c r="G181" s="25" t="n">
        <v>2192</v>
      </c>
      <c r="H181" s="25" t="n">
        <v>7576</v>
      </c>
      <c r="I181" s="25" t="n">
        <v>970</v>
      </c>
      <c r="J181" s="25" t="n">
        <v>27060</v>
      </c>
    </row>
    <row r="182" customFormat="false" ht="13.5" hidden="false" customHeight="true" outlineLevel="0" collapsed="false">
      <c r="A182" s="24" t="s">
        <v>199</v>
      </c>
      <c r="B182" s="25" t="n">
        <v>13259</v>
      </c>
      <c r="C182" s="25" t="n">
        <v>12215</v>
      </c>
      <c r="D182" s="25" t="n">
        <v>1044</v>
      </c>
      <c r="E182" s="25" t="n">
        <v>10629</v>
      </c>
      <c r="F182" s="25" t="n">
        <v>1538</v>
      </c>
      <c r="G182" s="25" t="n">
        <v>1804</v>
      </c>
      <c r="H182" s="25" t="n">
        <v>6414</v>
      </c>
      <c r="I182" s="25" t="n">
        <v>873</v>
      </c>
      <c r="J182" s="25" t="n">
        <v>23888</v>
      </c>
    </row>
    <row r="183" customFormat="false" ht="13.5" hidden="false" customHeight="true" outlineLevel="0" collapsed="false">
      <c r="A183" s="24" t="s">
        <v>200</v>
      </c>
      <c r="B183" s="25" t="n">
        <v>6803</v>
      </c>
      <c r="C183" s="25" t="n">
        <v>6038</v>
      </c>
      <c r="D183" s="25" t="n">
        <v>765</v>
      </c>
      <c r="E183" s="25" t="n">
        <v>5222</v>
      </c>
      <c r="F183" s="25" t="n">
        <v>719</v>
      </c>
      <c r="G183" s="25" t="n">
        <v>1334</v>
      </c>
      <c r="H183" s="25" t="n">
        <v>2654</v>
      </c>
      <c r="I183" s="25" t="n">
        <v>515</v>
      </c>
      <c r="J183" s="25" t="n">
        <v>12025</v>
      </c>
    </row>
    <row r="184" customFormat="false" ht="13.5" hidden="false" customHeight="true" outlineLevel="0" collapsed="false">
      <c r="A184" s="24" t="s">
        <v>201</v>
      </c>
      <c r="B184" s="25" t="n">
        <v>809</v>
      </c>
      <c r="C184" s="25" t="n">
        <v>732</v>
      </c>
      <c r="D184" s="25" t="n">
        <v>77</v>
      </c>
      <c r="E184" s="25" t="n">
        <v>727</v>
      </c>
      <c r="F184" s="25" t="n">
        <v>88</v>
      </c>
      <c r="G184" s="25" t="n">
        <v>137</v>
      </c>
      <c r="H184" s="25" t="n">
        <v>419</v>
      </c>
      <c r="I184" s="25" t="n">
        <v>83</v>
      </c>
      <c r="J184" s="25" t="n">
        <v>1536</v>
      </c>
    </row>
    <row r="185" customFormat="false" ht="13.5" hidden="false" customHeight="true" outlineLevel="0" collapsed="false">
      <c r="A185" s="24" t="s">
        <v>202</v>
      </c>
      <c r="B185" s="25" t="n">
        <v>6265</v>
      </c>
      <c r="C185" s="25" t="n">
        <v>5692</v>
      </c>
      <c r="D185" s="25" t="n">
        <v>573</v>
      </c>
      <c r="E185" s="25" t="n">
        <v>4711</v>
      </c>
      <c r="F185" s="25" t="n">
        <v>601</v>
      </c>
      <c r="G185" s="25" t="n">
        <v>1071</v>
      </c>
      <c r="H185" s="25" t="n">
        <v>2603</v>
      </c>
      <c r="I185" s="25" t="n">
        <v>436</v>
      </c>
      <c r="J185" s="25" t="n">
        <v>10976</v>
      </c>
    </row>
    <row r="186" customFormat="false" ht="13.5" hidden="false" customHeight="true" outlineLevel="0" collapsed="false">
      <c r="A186" s="24" t="s">
        <v>203</v>
      </c>
      <c r="B186" s="25" t="n">
        <v>2103</v>
      </c>
      <c r="C186" s="25" t="n">
        <v>1942</v>
      </c>
      <c r="D186" s="25" t="n">
        <v>161</v>
      </c>
      <c r="E186" s="25" t="n">
        <v>1735</v>
      </c>
      <c r="F186" s="25" t="n">
        <v>223</v>
      </c>
      <c r="G186" s="25" t="n">
        <v>316</v>
      </c>
      <c r="H186" s="25" t="n">
        <v>1071</v>
      </c>
      <c r="I186" s="25" t="n">
        <v>125</v>
      </c>
      <c r="J186" s="25" t="n">
        <v>3838</v>
      </c>
    </row>
    <row r="187" customFormat="false" ht="13.5" hidden="false" customHeight="true" outlineLevel="0" collapsed="false">
      <c r="A187" s="24" t="s">
        <v>204</v>
      </c>
      <c r="B187" s="25" t="n">
        <v>5690</v>
      </c>
      <c r="C187" s="25" t="n">
        <v>5207</v>
      </c>
      <c r="D187" s="25" t="n">
        <v>483</v>
      </c>
      <c r="E187" s="25" t="n">
        <v>5072</v>
      </c>
      <c r="F187" s="25" t="n">
        <v>709</v>
      </c>
      <c r="G187" s="25" t="n">
        <v>961</v>
      </c>
      <c r="H187" s="25" t="n">
        <v>2993</v>
      </c>
      <c r="I187" s="25" t="n">
        <v>409</v>
      </c>
      <c r="J187" s="25" t="n">
        <v>10762</v>
      </c>
    </row>
    <row r="188" customFormat="false" ht="13.5" hidden="false" customHeight="true" outlineLevel="0" collapsed="false">
      <c r="A188" s="24" t="s">
        <v>205</v>
      </c>
      <c r="B188" s="25" t="n">
        <v>3938</v>
      </c>
      <c r="C188" s="25" t="n">
        <v>3640</v>
      </c>
      <c r="D188" s="25" t="n">
        <v>298</v>
      </c>
      <c r="E188" s="25" t="n">
        <v>3402</v>
      </c>
      <c r="F188" s="25" t="n">
        <v>465</v>
      </c>
      <c r="G188" s="25" t="n">
        <v>683</v>
      </c>
      <c r="H188" s="25" t="n">
        <v>1921</v>
      </c>
      <c r="I188" s="25" t="n">
        <v>333</v>
      </c>
      <c r="J188" s="25" t="n">
        <v>7340</v>
      </c>
    </row>
    <row r="189" customFormat="false" ht="13.5" hidden="false" customHeight="true" outlineLevel="0" collapsed="false">
      <c r="A189" s="24" t="s">
        <v>206</v>
      </c>
      <c r="B189" s="25" t="n">
        <v>4708</v>
      </c>
      <c r="C189" s="25" t="n">
        <v>4492</v>
      </c>
      <c r="D189" s="25" t="n">
        <v>216</v>
      </c>
      <c r="E189" s="25" t="n">
        <v>4838</v>
      </c>
      <c r="F189" s="25" t="n">
        <v>665</v>
      </c>
      <c r="G189" s="25" t="n">
        <v>614</v>
      </c>
      <c r="H189" s="25" t="n">
        <v>3118</v>
      </c>
      <c r="I189" s="25" t="n">
        <v>441</v>
      </c>
      <c r="J189" s="25" t="n">
        <v>9546</v>
      </c>
    </row>
    <row r="190" customFormat="false" ht="13.5" hidden="false" customHeight="true" outlineLevel="0" collapsed="false">
      <c r="A190" s="22" t="s">
        <v>207</v>
      </c>
      <c r="B190" s="23" t="n">
        <v>159470</v>
      </c>
      <c r="C190" s="23" t="n">
        <v>146821</v>
      </c>
      <c r="D190" s="23" t="n">
        <v>12649</v>
      </c>
      <c r="E190" s="23" t="n">
        <v>139884</v>
      </c>
      <c r="F190" s="23" t="n">
        <v>20040</v>
      </c>
      <c r="G190" s="23" t="n">
        <v>21427</v>
      </c>
      <c r="H190" s="23" t="n">
        <v>87354</v>
      </c>
      <c r="I190" s="23" t="n">
        <v>11063</v>
      </c>
      <c r="J190" s="23" t="n">
        <v>299354</v>
      </c>
    </row>
    <row r="191" customFormat="false" ht="13.5" hidden="false" customHeight="true" outlineLevel="0" collapsed="false">
      <c r="A191" s="24" t="s">
        <v>208</v>
      </c>
      <c r="B191" s="25" t="n">
        <v>2562</v>
      </c>
      <c r="C191" s="25" t="n">
        <v>2399</v>
      </c>
      <c r="D191" s="25" t="n">
        <v>163</v>
      </c>
      <c r="E191" s="25" t="n">
        <v>2464</v>
      </c>
      <c r="F191" s="25" t="n">
        <v>300</v>
      </c>
      <c r="G191" s="25" t="n">
        <v>316</v>
      </c>
      <c r="H191" s="25" t="n">
        <v>1699</v>
      </c>
      <c r="I191" s="25" t="n">
        <v>149</v>
      </c>
      <c r="J191" s="25" t="n">
        <v>5026</v>
      </c>
    </row>
    <row r="192" customFormat="false" ht="13.5" hidden="false" customHeight="true" outlineLevel="0" collapsed="false">
      <c r="A192" s="24" t="s">
        <v>209</v>
      </c>
      <c r="B192" s="25" t="n">
        <v>46045</v>
      </c>
      <c r="C192" s="25" t="n">
        <v>41789</v>
      </c>
      <c r="D192" s="25" t="n">
        <v>4256</v>
      </c>
      <c r="E192" s="25" t="n">
        <v>39607</v>
      </c>
      <c r="F192" s="25" t="n">
        <v>6225</v>
      </c>
      <c r="G192" s="25" t="n">
        <v>5653</v>
      </c>
      <c r="H192" s="25" t="n">
        <v>24335</v>
      </c>
      <c r="I192" s="25" t="n">
        <v>3394</v>
      </c>
      <c r="J192" s="25" t="n">
        <v>85652</v>
      </c>
    </row>
    <row r="193" customFormat="false" ht="13.5" hidden="false" customHeight="true" outlineLevel="0" collapsed="false">
      <c r="A193" s="24" t="s">
        <v>210</v>
      </c>
      <c r="B193" s="25" t="n">
        <v>501</v>
      </c>
      <c r="C193" s="25" t="n">
        <v>475</v>
      </c>
      <c r="D193" s="25" t="n">
        <v>26</v>
      </c>
      <c r="E193" s="25" t="n">
        <v>499</v>
      </c>
      <c r="F193" s="25" t="n">
        <v>36</v>
      </c>
      <c r="G193" s="25" t="n">
        <v>71</v>
      </c>
      <c r="H193" s="25" t="n">
        <v>351</v>
      </c>
      <c r="I193" s="25" t="n">
        <v>41</v>
      </c>
      <c r="J193" s="25" t="n">
        <v>1000</v>
      </c>
    </row>
    <row r="194" customFormat="false" ht="13.5" hidden="false" customHeight="true" outlineLevel="0" collapsed="false">
      <c r="A194" s="24" t="s">
        <v>211</v>
      </c>
      <c r="B194" s="25" t="n">
        <v>5554</v>
      </c>
      <c r="C194" s="25" t="n">
        <v>5088</v>
      </c>
      <c r="D194" s="25" t="n">
        <v>466</v>
      </c>
      <c r="E194" s="25" t="n">
        <v>5047</v>
      </c>
      <c r="F194" s="25" t="n">
        <v>737</v>
      </c>
      <c r="G194" s="25" t="n">
        <v>963</v>
      </c>
      <c r="H194" s="25" t="n">
        <v>2939</v>
      </c>
      <c r="I194" s="25" t="n">
        <v>408</v>
      </c>
      <c r="J194" s="25" t="n">
        <v>10601</v>
      </c>
    </row>
    <row r="195" customFormat="false" ht="13.5" hidden="false" customHeight="true" outlineLevel="0" collapsed="false">
      <c r="A195" s="24" t="s">
        <v>212</v>
      </c>
      <c r="B195" s="25" t="n">
        <v>4717</v>
      </c>
      <c r="C195" s="25" t="n">
        <v>4412</v>
      </c>
      <c r="D195" s="25" t="n">
        <v>305</v>
      </c>
      <c r="E195" s="25" t="n">
        <v>3927</v>
      </c>
      <c r="F195" s="25" t="n">
        <v>496</v>
      </c>
      <c r="G195" s="25" t="n">
        <v>551</v>
      </c>
      <c r="H195" s="25" t="n">
        <v>2594</v>
      </c>
      <c r="I195" s="25" t="n">
        <v>286</v>
      </c>
      <c r="J195" s="25" t="n">
        <v>8644</v>
      </c>
    </row>
    <row r="196" customFormat="false" ht="13.5" hidden="false" customHeight="true" outlineLevel="0" collapsed="false">
      <c r="A196" s="24" t="s">
        <v>213</v>
      </c>
      <c r="B196" s="25" t="n">
        <v>2688</v>
      </c>
      <c r="C196" s="25" t="n">
        <v>2451</v>
      </c>
      <c r="D196" s="25" t="n">
        <v>237</v>
      </c>
      <c r="E196" s="25" t="n">
        <v>2002</v>
      </c>
      <c r="F196" s="25" t="n">
        <v>295</v>
      </c>
      <c r="G196" s="25" t="n">
        <v>297</v>
      </c>
      <c r="H196" s="25" t="n">
        <v>1251</v>
      </c>
      <c r="I196" s="25" t="n">
        <v>159</v>
      </c>
      <c r="J196" s="25" t="n">
        <v>4690</v>
      </c>
    </row>
    <row r="197" customFormat="false" ht="13.5" hidden="false" customHeight="true" outlineLevel="0" collapsed="false">
      <c r="A197" s="24" t="s">
        <v>214</v>
      </c>
      <c r="B197" s="25" t="n">
        <v>617</v>
      </c>
      <c r="C197" s="25" t="n">
        <v>575</v>
      </c>
      <c r="D197" s="25" t="n">
        <v>42</v>
      </c>
      <c r="E197" s="25" t="n">
        <v>754</v>
      </c>
      <c r="F197" s="25" t="n">
        <v>88</v>
      </c>
      <c r="G197" s="25" t="n">
        <v>86</v>
      </c>
      <c r="H197" s="25" t="n">
        <v>554</v>
      </c>
      <c r="I197" s="25" t="n">
        <v>26</v>
      </c>
      <c r="J197" s="25" t="n">
        <v>1371</v>
      </c>
    </row>
    <row r="198" customFormat="false" ht="13.5" hidden="false" customHeight="true" outlineLevel="0" collapsed="false">
      <c r="A198" s="24" t="s">
        <v>215</v>
      </c>
      <c r="B198" s="25" t="n">
        <v>1454</v>
      </c>
      <c r="C198" s="25" t="n">
        <v>1340</v>
      </c>
      <c r="D198" s="25" t="n">
        <v>114</v>
      </c>
      <c r="E198" s="25" t="n">
        <v>1411</v>
      </c>
      <c r="F198" s="25" t="n">
        <v>191</v>
      </c>
      <c r="G198" s="25" t="n">
        <v>229</v>
      </c>
      <c r="H198" s="25" t="n">
        <v>875</v>
      </c>
      <c r="I198" s="25" t="n">
        <v>116</v>
      </c>
      <c r="J198" s="25" t="n">
        <v>2865</v>
      </c>
    </row>
    <row r="199" customFormat="false" ht="13.5" hidden="false" customHeight="true" outlineLevel="0" collapsed="false">
      <c r="A199" s="24" t="s">
        <v>216</v>
      </c>
      <c r="B199" s="25" t="n">
        <v>1155</v>
      </c>
      <c r="C199" s="25" t="n">
        <v>1083</v>
      </c>
      <c r="D199" s="25" t="n">
        <v>72</v>
      </c>
      <c r="E199" s="25" t="n">
        <v>1276</v>
      </c>
      <c r="F199" s="25" t="n">
        <v>125</v>
      </c>
      <c r="G199" s="25" t="n">
        <v>241</v>
      </c>
      <c r="H199" s="25" t="n">
        <v>791</v>
      </c>
      <c r="I199" s="25" t="n">
        <v>119</v>
      </c>
      <c r="J199" s="25" t="n">
        <v>2431</v>
      </c>
    </row>
    <row r="200" customFormat="false" ht="13.5" hidden="false" customHeight="true" outlineLevel="0" collapsed="false">
      <c r="A200" s="24" t="s">
        <v>217</v>
      </c>
      <c r="B200" s="25" t="n">
        <v>1458</v>
      </c>
      <c r="C200" s="25" t="n">
        <v>1363</v>
      </c>
      <c r="D200" s="25" t="n">
        <v>95</v>
      </c>
      <c r="E200" s="25" t="n">
        <v>1204</v>
      </c>
      <c r="F200" s="25" t="n">
        <v>159</v>
      </c>
      <c r="G200" s="25" t="n">
        <v>212</v>
      </c>
      <c r="H200" s="25" t="n">
        <v>733</v>
      </c>
      <c r="I200" s="25" t="n">
        <v>100</v>
      </c>
      <c r="J200" s="25" t="n">
        <v>2662</v>
      </c>
    </row>
    <row r="201" customFormat="false" ht="13.5" hidden="false" customHeight="true" outlineLevel="0" collapsed="false">
      <c r="A201" s="24" t="s">
        <v>218</v>
      </c>
      <c r="B201" s="25" t="n">
        <v>1021</v>
      </c>
      <c r="C201" s="25" t="n">
        <v>939</v>
      </c>
      <c r="D201" s="25" t="n">
        <v>82</v>
      </c>
      <c r="E201" s="25" t="n">
        <v>874</v>
      </c>
      <c r="F201" s="25" t="n">
        <v>131</v>
      </c>
      <c r="G201" s="25" t="n">
        <v>126</v>
      </c>
      <c r="H201" s="25" t="n">
        <v>566</v>
      </c>
      <c r="I201" s="25" t="n">
        <v>51</v>
      </c>
      <c r="J201" s="25" t="n">
        <v>1895</v>
      </c>
    </row>
    <row r="202" customFormat="false" ht="13.5" hidden="false" customHeight="true" outlineLevel="0" collapsed="false">
      <c r="A202" s="24" t="s">
        <v>219</v>
      </c>
      <c r="B202" s="25" t="n">
        <v>6113</v>
      </c>
      <c r="C202" s="25" t="n">
        <v>5618</v>
      </c>
      <c r="D202" s="25" t="n">
        <v>495</v>
      </c>
      <c r="E202" s="25" t="n">
        <v>5289</v>
      </c>
      <c r="F202" s="25" t="n">
        <v>754</v>
      </c>
      <c r="G202" s="25" t="n">
        <v>910</v>
      </c>
      <c r="H202" s="25" t="n">
        <v>3218</v>
      </c>
      <c r="I202" s="25" t="n">
        <v>407</v>
      </c>
      <c r="J202" s="25" t="n">
        <v>11402</v>
      </c>
    </row>
    <row r="203" customFormat="false" ht="13.5" hidden="false" customHeight="true" outlineLevel="0" collapsed="false">
      <c r="A203" s="24" t="s">
        <v>220</v>
      </c>
      <c r="B203" s="25" t="n">
        <v>4489</v>
      </c>
      <c r="C203" s="25" t="n">
        <v>4196</v>
      </c>
      <c r="D203" s="25" t="n">
        <v>293</v>
      </c>
      <c r="E203" s="25" t="n">
        <v>3550</v>
      </c>
      <c r="F203" s="25" t="n">
        <v>501</v>
      </c>
      <c r="G203" s="25" t="n">
        <v>670</v>
      </c>
      <c r="H203" s="25" t="n">
        <v>2144</v>
      </c>
      <c r="I203" s="25" t="n">
        <v>235</v>
      </c>
      <c r="J203" s="25" t="n">
        <v>8039</v>
      </c>
    </row>
    <row r="204" customFormat="false" ht="13.5" hidden="false" customHeight="true" outlineLevel="0" collapsed="false">
      <c r="A204" s="24" t="s">
        <v>221</v>
      </c>
      <c r="B204" s="25" t="n">
        <v>381</v>
      </c>
      <c r="C204" s="25" t="n">
        <v>343</v>
      </c>
      <c r="D204" s="25" t="n">
        <v>38</v>
      </c>
      <c r="E204" s="25" t="n">
        <v>439</v>
      </c>
      <c r="F204" s="25" t="n">
        <v>48</v>
      </c>
      <c r="G204" s="25" t="n">
        <v>78</v>
      </c>
      <c r="H204" s="25" t="n">
        <v>288</v>
      </c>
      <c r="I204" s="25" t="n">
        <v>25</v>
      </c>
      <c r="J204" s="25" t="n">
        <v>820</v>
      </c>
    </row>
    <row r="205" customFormat="false" ht="13.5" hidden="false" customHeight="true" outlineLevel="0" collapsed="false">
      <c r="A205" s="24" t="s">
        <v>222</v>
      </c>
      <c r="B205" s="25" t="n">
        <v>907</v>
      </c>
      <c r="C205" s="25" t="n">
        <v>858</v>
      </c>
      <c r="D205" s="25" t="n">
        <v>49</v>
      </c>
      <c r="E205" s="25" t="n">
        <v>936</v>
      </c>
      <c r="F205" s="25" t="n">
        <v>139</v>
      </c>
      <c r="G205" s="25" t="n">
        <v>134</v>
      </c>
      <c r="H205" s="25" t="n">
        <v>579</v>
      </c>
      <c r="I205" s="25" t="n">
        <v>84</v>
      </c>
      <c r="J205" s="25" t="n">
        <v>1843</v>
      </c>
    </row>
    <row r="206" customFormat="false" ht="13.5" hidden="false" customHeight="true" outlineLevel="0" collapsed="false">
      <c r="A206" s="24" t="s">
        <v>223</v>
      </c>
      <c r="B206" s="25" t="n">
        <v>4265</v>
      </c>
      <c r="C206" s="25" t="n">
        <v>4012</v>
      </c>
      <c r="D206" s="25" t="n">
        <v>253</v>
      </c>
      <c r="E206" s="25" t="n">
        <v>3633</v>
      </c>
      <c r="F206" s="25" t="n">
        <v>554</v>
      </c>
      <c r="G206" s="25" t="n">
        <v>499</v>
      </c>
      <c r="H206" s="25" t="n">
        <v>2244</v>
      </c>
      <c r="I206" s="25" t="n">
        <v>336</v>
      </c>
      <c r="J206" s="25" t="n">
        <v>7898</v>
      </c>
    </row>
    <row r="207" customFormat="false" ht="13.5" hidden="false" customHeight="true" outlineLevel="0" collapsed="false">
      <c r="A207" s="24" t="s">
        <v>224</v>
      </c>
      <c r="B207" s="25" t="n">
        <v>10333</v>
      </c>
      <c r="C207" s="25" t="n">
        <v>9518</v>
      </c>
      <c r="D207" s="25" t="n">
        <v>815</v>
      </c>
      <c r="E207" s="25" t="n">
        <v>9612</v>
      </c>
      <c r="F207" s="25" t="n">
        <v>1286</v>
      </c>
      <c r="G207" s="25" t="n">
        <v>1455</v>
      </c>
      <c r="H207" s="25" t="n">
        <v>6125</v>
      </c>
      <c r="I207" s="25" t="n">
        <v>746</v>
      </c>
      <c r="J207" s="25" t="n">
        <v>19945</v>
      </c>
    </row>
    <row r="208" customFormat="false" ht="13.5" hidden="false" customHeight="true" outlineLevel="0" collapsed="false">
      <c r="A208" s="24" t="s">
        <v>225</v>
      </c>
      <c r="B208" s="25" t="n">
        <v>4484</v>
      </c>
      <c r="C208" s="25" t="n">
        <v>3985</v>
      </c>
      <c r="D208" s="25" t="n">
        <v>499</v>
      </c>
      <c r="E208" s="25" t="n">
        <v>3545</v>
      </c>
      <c r="F208" s="25" t="n">
        <v>465</v>
      </c>
      <c r="G208" s="25" t="n">
        <v>663</v>
      </c>
      <c r="H208" s="25" t="n">
        <v>2157</v>
      </c>
      <c r="I208" s="25" t="n">
        <v>260</v>
      </c>
      <c r="J208" s="25" t="n">
        <v>8029</v>
      </c>
    </row>
    <row r="209" customFormat="false" ht="13.5" hidden="false" customHeight="true" outlineLevel="0" collapsed="false">
      <c r="A209" s="24" t="s">
        <v>226</v>
      </c>
      <c r="B209" s="25" t="n">
        <v>1603</v>
      </c>
      <c r="C209" s="25" t="n">
        <v>1456</v>
      </c>
      <c r="D209" s="25" t="n">
        <v>147</v>
      </c>
      <c r="E209" s="25" t="n">
        <v>1467</v>
      </c>
      <c r="F209" s="25" t="n">
        <v>207</v>
      </c>
      <c r="G209" s="25" t="n">
        <v>268</v>
      </c>
      <c r="H209" s="25" t="n">
        <v>872</v>
      </c>
      <c r="I209" s="25" t="n">
        <v>120</v>
      </c>
      <c r="J209" s="25" t="n">
        <v>3070</v>
      </c>
    </row>
    <row r="210" customFormat="false" ht="13.5" hidden="false" customHeight="true" outlineLevel="0" collapsed="false">
      <c r="A210" s="24" t="s">
        <v>227</v>
      </c>
      <c r="B210" s="25" t="n">
        <v>2825</v>
      </c>
      <c r="C210" s="25" t="n">
        <v>2645</v>
      </c>
      <c r="D210" s="25" t="n">
        <v>180</v>
      </c>
      <c r="E210" s="25" t="n">
        <v>2249</v>
      </c>
      <c r="F210" s="25" t="n">
        <v>311</v>
      </c>
      <c r="G210" s="25" t="n">
        <v>359</v>
      </c>
      <c r="H210" s="25" t="n">
        <v>1420</v>
      </c>
      <c r="I210" s="25" t="n">
        <v>159</v>
      </c>
      <c r="J210" s="25" t="n">
        <v>5074</v>
      </c>
    </row>
    <row r="211" customFormat="false" ht="13.5" hidden="false" customHeight="true" outlineLevel="0" collapsed="false">
      <c r="A211" s="24" t="s">
        <v>228</v>
      </c>
      <c r="B211" s="25" t="n">
        <v>1639</v>
      </c>
      <c r="C211" s="25" t="n">
        <v>1528</v>
      </c>
      <c r="D211" s="25" t="n">
        <v>111</v>
      </c>
      <c r="E211" s="25" t="n">
        <v>1538</v>
      </c>
      <c r="F211" s="25" t="n">
        <v>210</v>
      </c>
      <c r="G211" s="25" t="n">
        <v>233</v>
      </c>
      <c r="H211" s="25" t="n">
        <v>985</v>
      </c>
      <c r="I211" s="25" t="n">
        <v>110</v>
      </c>
      <c r="J211" s="25" t="n">
        <v>3177</v>
      </c>
    </row>
    <row r="212" customFormat="false" ht="13.5" hidden="false" customHeight="true" outlineLevel="0" collapsed="false">
      <c r="A212" s="24" t="s">
        <v>229</v>
      </c>
      <c r="B212" s="25" t="n">
        <v>1662</v>
      </c>
      <c r="C212" s="25" t="n">
        <v>1518</v>
      </c>
      <c r="D212" s="25" t="n">
        <v>144</v>
      </c>
      <c r="E212" s="25" t="n">
        <v>1205</v>
      </c>
      <c r="F212" s="25" t="n">
        <v>204</v>
      </c>
      <c r="G212" s="25" t="n">
        <v>229</v>
      </c>
      <c r="H212" s="25" t="n">
        <v>672</v>
      </c>
      <c r="I212" s="25" t="n">
        <v>100</v>
      </c>
      <c r="J212" s="25" t="n">
        <v>2867</v>
      </c>
    </row>
    <row r="213" customFormat="false" ht="13.5" hidden="false" customHeight="true" outlineLevel="0" collapsed="false">
      <c r="A213" s="24" t="s">
        <v>230</v>
      </c>
      <c r="B213" s="25" t="n">
        <v>4100</v>
      </c>
      <c r="C213" s="25" t="n">
        <v>3833</v>
      </c>
      <c r="D213" s="25" t="n">
        <v>267</v>
      </c>
      <c r="E213" s="25" t="n">
        <v>3535</v>
      </c>
      <c r="F213" s="25" t="n">
        <v>492</v>
      </c>
      <c r="G213" s="25" t="n">
        <v>557</v>
      </c>
      <c r="H213" s="25" t="n">
        <v>2203</v>
      </c>
      <c r="I213" s="25" t="n">
        <v>283</v>
      </c>
      <c r="J213" s="25" t="n">
        <v>7635</v>
      </c>
    </row>
    <row r="214" customFormat="false" ht="13.5" hidden="false" customHeight="true" outlineLevel="0" collapsed="false">
      <c r="A214" s="24" t="s">
        <v>231</v>
      </c>
      <c r="B214" s="25" t="n">
        <v>251</v>
      </c>
      <c r="C214" s="25" t="n">
        <v>228</v>
      </c>
      <c r="D214" s="25" t="n">
        <v>23</v>
      </c>
      <c r="E214" s="25" t="n">
        <v>282</v>
      </c>
      <c r="F214" s="25" t="n">
        <v>34</v>
      </c>
      <c r="G214" s="25" t="n">
        <v>41</v>
      </c>
      <c r="H214" s="25" t="n">
        <v>186</v>
      </c>
      <c r="I214" s="25" t="n">
        <v>21</v>
      </c>
      <c r="J214" s="25" t="n">
        <v>533</v>
      </c>
    </row>
    <row r="215" customFormat="false" ht="13.5" hidden="false" customHeight="true" outlineLevel="0" collapsed="false">
      <c r="A215" s="24" t="s">
        <v>232</v>
      </c>
      <c r="B215" s="25" t="n">
        <v>822</v>
      </c>
      <c r="C215" s="25" t="n">
        <v>778</v>
      </c>
      <c r="D215" s="25" t="n">
        <v>44</v>
      </c>
      <c r="E215" s="25" t="n">
        <v>806</v>
      </c>
      <c r="F215" s="25" t="n">
        <v>101</v>
      </c>
      <c r="G215" s="25" t="n">
        <v>118</v>
      </c>
      <c r="H215" s="25" t="n">
        <v>511</v>
      </c>
      <c r="I215" s="25" t="n">
        <v>76</v>
      </c>
      <c r="J215" s="25" t="n">
        <v>1628</v>
      </c>
    </row>
    <row r="216" customFormat="false" ht="13.5" hidden="false" customHeight="true" outlineLevel="0" collapsed="false">
      <c r="A216" s="24" t="s">
        <v>233</v>
      </c>
      <c r="B216" s="25" t="n">
        <v>11058</v>
      </c>
      <c r="C216" s="25" t="n">
        <v>10200</v>
      </c>
      <c r="D216" s="25" t="n">
        <v>858</v>
      </c>
      <c r="E216" s="25" t="n">
        <v>9683</v>
      </c>
      <c r="F216" s="25" t="n">
        <v>1371</v>
      </c>
      <c r="G216" s="25" t="n">
        <v>1535</v>
      </c>
      <c r="H216" s="25" t="n">
        <v>5931</v>
      </c>
      <c r="I216" s="25" t="n">
        <v>846</v>
      </c>
      <c r="J216" s="25" t="n">
        <v>20741</v>
      </c>
    </row>
    <row r="217" customFormat="false" ht="13.5" hidden="false" customHeight="true" outlineLevel="0" collapsed="false">
      <c r="A217" s="24" t="s">
        <v>234</v>
      </c>
      <c r="B217" s="25" t="n">
        <v>434</v>
      </c>
      <c r="C217" s="25" t="n">
        <v>408</v>
      </c>
      <c r="D217" s="25" t="n">
        <v>26</v>
      </c>
      <c r="E217" s="25" t="n">
        <v>353</v>
      </c>
      <c r="F217" s="25" t="n">
        <v>34</v>
      </c>
      <c r="G217" s="25" t="n">
        <v>60</v>
      </c>
      <c r="H217" s="25" t="n">
        <v>219</v>
      </c>
      <c r="I217" s="25" t="n">
        <v>40</v>
      </c>
      <c r="J217" s="25" t="n">
        <v>787</v>
      </c>
    </row>
    <row r="218" customFormat="false" ht="13.5" hidden="false" customHeight="true" outlineLevel="0" collapsed="false">
      <c r="A218" s="24" t="s">
        <v>235</v>
      </c>
      <c r="B218" s="25" t="n">
        <v>1481</v>
      </c>
      <c r="C218" s="25" t="n">
        <v>1389</v>
      </c>
      <c r="D218" s="25" t="n">
        <v>92</v>
      </c>
      <c r="E218" s="25" t="n">
        <v>1370</v>
      </c>
      <c r="F218" s="25" t="n">
        <v>167</v>
      </c>
      <c r="G218" s="25" t="n">
        <v>218</v>
      </c>
      <c r="H218" s="25" t="n">
        <v>882</v>
      </c>
      <c r="I218" s="25" t="n">
        <v>103</v>
      </c>
      <c r="J218" s="25" t="n">
        <v>2851</v>
      </c>
    </row>
    <row r="219" customFormat="false" ht="13.5" hidden="false" customHeight="true" outlineLevel="0" collapsed="false">
      <c r="A219" s="24" t="s">
        <v>236</v>
      </c>
      <c r="B219" s="25" t="n">
        <v>3226</v>
      </c>
      <c r="C219" s="25" t="n">
        <v>3032</v>
      </c>
      <c r="D219" s="25" t="n">
        <v>194</v>
      </c>
      <c r="E219" s="25" t="n">
        <v>2310</v>
      </c>
      <c r="F219" s="25" t="n">
        <v>351</v>
      </c>
      <c r="G219" s="25" t="n">
        <v>387</v>
      </c>
      <c r="H219" s="25" t="n">
        <v>1400</v>
      </c>
      <c r="I219" s="25" t="n">
        <v>172</v>
      </c>
      <c r="J219" s="25" t="n">
        <v>5536</v>
      </c>
    </row>
    <row r="220" customFormat="false" ht="13.5" hidden="false" customHeight="true" outlineLevel="0" collapsed="false">
      <c r="A220" s="24" t="s">
        <v>237</v>
      </c>
      <c r="B220" s="25" t="n">
        <v>1453</v>
      </c>
      <c r="C220" s="25" t="n">
        <v>1350</v>
      </c>
      <c r="D220" s="25" t="n">
        <v>103</v>
      </c>
      <c r="E220" s="25" t="n">
        <v>1362</v>
      </c>
      <c r="F220" s="25" t="n">
        <v>185</v>
      </c>
      <c r="G220" s="25" t="n">
        <v>197</v>
      </c>
      <c r="H220" s="25" t="n">
        <v>899</v>
      </c>
      <c r="I220" s="25" t="n">
        <v>81</v>
      </c>
      <c r="J220" s="25" t="n">
        <v>2815</v>
      </c>
    </row>
    <row r="221" customFormat="false" ht="13.5" hidden="false" customHeight="true" outlineLevel="0" collapsed="false">
      <c r="A221" s="24" t="s">
        <v>238</v>
      </c>
      <c r="B221" s="25" t="n">
        <v>2865</v>
      </c>
      <c r="C221" s="25" t="n">
        <v>2682</v>
      </c>
      <c r="D221" s="25" t="n">
        <v>183</v>
      </c>
      <c r="E221" s="25" t="n">
        <v>2559</v>
      </c>
      <c r="F221" s="25" t="n">
        <v>380</v>
      </c>
      <c r="G221" s="25" t="n">
        <v>507</v>
      </c>
      <c r="H221" s="25" t="n">
        <v>1491</v>
      </c>
      <c r="I221" s="25" t="n">
        <v>181</v>
      </c>
      <c r="J221" s="25" t="n">
        <v>5424</v>
      </c>
    </row>
    <row r="222" customFormat="false" ht="13.5" hidden="false" customHeight="true" outlineLevel="0" collapsed="false">
      <c r="A222" s="24" t="s">
        <v>239</v>
      </c>
      <c r="B222" s="25" t="n">
        <v>1365</v>
      </c>
      <c r="C222" s="25" t="n">
        <v>1278</v>
      </c>
      <c r="D222" s="25" t="n">
        <v>87</v>
      </c>
      <c r="E222" s="25" t="n">
        <v>1363</v>
      </c>
      <c r="F222" s="25" t="n">
        <v>197</v>
      </c>
      <c r="G222" s="25" t="n">
        <v>233</v>
      </c>
      <c r="H222" s="25" t="n">
        <v>811</v>
      </c>
      <c r="I222" s="25" t="n">
        <v>122</v>
      </c>
      <c r="J222" s="25" t="n">
        <v>2728</v>
      </c>
    </row>
    <row r="223" customFormat="false" ht="13.5" hidden="false" customHeight="true" outlineLevel="0" collapsed="false">
      <c r="A223" s="24" t="s">
        <v>240</v>
      </c>
      <c r="B223" s="25" t="n">
        <v>7244</v>
      </c>
      <c r="C223" s="25" t="n">
        <v>6686</v>
      </c>
      <c r="D223" s="25" t="n">
        <v>558</v>
      </c>
      <c r="E223" s="25" t="n">
        <v>7450</v>
      </c>
      <c r="F223" s="25" t="n">
        <v>933</v>
      </c>
      <c r="G223" s="25" t="n">
        <v>1186</v>
      </c>
      <c r="H223" s="25" t="n">
        <v>4805</v>
      </c>
      <c r="I223" s="25" t="n">
        <v>526</v>
      </c>
      <c r="J223" s="25" t="n">
        <v>14694</v>
      </c>
    </row>
    <row r="224" customFormat="false" ht="13.5" hidden="false" customHeight="true" outlineLevel="0" collapsed="false">
      <c r="A224" s="24" t="s">
        <v>241</v>
      </c>
      <c r="B224" s="25" t="n">
        <v>7468</v>
      </c>
      <c r="C224" s="25" t="n">
        <v>6910</v>
      </c>
      <c r="D224" s="25" t="n">
        <v>558</v>
      </c>
      <c r="E224" s="25" t="n">
        <v>6715</v>
      </c>
      <c r="F224" s="25" t="n">
        <v>977</v>
      </c>
      <c r="G224" s="25" t="n">
        <v>733</v>
      </c>
      <c r="H224" s="25" t="n">
        <v>4512</v>
      </c>
      <c r="I224" s="25" t="n">
        <v>493</v>
      </c>
      <c r="J224" s="25" t="n">
        <v>14183</v>
      </c>
    </row>
    <row r="225" customFormat="false" ht="13.5" hidden="false" customHeight="true" outlineLevel="0" collapsed="false">
      <c r="A225" s="24" t="s">
        <v>242</v>
      </c>
      <c r="B225" s="25" t="n">
        <v>587</v>
      </c>
      <c r="C225" s="25" t="n">
        <v>539</v>
      </c>
      <c r="D225" s="25" t="n">
        <v>48</v>
      </c>
      <c r="E225" s="25" t="n">
        <v>662</v>
      </c>
      <c r="F225" s="25" t="n">
        <v>77</v>
      </c>
      <c r="G225" s="25" t="n">
        <v>101</v>
      </c>
      <c r="H225" s="25" t="n">
        <v>416</v>
      </c>
      <c r="I225" s="25" t="n">
        <v>68</v>
      </c>
      <c r="J225" s="25" t="n">
        <v>1249</v>
      </c>
    </row>
    <row r="226" customFormat="false" ht="13.5" hidden="false" customHeight="true" outlineLevel="0" collapsed="false">
      <c r="A226" s="24" t="s">
        <v>243</v>
      </c>
      <c r="B226" s="25" t="n">
        <v>1245</v>
      </c>
      <c r="C226" s="25" t="n">
        <v>1157</v>
      </c>
      <c r="D226" s="25" t="n">
        <v>88</v>
      </c>
      <c r="E226" s="25" t="n">
        <v>1356</v>
      </c>
      <c r="F226" s="25" t="n">
        <v>174</v>
      </c>
      <c r="G226" s="25" t="n">
        <v>164</v>
      </c>
      <c r="H226" s="25" t="n">
        <v>932</v>
      </c>
      <c r="I226" s="25" t="n">
        <v>86</v>
      </c>
      <c r="J226" s="25" t="n">
        <v>2601</v>
      </c>
    </row>
    <row r="227" customFormat="false" ht="13.5" hidden="false" customHeight="true" outlineLevel="0" collapsed="false">
      <c r="A227" s="24" t="s">
        <v>244</v>
      </c>
      <c r="B227" s="25" t="n">
        <v>3067</v>
      </c>
      <c r="C227" s="25" t="n">
        <v>2809</v>
      </c>
      <c r="D227" s="25" t="n">
        <v>258</v>
      </c>
      <c r="E227" s="25" t="n">
        <v>2286</v>
      </c>
      <c r="F227" s="25" t="n">
        <v>361</v>
      </c>
      <c r="G227" s="25" t="n">
        <v>381</v>
      </c>
      <c r="H227" s="25" t="n">
        <v>1369</v>
      </c>
      <c r="I227" s="25" t="n">
        <v>175</v>
      </c>
      <c r="J227" s="25" t="n">
        <v>5353</v>
      </c>
    </row>
    <row r="228" customFormat="false" ht="13.5" hidden="false" customHeight="true" outlineLevel="0" collapsed="false">
      <c r="A228" s="24" t="s">
        <v>245</v>
      </c>
      <c r="B228" s="25" t="n">
        <v>481</v>
      </c>
      <c r="C228" s="25" t="n">
        <v>462</v>
      </c>
      <c r="D228" s="25" t="n">
        <v>19</v>
      </c>
      <c r="E228" s="25" t="n">
        <v>545</v>
      </c>
      <c r="F228" s="25" t="n">
        <v>46</v>
      </c>
      <c r="G228" s="25" t="n">
        <v>68</v>
      </c>
      <c r="H228" s="25" t="n">
        <v>357</v>
      </c>
      <c r="I228" s="25" t="n">
        <v>74</v>
      </c>
      <c r="J228" s="25" t="n">
        <v>1026</v>
      </c>
    </row>
    <row r="229" customFormat="false" ht="13.5" hidden="false" customHeight="true" outlineLevel="0" collapsed="false">
      <c r="A229" s="24" t="s">
        <v>246</v>
      </c>
      <c r="B229" s="25" t="n">
        <v>5850</v>
      </c>
      <c r="C229" s="25" t="n">
        <v>5489</v>
      </c>
      <c r="D229" s="25" t="n">
        <v>361</v>
      </c>
      <c r="E229" s="25" t="n">
        <v>4719</v>
      </c>
      <c r="F229" s="25" t="n">
        <v>698</v>
      </c>
      <c r="G229" s="25" t="n">
        <v>698</v>
      </c>
      <c r="H229" s="25" t="n">
        <v>3038</v>
      </c>
      <c r="I229" s="25" t="n">
        <v>285</v>
      </c>
      <c r="J229" s="25" t="n">
        <v>10569</v>
      </c>
    </row>
    <row r="230" customFormat="false" ht="13.5" hidden="false" customHeight="true" outlineLevel="0" collapsed="false">
      <c r="A230" s="22" t="s">
        <v>247</v>
      </c>
      <c r="B230" s="23" t="n">
        <v>124566</v>
      </c>
      <c r="C230" s="23" t="n">
        <v>116497</v>
      </c>
      <c r="D230" s="23" t="n">
        <v>8069</v>
      </c>
      <c r="E230" s="23" t="n">
        <v>108353</v>
      </c>
      <c r="F230" s="23" t="n">
        <v>14702</v>
      </c>
      <c r="G230" s="23" t="n">
        <v>15959</v>
      </c>
      <c r="H230" s="23" t="n">
        <v>69514</v>
      </c>
      <c r="I230" s="23" t="n">
        <v>8178</v>
      </c>
      <c r="J230" s="23" t="n">
        <v>232919</v>
      </c>
    </row>
    <row r="231" customFormat="false" ht="13.5" hidden="false" customHeight="true" outlineLevel="0" collapsed="false">
      <c r="A231" s="24" t="s">
        <v>248</v>
      </c>
      <c r="B231" s="25" t="n">
        <v>2826</v>
      </c>
      <c r="C231" s="25" t="n">
        <v>2611</v>
      </c>
      <c r="D231" s="25" t="n">
        <v>215</v>
      </c>
      <c r="E231" s="25" t="n">
        <v>3042</v>
      </c>
      <c r="F231" s="25" t="n">
        <v>315</v>
      </c>
      <c r="G231" s="25" t="n">
        <v>720</v>
      </c>
      <c r="H231" s="25" t="n">
        <v>1720</v>
      </c>
      <c r="I231" s="25" t="n">
        <v>287</v>
      </c>
      <c r="J231" s="25" t="n">
        <v>5868</v>
      </c>
    </row>
    <row r="232" customFormat="false" ht="13.5" hidden="false" customHeight="true" outlineLevel="0" collapsed="false">
      <c r="A232" s="24" t="s">
        <v>249</v>
      </c>
      <c r="B232" s="25" t="n">
        <v>3334</v>
      </c>
      <c r="C232" s="25" t="n">
        <v>3130</v>
      </c>
      <c r="D232" s="25" t="n">
        <v>204</v>
      </c>
      <c r="E232" s="25" t="n">
        <v>2919</v>
      </c>
      <c r="F232" s="25" t="n">
        <v>343</v>
      </c>
      <c r="G232" s="25" t="n">
        <v>534</v>
      </c>
      <c r="H232" s="25" t="n">
        <v>1781</v>
      </c>
      <c r="I232" s="25" t="n">
        <v>261</v>
      </c>
      <c r="J232" s="25" t="n">
        <v>6253</v>
      </c>
    </row>
    <row r="233" customFormat="false" ht="13.5" hidden="false" customHeight="true" outlineLevel="0" collapsed="false">
      <c r="A233" s="24" t="s">
        <v>250</v>
      </c>
      <c r="B233" s="25" t="n">
        <v>1393</v>
      </c>
      <c r="C233" s="25" t="n">
        <v>1339</v>
      </c>
      <c r="D233" s="25" t="n">
        <v>54</v>
      </c>
      <c r="E233" s="25" t="n">
        <v>1391</v>
      </c>
      <c r="F233" s="25" t="n">
        <v>173</v>
      </c>
      <c r="G233" s="25" t="n">
        <v>200</v>
      </c>
      <c r="H233" s="25" t="n">
        <v>921</v>
      </c>
      <c r="I233" s="25" t="n">
        <v>97</v>
      </c>
      <c r="J233" s="25" t="n">
        <v>2784</v>
      </c>
    </row>
    <row r="234" customFormat="false" ht="13.5" hidden="false" customHeight="true" outlineLevel="0" collapsed="false">
      <c r="A234" s="24" t="s">
        <v>251</v>
      </c>
      <c r="B234" s="25" t="n">
        <v>1926</v>
      </c>
      <c r="C234" s="25" t="n">
        <v>1795</v>
      </c>
      <c r="D234" s="25" t="n">
        <v>131</v>
      </c>
      <c r="E234" s="25" t="n">
        <v>1374</v>
      </c>
      <c r="F234" s="25" t="n">
        <v>195</v>
      </c>
      <c r="G234" s="25" t="n">
        <v>242</v>
      </c>
      <c r="H234" s="25" t="n">
        <v>823</v>
      </c>
      <c r="I234" s="25" t="n">
        <v>114</v>
      </c>
      <c r="J234" s="25" t="n">
        <v>3300</v>
      </c>
    </row>
    <row r="235" customFormat="false" ht="13.5" hidden="false" customHeight="true" outlineLevel="0" collapsed="false">
      <c r="A235" s="24" t="s">
        <v>252</v>
      </c>
      <c r="B235" s="25" t="n">
        <v>1461</v>
      </c>
      <c r="C235" s="25" t="n">
        <v>1397</v>
      </c>
      <c r="D235" s="25" t="n">
        <v>64</v>
      </c>
      <c r="E235" s="25" t="n">
        <v>1022</v>
      </c>
      <c r="F235" s="25" t="n">
        <v>151</v>
      </c>
      <c r="G235" s="25" t="n">
        <v>158</v>
      </c>
      <c r="H235" s="25" t="n">
        <v>638</v>
      </c>
      <c r="I235" s="25" t="n">
        <v>75</v>
      </c>
      <c r="J235" s="25" t="n">
        <v>2483</v>
      </c>
    </row>
    <row r="236" customFormat="false" ht="13.5" hidden="false" customHeight="true" outlineLevel="0" collapsed="false">
      <c r="A236" s="24" t="s">
        <v>253</v>
      </c>
      <c r="B236" s="25" t="n">
        <v>4494</v>
      </c>
      <c r="C236" s="25" t="n">
        <v>4269</v>
      </c>
      <c r="D236" s="25" t="n">
        <v>225</v>
      </c>
      <c r="E236" s="25" t="n">
        <v>3017</v>
      </c>
      <c r="F236" s="25" t="n">
        <v>477</v>
      </c>
      <c r="G236" s="25" t="n">
        <v>489</v>
      </c>
      <c r="H236" s="25" t="n">
        <v>1774</v>
      </c>
      <c r="I236" s="25" t="n">
        <v>277</v>
      </c>
      <c r="J236" s="25" t="n">
        <v>7511</v>
      </c>
    </row>
    <row r="237" customFormat="false" ht="13.5" hidden="false" customHeight="true" outlineLevel="0" collapsed="false">
      <c r="A237" s="24" t="s">
        <v>254</v>
      </c>
      <c r="B237" s="25" t="n">
        <v>1055</v>
      </c>
      <c r="C237" s="25" t="n">
        <v>982</v>
      </c>
      <c r="D237" s="25" t="n">
        <v>73</v>
      </c>
      <c r="E237" s="25" t="n">
        <v>1148</v>
      </c>
      <c r="F237" s="25" t="n">
        <v>101</v>
      </c>
      <c r="G237" s="25" t="n">
        <v>161</v>
      </c>
      <c r="H237" s="25" t="n">
        <v>827</v>
      </c>
      <c r="I237" s="25" t="n">
        <v>59</v>
      </c>
      <c r="J237" s="25" t="n">
        <v>2203</v>
      </c>
    </row>
    <row r="238" customFormat="false" ht="13.5" hidden="false" customHeight="true" outlineLevel="0" collapsed="false">
      <c r="A238" s="24" t="s">
        <v>255</v>
      </c>
      <c r="B238" s="25" t="n">
        <v>1129</v>
      </c>
      <c r="C238" s="25" t="n">
        <v>1080</v>
      </c>
      <c r="D238" s="25" t="n">
        <v>49</v>
      </c>
      <c r="E238" s="25" t="n">
        <v>1406</v>
      </c>
      <c r="F238" s="25" t="n">
        <v>147</v>
      </c>
      <c r="G238" s="25" t="n">
        <v>205</v>
      </c>
      <c r="H238" s="25" t="n">
        <v>929</v>
      </c>
      <c r="I238" s="25" t="n">
        <v>125</v>
      </c>
      <c r="J238" s="25" t="n">
        <v>2535</v>
      </c>
    </row>
    <row r="239" customFormat="false" ht="13.5" hidden="false" customHeight="true" outlineLevel="0" collapsed="false">
      <c r="A239" s="24" t="s">
        <v>256</v>
      </c>
      <c r="B239" s="25" t="n">
        <v>3277</v>
      </c>
      <c r="C239" s="25" t="n">
        <v>3057</v>
      </c>
      <c r="D239" s="25" t="n">
        <v>220</v>
      </c>
      <c r="E239" s="25" t="n">
        <v>2972</v>
      </c>
      <c r="F239" s="25" t="n">
        <v>347</v>
      </c>
      <c r="G239" s="25" t="n">
        <v>334</v>
      </c>
      <c r="H239" s="25" t="n">
        <v>2013</v>
      </c>
      <c r="I239" s="25" t="n">
        <v>278</v>
      </c>
      <c r="J239" s="25" t="n">
        <v>6249</v>
      </c>
    </row>
    <row r="240" customFormat="false" ht="13.5" hidden="false" customHeight="true" outlineLevel="0" collapsed="false">
      <c r="A240" s="24" t="s">
        <v>257</v>
      </c>
      <c r="B240" s="25" t="n">
        <v>812</v>
      </c>
      <c r="C240" s="25" t="n">
        <v>764</v>
      </c>
      <c r="D240" s="25" t="n">
        <v>48</v>
      </c>
      <c r="E240" s="25" t="n">
        <v>862</v>
      </c>
      <c r="F240" s="25" t="n">
        <v>101</v>
      </c>
      <c r="G240" s="25" t="n">
        <v>132</v>
      </c>
      <c r="H240" s="25" t="n">
        <v>542</v>
      </c>
      <c r="I240" s="25" t="n">
        <v>87</v>
      </c>
      <c r="J240" s="25" t="n">
        <v>1674</v>
      </c>
    </row>
    <row r="241" customFormat="false" ht="13.5" hidden="false" customHeight="true" outlineLevel="0" collapsed="false">
      <c r="A241" s="24" t="s">
        <v>258</v>
      </c>
      <c r="B241" s="25" t="n">
        <v>3916</v>
      </c>
      <c r="C241" s="25" t="n">
        <v>3587</v>
      </c>
      <c r="D241" s="25" t="n">
        <v>329</v>
      </c>
      <c r="E241" s="25" t="n">
        <v>3947</v>
      </c>
      <c r="F241" s="25" t="n">
        <v>526</v>
      </c>
      <c r="G241" s="25" t="n">
        <v>722</v>
      </c>
      <c r="H241" s="25" t="n">
        <v>2429</v>
      </c>
      <c r="I241" s="25" t="n">
        <v>270</v>
      </c>
      <c r="J241" s="25" t="n">
        <v>7863</v>
      </c>
    </row>
    <row r="242" customFormat="false" ht="13.5" hidden="false" customHeight="true" outlineLevel="0" collapsed="false">
      <c r="A242" s="24" t="s">
        <v>259</v>
      </c>
      <c r="B242" s="25" t="n">
        <v>10235</v>
      </c>
      <c r="C242" s="25" t="n">
        <v>9335</v>
      </c>
      <c r="D242" s="25" t="n">
        <v>900</v>
      </c>
      <c r="E242" s="25" t="n">
        <v>7942</v>
      </c>
      <c r="F242" s="25" t="n">
        <v>1209</v>
      </c>
      <c r="G242" s="25" t="n">
        <v>1197</v>
      </c>
      <c r="H242" s="25" t="n">
        <v>4961</v>
      </c>
      <c r="I242" s="25" t="n">
        <v>575</v>
      </c>
      <c r="J242" s="25" t="n">
        <v>18177</v>
      </c>
    </row>
    <row r="243" customFormat="false" ht="13.5" hidden="false" customHeight="true" outlineLevel="0" collapsed="false">
      <c r="A243" s="24" t="s">
        <v>260</v>
      </c>
      <c r="B243" s="25" t="n">
        <v>1349</v>
      </c>
      <c r="C243" s="25" t="n">
        <v>1287</v>
      </c>
      <c r="D243" s="25" t="n">
        <v>62</v>
      </c>
      <c r="E243" s="25" t="n">
        <v>1043</v>
      </c>
      <c r="F243" s="25" t="n">
        <v>121</v>
      </c>
      <c r="G243" s="25" t="n">
        <v>182</v>
      </c>
      <c r="H243" s="25" t="n">
        <v>634</v>
      </c>
      <c r="I243" s="25" t="n">
        <v>106</v>
      </c>
      <c r="J243" s="25" t="n">
        <v>2392</v>
      </c>
    </row>
    <row r="244" customFormat="false" ht="13.5" hidden="false" customHeight="true" outlineLevel="0" collapsed="false">
      <c r="A244" s="24" t="s">
        <v>261</v>
      </c>
      <c r="B244" s="25" t="n">
        <v>2445</v>
      </c>
      <c r="C244" s="25" t="n">
        <v>2342</v>
      </c>
      <c r="D244" s="25" t="n">
        <v>103</v>
      </c>
      <c r="E244" s="25" t="n">
        <v>2085</v>
      </c>
      <c r="F244" s="25" t="n">
        <v>240</v>
      </c>
      <c r="G244" s="25" t="n">
        <v>276</v>
      </c>
      <c r="H244" s="25" t="n">
        <v>1398</v>
      </c>
      <c r="I244" s="25" t="n">
        <v>171</v>
      </c>
      <c r="J244" s="25" t="n">
        <v>4530</v>
      </c>
    </row>
    <row r="245" customFormat="false" ht="13.5" hidden="false" customHeight="true" outlineLevel="0" collapsed="false">
      <c r="A245" s="24" t="s">
        <v>262</v>
      </c>
      <c r="B245" s="25" t="n">
        <v>6637</v>
      </c>
      <c r="C245" s="25" t="n">
        <v>6241</v>
      </c>
      <c r="D245" s="25" t="n">
        <v>396</v>
      </c>
      <c r="E245" s="25" t="n">
        <v>5908</v>
      </c>
      <c r="F245" s="25" t="n">
        <v>762</v>
      </c>
      <c r="G245" s="25" t="n">
        <v>847</v>
      </c>
      <c r="H245" s="25" t="n">
        <v>3804</v>
      </c>
      <c r="I245" s="25" t="n">
        <v>495</v>
      </c>
      <c r="J245" s="25" t="n">
        <v>12545</v>
      </c>
    </row>
    <row r="246" customFormat="false" ht="13.5" hidden="false" customHeight="true" outlineLevel="0" collapsed="false">
      <c r="A246" s="24" t="s">
        <v>263</v>
      </c>
      <c r="B246" s="25" t="n">
        <v>4666</v>
      </c>
      <c r="C246" s="25" t="n">
        <v>4414</v>
      </c>
      <c r="D246" s="25" t="n">
        <v>252</v>
      </c>
      <c r="E246" s="25" t="n">
        <v>3299</v>
      </c>
      <c r="F246" s="25" t="n">
        <v>520</v>
      </c>
      <c r="G246" s="25" t="n">
        <v>411</v>
      </c>
      <c r="H246" s="25" t="n">
        <v>2169</v>
      </c>
      <c r="I246" s="25" t="n">
        <v>199</v>
      </c>
      <c r="J246" s="25" t="n">
        <v>7965</v>
      </c>
    </row>
    <row r="247" customFormat="false" ht="13.5" hidden="false" customHeight="true" outlineLevel="0" collapsed="false">
      <c r="A247" s="24" t="s">
        <v>264</v>
      </c>
      <c r="B247" s="25" t="n">
        <v>4221</v>
      </c>
      <c r="C247" s="25" t="n">
        <v>3923</v>
      </c>
      <c r="D247" s="25" t="n">
        <v>298</v>
      </c>
      <c r="E247" s="25" t="n">
        <v>3187</v>
      </c>
      <c r="F247" s="25" t="n">
        <v>500</v>
      </c>
      <c r="G247" s="25" t="n">
        <v>478</v>
      </c>
      <c r="H247" s="25" t="n">
        <v>1989</v>
      </c>
      <c r="I247" s="25" t="n">
        <v>220</v>
      </c>
      <c r="J247" s="25" t="n">
        <v>7408</v>
      </c>
    </row>
    <row r="248" customFormat="false" ht="13.5" hidden="false" customHeight="true" outlineLevel="0" collapsed="false">
      <c r="A248" s="24" t="s">
        <v>265</v>
      </c>
      <c r="B248" s="25" t="n">
        <v>659</v>
      </c>
      <c r="C248" s="25" t="n">
        <v>626</v>
      </c>
      <c r="D248" s="25" t="n">
        <v>33</v>
      </c>
      <c r="E248" s="25" t="n">
        <v>647</v>
      </c>
      <c r="F248" s="25" t="n">
        <v>65</v>
      </c>
      <c r="G248" s="25" t="n">
        <v>98</v>
      </c>
      <c r="H248" s="25" t="n">
        <v>426</v>
      </c>
      <c r="I248" s="25" t="n">
        <v>58</v>
      </c>
      <c r="J248" s="25" t="n">
        <v>1306</v>
      </c>
    </row>
    <row r="249" customFormat="false" ht="13.5" hidden="false" customHeight="true" outlineLevel="0" collapsed="false">
      <c r="A249" s="24" t="s">
        <v>266</v>
      </c>
      <c r="B249" s="25" t="n">
        <v>1200</v>
      </c>
      <c r="C249" s="25" t="n">
        <v>1103</v>
      </c>
      <c r="D249" s="25" t="n">
        <v>97</v>
      </c>
      <c r="E249" s="25" t="n">
        <v>832</v>
      </c>
      <c r="F249" s="25" t="n">
        <v>83</v>
      </c>
      <c r="G249" s="25" t="n">
        <v>142</v>
      </c>
      <c r="H249" s="25" t="n">
        <v>549</v>
      </c>
      <c r="I249" s="25" t="n">
        <v>58</v>
      </c>
      <c r="J249" s="25" t="n">
        <v>2032</v>
      </c>
    </row>
    <row r="250" customFormat="false" ht="13.5" hidden="false" customHeight="true" outlineLevel="0" collapsed="false">
      <c r="A250" s="24" t="s">
        <v>267</v>
      </c>
      <c r="B250" s="25" t="n">
        <v>1970</v>
      </c>
      <c r="C250" s="25" t="n">
        <v>1877</v>
      </c>
      <c r="D250" s="25" t="n">
        <v>93</v>
      </c>
      <c r="E250" s="25" t="n">
        <v>1764</v>
      </c>
      <c r="F250" s="25" t="n">
        <v>247</v>
      </c>
      <c r="G250" s="25" t="n">
        <v>360</v>
      </c>
      <c r="H250" s="25" t="n">
        <v>1013</v>
      </c>
      <c r="I250" s="25" t="n">
        <v>144</v>
      </c>
      <c r="J250" s="25" t="n">
        <v>3734</v>
      </c>
    </row>
    <row r="251" customFormat="false" ht="13.5" hidden="false" customHeight="true" outlineLevel="0" collapsed="false">
      <c r="A251" s="24" t="s">
        <v>268</v>
      </c>
      <c r="B251" s="25" t="n">
        <v>1037</v>
      </c>
      <c r="C251" s="25" t="n">
        <v>982</v>
      </c>
      <c r="D251" s="25" t="n">
        <v>55</v>
      </c>
      <c r="E251" s="25" t="n">
        <v>839</v>
      </c>
      <c r="F251" s="25" t="n">
        <v>105</v>
      </c>
      <c r="G251" s="25" t="n">
        <v>91</v>
      </c>
      <c r="H251" s="25" t="n">
        <v>596</v>
      </c>
      <c r="I251" s="25" t="n">
        <v>47</v>
      </c>
      <c r="J251" s="25" t="n">
        <v>1876</v>
      </c>
    </row>
    <row r="252" customFormat="false" ht="13.5" hidden="false" customHeight="true" outlineLevel="0" collapsed="false">
      <c r="A252" s="24" t="s">
        <v>269</v>
      </c>
      <c r="B252" s="25" t="n">
        <v>13725</v>
      </c>
      <c r="C252" s="25" t="n">
        <v>12648</v>
      </c>
      <c r="D252" s="25" t="n">
        <v>1077</v>
      </c>
      <c r="E252" s="25" t="n">
        <v>11247</v>
      </c>
      <c r="F252" s="25" t="n">
        <v>1600</v>
      </c>
      <c r="G252" s="25" t="n">
        <v>1556</v>
      </c>
      <c r="H252" s="25" t="n">
        <v>7331</v>
      </c>
      <c r="I252" s="25" t="n">
        <v>760</v>
      </c>
      <c r="J252" s="25" t="n">
        <v>24972</v>
      </c>
    </row>
    <row r="253" customFormat="false" ht="13.5" hidden="false" customHeight="true" outlineLevel="0" collapsed="false">
      <c r="A253" s="24" t="s">
        <v>270</v>
      </c>
      <c r="B253" s="25" t="n">
        <v>808</v>
      </c>
      <c r="C253" s="25" t="n">
        <v>773</v>
      </c>
      <c r="D253" s="25" t="n">
        <v>35</v>
      </c>
      <c r="E253" s="25" t="n">
        <v>654</v>
      </c>
      <c r="F253" s="25" t="n">
        <v>71</v>
      </c>
      <c r="G253" s="25" t="n">
        <v>93</v>
      </c>
      <c r="H253" s="25" t="n">
        <v>431</v>
      </c>
      <c r="I253" s="25" t="n">
        <v>59</v>
      </c>
      <c r="J253" s="25" t="n">
        <v>1462</v>
      </c>
    </row>
    <row r="254" customFormat="false" ht="13.5" hidden="false" customHeight="true" outlineLevel="0" collapsed="false">
      <c r="A254" s="24" t="s">
        <v>271</v>
      </c>
      <c r="B254" s="25" t="n">
        <v>519</v>
      </c>
      <c r="C254" s="25" t="n">
        <v>485</v>
      </c>
      <c r="D254" s="25" t="n">
        <v>34</v>
      </c>
      <c r="E254" s="25" t="n">
        <v>520</v>
      </c>
      <c r="F254" s="25" t="n">
        <v>40</v>
      </c>
      <c r="G254" s="25" t="n">
        <v>115</v>
      </c>
      <c r="H254" s="25" t="n">
        <v>335</v>
      </c>
      <c r="I254" s="25" t="n">
        <v>30</v>
      </c>
      <c r="J254" s="25" t="n">
        <v>1039</v>
      </c>
    </row>
    <row r="255" customFormat="false" ht="13.5" hidden="false" customHeight="true" outlineLevel="0" collapsed="false">
      <c r="A255" s="24" t="s">
        <v>272</v>
      </c>
      <c r="B255" s="25" t="n">
        <v>392</v>
      </c>
      <c r="C255" s="25" t="n">
        <v>380</v>
      </c>
      <c r="D255" s="25" t="n">
        <v>12</v>
      </c>
      <c r="E255" s="25" t="n">
        <v>438</v>
      </c>
      <c r="F255" s="25" t="n">
        <v>46</v>
      </c>
      <c r="G255" s="25" t="n">
        <v>90</v>
      </c>
      <c r="H255" s="25" t="n">
        <v>249</v>
      </c>
      <c r="I255" s="25" t="n">
        <v>53</v>
      </c>
      <c r="J255" s="25" t="n">
        <v>830</v>
      </c>
    </row>
    <row r="256" customFormat="false" ht="13.5" hidden="false" customHeight="true" outlineLevel="0" collapsed="false">
      <c r="A256" s="24" t="s">
        <v>273</v>
      </c>
      <c r="B256" s="25" t="n">
        <v>2316</v>
      </c>
      <c r="C256" s="25" t="n">
        <v>2182</v>
      </c>
      <c r="D256" s="25" t="n">
        <v>134</v>
      </c>
      <c r="E256" s="25" t="n">
        <v>2176</v>
      </c>
      <c r="F256" s="25" t="n">
        <v>279</v>
      </c>
      <c r="G256" s="25" t="n">
        <v>399</v>
      </c>
      <c r="H256" s="25" t="n">
        <v>1342</v>
      </c>
      <c r="I256" s="25" t="n">
        <v>156</v>
      </c>
      <c r="J256" s="25" t="n">
        <v>4492</v>
      </c>
    </row>
    <row r="257" customFormat="false" ht="13.5" hidden="false" customHeight="true" outlineLevel="0" collapsed="false">
      <c r="A257" s="24" t="s">
        <v>274</v>
      </c>
      <c r="B257" s="25" t="n">
        <v>701</v>
      </c>
      <c r="C257" s="25" t="n">
        <v>649</v>
      </c>
      <c r="D257" s="25" t="n">
        <v>52</v>
      </c>
      <c r="E257" s="25" t="n">
        <v>795</v>
      </c>
      <c r="F257" s="25" t="n">
        <v>79</v>
      </c>
      <c r="G257" s="25" t="n">
        <v>115</v>
      </c>
      <c r="H257" s="25" t="n">
        <v>530</v>
      </c>
      <c r="I257" s="25" t="n">
        <v>71</v>
      </c>
      <c r="J257" s="25" t="n">
        <v>1496</v>
      </c>
    </row>
    <row r="258" customFormat="false" ht="13.5" hidden="false" customHeight="true" outlineLevel="0" collapsed="false">
      <c r="A258" s="24" t="s">
        <v>275</v>
      </c>
      <c r="B258" s="25" t="n">
        <v>3874</v>
      </c>
      <c r="C258" s="25" t="n">
        <v>3724</v>
      </c>
      <c r="D258" s="25" t="n">
        <v>150</v>
      </c>
      <c r="E258" s="25" t="n">
        <v>2810</v>
      </c>
      <c r="F258" s="25" t="n">
        <v>423</v>
      </c>
      <c r="G258" s="25" t="n">
        <v>325</v>
      </c>
      <c r="H258" s="25" t="n">
        <v>1855</v>
      </c>
      <c r="I258" s="25" t="n">
        <v>207</v>
      </c>
      <c r="J258" s="25" t="n">
        <v>6684</v>
      </c>
    </row>
    <row r="259" customFormat="false" ht="13.5" hidden="false" customHeight="true" outlineLevel="0" collapsed="false">
      <c r="A259" s="24" t="s">
        <v>276</v>
      </c>
      <c r="B259" s="25" t="n">
        <v>380</v>
      </c>
      <c r="C259" s="25" t="n">
        <v>361</v>
      </c>
      <c r="D259" s="25" t="n">
        <v>19</v>
      </c>
      <c r="E259" s="25" t="n">
        <v>429</v>
      </c>
      <c r="F259" s="25" t="n">
        <v>25</v>
      </c>
      <c r="G259" s="25" t="n">
        <v>69</v>
      </c>
      <c r="H259" s="25" t="n">
        <v>306</v>
      </c>
      <c r="I259" s="25" t="n">
        <v>29</v>
      </c>
      <c r="J259" s="25" t="n">
        <v>809</v>
      </c>
    </row>
    <row r="260" customFormat="false" ht="13.5" hidden="false" customHeight="true" outlineLevel="0" collapsed="false">
      <c r="A260" s="24" t="s">
        <v>277</v>
      </c>
      <c r="B260" s="25" t="n">
        <v>1246</v>
      </c>
      <c r="C260" s="25" t="n">
        <v>1166</v>
      </c>
      <c r="D260" s="25" t="n">
        <v>80</v>
      </c>
      <c r="E260" s="25" t="n">
        <v>1082</v>
      </c>
      <c r="F260" s="25" t="n">
        <v>139</v>
      </c>
      <c r="G260" s="25" t="n">
        <v>206</v>
      </c>
      <c r="H260" s="25" t="n">
        <v>677</v>
      </c>
      <c r="I260" s="25" t="n">
        <v>60</v>
      </c>
      <c r="J260" s="25" t="n">
        <v>2328</v>
      </c>
    </row>
    <row r="261" customFormat="false" ht="13.5" hidden="false" customHeight="true" outlineLevel="0" collapsed="false">
      <c r="A261" s="24" t="s">
        <v>278</v>
      </c>
      <c r="B261" s="25" t="n">
        <v>2111</v>
      </c>
      <c r="C261" s="25" t="n">
        <v>1933</v>
      </c>
      <c r="D261" s="25" t="n">
        <v>178</v>
      </c>
      <c r="E261" s="25" t="n">
        <v>2021</v>
      </c>
      <c r="F261" s="25" t="n">
        <v>224</v>
      </c>
      <c r="G261" s="25" t="n">
        <v>284</v>
      </c>
      <c r="H261" s="25" t="n">
        <v>1368</v>
      </c>
      <c r="I261" s="25" t="n">
        <v>145</v>
      </c>
      <c r="J261" s="25" t="n">
        <v>4132</v>
      </c>
    </row>
    <row r="262" customFormat="false" ht="13.5" hidden="false" customHeight="true" outlineLevel="0" collapsed="false">
      <c r="A262" s="24" t="s">
        <v>279</v>
      </c>
      <c r="B262" s="25" t="n">
        <v>24049</v>
      </c>
      <c r="C262" s="25" t="n">
        <v>22685</v>
      </c>
      <c r="D262" s="25" t="n">
        <v>1364</v>
      </c>
      <c r="E262" s="25" t="n">
        <v>22818</v>
      </c>
      <c r="F262" s="25" t="n">
        <v>3408</v>
      </c>
      <c r="G262" s="25" t="n">
        <v>2566</v>
      </c>
      <c r="H262" s="25" t="n">
        <v>15272</v>
      </c>
      <c r="I262" s="25" t="n">
        <v>1572</v>
      </c>
      <c r="J262" s="25" t="n">
        <v>46867</v>
      </c>
    </row>
    <row r="263" customFormat="false" ht="13.5" hidden="false" customHeight="true" outlineLevel="0" collapsed="false">
      <c r="A263" s="24" t="s">
        <v>280</v>
      </c>
      <c r="B263" s="25" t="n">
        <v>5628</v>
      </c>
      <c r="C263" s="25" t="n">
        <v>5185</v>
      </c>
      <c r="D263" s="25" t="n">
        <v>443</v>
      </c>
      <c r="E263" s="25" t="n">
        <v>5317</v>
      </c>
      <c r="F263" s="25" t="n">
        <v>716</v>
      </c>
      <c r="G263" s="25" t="n">
        <v>920</v>
      </c>
      <c r="H263" s="25" t="n">
        <v>3202</v>
      </c>
      <c r="I263" s="25" t="n">
        <v>479</v>
      </c>
      <c r="J263" s="25" t="n">
        <v>10945</v>
      </c>
    </row>
    <row r="264" customFormat="false" ht="13.5" hidden="false" customHeight="true" outlineLevel="0" collapsed="false">
      <c r="A264" s="24" t="s">
        <v>281</v>
      </c>
      <c r="B264" s="25" t="n">
        <v>4830</v>
      </c>
      <c r="C264" s="25" t="n">
        <v>4543</v>
      </c>
      <c r="D264" s="25" t="n">
        <v>287</v>
      </c>
      <c r="E264" s="25" t="n">
        <v>3757</v>
      </c>
      <c r="F264" s="25" t="n">
        <v>543</v>
      </c>
      <c r="G264" s="25" t="n">
        <v>590</v>
      </c>
      <c r="H264" s="25" t="n">
        <v>2331</v>
      </c>
      <c r="I264" s="25" t="n">
        <v>293</v>
      </c>
      <c r="J264" s="25" t="n">
        <v>8587</v>
      </c>
    </row>
    <row r="265" customFormat="false" ht="13.5" hidden="false" customHeight="true" outlineLevel="0" collapsed="false">
      <c r="A265" s="24" t="s">
        <v>282</v>
      </c>
      <c r="B265" s="25" t="n">
        <v>3348</v>
      </c>
      <c r="C265" s="25" t="n">
        <v>3084</v>
      </c>
      <c r="D265" s="25" t="n">
        <v>264</v>
      </c>
      <c r="E265" s="25" t="n">
        <v>3066</v>
      </c>
      <c r="F265" s="25" t="n">
        <v>324</v>
      </c>
      <c r="G265" s="25" t="n">
        <v>548</v>
      </c>
      <c r="H265" s="25" t="n">
        <v>1983</v>
      </c>
      <c r="I265" s="25" t="n">
        <v>211</v>
      </c>
      <c r="J265" s="25" t="n">
        <v>6414</v>
      </c>
    </row>
    <row r="266" customFormat="false" ht="13.5" hidden="false" customHeight="true" outlineLevel="0" collapsed="false">
      <c r="A266" s="24" t="s">
        <v>283</v>
      </c>
      <c r="B266" s="25" t="n">
        <v>597</v>
      </c>
      <c r="C266" s="25" t="n">
        <v>558</v>
      </c>
      <c r="D266" s="25" t="n">
        <v>39</v>
      </c>
      <c r="E266" s="25" t="n">
        <v>577</v>
      </c>
      <c r="F266" s="25" t="n">
        <v>57</v>
      </c>
      <c r="G266" s="25" t="n">
        <v>104</v>
      </c>
      <c r="H266" s="25" t="n">
        <v>366</v>
      </c>
      <c r="I266" s="25" t="n">
        <v>50</v>
      </c>
      <c r="J266" s="25" t="n">
        <v>1174</v>
      </c>
    </row>
    <row r="267" customFormat="false" ht="13.5" hidden="false" customHeight="true" outlineLevel="0" collapsed="false">
      <c r="A267" s="22" t="s">
        <v>284</v>
      </c>
      <c r="B267" s="23" t="n">
        <v>95972</v>
      </c>
      <c r="C267" s="23" t="n">
        <v>88746</v>
      </c>
      <c r="D267" s="23" t="n">
        <v>7226</v>
      </c>
      <c r="E267" s="23" t="n">
        <v>98768</v>
      </c>
      <c r="F267" s="23" t="n">
        <v>11626</v>
      </c>
      <c r="G267" s="23" t="n">
        <v>21762</v>
      </c>
      <c r="H267" s="23" t="n">
        <v>55650</v>
      </c>
      <c r="I267" s="23" t="n">
        <v>9730</v>
      </c>
      <c r="J267" s="23" t="n">
        <v>194740</v>
      </c>
    </row>
    <row r="268" customFormat="false" ht="13.5" hidden="false" customHeight="true" outlineLevel="0" collapsed="false">
      <c r="A268" s="24" t="s">
        <v>285</v>
      </c>
      <c r="B268" s="25" t="n">
        <v>1941</v>
      </c>
      <c r="C268" s="25" t="n">
        <v>1794</v>
      </c>
      <c r="D268" s="25" t="n">
        <v>147</v>
      </c>
      <c r="E268" s="25" t="n">
        <v>1869</v>
      </c>
      <c r="F268" s="25" t="n">
        <v>199</v>
      </c>
      <c r="G268" s="25" t="n">
        <v>333</v>
      </c>
      <c r="H268" s="25" t="n">
        <v>1132</v>
      </c>
      <c r="I268" s="25" t="n">
        <v>205</v>
      </c>
      <c r="J268" s="25" t="n">
        <v>3810</v>
      </c>
    </row>
    <row r="269" customFormat="false" ht="13.5" hidden="false" customHeight="true" outlineLevel="0" collapsed="false">
      <c r="A269" s="24" t="s">
        <v>286</v>
      </c>
      <c r="B269" s="25" t="n">
        <v>1139</v>
      </c>
      <c r="C269" s="25" t="n">
        <v>1074</v>
      </c>
      <c r="D269" s="25" t="n">
        <v>65</v>
      </c>
      <c r="E269" s="25" t="n">
        <v>1090</v>
      </c>
      <c r="F269" s="25" t="n">
        <v>116</v>
      </c>
      <c r="G269" s="25" t="n">
        <v>213</v>
      </c>
      <c r="H269" s="25" t="n">
        <v>655</v>
      </c>
      <c r="I269" s="25" t="n">
        <v>106</v>
      </c>
      <c r="J269" s="25" t="n">
        <v>2229</v>
      </c>
    </row>
    <row r="270" customFormat="false" ht="13.5" hidden="false" customHeight="true" outlineLevel="0" collapsed="false">
      <c r="A270" s="24" t="s">
        <v>287</v>
      </c>
      <c r="B270" s="25" t="n">
        <v>1901</v>
      </c>
      <c r="C270" s="25" t="n">
        <v>1759</v>
      </c>
      <c r="D270" s="25" t="n">
        <v>142</v>
      </c>
      <c r="E270" s="25" t="n">
        <v>1689</v>
      </c>
      <c r="F270" s="25" t="n">
        <v>201</v>
      </c>
      <c r="G270" s="25" t="n">
        <v>364</v>
      </c>
      <c r="H270" s="25" t="n">
        <v>969</v>
      </c>
      <c r="I270" s="25" t="n">
        <v>155</v>
      </c>
      <c r="J270" s="25" t="n">
        <v>3590</v>
      </c>
    </row>
    <row r="271" customFormat="false" ht="13.5" hidden="false" customHeight="true" outlineLevel="0" collapsed="false">
      <c r="A271" s="24" t="s">
        <v>288</v>
      </c>
      <c r="B271" s="25" t="n">
        <v>2052</v>
      </c>
      <c r="C271" s="25" t="n">
        <v>1923</v>
      </c>
      <c r="D271" s="25" t="n">
        <v>129</v>
      </c>
      <c r="E271" s="25" t="n">
        <v>2075</v>
      </c>
      <c r="F271" s="25" t="n">
        <v>245</v>
      </c>
      <c r="G271" s="25" t="n">
        <v>333</v>
      </c>
      <c r="H271" s="25" t="n">
        <v>1373</v>
      </c>
      <c r="I271" s="25" t="n">
        <v>124</v>
      </c>
      <c r="J271" s="25" t="n">
        <v>4127</v>
      </c>
    </row>
    <row r="272" customFormat="false" ht="13.5" hidden="false" customHeight="true" outlineLevel="0" collapsed="false">
      <c r="A272" s="24" t="s">
        <v>289</v>
      </c>
      <c r="B272" s="25" t="n">
        <v>561</v>
      </c>
      <c r="C272" s="25" t="n">
        <v>538</v>
      </c>
      <c r="D272" s="25" t="n">
        <v>23</v>
      </c>
      <c r="E272" s="25" t="n">
        <v>930</v>
      </c>
      <c r="F272" s="25" t="n">
        <v>76</v>
      </c>
      <c r="G272" s="25" t="n">
        <v>189</v>
      </c>
      <c r="H272" s="25" t="n">
        <v>620</v>
      </c>
      <c r="I272" s="25" t="n">
        <v>45</v>
      </c>
      <c r="J272" s="25" t="n">
        <v>1491</v>
      </c>
    </row>
    <row r="273" customFormat="false" ht="13.5" hidden="false" customHeight="true" outlineLevel="0" collapsed="false">
      <c r="A273" s="24" t="s">
        <v>290</v>
      </c>
      <c r="B273" s="25" t="n">
        <v>3148</v>
      </c>
      <c r="C273" s="25" t="n">
        <v>2990</v>
      </c>
      <c r="D273" s="25" t="n">
        <v>158</v>
      </c>
      <c r="E273" s="25" t="n">
        <v>3260</v>
      </c>
      <c r="F273" s="25" t="n">
        <v>368</v>
      </c>
      <c r="G273" s="25" t="n">
        <v>654</v>
      </c>
      <c r="H273" s="25" t="n">
        <v>1916</v>
      </c>
      <c r="I273" s="25" t="n">
        <v>322</v>
      </c>
      <c r="J273" s="25" t="n">
        <v>6408</v>
      </c>
    </row>
    <row r="274" customFormat="false" ht="13.5" hidden="false" customHeight="true" outlineLevel="0" collapsed="false">
      <c r="A274" s="24" t="s">
        <v>291</v>
      </c>
      <c r="B274" s="25" t="n">
        <v>1187</v>
      </c>
      <c r="C274" s="25" t="n">
        <v>1117</v>
      </c>
      <c r="D274" s="25" t="n">
        <v>70</v>
      </c>
      <c r="E274" s="25" t="n">
        <v>1207</v>
      </c>
      <c r="F274" s="25" t="n">
        <v>104</v>
      </c>
      <c r="G274" s="25" t="n">
        <v>193</v>
      </c>
      <c r="H274" s="25" t="n">
        <v>747</v>
      </c>
      <c r="I274" s="25" t="n">
        <v>163</v>
      </c>
      <c r="J274" s="25" t="n">
        <v>2394</v>
      </c>
    </row>
    <row r="275" customFormat="false" ht="13.5" hidden="false" customHeight="true" outlineLevel="0" collapsed="false">
      <c r="A275" s="24" t="s">
        <v>292</v>
      </c>
      <c r="B275" s="25" t="n">
        <v>1330</v>
      </c>
      <c r="C275" s="25" t="n">
        <v>1248</v>
      </c>
      <c r="D275" s="25" t="n">
        <v>82</v>
      </c>
      <c r="E275" s="25" t="n">
        <v>1416</v>
      </c>
      <c r="F275" s="25" t="n">
        <v>166</v>
      </c>
      <c r="G275" s="25" t="n">
        <v>217</v>
      </c>
      <c r="H275" s="25" t="n">
        <v>931</v>
      </c>
      <c r="I275" s="25" t="n">
        <v>102</v>
      </c>
      <c r="J275" s="25" t="n">
        <v>2746</v>
      </c>
    </row>
    <row r="276" customFormat="false" ht="13.5" hidden="false" customHeight="true" outlineLevel="0" collapsed="false">
      <c r="A276" s="24" t="s">
        <v>293</v>
      </c>
      <c r="B276" s="25" t="n">
        <v>8828</v>
      </c>
      <c r="C276" s="25" t="n">
        <v>7987</v>
      </c>
      <c r="D276" s="25" t="n">
        <v>841</v>
      </c>
      <c r="E276" s="25" t="n">
        <v>10231</v>
      </c>
      <c r="F276" s="25" t="n">
        <v>1154</v>
      </c>
      <c r="G276" s="25" t="n">
        <v>2640</v>
      </c>
      <c r="H276" s="25" t="n">
        <v>5328</v>
      </c>
      <c r="I276" s="25" t="n">
        <v>1109</v>
      </c>
      <c r="J276" s="25" t="n">
        <v>19059</v>
      </c>
    </row>
    <row r="277" customFormat="false" ht="13.5" hidden="false" customHeight="true" outlineLevel="0" collapsed="false">
      <c r="A277" s="24" t="s">
        <v>294</v>
      </c>
      <c r="B277" s="25" t="n">
        <v>3674</v>
      </c>
      <c r="C277" s="25" t="n">
        <v>3374</v>
      </c>
      <c r="D277" s="25" t="n">
        <v>300</v>
      </c>
      <c r="E277" s="25" t="n">
        <v>3963</v>
      </c>
      <c r="F277" s="25" t="n">
        <v>363</v>
      </c>
      <c r="G277" s="25" t="n">
        <v>1137</v>
      </c>
      <c r="H277" s="25" t="n">
        <v>2042</v>
      </c>
      <c r="I277" s="25" t="n">
        <v>421</v>
      </c>
      <c r="J277" s="25" t="n">
        <v>7637</v>
      </c>
    </row>
    <row r="278" customFormat="false" ht="13.5" hidden="false" customHeight="true" outlineLevel="0" collapsed="false">
      <c r="A278" s="24" t="s">
        <v>295</v>
      </c>
      <c r="B278" s="25" t="n">
        <v>36031</v>
      </c>
      <c r="C278" s="25" t="n">
        <v>32967</v>
      </c>
      <c r="D278" s="25" t="n">
        <v>3064</v>
      </c>
      <c r="E278" s="25" t="n">
        <v>32540</v>
      </c>
      <c r="F278" s="25" t="n">
        <v>4636</v>
      </c>
      <c r="G278" s="25" t="n">
        <v>6569</v>
      </c>
      <c r="H278" s="25" t="n">
        <v>18127</v>
      </c>
      <c r="I278" s="25" t="n">
        <v>3208</v>
      </c>
      <c r="J278" s="25" t="n">
        <v>68571</v>
      </c>
    </row>
    <row r="279" customFormat="false" ht="13.5" hidden="false" customHeight="true" outlineLevel="0" collapsed="false">
      <c r="A279" s="24" t="s">
        <v>296</v>
      </c>
      <c r="B279" s="25" t="n">
        <v>579</v>
      </c>
      <c r="C279" s="25" t="n">
        <v>556</v>
      </c>
      <c r="D279" s="25" t="n">
        <v>23</v>
      </c>
      <c r="E279" s="25" t="n">
        <v>712</v>
      </c>
      <c r="F279" s="25" t="n">
        <v>70</v>
      </c>
      <c r="G279" s="25" t="n">
        <v>182</v>
      </c>
      <c r="H279" s="25" t="n">
        <v>364</v>
      </c>
      <c r="I279" s="25" t="n">
        <v>96</v>
      </c>
      <c r="J279" s="25" t="n">
        <v>1291</v>
      </c>
    </row>
    <row r="280" customFormat="false" ht="13.5" hidden="false" customHeight="true" outlineLevel="0" collapsed="false">
      <c r="A280" s="24" t="s">
        <v>297</v>
      </c>
      <c r="B280" s="25" t="n">
        <v>1731</v>
      </c>
      <c r="C280" s="25" t="n">
        <v>1649</v>
      </c>
      <c r="D280" s="25" t="n">
        <v>82</v>
      </c>
      <c r="E280" s="25" t="n">
        <v>1520</v>
      </c>
      <c r="F280" s="25" t="n">
        <v>152</v>
      </c>
      <c r="G280" s="25" t="n">
        <v>257</v>
      </c>
      <c r="H280" s="25" t="n">
        <v>953</v>
      </c>
      <c r="I280" s="25" t="n">
        <v>158</v>
      </c>
      <c r="J280" s="25" t="n">
        <v>3251</v>
      </c>
    </row>
    <row r="281" customFormat="false" ht="13.5" hidden="false" customHeight="true" outlineLevel="0" collapsed="false">
      <c r="A281" s="24" t="s">
        <v>298</v>
      </c>
      <c r="B281" s="25" t="n">
        <v>3199</v>
      </c>
      <c r="C281" s="25" t="n">
        <v>2972</v>
      </c>
      <c r="D281" s="25" t="n">
        <v>227</v>
      </c>
      <c r="E281" s="25" t="n">
        <v>3284</v>
      </c>
      <c r="F281" s="25" t="n">
        <v>327</v>
      </c>
      <c r="G281" s="25" t="n">
        <v>582</v>
      </c>
      <c r="H281" s="25" t="n">
        <v>2106</v>
      </c>
      <c r="I281" s="25" t="n">
        <v>269</v>
      </c>
      <c r="J281" s="25" t="n">
        <v>6483</v>
      </c>
    </row>
    <row r="282" customFormat="false" ht="13.5" hidden="false" customHeight="true" outlineLevel="0" collapsed="false">
      <c r="A282" s="24" t="s">
        <v>299</v>
      </c>
      <c r="B282" s="25" t="n">
        <v>3509</v>
      </c>
      <c r="C282" s="25" t="n">
        <v>3306</v>
      </c>
      <c r="D282" s="25" t="n">
        <v>203</v>
      </c>
      <c r="E282" s="25" t="n">
        <v>4234</v>
      </c>
      <c r="F282" s="25" t="n">
        <v>371</v>
      </c>
      <c r="G282" s="25" t="n">
        <v>995</v>
      </c>
      <c r="H282" s="25" t="n">
        <v>2383</v>
      </c>
      <c r="I282" s="25" t="n">
        <v>485</v>
      </c>
      <c r="J282" s="25" t="n">
        <v>7743</v>
      </c>
    </row>
    <row r="283" customFormat="false" ht="13.5" hidden="false" customHeight="true" outlineLevel="0" collapsed="false">
      <c r="A283" s="24" t="s">
        <v>300</v>
      </c>
      <c r="B283" s="25" t="n">
        <v>4799</v>
      </c>
      <c r="C283" s="25" t="n">
        <v>4434</v>
      </c>
      <c r="D283" s="25" t="n">
        <v>365</v>
      </c>
      <c r="E283" s="25" t="n">
        <v>6197</v>
      </c>
      <c r="F283" s="25" t="n">
        <v>700</v>
      </c>
      <c r="G283" s="25" t="n">
        <v>2200</v>
      </c>
      <c r="H283" s="25" t="n">
        <v>2644</v>
      </c>
      <c r="I283" s="25" t="n">
        <v>653</v>
      </c>
      <c r="J283" s="25" t="n">
        <v>10996</v>
      </c>
    </row>
    <row r="284" customFormat="false" ht="13.5" hidden="false" customHeight="true" outlineLevel="0" collapsed="false">
      <c r="A284" s="24" t="s">
        <v>301</v>
      </c>
      <c r="B284" s="25" t="n">
        <v>562</v>
      </c>
      <c r="C284" s="25" t="n">
        <v>524</v>
      </c>
      <c r="D284" s="25" t="n">
        <v>38</v>
      </c>
      <c r="E284" s="25" t="n">
        <v>656</v>
      </c>
      <c r="F284" s="25" t="n">
        <v>59</v>
      </c>
      <c r="G284" s="25" t="n">
        <v>189</v>
      </c>
      <c r="H284" s="25" t="n">
        <v>368</v>
      </c>
      <c r="I284" s="25" t="n">
        <v>40</v>
      </c>
      <c r="J284" s="25" t="n">
        <v>1218</v>
      </c>
    </row>
    <row r="285" customFormat="false" ht="13.5" hidden="false" customHeight="true" outlineLevel="0" collapsed="false">
      <c r="A285" s="24" t="s">
        <v>302</v>
      </c>
      <c r="B285" s="25" t="n">
        <v>396</v>
      </c>
      <c r="C285" s="25" t="n">
        <v>372</v>
      </c>
      <c r="D285" s="25" t="n">
        <v>24</v>
      </c>
      <c r="E285" s="25" t="n">
        <v>617</v>
      </c>
      <c r="F285" s="25" t="n">
        <v>47</v>
      </c>
      <c r="G285" s="25" t="n">
        <v>157</v>
      </c>
      <c r="H285" s="25" t="n">
        <v>376</v>
      </c>
      <c r="I285" s="25" t="n">
        <v>37</v>
      </c>
      <c r="J285" s="25" t="n">
        <v>1013</v>
      </c>
    </row>
    <row r="286" customFormat="false" ht="13.5" hidden="false" customHeight="true" outlineLevel="0" collapsed="false">
      <c r="A286" s="24" t="s">
        <v>303</v>
      </c>
      <c r="B286" s="25" t="n">
        <v>6469</v>
      </c>
      <c r="C286" s="25" t="n">
        <v>6057</v>
      </c>
      <c r="D286" s="25" t="n">
        <v>412</v>
      </c>
      <c r="E286" s="25" t="n">
        <v>6608</v>
      </c>
      <c r="F286" s="25" t="n">
        <v>833</v>
      </c>
      <c r="G286" s="25" t="n">
        <v>1444</v>
      </c>
      <c r="H286" s="25" t="n">
        <v>3586</v>
      </c>
      <c r="I286" s="25" t="n">
        <v>745</v>
      </c>
      <c r="J286" s="25" t="n">
        <v>13077</v>
      </c>
    </row>
    <row r="287" customFormat="false" ht="13.5" hidden="false" customHeight="true" outlineLevel="0" collapsed="false">
      <c r="A287" s="24" t="s">
        <v>304</v>
      </c>
      <c r="B287" s="25" t="n">
        <v>1615</v>
      </c>
      <c r="C287" s="25" t="n">
        <v>1505</v>
      </c>
      <c r="D287" s="25" t="n">
        <v>110</v>
      </c>
      <c r="E287" s="25" t="n">
        <v>1838</v>
      </c>
      <c r="F287" s="25" t="n">
        <v>212</v>
      </c>
      <c r="G287" s="25" t="n">
        <v>296</v>
      </c>
      <c r="H287" s="25" t="n">
        <v>1207</v>
      </c>
      <c r="I287" s="25" t="n">
        <v>123</v>
      </c>
      <c r="J287" s="25" t="n">
        <v>3453</v>
      </c>
    </row>
    <row r="288" customFormat="false" ht="13.5" hidden="false" customHeight="true" outlineLevel="0" collapsed="false">
      <c r="A288" s="24" t="s">
        <v>305</v>
      </c>
      <c r="B288" s="25" t="n">
        <v>447</v>
      </c>
      <c r="C288" s="25" t="n">
        <v>419</v>
      </c>
      <c r="D288" s="25" t="n">
        <v>28</v>
      </c>
      <c r="E288" s="25" t="n">
        <v>542</v>
      </c>
      <c r="F288" s="25" t="n">
        <v>46</v>
      </c>
      <c r="G288" s="25" t="n">
        <v>77</v>
      </c>
      <c r="H288" s="25" t="n">
        <v>378</v>
      </c>
      <c r="I288" s="25" t="n">
        <v>41</v>
      </c>
      <c r="J288" s="25" t="n">
        <v>989</v>
      </c>
    </row>
    <row r="289" customFormat="false" ht="13.5" hidden="false" customHeight="true" outlineLevel="0" collapsed="false">
      <c r="A289" s="24" t="s">
        <v>306</v>
      </c>
      <c r="B289" s="25" t="n">
        <v>3846</v>
      </c>
      <c r="C289" s="25" t="n">
        <v>3556</v>
      </c>
      <c r="D289" s="25" t="n">
        <v>290</v>
      </c>
      <c r="E289" s="25" t="n">
        <v>4424</v>
      </c>
      <c r="F289" s="25" t="n">
        <v>482</v>
      </c>
      <c r="G289" s="25" t="n">
        <v>1066</v>
      </c>
      <c r="H289" s="25" t="n">
        <v>2441</v>
      </c>
      <c r="I289" s="25" t="n">
        <v>435</v>
      </c>
      <c r="J289" s="25" t="n">
        <v>8270</v>
      </c>
    </row>
    <row r="290" customFormat="false" ht="13.5" hidden="false" customHeight="true" outlineLevel="0" collapsed="false">
      <c r="A290" s="24" t="s">
        <v>307</v>
      </c>
      <c r="B290" s="25" t="n">
        <v>1110</v>
      </c>
      <c r="C290" s="25" t="n">
        <v>1042</v>
      </c>
      <c r="D290" s="25" t="n">
        <v>68</v>
      </c>
      <c r="E290" s="25" t="n">
        <v>1328</v>
      </c>
      <c r="F290" s="25" t="n">
        <v>158</v>
      </c>
      <c r="G290" s="25" t="n">
        <v>258</v>
      </c>
      <c r="H290" s="25" t="n">
        <v>820</v>
      </c>
      <c r="I290" s="25" t="n">
        <v>92</v>
      </c>
      <c r="J290" s="25" t="n">
        <v>2438</v>
      </c>
    </row>
    <row r="291" customFormat="false" ht="13.5" hidden="false" customHeight="true" outlineLevel="0" collapsed="false">
      <c r="A291" s="24" t="s">
        <v>308</v>
      </c>
      <c r="B291" s="25" t="n">
        <v>1921</v>
      </c>
      <c r="C291" s="25" t="n">
        <v>1819</v>
      </c>
      <c r="D291" s="25" t="n">
        <v>102</v>
      </c>
      <c r="E291" s="25" t="n">
        <v>2136</v>
      </c>
      <c r="F291" s="25" t="n">
        <v>186</v>
      </c>
      <c r="G291" s="25" t="n">
        <v>390</v>
      </c>
      <c r="H291" s="25" t="n">
        <v>1297</v>
      </c>
      <c r="I291" s="25" t="n">
        <v>263</v>
      </c>
      <c r="J291" s="25" t="n">
        <v>4057</v>
      </c>
    </row>
    <row r="292" customFormat="false" ht="13.5" hidden="false" customHeight="true" outlineLevel="0" collapsed="false">
      <c r="A292" s="24" t="s">
        <v>309</v>
      </c>
      <c r="B292" s="25" t="n">
        <v>1706</v>
      </c>
      <c r="C292" s="25" t="n">
        <v>1613</v>
      </c>
      <c r="D292" s="25" t="n">
        <v>93</v>
      </c>
      <c r="E292" s="25" t="n">
        <v>1487</v>
      </c>
      <c r="F292" s="25" t="n">
        <v>128</v>
      </c>
      <c r="G292" s="25" t="n">
        <v>421</v>
      </c>
      <c r="H292" s="25" t="n">
        <v>815</v>
      </c>
      <c r="I292" s="25" t="n">
        <v>123</v>
      </c>
      <c r="J292" s="25" t="n">
        <v>3193</v>
      </c>
    </row>
    <row r="293" customFormat="false" ht="13.5" hidden="false" customHeight="true" outlineLevel="0" collapsed="false">
      <c r="A293" s="24" t="s">
        <v>310</v>
      </c>
      <c r="B293" s="25" t="n">
        <v>391</v>
      </c>
      <c r="C293" s="25" t="n">
        <v>362</v>
      </c>
      <c r="D293" s="25" t="n">
        <v>29</v>
      </c>
      <c r="E293" s="25" t="n">
        <v>494</v>
      </c>
      <c r="F293" s="25" t="n">
        <v>27</v>
      </c>
      <c r="G293" s="25" t="n">
        <v>78</v>
      </c>
      <c r="H293" s="25" t="n">
        <v>347</v>
      </c>
      <c r="I293" s="25" t="n">
        <v>42</v>
      </c>
      <c r="J293" s="25" t="n">
        <v>885</v>
      </c>
    </row>
    <row r="294" customFormat="false" ht="13.5" hidden="false" customHeight="true" outlineLevel="0" collapsed="false">
      <c r="A294" s="24" t="s">
        <v>311</v>
      </c>
      <c r="B294" s="25" t="n">
        <v>457</v>
      </c>
      <c r="C294" s="25" t="n">
        <v>443</v>
      </c>
      <c r="D294" s="25" t="n">
        <v>14</v>
      </c>
      <c r="E294" s="25" t="n">
        <v>588</v>
      </c>
      <c r="F294" s="25" t="n">
        <v>35</v>
      </c>
      <c r="G294" s="25" t="n">
        <v>54</v>
      </c>
      <c r="H294" s="25" t="n">
        <v>462</v>
      </c>
      <c r="I294" s="25" t="n">
        <v>37</v>
      </c>
      <c r="J294" s="25" t="n">
        <v>1045</v>
      </c>
    </row>
    <row r="295" customFormat="false" ht="13.5" hidden="false" customHeight="true" outlineLevel="0" collapsed="false">
      <c r="A295" s="24" t="s">
        <v>312</v>
      </c>
      <c r="B295" s="25" t="n">
        <v>1443</v>
      </c>
      <c r="C295" s="25" t="n">
        <v>1346</v>
      </c>
      <c r="D295" s="25" t="n">
        <v>97</v>
      </c>
      <c r="E295" s="25" t="n">
        <v>1833</v>
      </c>
      <c r="F295" s="25" t="n">
        <v>165</v>
      </c>
      <c r="G295" s="25" t="n">
        <v>274</v>
      </c>
      <c r="H295" s="25" t="n">
        <v>1263</v>
      </c>
      <c r="I295" s="25" t="n">
        <v>131</v>
      </c>
      <c r="J295" s="25" t="n">
        <v>3276</v>
      </c>
    </row>
    <row r="296" customFormat="false" ht="13.5" hidden="false" customHeight="true" outlineLevel="0" collapsed="false">
      <c r="A296" s="22" t="s">
        <v>313</v>
      </c>
      <c r="B296" s="23" t="n">
        <v>118083</v>
      </c>
      <c r="C296" s="23" t="n">
        <v>106934</v>
      </c>
      <c r="D296" s="23" t="n">
        <v>11149</v>
      </c>
      <c r="E296" s="23" t="n">
        <v>92690</v>
      </c>
      <c r="F296" s="23" t="n">
        <v>12849</v>
      </c>
      <c r="G296" s="23" t="n">
        <v>18686</v>
      </c>
      <c r="H296" s="23" t="n">
        <v>52035</v>
      </c>
      <c r="I296" s="23" t="n">
        <v>9120</v>
      </c>
      <c r="J296" s="23" t="n">
        <v>210773</v>
      </c>
    </row>
    <row r="297" customFormat="false" ht="13.5" hidden="false" customHeight="true" outlineLevel="0" collapsed="false">
      <c r="A297" s="24" t="s">
        <v>314</v>
      </c>
      <c r="B297" s="25" t="n">
        <v>1449</v>
      </c>
      <c r="C297" s="25" t="n">
        <v>1348</v>
      </c>
      <c r="D297" s="25" t="n">
        <v>101</v>
      </c>
      <c r="E297" s="25" t="n">
        <v>1243</v>
      </c>
      <c r="F297" s="25" t="n">
        <v>124</v>
      </c>
      <c r="G297" s="25" t="n">
        <v>253</v>
      </c>
      <c r="H297" s="25" t="n">
        <v>730</v>
      </c>
      <c r="I297" s="25" t="n">
        <v>136</v>
      </c>
      <c r="J297" s="25" t="n">
        <v>2692</v>
      </c>
    </row>
    <row r="298" customFormat="false" ht="13.5" hidden="false" customHeight="true" outlineLevel="0" collapsed="false">
      <c r="A298" s="24" t="s">
        <v>315</v>
      </c>
      <c r="B298" s="25" t="n">
        <v>6953</v>
      </c>
      <c r="C298" s="25" t="n">
        <v>6500</v>
      </c>
      <c r="D298" s="25" t="n">
        <v>453</v>
      </c>
      <c r="E298" s="25" t="n">
        <v>4780</v>
      </c>
      <c r="F298" s="25" t="n">
        <v>692</v>
      </c>
      <c r="G298" s="25" t="n">
        <v>1137</v>
      </c>
      <c r="H298" s="25" t="n">
        <v>2563</v>
      </c>
      <c r="I298" s="25" t="n">
        <v>388</v>
      </c>
      <c r="J298" s="25" t="n">
        <v>11733</v>
      </c>
    </row>
    <row r="299" customFormat="false" ht="13.5" hidden="false" customHeight="true" outlineLevel="0" collapsed="false">
      <c r="A299" s="24" t="s">
        <v>316</v>
      </c>
      <c r="B299" s="25" t="n">
        <v>8312</v>
      </c>
      <c r="C299" s="25" t="n">
        <v>7596</v>
      </c>
      <c r="D299" s="25" t="n">
        <v>716</v>
      </c>
      <c r="E299" s="25" t="n">
        <v>7082</v>
      </c>
      <c r="F299" s="25" t="n">
        <v>887</v>
      </c>
      <c r="G299" s="25" t="n">
        <v>1611</v>
      </c>
      <c r="H299" s="25" t="n">
        <v>3959</v>
      </c>
      <c r="I299" s="25" t="n">
        <v>625</v>
      </c>
      <c r="J299" s="25" t="n">
        <v>15394</v>
      </c>
    </row>
    <row r="300" customFormat="false" ht="13.5" hidden="false" customHeight="true" outlineLevel="0" collapsed="false">
      <c r="A300" s="24" t="s">
        <v>317</v>
      </c>
      <c r="B300" s="25" t="n">
        <v>4511</v>
      </c>
      <c r="C300" s="25" t="n">
        <v>4238</v>
      </c>
      <c r="D300" s="25" t="n">
        <v>273</v>
      </c>
      <c r="E300" s="25" t="n">
        <v>3731</v>
      </c>
      <c r="F300" s="25" t="n">
        <v>537</v>
      </c>
      <c r="G300" s="25" t="n">
        <v>815</v>
      </c>
      <c r="H300" s="25" t="n">
        <v>1996</v>
      </c>
      <c r="I300" s="25" t="n">
        <v>383</v>
      </c>
      <c r="J300" s="25" t="n">
        <v>8242</v>
      </c>
    </row>
    <row r="301" customFormat="false" ht="13.5" hidden="false" customHeight="true" outlineLevel="0" collapsed="false">
      <c r="A301" s="24" t="s">
        <v>318</v>
      </c>
      <c r="B301" s="25" t="n">
        <v>89633</v>
      </c>
      <c r="C301" s="25" t="n">
        <v>80575</v>
      </c>
      <c r="D301" s="25" t="n">
        <v>9058</v>
      </c>
      <c r="E301" s="25" t="n">
        <v>69140</v>
      </c>
      <c r="F301" s="25" t="n">
        <v>9830</v>
      </c>
      <c r="G301" s="25" t="n">
        <v>13677</v>
      </c>
      <c r="H301" s="25" t="n">
        <v>38666</v>
      </c>
      <c r="I301" s="25" t="n">
        <v>6967</v>
      </c>
      <c r="J301" s="25" t="n">
        <v>158773</v>
      </c>
    </row>
    <row r="302" customFormat="false" ht="13.5" hidden="false" customHeight="true" outlineLevel="0" collapsed="false">
      <c r="A302" s="24" t="s">
        <v>319</v>
      </c>
      <c r="B302" s="25" t="n">
        <v>4549</v>
      </c>
      <c r="C302" s="25" t="n">
        <v>4241</v>
      </c>
      <c r="D302" s="25" t="n">
        <v>308</v>
      </c>
      <c r="E302" s="25" t="n">
        <v>4064</v>
      </c>
      <c r="F302" s="25" t="n">
        <v>504</v>
      </c>
      <c r="G302" s="25" t="n">
        <v>712</v>
      </c>
      <c r="H302" s="25" t="n">
        <v>2479</v>
      </c>
      <c r="I302" s="25" t="n">
        <v>369</v>
      </c>
      <c r="J302" s="25" t="n">
        <v>8613</v>
      </c>
    </row>
    <row r="303" customFormat="false" ht="13.5" hidden="false" customHeight="true" outlineLevel="0" collapsed="false">
      <c r="A303" s="26" t="s">
        <v>320</v>
      </c>
      <c r="B303" s="27" t="n">
        <v>2676</v>
      </c>
      <c r="C303" s="27" t="n">
        <v>2436</v>
      </c>
      <c r="D303" s="27" t="n">
        <v>240</v>
      </c>
      <c r="E303" s="27" t="n">
        <v>2650</v>
      </c>
      <c r="F303" s="27" t="n">
        <v>275</v>
      </c>
      <c r="G303" s="27" t="n">
        <v>481</v>
      </c>
      <c r="H303" s="27" t="n">
        <v>1642</v>
      </c>
      <c r="I303" s="27" t="n">
        <v>252</v>
      </c>
      <c r="J303" s="27" t="n">
        <v>5326</v>
      </c>
    </row>
    <row r="304" customFormat="false" ht="13.5" hidden="false" customHeight="true" outlineLevel="0" collapsed="false">
      <c r="A304" s="28" t="s">
        <v>3</v>
      </c>
      <c r="B304" s="15" t="n">
        <v>1679478</v>
      </c>
      <c r="C304" s="15" t="n">
        <v>1542707</v>
      </c>
      <c r="D304" s="15" t="n">
        <v>136771</v>
      </c>
      <c r="E304" s="15" t="n">
        <v>1522986</v>
      </c>
      <c r="F304" s="15" t="n">
        <v>203698</v>
      </c>
      <c r="G304" s="15" t="n">
        <v>286305</v>
      </c>
      <c r="H304" s="15" t="n">
        <v>884652</v>
      </c>
      <c r="I304" s="15" t="n">
        <v>148331</v>
      </c>
      <c r="J304" s="15" t="n">
        <v>3202464</v>
      </c>
      <c r="K304" s="29"/>
    </row>
    <row r="305" customFormat="false" ht="13.5" hidden="false" customHeight="true" outlineLevel="0" collapsed="false">
      <c r="A305" s="30" t="s">
        <v>321</v>
      </c>
      <c r="B305" s="31" t="n">
        <v>7274899</v>
      </c>
      <c r="C305" s="31" t="n">
        <v>6745925</v>
      </c>
      <c r="D305" s="31" t="n">
        <v>528974</v>
      </c>
      <c r="E305" s="31" t="n">
        <v>6344702</v>
      </c>
      <c r="F305" s="31" t="n">
        <v>845263</v>
      </c>
      <c r="G305" s="31" t="n">
        <v>1216697</v>
      </c>
      <c r="H305" s="31" t="n">
        <v>3730767</v>
      </c>
      <c r="I305" s="31" t="n">
        <v>551975</v>
      </c>
      <c r="J305" s="31" t="n">
        <f aca="false">(B305+E305)</f>
        <v>13619601</v>
      </c>
    </row>
    <row r="306" customFormat="false" ht="13.5" hidden="false" customHeight="true" outlineLevel="0" collapsed="false">
      <c r="A306" s="32" t="s">
        <v>322</v>
      </c>
      <c r="B306" s="31" t="n">
        <v>5423831</v>
      </c>
      <c r="C306" s="31" t="n">
        <v>5073810</v>
      </c>
      <c r="D306" s="31" t="n">
        <v>350021</v>
      </c>
      <c r="E306" s="31" t="n">
        <v>4431702</v>
      </c>
      <c r="F306" s="31" t="n">
        <v>632821</v>
      </c>
      <c r="G306" s="31" t="n">
        <v>825660</v>
      </c>
      <c r="H306" s="31" t="n">
        <v>2612546</v>
      </c>
      <c r="I306" s="31" t="n">
        <v>360675</v>
      </c>
      <c r="J306" s="31" t="n">
        <f aca="false">(B306+E306)</f>
        <v>9855533</v>
      </c>
    </row>
    <row r="307" customFormat="false" ht="13.5" hidden="false" customHeight="true" outlineLevel="0" collapsed="false">
      <c r="A307" s="32" t="s">
        <v>323</v>
      </c>
      <c r="B307" s="31" t="n">
        <v>5236846</v>
      </c>
      <c r="C307" s="31" t="n">
        <v>4729040</v>
      </c>
      <c r="D307" s="31" t="n">
        <v>507806</v>
      </c>
      <c r="E307" s="31" t="n">
        <v>4813469</v>
      </c>
      <c r="F307" s="31" t="n">
        <v>716763</v>
      </c>
      <c r="G307" s="31" t="n">
        <v>1026938</v>
      </c>
      <c r="H307" s="31" t="n">
        <v>2527376</v>
      </c>
      <c r="I307" s="31" t="n">
        <v>542392</v>
      </c>
      <c r="J307" s="31" t="n">
        <f aca="false">(B307+E307)</f>
        <v>10050315</v>
      </c>
    </row>
    <row r="308" customFormat="false" ht="13.5" hidden="false" customHeight="true" outlineLevel="0" collapsed="false">
      <c r="A308" s="32" t="s">
        <v>324</v>
      </c>
      <c r="B308" s="31" t="n">
        <v>5428641</v>
      </c>
      <c r="C308" s="31" t="n">
        <v>4396231</v>
      </c>
      <c r="D308" s="31" t="n">
        <v>1032410</v>
      </c>
      <c r="E308" s="31" t="n">
        <v>6459131</v>
      </c>
      <c r="F308" s="31" t="n">
        <v>1069751</v>
      </c>
      <c r="G308" s="31" t="n">
        <v>1818889</v>
      </c>
      <c r="H308" s="31" t="n">
        <v>2585343</v>
      </c>
      <c r="I308" s="31" t="n">
        <v>985148</v>
      </c>
      <c r="J308" s="31" t="n">
        <f aca="false">(B308+E308)</f>
        <v>11887772</v>
      </c>
    </row>
    <row r="309" customFormat="false" ht="13.5" hidden="false" customHeight="true" outlineLevel="0" collapsed="false">
      <c r="A309" s="33" t="s">
        <v>325</v>
      </c>
      <c r="B309" s="31" t="n">
        <v>2621078</v>
      </c>
      <c r="C309" s="31" t="n">
        <v>2072834</v>
      </c>
      <c r="D309" s="31" t="n">
        <v>548244</v>
      </c>
      <c r="E309" s="31" t="n">
        <v>3073402</v>
      </c>
      <c r="F309" s="31" t="n">
        <v>471800</v>
      </c>
      <c r="G309" s="31" t="n">
        <v>934798</v>
      </c>
      <c r="H309" s="31" t="n">
        <v>1221301</v>
      </c>
      <c r="I309" s="31" t="n">
        <v>445503</v>
      </c>
      <c r="J309" s="31" t="n">
        <f aca="false">(B309+E309)</f>
        <v>5694480</v>
      </c>
    </row>
    <row r="310" customFormat="false" ht="13.5" hidden="false" customHeight="true" outlineLevel="0" collapsed="false">
      <c r="A310" s="28" t="s">
        <v>4</v>
      </c>
      <c r="B310" s="15" t="n">
        <f aca="false">SUM(B305:B309)</f>
        <v>25985295</v>
      </c>
      <c r="C310" s="15" t="n">
        <f aca="false">SUM(C305:C309)</f>
        <v>23017840</v>
      </c>
      <c r="D310" s="15" t="n">
        <f aca="false">SUM(D305:D309)</f>
        <v>2967455</v>
      </c>
      <c r="E310" s="15" t="n">
        <f aca="false">SUM(E305:E309)</f>
        <v>25122406</v>
      </c>
      <c r="F310" s="15" t="n">
        <f aca="false">SUM(F305:F309)</f>
        <v>3736398</v>
      </c>
      <c r="G310" s="15" t="n">
        <f aca="false">SUM(G305:G309)</f>
        <v>5822982</v>
      </c>
      <c r="H310" s="15" t="n">
        <f aca="false">SUM(H305:H309)</f>
        <v>12677333</v>
      </c>
      <c r="I310" s="15" t="n">
        <f aca="false">SUM(I305:I309)</f>
        <v>2885693</v>
      </c>
      <c r="J310" s="34" t="n">
        <f aca="false">SUM(J305:J309)</f>
        <v>51107701</v>
      </c>
    </row>
    <row r="311" customFormat="false" ht="12" hidden="false" customHeight="false" outlineLevel="0" collapsed="false">
      <c r="A311" s="16" t="s">
        <v>14</v>
      </c>
    </row>
    <row r="312" customFormat="false" ht="13.5" hidden="false" customHeight="true" outlineLevel="0" collapsed="false">
      <c r="A312" s="16" t="s">
        <v>15</v>
      </c>
      <c r="B312" s="25"/>
      <c r="C312" s="25"/>
      <c r="D312" s="25"/>
      <c r="E312" s="25"/>
      <c r="F312" s="25"/>
      <c r="G312" s="25"/>
      <c r="H312" s="25"/>
      <c r="I312" s="25"/>
      <c r="J312" s="25"/>
    </row>
  </sheetData>
  <mergeCells count="7">
    <mergeCell ref="A3:A5"/>
    <mergeCell ref="B3:J3"/>
    <mergeCell ref="B4:B5"/>
    <mergeCell ref="C4:D4"/>
    <mergeCell ref="E4:E5"/>
    <mergeCell ref="F4:I4"/>
    <mergeCell ref="J4:J5"/>
  </mergeCells>
  <printOptions headings="false" gridLines="false" gridLinesSet="true" horizontalCentered="false" verticalCentered="false"/>
  <pageMargins left="0.790277777777778" right="0.747916666666667" top="0.45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326</v>
      </c>
    </row>
    <row r="2" customFormat="false" ht="12" hidden="false" customHeight="false" outlineLevel="0" collapsed="false">
      <c r="A2" s="20" t="s">
        <v>327</v>
      </c>
      <c r="B2" s="4" t="s">
        <v>3</v>
      </c>
      <c r="C2" s="4"/>
      <c r="D2" s="4"/>
      <c r="E2" s="4"/>
      <c r="F2" s="4"/>
      <c r="G2" s="4"/>
      <c r="H2" s="4" t="s">
        <v>4</v>
      </c>
      <c r="I2" s="4"/>
      <c r="J2" s="4"/>
      <c r="K2" s="4"/>
      <c r="L2" s="4"/>
      <c r="M2" s="4"/>
    </row>
    <row r="3" customFormat="false" ht="12" hidden="false" customHeight="false" outlineLevel="0" collapsed="false">
      <c r="A3" s="20"/>
      <c r="B3" s="4" t="s">
        <v>5</v>
      </c>
      <c r="C3" s="4"/>
      <c r="D3" s="4" t="s">
        <v>6</v>
      </c>
      <c r="E3" s="4"/>
      <c r="F3" s="20" t="s">
        <v>328</v>
      </c>
      <c r="G3" s="20"/>
      <c r="H3" s="4" t="s">
        <v>5</v>
      </c>
      <c r="I3" s="4"/>
      <c r="J3" s="4" t="s">
        <v>6</v>
      </c>
      <c r="K3" s="4"/>
      <c r="L3" s="20" t="s">
        <v>328</v>
      </c>
      <c r="M3" s="20"/>
    </row>
    <row r="4" customFormat="false" ht="12" hidden="false" customHeight="false" outlineLevel="0" collapsed="false">
      <c r="A4" s="20"/>
      <c r="B4" s="4" t="s">
        <v>7</v>
      </c>
      <c r="C4" s="4" t="s">
        <v>8</v>
      </c>
      <c r="D4" s="4" t="s">
        <v>7</v>
      </c>
      <c r="E4" s="4" t="s">
        <v>8</v>
      </c>
      <c r="F4" s="4" t="s">
        <v>7</v>
      </c>
      <c r="G4" s="4" t="s">
        <v>8</v>
      </c>
      <c r="H4" s="4" t="s">
        <v>7</v>
      </c>
      <c r="I4" s="4" t="s">
        <v>8</v>
      </c>
      <c r="J4" s="4" t="s">
        <v>7</v>
      </c>
      <c r="K4" s="4" t="s">
        <v>8</v>
      </c>
      <c r="L4" s="4" t="s">
        <v>7</v>
      </c>
      <c r="M4" s="4" t="s">
        <v>8</v>
      </c>
    </row>
    <row r="5" customFormat="false" ht="12" hidden="false" customHeight="false" outlineLevel="0" collapsed="false">
      <c r="A5" s="1" t="s">
        <v>329</v>
      </c>
      <c r="B5" s="35" t="n">
        <v>841883</v>
      </c>
      <c r="C5" s="36" t="n">
        <f aca="false">(B5/B7)*100</f>
        <v>58.9800911025766</v>
      </c>
      <c r="D5" s="35" t="n">
        <v>862377</v>
      </c>
      <c r="E5" s="36" t="n">
        <f aca="false">(D5/D7)*100</f>
        <v>55.9002454775923</v>
      </c>
      <c r="F5" s="35" t="n">
        <f aca="false">(D5-B5)</f>
        <v>20494</v>
      </c>
      <c r="G5" s="36" t="n">
        <f aca="false">((D5-B5)/B5)*100</f>
        <v>2.43430500437709</v>
      </c>
      <c r="H5" s="35" t="n">
        <v>12841971</v>
      </c>
      <c r="I5" s="1" t="n">
        <v>61.2</v>
      </c>
      <c r="J5" s="35" t="n">
        <v>13396545</v>
      </c>
      <c r="K5" s="1" t="n">
        <v>58.2</v>
      </c>
      <c r="L5" s="35" t="n">
        <v>554574</v>
      </c>
      <c r="M5" s="1" t="n">
        <v>4.3</v>
      </c>
    </row>
    <row r="6" customFormat="false" ht="12" hidden="false" customHeight="false" outlineLevel="0" collapsed="false">
      <c r="A6" s="1" t="s">
        <v>330</v>
      </c>
      <c r="B6" s="35" t="n">
        <v>585519</v>
      </c>
      <c r="C6" s="36" t="n">
        <f aca="false">(B6/B7)*100</f>
        <v>41.0199088974234</v>
      </c>
      <c r="D6" s="35" t="n">
        <v>680330</v>
      </c>
      <c r="E6" s="36" t="n">
        <f aca="false">(D6/D7)*100</f>
        <v>44.0997545224077</v>
      </c>
      <c r="F6" s="35" t="n">
        <f aca="false">(D6-B6)</f>
        <v>94811</v>
      </c>
      <c r="G6" s="36" t="n">
        <f aca="false">((D6-B6)/B6)*100</f>
        <v>16.1926427665029</v>
      </c>
      <c r="H6" s="35" t="n">
        <v>8151761</v>
      </c>
      <c r="I6" s="1" t="n">
        <v>38.8</v>
      </c>
      <c r="J6" s="35" t="n">
        <v>9621295</v>
      </c>
      <c r="K6" s="1" t="n">
        <v>41.8</v>
      </c>
      <c r="L6" s="35" t="n">
        <v>1469534</v>
      </c>
      <c r="M6" s="1" t="n">
        <v>18</v>
      </c>
    </row>
    <row r="7" customFormat="false" ht="12" hidden="false" customHeight="false" outlineLevel="0" collapsed="false">
      <c r="A7" s="12" t="s">
        <v>13</v>
      </c>
      <c r="B7" s="37" t="n">
        <f aca="false">SUM(B5:B6)</f>
        <v>1427402</v>
      </c>
      <c r="C7" s="38" t="n">
        <f aca="false">SUM(C5:C6)</f>
        <v>100</v>
      </c>
      <c r="D7" s="37" t="n">
        <f aca="false">SUM(D5:D6)</f>
        <v>1542707</v>
      </c>
      <c r="E7" s="38" t="n">
        <f aca="false">SUM(E5:E6)</f>
        <v>100</v>
      </c>
      <c r="F7" s="37" t="n">
        <f aca="false">(D7-B7)</f>
        <v>115305</v>
      </c>
      <c r="G7" s="38" t="n">
        <f aca="false">((D7-B7)/B7)*100</f>
        <v>8.0779626202009</v>
      </c>
      <c r="H7" s="37" t="n">
        <f aca="false">SUM(H5:H6)</f>
        <v>20993732</v>
      </c>
      <c r="I7" s="38" t="n">
        <f aca="false">SUM(I5:I6)</f>
        <v>100</v>
      </c>
      <c r="J7" s="37" t="n">
        <f aca="false">SUM(J5:J6)</f>
        <v>23017840</v>
      </c>
      <c r="K7" s="38" t="n">
        <f aca="false">SUM(K5:K6)</f>
        <v>100</v>
      </c>
      <c r="L7" s="37" t="n">
        <v>2024108</v>
      </c>
      <c r="M7" s="12" t="n">
        <v>9.6</v>
      </c>
    </row>
    <row r="8" customFormat="false" ht="12" hidden="false" customHeight="false" outlineLevel="0" collapsed="false">
      <c r="A8" s="16" t="s">
        <v>14</v>
      </c>
    </row>
    <row r="9" customFormat="false" ht="12" hidden="false" customHeight="false" outlineLevel="0" collapsed="false">
      <c r="A9" s="16" t="s">
        <v>15</v>
      </c>
    </row>
  </sheetData>
  <mergeCells count="9">
    <mergeCell ref="A2:A4"/>
    <mergeCell ref="B2:G2"/>
    <mergeCell ref="H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9.13671875" defaultRowHeight="12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7.42"/>
    <col collapsed="false" customWidth="true" hidden="false" outlineLevel="0" max="8" min="8" style="1" width="10.99"/>
    <col collapsed="false" customWidth="true" hidden="false" outlineLevel="0" max="9" min="9" style="1" width="6.13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331</v>
      </c>
    </row>
    <row r="2" customFormat="false" ht="12" hidden="false" customHeight="false" outlineLevel="0" collapsed="false">
      <c r="A2" s="20" t="s">
        <v>332</v>
      </c>
      <c r="B2" s="4" t="s">
        <v>3</v>
      </c>
      <c r="C2" s="4"/>
      <c r="D2" s="4"/>
      <c r="E2" s="4"/>
      <c r="F2" s="4"/>
      <c r="G2" s="4"/>
      <c r="H2" s="4" t="s">
        <v>4</v>
      </c>
      <c r="I2" s="4"/>
      <c r="J2" s="4"/>
      <c r="K2" s="4"/>
      <c r="L2" s="4"/>
      <c r="M2" s="4"/>
    </row>
    <row r="3" customFormat="false" ht="12" hidden="false" customHeight="false" outlineLevel="0" collapsed="false">
      <c r="A3" s="20"/>
      <c r="B3" s="4" t="s">
        <v>5</v>
      </c>
      <c r="C3" s="4"/>
      <c r="D3" s="4" t="s">
        <v>6</v>
      </c>
      <c r="E3" s="4"/>
      <c r="F3" s="20" t="s">
        <v>333</v>
      </c>
      <c r="G3" s="20"/>
      <c r="H3" s="4" t="s">
        <v>5</v>
      </c>
      <c r="I3" s="4"/>
      <c r="J3" s="4" t="s">
        <v>6</v>
      </c>
      <c r="K3" s="4"/>
      <c r="L3" s="20" t="s">
        <v>333</v>
      </c>
      <c r="M3" s="20"/>
    </row>
    <row r="4" customFormat="false" ht="12" hidden="false" customHeight="false" outlineLevel="0" collapsed="false">
      <c r="A4" s="20"/>
      <c r="B4" s="4" t="s">
        <v>7</v>
      </c>
      <c r="C4" s="4" t="s">
        <v>8</v>
      </c>
      <c r="D4" s="4" t="s">
        <v>7</v>
      </c>
      <c r="E4" s="4" t="s">
        <v>8</v>
      </c>
      <c r="F4" s="4" t="s">
        <v>7</v>
      </c>
      <c r="G4" s="4" t="s">
        <v>8</v>
      </c>
      <c r="H4" s="4" t="s">
        <v>7</v>
      </c>
      <c r="I4" s="4" t="s">
        <v>8</v>
      </c>
      <c r="J4" s="4" t="s">
        <v>7</v>
      </c>
      <c r="K4" s="4" t="s">
        <v>8</v>
      </c>
      <c r="L4" s="4" t="s">
        <v>7</v>
      </c>
      <c r="M4" s="4" t="s">
        <v>8</v>
      </c>
    </row>
    <row r="5" customFormat="false" ht="12" hidden="false" customHeight="false" outlineLevel="0" collapsed="false">
      <c r="A5" s="1" t="s">
        <v>334</v>
      </c>
      <c r="B5" s="35" t="n">
        <v>108718</v>
      </c>
      <c r="C5" s="36" t="n">
        <f aca="false">(B5/B11)*100</f>
        <v>7.6164948626946</v>
      </c>
      <c r="D5" s="35" t="n">
        <v>78346</v>
      </c>
      <c r="E5" s="36" t="n">
        <f aca="false">(D5/D11)*100</f>
        <v>5.07847569240303</v>
      </c>
      <c r="F5" s="35" t="n">
        <f aca="false">(D5-B5)</f>
        <v>-30372</v>
      </c>
      <c r="G5" s="36" t="n">
        <f aca="false">(F5/B5)*100</f>
        <v>-27.9364962563697</v>
      </c>
      <c r="H5" s="35" t="n">
        <v>1669328</v>
      </c>
      <c r="I5" s="36" t="n">
        <v>8</v>
      </c>
      <c r="J5" s="35" t="n">
        <v>1302232</v>
      </c>
      <c r="K5" s="36" t="n">
        <v>5.7</v>
      </c>
      <c r="L5" s="35" t="n">
        <v>-367096</v>
      </c>
      <c r="M5" s="36" t="n">
        <v>-22</v>
      </c>
    </row>
    <row r="6" customFormat="false" ht="12" hidden="false" customHeight="false" outlineLevel="0" collapsed="false">
      <c r="A6" s="1" t="s">
        <v>335</v>
      </c>
      <c r="B6" s="35" t="n">
        <v>390079</v>
      </c>
      <c r="C6" s="36" t="n">
        <f aca="false">(B6/B11)*100</f>
        <v>27.3279006194471</v>
      </c>
      <c r="D6" s="35" t="n">
        <v>303184</v>
      </c>
      <c r="E6" s="36" t="n">
        <f aca="false">(D6/D11)*100</f>
        <v>19.6527273163342</v>
      </c>
      <c r="F6" s="35" t="n">
        <f aca="false">(D6-B6)</f>
        <v>-86895</v>
      </c>
      <c r="G6" s="36" t="n">
        <f aca="false">(F6/B6)*100</f>
        <v>-22.2762568607897</v>
      </c>
      <c r="H6" s="35" t="n">
        <v>5845848</v>
      </c>
      <c r="I6" s="1" t="n">
        <v>27.8</v>
      </c>
      <c r="J6" s="35" t="n">
        <v>4768217</v>
      </c>
      <c r="K6" s="1" t="n">
        <v>20.7</v>
      </c>
      <c r="L6" s="35" t="n">
        <v>-1077631</v>
      </c>
      <c r="M6" s="1" t="n">
        <v>-18.4</v>
      </c>
    </row>
    <row r="7" customFormat="false" ht="12" hidden="false" customHeight="false" outlineLevel="0" collapsed="false">
      <c r="A7" s="1" t="s">
        <v>336</v>
      </c>
      <c r="B7" s="35" t="n">
        <v>420095</v>
      </c>
      <c r="C7" s="36" t="n">
        <f aca="false">(B7/B11)*100</f>
        <v>29.4307420054056</v>
      </c>
      <c r="D7" s="35" t="n">
        <v>471881</v>
      </c>
      <c r="E7" s="36" t="n">
        <f aca="false">(D7/D11)*100</f>
        <v>30.5878562811992</v>
      </c>
      <c r="F7" s="35" t="n">
        <f aca="false">(D7-B7)</f>
        <v>51786</v>
      </c>
      <c r="G7" s="36" t="n">
        <f aca="false">(F7/B7)*100</f>
        <v>12.327211702115</v>
      </c>
      <c r="H7" s="35" t="n">
        <v>6295779</v>
      </c>
      <c r="I7" s="36" t="n">
        <v>30</v>
      </c>
      <c r="J7" s="35" t="n">
        <v>6995423</v>
      </c>
      <c r="K7" s="36" t="n">
        <v>30.4</v>
      </c>
      <c r="L7" s="35" t="n">
        <v>699644</v>
      </c>
      <c r="M7" s="36" t="n">
        <v>11.1</v>
      </c>
    </row>
    <row r="8" customFormat="false" ht="12" hidden="false" customHeight="false" outlineLevel="0" collapsed="false">
      <c r="A8" s="1" t="s">
        <v>337</v>
      </c>
      <c r="B8" s="35" t="n">
        <v>341177</v>
      </c>
      <c r="C8" s="36" t="n">
        <f aca="false">(B8/B11)*100</f>
        <v>23.9019561412973</v>
      </c>
      <c r="D8" s="35" t="n">
        <v>436990</v>
      </c>
      <c r="E8" s="36" t="n">
        <f aca="false">(D8/D11)*100</f>
        <v>28.3261824831287</v>
      </c>
      <c r="F8" s="35" t="n">
        <f aca="false">(D8-B8)</f>
        <v>95813</v>
      </c>
      <c r="G8" s="36" t="n">
        <f aca="false">(F8/B8)*100</f>
        <v>28.0830771124665</v>
      </c>
      <c r="H8" s="35" t="n">
        <v>4945226</v>
      </c>
      <c r="I8" s="1" t="n">
        <v>23.6</v>
      </c>
      <c r="J8" s="35" t="n">
        <v>6450034</v>
      </c>
      <c r="K8" s="1" t="n">
        <v>28</v>
      </c>
      <c r="L8" s="35" t="n">
        <v>1504808</v>
      </c>
      <c r="M8" s="1" t="n">
        <v>30.4</v>
      </c>
    </row>
    <row r="9" customFormat="false" ht="12" hidden="false" customHeight="false" outlineLevel="0" collapsed="false">
      <c r="A9" s="1" t="s">
        <v>338</v>
      </c>
      <c r="B9" s="35" t="n">
        <v>137642</v>
      </c>
      <c r="C9" s="36" t="n">
        <f aca="false">(B9/B11)*100</f>
        <v>9.64283362360428</v>
      </c>
      <c r="D9" s="35" t="n">
        <v>206591</v>
      </c>
      <c r="E9" s="36" t="n">
        <f aca="false">(D9/D11)*100</f>
        <v>13.3914605949153</v>
      </c>
      <c r="F9" s="35" t="n">
        <f aca="false">(D9-B9)</f>
        <v>68949</v>
      </c>
      <c r="G9" s="36" t="n">
        <f aca="false">(F9/B9)*100</f>
        <v>50.0929948707517</v>
      </c>
      <c r="H9" s="35" t="n">
        <v>1889280</v>
      </c>
      <c r="I9" s="36" t="n">
        <v>9</v>
      </c>
      <c r="J9" s="35" t="n">
        <v>2975290</v>
      </c>
      <c r="K9" s="1" t="n">
        <v>12.9</v>
      </c>
      <c r="L9" s="35" t="n">
        <v>1086010</v>
      </c>
      <c r="M9" s="1" t="n">
        <v>57.5</v>
      </c>
    </row>
    <row r="10" customFormat="false" ht="12" hidden="false" customHeight="false" outlineLevel="0" collapsed="false">
      <c r="A10" s="1" t="s">
        <v>339</v>
      </c>
      <c r="B10" s="35" t="n">
        <v>29691</v>
      </c>
      <c r="C10" s="36" t="n">
        <f aca="false">(B10/B11)*100</f>
        <v>2.08007274755115</v>
      </c>
      <c r="D10" s="35" t="n">
        <v>45715</v>
      </c>
      <c r="E10" s="36" t="n">
        <f aca="false">(D10/D11)*100</f>
        <v>2.96329763201956</v>
      </c>
      <c r="F10" s="35" t="n">
        <f aca="false">(D10-B10)</f>
        <v>16024</v>
      </c>
      <c r="G10" s="36" t="n">
        <f aca="false">(F10/B10)*100</f>
        <v>53.9692162608198</v>
      </c>
      <c r="H10" s="35" t="n">
        <v>348271</v>
      </c>
      <c r="I10" s="1" t="n">
        <v>1.7</v>
      </c>
      <c r="J10" s="35" t="n">
        <v>526644</v>
      </c>
      <c r="K10" s="1" t="n">
        <v>2.3</v>
      </c>
      <c r="L10" s="35" t="n">
        <v>178373</v>
      </c>
      <c r="M10" s="1" t="n">
        <v>51.2</v>
      </c>
    </row>
    <row r="11" customFormat="false" ht="12" hidden="false" customHeight="false" outlineLevel="0" collapsed="false">
      <c r="A11" s="12" t="s">
        <v>13</v>
      </c>
      <c r="B11" s="37" t="n">
        <f aca="false">SUM(B5:B10)</f>
        <v>1427402</v>
      </c>
      <c r="C11" s="38" t="n">
        <f aca="false">SUM(C5:C10)</f>
        <v>100</v>
      </c>
      <c r="D11" s="37" t="n">
        <f aca="false">SUM(D5:D10)</f>
        <v>1542707</v>
      </c>
      <c r="E11" s="38" t="n">
        <f aca="false">SUM(E5:E10)</f>
        <v>100</v>
      </c>
      <c r="F11" s="37" t="n">
        <f aca="false">(D11-B11)</f>
        <v>115305</v>
      </c>
      <c r="G11" s="38" t="n">
        <f aca="false">(F11/B11)*100</f>
        <v>8.0779626202009</v>
      </c>
      <c r="H11" s="37" t="n">
        <f aca="false">SUM(H5:H10)</f>
        <v>20993732</v>
      </c>
      <c r="I11" s="38" t="n">
        <v>100</v>
      </c>
      <c r="J11" s="37" t="n">
        <f aca="false">SUM(J5:J10)</f>
        <v>23017840</v>
      </c>
      <c r="K11" s="38" t="n">
        <f aca="false">SUM(K5:K10)</f>
        <v>100</v>
      </c>
      <c r="L11" s="37" t="n">
        <f aca="false">SUM(L5:L10)</f>
        <v>2024108</v>
      </c>
      <c r="M11" s="12" t="n">
        <v>9.6</v>
      </c>
    </row>
    <row r="12" customFormat="false" ht="12" hidden="false" customHeight="false" outlineLevel="0" collapsed="false">
      <c r="A12" s="16" t="s">
        <v>14</v>
      </c>
    </row>
    <row r="13" customFormat="false" ht="12" hidden="false" customHeight="false" outlineLevel="0" collapsed="false">
      <c r="A13" s="16" t="s">
        <v>15</v>
      </c>
    </row>
  </sheetData>
  <mergeCells count="9">
    <mergeCell ref="A2:A4"/>
    <mergeCell ref="B2:G2"/>
    <mergeCell ref="H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8.56"/>
    <col collapsed="false" customWidth="tru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1" width="6.85"/>
    <col collapsed="false" customWidth="true" hidden="false" outlineLevel="0" max="6" min="6" style="1" width="10.71"/>
    <col collapsed="false" customWidth="true" hidden="false" outlineLevel="0" max="7" min="7" style="1" width="6.85"/>
    <col collapsed="false" customWidth="true" hidden="false" outlineLevel="0" max="8" min="8" style="1" width="10.13"/>
    <col collapsed="false" customWidth="true" hidden="false" outlineLevel="0" max="9" min="9" style="1" width="6.85"/>
    <col collapsed="false" customWidth="true" hidden="false" outlineLevel="0" max="10" min="10" style="1" width="10.13"/>
    <col collapsed="false" customWidth="true" hidden="false" outlineLevel="0" max="11" min="11" style="1" width="6.85"/>
    <col collapsed="false" customWidth="true" hidden="false" outlineLevel="0" max="12" min="12" style="1" width="9.99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2" t="s">
        <v>340</v>
      </c>
    </row>
    <row r="2" customFormat="false" ht="12" hidden="false" customHeight="false" outlineLevel="0" collapsed="false">
      <c r="A2" s="20" t="s">
        <v>341</v>
      </c>
      <c r="B2" s="4" t="s">
        <v>3</v>
      </c>
      <c r="C2" s="4"/>
      <c r="D2" s="4"/>
      <c r="E2" s="4"/>
      <c r="F2" s="4"/>
      <c r="G2" s="4"/>
      <c r="H2" s="4" t="s">
        <v>4</v>
      </c>
      <c r="I2" s="4"/>
      <c r="J2" s="4"/>
      <c r="K2" s="4"/>
      <c r="L2" s="4"/>
      <c r="M2" s="4"/>
    </row>
    <row r="3" customFormat="false" ht="12" hidden="false" customHeight="false" outlineLevel="0" collapsed="false">
      <c r="A3" s="20"/>
      <c r="B3" s="4" t="s">
        <v>5</v>
      </c>
      <c r="C3" s="4"/>
      <c r="D3" s="4" t="s">
        <v>6</v>
      </c>
      <c r="E3" s="4"/>
      <c r="F3" s="20" t="s">
        <v>333</v>
      </c>
      <c r="G3" s="20"/>
      <c r="H3" s="4" t="s">
        <v>5</v>
      </c>
      <c r="I3" s="4"/>
      <c r="J3" s="4" t="s">
        <v>6</v>
      </c>
      <c r="K3" s="4"/>
      <c r="L3" s="20" t="s">
        <v>333</v>
      </c>
      <c r="M3" s="20"/>
    </row>
    <row r="4" customFormat="false" ht="12" hidden="false" customHeight="false" outlineLevel="0" collapsed="false">
      <c r="A4" s="20"/>
      <c r="B4" s="4" t="s">
        <v>7</v>
      </c>
      <c r="C4" s="4" t="s">
        <v>8</v>
      </c>
      <c r="D4" s="4" t="s">
        <v>7</v>
      </c>
      <c r="E4" s="4" t="s">
        <v>8</v>
      </c>
      <c r="F4" s="4" t="s">
        <v>7</v>
      </c>
      <c r="G4" s="4" t="s">
        <v>8</v>
      </c>
      <c r="H4" s="4" t="s">
        <v>7</v>
      </c>
      <c r="I4" s="4" t="s">
        <v>8</v>
      </c>
      <c r="J4" s="4" t="s">
        <v>7</v>
      </c>
      <c r="K4" s="4" t="s">
        <v>8</v>
      </c>
      <c r="L4" s="4" t="s">
        <v>7</v>
      </c>
      <c r="M4" s="4" t="s">
        <v>8</v>
      </c>
    </row>
    <row r="5" customFormat="false" ht="12" hidden="false" customHeight="false" outlineLevel="0" collapsed="false">
      <c r="A5" s="1" t="s">
        <v>342</v>
      </c>
      <c r="B5" s="35" t="n">
        <v>12468</v>
      </c>
      <c r="C5" s="36" t="n">
        <f aca="false">(B5/B11)*100</f>
        <v>0.873475026656821</v>
      </c>
      <c r="D5" s="35" t="n">
        <v>12111</v>
      </c>
      <c r="E5" s="36" t="n">
        <f aca="false">(D5/D11)*100</f>
        <v>0.785048619083209</v>
      </c>
      <c r="F5" s="35" t="n">
        <f aca="false">(D5-B5)</f>
        <v>-357</v>
      </c>
      <c r="G5" s="36" t="n">
        <f aca="false">(F5/B5)*100</f>
        <v>-2.86333012512031</v>
      </c>
      <c r="H5" s="35" t="n">
        <v>236742</v>
      </c>
      <c r="I5" s="36" t="n">
        <f aca="false">(H5/H11)*100</f>
        <v>1.12767944260696</v>
      </c>
      <c r="J5" s="35" t="n">
        <v>192419</v>
      </c>
      <c r="K5" s="36" t="n">
        <f aca="false">(J5/J11)*100</f>
        <v>0.835955936786423</v>
      </c>
      <c r="L5" s="35" t="n">
        <f aca="false">(J5-H5)</f>
        <v>-44323</v>
      </c>
      <c r="M5" s="36" t="n">
        <f aca="false">(L5/H5)*100</f>
        <v>-18.7220687499472</v>
      </c>
    </row>
    <row r="6" customFormat="false" ht="12" hidden="false" customHeight="false" outlineLevel="0" collapsed="false">
      <c r="A6" s="1" t="s">
        <v>343</v>
      </c>
      <c r="B6" s="35" t="n">
        <v>173493</v>
      </c>
      <c r="C6" s="36" t="n">
        <f aca="false">(B6/B11)*100</f>
        <v>12.1544596406618</v>
      </c>
      <c r="D6" s="35" t="n">
        <v>84507</v>
      </c>
      <c r="E6" s="36" t="n">
        <f aca="false">(D6/D11)*100</f>
        <v>5.47783863040746</v>
      </c>
      <c r="F6" s="35" t="n">
        <f aca="false">(D6-B6)</f>
        <v>-88986</v>
      </c>
      <c r="G6" s="36" t="n">
        <f aca="false">(F6/B6)*100</f>
        <v>-51.2908301775864</v>
      </c>
      <c r="H6" s="35" t="n">
        <v>2259960</v>
      </c>
      <c r="I6" s="36" t="n">
        <f aca="false">(H6/H11)*100</f>
        <v>10.7649273602235</v>
      </c>
      <c r="J6" s="35" t="n">
        <v>1179856</v>
      </c>
      <c r="K6" s="36" t="n">
        <f aca="false">(J6/J11)*100</f>
        <v>5.12583283227271</v>
      </c>
      <c r="L6" s="35" t="n">
        <f aca="false">(J6-H6)</f>
        <v>-1080104</v>
      </c>
      <c r="M6" s="36" t="n">
        <f aca="false">(L6/H6)*100</f>
        <v>-47.7930582842174</v>
      </c>
    </row>
    <row r="7" customFormat="false" ht="12" hidden="false" customHeight="false" outlineLevel="0" collapsed="false">
      <c r="A7" s="1" t="s">
        <v>344</v>
      </c>
      <c r="B7" s="35" t="n">
        <v>515031</v>
      </c>
      <c r="C7" s="36" t="n">
        <f aca="false">(B7/B11)*100</f>
        <v>36.0817064849286</v>
      </c>
      <c r="D7" s="35" t="n">
        <v>491321</v>
      </c>
      <c r="E7" s="36" t="n">
        <f aca="false">(D7/D11)*100</f>
        <v>31.8479789097995</v>
      </c>
      <c r="F7" s="35" t="n">
        <f aca="false">(D7-B7)</f>
        <v>-23710</v>
      </c>
      <c r="G7" s="36" t="n">
        <f aca="false">(F7/B7)*100</f>
        <v>-4.60360638485839</v>
      </c>
      <c r="H7" s="35" t="n">
        <v>7406981</v>
      </c>
      <c r="I7" s="36" t="n">
        <f aca="false">(H7/H11)*100</f>
        <v>35.2818688930582</v>
      </c>
      <c r="J7" s="35" t="n">
        <v>7066630</v>
      </c>
      <c r="K7" s="36" t="n">
        <f aca="false">(J7/J11)*100</f>
        <v>30.7006652231487</v>
      </c>
      <c r="L7" s="35" t="n">
        <f aca="false">(J7-H7)</f>
        <v>-340351</v>
      </c>
      <c r="M7" s="36" t="n">
        <f aca="false">(L7/H7)*100</f>
        <v>-4.59500301134835</v>
      </c>
    </row>
    <row r="8" customFormat="false" ht="12" hidden="false" customHeight="false" outlineLevel="0" collapsed="false">
      <c r="A8" s="1" t="s">
        <v>345</v>
      </c>
      <c r="B8" s="35" t="n">
        <v>84600</v>
      </c>
      <c r="C8" s="36" t="n">
        <f aca="false">(B8/B11)*100</f>
        <v>5.92685172081866</v>
      </c>
      <c r="D8" s="35" t="n">
        <v>104129</v>
      </c>
      <c r="E8" s="36" t="n">
        <f aca="false">(D8/D11)*100</f>
        <v>6.74975870337012</v>
      </c>
      <c r="F8" s="35" t="n">
        <f aca="false">(D8-B8)</f>
        <v>19529</v>
      </c>
      <c r="G8" s="36" t="n">
        <f aca="false">(F8/B8)*100</f>
        <v>23.0839243498818</v>
      </c>
      <c r="H8" s="35" t="n">
        <v>1555827</v>
      </c>
      <c r="I8" s="36" t="n">
        <f aca="false">(H8/H11)*100</f>
        <v>7.41091198077598</v>
      </c>
      <c r="J8" s="35" t="n">
        <v>1828973</v>
      </c>
      <c r="K8" s="36" t="n">
        <f aca="false">(J8/J11)*100</f>
        <v>7.94589327234875</v>
      </c>
      <c r="L8" s="35" t="n">
        <f aca="false">(J8-H8)</f>
        <v>273146</v>
      </c>
      <c r="M8" s="36" t="n">
        <f aca="false">(L8/H8)*100</f>
        <v>17.556322136073</v>
      </c>
    </row>
    <row r="9" customFormat="false" ht="12" hidden="false" customHeight="false" outlineLevel="0" collapsed="false">
      <c r="A9" s="1" t="s">
        <v>346</v>
      </c>
      <c r="B9" s="35" t="n">
        <v>462417</v>
      </c>
      <c r="C9" s="36" t="n">
        <f aca="false">(B9/B11)*100</f>
        <v>32.3957091274918</v>
      </c>
      <c r="D9" s="35" t="n">
        <v>560254</v>
      </c>
      <c r="E9" s="36" t="n">
        <f aca="false">(D9/D11)*100</f>
        <v>36.3162933726236</v>
      </c>
      <c r="F9" s="35" t="n">
        <f aca="false">(D9-B9)</f>
        <v>97837</v>
      </c>
      <c r="G9" s="36" t="n">
        <f aca="false">(F9/B9)*100</f>
        <v>21.1577429030507</v>
      </c>
      <c r="H9" s="35" t="n">
        <v>6728829</v>
      </c>
      <c r="I9" s="36" t="n">
        <f aca="false">(H9/H11)*100</f>
        <v>32.0516094994449</v>
      </c>
      <c r="J9" s="35" t="n">
        <v>8303525</v>
      </c>
      <c r="K9" s="36" t="n">
        <f aca="false">(J9/J11)*100</f>
        <v>36.0743014983161</v>
      </c>
      <c r="L9" s="35" t="n">
        <f aca="false">(J9-H9)</f>
        <v>1574696</v>
      </c>
      <c r="M9" s="36" t="n">
        <f aca="false">(L9/H9)*100</f>
        <v>23.4022294220882</v>
      </c>
    </row>
    <row r="10" customFormat="false" ht="12" hidden="false" customHeight="false" outlineLevel="0" collapsed="false">
      <c r="A10" s="1" t="s">
        <v>347</v>
      </c>
      <c r="B10" s="35" t="n">
        <v>179393</v>
      </c>
      <c r="C10" s="36" t="n">
        <f aca="false">(B10/B11)*100</f>
        <v>12.5677979994423</v>
      </c>
      <c r="D10" s="35" t="n">
        <v>290385</v>
      </c>
      <c r="E10" s="36" t="n">
        <f aca="false">(D10/D11)*100</f>
        <v>18.8230817647162</v>
      </c>
      <c r="F10" s="35" t="n">
        <f aca="false">(D10-B10)</f>
        <v>110992</v>
      </c>
      <c r="G10" s="36" t="n">
        <f aca="false">(F10/B10)*100</f>
        <v>61.8708645264865</v>
      </c>
      <c r="H10" s="35" t="n">
        <v>2805393</v>
      </c>
      <c r="I10" s="36" t="n">
        <f aca="false">(H10/H11)*100</f>
        <v>13.3630028238905</v>
      </c>
      <c r="J10" s="35" t="n">
        <v>4446437</v>
      </c>
      <c r="K10" s="36" t="n">
        <f aca="false">(J10/J11)*100</f>
        <v>19.3173512371274</v>
      </c>
      <c r="L10" s="35" t="n">
        <f aca="false">(J10-H10)</f>
        <v>1641044</v>
      </c>
      <c r="M10" s="36" t="n">
        <f aca="false">(L10/H10)*100</f>
        <v>58.4960467214397</v>
      </c>
    </row>
    <row r="11" customFormat="false" ht="12" hidden="false" customHeight="false" outlineLevel="0" collapsed="false">
      <c r="A11" s="12" t="s">
        <v>13</v>
      </c>
      <c r="B11" s="37" t="n">
        <f aca="false">SUM(B5:B10)</f>
        <v>1427402</v>
      </c>
      <c r="C11" s="38" t="n">
        <f aca="false">SUM(C5:C10)</f>
        <v>100</v>
      </c>
      <c r="D11" s="37" t="n">
        <f aca="false">SUM(D5:D10)</f>
        <v>1542707</v>
      </c>
      <c r="E11" s="38" t="n">
        <f aca="false">SUM(E5:E10)</f>
        <v>100</v>
      </c>
      <c r="F11" s="39" t="n">
        <f aca="false">(D11-B11)</f>
        <v>115305</v>
      </c>
      <c r="G11" s="38" t="n">
        <f aca="false">(F11/B11)*100</f>
        <v>8.0779626202009</v>
      </c>
      <c r="H11" s="37" t="n">
        <f aca="false">SUM(H5:H10)</f>
        <v>20993732</v>
      </c>
      <c r="I11" s="38" t="n">
        <f aca="false">SUM(I5:I10)</f>
        <v>100</v>
      </c>
      <c r="J11" s="37" t="n">
        <f aca="false">SUM(J5:J10)</f>
        <v>23017840</v>
      </c>
      <c r="K11" s="38" t="n">
        <f aca="false">SUM(K5:K10)</f>
        <v>100</v>
      </c>
      <c r="L11" s="37" t="n">
        <f aca="false">(J11-H11)</f>
        <v>2024108</v>
      </c>
      <c r="M11" s="38" t="n">
        <f aca="false">(L11/H11)*100</f>
        <v>9.64148727820285</v>
      </c>
    </row>
    <row r="12" customFormat="false" ht="12" hidden="false" customHeight="false" outlineLevel="0" collapsed="false">
      <c r="A12" s="16" t="s">
        <v>14</v>
      </c>
    </row>
    <row r="13" customFormat="false" ht="12" hidden="false" customHeight="false" outlineLevel="0" collapsed="false">
      <c r="A13" s="16" t="s">
        <v>15</v>
      </c>
    </row>
  </sheetData>
  <mergeCells count="9">
    <mergeCell ref="A2:A4"/>
    <mergeCell ref="B2:G2"/>
    <mergeCell ref="H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4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2:32Z</dcterms:created>
  <dc:creator>UserRegTosc</dc:creator>
  <dc:description/>
  <dc:language>en-US</dc:language>
  <cp:lastModifiedBy>SL</cp:lastModifiedBy>
  <cp:lastPrinted>2014-07-17T15:53:59Z</cp:lastPrinted>
  <dcterms:modified xsi:type="dcterms:W3CDTF">2014-07-17T15:58:10Z</dcterms:modified>
  <cp:revision>0</cp:revision>
  <dc:subject/>
  <dc:title/>
</cp:coreProperties>
</file>