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</sheets>
  <definedNames>
    <definedName function="false" hidden="false" localSheetId="3" name="_xlnm.Print_Area" vbProcedure="false">'Tavola 4'!$A$1:$Q$21</definedName>
    <definedName function="false" hidden="false" localSheetId="5" name="_xlnm.Print_Titles" vbProcedure="false">'Tavola 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92">
  <si>
    <r>
      <rPr>
        <b val="true"/>
        <sz val="9"/>
        <rFont val="Arial"/>
        <family val="2"/>
      </rPr>
      <t xml:space="preserve">Tavola 1- Famiglie per tipologia- Censimenti 2001 e 2011 </t>
    </r>
    <r>
      <rPr>
        <b val="true"/>
        <i val="true"/>
        <sz val="9"/>
        <rFont val="Arial"/>
        <family val="2"/>
      </rPr>
      <t xml:space="preserve">(Valori assoluti, Valori percentuali e  Variazioni percentuali)</t>
    </r>
  </si>
  <si>
    <t xml:space="preserve">TIPI DI FAMIGLIA</t>
  </si>
  <si>
    <t xml:space="preserve">Toscana</t>
  </si>
  <si>
    <t xml:space="preserve">Italia</t>
  </si>
  <si>
    <t xml:space="preserve">Composizione % 2001</t>
  </si>
  <si>
    <t xml:space="preserve">Composizione % 2011</t>
  </si>
  <si>
    <t xml:space="preserve">Variazioni % 2011/2001</t>
  </si>
  <si>
    <t xml:space="preserve">Famiglie senza nuclei</t>
  </si>
  <si>
    <t xml:space="preserve">FAMIGLIE UNIPERSONALI</t>
  </si>
  <si>
    <t xml:space="preserve">Non in coabitazione</t>
  </si>
  <si>
    <t xml:space="preserve">ALTRE FAMIGLIE</t>
  </si>
  <si>
    <t xml:space="preserve">Famiglie con un solo nucleo</t>
  </si>
  <si>
    <t xml:space="preserve">SENZA ALTRE PERSONE RESIDENTI</t>
  </si>
  <si>
    <t xml:space="preserve">Coppie senza figli</t>
  </si>
  <si>
    <t xml:space="preserve">Coppie con figli</t>
  </si>
  <si>
    <t xml:space="preserve">Madre con figli</t>
  </si>
  <si>
    <t xml:space="preserve">Padre con figli</t>
  </si>
  <si>
    <t xml:space="preserve">CON ALTRE PERSONE RESIDENTI</t>
  </si>
  <si>
    <t xml:space="preserve">Famiglie con due o più nuclei</t>
  </si>
  <si>
    <t xml:space="preserve">Totale</t>
  </si>
  <si>
    <t xml:space="preserve">Fonte: Dati Istat- 15° Censimento della popolazione e delle abitazioni- Anno 2011. Elaborazioni Settore Sistema Informativo di supporto alle decisioni. Uffici oregionale di statistica</t>
  </si>
  <si>
    <t xml:space="preserve">Tavola 2- Famiglie per tipologia per provincia- Toscana Censimento 2011 (Valori assoluti)</t>
  </si>
  <si>
    <t xml:space="preserve">Province</t>
  </si>
  <si>
    <t xml:space="preserve">Famiglie unipersonali</t>
  </si>
  <si>
    <t xml:space="preserve">Altre famiglie</t>
  </si>
  <si>
    <t xml:space="preserve">Massa-Carrara</t>
  </si>
  <si>
    <t xml:space="preserve">Lucca</t>
  </si>
  <si>
    <t xml:space="preserve">Pistoia</t>
  </si>
  <si>
    <t xml:space="preserve">Firenze</t>
  </si>
  <si>
    <t xml:space="preserve">di cui Comune Firenze</t>
  </si>
  <si>
    <t xml:space="preserve">Prato</t>
  </si>
  <si>
    <t xml:space="preserve">di cui Comune Prato</t>
  </si>
  <si>
    <t xml:space="preserve">Livorno</t>
  </si>
  <si>
    <t xml:space="preserve">di cui Comune Livorno</t>
  </si>
  <si>
    <t xml:space="preserve">Pisa</t>
  </si>
  <si>
    <t xml:space="preserve">Arezzo</t>
  </si>
  <si>
    <t xml:space="preserve">Siena</t>
  </si>
  <si>
    <t xml:space="preserve">Grosseto</t>
  </si>
  <si>
    <t xml:space="preserve">Tavola 3- Famiglie con almeno uno straniero residente per tipologia della famiglia. Confronto Censimento 2001-2011 (Valori assoluti e percentuali)</t>
  </si>
  <si>
    <t xml:space="preserve">Differenza assoluta 2011-2001</t>
  </si>
  <si>
    <t xml:space="preserve">Differenza relativa 2011-2001</t>
  </si>
  <si>
    <r>
      <rPr>
        <sz val="8"/>
        <rFont val="Arial"/>
        <family val="2"/>
      </rPr>
      <t xml:space="preserve">FAMIGLIE UNIPERSONALI</t>
    </r>
    <r>
      <rPr>
        <vertAlign val="superscript"/>
        <sz val="8"/>
        <rFont val="Arial"/>
        <family val="2"/>
      </rPr>
      <t xml:space="preserve">(1)</t>
    </r>
  </si>
  <si>
    <t xml:space="preserve">In coabitazione</t>
  </si>
  <si>
    <r>
      <rPr>
        <sz val="8"/>
        <rFont val="Arial"/>
        <family val="2"/>
      </rPr>
      <t xml:space="preserve">(1) </t>
    </r>
    <r>
      <rPr>
        <i val="true"/>
        <sz val="8"/>
        <rFont val="Arial"/>
        <family val="2"/>
      </rPr>
      <t xml:space="preserve">La somma delle modalità "non in coabitazione" e "in coabitazione" per il dato del 2011 differisce dal totale "famiglie unipersonali" poiché l'informazione sulla coabitazione  </t>
    </r>
  </si>
  <si>
    <t xml:space="preserve">non è stata rilevata per le famiglie in strutture residenziali collettive e senza tetto</t>
  </si>
  <si>
    <t xml:space="preserve">Tavola 4- Famiglie con almeno uno straniero residente per tipologia della famiglia per provincia. Toscana Censimento 2011 (Valori assoluti)</t>
  </si>
  <si>
    <t xml:space="preserve">Tipi di  famiglia</t>
  </si>
  <si>
    <t xml:space="preserve">Senza altre persone residenti</t>
  </si>
  <si>
    <t xml:space="preserve">Con altre persone residenti</t>
  </si>
  <si>
    <t xml:space="preserve">  Massa-Carrara</t>
  </si>
  <si>
    <t xml:space="preserve">  Lucca</t>
  </si>
  <si>
    <t xml:space="preserve">  Pistoia</t>
  </si>
  <si>
    <t xml:space="preserve">  Firenze</t>
  </si>
  <si>
    <t xml:space="preserve">    di cui Comune Firenze</t>
  </si>
  <si>
    <t xml:space="preserve">  Livorno</t>
  </si>
  <si>
    <t xml:space="preserve">    di cui Comune Livorno</t>
  </si>
  <si>
    <t xml:space="preserve">  Pisa</t>
  </si>
  <si>
    <t xml:space="preserve">  Arezzo</t>
  </si>
  <si>
    <t xml:space="preserve">  Siena</t>
  </si>
  <si>
    <t xml:space="preserve">  Grosseto</t>
  </si>
  <si>
    <t xml:space="preserve">  Prato</t>
  </si>
  <si>
    <t xml:space="preserve">    di cui Comune Prato</t>
  </si>
  <si>
    <t xml:space="preserve">Tavola 5 Famiglie straniere unipersonali per stato civile e classe di età Toscana. Cendimento 2011 (Valori percentuali)</t>
  </si>
  <si>
    <t xml:space="preserve">Classi di età</t>
  </si>
  <si>
    <t xml:space="preserve">Celibi/ Nubili</t>
  </si>
  <si>
    <t xml:space="preserve">Coniugati/e</t>
  </si>
  <si>
    <t xml:space="preserve">Separati/e legalmente</t>
  </si>
  <si>
    <t xml:space="preserve">Divorziati/e</t>
  </si>
  <si>
    <t xml:space="preserve">Vedovi/e</t>
  </si>
  <si>
    <t xml:space="preserve"> di cui Separati/e di fatto</t>
  </si>
  <si>
    <t xml:space="preserve">Meno di 25</t>
  </si>
  <si>
    <t xml:space="preserve">da 25 a 34</t>
  </si>
  <si>
    <t xml:space="preserve">da 35 a 44</t>
  </si>
  <si>
    <t xml:space="preserve">da 45 a 54</t>
  </si>
  <si>
    <t xml:space="preserve">da 55 a 64</t>
  </si>
  <si>
    <t xml:space="preserve">da 65 a 74</t>
  </si>
  <si>
    <t xml:space="preserve">da 75 a 84</t>
  </si>
  <si>
    <t xml:space="preserve">85 e più</t>
  </si>
  <si>
    <t xml:space="preserve">Tavola 6-Famiglie per numero di componenti per Comune. Toscana Censimento 2011 (Valori assoluti)</t>
  </si>
  <si>
    <t xml:space="preserve">Territorio</t>
  </si>
  <si>
    <t xml:space="preserve">Numero di componenti</t>
  </si>
  <si>
    <t xml:space="preserve">2</t>
  </si>
  <si>
    <t xml:space="preserve">3</t>
  </si>
  <si>
    <t xml:space="preserve">4</t>
  </si>
  <si>
    <t xml:space="preserve">5</t>
  </si>
  <si>
    <t xml:space="preserve">6 e più</t>
  </si>
  <si>
    <t xml:space="preserve">    Massa-Carrara</t>
  </si>
  <si>
    <t xml:space="preserve">      Aulla</t>
  </si>
  <si>
    <t xml:space="preserve">      Bagnone</t>
  </si>
  <si>
    <t xml:space="preserve">      Carrara</t>
  </si>
  <si>
    <t xml:space="preserve">      Casola in Lunigiana</t>
  </si>
  <si>
    <t xml:space="preserve">      Comano</t>
  </si>
  <si>
    <t xml:space="preserve">      Filattiera</t>
  </si>
  <si>
    <t xml:space="preserve">      Fivizzano</t>
  </si>
  <si>
    <t xml:space="preserve">      Fosdinovo</t>
  </si>
  <si>
    <t xml:space="preserve">      Licciana Nardi</t>
  </si>
  <si>
    <t xml:space="preserve">      Massa</t>
  </si>
  <si>
    <t xml:space="preserve">      Montignoso</t>
  </si>
  <si>
    <t xml:space="preserve">      Mulazzo</t>
  </si>
  <si>
    <t xml:space="preserve">      Podenzana</t>
  </si>
  <si>
    <t xml:space="preserve">      Pontremoli</t>
  </si>
  <si>
    <t xml:space="preserve">      Tresana</t>
  </si>
  <si>
    <t xml:space="preserve">      Villafranca in Lunigiana</t>
  </si>
  <si>
    <t xml:space="preserve">      Zeri</t>
  </si>
  <si>
    <t xml:space="preserve">    Lucca</t>
  </si>
  <si>
    <t xml:space="preserve">      Altopascio</t>
  </si>
  <si>
    <t xml:space="preserve">      Bagni di Lucca</t>
  </si>
  <si>
    <t xml:space="preserve">      Barga</t>
  </si>
  <si>
    <t xml:space="preserve">      Borgo a Mozzano</t>
  </si>
  <si>
    <t xml:space="preserve">      Camaiore</t>
  </si>
  <si>
    <t xml:space="preserve">      Camporgiano</t>
  </si>
  <si>
    <t xml:space="preserve">      Capannori</t>
  </si>
  <si>
    <t xml:space="preserve">      Careggine</t>
  </si>
  <si>
    <t xml:space="preserve">      Castelnuovo di Garfagnana</t>
  </si>
  <si>
    <t xml:space="preserve">      Castiglione di Garfagnana</t>
  </si>
  <si>
    <t xml:space="preserve">      Coreglia Antelminelli</t>
  </si>
  <si>
    <t xml:space="preserve">      Fabbriche di Vallico</t>
  </si>
  <si>
    <t xml:space="preserve">      Forte dei Marmi</t>
  </si>
  <si>
    <t xml:space="preserve">      Fosciandora</t>
  </si>
  <si>
    <t xml:space="preserve">      Gallicano</t>
  </si>
  <si>
    <t xml:space="preserve">      Giuncugnano</t>
  </si>
  <si>
    <t xml:space="preserve">      Lucca</t>
  </si>
  <si>
    <t xml:space="preserve">      Massarosa</t>
  </si>
  <si>
    <t xml:space="preserve">      Minucciano</t>
  </si>
  <si>
    <t xml:space="preserve">      Molazzana</t>
  </si>
  <si>
    <t xml:space="preserve">      Montecarlo</t>
  </si>
  <si>
    <t xml:space="preserve">      Pescaglia</t>
  </si>
  <si>
    <t xml:space="preserve">      Piazza al Serchio</t>
  </si>
  <si>
    <t xml:space="preserve">      Pietrasanta</t>
  </si>
  <si>
    <t xml:space="preserve">      Pieve Fosciana</t>
  </si>
  <si>
    <t xml:space="preserve">      Porcari</t>
  </si>
  <si>
    <t xml:space="preserve">      San Romano in Garfagnana</t>
  </si>
  <si>
    <t xml:space="preserve">      Seravezza</t>
  </si>
  <si>
    <t xml:space="preserve">      Sillano</t>
  </si>
  <si>
    <t xml:space="preserve">      Stazzema</t>
  </si>
  <si>
    <t xml:space="preserve">      Vagli Sotto</t>
  </si>
  <si>
    <t xml:space="preserve">      Vergemoli</t>
  </si>
  <si>
    <t xml:space="preserve">..</t>
  </si>
  <si>
    <t xml:space="preserve">      Viareggio</t>
  </si>
  <si>
    <t xml:space="preserve">      Villa Basilica</t>
  </si>
  <si>
    <t xml:space="preserve">      Villa Collemandina</t>
  </si>
  <si>
    <t xml:space="preserve">    Pistoia</t>
  </si>
  <si>
    <t xml:space="preserve">      Abetone</t>
  </si>
  <si>
    <t xml:space="preserve">      Agliana</t>
  </si>
  <si>
    <t xml:space="preserve">      Buggiano</t>
  </si>
  <si>
    <t xml:space="preserve">      Chiesina Uzzanese</t>
  </si>
  <si>
    <t xml:space="preserve">      Cutigliano</t>
  </si>
  <si>
    <t xml:space="preserve">      Lamporecchio</t>
  </si>
  <si>
    <t xml:space="preserve">      Larciano</t>
  </si>
  <si>
    <t xml:space="preserve">      Marliana</t>
  </si>
  <si>
    <t xml:space="preserve">      Massa e Cozzile</t>
  </si>
  <si>
    <t xml:space="preserve">      Monsummano Terme</t>
  </si>
  <si>
    <t xml:space="preserve">      Montale</t>
  </si>
  <si>
    <t xml:space="preserve">      Montecatini-Terme</t>
  </si>
  <si>
    <t xml:space="preserve">      Pescia</t>
  </si>
  <si>
    <t xml:space="preserve">      Pieve a Nievole</t>
  </si>
  <si>
    <t xml:space="preserve">      Pistoia</t>
  </si>
  <si>
    <t xml:space="preserve">      Piteglio</t>
  </si>
  <si>
    <t xml:space="preserve">      Ponte Buggianese</t>
  </si>
  <si>
    <t xml:space="preserve">      Quarrata</t>
  </si>
  <si>
    <t xml:space="preserve">      Sambuca Pistoiese</t>
  </si>
  <si>
    <t xml:space="preserve">      San Marcello Pistoiese</t>
  </si>
  <si>
    <t xml:space="preserve">      Serravalle Pistoiese</t>
  </si>
  <si>
    <t xml:space="preserve">      Uzzano</t>
  </si>
  <si>
    <t xml:space="preserve">    Firenze</t>
  </si>
  <si>
    <t xml:space="preserve">      Bagno a Ripoli</t>
  </si>
  <si>
    <t xml:space="preserve">      Barberino di Mugello</t>
  </si>
  <si>
    <t xml:space="preserve">      Barberino Val d'Elsa</t>
  </si>
  <si>
    <t xml:space="preserve">      Borgo San Lorenzo</t>
  </si>
  <si>
    <t xml:space="preserve">      Calenzano</t>
  </si>
  <si>
    <t xml:space="preserve">      Campi Bisenzio</t>
  </si>
  <si>
    <t xml:space="preserve">      Capraia e Limite</t>
  </si>
  <si>
    <t xml:space="preserve">      Castelfiorentino</t>
  </si>
  <si>
    <t xml:space="preserve">      Cerreto Guidi</t>
  </si>
  <si>
    <t xml:space="preserve">      Certaldo</t>
  </si>
  <si>
    <t xml:space="preserve">      Dicomano</t>
  </si>
  <si>
    <t xml:space="preserve">      Empoli</t>
  </si>
  <si>
    <t xml:space="preserve">      Fiesole</t>
  </si>
  <si>
    <t xml:space="preserve">      Figline Valdarno</t>
  </si>
  <si>
    <t xml:space="preserve">      Firenze</t>
  </si>
  <si>
    <t xml:space="preserve">      Firenzuola</t>
  </si>
  <si>
    <t xml:space="preserve">      Fucecchio</t>
  </si>
  <si>
    <t xml:space="preserve">      Gambassi Terme</t>
  </si>
  <si>
    <t xml:space="preserve">      Greve in Chianti</t>
  </si>
  <si>
    <t xml:space="preserve">      Impruneta</t>
  </si>
  <si>
    <t xml:space="preserve">      Incisa in Val d'Arno</t>
  </si>
  <si>
    <t xml:space="preserve">      Lastra a Signa</t>
  </si>
  <si>
    <t xml:space="preserve">      Londa</t>
  </si>
  <si>
    <t xml:space="preserve">      Marradi</t>
  </si>
  <si>
    <t xml:space="preserve">      Montaione</t>
  </si>
  <si>
    <t xml:space="preserve">      Montelupo Fiorentino</t>
  </si>
  <si>
    <t xml:space="preserve">      Montespertoli</t>
  </si>
  <si>
    <t xml:space="preserve">      Palazzuolo sul Senio</t>
  </si>
  <si>
    <t xml:space="preserve">      Pelago</t>
  </si>
  <si>
    <t xml:space="preserve">      Pontassieve</t>
  </si>
  <si>
    <t xml:space="preserve">      Reggello</t>
  </si>
  <si>
    <t xml:space="preserve">      Rignano sull'Arno</t>
  </si>
  <si>
    <t xml:space="preserve">      Rufina</t>
  </si>
  <si>
    <t xml:space="preserve">      San Casciano in Val di Pesa</t>
  </si>
  <si>
    <t xml:space="preserve">      San Godenzo</t>
  </si>
  <si>
    <t xml:space="preserve">      San Piero a Sieve</t>
  </si>
  <si>
    <t xml:space="preserve">      Scandicci</t>
  </si>
  <si>
    <t xml:space="preserve">      Scarperia</t>
  </si>
  <si>
    <t xml:space="preserve">      Sesto Fiorentino</t>
  </si>
  <si>
    <t xml:space="preserve">      Signa</t>
  </si>
  <si>
    <t xml:space="preserve">      Tavarnelle Val di Pesa</t>
  </si>
  <si>
    <t xml:space="preserve">      Vaglia</t>
  </si>
  <si>
    <t xml:space="preserve">      Vicchio</t>
  </si>
  <si>
    <t xml:space="preserve">      Vinci</t>
  </si>
  <si>
    <t xml:space="preserve">    Livorno</t>
  </si>
  <si>
    <t xml:space="preserve">      Bibbona</t>
  </si>
  <si>
    <t xml:space="preserve">      Campiglia Marittima</t>
  </si>
  <si>
    <t xml:space="preserve">      Campo nell'Elba</t>
  </si>
  <si>
    <t xml:space="preserve">      Capoliveri</t>
  </si>
  <si>
    <t xml:space="preserve">      Capraia Isola</t>
  </si>
  <si>
    <t xml:space="preserve">      Castagneto Carducci</t>
  </si>
  <si>
    <t xml:space="preserve">      Cecina</t>
  </si>
  <si>
    <t xml:space="preserve">      Collesalvetti</t>
  </si>
  <si>
    <t xml:space="preserve">      Livorno</t>
  </si>
  <si>
    <t xml:space="preserve">      Marciana</t>
  </si>
  <si>
    <t xml:space="preserve">      Marciana Marina</t>
  </si>
  <si>
    <t xml:space="preserve">      Piombino</t>
  </si>
  <si>
    <t xml:space="preserve">      Porto Azzurro</t>
  </si>
  <si>
    <t xml:space="preserve">      Portoferraio</t>
  </si>
  <si>
    <t xml:space="preserve">      Rio Marina</t>
  </si>
  <si>
    <t xml:space="preserve">      Rio nell'Elba</t>
  </si>
  <si>
    <t xml:space="preserve">      Rosignano Marittimo</t>
  </si>
  <si>
    <t xml:space="preserve">      San Vincenzo</t>
  </si>
  <si>
    <t xml:space="preserve">      Sassetta</t>
  </si>
  <si>
    <t xml:space="preserve">      Suvereto</t>
  </si>
  <si>
    <t xml:space="preserve">    Pisa</t>
  </si>
  <si>
    <t xml:space="preserve">      Bientina</t>
  </si>
  <si>
    <t xml:space="preserve">      Buti</t>
  </si>
  <si>
    <t xml:space="preserve">      Calci</t>
  </si>
  <si>
    <t xml:space="preserve">      Calcinaia</t>
  </si>
  <si>
    <t xml:space="preserve">      Capannoli</t>
  </si>
  <si>
    <t xml:space="preserve">      Casale Marittimo</t>
  </si>
  <si>
    <t xml:space="preserve">      Casciana Terme</t>
  </si>
  <si>
    <t xml:space="preserve">      Cascina</t>
  </si>
  <si>
    <t xml:space="preserve">      Castelfranco di Sotto</t>
  </si>
  <si>
    <t xml:space="preserve">      Castellina Marittima</t>
  </si>
  <si>
    <t xml:space="preserve">      Castelnuovo di Val di Cecina</t>
  </si>
  <si>
    <t xml:space="preserve">      Chianni</t>
  </si>
  <si>
    <t xml:space="preserve">      Crespina</t>
  </si>
  <si>
    <t xml:space="preserve">      Fauglia</t>
  </si>
  <si>
    <t xml:space="preserve">      Guardistallo</t>
  </si>
  <si>
    <t xml:space="preserve">      Lajatico</t>
  </si>
  <si>
    <t xml:space="preserve">      Lari</t>
  </si>
  <si>
    <t xml:space="preserve">      Lorenzana</t>
  </si>
  <si>
    <t xml:space="preserve">      Montecatini Val di Cecina</t>
  </si>
  <si>
    <t xml:space="preserve">      Montescudaio</t>
  </si>
  <si>
    <t xml:space="preserve">      Monteverdi Marittimo</t>
  </si>
  <si>
    <t xml:space="preserve">      Montopoli in Val d'Arno</t>
  </si>
  <si>
    <t xml:space="preserve">      Orciano Pisano</t>
  </si>
  <si>
    <t xml:space="preserve">      Palaia</t>
  </si>
  <si>
    <t xml:space="preserve">      Peccioli</t>
  </si>
  <si>
    <t xml:space="preserve">      Pisa</t>
  </si>
  <si>
    <t xml:space="preserve">      Pomarance</t>
  </si>
  <si>
    <t xml:space="preserve">      Ponsacco</t>
  </si>
  <si>
    <t xml:space="preserve">      Pontedera</t>
  </si>
  <si>
    <t xml:space="preserve">      Riparbella</t>
  </si>
  <si>
    <t xml:space="preserve">      San Giuliano Terme</t>
  </si>
  <si>
    <t xml:space="preserve">      San Miniato</t>
  </si>
  <si>
    <t xml:space="preserve">      Santa Croce sull'Arno</t>
  </si>
  <si>
    <t xml:space="preserve">      Santa Luce</t>
  </si>
  <si>
    <t xml:space="preserve">      Santa Maria a Monte</t>
  </si>
  <si>
    <t xml:space="preserve">      Terricciola</t>
  </si>
  <si>
    <t xml:space="preserve">      Vecchiano</t>
  </si>
  <si>
    <t xml:space="preserve">      Vicopisano</t>
  </si>
  <si>
    <t xml:space="preserve">      Volterra</t>
  </si>
  <si>
    <t xml:space="preserve">    Arezzo</t>
  </si>
  <si>
    <t xml:space="preserve">      Anghiari</t>
  </si>
  <si>
    <t xml:space="preserve">      Arezzo</t>
  </si>
  <si>
    <t xml:space="preserve">      Badia Tedalda</t>
  </si>
  <si>
    <t xml:space="preserve">      Bibbiena</t>
  </si>
  <si>
    <t xml:space="preserve">      Bucine</t>
  </si>
  <si>
    <t xml:space="preserve">      Capolona</t>
  </si>
  <si>
    <t xml:space="preserve">      Caprese Michelangelo</t>
  </si>
  <si>
    <t xml:space="preserve">      Castel Focognano</t>
  </si>
  <si>
    <t xml:space="preserve">      Castel San Niccolò</t>
  </si>
  <si>
    <t xml:space="preserve">      Castelfranco di Sopra</t>
  </si>
  <si>
    <t xml:space="preserve">      Castiglion Fibocchi</t>
  </si>
  <si>
    <t xml:space="preserve">      Castiglion Fiorentino</t>
  </si>
  <si>
    <t xml:space="preserve">      Cavriglia</t>
  </si>
  <si>
    <t xml:space="preserve">      Chitignano</t>
  </si>
  <si>
    <t xml:space="preserve">      Chiusi della Verna</t>
  </si>
  <si>
    <t xml:space="preserve">      Civitella in Val di Chiana</t>
  </si>
  <si>
    <t xml:space="preserve">      Cortona</t>
  </si>
  <si>
    <t xml:space="preserve">      Foiano della Chiana</t>
  </si>
  <si>
    <t xml:space="preserve">      Laterina</t>
  </si>
  <si>
    <t xml:space="preserve">      Loro Ciuffenna</t>
  </si>
  <si>
    <t xml:space="preserve">      Lucignano</t>
  </si>
  <si>
    <t xml:space="preserve">      Marciano della Chiana</t>
  </si>
  <si>
    <t xml:space="preserve">      Monte San Savino</t>
  </si>
  <si>
    <t xml:space="preserve">      Montemignaio</t>
  </si>
  <si>
    <t xml:space="preserve">      Monterchi</t>
  </si>
  <si>
    <t xml:space="preserve">      Montevarchi</t>
  </si>
  <si>
    <t xml:space="preserve">      Ortignano Raggiolo</t>
  </si>
  <si>
    <t xml:space="preserve">      Pergine Valdarno</t>
  </si>
  <si>
    <t xml:space="preserve">      Pian di Sco</t>
  </si>
  <si>
    <t xml:space="preserve">      Pieve Santo Stefano</t>
  </si>
  <si>
    <t xml:space="preserve">      Poppi</t>
  </si>
  <si>
    <t xml:space="preserve">      Pratovecchio</t>
  </si>
  <si>
    <t xml:space="preserve">      San Giovanni Valdarno</t>
  </si>
  <si>
    <t xml:space="preserve">      Sansepolcro</t>
  </si>
  <si>
    <t xml:space="preserve">      Sestino</t>
  </si>
  <si>
    <t xml:space="preserve">      Stia</t>
  </si>
  <si>
    <t xml:space="preserve">      Subbiano</t>
  </si>
  <si>
    <t xml:space="preserve">      Talla</t>
  </si>
  <si>
    <t xml:space="preserve">      Terranuova Bracciolini</t>
  </si>
  <si>
    <t xml:space="preserve">    Siena</t>
  </si>
  <si>
    <t xml:space="preserve">      Abbadia San Salvatore</t>
  </si>
  <si>
    <t xml:space="preserve">      Asciano</t>
  </si>
  <si>
    <t xml:space="preserve">      Buonconvento</t>
  </si>
  <si>
    <t xml:space="preserve">      Casole d'Elsa</t>
  </si>
  <si>
    <t xml:space="preserve">      Castellina in Chianti</t>
  </si>
  <si>
    <t xml:space="preserve">      Castelnuovo Berardenga</t>
  </si>
  <si>
    <t xml:space="preserve">      Castiglione d'Orcia</t>
  </si>
  <si>
    <t xml:space="preserve">      Cetona</t>
  </si>
  <si>
    <t xml:space="preserve">      Chianciano Terme</t>
  </si>
  <si>
    <t xml:space="preserve">      Chiusdino</t>
  </si>
  <si>
    <t xml:space="preserve">      Chiusi</t>
  </si>
  <si>
    <t xml:space="preserve">      Colle di Val d'Elsa</t>
  </si>
  <si>
    <t xml:space="preserve">      Gaiole in Chianti</t>
  </si>
  <si>
    <t xml:space="preserve">      Montalcino</t>
  </si>
  <si>
    <t xml:space="preserve">      Montepulciano</t>
  </si>
  <si>
    <t xml:space="preserve">      Monteriggioni</t>
  </si>
  <si>
    <t xml:space="preserve">      Monteroni d'Arbia</t>
  </si>
  <si>
    <t xml:space="preserve">      Monticiano</t>
  </si>
  <si>
    <t xml:space="preserve">      Murlo</t>
  </si>
  <si>
    <t xml:space="preserve">      Piancastagnaio</t>
  </si>
  <si>
    <t xml:space="preserve">      Pienza</t>
  </si>
  <si>
    <t xml:space="preserve">      Poggibonsi</t>
  </si>
  <si>
    <t xml:space="preserve">      Radda in Chianti</t>
  </si>
  <si>
    <t xml:space="preserve">      Radicofani</t>
  </si>
  <si>
    <t xml:space="preserve">      Radicondoli</t>
  </si>
  <si>
    <t xml:space="preserve">      Rapolano Terme</t>
  </si>
  <si>
    <t xml:space="preserve">      San Casciano dei Bagni</t>
  </si>
  <si>
    <t xml:space="preserve">      San Gimignano</t>
  </si>
  <si>
    <t xml:space="preserve">      San Giovanni d'Asso</t>
  </si>
  <si>
    <t xml:space="preserve">      San Quirico d'Orcia</t>
  </si>
  <si>
    <t xml:space="preserve">      Sarteano</t>
  </si>
  <si>
    <t xml:space="preserve">      Siena</t>
  </si>
  <si>
    <t xml:space="preserve">      Sinalunga</t>
  </si>
  <si>
    <t xml:space="preserve">      Sovicille</t>
  </si>
  <si>
    <t xml:space="preserve">      Torrita di Siena</t>
  </si>
  <si>
    <t xml:space="preserve">      Trequanda</t>
  </si>
  <si>
    <t xml:space="preserve">    Grosseto</t>
  </si>
  <si>
    <t xml:space="preserve">      Arcidosso</t>
  </si>
  <si>
    <t xml:space="preserve">      Campagnatico</t>
  </si>
  <si>
    <t xml:space="preserve">      Capalbio</t>
  </si>
  <si>
    <t xml:space="preserve">      Castel del Piano</t>
  </si>
  <si>
    <t xml:space="preserve">      Castell'Azzara</t>
  </si>
  <si>
    <t xml:space="preserve">      Castiglione della Pescaia</t>
  </si>
  <si>
    <t xml:space="preserve">      Cinigiano</t>
  </si>
  <si>
    <t xml:space="preserve">      Civitella Paganico</t>
  </si>
  <si>
    <t xml:space="preserve">      Follonica</t>
  </si>
  <si>
    <t xml:space="preserve">      Gavorrano</t>
  </si>
  <si>
    <t xml:space="preserve">      Grosseto</t>
  </si>
  <si>
    <t xml:space="preserve">      Isola del Giglio</t>
  </si>
  <si>
    <t xml:space="preserve">      Magliano in Toscana</t>
  </si>
  <si>
    <t xml:space="preserve">      Manciano</t>
  </si>
  <si>
    <t xml:space="preserve">      Massa Marittima</t>
  </si>
  <si>
    <t xml:space="preserve">      Monte Argentario</t>
  </si>
  <si>
    <t xml:space="preserve">      Monterotondo Marittimo</t>
  </si>
  <si>
    <t xml:space="preserve">      Montieri</t>
  </si>
  <si>
    <t xml:space="preserve">      Orbetello</t>
  </si>
  <si>
    <t xml:space="preserve">      Pitigliano</t>
  </si>
  <si>
    <t xml:space="preserve">      Roccalbegna</t>
  </si>
  <si>
    <t xml:space="preserve">      Roccastrada</t>
  </si>
  <si>
    <t xml:space="preserve">      Santa Fiora</t>
  </si>
  <si>
    <t xml:space="preserve">      Scansano</t>
  </si>
  <si>
    <t xml:space="preserve">      Scarlino</t>
  </si>
  <si>
    <t xml:space="preserve">      Seggiano</t>
  </si>
  <si>
    <t xml:space="preserve">      Semproniano</t>
  </si>
  <si>
    <t xml:space="preserve">      Sorano</t>
  </si>
  <si>
    <t xml:space="preserve">    Prato</t>
  </si>
  <si>
    <t xml:space="preserve">      Cantagallo</t>
  </si>
  <si>
    <t xml:space="preserve">      Carmignano</t>
  </si>
  <si>
    <t xml:space="preserve">      Montemurlo</t>
  </si>
  <si>
    <t xml:space="preserve">      Poggio a Caiano</t>
  </si>
  <si>
    <t xml:space="preserve">      Prato</t>
  </si>
  <si>
    <t xml:space="preserve">      Vaiano</t>
  </si>
  <si>
    <t xml:space="preserve">      Vernio</t>
  </si>
  <si>
    <t xml:space="preserve">  Tosca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onte: Dati Istat- 15° Censimento della popolazione e delle abitazioni- Anno 2011. Elaborazioni Settore Sistema </t>
  </si>
  <si>
    <t xml:space="preserve">Informativo di supporto alle decisioni. Uffici oregionale di stati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8" min="7" style="1" width="11.13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</row>
    <row r="3" customFormat="false" ht="33.75" hidden="false" customHeight="true" outlineLevel="0" collapsed="false">
      <c r="A3" s="3"/>
      <c r="B3" s="5" t="n">
        <v>2001</v>
      </c>
      <c r="C3" s="5" t="n">
        <v>2011</v>
      </c>
      <c r="D3" s="6" t="s">
        <v>4</v>
      </c>
      <c r="E3" s="6" t="s">
        <v>5</v>
      </c>
      <c r="F3" s="6" t="s">
        <v>6</v>
      </c>
      <c r="G3" s="5" t="n">
        <v>2001</v>
      </c>
      <c r="H3" s="5" t="n">
        <v>2011</v>
      </c>
      <c r="I3" s="6" t="s">
        <v>4</v>
      </c>
      <c r="J3" s="6" t="s">
        <v>5</v>
      </c>
      <c r="K3" s="6" t="s">
        <v>6</v>
      </c>
    </row>
    <row r="4" customFormat="false" ht="12" hidden="false" customHeight="false" outlineLevel="0" collapsed="false">
      <c r="A4" s="2" t="s">
        <v>7</v>
      </c>
      <c r="B4" s="7" t="n">
        <v>392351</v>
      </c>
      <c r="C4" s="7" t="n">
        <v>546601</v>
      </c>
      <c r="D4" s="8" t="n">
        <f aca="false">(B4/B20)*100</f>
        <v>28.2620690648726</v>
      </c>
      <c r="E4" s="8" t="n">
        <f aca="false">(C4/C20)*100</f>
        <v>34.829148872993</v>
      </c>
      <c r="F4" s="9" t="n">
        <f aca="false">((C4-B4)/B4)*100</f>
        <v>39.3142874619919</v>
      </c>
      <c r="G4" s="7" t="n">
        <v>5981882</v>
      </c>
      <c r="H4" s="7" t="n">
        <v>8319826</v>
      </c>
      <c r="I4" s="2" t="n">
        <v>27.4</v>
      </c>
      <c r="J4" s="2" t="n">
        <v>33.8</v>
      </c>
      <c r="K4" s="2" t="n">
        <v>39.1</v>
      </c>
    </row>
    <row r="5" customFormat="false" ht="12" hidden="false" customHeight="false" outlineLevel="0" collapsed="false">
      <c r="A5" s="1" t="s">
        <v>8</v>
      </c>
      <c r="B5" s="10" t="n">
        <v>352347</v>
      </c>
      <c r="C5" s="10" t="n">
        <v>501550</v>
      </c>
      <c r="D5" s="9" t="n">
        <f aca="false">(B5/B20)*100</f>
        <v>25.3804762796594</v>
      </c>
      <c r="E5" s="9" t="n">
        <f aca="false">(C5/C20)*100</f>
        <v>31.9585211465944</v>
      </c>
      <c r="F5" s="9" t="n">
        <f aca="false">((C5-B5)/B5)*100</f>
        <v>42.3454719353365</v>
      </c>
      <c r="G5" s="11" t="n">
        <v>5427621</v>
      </c>
      <c r="H5" s="11" t="n">
        <v>7667305</v>
      </c>
      <c r="I5" s="1" t="n">
        <v>24.9</v>
      </c>
      <c r="J5" s="1" t="n">
        <v>31.2</v>
      </c>
      <c r="K5" s="1" t="n">
        <v>41.3</v>
      </c>
    </row>
    <row r="6" customFormat="false" ht="12" hidden="false" customHeight="false" outlineLevel="0" collapsed="false">
      <c r="A6" s="1" t="s">
        <v>9</v>
      </c>
      <c r="B6" s="10" t="n">
        <v>340975</v>
      </c>
      <c r="C6" s="10" t="n">
        <v>456343</v>
      </c>
      <c r="D6" s="9" t="n">
        <f aca="false">(B6/B20)*100</f>
        <v>24.5613213663147</v>
      </c>
      <c r="E6" s="9" t="n">
        <f aca="false">(C6/C20)*100</f>
        <v>29.0779531763539</v>
      </c>
      <c r="F6" s="9" t="n">
        <f aca="false">((C6-B6)/B6)*100</f>
        <v>33.8347386172007</v>
      </c>
      <c r="G6" s="11" t="n">
        <v>5296881</v>
      </c>
      <c r="H6" s="11" t="n">
        <v>7177537</v>
      </c>
      <c r="I6" s="1" t="n">
        <v>24.3</v>
      </c>
      <c r="J6" s="1" t="n">
        <v>29.2</v>
      </c>
      <c r="K6" s="1" t="n">
        <v>35.5</v>
      </c>
    </row>
    <row r="7" customFormat="false" ht="12" hidden="false" customHeight="false" outlineLevel="0" collapsed="false">
      <c r="A7" s="1" t="s">
        <v>10</v>
      </c>
      <c r="B7" s="10" t="n">
        <v>40004</v>
      </c>
      <c r="C7" s="10" t="n">
        <f aca="false">(C4-C5)</f>
        <v>45051</v>
      </c>
      <c r="D7" s="9" t="n">
        <f aca="false">(B7/B20)*100</f>
        <v>2.88159278521314</v>
      </c>
      <c r="E7" s="9" t="n">
        <f aca="false">(C7/C20)*100</f>
        <v>2.87062772639861</v>
      </c>
      <c r="F7" s="9" t="n">
        <f aca="false">((C7-B7)/B7)*100</f>
        <v>12.6162383761624</v>
      </c>
      <c r="G7" s="11" t="n">
        <v>554261</v>
      </c>
      <c r="H7" s="11" t="n">
        <v>652521</v>
      </c>
      <c r="I7" s="1" t="n">
        <v>2.5</v>
      </c>
      <c r="J7" s="1" t="n">
        <v>2.7</v>
      </c>
      <c r="K7" s="1" t="n">
        <v>17.7</v>
      </c>
    </row>
    <row r="8" customFormat="false" ht="12" hidden="false" customHeight="false" outlineLevel="0" collapsed="false">
      <c r="A8" s="2" t="s">
        <v>11</v>
      </c>
      <c r="B8" s="12" t="n">
        <v>961280</v>
      </c>
      <c r="C8" s="12" t="n">
        <v>989087</v>
      </c>
      <c r="D8" s="8" t="n">
        <f aca="false">(B8/B20)*100</f>
        <v>69.243513462896</v>
      </c>
      <c r="E8" s="8" t="n">
        <f aca="false">(C8/C20)*100</f>
        <v>63.024140774243</v>
      </c>
      <c r="F8" s="9" t="n">
        <f aca="false">((C8-B8)/B8)*100</f>
        <v>2.89270555925433</v>
      </c>
      <c r="G8" s="7" t="n">
        <v>15532005</v>
      </c>
      <c r="H8" s="7" t="n">
        <v>15941550</v>
      </c>
      <c r="I8" s="2" t="n">
        <v>71.2</v>
      </c>
      <c r="J8" s="2" t="n">
        <v>64.8</v>
      </c>
      <c r="K8" s="2" t="n">
        <v>2.6</v>
      </c>
    </row>
    <row r="9" customFormat="false" ht="12" hidden="false" customHeight="false" outlineLevel="0" collapsed="false">
      <c r="A9" s="1" t="s">
        <v>12</v>
      </c>
      <c r="B9" s="10" t="n">
        <v>860291</v>
      </c>
      <c r="C9" s="10" t="n">
        <v>897816</v>
      </c>
      <c r="D9" s="9" t="n">
        <f aca="false">(B9/B20)*100</f>
        <v>61.9690115684382</v>
      </c>
      <c r="E9" s="9" t="n">
        <f aca="false">(C9/C20)*100</f>
        <v>57.2083972121439</v>
      </c>
      <c r="F9" s="9" t="n">
        <f aca="false">((C9-B9)/B9)*100</f>
        <v>4.36189614909374</v>
      </c>
      <c r="G9" s="11" t="n">
        <v>14520830</v>
      </c>
      <c r="H9" s="11" t="n">
        <v>14879765</v>
      </c>
      <c r="I9" s="1" t="n">
        <v>66.6</v>
      </c>
      <c r="J9" s="1" t="n">
        <v>60.5</v>
      </c>
      <c r="K9" s="1" t="n">
        <v>2.5</v>
      </c>
    </row>
    <row r="10" customFormat="false" ht="12" hidden="false" customHeight="false" outlineLevel="0" collapsed="false">
      <c r="A10" s="1" t="s">
        <v>13</v>
      </c>
      <c r="B10" s="10" t="n">
        <v>294441</v>
      </c>
      <c r="C10" s="10" t="n">
        <v>315562</v>
      </c>
      <c r="D10" s="9" t="n">
        <f aca="false">(B10/B20)*100</f>
        <v>21.209355596214</v>
      </c>
      <c r="E10" s="9" t="n">
        <f aca="false">(C10/C20)*100</f>
        <v>20.1074565847106</v>
      </c>
      <c r="F10" s="9" t="n">
        <f aca="false">((C10-B10)/B10)*100</f>
        <v>7.17325372485489</v>
      </c>
      <c r="G10" s="11" t="n">
        <v>4240413</v>
      </c>
      <c r="H10" s="11" t="n">
        <v>4628991</v>
      </c>
      <c r="I10" s="1" t="n">
        <v>19.4</v>
      </c>
      <c r="J10" s="1" t="n">
        <v>18.8</v>
      </c>
      <c r="K10" s="1" t="n">
        <v>9.2</v>
      </c>
    </row>
    <row r="11" customFormat="false" ht="12" hidden="false" customHeight="false" outlineLevel="0" collapsed="false">
      <c r="A11" s="1" t="s">
        <v>14</v>
      </c>
      <c r="B11" s="10" t="n">
        <v>462950</v>
      </c>
      <c r="C11" s="10" t="n">
        <v>448398</v>
      </c>
      <c r="D11" s="9" t="n">
        <f aca="false">(B11/B20)*100</f>
        <v>33.3474997478859</v>
      </c>
      <c r="E11" s="9" t="n">
        <f aca="false">(C11/C20)*100</f>
        <v>28.5717016550506</v>
      </c>
      <c r="F11" s="9" t="n">
        <f aca="false">((C11-B11)/B11)*100</f>
        <v>-3.14332001296036</v>
      </c>
      <c r="G11" s="11" t="n">
        <v>8524205</v>
      </c>
      <c r="H11" s="11" t="n">
        <v>8062226</v>
      </c>
      <c r="I11" s="1" t="n">
        <v>39.1</v>
      </c>
      <c r="J11" s="1" t="n">
        <v>32.8</v>
      </c>
      <c r="K11" s="1" t="n">
        <v>-5.4</v>
      </c>
    </row>
    <row r="12" customFormat="false" ht="12" hidden="false" customHeight="false" outlineLevel="0" collapsed="false">
      <c r="A12" s="1" t="s">
        <v>15</v>
      </c>
      <c r="B12" s="10" t="n">
        <v>84790</v>
      </c>
      <c r="C12" s="10" t="n">
        <v>110645</v>
      </c>
      <c r="D12" s="9" t="n">
        <f aca="false">(B12/B20)*100</f>
        <v>6.10764554190137</v>
      </c>
      <c r="E12" s="9" t="n">
        <f aca="false">(C12/C20)*100</f>
        <v>7.05024538383997</v>
      </c>
      <c r="F12" s="9" t="n">
        <f aca="false">((C12-B12)/B12)*100</f>
        <v>30.4929826630499</v>
      </c>
      <c r="G12" s="11" t="n">
        <v>1456627</v>
      </c>
      <c r="H12" s="11" t="n">
        <v>1813949</v>
      </c>
      <c r="I12" s="1" t="n">
        <v>6.7</v>
      </c>
      <c r="J12" s="1" t="n">
        <v>7.4</v>
      </c>
      <c r="K12" s="1" t="n">
        <v>24.5</v>
      </c>
    </row>
    <row r="13" customFormat="false" ht="12" hidden="false" customHeight="false" outlineLevel="0" collapsed="false">
      <c r="A13" s="1" t="s">
        <v>16</v>
      </c>
      <c r="B13" s="10" t="n">
        <v>18110</v>
      </c>
      <c r="C13" s="10" t="n">
        <v>23211</v>
      </c>
      <c r="D13" s="9" t="n">
        <f aca="false">(B13/B20)*100</f>
        <v>1.30451068243701</v>
      </c>
      <c r="E13" s="9" t="n">
        <f aca="false">(C13/C20)*100</f>
        <v>1.47899358854272</v>
      </c>
      <c r="F13" s="9" t="n">
        <f aca="false">((C13-B13)/B13)*100</f>
        <v>28.1667586968526</v>
      </c>
      <c r="G13" s="11" t="n">
        <v>299585</v>
      </c>
      <c r="H13" s="11" t="n">
        <v>374599</v>
      </c>
      <c r="I13" s="1" t="n">
        <v>1.4</v>
      </c>
      <c r="J13" s="1" t="n">
        <v>1.5</v>
      </c>
      <c r="K13" s="9" t="n">
        <v>25</v>
      </c>
    </row>
    <row r="14" customFormat="false" ht="12" hidden="false" customHeight="false" outlineLevel="0" collapsed="false">
      <c r="A14" s="1" t="s">
        <v>17</v>
      </c>
      <c r="B14" s="10" t="n">
        <v>961280</v>
      </c>
      <c r="C14" s="10" t="n">
        <v>91271</v>
      </c>
      <c r="D14" s="9" t="n">
        <f aca="false">(B14/B20)*100</f>
        <v>69.243513462896</v>
      </c>
      <c r="E14" s="9" t="n">
        <f aca="false">(C14/C20)*100</f>
        <v>5.81574356209913</v>
      </c>
      <c r="F14" s="9" t="n">
        <f aca="false">((C14-B14)/B14)*100</f>
        <v>-90.5052638149135</v>
      </c>
      <c r="G14" s="11" t="n">
        <v>1011175</v>
      </c>
      <c r="H14" s="11" t="n">
        <v>1061785</v>
      </c>
      <c r="I14" s="1" t="n">
        <v>4.6</v>
      </c>
      <c r="J14" s="1" t="n">
        <v>4.3</v>
      </c>
      <c r="K14" s="9" t="n">
        <v>5</v>
      </c>
    </row>
    <row r="15" customFormat="false" ht="12" hidden="false" customHeight="false" outlineLevel="0" collapsed="false">
      <c r="A15" s="1" t="s">
        <v>13</v>
      </c>
      <c r="B15" s="1" t="n">
        <v>32292</v>
      </c>
      <c r="C15" s="10" t="n">
        <v>32549</v>
      </c>
      <c r="D15" s="9" t="n">
        <f aca="false">(B15/B20)*100</f>
        <v>2.32607724777779</v>
      </c>
      <c r="E15" s="9" t="n">
        <f aca="false">(C15/C20)*100</f>
        <v>2.07400638979264</v>
      </c>
      <c r="F15" s="9" t="n">
        <f aca="false">((C15-B15)/B15)*100</f>
        <v>0.795862752384491</v>
      </c>
      <c r="G15" s="11" t="n">
        <v>289375</v>
      </c>
      <c r="H15" s="11" t="n">
        <v>339692</v>
      </c>
      <c r="I15" s="1" t="n">
        <v>1.3</v>
      </c>
      <c r="J15" s="1" t="n">
        <v>1.4</v>
      </c>
      <c r="K15" s="1" t="n">
        <v>17.4</v>
      </c>
    </row>
    <row r="16" customFormat="false" ht="12" hidden="false" customHeight="false" outlineLevel="0" collapsed="false">
      <c r="A16" s="1" t="s">
        <v>14</v>
      </c>
      <c r="B16" s="1" t="n">
        <v>53587</v>
      </c>
      <c r="C16" s="10" t="n">
        <v>39355</v>
      </c>
      <c r="D16" s="9" t="n">
        <f aca="false">(B16/B20)*100</f>
        <v>3.86001181334908</v>
      </c>
      <c r="E16" s="9" t="n">
        <f aca="false">(C16/C20)*100</f>
        <v>2.50768138714828</v>
      </c>
      <c r="F16" s="9" t="n">
        <f aca="false">((C16-B16)/B16)*100</f>
        <v>-26.5586802769328</v>
      </c>
      <c r="G16" s="11" t="n">
        <v>536814</v>
      </c>
      <c r="H16" s="11" t="n">
        <v>470891</v>
      </c>
      <c r="I16" s="1" t="n">
        <v>2.5</v>
      </c>
      <c r="J16" s="1" t="n">
        <v>1.9</v>
      </c>
      <c r="K16" s="1" t="n">
        <v>-12.3</v>
      </c>
    </row>
    <row r="17" customFormat="false" ht="12" hidden="false" customHeight="false" outlineLevel="0" collapsed="false">
      <c r="A17" s="1" t="s">
        <v>15</v>
      </c>
      <c r="B17" s="1" t="n">
        <v>11643</v>
      </c>
      <c r="C17" s="10" t="n">
        <v>14611</v>
      </c>
      <c r="D17" s="9" t="n">
        <f aca="false">(B17/B20)*100</f>
        <v>0.838675752380678</v>
      </c>
      <c r="E17" s="9" t="n">
        <f aca="false">(C17/C20)*100</f>
        <v>0.931005787006062</v>
      </c>
      <c r="F17" s="9" t="n">
        <f aca="false">((C17-B17)/B17)*100</f>
        <v>25.4917117581379</v>
      </c>
      <c r="G17" s="11" t="n">
        <v>144589</v>
      </c>
      <c r="H17" s="11" t="n">
        <v>189748</v>
      </c>
      <c r="I17" s="1" t="n">
        <v>0.7</v>
      </c>
      <c r="J17" s="1" t="n">
        <v>0.8</v>
      </c>
      <c r="K17" s="1" t="n">
        <v>31.2</v>
      </c>
    </row>
    <row r="18" customFormat="false" ht="12" hidden="false" customHeight="false" outlineLevel="0" collapsed="false">
      <c r="A18" s="1" t="s">
        <v>16</v>
      </c>
      <c r="B18" s="1" t="n">
        <v>3467</v>
      </c>
      <c r="C18" s="10" t="n">
        <v>4756</v>
      </c>
      <c r="D18" s="9" t="n">
        <f aca="false">(B18/B20)*100</f>
        <v>0.249737080950254</v>
      </c>
      <c r="E18" s="9" t="n">
        <f aca="false">(C18/C20)*100</f>
        <v>0.303049998152134</v>
      </c>
      <c r="F18" s="9" t="n">
        <f aca="false">((C18-B18)/B18)*100</f>
        <v>37.1791173925584</v>
      </c>
      <c r="G18" s="11" t="n">
        <v>40397</v>
      </c>
      <c r="H18" s="11" t="n">
        <v>61454</v>
      </c>
      <c r="I18" s="1" t="n">
        <v>0.2</v>
      </c>
      <c r="J18" s="1" t="n">
        <v>0.2</v>
      </c>
      <c r="K18" s="1" t="n">
        <v>52.1</v>
      </c>
    </row>
    <row r="19" customFormat="false" ht="12" hidden="false" customHeight="false" outlineLevel="0" collapsed="false">
      <c r="A19" s="2" t="s">
        <v>18</v>
      </c>
      <c r="B19" s="12" t="n">
        <v>34629</v>
      </c>
      <c r="C19" s="12" t="n">
        <v>33690</v>
      </c>
      <c r="D19" s="8" t="n">
        <f aca="false">(B19/B20)*100</f>
        <v>2.49441747223143</v>
      </c>
      <c r="E19" s="8" t="n">
        <f aca="false">(C19/C20)*100</f>
        <v>2.14671035276396</v>
      </c>
      <c r="F19" s="8" t="n">
        <f aca="false">((C19-B19)/B19)*100</f>
        <v>-2.71160010395911</v>
      </c>
      <c r="G19" s="7" t="n">
        <v>296789</v>
      </c>
      <c r="H19" s="7" t="n">
        <v>350390</v>
      </c>
      <c r="I19" s="2" t="n">
        <v>1.4</v>
      </c>
      <c r="J19" s="2" t="n">
        <v>1.4</v>
      </c>
      <c r="K19" s="2" t="n">
        <v>18.1</v>
      </c>
    </row>
    <row r="20" customFormat="false" ht="12" hidden="false" customHeight="false" outlineLevel="0" collapsed="false">
      <c r="A20" s="13" t="s">
        <v>19</v>
      </c>
      <c r="B20" s="14" t="n">
        <f aca="false">(B4+B8+B19)</f>
        <v>1388260</v>
      </c>
      <c r="C20" s="14" t="n">
        <f aca="false">(C4+C8+C19)</f>
        <v>1569378</v>
      </c>
      <c r="D20" s="15" t="n">
        <f aca="false">(B20/B20)*100</f>
        <v>100</v>
      </c>
      <c r="E20" s="15" t="n">
        <f aca="false">(C20/C20)*100</f>
        <v>100</v>
      </c>
      <c r="F20" s="15" t="n">
        <f aca="false">((C20-B20)/B20)*100</f>
        <v>13.0464034114647</v>
      </c>
      <c r="G20" s="14" t="n">
        <v>21810676</v>
      </c>
      <c r="H20" s="14" t="n">
        <v>24611766</v>
      </c>
      <c r="I20" s="15" t="n">
        <v>100</v>
      </c>
      <c r="J20" s="15" t="n">
        <v>100</v>
      </c>
      <c r="K20" s="13" t="n">
        <v>12.8</v>
      </c>
    </row>
    <row r="21" customFormat="false" ht="12" hidden="false" customHeight="false" outlineLevel="0" collapsed="false">
      <c r="A21" s="16" t="s">
        <v>20</v>
      </c>
    </row>
    <row r="22" customFormat="false" ht="12" hidden="false" customHeight="false" outlineLevel="0" collapsed="false">
      <c r="C22" s="10"/>
    </row>
    <row r="23" customFormat="false" ht="12" hidden="false" customHeight="false" outlineLevel="0" collapsed="false">
      <c r="C23" s="10"/>
    </row>
    <row r="24" customFormat="false" ht="12" hidden="false" customHeight="false" outlineLevel="0" collapsed="false">
      <c r="C24" s="10"/>
    </row>
    <row r="25" customFormat="false" ht="12" hidden="false" customHeight="false" outlineLevel="0" collapsed="false">
      <c r="C25" s="10"/>
    </row>
    <row r="26" customFormat="false" ht="12" hidden="false" customHeight="false" outlineLevel="0" collapsed="false">
      <c r="C26" s="17"/>
    </row>
  </sheetData>
  <mergeCells count="3">
    <mergeCell ref="A2:A3"/>
    <mergeCell ref="B2:F2"/>
    <mergeCell ref="G2:K2"/>
  </mergeCells>
  <printOptions headings="false" gridLines="true" gridLinesSet="true" horizontalCentered="false" verticalCentered="false"/>
  <pageMargins left="0.54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14"/>
    <col collapsed="false" customWidth="false" hidden="false" outlineLevel="0" max="8" min="2" style="1" width="9.14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21</v>
      </c>
    </row>
    <row r="2" customFormat="false" ht="12" hidden="false" customHeight="true" outlineLevel="0" collapsed="false">
      <c r="A2" s="3" t="s">
        <v>22</v>
      </c>
      <c r="B2" s="4" t="s">
        <v>7</v>
      </c>
      <c r="C2" s="4"/>
      <c r="D2" s="4"/>
      <c r="E2" s="4" t="s">
        <v>11</v>
      </c>
      <c r="F2" s="4"/>
      <c r="G2" s="4"/>
      <c r="H2" s="4"/>
      <c r="I2" s="4"/>
      <c r="J2" s="18" t="s">
        <v>18</v>
      </c>
      <c r="K2" s="6" t="s">
        <v>19</v>
      </c>
    </row>
    <row r="3" customFormat="false" ht="36" hidden="false" customHeight="false" outlineLevel="0" collapsed="false">
      <c r="A3" s="3"/>
      <c r="B3" s="6" t="s">
        <v>23</v>
      </c>
      <c r="C3" s="6" t="s">
        <v>24</v>
      </c>
      <c r="D3" s="5" t="s">
        <v>19</v>
      </c>
      <c r="E3" s="6" t="s">
        <v>13</v>
      </c>
      <c r="F3" s="6" t="s">
        <v>14</v>
      </c>
      <c r="G3" s="6" t="s">
        <v>15</v>
      </c>
      <c r="H3" s="6" t="s">
        <v>16</v>
      </c>
      <c r="I3" s="5" t="s">
        <v>19</v>
      </c>
      <c r="J3" s="18"/>
      <c r="K3" s="18"/>
    </row>
    <row r="4" customFormat="false" ht="12" hidden="false" customHeight="false" outlineLevel="0" collapsed="false">
      <c r="A4" s="19" t="s">
        <v>25</v>
      </c>
      <c r="B4" s="20" t="n">
        <v>29049</v>
      </c>
      <c r="C4" s="20" t="n">
        <v>2724</v>
      </c>
      <c r="D4" s="20" t="n">
        <f aca="false">SUM(B4:C4)</f>
        <v>31773</v>
      </c>
      <c r="E4" s="20" t="n">
        <v>17737</v>
      </c>
      <c r="F4" s="20" t="n">
        <v>26225</v>
      </c>
      <c r="G4" s="20" t="n">
        <v>7825</v>
      </c>
      <c r="H4" s="20" t="n">
        <v>1576</v>
      </c>
      <c r="I4" s="20" t="n">
        <f aca="false">SUM(E4:H4)</f>
        <v>53363</v>
      </c>
      <c r="J4" s="20" t="n">
        <v>1805</v>
      </c>
      <c r="K4" s="20" t="n">
        <f aca="false">(D4+I4+J4)</f>
        <v>86941</v>
      </c>
    </row>
    <row r="5" customFormat="false" ht="12" hidden="false" customHeight="false" outlineLevel="0" collapsed="false">
      <c r="A5" s="19" t="s">
        <v>26</v>
      </c>
      <c r="B5" s="20" t="n">
        <v>52429</v>
      </c>
      <c r="C5" s="20" t="n">
        <v>5201</v>
      </c>
      <c r="D5" s="20" t="n">
        <f aca="false">SUM(B5:C5)</f>
        <v>57630</v>
      </c>
      <c r="E5" s="20" t="n">
        <v>33216</v>
      </c>
      <c r="F5" s="20" t="n">
        <v>51063</v>
      </c>
      <c r="G5" s="20" t="n">
        <v>14321</v>
      </c>
      <c r="H5" s="20" t="n">
        <v>3159</v>
      </c>
      <c r="I5" s="20" t="n">
        <f aca="false">SUM(E5:H5)</f>
        <v>101759</v>
      </c>
      <c r="J5" s="20" t="n">
        <v>4426</v>
      </c>
      <c r="K5" s="20" t="n">
        <f aca="false">(D5+I5+J5)</f>
        <v>163815</v>
      </c>
    </row>
    <row r="6" customFormat="false" ht="12" hidden="false" customHeight="false" outlineLevel="0" collapsed="false">
      <c r="A6" s="19" t="s">
        <v>27</v>
      </c>
      <c r="B6" s="20" t="n">
        <v>35018</v>
      </c>
      <c r="C6" s="20" t="n">
        <v>3390</v>
      </c>
      <c r="D6" s="20" t="n">
        <f aca="false">SUM(B6:C6)</f>
        <v>38408</v>
      </c>
      <c r="E6" s="20" t="n">
        <v>26292</v>
      </c>
      <c r="F6" s="20" t="n">
        <v>39529</v>
      </c>
      <c r="G6" s="20" t="n">
        <v>9685</v>
      </c>
      <c r="H6" s="20" t="n">
        <v>2231</v>
      </c>
      <c r="I6" s="20" t="n">
        <f aca="false">SUM(E6:H6)</f>
        <v>77737</v>
      </c>
      <c r="J6" s="20" t="n">
        <v>3221</v>
      </c>
      <c r="K6" s="20" t="n">
        <f aca="false">(D6+I6+J6)</f>
        <v>119366</v>
      </c>
    </row>
    <row r="7" customFormat="false" ht="12" hidden="false" customHeight="false" outlineLevel="0" collapsed="false">
      <c r="A7" s="19" t="s">
        <v>28</v>
      </c>
      <c r="B7" s="20" t="n">
        <v>142138</v>
      </c>
      <c r="C7" s="20" t="n">
        <v>12628</v>
      </c>
      <c r="D7" s="20" t="n">
        <f aca="false">SUM(B7:C7)</f>
        <v>154766</v>
      </c>
      <c r="E7" s="20" t="n">
        <v>92735</v>
      </c>
      <c r="F7" s="20" t="n">
        <v>124947</v>
      </c>
      <c r="G7" s="20" t="n">
        <v>34401</v>
      </c>
      <c r="H7" s="20" t="n">
        <v>7864</v>
      </c>
      <c r="I7" s="20" t="n">
        <f aca="false">SUM(E7:H7)</f>
        <v>259947</v>
      </c>
      <c r="J7" s="20" t="n">
        <v>8192</v>
      </c>
      <c r="K7" s="20" t="n">
        <f aca="false">(D7+I7+J7)</f>
        <v>422905</v>
      </c>
    </row>
    <row r="8" customFormat="false" ht="12" hidden="false" customHeight="false" outlineLevel="0" collapsed="false">
      <c r="A8" s="21" t="s">
        <v>29</v>
      </c>
      <c r="B8" s="22" t="n">
        <v>73065</v>
      </c>
      <c r="C8" s="22" t="n">
        <v>5618</v>
      </c>
      <c r="D8" s="22" t="n">
        <f aca="false">SUM(B8:C8)</f>
        <v>78683</v>
      </c>
      <c r="E8" s="22" t="n">
        <v>33003</v>
      </c>
      <c r="F8" s="22" t="n">
        <v>40152</v>
      </c>
      <c r="G8" s="22" t="n">
        <v>15339</v>
      </c>
      <c r="H8" s="22" t="n">
        <v>3337</v>
      </c>
      <c r="I8" s="22" t="n">
        <f aca="false">SUM(E8:H8)</f>
        <v>91831</v>
      </c>
      <c r="J8" s="22" t="n">
        <v>2049</v>
      </c>
      <c r="K8" s="22" t="n">
        <f aca="false">(D8+I8+J8)</f>
        <v>172563</v>
      </c>
    </row>
    <row r="9" customFormat="false" ht="12" hidden="false" customHeight="false" outlineLevel="0" collapsed="false">
      <c r="A9" s="19" t="s">
        <v>30</v>
      </c>
      <c r="B9" s="20" t="n">
        <v>24100</v>
      </c>
      <c r="C9" s="20" t="n">
        <v>2961</v>
      </c>
      <c r="D9" s="20" t="n">
        <f aca="false">SUM(B9:C9)</f>
        <v>27061</v>
      </c>
      <c r="E9" s="20" t="n">
        <v>21134</v>
      </c>
      <c r="F9" s="20" t="n">
        <v>34970</v>
      </c>
      <c r="G9" s="20" t="n">
        <v>7871</v>
      </c>
      <c r="H9" s="20" t="n">
        <v>1986</v>
      </c>
      <c r="I9" s="20" t="n">
        <f aca="false">SUM(E9:H9)</f>
        <v>65961</v>
      </c>
      <c r="J9" s="20" t="n">
        <v>2945</v>
      </c>
      <c r="K9" s="20" t="n">
        <f aca="false">(D9+I9+J9)</f>
        <v>95967</v>
      </c>
    </row>
    <row r="10" customFormat="false" ht="12" hidden="false" customHeight="false" outlineLevel="0" collapsed="false">
      <c r="A10" s="21" t="s">
        <v>31</v>
      </c>
      <c r="B10" s="22" t="n">
        <v>18737</v>
      </c>
      <c r="C10" s="22" t="n">
        <v>2306</v>
      </c>
      <c r="D10" s="22" t="n">
        <f aca="false">SUM(B10:C10)</f>
        <v>21043</v>
      </c>
      <c r="E10" s="22" t="n">
        <v>15754</v>
      </c>
      <c r="F10" s="22" t="n">
        <v>26181</v>
      </c>
      <c r="G10" s="22" t="n">
        <v>6149</v>
      </c>
      <c r="H10" s="22" t="n">
        <v>1494</v>
      </c>
      <c r="I10" s="22" t="n">
        <f aca="false">SUM(E10:H10)</f>
        <v>49578</v>
      </c>
      <c r="J10" s="22" t="n">
        <v>2129</v>
      </c>
      <c r="K10" s="22" t="n">
        <f aca="false">(D10+I10+J10)</f>
        <v>72750</v>
      </c>
    </row>
    <row r="11" customFormat="false" ht="12" hidden="false" customHeight="false" outlineLevel="0" collapsed="false">
      <c r="A11" s="19" t="s">
        <v>32</v>
      </c>
      <c r="B11" s="20" t="n">
        <v>51108</v>
      </c>
      <c r="C11" s="20" t="n">
        <v>4189</v>
      </c>
      <c r="D11" s="20" t="n">
        <f aca="false">SUM(B11:C11)</f>
        <v>55297</v>
      </c>
      <c r="E11" s="20" t="n">
        <v>34950</v>
      </c>
      <c r="F11" s="20" t="n">
        <v>42706</v>
      </c>
      <c r="G11" s="20" t="n">
        <v>11968</v>
      </c>
      <c r="H11" s="20" t="n">
        <v>2598</v>
      </c>
      <c r="I11" s="20" t="n">
        <f aca="false">SUM(E11:H11)</f>
        <v>92222</v>
      </c>
      <c r="J11" s="20" t="n">
        <v>2434</v>
      </c>
      <c r="K11" s="20" t="n">
        <f aca="false">(D11+I11+J11)</f>
        <v>149953</v>
      </c>
    </row>
    <row r="12" customFormat="false" ht="12" hidden="false" customHeight="false" outlineLevel="0" collapsed="false">
      <c r="A12" s="21" t="s">
        <v>33</v>
      </c>
      <c r="B12" s="22" t="n">
        <v>22589</v>
      </c>
      <c r="C12" s="22" t="n">
        <v>2263</v>
      </c>
      <c r="D12" s="22" t="n">
        <f aca="false">SUM(B12:C12)</f>
        <v>24852</v>
      </c>
      <c r="E12" s="22" t="n">
        <v>15470</v>
      </c>
      <c r="F12" s="22" t="n">
        <v>20096</v>
      </c>
      <c r="G12" s="22" t="n">
        <v>6146</v>
      </c>
      <c r="H12" s="22" t="n">
        <v>1261</v>
      </c>
      <c r="I12" s="22" t="n">
        <f aca="false">SUM(E12:H12)</f>
        <v>42973</v>
      </c>
      <c r="J12" s="22" t="n">
        <v>1222</v>
      </c>
      <c r="K12" s="22" t="n">
        <f aca="false">(D12+I12+J12)</f>
        <v>69047</v>
      </c>
    </row>
    <row r="13" customFormat="false" ht="12" hidden="false" customHeight="false" outlineLevel="0" collapsed="false">
      <c r="A13" s="19" t="s">
        <v>34</v>
      </c>
      <c r="B13" s="20" t="n">
        <v>52315</v>
      </c>
      <c r="C13" s="20" t="n">
        <v>4938</v>
      </c>
      <c r="D13" s="20" t="n">
        <f aca="false">SUM(B13:C13)</f>
        <v>57253</v>
      </c>
      <c r="E13" s="20" t="n">
        <v>40154</v>
      </c>
      <c r="F13" s="20" t="n">
        <v>56781</v>
      </c>
      <c r="G13" s="20" t="n">
        <v>12704</v>
      </c>
      <c r="H13" s="20" t="n">
        <v>2842</v>
      </c>
      <c r="I13" s="20" t="n">
        <f aca="false">SUM(E13:H13)</f>
        <v>112481</v>
      </c>
      <c r="J13" s="20" t="n">
        <v>3410</v>
      </c>
      <c r="K13" s="11" t="n">
        <f aca="false">(D13+I13+J13)</f>
        <v>173144</v>
      </c>
    </row>
    <row r="14" customFormat="false" ht="12" hidden="false" customHeight="false" outlineLevel="0" collapsed="false">
      <c r="A14" s="19" t="s">
        <v>35</v>
      </c>
      <c r="B14" s="20" t="n">
        <v>42010</v>
      </c>
      <c r="C14" s="20" t="n">
        <v>3598</v>
      </c>
      <c r="D14" s="20" t="n">
        <f aca="false">SUM(B14:C14)</f>
        <v>45608</v>
      </c>
      <c r="E14" s="20" t="n">
        <v>31510</v>
      </c>
      <c r="F14" s="20" t="n">
        <v>47970</v>
      </c>
      <c r="G14" s="20" t="n">
        <v>10859</v>
      </c>
      <c r="H14" s="20" t="n">
        <v>2454</v>
      </c>
      <c r="I14" s="20" t="n">
        <f aca="false">SUM(E14:H14)</f>
        <v>92793</v>
      </c>
      <c r="J14" s="20" t="n">
        <v>3433</v>
      </c>
      <c r="K14" s="20" t="n">
        <f aca="false">(D14+I14+J14)</f>
        <v>141834</v>
      </c>
    </row>
    <row r="15" customFormat="false" ht="12" hidden="false" customHeight="false" outlineLevel="0" collapsed="false">
      <c r="A15" s="19" t="s">
        <v>36</v>
      </c>
      <c r="B15" s="20" t="n">
        <v>37780</v>
      </c>
      <c r="C15" s="20" t="n">
        <v>2829</v>
      </c>
      <c r="D15" s="20" t="n">
        <f aca="false">SUM(B15:C15)</f>
        <v>40609</v>
      </c>
      <c r="E15" s="20" t="n">
        <v>27704</v>
      </c>
      <c r="F15" s="20" t="n">
        <v>35514</v>
      </c>
      <c r="G15" s="20" t="n">
        <v>7888</v>
      </c>
      <c r="H15" s="20" t="n">
        <v>1629</v>
      </c>
      <c r="I15" s="20" t="n">
        <f aca="false">SUM(E15:H15)</f>
        <v>72735</v>
      </c>
      <c r="J15" s="20" t="n">
        <v>2184</v>
      </c>
      <c r="K15" s="20" t="n">
        <f aca="false">(D15+I15+J15)</f>
        <v>115528</v>
      </c>
    </row>
    <row r="16" customFormat="false" ht="12" hidden="false" customHeight="false" outlineLevel="0" collapsed="false">
      <c r="A16" s="19" t="s">
        <v>37</v>
      </c>
      <c r="B16" s="23" t="n">
        <v>35603</v>
      </c>
      <c r="C16" s="24" t="n">
        <v>2593</v>
      </c>
      <c r="D16" s="25" t="n">
        <f aca="false">SUM(B16:C16)</f>
        <v>38196</v>
      </c>
      <c r="E16" s="25" t="n">
        <v>22679</v>
      </c>
      <c r="F16" s="25" t="n">
        <v>28048</v>
      </c>
      <c r="G16" s="25" t="n">
        <v>7734</v>
      </c>
      <c r="H16" s="25" t="n">
        <v>1628</v>
      </c>
      <c r="I16" s="25" t="n">
        <f aca="false">SUM(E16:H16)</f>
        <v>60089</v>
      </c>
      <c r="J16" s="25" t="n">
        <v>1640</v>
      </c>
      <c r="K16" s="25" t="n">
        <f aca="false">(D16+I16+J16)</f>
        <v>99925</v>
      </c>
    </row>
    <row r="17" customFormat="false" ht="12" hidden="false" customHeight="false" outlineLevel="0" collapsed="false">
      <c r="A17" s="26" t="s">
        <v>2</v>
      </c>
      <c r="B17" s="14" t="n">
        <f aca="false">(B4+B5+B6+B7+B9+B11+B13+B14+B15+B16)</f>
        <v>501550</v>
      </c>
      <c r="C17" s="14" t="n">
        <f aca="false">(C4+C5+C6+C7+C9+C11+C13+C14+C15+C16)</f>
        <v>45051</v>
      </c>
      <c r="D17" s="14" t="n">
        <f aca="false">(D4+D5+D6+D7+D9+D11+D13+D14+D15+D16)</f>
        <v>546601</v>
      </c>
      <c r="E17" s="14" t="n">
        <f aca="false">(E4+E5+E6+E7+E9+E11+E13+E14+E15+E16)</f>
        <v>348111</v>
      </c>
      <c r="F17" s="14" t="n">
        <f aca="false">(F4+F5+F6+F7+F9+F11+F13+F14+F15+F16)</f>
        <v>487753</v>
      </c>
      <c r="G17" s="14" t="n">
        <f aca="false">(G4+G5+G6+G7+G9+G11+G13+G14+G15+G16)</f>
        <v>125256</v>
      </c>
      <c r="H17" s="14" t="n">
        <f aca="false">(H4+H5+H6+H7+H9+H11+H13+H14+H15+H16)</f>
        <v>27967</v>
      </c>
      <c r="I17" s="14" t="n">
        <f aca="false">(I4+I5+I6+I7+I9+I11+I13+I14+I15+I16)</f>
        <v>989087</v>
      </c>
      <c r="J17" s="14" t="n">
        <f aca="false">(J4+J5+J6+J7+J9+J11+J13+J14+J15+J16)</f>
        <v>33690</v>
      </c>
      <c r="K17" s="14" t="n">
        <f aca="false">(K4+K5+K6+K7+K9+K11+K13+K14+K15+K16)</f>
        <v>1569378</v>
      </c>
    </row>
    <row r="18" customFormat="false" ht="12" hidden="false" customHeight="false" outlineLevel="0" collapsed="false">
      <c r="A18" s="26" t="s">
        <v>3</v>
      </c>
      <c r="B18" s="14" t="n">
        <v>7667305</v>
      </c>
      <c r="C18" s="14" t="n">
        <v>652521</v>
      </c>
      <c r="D18" s="14" t="n">
        <f aca="false">SUM(B18:C18)</f>
        <v>8319826</v>
      </c>
      <c r="E18" s="14" t="n">
        <v>4968683</v>
      </c>
      <c r="F18" s="14" t="n">
        <v>8533117</v>
      </c>
      <c r="G18" s="14" t="n">
        <v>2003697</v>
      </c>
      <c r="H18" s="14" t="n">
        <v>436053</v>
      </c>
      <c r="I18" s="14" t="n">
        <f aca="false">SUM(E18:H18)</f>
        <v>15941550</v>
      </c>
      <c r="J18" s="14" t="n">
        <v>350390</v>
      </c>
      <c r="K18" s="14" t="n">
        <f aca="false">(D18+I18+J18)</f>
        <v>24611766</v>
      </c>
    </row>
    <row r="19" customFormat="false" ht="12" hidden="false" customHeight="false" outlineLevel="0" collapsed="false">
      <c r="A19" s="16" t="s">
        <v>20</v>
      </c>
    </row>
  </sheetData>
  <mergeCells count="5">
    <mergeCell ref="A2:A3"/>
    <mergeCell ref="B2:D2"/>
    <mergeCell ref="E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7.28"/>
    <col collapsed="false" customWidth="true" hidden="false" outlineLevel="0" max="3" min="3" style="27" width="7.7"/>
    <col collapsed="false" customWidth="false" hidden="false" outlineLevel="0" max="7" min="4" style="27" width="9.14"/>
    <col collapsed="false" customWidth="true" hidden="false" outlineLevel="0" max="8" min="8" style="27" width="7.99"/>
    <col collapsed="false" customWidth="true" hidden="false" outlineLevel="0" max="9" min="9" style="27" width="10.41"/>
    <col collapsed="false" customWidth="false" hidden="false" outlineLevel="0" max="257" min="10" style="27" width="9.14"/>
  </cols>
  <sheetData>
    <row r="1" customFormat="false" ht="11.25" hidden="false" customHeight="false" outlineLevel="0" collapsed="false">
      <c r="A1" s="28" t="s">
        <v>38</v>
      </c>
    </row>
    <row r="2" customFormat="false" ht="11.25" hidden="false" customHeight="false" outlineLevel="0" collapsed="false">
      <c r="A2" s="29" t="s">
        <v>1</v>
      </c>
      <c r="B2" s="30" t="s">
        <v>2</v>
      </c>
      <c r="C2" s="30"/>
      <c r="D2" s="30"/>
      <c r="E2" s="30"/>
      <c r="F2" s="30"/>
      <c r="G2" s="30"/>
      <c r="H2" s="30" t="s">
        <v>3</v>
      </c>
      <c r="I2" s="30"/>
      <c r="J2" s="30"/>
      <c r="K2" s="30"/>
      <c r="L2" s="30"/>
      <c r="M2" s="30"/>
    </row>
    <row r="3" customFormat="false" ht="33.75" hidden="false" customHeight="false" outlineLevel="0" collapsed="false">
      <c r="A3" s="29"/>
      <c r="B3" s="31" t="n">
        <v>2001</v>
      </c>
      <c r="C3" s="31" t="n">
        <v>2011</v>
      </c>
      <c r="D3" s="32" t="s">
        <v>39</v>
      </c>
      <c r="E3" s="32" t="s">
        <v>40</v>
      </c>
      <c r="F3" s="32" t="s">
        <v>4</v>
      </c>
      <c r="G3" s="32" t="s">
        <v>5</v>
      </c>
      <c r="H3" s="31" t="n">
        <v>2001</v>
      </c>
      <c r="I3" s="31" t="n">
        <v>2011</v>
      </c>
      <c r="J3" s="32" t="s">
        <v>39</v>
      </c>
      <c r="K3" s="32" t="s">
        <v>40</v>
      </c>
      <c r="L3" s="32" t="s">
        <v>4</v>
      </c>
      <c r="M3" s="32" t="s">
        <v>5</v>
      </c>
    </row>
    <row r="4" customFormat="false" ht="11.25" hidden="false" customHeight="false" outlineLevel="0" collapsed="false">
      <c r="A4" s="28" t="s">
        <v>7</v>
      </c>
      <c r="B4" s="33" t="n">
        <v>18856</v>
      </c>
      <c r="C4" s="33" t="n">
        <v>53121</v>
      </c>
      <c r="D4" s="33" t="n">
        <f aca="false">(C4-B4)</f>
        <v>34265</v>
      </c>
      <c r="E4" s="33" t="n">
        <f aca="false">((C4-B4)/B4)*100</f>
        <v>181.719346627068</v>
      </c>
      <c r="F4" s="34" t="n">
        <f aca="false">(B4/B21)*100</f>
        <v>34.0373298675042</v>
      </c>
      <c r="G4" s="34" t="n">
        <f aca="false">(C4/C21)*100</f>
        <v>36.7565959272355</v>
      </c>
      <c r="H4" s="33" t="n">
        <v>218809</v>
      </c>
      <c r="I4" s="33" t="n">
        <v>657688</v>
      </c>
      <c r="J4" s="33" t="n">
        <v>438879</v>
      </c>
      <c r="K4" s="33" t="n">
        <v>200.6</v>
      </c>
      <c r="L4" s="28" t="n">
        <v>32.5</v>
      </c>
      <c r="M4" s="28" t="n">
        <v>36</v>
      </c>
    </row>
    <row r="5" customFormat="false" ht="11.25" hidden="false" customHeight="false" outlineLevel="0" collapsed="false">
      <c r="A5" s="27" t="s">
        <v>41</v>
      </c>
      <c r="B5" s="35" t="n">
        <v>15037</v>
      </c>
      <c r="C5" s="35" t="n">
        <v>44445</v>
      </c>
      <c r="D5" s="35" t="n">
        <f aca="false">(C5-B5)</f>
        <v>29408</v>
      </c>
      <c r="E5" s="35" t="n">
        <f aca="false">((C5-B5)/B5)*100</f>
        <v>195.57092505154</v>
      </c>
      <c r="F5" s="36" t="n">
        <f aca="false">(B5/B21)*100</f>
        <v>27.1435791905845</v>
      </c>
      <c r="G5" s="36" t="n">
        <f aca="false">(C5/C21)*100</f>
        <v>30.753316127068</v>
      </c>
      <c r="H5" s="35" t="n">
        <v>172035</v>
      </c>
      <c r="I5" s="35" t="n">
        <v>553881</v>
      </c>
      <c r="J5" s="35" t="n">
        <v>381846</v>
      </c>
      <c r="K5" s="35" t="n">
        <v>222</v>
      </c>
      <c r="L5" s="27" t="n">
        <v>25.6</v>
      </c>
      <c r="M5" s="27" t="n">
        <v>30.3</v>
      </c>
    </row>
    <row r="6" customFormat="false" ht="11.25" hidden="false" customHeight="false" outlineLevel="0" collapsed="false">
      <c r="A6" s="27" t="s">
        <v>9</v>
      </c>
      <c r="B6" s="35" t="n">
        <v>12320</v>
      </c>
      <c r="C6" s="35" t="n">
        <v>28137</v>
      </c>
      <c r="D6" s="35" t="n">
        <f aca="false">(C6-B6)</f>
        <v>15817</v>
      </c>
      <c r="E6" s="35" t="n">
        <f aca="false">((C6-B6)/B6)*100</f>
        <v>128.38474025974</v>
      </c>
      <c r="F6" s="36" t="n">
        <f aca="false">(B6/B21)*100</f>
        <v>22.2390700025272</v>
      </c>
      <c r="G6" s="36" t="n">
        <f aca="false">(C6/C21)*100</f>
        <v>19.4691428927284</v>
      </c>
      <c r="H6" s="35" t="n">
        <v>144637</v>
      </c>
      <c r="I6" s="35" t="n">
        <v>380254</v>
      </c>
      <c r="J6" s="35" t="n">
        <v>235617</v>
      </c>
      <c r="K6" s="35" t="n">
        <v>162.9</v>
      </c>
      <c r="L6" s="27" t="n">
        <v>21.5</v>
      </c>
      <c r="M6" s="27" t="n">
        <v>20.8</v>
      </c>
    </row>
    <row r="7" customFormat="false" ht="11.25" hidden="false" customHeight="false" outlineLevel="0" collapsed="false">
      <c r="A7" s="27" t="s">
        <v>42</v>
      </c>
      <c r="B7" s="35" t="n">
        <v>2717</v>
      </c>
      <c r="C7" s="35" t="n">
        <v>15593</v>
      </c>
      <c r="D7" s="35" t="n">
        <f aca="false">(C7-B7)</f>
        <v>12876</v>
      </c>
      <c r="E7" s="35" t="n">
        <f aca="false">((C7-B7)/B7)*100</f>
        <v>473.905042326095</v>
      </c>
      <c r="F7" s="36" t="n">
        <f aca="false">(B7/B21)*100</f>
        <v>4.90450918805733</v>
      </c>
      <c r="G7" s="36" t="n">
        <f aca="false">(C7/C21)*100</f>
        <v>10.7894354453678</v>
      </c>
      <c r="H7" s="35" t="n">
        <v>27398</v>
      </c>
      <c r="I7" s="35" t="n">
        <v>150201</v>
      </c>
      <c r="J7" s="35" t="n">
        <v>122803</v>
      </c>
      <c r="K7" s="35" t="n">
        <v>448.2</v>
      </c>
      <c r="L7" s="27" t="n">
        <v>4.1</v>
      </c>
      <c r="M7" s="27" t="n">
        <v>8.2</v>
      </c>
    </row>
    <row r="8" customFormat="false" ht="11.25" hidden="false" customHeight="false" outlineLevel="0" collapsed="false">
      <c r="A8" s="27" t="s">
        <v>10</v>
      </c>
      <c r="B8" s="35" t="n">
        <v>3819</v>
      </c>
      <c r="C8" s="35" t="n">
        <v>8676</v>
      </c>
      <c r="D8" s="35" t="n">
        <f aca="false">(C8-B8)</f>
        <v>4857</v>
      </c>
      <c r="E8" s="35" t="n">
        <f aca="false">((C8-B8)/B8)*100</f>
        <v>127.179890023566</v>
      </c>
      <c r="F8" s="36" t="n">
        <f aca="false">(B8/B21)*100</f>
        <v>6.89375067691974</v>
      </c>
      <c r="G8" s="36" t="n">
        <f aca="false">(C8/C21)*100</f>
        <v>6.00327980016745</v>
      </c>
      <c r="H8" s="35" t="n">
        <v>46774</v>
      </c>
      <c r="I8" s="35" t="n">
        <v>103807</v>
      </c>
      <c r="J8" s="35" t="n">
        <v>57033</v>
      </c>
      <c r="K8" s="35" t="n">
        <v>121.9</v>
      </c>
      <c r="L8" s="37" t="n">
        <v>7</v>
      </c>
      <c r="M8" s="27" t="n">
        <v>5.7</v>
      </c>
    </row>
    <row r="9" customFormat="false" ht="11.25" hidden="false" customHeight="false" outlineLevel="0" collapsed="false">
      <c r="A9" s="28" t="s">
        <v>11</v>
      </c>
      <c r="B9" s="33" t="n">
        <v>34077</v>
      </c>
      <c r="C9" s="33" t="n">
        <v>83744</v>
      </c>
      <c r="D9" s="33" t="n">
        <f aca="false">(C9-B9)</f>
        <v>49667</v>
      </c>
      <c r="E9" s="33" t="n">
        <f aca="false">((C9-B9)/B9)*100</f>
        <v>145.749332394284</v>
      </c>
      <c r="F9" s="34" t="n">
        <f aca="false">(B9/B21)*100</f>
        <v>61.5130510126719</v>
      </c>
      <c r="G9" s="34" t="n">
        <f aca="false">(C9/C21)*100</f>
        <v>57.945904055466</v>
      </c>
      <c r="H9" s="33" t="n">
        <v>433859</v>
      </c>
      <c r="I9" s="33" t="n">
        <v>1100012</v>
      </c>
      <c r="J9" s="33" t="n">
        <v>666153</v>
      </c>
      <c r="K9" s="33" t="n">
        <v>153.5</v>
      </c>
      <c r="L9" s="28" t="n">
        <v>64.5</v>
      </c>
      <c r="M9" s="28" t="n">
        <v>60.2</v>
      </c>
    </row>
    <row r="10" customFormat="false" ht="11.25" hidden="false" customHeight="false" outlineLevel="0" collapsed="false">
      <c r="A10" s="27" t="s">
        <v>12</v>
      </c>
      <c r="B10" s="35" t="n">
        <v>27845</v>
      </c>
      <c r="C10" s="35" t="n">
        <v>67098</v>
      </c>
      <c r="D10" s="35" t="n">
        <f aca="false">(C10-B10)</f>
        <v>39253</v>
      </c>
      <c r="E10" s="35" t="n">
        <f aca="false">((C10-B10)/B10)*100</f>
        <v>140.969653438678</v>
      </c>
      <c r="F10" s="36" t="n">
        <f aca="false">(B10/B21)*100</f>
        <v>50.2635474204845</v>
      </c>
      <c r="G10" s="36" t="n">
        <f aca="false">(C10/C21)*100</f>
        <v>46.4278547754306</v>
      </c>
      <c r="H10" s="35" t="n">
        <v>368156</v>
      </c>
      <c r="I10" s="35" t="n">
        <v>909926</v>
      </c>
      <c r="J10" s="35" t="n">
        <v>541770</v>
      </c>
      <c r="K10" s="35" t="n">
        <v>147.2</v>
      </c>
      <c r="L10" s="27" t="n">
        <v>54.7</v>
      </c>
      <c r="M10" s="27" t="n">
        <v>49.8</v>
      </c>
    </row>
    <row r="11" customFormat="false" ht="11.25" hidden="false" customHeight="false" outlineLevel="0" collapsed="false">
      <c r="A11" s="27" t="s">
        <v>13</v>
      </c>
      <c r="B11" s="35" t="n">
        <v>8180</v>
      </c>
      <c r="C11" s="35" t="n">
        <v>16244</v>
      </c>
      <c r="D11" s="35" t="n">
        <f aca="false">(C11-B11)</f>
        <v>8064</v>
      </c>
      <c r="E11" s="35" t="n">
        <f aca="false">((C11-B11)/B11)*100</f>
        <v>98.5819070904646</v>
      </c>
      <c r="F11" s="36" t="n">
        <f aca="false">(B11/B21)*100</f>
        <v>14.7658760244052</v>
      </c>
      <c r="G11" s="36" t="n">
        <f aca="false">(C11/C21)*100</f>
        <v>11.2398890126694</v>
      </c>
      <c r="H11" s="35" t="n">
        <v>105214</v>
      </c>
      <c r="I11" s="35" t="n">
        <v>212942</v>
      </c>
      <c r="J11" s="35" t="n">
        <v>107728</v>
      </c>
      <c r="K11" s="35" t="n">
        <v>102.4</v>
      </c>
      <c r="L11" s="27" t="n">
        <v>15.6</v>
      </c>
      <c r="M11" s="27" t="n">
        <v>11.6</v>
      </c>
    </row>
    <row r="12" customFormat="false" ht="11.25" hidden="false" customHeight="false" outlineLevel="0" collapsed="false">
      <c r="A12" s="27" t="s">
        <v>14</v>
      </c>
      <c r="B12" s="35" t="n">
        <v>16547</v>
      </c>
      <c r="C12" s="35" t="n">
        <v>41993</v>
      </c>
      <c r="D12" s="35" t="n">
        <f aca="false">(C12-B12)</f>
        <v>25446</v>
      </c>
      <c r="E12" s="35" t="n">
        <f aca="false">((C12-B12)/B12)*100</f>
        <v>153.780141415362</v>
      </c>
      <c r="F12" s="36" t="n">
        <f aca="false">(B12/B21)*100</f>
        <v>29.8693093613488</v>
      </c>
      <c r="G12" s="36" t="n">
        <f aca="false">(C12/C21)*100</f>
        <v>29.0566768843282</v>
      </c>
      <c r="H12" s="35" t="n">
        <v>228000</v>
      </c>
      <c r="I12" s="35" t="n">
        <v>578782</v>
      </c>
      <c r="J12" s="35" t="n">
        <v>350782</v>
      </c>
      <c r="K12" s="35" t="n">
        <v>153.9</v>
      </c>
      <c r="L12" s="27" t="n">
        <v>33.9</v>
      </c>
      <c r="M12" s="27" t="n">
        <v>31.7</v>
      </c>
    </row>
    <row r="13" customFormat="false" ht="11.25" hidden="false" customHeight="false" outlineLevel="0" collapsed="false">
      <c r="A13" s="27" t="s">
        <v>15</v>
      </c>
      <c r="B13" s="35" t="n">
        <v>2523</v>
      </c>
      <c r="C13" s="35" t="n">
        <v>7760</v>
      </c>
      <c r="D13" s="35" t="n">
        <f aca="false">(C13-B13)</f>
        <v>5237</v>
      </c>
      <c r="E13" s="35" t="n">
        <f aca="false">((C13-B13)/B13)*100</f>
        <v>207.570352754657</v>
      </c>
      <c r="F13" s="36" t="n">
        <f aca="false">(B13/B21)*100</f>
        <v>4.55431604029026</v>
      </c>
      <c r="G13" s="36" t="n">
        <f aca="false">(C13/C21)*100</f>
        <v>5.36946187751261</v>
      </c>
      <c r="H13" s="35" t="n">
        <v>28297</v>
      </c>
      <c r="I13" s="35" t="n">
        <v>101966</v>
      </c>
      <c r="J13" s="35" t="n">
        <v>73669</v>
      </c>
      <c r="K13" s="35" t="n">
        <v>260.3</v>
      </c>
      <c r="L13" s="27" t="n">
        <v>4.2</v>
      </c>
      <c r="M13" s="27" t="n">
        <v>5.6</v>
      </c>
    </row>
    <row r="14" customFormat="false" ht="11.25" hidden="false" customHeight="false" outlineLevel="0" collapsed="false">
      <c r="A14" s="27" t="s">
        <v>16</v>
      </c>
      <c r="B14" s="35" t="n">
        <v>595</v>
      </c>
      <c r="C14" s="35" t="n">
        <v>1101</v>
      </c>
      <c r="D14" s="35" t="n">
        <f aca="false">(C14-B14)</f>
        <v>506</v>
      </c>
      <c r="E14" s="35" t="n">
        <f aca="false">((C14-B14)/B14)*100</f>
        <v>85.0420168067227</v>
      </c>
      <c r="F14" s="36" t="n">
        <f aca="false">(B14/B21)*100</f>
        <v>1.07404599444023</v>
      </c>
      <c r="G14" s="36" t="n">
        <f aca="false">(C14/C21)*100</f>
        <v>0.761827000920281</v>
      </c>
      <c r="H14" s="35" t="n">
        <v>6645</v>
      </c>
      <c r="I14" s="35" t="n">
        <v>16236</v>
      </c>
      <c r="J14" s="35" t="n">
        <v>9591</v>
      </c>
      <c r="K14" s="35" t="n">
        <v>144.3</v>
      </c>
      <c r="L14" s="37" t="n">
        <v>1</v>
      </c>
      <c r="M14" s="27" t="n">
        <v>0.9</v>
      </c>
    </row>
    <row r="15" customFormat="false" ht="11.25" hidden="false" customHeight="false" outlineLevel="0" collapsed="false">
      <c r="A15" s="27" t="s">
        <v>17</v>
      </c>
      <c r="B15" s="35" t="n">
        <v>6232</v>
      </c>
      <c r="C15" s="35" t="n">
        <v>16646</v>
      </c>
      <c r="D15" s="35" t="n">
        <f aca="false">(C15-B15)</f>
        <v>10414</v>
      </c>
      <c r="E15" s="35" t="n">
        <f aca="false">((C15-B15)/B15)*100</f>
        <v>167.105263157895</v>
      </c>
      <c r="F15" s="36" t="n">
        <f aca="false">(B15/B21)*100</f>
        <v>11.2495035921874</v>
      </c>
      <c r="G15" s="36" t="n">
        <f aca="false">(C15/C21)*100</f>
        <v>11.5180492800354</v>
      </c>
      <c r="H15" s="35" t="n">
        <v>65703</v>
      </c>
      <c r="I15" s="35" t="n">
        <v>190086</v>
      </c>
      <c r="J15" s="35" t="n">
        <v>124383</v>
      </c>
      <c r="K15" s="35" t="n">
        <v>189.3</v>
      </c>
      <c r="L15" s="27" t="n">
        <v>9.8</v>
      </c>
      <c r="M15" s="27" t="n">
        <v>10.4</v>
      </c>
    </row>
    <row r="16" customFormat="false" ht="11.25" hidden="false" customHeight="false" outlineLevel="0" collapsed="false">
      <c r="A16" s="27" t="s">
        <v>13</v>
      </c>
      <c r="B16" s="35" t="n">
        <v>1528</v>
      </c>
      <c r="C16" s="35" t="n">
        <v>4022</v>
      </c>
      <c r="D16" s="35" t="n">
        <f aca="false">(C16-B16)</f>
        <v>2494</v>
      </c>
      <c r="E16" s="35" t="n">
        <f aca="false">((C16-B16)/B16)*100</f>
        <v>163.219895287958</v>
      </c>
      <c r="F16" s="36" t="n">
        <f aca="false">(B16/B21)*100</f>
        <v>2.75822231849525</v>
      </c>
      <c r="G16" s="36" t="n">
        <f aca="false">(C16/C21)*100</f>
        <v>2.78298655558708</v>
      </c>
      <c r="H16" s="35" t="n">
        <v>16505</v>
      </c>
      <c r="I16" s="35" t="n">
        <v>43271</v>
      </c>
      <c r="J16" s="35" t="n">
        <v>26766</v>
      </c>
      <c r="K16" s="35" t="n">
        <v>162.2</v>
      </c>
      <c r="L16" s="27" t="n">
        <v>2.5</v>
      </c>
      <c r="M16" s="27" t="n">
        <v>2.4</v>
      </c>
    </row>
    <row r="17" customFormat="false" ht="11.25" hidden="false" customHeight="false" outlineLevel="0" collapsed="false">
      <c r="A17" s="27" t="s">
        <v>14</v>
      </c>
      <c r="B17" s="35" t="n">
        <v>3683</v>
      </c>
      <c r="C17" s="35" t="n">
        <v>9413</v>
      </c>
      <c r="D17" s="35" t="n">
        <f aca="false">(C17-B17)</f>
        <v>5730</v>
      </c>
      <c r="E17" s="35" t="n">
        <f aca="false">((C17-B17)/B17)*100</f>
        <v>155.579690469726</v>
      </c>
      <c r="F17" s="36" t="n">
        <f aca="false">(B17/B21)*100</f>
        <v>6.64825444961912</v>
      </c>
      <c r="G17" s="36" t="n">
        <f aca="false">(C17/C21)*100</f>
        <v>6.51324029033843</v>
      </c>
      <c r="H17" s="35" t="n">
        <v>38298</v>
      </c>
      <c r="I17" s="35" t="n">
        <v>109513</v>
      </c>
      <c r="J17" s="35" t="n">
        <v>71215</v>
      </c>
      <c r="K17" s="35" t="n">
        <v>185.9</v>
      </c>
      <c r="L17" s="27" t="n">
        <v>5.7</v>
      </c>
      <c r="M17" s="27" t="n">
        <v>6</v>
      </c>
    </row>
    <row r="18" customFormat="false" ht="11.25" hidden="false" customHeight="false" outlineLevel="0" collapsed="false">
      <c r="A18" s="27" t="s">
        <v>15</v>
      </c>
      <c r="B18" s="35" t="n">
        <v>689</v>
      </c>
      <c r="C18" s="35" t="n">
        <v>2130</v>
      </c>
      <c r="D18" s="35" t="n">
        <f aca="false">(C18-B18)</f>
        <v>1441</v>
      </c>
      <c r="E18" s="35" t="n">
        <f aca="false">((C18-B18)/B18)*100</f>
        <v>209.143686502177</v>
      </c>
      <c r="F18" s="36" t="n">
        <f aca="false">(B18/B21)*100</f>
        <v>1.24372721036861</v>
      </c>
      <c r="G18" s="36" t="n">
        <f aca="false">(C18/C21)*100</f>
        <v>1.47383425246158</v>
      </c>
      <c r="H18" s="35" t="n">
        <v>7453</v>
      </c>
      <c r="I18" s="35" t="n">
        <v>25520</v>
      </c>
      <c r="J18" s="35" t="n">
        <v>18067</v>
      </c>
      <c r="K18" s="35" t="n">
        <v>242.4</v>
      </c>
      <c r="L18" s="27" t="n">
        <v>1.1</v>
      </c>
      <c r="M18" s="27" t="n">
        <v>1.4</v>
      </c>
    </row>
    <row r="19" customFormat="false" ht="11.25" hidden="false" customHeight="false" outlineLevel="0" collapsed="false">
      <c r="A19" s="27" t="s">
        <v>16</v>
      </c>
      <c r="B19" s="35" t="n">
        <v>332</v>
      </c>
      <c r="C19" s="35" t="n">
        <v>1081</v>
      </c>
      <c r="D19" s="35" t="n">
        <f aca="false">(C19-B19)</f>
        <v>749</v>
      </c>
      <c r="E19" s="35" t="n">
        <f aca="false">((C19-B19)/B19)*100</f>
        <v>225.602409638554</v>
      </c>
      <c r="F19" s="36" t="n">
        <f aca="false">(B19/B21)*100</f>
        <v>0.599299613704466</v>
      </c>
      <c r="G19" s="36" t="n">
        <f aca="false">(C19/C21)*100</f>
        <v>0.747988181648342</v>
      </c>
      <c r="H19" s="35" t="n">
        <v>3447</v>
      </c>
      <c r="I19" s="35" t="n">
        <v>11782</v>
      </c>
      <c r="J19" s="35" t="n">
        <v>8335</v>
      </c>
      <c r="K19" s="35" t="n">
        <v>241.8</v>
      </c>
      <c r="L19" s="27" t="n">
        <v>0.5</v>
      </c>
      <c r="M19" s="27" t="n">
        <v>0.6</v>
      </c>
    </row>
    <row r="20" customFormat="false" ht="11.25" hidden="false" customHeight="false" outlineLevel="0" collapsed="false">
      <c r="A20" s="28" t="s">
        <v>18</v>
      </c>
      <c r="B20" s="33" t="n">
        <v>2465</v>
      </c>
      <c r="C20" s="33" t="n">
        <v>7656</v>
      </c>
      <c r="D20" s="33" t="n">
        <f aca="false">(C20-B20)</f>
        <v>5191</v>
      </c>
      <c r="E20" s="33" t="n">
        <f aca="false">((C20-B20)/B20)*100</f>
        <v>210.588235294118</v>
      </c>
      <c r="F20" s="34" t="n">
        <f aca="false">(B20/B21)*100</f>
        <v>4.44961911982382</v>
      </c>
      <c r="G20" s="34" t="n">
        <f aca="false">(C20/C21)*100</f>
        <v>5.29750001729852</v>
      </c>
      <c r="H20" s="33" t="n">
        <v>19838</v>
      </c>
      <c r="I20" s="33" t="n">
        <v>70638</v>
      </c>
      <c r="J20" s="33" t="n">
        <v>50800</v>
      </c>
      <c r="K20" s="33" t="n">
        <v>256.1</v>
      </c>
      <c r="L20" s="28" t="n">
        <v>2.9</v>
      </c>
      <c r="M20" s="28" t="n">
        <v>3.9</v>
      </c>
    </row>
    <row r="21" customFormat="false" ht="11.25" hidden="false" customHeight="false" outlineLevel="0" collapsed="false">
      <c r="A21" s="38" t="s">
        <v>19</v>
      </c>
      <c r="B21" s="39" t="n">
        <v>55398</v>
      </c>
      <c r="C21" s="39" t="n">
        <f aca="false">(C4+C9+C20)</f>
        <v>144521</v>
      </c>
      <c r="D21" s="39" t="n">
        <f aca="false">(C21-B21)</f>
        <v>89123</v>
      </c>
      <c r="E21" s="39" t="n">
        <f aca="false">((C21-B21)/B21)*100</f>
        <v>160.8776490126</v>
      </c>
      <c r="F21" s="40" t="n">
        <f aca="false">(F4+F9+F20)</f>
        <v>100</v>
      </c>
      <c r="G21" s="40" t="n">
        <f aca="false">(G4+G9+G20)</f>
        <v>100</v>
      </c>
      <c r="H21" s="39" t="n">
        <v>672506</v>
      </c>
      <c r="I21" s="39" t="n">
        <v>1828338</v>
      </c>
      <c r="J21" s="39" t="n">
        <v>1155832</v>
      </c>
      <c r="K21" s="39" t="n">
        <v>171.9</v>
      </c>
      <c r="L21" s="40" t="n">
        <v>100</v>
      </c>
      <c r="M21" s="40" t="n">
        <v>100</v>
      </c>
    </row>
    <row r="22" customFormat="false" ht="11.25" hidden="false" customHeight="false" outlineLevel="0" collapsed="false">
      <c r="A22" s="16" t="s">
        <v>20</v>
      </c>
    </row>
    <row r="23" customFormat="false" ht="11.25" hidden="false" customHeight="false" outlineLevel="0" collapsed="false">
      <c r="A23" s="27" t="s">
        <v>43</v>
      </c>
    </row>
    <row r="24" customFormat="false" ht="11.25" hidden="false" customHeight="false" outlineLevel="0" collapsed="false">
      <c r="A24" s="16" t="s">
        <v>44</v>
      </c>
    </row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s">
        <v>45</v>
      </c>
    </row>
    <row r="2" customFormat="false" ht="12" hidden="false" customHeight="true" outlineLevel="0" collapsed="false">
      <c r="A2" s="41" t="s">
        <v>22</v>
      </c>
      <c r="B2" s="42" t="s">
        <v>4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</row>
    <row r="3" customFormat="false" ht="12.75" hidden="false" customHeight="true" outlineLevel="0" collapsed="false">
      <c r="A3" s="41"/>
      <c r="B3" s="44" t="s">
        <v>7</v>
      </c>
      <c r="C3" s="44"/>
      <c r="D3" s="44"/>
      <c r="E3" s="45" t="s">
        <v>1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6" t="s">
        <v>18</v>
      </c>
      <c r="Q3" s="46" t="s">
        <v>19</v>
      </c>
    </row>
    <row r="4" customFormat="false" ht="12.75" hidden="false" customHeight="true" outlineLevel="0" collapsed="false">
      <c r="A4" s="41"/>
      <c r="B4" s="47"/>
      <c r="C4" s="47"/>
      <c r="D4" s="47"/>
      <c r="E4" s="45" t="s">
        <v>47</v>
      </c>
      <c r="F4" s="45"/>
      <c r="G4" s="45"/>
      <c r="H4" s="45"/>
      <c r="I4" s="45"/>
      <c r="J4" s="48" t="s">
        <v>48</v>
      </c>
      <c r="K4" s="48"/>
      <c r="L4" s="48"/>
      <c r="M4" s="48"/>
      <c r="N4" s="48"/>
      <c r="O4" s="49" t="s">
        <v>19</v>
      </c>
      <c r="P4" s="46"/>
      <c r="Q4" s="46"/>
    </row>
    <row r="5" customFormat="false" ht="48.75" hidden="false" customHeight="true" outlineLevel="0" collapsed="false">
      <c r="A5" s="41"/>
      <c r="B5" s="50" t="s">
        <v>23</v>
      </c>
      <c r="C5" s="49" t="s">
        <v>24</v>
      </c>
      <c r="D5" s="49" t="s">
        <v>19</v>
      </c>
      <c r="E5" s="51" t="s">
        <v>13</v>
      </c>
      <c r="F5" s="51" t="s">
        <v>14</v>
      </c>
      <c r="G5" s="51" t="s">
        <v>15</v>
      </c>
      <c r="H5" s="51" t="s">
        <v>16</v>
      </c>
      <c r="I5" s="49" t="s">
        <v>19</v>
      </c>
      <c r="J5" s="51" t="s">
        <v>13</v>
      </c>
      <c r="K5" s="51" t="s">
        <v>14</v>
      </c>
      <c r="L5" s="51" t="s">
        <v>15</v>
      </c>
      <c r="M5" s="51" t="s">
        <v>16</v>
      </c>
      <c r="N5" s="51" t="s">
        <v>19</v>
      </c>
      <c r="O5" s="49"/>
      <c r="P5" s="46"/>
      <c r="Q5" s="46"/>
    </row>
    <row r="6" customFormat="false" ht="12" hidden="false" customHeight="false" outlineLevel="0" collapsed="false">
      <c r="A6" s="19" t="s">
        <v>49</v>
      </c>
      <c r="B6" s="20" t="n">
        <v>1931</v>
      </c>
      <c r="C6" s="20" t="n">
        <v>422</v>
      </c>
      <c r="D6" s="20" t="n">
        <f aca="false">SUM(B6:C6)</f>
        <v>2353</v>
      </c>
      <c r="E6" s="20" t="n">
        <v>677</v>
      </c>
      <c r="F6" s="20" t="n">
        <v>1544</v>
      </c>
      <c r="G6" s="20" t="n">
        <v>308</v>
      </c>
      <c r="H6" s="20" t="n">
        <v>59</v>
      </c>
      <c r="I6" s="20" t="n">
        <f aca="false">SUM(E6:H6)</f>
        <v>2588</v>
      </c>
      <c r="J6" s="20" t="n">
        <v>172</v>
      </c>
      <c r="K6" s="20" t="n">
        <v>323</v>
      </c>
      <c r="L6" s="20" t="n">
        <v>95</v>
      </c>
      <c r="M6" s="20" t="n">
        <v>63</v>
      </c>
      <c r="N6" s="20" t="n">
        <f aca="false">SUM(J6:M6)</f>
        <v>653</v>
      </c>
      <c r="O6" s="20" t="n">
        <f aca="false">(I6+N6)</f>
        <v>3241</v>
      </c>
      <c r="P6" s="20" t="n">
        <v>238</v>
      </c>
      <c r="Q6" s="20" t="n">
        <f aca="false">(D6+O6+P6)</f>
        <v>5832</v>
      </c>
      <c r="R6" s="52"/>
      <c r="S6" s="52"/>
    </row>
    <row r="7" customFormat="false" ht="12" hidden="false" customHeight="false" outlineLevel="0" collapsed="false">
      <c r="A7" s="19" t="s">
        <v>50</v>
      </c>
      <c r="B7" s="20" t="n">
        <v>3511</v>
      </c>
      <c r="C7" s="20" t="n">
        <v>688</v>
      </c>
      <c r="D7" s="20" t="n">
        <f aca="false">SUM(B7:C7)</f>
        <v>4199</v>
      </c>
      <c r="E7" s="20" t="n">
        <v>1446</v>
      </c>
      <c r="F7" s="20" t="n">
        <v>3327</v>
      </c>
      <c r="G7" s="20" t="n">
        <v>602</v>
      </c>
      <c r="H7" s="20" t="n">
        <v>71</v>
      </c>
      <c r="I7" s="20" t="n">
        <f aca="false">SUM(E7:H7)</f>
        <v>5446</v>
      </c>
      <c r="J7" s="20" t="n">
        <v>381</v>
      </c>
      <c r="K7" s="20" t="n">
        <v>829</v>
      </c>
      <c r="L7" s="20" t="n">
        <v>212</v>
      </c>
      <c r="M7" s="20" t="n">
        <v>91</v>
      </c>
      <c r="N7" s="20" t="n">
        <f aca="false">SUM(J7:M7)</f>
        <v>1513</v>
      </c>
      <c r="O7" s="20" t="n">
        <f aca="false">(I7+N7)</f>
        <v>6959</v>
      </c>
      <c r="P7" s="20" t="n">
        <v>627</v>
      </c>
      <c r="Q7" s="20" t="n">
        <f aca="false">(D7+O7+P7)</f>
        <v>11785</v>
      </c>
      <c r="R7" s="52"/>
      <c r="S7" s="52"/>
    </row>
    <row r="8" customFormat="false" ht="12" hidden="false" customHeight="false" outlineLevel="0" collapsed="false">
      <c r="A8" s="19" t="s">
        <v>51</v>
      </c>
      <c r="B8" s="20" t="n">
        <v>2548</v>
      </c>
      <c r="C8" s="20" t="n">
        <v>656</v>
      </c>
      <c r="D8" s="20" t="n">
        <f aca="false">SUM(B8:C8)</f>
        <v>3204</v>
      </c>
      <c r="E8" s="20" t="n">
        <v>1088</v>
      </c>
      <c r="F8" s="20" t="n">
        <v>3270</v>
      </c>
      <c r="G8" s="20" t="n">
        <v>552</v>
      </c>
      <c r="H8" s="20" t="n">
        <v>51</v>
      </c>
      <c r="I8" s="20" t="n">
        <f aca="false">SUM(E8:H8)</f>
        <v>4961</v>
      </c>
      <c r="J8" s="20" t="n">
        <v>338</v>
      </c>
      <c r="K8" s="20" t="n">
        <v>732</v>
      </c>
      <c r="L8" s="20" t="n">
        <v>177</v>
      </c>
      <c r="M8" s="20" t="n">
        <v>80</v>
      </c>
      <c r="N8" s="20" t="n">
        <f aca="false">SUM(J8:M8)</f>
        <v>1327</v>
      </c>
      <c r="O8" s="20" t="n">
        <f aca="false">(I8+N8)</f>
        <v>6288</v>
      </c>
      <c r="P8" s="20" t="n">
        <v>825</v>
      </c>
      <c r="Q8" s="20" t="n">
        <f aca="false">(D8+O8+P8)</f>
        <v>10317</v>
      </c>
      <c r="R8" s="52"/>
      <c r="S8" s="52"/>
    </row>
    <row r="9" customFormat="false" ht="12" hidden="false" customHeight="false" outlineLevel="0" collapsed="false">
      <c r="A9" s="19" t="s">
        <v>52</v>
      </c>
      <c r="B9" s="20" t="n">
        <v>14383</v>
      </c>
      <c r="C9" s="20" t="n">
        <v>2746</v>
      </c>
      <c r="D9" s="20" t="n">
        <f aca="false">SUM(B9:C9)</f>
        <v>17129</v>
      </c>
      <c r="E9" s="20" t="n">
        <v>4584</v>
      </c>
      <c r="F9" s="20" t="n">
        <v>12359</v>
      </c>
      <c r="G9" s="20" t="n">
        <v>2469</v>
      </c>
      <c r="H9" s="20" t="n">
        <v>317</v>
      </c>
      <c r="I9" s="20" t="n">
        <f aca="false">SUM(E9:H9)</f>
        <v>19729</v>
      </c>
      <c r="J9" s="20" t="n">
        <v>1198</v>
      </c>
      <c r="K9" s="20" t="n">
        <v>2776</v>
      </c>
      <c r="L9" s="20" t="n">
        <v>655</v>
      </c>
      <c r="M9" s="20" t="n">
        <v>323</v>
      </c>
      <c r="N9" s="20" t="n">
        <f aca="false">SUM(J9:M9)</f>
        <v>4952</v>
      </c>
      <c r="O9" s="20" t="n">
        <f aca="false">(I9+N9)</f>
        <v>24681</v>
      </c>
      <c r="P9" s="20" t="n">
        <v>2146</v>
      </c>
      <c r="Q9" s="20" t="n">
        <f aca="false">(D9+O9+P9)</f>
        <v>43956</v>
      </c>
      <c r="R9" s="52"/>
      <c r="S9" s="52"/>
    </row>
    <row r="10" customFormat="false" ht="12" hidden="false" customHeight="false" outlineLevel="0" collapsed="false">
      <c r="A10" s="53" t="s">
        <v>53</v>
      </c>
      <c r="B10" s="20" t="n">
        <v>9191</v>
      </c>
      <c r="C10" s="20" t="n">
        <v>1391</v>
      </c>
      <c r="D10" s="20" t="n">
        <f aca="false">SUM(B10:C10)</f>
        <v>10582</v>
      </c>
      <c r="E10" s="20" t="n">
        <v>2133</v>
      </c>
      <c r="F10" s="20" t="n">
        <v>5079</v>
      </c>
      <c r="G10" s="20" t="n">
        <v>1395</v>
      </c>
      <c r="H10" s="20" t="n">
        <v>170</v>
      </c>
      <c r="I10" s="20" t="n">
        <f aca="false">SUM(E10:H10)</f>
        <v>8777</v>
      </c>
      <c r="J10" s="20" t="n">
        <v>478</v>
      </c>
      <c r="K10" s="20" t="n">
        <v>945</v>
      </c>
      <c r="L10" s="20" t="n">
        <v>337</v>
      </c>
      <c r="M10" s="20" t="n">
        <v>155</v>
      </c>
      <c r="N10" s="20" t="n">
        <f aca="false">SUM(J10:M10)</f>
        <v>1915</v>
      </c>
      <c r="O10" s="20" t="n">
        <f aca="false">(I10+N10)</f>
        <v>10692</v>
      </c>
      <c r="P10" s="20" t="n">
        <v>748</v>
      </c>
      <c r="Q10" s="20" t="n">
        <f aca="false">(D10+O10+P10)</f>
        <v>22022</v>
      </c>
      <c r="R10" s="52"/>
      <c r="S10" s="52"/>
    </row>
    <row r="11" customFormat="false" ht="12" hidden="false" customHeight="false" outlineLevel="0" collapsed="false">
      <c r="A11" s="19" t="s">
        <v>54</v>
      </c>
      <c r="B11" s="20" t="n">
        <v>4413</v>
      </c>
      <c r="C11" s="20" t="n">
        <v>584</v>
      </c>
      <c r="D11" s="20" t="n">
        <f aca="false">SUM(B11:C11)</f>
        <v>4997</v>
      </c>
      <c r="E11" s="20" t="n">
        <v>1345</v>
      </c>
      <c r="F11" s="20" t="n">
        <v>2669</v>
      </c>
      <c r="G11" s="20" t="n">
        <v>651</v>
      </c>
      <c r="H11" s="20" t="n">
        <v>85</v>
      </c>
      <c r="I11" s="20" t="n">
        <f aca="false">SUM(E11:H11)</f>
        <v>4750</v>
      </c>
      <c r="J11" s="20" t="n">
        <v>272</v>
      </c>
      <c r="K11" s="20" t="n">
        <v>558</v>
      </c>
      <c r="L11" s="20" t="n">
        <v>134</v>
      </c>
      <c r="M11" s="20" t="n">
        <v>63</v>
      </c>
      <c r="N11" s="20" t="n">
        <f aca="false">SUM(J11:M11)</f>
        <v>1027</v>
      </c>
      <c r="O11" s="20" t="n">
        <f aca="false">(I11+N11)</f>
        <v>5777</v>
      </c>
      <c r="P11" s="20" t="n">
        <v>496</v>
      </c>
      <c r="Q11" s="20" t="n">
        <f aca="false">(D11+O11+P11)</f>
        <v>11270</v>
      </c>
      <c r="R11" s="52"/>
      <c r="S11" s="52"/>
    </row>
    <row r="12" customFormat="false" ht="12" hidden="false" customHeight="false" outlineLevel="0" collapsed="false">
      <c r="A12" s="53" t="s">
        <v>55</v>
      </c>
      <c r="B12" s="20" t="n">
        <v>1980</v>
      </c>
      <c r="C12" s="20" t="n">
        <v>218</v>
      </c>
      <c r="D12" s="20" t="n">
        <f aca="false">SUM(B12:C12)</f>
        <v>2198</v>
      </c>
      <c r="E12" s="20" t="n">
        <v>453</v>
      </c>
      <c r="F12" s="20" t="n">
        <v>1037</v>
      </c>
      <c r="G12" s="20" t="n">
        <v>285</v>
      </c>
      <c r="H12" s="20" t="n">
        <v>33</v>
      </c>
      <c r="I12" s="20" t="n">
        <f aca="false">SUM(E12:H12)</f>
        <v>1808</v>
      </c>
      <c r="J12" s="20" t="n">
        <v>122</v>
      </c>
      <c r="K12" s="20" t="n">
        <v>241</v>
      </c>
      <c r="L12" s="20" t="n">
        <v>59</v>
      </c>
      <c r="M12" s="20" t="n">
        <v>25</v>
      </c>
      <c r="N12" s="20" t="n">
        <f aca="false">SUM(J12:M12)</f>
        <v>447</v>
      </c>
      <c r="O12" s="20" t="n">
        <f aca="false">(I12+N12)</f>
        <v>2255</v>
      </c>
      <c r="P12" s="20" t="n">
        <v>229</v>
      </c>
      <c r="Q12" s="20" t="n">
        <f aca="false">(D12+O12+P12)</f>
        <v>4682</v>
      </c>
      <c r="R12" s="52"/>
      <c r="S12" s="52"/>
    </row>
    <row r="13" customFormat="false" ht="12" hidden="false" customHeight="false" outlineLevel="0" collapsed="false">
      <c r="A13" s="19" t="s">
        <v>56</v>
      </c>
      <c r="B13" s="20" t="n">
        <v>4426</v>
      </c>
      <c r="C13" s="20" t="n">
        <v>1116</v>
      </c>
      <c r="D13" s="20" t="n">
        <f aca="false">SUM(B13:C13)</f>
        <v>5542</v>
      </c>
      <c r="E13" s="20" t="n">
        <v>1642</v>
      </c>
      <c r="F13" s="20" t="n">
        <v>3997</v>
      </c>
      <c r="G13" s="20" t="n">
        <v>683</v>
      </c>
      <c r="H13" s="20" t="n">
        <v>93</v>
      </c>
      <c r="I13" s="20" t="n">
        <f aca="false">SUM(E13:H13)</f>
        <v>6415</v>
      </c>
      <c r="J13" s="20" t="n">
        <v>396</v>
      </c>
      <c r="K13" s="20" t="n">
        <v>936</v>
      </c>
      <c r="L13" s="20" t="n">
        <v>203</v>
      </c>
      <c r="M13" s="20" t="n">
        <v>156</v>
      </c>
      <c r="N13" s="20" t="n">
        <f aca="false">SUM(J13:M13)</f>
        <v>1691</v>
      </c>
      <c r="O13" s="20" t="n">
        <f aca="false">(I13+N13)</f>
        <v>8106</v>
      </c>
      <c r="P13" s="20" t="n">
        <v>730</v>
      </c>
      <c r="Q13" s="20" t="n">
        <f aca="false">(D13+O13+P13)</f>
        <v>14378</v>
      </c>
      <c r="R13" s="52"/>
      <c r="S13" s="52"/>
    </row>
    <row r="14" customFormat="false" ht="12" hidden="false" customHeight="false" outlineLevel="0" collapsed="false">
      <c r="A14" s="19" t="s">
        <v>57</v>
      </c>
      <c r="B14" s="20" t="n">
        <v>4146</v>
      </c>
      <c r="C14" s="20" t="n">
        <v>696</v>
      </c>
      <c r="D14" s="20" t="n">
        <f aca="false">SUM(B14:C14)</f>
        <v>4842</v>
      </c>
      <c r="E14" s="20" t="n">
        <v>1795</v>
      </c>
      <c r="F14" s="20" t="n">
        <v>4645</v>
      </c>
      <c r="G14" s="20" t="n">
        <v>838</v>
      </c>
      <c r="H14" s="20" t="n">
        <v>92</v>
      </c>
      <c r="I14" s="20" t="n">
        <f aca="false">SUM(E14:H14)</f>
        <v>7370</v>
      </c>
      <c r="J14" s="20" t="n">
        <v>398</v>
      </c>
      <c r="K14" s="20" t="n">
        <v>1074</v>
      </c>
      <c r="L14" s="20" t="n">
        <v>202</v>
      </c>
      <c r="M14" s="20" t="n">
        <v>73</v>
      </c>
      <c r="N14" s="20" t="n">
        <f aca="false">SUM(J14:M14)</f>
        <v>1747</v>
      </c>
      <c r="O14" s="20" t="n">
        <f aca="false">(I14+N14)</f>
        <v>9117</v>
      </c>
      <c r="P14" s="20" t="n">
        <v>710</v>
      </c>
      <c r="Q14" s="20" t="n">
        <f aca="false">(D14+O14+P14)</f>
        <v>14669</v>
      </c>
      <c r="R14" s="52"/>
      <c r="S14" s="52"/>
    </row>
    <row r="15" customFormat="false" ht="12" hidden="false" customHeight="false" outlineLevel="0" collapsed="false">
      <c r="A15" s="19" t="s">
        <v>58</v>
      </c>
      <c r="B15" s="20" t="n">
        <v>3954</v>
      </c>
      <c r="C15" s="20" t="n">
        <v>566</v>
      </c>
      <c r="D15" s="20" t="n">
        <f aca="false">SUM(B15:C15)</f>
        <v>4520</v>
      </c>
      <c r="E15" s="20" t="n">
        <v>1498</v>
      </c>
      <c r="F15" s="20" t="n">
        <v>3576</v>
      </c>
      <c r="G15" s="20" t="n">
        <v>621</v>
      </c>
      <c r="H15" s="20" t="n">
        <v>86</v>
      </c>
      <c r="I15" s="20" t="n">
        <f aca="false">SUM(E15:H15)</f>
        <v>5781</v>
      </c>
      <c r="J15" s="20" t="n">
        <v>297</v>
      </c>
      <c r="K15" s="20" t="n">
        <v>692</v>
      </c>
      <c r="L15" s="20" t="n">
        <v>141</v>
      </c>
      <c r="M15" s="20" t="n">
        <v>61</v>
      </c>
      <c r="N15" s="20" t="n">
        <f aca="false">SUM(J15:M15)</f>
        <v>1191</v>
      </c>
      <c r="O15" s="20" t="n">
        <f aca="false">(I15+N15)</f>
        <v>6972</v>
      </c>
      <c r="P15" s="20" t="n">
        <v>620</v>
      </c>
      <c r="Q15" s="20" t="n">
        <f aca="false">(D15+O15+P15)</f>
        <v>12112</v>
      </c>
      <c r="R15" s="54"/>
      <c r="S15" s="54"/>
    </row>
    <row r="16" customFormat="false" ht="12" hidden="false" customHeight="false" outlineLevel="0" collapsed="false">
      <c r="A16" s="19" t="s">
        <v>59</v>
      </c>
      <c r="B16" s="20" t="n">
        <v>2870</v>
      </c>
      <c r="C16" s="20" t="n">
        <v>511</v>
      </c>
      <c r="D16" s="20" t="n">
        <f aca="false">SUM(B16:C16)</f>
        <v>3381</v>
      </c>
      <c r="E16" s="20" t="n">
        <v>1118</v>
      </c>
      <c r="F16" s="20" t="n">
        <v>2387</v>
      </c>
      <c r="G16" s="20" t="n">
        <v>457</v>
      </c>
      <c r="H16" s="20" t="n">
        <v>64</v>
      </c>
      <c r="I16" s="20" t="n">
        <f aca="false">SUM(E16:H16)</f>
        <v>4026</v>
      </c>
      <c r="J16" s="20" t="n">
        <v>226</v>
      </c>
      <c r="K16" s="20" t="n">
        <v>435</v>
      </c>
      <c r="L16" s="20" t="n">
        <v>113</v>
      </c>
      <c r="M16" s="20" t="n">
        <v>78</v>
      </c>
      <c r="N16" s="20" t="n">
        <f aca="false">SUM(J16:M16)</f>
        <v>852</v>
      </c>
      <c r="O16" s="20" t="n">
        <f aca="false">(I16+N16)</f>
        <v>4878</v>
      </c>
      <c r="P16" s="20" t="n">
        <v>335</v>
      </c>
      <c r="Q16" s="20" t="n">
        <f aca="false">(D16+O16+P16)</f>
        <v>8594</v>
      </c>
    </row>
    <row r="17" customFormat="false" ht="12" hidden="false" customHeight="false" outlineLevel="0" collapsed="false">
      <c r="A17" s="19" t="s">
        <v>60</v>
      </c>
      <c r="B17" s="20" t="n">
        <v>2263</v>
      </c>
      <c r="C17" s="20" t="n">
        <v>691</v>
      </c>
      <c r="D17" s="20" t="n">
        <f aca="false">SUM(B17:C17)</f>
        <v>2954</v>
      </c>
      <c r="E17" s="20" t="n">
        <v>1051</v>
      </c>
      <c r="F17" s="20" t="n">
        <v>4219</v>
      </c>
      <c r="G17" s="20" t="n">
        <v>579</v>
      </c>
      <c r="H17" s="20" t="n">
        <v>183</v>
      </c>
      <c r="I17" s="20" t="n">
        <f aca="false">SUM(E17:H17)</f>
        <v>6032</v>
      </c>
      <c r="J17" s="20" t="n">
        <v>344</v>
      </c>
      <c r="K17" s="20" t="n">
        <v>1058</v>
      </c>
      <c r="L17" s="20" t="n">
        <v>198</v>
      </c>
      <c r="M17" s="20" t="n">
        <v>93</v>
      </c>
      <c r="N17" s="20" t="n">
        <f aca="false">SUM(J17:M17)</f>
        <v>1693</v>
      </c>
      <c r="O17" s="20" t="n">
        <f aca="false">(I17+N17)</f>
        <v>7725</v>
      </c>
      <c r="P17" s="20" t="n">
        <v>929</v>
      </c>
      <c r="Q17" s="20" t="n">
        <f aca="false">(D17+O17+P17)</f>
        <v>11608</v>
      </c>
    </row>
    <row r="18" customFormat="false" ht="12" hidden="false" customHeight="false" outlineLevel="0" collapsed="false">
      <c r="A18" s="53" t="s">
        <v>61</v>
      </c>
      <c r="B18" s="20" t="n">
        <v>1960</v>
      </c>
      <c r="C18" s="20" t="n">
        <v>596</v>
      </c>
      <c r="D18" s="20" t="n">
        <f aca="false">SUM(B18:C18)</f>
        <v>2556</v>
      </c>
      <c r="E18" s="20" t="n">
        <v>869</v>
      </c>
      <c r="F18" s="20" t="n">
        <v>3596</v>
      </c>
      <c r="G18" s="20" t="n">
        <v>514</v>
      </c>
      <c r="H18" s="20" t="n">
        <v>167</v>
      </c>
      <c r="I18" s="20" t="n">
        <f aca="false">SUM(E18:H18)</f>
        <v>5146</v>
      </c>
      <c r="J18" s="20" t="n">
        <v>289</v>
      </c>
      <c r="K18" s="20" t="n">
        <v>884</v>
      </c>
      <c r="L18" s="20" t="n">
        <v>172</v>
      </c>
      <c r="M18" s="20" t="n">
        <v>72</v>
      </c>
      <c r="N18" s="20" t="n">
        <f aca="false">SUM(J18:M18)</f>
        <v>1417</v>
      </c>
      <c r="O18" s="20" t="n">
        <f aca="false">(I18+N18)</f>
        <v>6563</v>
      </c>
      <c r="P18" s="20" t="n">
        <v>769</v>
      </c>
      <c r="Q18" s="20" t="n">
        <f aca="false">(D18+O18+P18)</f>
        <v>9888</v>
      </c>
    </row>
    <row r="19" customFormat="false" ht="12" hidden="false" customHeight="false" outlineLevel="0" collapsed="false">
      <c r="A19" s="55" t="s">
        <v>2</v>
      </c>
      <c r="B19" s="14" t="n">
        <f aca="false">(B6+B7+B8+B9+B11+B13+B14+B15+B16+B17)</f>
        <v>44445</v>
      </c>
      <c r="C19" s="14" t="n">
        <f aca="false">(C6+C7+C8+C9+C11+C13+C14+C15+C16+C17)</f>
        <v>8676</v>
      </c>
      <c r="D19" s="14" t="n">
        <f aca="false">(D6+D7+D8+D9+D11+D13+D14+D15+D16+D17)</f>
        <v>53121</v>
      </c>
      <c r="E19" s="14" t="n">
        <f aca="false">(E6+E7+E8+E9+E11+E13+E14+E15+E16+E17)</f>
        <v>16244</v>
      </c>
      <c r="F19" s="14" t="n">
        <f aca="false">(F6+F7+F8+F9+F11+F13+F14+F15+F16+F17)</f>
        <v>41993</v>
      </c>
      <c r="G19" s="14" t="n">
        <f aca="false">(G6+G7+G8+G9+G11+G13+G14+G15+G16+G17)</f>
        <v>7760</v>
      </c>
      <c r="H19" s="14" t="n">
        <f aca="false">(H6+H7+H8+H9+H11+H13+H14+H15+H16+H17)</f>
        <v>1101</v>
      </c>
      <c r="I19" s="14" t="n">
        <f aca="false">(I6+I7+I8+I9+I11+I13+I14+I15+I16+I17)</f>
        <v>67098</v>
      </c>
      <c r="J19" s="14" t="n">
        <f aca="false">(J6+J7+J8+J9+J11+J13+J14+J15+J16+J17)</f>
        <v>4022</v>
      </c>
      <c r="K19" s="14" t="n">
        <f aca="false">(K6+K7+K8+K9+K11+K13+K14+K15+K16+K17)</f>
        <v>9413</v>
      </c>
      <c r="L19" s="14" t="n">
        <f aca="false">(L6+L7+L8+L9+L11+L13+L14+L15+L16+L17)</f>
        <v>2130</v>
      </c>
      <c r="M19" s="14" t="n">
        <f aca="false">(M6+M7+M8+M9+M11+M13+M14+M15+M16+M17)</f>
        <v>1081</v>
      </c>
      <c r="N19" s="14" t="n">
        <f aca="false">(N6+N7+N8+N9+N11+N13+N14+N15+N16+N17)</f>
        <v>16646</v>
      </c>
      <c r="O19" s="14" t="n">
        <f aca="false">(O6+O7+O8+O9+O11+O13+O14+O15+O16+O17)</f>
        <v>83744</v>
      </c>
      <c r="P19" s="14" t="n">
        <f aca="false">(P6+P7+P8+P9+P11+P13+P14+P15+P16+P17)</f>
        <v>7656</v>
      </c>
      <c r="Q19" s="14" t="n">
        <f aca="false">(Q6+Q7+Q8+Q9+Q11+Q13+Q14+Q15+Q16+Q17)</f>
        <v>144521</v>
      </c>
    </row>
    <row r="20" customFormat="false" ht="12" hidden="false" customHeight="false" outlineLevel="0" collapsed="false">
      <c r="A20" s="26" t="s">
        <v>3</v>
      </c>
      <c r="B20" s="14" t="n">
        <v>7667305</v>
      </c>
      <c r="C20" s="14" t="n">
        <v>652521</v>
      </c>
      <c r="D20" s="56" t="n">
        <f aca="false">SUM(B20:C20)</f>
        <v>8319826</v>
      </c>
      <c r="E20" s="56" t="n">
        <v>4628991</v>
      </c>
      <c r="F20" s="56" t="n">
        <v>8062226</v>
      </c>
      <c r="G20" s="56" t="n">
        <v>1813949</v>
      </c>
      <c r="H20" s="56" t="n">
        <v>374599</v>
      </c>
      <c r="I20" s="56" t="n">
        <f aca="false">SUM(E20:H20)</f>
        <v>14879765</v>
      </c>
      <c r="J20" s="56" t="n">
        <v>339692</v>
      </c>
      <c r="K20" s="56" t="n">
        <v>470891</v>
      </c>
      <c r="L20" s="56" t="n">
        <v>189748</v>
      </c>
      <c r="M20" s="56" t="n">
        <v>61454</v>
      </c>
      <c r="N20" s="56" t="n">
        <f aca="false">SUM(J20:M20)</f>
        <v>1061785</v>
      </c>
      <c r="O20" s="56" t="n">
        <f aca="false">(I20+N20)</f>
        <v>15941550</v>
      </c>
      <c r="P20" s="56" t="n">
        <v>350390</v>
      </c>
      <c r="Q20" s="56" t="n">
        <f aca="false">(D20+O20+P20)</f>
        <v>24611766</v>
      </c>
    </row>
    <row r="21" customFormat="false" ht="12" hidden="false" customHeight="false" outlineLevel="0" collapsed="false">
      <c r="A21" s="16" t="s">
        <v>20</v>
      </c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2.75" hidden="false" customHeight="false" outlineLevel="0" collapsed="false">
      <c r="E24" s="0"/>
      <c r="F24" s="0"/>
      <c r="G24" s="0"/>
      <c r="H24" s="0"/>
    </row>
  </sheetData>
  <mergeCells count="10">
    <mergeCell ref="A2:A5"/>
    <mergeCell ref="B2:Q2"/>
    <mergeCell ref="B3:D3"/>
    <mergeCell ref="E3:O3"/>
    <mergeCell ref="P3:P5"/>
    <mergeCell ref="Q3:Q5"/>
    <mergeCell ref="B4:D4"/>
    <mergeCell ref="E4:I4"/>
    <mergeCell ref="J4:N4"/>
    <mergeCell ref="O4:O5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62</v>
      </c>
    </row>
    <row r="2" customFormat="false" ht="12" hidden="false" customHeight="true" outlineLevel="0" collapsed="false">
      <c r="A2" s="3" t="s">
        <v>63</v>
      </c>
      <c r="B2" s="6" t="s">
        <v>64</v>
      </c>
      <c r="C2" s="4" t="s">
        <v>65</v>
      </c>
      <c r="D2" s="4"/>
      <c r="E2" s="6" t="s">
        <v>66</v>
      </c>
      <c r="F2" s="6" t="s">
        <v>67</v>
      </c>
      <c r="G2" s="6" t="s">
        <v>68</v>
      </c>
      <c r="H2" s="6" t="s">
        <v>19</v>
      </c>
    </row>
    <row r="3" customFormat="false" ht="36" hidden="false" customHeight="false" outlineLevel="0" collapsed="false">
      <c r="A3" s="3"/>
      <c r="B3" s="6"/>
      <c r="C3" s="5" t="s">
        <v>19</v>
      </c>
      <c r="D3" s="6" t="s">
        <v>69</v>
      </c>
      <c r="E3" s="6"/>
      <c r="F3" s="6"/>
      <c r="G3" s="6"/>
      <c r="H3" s="6"/>
    </row>
    <row r="4" customFormat="false" ht="12" hidden="false" customHeight="false" outlineLevel="0" collapsed="false">
      <c r="A4" s="1" t="s">
        <v>70</v>
      </c>
      <c r="B4" s="9" t="n">
        <v>77.3327828241123</v>
      </c>
      <c r="C4" s="9" t="n">
        <v>15.1114781172585</v>
      </c>
      <c r="D4" s="9" t="n">
        <v>0.412881915772089</v>
      </c>
      <c r="E4" s="9" t="n">
        <v>4.6242774566474</v>
      </c>
      <c r="F4" s="9" t="n">
        <v>0.37159372419488</v>
      </c>
      <c r="G4" s="9" t="n">
        <v>2.55986787778695</v>
      </c>
      <c r="H4" s="11" t="n">
        <v>2422</v>
      </c>
      <c r="J4" s="11"/>
    </row>
    <row r="5" customFormat="false" ht="12" hidden="false" customHeight="false" outlineLevel="0" collapsed="false">
      <c r="A5" s="1" t="s">
        <v>71</v>
      </c>
      <c r="B5" s="9" t="n">
        <v>60.6792522672589</v>
      </c>
      <c r="C5" s="9" t="n">
        <v>26.1984082916898</v>
      </c>
      <c r="D5" s="9" t="n">
        <v>2.09143068665556</v>
      </c>
      <c r="E5" s="9" t="n">
        <v>2.8317601332593</v>
      </c>
      <c r="F5" s="9" t="n">
        <v>5.30260966129928</v>
      </c>
      <c r="G5" s="9" t="n">
        <v>4.98796964649269</v>
      </c>
      <c r="H5" s="11" t="n">
        <v>10806</v>
      </c>
      <c r="J5" s="11"/>
    </row>
    <row r="6" customFormat="false" ht="12" hidden="false" customHeight="false" outlineLevel="0" collapsed="false">
      <c r="A6" s="1" t="s">
        <v>72</v>
      </c>
      <c r="B6" s="9" t="n">
        <v>34.1110147441457</v>
      </c>
      <c r="C6" s="9" t="n">
        <v>42.0121422376409</v>
      </c>
      <c r="D6" s="9" t="n">
        <v>3.13963573287077</v>
      </c>
      <c r="E6" s="9" t="n">
        <v>3.42584562012142</v>
      </c>
      <c r="F6" s="9" t="n">
        <v>12.8100607111882</v>
      </c>
      <c r="G6" s="9" t="n">
        <v>7.64093668690373</v>
      </c>
      <c r="H6" s="11" t="n">
        <v>11530</v>
      </c>
      <c r="J6" s="11"/>
    </row>
    <row r="7" customFormat="false" ht="12" hidden="false" customHeight="false" outlineLevel="0" collapsed="false">
      <c r="A7" s="1" t="s">
        <v>73</v>
      </c>
      <c r="B7" s="9" t="n">
        <v>18.0438905445679</v>
      </c>
      <c r="C7" s="9" t="n">
        <v>47.2410367560733</v>
      </c>
      <c r="D7" s="9" t="n">
        <v>3.8652578343719</v>
      </c>
      <c r="E7" s="9" t="n">
        <v>5.05734669917818</v>
      </c>
      <c r="F7" s="9" t="n">
        <v>17.1588548722117</v>
      </c>
      <c r="G7" s="9" t="n">
        <v>12.4988711279689</v>
      </c>
      <c r="H7" s="11" t="n">
        <v>11073</v>
      </c>
      <c r="J7" s="11"/>
    </row>
    <row r="8" customFormat="false" ht="12" hidden="false" customHeight="false" outlineLevel="0" collapsed="false">
      <c r="A8" s="1" t="s">
        <v>74</v>
      </c>
      <c r="B8" s="9" t="n">
        <v>14.6186440677966</v>
      </c>
      <c r="C8" s="9" t="n">
        <v>38.8852672750978</v>
      </c>
      <c r="D8" s="9" t="n">
        <v>4.84028683181226</v>
      </c>
      <c r="E8" s="9" t="n">
        <v>5.2477183833116</v>
      </c>
      <c r="F8" s="9" t="n">
        <v>16.6395045632334</v>
      </c>
      <c r="G8" s="9" t="n">
        <v>24.6088657105606</v>
      </c>
      <c r="H8" s="11" t="n">
        <v>6136</v>
      </c>
      <c r="J8" s="11"/>
    </row>
    <row r="9" customFormat="false" ht="12" hidden="false" customHeight="false" outlineLevel="0" collapsed="false">
      <c r="A9" s="1" t="s">
        <v>75</v>
      </c>
      <c r="B9" s="9" t="n">
        <v>18.9000774593339</v>
      </c>
      <c r="C9" s="9" t="n">
        <v>27.6529821843532</v>
      </c>
      <c r="D9" s="9" t="n">
        <v>2.78853601859024</v>
      </c>
      <c r="E9" s="9" t="n">
        <v>5.49961270333075</v>
      </c>
      <c r="F9" s="9" t="n">
        <v>17.7381874515879</v>
      </c>
      <c r="G9" s="9" t="n">
        <v>30.2091402013943</v>
      </c>
      <c r="H9" s="11" t="n">
        <v>1291</v>
      </c>
      <c r="J9" s="11"/>
    </row>
    <row r="10" customFormat="false" ht="12" hidden="false" customHeight="false" outlineLevel="0" collapsed="false">
      <c r="A10" s="1" t="s">
        <v>76</v>
      </c>
      <c r="B10" s="9" t="n">
        <v>16.8571428571429</v>
      </c>
      <c r="C10" s="9" t="n">
        <v>16.5714285714286</v>
      </c>
      <c r="D10" s="9" t="n">
        <v>0.857142857142857</v>
      </c>
      <c r="E10" s="9" t="n">
        <v>2.28571428571429</v>
      </c>
      <c r="F10" s="9" t="n">
        <v>16.8571428571429</v>
      </c>
      <c r="G10" s="9" t="n">
        <v>47.4285714285714</v>
      </c>
      <c r="H10" s="11" t="n">
        <v>350</v>
      </c>
      <c r="J10" s="11"/>
    </row>
    <row r="11" customFormat="false" ht="12" hidden="false" customHeight="false" outlineLevel="0" collapsed="false">
      <c r="A11" s="1" t="s">
        <v>77</v>
      </c>
      <c r="B11" s="9" t="n">
        <v>12.2950819672131</v>
      </c>
      <c r="C11" s="9" t="n">
        <v>6.55737704918033</v>
      </c>
      <c r="D11" s="9" t="n">
        <v>0</v>
      </c>
      <c r="E11" s="9" t="n">
        <v>2.45901639344262</v>
      </c>
      <c r="F11" s="9" t="n">
        <v>8.19672131147541</v>
      </c>
      <c r="G11" s="9" t="n">
        <v>70.4918032786885</v>
      </c>
      <c r="H11" s="11" t="n">
        <v>122</v>
      </c>
      <c r="J11" s="11"/>
    </row>
    <row r="12" customFormat="false" ht="12" hidden="false" customHeight="false" outlineLevel="0" collapsed="false">
      <c r="A12" s="13" t="s">
        <v>19</v>
      </c>
      <c r="B12" s="15" t="n">
        <v>35.6185684884519</v>
      </c>
      <c r="C12" s="15" t="n">
        <v>36.7733821175395</v>
      </c>
      <c r="D12" s="15" t="n">
        <v>3.11456665904413</v>
      </c>
      <c r="E12" s="15" t="n">
        <v>4.06357191859136</v>
      </c>
      <c r="F12" s="15" t="n">
        <v>12.0695174937114</v>
      </c>
      <c r="G12" s="15" t="n">
        <v>11.4749599817059</v>
      </c>
      <c r="H12" s="15"/>
      <c r="J12" s="11"/>
    </row>
    <row r="14" customFormat="false" ht="12" hidden="false" customHeight="false" outlineLevel="0" collapsed="false">
      <c r="A14" s="1" t="s">
        <v>70</v>
      </c>
      <c r="B14" s="9" t="n">
        <v>12.0249101181305</v>
      </c>
      <c r="C14" s="9" t="n">
        <v>2.27597786207325</v>
      </c>
      <c r="D14" s="9" t="n">
        <v>0.734214390602056</v>
      </c>
      <c r="E14" s="9" t="n">
        <v>6.30275745638717</v>
      </c>
      <c r="F14" s="9" t="n">
        <v>0.170519136036377</v>
      </c>
      <c r="G14" s="9" t="n">
        <v>1.23555201275409</v>
      </c>
      <c r="H14" s="9" t="n">
        <v>5.53853190029728</v>
      </c>
    </row>
    <row r="15" customFormat="false" ht="12" hidden="false" customHeight="false" outlineLevel="0" collapsed="false">
      <c r="A15" s="1" t="s">
        <v>71</v>
      </c>
      <c r="B15" s="9" t="n">
        <v>42.0968156137648</v>
      </c>
      <c r="C15" s="9" t="n">
        <v>17.6046265779491</v>
      </c>
      <c r="D15" s="9" t="n">
        <v>16.5932452276065</v>
      </c>
      <c r="E15" s="9" t="n">
        <v>17.2200337647721</v>
      </c>
      <c r="F15" s="9" t="n">
        <v>10.856384994316</v>
      </c>
      <c r="G15" s="9" t="n">
        <v>10.7413312076525</v>
      </c>
      <c r="H15" s="57" t="n">
        <v>24.7107249028127</v>
      </c>
    </row>
    <row r="16" customFormat="false" ht="12" hidden="false" customHeight="false" outlineLevel="0" collapsed="false">
      <c r="A16" s="1" t="s">
        <v>72</v>
      </c>
      <c r="B16" s="9" t="n">
        <v>25.2503852080123</v>
      </c>
      <c r="C16" s="9" t="n">
        <v>30.122504819352</v>
      </c>
      <c r="D16" s="9" t="n">
        <v>26.5785609397944</v>
      </c>
      <c r="E16" s="9" t="n">
        <v>22.228474957794</v>
      </c>
      <c r="F16" s="9" t="n">
        <v>27.9840848806366</v>
      </c>
      <c r="G16" s="9" t="n">
        <v>17.5567955360701</v>
      </c>
      <c r="H16" s="57" t="n">
        <v>26.3663388977818</v>
      </c>
    </row>
    <row r="17" customFormat="false" ht="12" hidden="false" customHeight="false" outlineLevel="0" collapsed="false">
      <c r="A17" s="1" t="s">
        <v>73</v>
      </c>
      <c r="B17" s="9" t="n">
        <v>12.8274268104777</v>
      </c>
      <c r="C17" s="9" t="n">
        <v>32.5290715751508</v>
      </c>
      <c r="D17" s="9" t="n">
        <v>31.424375917768</v>
      </c>
      <c r="E17" s="9" t="n">
        <v>31.5137872819358</v>
      </c>
      <c r="F17" s="9" t="n">
        <v>35.9984842743463</v>
      </c>
      <c r="G17" s="9" t="n">
        <v>27.5807094459944</v>
      </c>
      <c r="H17" s="57" t="n">
        <v>25.3212897324491</v>
      </c>
    </row>
    <row r="18" customFormat="false" ht="12" hidden="false" customHeight="false" outlineLevel="0" collapsed="false">
      <c r="A18" s="1" t="s">
        <v>74</v>
      </c>
      <c r="B18" s="9" t="n">
        <v>5.75885978428351</v>
      </c>
      <c r="C18" s="9" t="n">
        <v>14.837385734718</v>
      </c>
      <c r="D18" s="9" t="n">
        <v>21.8061674008811</v>
      </c>
      <c r="E18" s="9" t="n">
        <v>18.1204276871131</v>
      </c>
      <c r="F18" s="9" t="n">
        <v>19.3444486547935</v>
      </c>
      <c r="G18" s="9" t="n">
        <v>30.091669988043</v>
      </c>
      <c r="H18" s="9" t="n">
        <v>14.0315572833295</v>
      </c>
    </row>
    <row r="19" customFormat="false" ht="12" hidden="false" customHeight="false" outlineLevel="0" collapsed="false">
      <c r="A19" s="1" t="s">
        <v>75</v>
      </c>
      <c r="B19" s="9" t="n">
        <v>1.56651258346174</v>
      </c>
      <c r="C19" s="9" t="n">
        <v>2.22001119333375</v>
      </c>
      <c r="D19" s="9" t="n">
        <v>2.6431718061674</v>
      </c>
      <c r="E19" s="9" t="n">
        <v>3.9954980303883</v>
      </c>
      <c r="F19" s="9" t="n">
        <v>4.33876468359227</v>
      </c>
      <c r="G19" s="9" t="n">
        <v>7.7720207253886</v>
      </c>
      <c r="H19" s="57" t="n">
        <v>2.95220672307341</v>
      </c>
    </row>
    <row r="20" customFormat="false" ht="12" hidden="false" customHeight="false" outlineLevel="0" collapsed="false">
      <c r="A20" s="1" t="s">
        <v>76</v>
      </c>
      <c r="B20" s="9" t="n">
        <v>0.378787878787879</v>
      </c>
      <c r="C20" s="9" t="n">
        <v>0.360674087432374</v>
      </c>
      <c r="D20" s="9" t="n">
        <v>0.220264317180617</v>
      </c>
      <c r="E20" s="9" t="n">
        <v>0.450196961170512</v>
      </c>
      <c r="F20" s="9" t="n">
        <v>1.11784766957181</v>
      </c>
      <c r="G20" s="9" t="n">
        <v>3.30809087285771</v>
      </c>
      <c r="H20" s="9" t="n">
        <v>0.80036588154585</v>
      </c>
    </row>
    <row r="21" customFormat="false" ht="12" hidden="false" customHeight="false" outlineLevel="0" collapsed="false">
      <c r="A21" s="1" t="s">
        <v>77</v>
      </c>
      <c r="B21" s="9" t="n">
        <v>0.0963020030816641</v>
      </c>
      <c r="C21" s="9" t="n">
        <v>0.0497481499906722</v>
      </c>
      <c r="D21" s="9" t="n">
        <v>0</v>
      </c>
      <c r="E21" s="9" t="n">
        <v>0.168823860438942</v>
      </c>
      <c r="F21" s="9" t="n">
        <v>0.189465706707086</v>
      </c>
      <c r="G21" s="9" t="n">
        <v>1.71383021123954</v>
      </c>
      <c r="H21" s="57" t="n">
        <v>0.278984678710268</v>
      </c>
    </row>
    <row r="22" customFormat="false" ht="12" hidden="false" customHeight="false" outlineLevel="0" collapsed="false">
      <c r="A22" s="13" t="s">
        <v>19</v>
      </c>
      <c r="B22" s="14" t="n">
        <v>15576</v>
      </c>
      <c r="C22" s="14" t="n">
        <v>16081</v>
      </c>
      <c r="D22" s="14" t="n">
        <v>1362</v>
      </c>
      <c r="E22" s="14" t="n">
        <v>1777</v>
      </c>
      <c r="F22" s="14" t="n">
        <v>5278</v>
      </c>
      <c r="G22" s="14" t="n">
        <v>5018</v>
      </c>
      <c r="H22" s="15" t="n">
        <f aca="false">SUM(H14:H21)</f>
        <v>100</v>
      </c>
    </row>
    <row r="23" customFormat="false" ht="12" hidden="false" customHeight="false" outlineLevel="0" collapsed="false">
      <c r="A23" s="16" t="s">
        <v>20</v>
      </c>
    </row>
  </sheetData>
  <mergeCells count="7"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97" activeCellId="0" sqref="L297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10.13"/>
    <col collapsed="false" customWidth="true" hidden="false" outlineLevel="0" max="3" min="3" style="27" width="9.41"/>
    <col collapsed="false" customWidth="true" hidden="false" outlineLevel="0" max="4" min="4" style="27" width="10.28"/>
    <col collapsed="false" customWidth="true" hidden="false" outlineLevel="0" max="5" min="5" style="27" width="9.99"/>
    <col collapsed="false" customWidth="true" hidden="false" outlineLevel="0" max="6" min="6" style="27" width="10.13"/>
    <col collapsed="false" customWidth="true" hidden="false" outlineLevel="0" max="7" min="7" style="27" width="9.99"/>
    <col collapsed="false" customWidth="true" hidden="false" outlineLevel="0" max="8" min="8" style="27" width="11.56"/>
    <col collapsed="false" customWidth="false" hidden="false" outlineLevel="0" max="257" min="9" style="27" width="9.14"/>
  </cols>
  <sheetData>
    <row r="1" customFormat="false" ht="12" hidden="true" customHeight="true" outlineLevel="0" collapsed="false">
      <c r="A1" s="58" t="e">
        <f aca="false">(#NAME?,#REF!)</f>
        <v>#NAME?</v>
      </c>
    </row>
    <row r="2" customFormat="false" ht="15" hidden="false" customHeight="true" outlineLevel="0" collapsed="false">
      <c r="A2" s="59" t="s">
        <v>78</v>
      </c>
    </row>
    <row r="3" customFormat="false" ht="12.75" hidden="false" customHeight="true" outlineLevel="0" collapsed="false">
      <c r="A3" s="60" t="s">
        <v>79</v>
      </c>
      <c r="B3" s="60" t="s">
        <v>80</v>
      </c>
      <c r="C3" s="60"/>
      <c r="D3" s="60"/>
      <c r="E3" s="60"/>
      <c r="F3" s="60"/>
      <c r="G3" s="60"/>
      <c r="H3" s="61" t="s">
        <v>19</v>
      </c>
    </row>
    <row r="4" customFormat="false" ht="12" hidden="false" customHeight="true" outlineLevel="0" collapsed="false">
      <c r="A4" s="60"/>
      <c r="B4" s="61" t="n">
        <v>1</v>
      </c>
      <c r="C4" s="61" t="s">
        <v>81</v>
      </c>
      <c r="D4" s="61" t="s">
        <v>82</v>
      </c>
      <c r="E4" s="61" t="s">
        <v>83</v>
      </c>
      <c r="F4" s="61" t="s">
        <v>84</v>
      </c>
      <c r="G4" s="61" t="s">
        <v>85</v>
      </c>
      <c r="H4" s="61"/>
    </row>
    <row r="5" customFormat="false" ht="13.5" hidden="false" customHeight="true" outlineLevel="0" collapsed="false">
      <c r="A5" s="62" t="s">
        <v>86</v>
      </c>
      <c r="B5" s="63" t="n">
        <v>29049</v>
      </c>
      <c r="C5" s="63" t="n">
        <v>24240</v>
      </c>
      <c r="D5" s="63" t="n">
        <v>18395</v>
      </c>
      <c r="E5" s="63" t="n">
        <v>11536</v>
      </c>
      <c r="F5" s="63" t="n">
        <v>2743</v>
      </c>
      <c r="G5" s="63" t="n">
        <v>978</v>
      </c>
      <c r="H5" s="63" t="n">
        <v>86941</v>
      </c>
    </row>
    <row r="6" customFormat="false" ht="13.5" hidden="false" customHeight="true" outlineLevel="0" collapsed="false">
      <c r="A6" s="64" t="s">
        <v>87</v>
      </c>
      <c r="B6" s="65" t="n">
        <v>1622</v>
      </c>
      <c r="C6" s="65" t="n">
        <v>1429</v>
      </c>
      <c r="D6" s="65" t="n">
        <v>1105</v>
      </c>
      <c r="E6" s="65" t="n">
        <v>622</v>
      </c>
      <c r="F6" s="65" t="n">
        <v>133</v>
      </c>
      <c r="G6" s="65" t="n">
        <v>49</v>
      </c>
      <c r="H6" s="65" t="n">
        <v>4960</v>
      </c>
    </row>
    <row r="7" customFormat="false" ht="13.5" hidden="false" customHeight="true" outlineLevel="0" collapsed="false">
      <c r="A7" s="64" t="s">
        <v>88</v>
      </c>
      <c r="B7" s="66" t="n">
        <v>443</v>
      </c>
      <c r="C7" s="66" t="n">
        <v>276</v>
      </c>
      <c r="D7" s="66" t="n">
        <v>139</v>
      </c>
      <c r="E7" s="66" t="n">
        <v>90</v>
      </c>
      <c r="F7" s="66" t="n">
        <v>24</v>
      </c>
      <c r="G7" s="66" t="n">
        <v>5</v>
      </c>
      <c r="H7" s="66" t="n">
        <v>977</v>
      </c>
    </row>
    <row r="8" customFormat="false" ht="13.5" hidden="false" customHeight="true" outlineLevel="0" collapsed="false">
      <c r="A8" s="64" t="s">
        <v>89</v>
      </c>
      <c r="B8" s="65" t="n">
        <v>8985</v>
      </c>
      <c r="C8" s="65" t="n">
        <v>7775</v>
      </c>
      <c r="D8" s="65" t="n">
        <v>6173</v>
      </c>
      <c r="E8" s="65" t="n">
        <v>3795</v>
      </c>
      <c r="F8" s="65" t="n">
        <v>901</v>
      </c>
      <c r="G8" s="65" t="n">
        <v>285</v>
      </c>
      <c r="H8" s="65" t="n">
        <v>27914</v>
      </c>
    </row>
    <row r="9" customFormat="false" ht="13.5" hidden="false" customHeight="true" outlineLevel="0" collapsed="false">
      <c r="A9" s="64" t="s">
        <v>90</v>
      </c>
      <c r="B9" s="66" t="n">
        <v>237</v>
      </c>
      <c r="C9" s="66" t="n">
        <v>160</v>
      </c>
      <c r="D9" s="66" t="n">
        <v>69</v>
      </c>
      <c r="E9" s="66" t="n">
        <v>46</v>
      </c>
      <c r="F9" s="66" t="n">
        <v>9</v>
      </c>
      <c r="G9" s="66" t="n">
        <v>1</v>
      </c>
      <c r="H9" s="66" t="n">
        <v>522</v>
      </c>
    </row>
    <row r="10" customFormat="false" ht="13.5" hidden="false" customHeight="true" outlineLevel="0" collapsed="false">
      <c r="A10" s="64" t="s">
        <v>91</v>
      </c>
      <c r="B10" s="65" t="n">
        <v>166</v>
      </c>
      <c r="C10" s="65" t="n">
        <v>103</v>
      </c>
      <c r="D10" s="65" t="n">
        <v>59</v>
      </c>
      <c r="E10" s="65" t="n">
        <v>26</v>
      </c>
      <c r="F10" s="65" t="n">
        <v>9</v>
      </c>
      <c r="G10" s="65" t="n">
        <v>6</v>
      </c>
      <c r="H10" s="65" t="n">
        <v>369</v>
      </c>
    </row>
    <row r="11" customFormat="false" ht="13.5" hidden="false" customHeight="true" outlineLevel="0" collapsed="false">
      <c r="A11" s="64" t="s">
        <v>92</v>
      </c>
      <c r="B11" s="66" t="n">
        <v>415</v>
      </c>
      <c r="C11" s="66" t="n">
        <v>324</v>
      </c>
      <c r="D11" s="66" t="n">
        <v>204</v>
      </c>
      <c r="E11" s="66" t="n">
        <v>123</v>
      </c>
      <c r="F11" s="66" t="n">
        <v>30</v>
      </c>
      <c r="G11" s="66" t="n">
        <v>7</v>
      </c>
      <c r="H11" s="66" t="n">
        <v>1103</v>
      </c>
    </row>
    <row r="12" customFormat="false" ht="13.5" hidden="false" customHeight="true" outlineLevel="0" collapsed="false">
      <c r="A12" s="64" t="s">
        <v>93</v>
      </c>
      <c r="B12" s="65" t="n">
        <v>1784</v>
      </c>
      <c r="C12" s="65" t="n">
        <v>1243</v>
      </c>
      <c r="D12" s="65" t="n">
        <v>713</v>
      </c>
      <c r="E12" s="65" t="n">
        <v>354</v>
      </c>
      <c r="F12" s="65" t="n">
        <v>54</v>
      </c>
      <c r="G12" s="65" t="n">
        <v>22</v>
      </c>
      <c r="H12" s="65" t="n">
        <v>4170</v>
      </c>
    </row>
    <row r="13" customFormat="false" ht="13.5" hidden="false" customHeight="true" outlineLevel="0" collapsed="false">
      <c r="A13" s="64" t="s">
        <v>94</v>
      </c>
      <c r="B13" s="66" t="n">
        <v>822</v>
      </c>
      <c r="C13" s="66" t="n">
        <v>669</v>
      </c>
      <c r="D13" s="66" t="n">
        <v>465</v>
      </c>
      <c r="E13" s="66" t="n">
        <v>256</v>
      </c>
      <c r="F13" s="66" t="n">
        <v>61</v>
      </c>
      <c r="G13" s="66" t="n">
        <v>14</v>
      </c>
      <c r="H13" s="66" t="n">
        <v>2287</v>
      </c>
    </row>
    <row r="14" customFormat="false" ht="13.5" hidden="false" customHeight="true" outlineLevel="0" collapsed="false">
      <c r="A14" s="64" t="s">
        <v>95</v>
      </c>
      <c r="B14" s="65" t="n">
        <v>747</v>
      </c>
      <c r="C14" s="65" t="n">
        <v>649</v>
      </c>
      <c r="D14" s="65" t="n">
        <v>478</v>
      </c>
      <c r="E14" s="65" t="n">
        <v>273</v>
      </c>
      <c r="F14" s="65" t="n">
        <v>55</v>
      </c>
      <c r="G14" s="65" t="n">
        <v>15</v>
      </c>
      <c r="H14" s="65" t="n">
        <v>2217</v>
      </c>
    </row>
    <row r="15" customFormat="false" ht="13.5" hidden="false" customHeight="true" outlineLevel="0" collapsed="false">
      <c r="A15" s="64" t="s">
        <v>96</v>
      </c>
      <c r="B15" s="66" t="n">
        <v>8988</v>
      </c>
      <c r="C15" s="66" t="n">
        <v>7713</v>
      </c>
      <c r="D15" s="66" t="n">
        <v>6286</v>
      </c>
      <c r="E15" s="66" t="n">
        <v>4310</v>
      </c>
      <c r="F15" s="66" t="n">
        <v>1032</v>
      </c>
      <c r="G15" s="66" t="n">
        <v>423</v>
      </c>
      <c r="H15" s="66" t="n">
        <v>28752</v>
      </c>
    </row>
    <row r="16" customFormat="false" ht="13.5" hidden="false" customHeight="true" outlineLevel="0" collapsed="false">
      <c r="A16" s="64" t="s">
        <v>97</v>
      </c>
      <c r="B16" s="65" t="n">
        <v>1288</v>
      </c>
      <c r="C16" s="65" t="n">
        <v>1170</v>
      </c>
      <c r="D16" s="65" t="n">
        <v>974</v>
      </c>
      <c r="E16" s="65" t="n">
        <v>593</v>
      </c>
      <c r="F16" s="65" t="n">
        <v>178</v>
      </c>
      <c r="G16" s="65" t="n">
        <v>64</v>
      </c>
      <c r="H16" s="65" t="n">
        <v>4267</v>
      </c>
    </row>
    <row r="17" customFormat="false" ht="13.5" hidden="false" customHeight="true" outlineLevel="0" collapsed="false">
      <c r="A17" s="64" t="s">
        <v>98</v>
      </c>
      <c r="B17" s="66" t="n">
        <v>510</v>
      </c>
      <c r="C17" s="66" t="n">
        <v>330</v>
      </c>
      <c r="D17" s="66" t="n">
        <v>217</v>
      </c>
      <c r="E17" s="66" t="n">
        <v>120</v>
      </c>
      <c r="F17" s="66" t="n">
        <v>41</v>
      </c>
      <c r="G17" s="66" t="n">
        <v>9</v>
      </c>
      <c r="H17" s="66" t="n">
        <v>1227</v>
      </c>
    </row>
    <row r="18" customFormat="false" ht="13.5" hidden="false" customHeight="true" outlineLevel="0" collapsed="false">
      <c r="A18" s="64" t="s">
        <v>99</v>
      </c>
      <c r="B18" s="65" t="n">
        <v>291</v>
      </c>
      <c r="C18" s="65" t="n">
        <v>275</v>
      </c>
      <c r="D18" s="65" t="n">
        <v>184</v>
      </c>
      <c r="E18" s="65" t="n">
        <v>142</v>
      </c>
      <c r="F18" s="65" t="n">
        <v>24</v>
      </c>
      <c r="G18" s="65" t="n">
        <v>7</v>
      </c>
      <c r="H18" s="65" t="n">
        <v>923</v>
      </c>
    </row>
    <row r="19" customFormat="false" ht="13.5" hidden="false" customHeight="true" outlineLevel="0" collapsed="false">
      <c r="A19" s="64" t="s">
        <v>100</v>
      </c>
      <c r="B19" s="66" t="n">
        <v>1414</v>
      </c>
      <c r="C19" s="66" t="n">
        <v>1024</v>
      </c>
      <c r="D19" s="66" t="n">
        <v>599</v>
      </c>
      <c r="E19" s="66" t="n">
        <v>359</v>
      </c>
      <c r="F19" s="66" t="n">
        <v>117</v>
      </c>
      <c r="G19" s="66" t="n">
        <v>39</v>
      </c>
      <c r="H19" s="66" t="n">
        <v>3552</v>
      </c>
    </row>
    <row r="20" customFormat="false" ht="13.5" hidden="false" customHeight="true" outlineLevel="0" collapsed="false">
      <c r="A20" s="64" t="s">
        <v>101</v>
      </c>
      <c r="B20" s="65" t="n">
        <v>355</v>
      </c>
      <c r="C20" s="65" t="n">
        <v>266</v>
      </c>
      <c r="D20" s="65" t="n">
        <v>195</v>
      </c>
      <c r="E20" s="65" t="n">
        <v>97</v>
      </c>
      <c r="F20" s="65" t="n">
        <v>25</v>
      </c>
      <c r="G20" s="65" t="n">
        <v>15</v>
      </c>
      <c r="H20" s="65" t="n">
        <v>953</v>
      </c>
    </row>
    <row r="21" customFormat="false" ht="13.5" hidden="false" customHeight="true" outlineLevel="0" collapsed="false">
      <c r="A21" s="64" t="s">
        <v>102</v>
      </c>
      <c r="B21" s="66" t="n">
        <v>684</v>
      </c>
      <c r="C21" s="66" t="n">
        <v>631</v>
      </c>
      <c r="D21" s="66" t="n">
        <v>443</v>
      </c>
      <c r="E21" s="66" t="n">
        <v>280</v>
      </c>
      <c r="F21" s="66" t="n">
        <v>47</v>
      </c>
      <c r="G21" s="66" t="n">
        <v>16</v>
      </c>
      <c r="H21" s="66" t="n">
        <v>2101</v>
      </c>
    </row>
    <row r="22" customFormat="false" ht="13.5" hidden="false" customHeight="true" outlineLevel="0" collapsed="false">
      <c r="A22" s="64" t="s">
        <v>103</v>
      </c>
      <c r="B22" s="65" t="n">
        <v>298</v>
      </c>
      <c r="C22" s="65" t="n">
        <v>203</v>
      </c>
      <c r="D22" s="65" t="n">
        <v>92</v>
      </c>
      <c r="E22" s="65" t="n">
        <v>50</v>
      </c>
      <c r="F22" s="65" t="n">
        <v>3</v>
      </c>
      <c r="G22" s="65" t="n">
        <v>1</v>
      </c>
      <c r="H22" s="65" t="n">
        <v>647</v>
      </c>
    </row>
    <row r="23" customFormat="false" ht="13.5" hidden="false" customHeight="true" outlineLevel="0" collapsed="false">
      <c r="A23" s="62" t="s">
        <v>104</v>
      </c>
      <c r="B23" s="67" t="n">
        <v>52429</v>
      </c>
      <c r="C23" s="67" t="n">
        <v>44589</v>
      </c>
      <c r="D23" s="67" t="n">
        <v>34702</v>
      </c>
      <c r="E23" s="67" t="n">
        <v>22927</v>
      </c>
      <c r="F23" s="67" t="n">
        <v>6423</v>
      </c>
      <c r="G23" s="67" t="n">
        <v>2745</v>
      </c>
      <c r="H23" s="67" t="n">
        <v>163815</v>
      </c>
    </row>
    <row r="24" customFormat="false" ht="13.5" hidden="false" customHeight="true" outlineLevel="0" collapsed="false">
      <c r="A24" s="64" t="s">
        <v>105</v>
      </c>
      <c r="B24" s="65" t="n">
        <v>1351</v>
      </c>
      <c r="C24" s="65" t="n">
        <v>1505</v>
      </c>
      <c r="D24" s="65" t="n">
        <v>1318</v>
      </c>
      <c r="E24" s="65" t="n">
        <v>1018</v>
      </c>
      <c r="F24" s="65" t="n">
        <v>324</v>
      </c>
      <c r="G24" s="65" t="n">
        <v>160</v>
      </c>
      <c r="H24" s="65" t="n">
        <v>5676</v>
      </c>
    </row>
    <row r="25" customFormat="false" ht="13.5" hidden="false" customHeight="true" outlineLevel="0" collapsed="false">
      <c r="A25" s="64" t="s">
        <v>106</v>
      </c>
      <c r="B25" s="66" t="n">
        <v>1071</v>
      </c>
      <c r="C25" s="66" t="n">
        <v>768</v>
      </c>
      <c r="D25" s="66" t="n">
        <v>512</v>
      </c>
      <c r="E25" s="66" t="n">
        <v>330</v>
      </c>
      <c r="F25" s="66" t="n">
        <v>98</v>
      </c>
      <c r="G25" s="66" t="n">
        <v>40</v>
      </c>
      <c r="H25" s="66" t="n">
        <v>2819</v>
      </c>
    </row>
    <row r="26" customFormat="false" ht="13.5" hidden="false" customHeight="true" outlineLevel="0" collapsed="false">
      <c r="A26" s="64" t="s">
        <v>107</v>
      </c>
      <c r="B26" s="65" t="n">
        <v>1190</v>
      </c>
      <c r="C26" s="65" t="n">
        <v>1233</v>
      </c>
      <c r="D26" s="65" t="n">
        <v>901</v>
      </c>
      <c r="E26" s="65" t="n">
        <v>552</v>
      </c>
      <c r="F26" s="65" t="n">
        <v>185</v>
      </c>
      <c r="G26" s="65" t="n">
        <v>93</v>
      </c>
      <c r="H26" s="65" t="n">
        <v>4154</v>
      </c>
    </row>
    <row r="27" customFormat="false" ht="13.5" hidden="false" customHeight="true" outlineLevel="0" collapsed="false">
      <c r="A27" s="64" t="s">
        <v>108</v>
      </c>
      <c r="B27" s="66" t="n">
        <v>930</v>
      </c>
      <c r="C27" s="66" t="n">
        <v>848</v>
      </c>
      <c r="D27" s="66" t="n">
        <v>664</v>
      </c>
      <c r="E27" s="66" t="n">
        <v>417</v>
      </c>
      <c r="F27" s="66" t="n">
        <v>114</v>
      </c>
      <c r="G27" s="66" t="n">
        <v>56</v>
      </c>
      <c r="H27" s="66" t="n">
        <v>3029</v>
      </c>
    </row>
    <row r="28" customFormat="false" ht="13.5" hidden="false" customHeight="true" outlineLevel="0" collapsed="false">
      <c r="A28" s="64" t="s">
        <v>109</v>
      </c>
      <c r="B28" s="65" t="n">
        <v>4606</v>
      </c>
      <c r="C28" s="65" t="n">
        <v>3531</v>
      </c>
      <c r="D28" s="65" t="n">
        <v>2912</v>
      </c>
      <c r="E28" s="65" t="n">
        <v>1852</v>
      </c>
      <c r="F28" s="65" t="n">
        <v>534</v>
      </c>
      <c r="G28" s="65" t="n">
        <v>234</v>
      </c>
      <c r="H28" s="65" t="n">
        <v>13669</v>
      </c>
    </row>
    <row r="29" customFormat="false" ht="13.5" hidden="false" customHeight="true" outlineLevel="0" collapsed="false">
      <c r="A29" s="64" t="s">
        <v>110</v>
      </c>
      <c r="B29" s="66" t="n">
        <v>265</v>
      </c>
      <c r="C29" s="66" t="n">
        <v>282</v>
      </c>
      <c r="D29" s="66" t="n">
        <v>207</v>
      </c>
      <c r="E29" s="66" t="n">
        <v>136</v>
      </c>
      <c r="F29" s="66" t="n">
        <v>40</v>
      </c>
      <c r="G29" s="66" t="n">
        <v>14</v>
      </c>
      <c r="H29" s="66" t="n">
        <v>944</v>
      </c>
    </row>
    <row r="30" customFormat="false" ht="13.5" hidden="false" customHeight="true" outlineLevel="0" collapsed="false">
      <c r="A30" s="64" t="s">
        <v>111</v>
      </c>
      <c r="B30" s="65" t="n">
        <v>4544</v>
      </c>
      <c r="C30" s="65" t="n">
        <v>4980</v>
      </c>
      <c r="D30" s="65" t="n">
        <v>4106</v>
      </c>
      <c r="E30" s="65" t="n">
        <v>2844</v>
      </c>
      <c r="F30" s="65" t="n">
        <v>828</v>
      </c>
      <c r="G30" s="65" t="n">
        <v>385</v>
      </c>
      <c r="H30" s="65" t="n">
        <v>17687</v>
      </c>
    </row>
    <row r="31" customFormat="false" ht="13.5" hidden="false" customHeight="true" outlineLevel="0" collapsed="false">
      <c r="A31" s="64" t="s">
        <v>112</v>
      </c>
      <c r="B31" s="66" t="n">
        <v>117</v>
      </c>
      <c r="C31" s="66" t="n">
        <v>77</v>
      </c>
      <c r="D31" s="66" t="n">
        <v>52</v>
      </c>
      <c r="E31" s="66" t="n">
        <v>27</v>
      </c>
      <c r="F31" s="66" t="n">
        <v>6</v>
      </c>
      <c r="G31" s="66" t="n">
        <v>3</v>
      </c>
      <c r="H31" s="66" t="n">
        <v>282</v>
      </c>
    </row>
    <row r="32" customFormat="false" ht="13.5" hidden="false" customHeight="true" outlineLevel="0" collapsed="false">
      <c r="A32" s="64" t="s">
        <v>113</v>
      </c>
      <c r="B32" s="65" t="n">
        <v>625</v>
      </c>
      <c r="C32" s="65" t="n">
        <v>690</v>
      </c>
      <c r="D32" s="65" t="n">
        <v>560</v>
      </c>
      <c r="E32" s="65" t="n">
        <v>381</v>
      </c>
      <c r="F32" s="65" t="n">
        <v>110</v>
      </c>
      <c r="G32" s="65" t="n">
        <v>46</v>
      </c>
      <c r="H32" s="65" t="n">
        <v>2412</v>
      </c>
    </row>
    <row r="33" customFormat="false" ht="13.5" hidden="false" customHeight="true" outlineLevel="0" collapsed="false">
      <c r="A33" s="64" t="s">
        <v>114</v>
      </c>
      <c r="B33" s="66" t="n">
        <v>230</v>
      </c>
      <c r="C33" s="66" t="n">
        <v>207</v>
      </c>
      <c r="D33" s="66" t="n">
        <v>162</v>
      </c>
      <c r="E33" s="66" t="n">
        <v>123</v>
      </c>
      <c r="F33" s="66" t="n">
        <v>29</v>
      </c>
      <c r="G33" s="66" t="n">
        <v>15</v>
      </c>
      <c r="H33" s="66" t="n">
        <v>766</v>
      </c>
    </row>
    <row r="34" customFormat="false" ht="13.5" hidden="false" customHeight="true" outlineLevel="0" collapsed="false">
      <c r="A34" s="64" t="s">
        <v>115</v>
      </c>
      <c r="B34" s="65" t="n">
        <v>562</v>
      </c>
      <c r="C34" s="65" t="n">
        <v>641</v>
      </c>
      <c r="D34" s="65" t="n">
        <v>495</v>
      </c>
      <c r="E34" s="65" t="n">
        <v>300</v>
      </c>
      <c r="F34" s="65" t="n">
        <v>79</v>
      </c>
      <c r="G34" s="65" t="n">
        <v>48</v>
      </c>
      <c r="H34" s="65" t="n">
        <v>2125</v>
      </c>
    </row>
    <row r="35" customFormat="false" ht="13.5" hidden="false" customHeight="true" outlineLevel="0" collapsed="false">
      <c r="A35" s="64" t="s">
        <v>116</v>
      </c>
      <c r="B35" s="66" t="n">
        <v>90</v>
      </c>
      <c r="C35" s="66" t="n">
        <v>55</v>
      </c>
      <c r="D35" s="66" t="n">
        <v>43</v>
      </c>
      <c r="E35" s="66" t="n">
        <v>26</v>
      </c>
      <c r="F35" s="66" t="n">
        <v>10</v>
      </c>
      <c r="G35" s="66" t="n">
        <v>1</v>
      </c>
      <c r="H35" s="66" t="n">
        <v>225</v>
      </c>
    </row>
    <row r="36" customFormat="false" ht="13.5" hidden="false" customHeight="true" outlineLevel="0" collapsed="false">
      <c r="A36" s="64" t="s">
        <v>117</v>
      </c>
      <c r="B36" s="65" t="n">
        <v>1445</v>
      </c>
      <c r="C36" s="65" t="n">
        <v>895</v>
      </c>
      <c r="D36" s="65" t="n">
        <v>613</v>
      </c>
      <c r="E36" s="65" t="n">
        <v>401</v>
      </c>
      <c r="F36" s="65" t="n">
        <v>106</v>
      </c>
      <c r="G36" s="65" t="n">
        <v>67</v>
      </c>
      <c r="H36" s="65" t="n">
        <v>3527</v>
      </c>
    </row>
    <row r="37" customFormat="false" ht="13.5" hidden="false" customHeight="true" outlineLevel="0" collapsed="false">
      <c r="A37" s="64" t="s">
        <v>118</v>
      </c>
      <c r="B37" s="66" t="n">
        <v>101</v>
      </c>
      <c r="C37" s="66" t="n">
        <v>72</v>
      </c>
      <c r="D37" s="66" t="n">
        <v>44</v>
      </c>
      <c r="E37" s="66" t="n">
        <v>34</v>
      </c>
      <c r="F37" s="66" t="n">
        <v>16</v>
      </c>
      <c r="G37" s="66" t="n">
        <v>4</v>
      </c>
      <c r="H37" s="66" t="n">
        <v>271</v>
      </c>
    </row>
    <row r="38" customFormat="false" ht="13.5" hidden="false" customHeight="true" outlineLevel="0" collapsed="false">
      <c r="A38" s="64" t="s">
        <v>119</v>
      </c>
      <c r="B38" s="65" t="n">
        <v>493</v>
      </c>
      <c r="C38" s="65" t="n">
        <v>460</v>
      </c>
      <c r="D38" s="65" t="n">
        <v>378</v>
      </c>
      <c r="E38" s="65" t="n">
        <v>224</v>
      </c>
      <c r="F38" s="65" t="n">
        <v>64</v>
      </c>
      <c r="G38" s="65" t="n">
        <v>19</v>
      </c>
      <c r="H38" s="65" t="n">
        <v>1638</v>
      </c>
    </row>
    <row r="39" customFormat="false" ht="13.5" hidden="false" customHeight="true" outlineLevel="0" collapsed="false">
      <c r="A39" s="64" t="s">
        <v>120</v>
      </c>
      <c r="B39" s="66" t="n">
        <v>58</v>
      </c>
      <c r="C39" s="66" t="n">
        <v>52</v>
      </c>
      <c r="D39" s="66" t="n">
        <v>49</v>
      </c>
      <c r="E39" s="66" t="n">
        <v>22</v>
      </c>
      <c r="F39" s="66" t="n">
        <v>5</v>
      </c>
      <c r="G39" s="66" t="n">
        <v>7</v>
      </c>
      <c r="H39" s="66" t="n">
        <v>193</v>
      </c>
    </row>
    <row r="40" customFormat="false" ht="13.5" hidden="false" customHeight="true" outlineLevel="0" collapsed="false">
      <c r="A40" s="64" t="s">
        <v>121</v>
      </c>
      <c r="B40" s="65" t="n">
        <v>12814</v>
      </c>
      <c r="C40" s="65" t="n">
        <v>10424</v>
      </c>
      <c r="D40" s="65" t="n">
        <v>7631</v>
      </c>
      <c r="E40" s="65" t="n">
        <v>5140</v>
      </c>
      <c r="F40" s="65" t="n">
        <v>1325</v>
      </c>
      <c r="G40" s="65" t="n">
        <v>456</v>
      </c>
      <c r="H40" s="65" t="n">
        <v>37790</v>
      </c>
    </row>
    <row r="41" customFormat="false" ht="13.5" hidden="false" customHeight="true" outlineLevel="0" collapsed="false">
      <c r="A41" s="64" t="s">
        <v>122</v>
      </c>
      <c r="B41" s="66" t="n">
        <v>2113</v>
      </c>
      <c r="C41" s="66" t="n">
        <v>2292</v>
      </c>
      <c r="D41" s="66" t="n">
        <v>2137</v>
      </c>
      <c r="E41" s="66" t="n">
        <v>1442</v>
      </c>
      <c r="F41" s="66" t="n">
        <v>423</v>
      </c>
      <c r="G41" s="66" t="n">
        <v>210</v>
      </c>
      <c r="H41" s="66" t="n">
        <v>8617</v>
      </c>
    </row>
    <row r="42" customFormat="false" ht="13.5" hidden="false" customHeight="true" outlineLevel="0" collapsed="false">
      <c r="A42" s="64" t="s">
        <v>123</v>
      </c>
      <c r="B42" s="65" t="n">
        <v>441</v>
      </c>
      <c r="C42" s="65" t="n">
        <v>284</v>
      </c>
      <c r="D42" s="65" t="n">
        <v>199</v>
      </c>
      <c r="E42" s="65" t="n">
        <v>119</v>
      </c>
      <c r="F42" s="65" t="n">
        <v>26</v>
      </c>
      <c r="G42" s="65" t="n">
        <v>1</v>
      </c>
      <c r="H42" s="65" t="n">
        <v>1070</v>
      </c>
    </row>
    <row r="43" customFormat="false" ht="13.5" hidden="false" customHeight="true" outlineLevel="0" collapsed="false">
      <c r="A43" s="64" t="s">
        <v>124</v>
      </c>
      <c r="B43" s="66" t="n">
        <v>195</v>
      </c>
      <c r="C43" s="66" t="n">
        <v>142</v>
      </c>
      <c r="D43" s="66" t="n">
        <v>90</v>
      </c>
      <c r="E43" s="66" t="n">
        <v>69</v>
      </c>
      <c r="F43" s="66" t="n">
        <v>18</v>
      </c>
      <c r="G43" s="66" t="n">
        <v>2</v>
      </c>
      <c r="H43" s="66" t="n">
        <v>516</v>
      </c>
    </row>
    <row r="44" customFormat="false" ht="13.5" hidden="false" customHeight="true" outlineLevel="0" collapsed="false">
      <c r="A44" s="64" t="s">
        <v>125</v>
      </c>
      <c r="B44" s="65" t="n">
        <v>399</v>
      </c>
      <c r="C44" s="65" t="n">
        <v>442</v>
      </c>
      <c r="D44" s="65" t="n">
        <v>387</v>
      </c>
      <c r="E44" s="65" t="n">
        <v>300</v>
      </c>
      <c r="F44" s="65" t="n">
        <v>91</v>
      </c>
      <c r="G44" s="65" t="n">
        <v>55</v>
      </c>
      <c r="H44" s="65" t="n">
        <v>1674</v>
      </c>
    </row>
    <row r="45" customFormat="false" ht="13.5" hidden="false" customHeight="true" outlineLevel="0" collapsed="false">
      <c r="A45" s="64" t="s">
        <v>126</v>
      </c>
      <c r="B45" s="66" t="n">
        <v>469</v>
      </c>
      <c r="C45" s="66" t="n">
        <v>389</v>
      </c>
      <c r="D45" s="66" t="n">
        <v>303</v>
      </c>
      <c r="E45" s="66" t="n">
        <v>234</v>
      </c>
      <c r="F45" s="66" t="n">
        <v>67</v>
      </c>
      <c r="G45" s="66" t="n">
        <v>34</v>
      </c>
      <c r="H45" s="66" t="n">
        <v>1496</v>
      </c>
    </row>
    <row r="46" customFormat="false" ht="13.5" hidden="false" customHeight="true" outlineLevel="0" collapsed="false">
      <c r="A46" s="64" t="s">
        <v>127</v>
      </c>
      <c r="B46" s="65" t="n">
        <v>252</v>
      </c>
      <c r="C46" s="65" t="n">
        <v>266</v>
      </c>
      <c r="D46" s="65" t="n">
        <v>241</v>
      </c>
      <c r="E46" s="65" t="n">
        <v>152</v>
      </c>
      <c r="F46" s="65" t="n">
        <v>48</v>
      </c>
      <c r="G46" s="65" t="n">
        <v>16</v>
      </c>
      <c r="H46" s="65" t="n">
        <v>975</v>
      </c>
    </row>
    <row r="47" customFormat="false" ht="13.5" hidden="false" customHeight="true" outlineLevel="0" collapsed="false">
      <c r="A47" s="64" t="s">
        <v>128</v>
      </c>
      <c r="B47" s="66" t="n">
        <v>3335</v>
      </c>
      <c r="C47" s="66" t="n">
        <v>2768</v>
      </c>
      <c r="D47" s="66" t="n">
        <v>2231</v>
      </c>
      <c r="E47" s="66" t="n">
        <v>1297</v>
      </c>
      <c r="F47" s="66" t="n">
        <v>416</v>
      </c>
      <c r="G47" s="66" t="n">
        <v>200</v>
      </c>
      <c r="H47" s="66" t="n">
        <v>10247</v>
      </c>
    </row>
    <row r="48" customFormat="false" ht="13.5" hidden="false" customHeight="true" outlineLevel="0" collapsed="false">
      <c r="A48" s="64" t="s">
        <v>129</v>
      </c>
      <c r="B48" s="65" t="n">
        <v>304</v>
      </c>
      <c r="C48" s="65" t="n">
        <v>292</v>
      </c>
      <c r="D48" s="65" t="n">
        <v>216</v>
      </c>
      <c r="E48" s="65" t="n">
        <v>157</v>
      </c>
      <c r="F48" s="65" t="n">
        <v>42</v>
      </c>
      <c r="G48" s="65" t="n">
        <v>7</v>
      </c>
      <c r="H48" s="65" t="n">
        <v>1018</v>
      </c>
    </row>
    <row r="49" customFormat="false" ht="13.5" hidden="false" customHeight="true" outlineLevel="0" collapsed="false">
      <c r="A49" s="64" t="s">
        <v>130</v>
      </c>
      <c r="B49" s="66" t="n">
        <v>793</v>
      </c>
      <c r="C49" s="66" t="n">
        <v>877</v>
      </c>
      <c r="D49" s="66" t="n">
        <v>806</v>
      </c>
      <c r="E49" s="66" t="n">
        <v>597</v>
      </c>
      <c r="F49" s="66" t="n">
        <v>151</v>
      </c>
      <c r="G49" s="66" t="n">
        <v>75</v>
      </c>
      <c r="H49" s="66" t="n">
        <v>3299</v>
      </c>
    </row>
    <row r="50" customFormat="false" ht="21" hidden="false" customHeight="true" outlineLevel="0" collapsed="false">
      <c r="A50" s="64" t="s">
        <v>131</v>
      </c>
      <c r="B50" s="65" t="n">
        <v>161</v>
      </c>
      <c r="C50" s="65" t="n">
        <v>144</v>
      </c>
      <c r="D50" s="65" t="n">
        <v>132</v>
      </c>
      <c r="E50" s="65" t="n">
        <v>109</v>
      </c>
      <c r="F50" s="65" t="n">
        <v>22</v>
      </c>
      <c r="G50" s="65" t="n">
        <v>9</v>
      </c>
      <c r="H50" s="65" t="n">
        <v>577</v>
      </c>
    </row>
    <row r="51" customFormat="false" ht="13.5" hidden="false" customHeight="true" outlineLevel="0" collapsed="false">
      <c r="A51" s="64" t="s">
        <v>132</v>
      </c>
      <c r="B51" s="66" t="n">
        <v>1836</v>
      </c>
      <c r="C51" s="66" t="n">
        <v>1455</v>
      </c>
      <c r="D51" s="66" t="n">
        <v>1240</v>
      </c>
      <c r="E51" s="66" t="n">
        <v>784</v>
      </c>
      <c r="F51" s="66" t="n">
        <v>208</v>
      </c>
      <c r="G51" s="66" t="n">
        <v>86</v>
      </c>
      <c r="H51" s="66" t="n">
        <v>5609</v>
      </c>
    </row>
    <row r="52" customFormat="false" ht="13.5" hidden="false" customHeight="true" outlineLevel="0" collapsed="false">
      <c r="A52" s="64" t="s">
        <v>133</v>
      </c>
      <c r="B52" s="65" t="n">
        <v>131</v>
      </c>
      <c r="C52" s="65" t="n">
        <v>73</v>
      </c>
      <c r="D52" s="65" t="n">
        <v>66</v>
      </c>
      <c r="E52" s="65" t="n">
        <v>33</v>
      </c>
      <c r="F52" s="65" t="n">
        <v>12</v>
      </c>
      <c r="G52" s="65" t="n">
        <v>2</v>
      </c>
      <c r="H52" s="65" t="n">
        <v>317</v>
      </c>
    </row>
    <row r="53" customFormat="false" ht="13.5" hidden="false" customHeight="true" outlineLevel="0" collapsed="false">
      <c r="A53" s="64" t="s">
        <v>134</v>
      </c>
      <c r="B53" s="66" t="n">
        <v>516</v>
      </c>
      <c r="C53" s="66" t="n">
        <v>375</v>
      </c>
      <c r="D53" s="66" t="n">
        <v>299</v>
      </c>
      <c r="E53" s="66" t="n">
        <v>183</v>
      </c>
      <c r="F53" s="66" t="n">
        <v>58</v>
      </c>
      <c r="G53" s="66" t="n">
        <v>21</v>
      </c>
      <c r="H53" s="66" t="n">
        <v>1452</v>
      </c>
    </row>
    <row r="54" customFormat="false" ht="13.5" hidden="false" customHeight="true" outlineLevel="0" collapsed="false">
      <c r="A54" s="64" t="s">
        <v>135</v>
      </c>
      <c r="B54" s="65" t="n">
        <v>158</v>
      </c>
      <c r="C54" s="65" t="n">
        <v>144</v>
      </c>
      <c r="D54" s="65" t="n">
        <v>90</v>
      </c>
      <c r="E54" s="65" t="n">
        <v>49</v>
      </c>
      <c r="F54" s="65" t="n">
        <v>12</v>
      </c>
      <c r="G54" s="65" t="n">
        <v>3</v>
      </c>
      <c r="H54" s="65" t="n">
        <v>456</v>
      </c>
    </row>
    <row r="55" customFormat="false" ht="13.5" hidden="false" customHeight="true" outlineLevel="0" collapsed="false">
      <c r="A55" s="64" t="s">
        <v>136</v>
      </c>
      <c r="B55" s="66" t="n">
        <v>108</v>
      </c>
      <c r="C55" s="66" t="n">
        <v>56</v>
      </c>
      <c r="D55" s="66" t="n">
        <v>21</v>
      </c>
      <c r="E55" s="66" t="n">
        <v>10</v>
      </c>
      <c r="F55" s="66" t="n">
        <v>1</v>
      </c>
      <c r="G55" s="66" t="s">
        <v>137</v>
      </c>
      <c r="H55" s="66" t="n">
        <v>196</v>
      </c>
    </row>
    <row r="56" customFormat="false" ht="13.5" hidden="false" customHeight="true" outlineLevel="0" collapsed="false">
      <c r="A56" s="64" t="s">
        <v>138</v>
      </c>
      <c r="B56" s="65" t="n">
        <v>10287</v>
      </c>
      <c r="C56" s="65" t="n">
        <v>7521</v>
      </c>
      <c r="D56" s="65" t="n">
        <v>5332</v>
      </c>
      <c r="E56" s="65" t="n">
        <v>3353</v>
      </c>
      <c r="F56" s="65" t="n">
        <v>917</v>
      </c>
      <c r="G56" s="65" t="n">
        <v>361</v>
      </c>
      <c r="H56" s="65" t="n">
        <v>27771</v>
      </c>
    </row>
    <row r="57" customFormat="false" ht="13.5" hidden="false" customHeight="true" outlineLevel="0" collapsed="false">
      <c r="A57" s="64" t="s">
        <v>139</v>
      </c>
      <c r="B57" s="66" t="n">
        <v>243</v>
      </c>
      <c r="C57" s="66" t="n">
        <v>199</v>
      </c>
      <c r="D57" s="66" t="n">
        <v>137</v>
      </c>
      <c r="E57" s="66" t="n">
        <v>112</v>
      </c>
      <c r="F57" s="66" t="n">
        <v>25</v>
      </c>
      <c r="G57" s="66" t="n">
        <v>12</v>
      </c>
      <c r="H57" s="66" t="n">
        <v>728</v>
      </c>
    </row>
    <row r="58" customFormat="false" ht="13.5" hidden="false" customHeight="true" outlineLevel="0" collapsed="false">
      <c r="A58" s="64" t="s">
        <v>140</v>
      </c>
      <c r="B58" s="65" t="n">
        <v>196</v>
      </c>
      <c r="C58" s="65" t="n">
        <v>150</v>
      </c>
      <c r="D58" s="65" t="n">
        <v>128</v>
      </c>
      <c r="E58" s="65" t="n">
        <v>100</v>
      </c>
      <c r="F58" s="65" t="n">
        <v>13</v>
      </c>
      <c r="G58" s="65" t="n">
        <v>3</v>
      </c>
      <c r="H58" s="65" t="n">
        <v>590</v>
      </c>
    </row>
    <row r="59" customFormat="false" ht="13.5" hidden="false" customHeight="true" outlineLevel="0" collapsed="false">
      <c r="A59" s="62" t="s">
        <v>141</v>
      </c>
      <c r="B59" s="63" t="n">
        <v>35018</v>
      </c>
      <c r="C59" s="63" t="n">
        <v>33842</v>
      </c>
      <c r="D59" s="63" t="n">
        <v>26745</v>
      </c>
      <c r="E59" s="63" t="n">
        <v>17372</v>
      </c>
      <c r="F59" s="63" t="n">
        <v>4442</v>
      </c>
      <c r="G59" s="63" t="n">
        <v>1947</v>
      </c>
      <c r="H59" s="63" t="n">
        <v>119366</v>
      </c>
    </row>
    <row r="60" customFormat="false" ht="13.5" hidden="false" customHeight="true" outlineLevel="0" collapsed="false">
      <c r="A60" s="64" t="s">
        <v>142</v>
      </c>
      <c r="B60" s="65" t="n">
        <v>154</v>
      </c>
      <c r="C60" s="65" t="n">
        <v>81</v>
      </c>
      <c r="D60" s="65" t="n">
        <v>61</v>
      </c>
      <c r="E60" s="65" t="n">
        <v>32</v>
      </c>
      <c r="F60" s="65" t="n">
        <v>12</v>
      </c>
      <c r="G60" s="65" t="s">
        <v>137</v>
      </c>
      <c r="H60" s="65" t="n">
        <v>340</v>
      </c>
    </row>
    <row r="61" customFormat="false" ht="13.5" hidden="false" customHeight="true" outlineLevel="0" collapsed="false">
      <c r="A61" s="64" t="s">
        <v>143</v>
      </c>
      <c r="B61" s="66" t="n">
        <v>1382</v>
      </c>
      <c r="C61" s="66" t="n">
        <v>1729</v>
      </c>
      <c r="D61" s="66" t="n">
        <v>1681</v>
      </c>
      <c r="E61" s="66" t="n">
        <v>1143</v>
      </c>
      <c r="F61" s="66" t="n">
        <v>298</v>
      </c>
      <c r="G61" s="66" t="n">
        <v>126</v>
      </c>
      <c r="H61" s="66" t="n">
        <v>6359</v>
      </c>
    </row>
    <row r="62" customFormat="false" ht="13.5" hidden="false" customHeight="true" outlineLevel="0" collapsed="false">
      <c r="A62" s="64" t="s">
        <v>144</v>
      </c>
      <c r="B62" s="65" t="n">
        <v>1027</v>
      </c>
      <c r="C62" s="65" t="n">
        <v>1006</v>
      </c>
      <c r="D62" s="65" t="n">
        <v>798</v>
      </c>
      <c r="E62" s="65" t="n">
        <v>552</v>
      </c>
      <c r="F62" s="65" t="n">
        <v>154</v>
      </c>
      <c r="G62" s="65" t="n">
        <v>51</v>
      </c>
      <c r="H62" s="65" t="n">
        <v>3588</v>
      </c>
    </row>
    <row r="63" customFormat="false" ht="13.5" hidden="false" customHeight="true" outlineLevel="0" collapsed="false">
      <c r="A63" s="64" t="s">
        <v>145</v>
      </c>
      <c r="B63" s="66" t="n">
        <v>407</v>
      </c>
      <c r="C63" s="66" t="n">
        <v>448</v>
      </c>
      <c r="D63" s="66" t="n">
        <v>410</v>
      </c>
      <c r="E63" s="66" t="n">
        <v>297</v>
      </c>
      <c r="F63" s="66" t="n">
        <v>91</v>
      </c>
      <c r="G63" s="66" t="n">
        <v>47</v>
      </c>
      <c r="H63" s="66" t="n">
        <v>1700</v>
      </c>
    </row>
    <row r="64" customFormat="false" ht="13.5" hidden="false" customHeight="true" outlineLevel="0" collapsed="false">
      <c r="A64" s="64" t="s">
        <v>146</v>
      </c>
      <c r="B64" s="65" t="n">
        <v>322</v>
      </c>
      <c r="C64" s="65" t="n">
        <v>214</v>
      </c>
      <c r="D64" s="65" t="n">
        <v>124</v>
      </c>
      <c r="E64" s="65" t="n">
        <v>75</v>
      </c>
      <c r="F64" s="65" t="n">
        <v>21</v>
      </c>
      <c r="G64" s="65" t="n">
        <v>5</v>
      </c>
      <c r="H64" s="65" t="n">
        <v>761</v>
      </c>
    </row>
    <row r="65" customFormat="false" ht="13.5" hidden="false" customHeight="true" outlineLevel="0" collapsed="false">
      <c r="A65" s="64" t="s">
        <v>147</v>
      </c>
      <c r="B65" s="66" t="n">
        <v>772</v>
      </c>
      <c r="C65" s="66" t="n">
        <v>864</v>
      </c>
      <c r="D65" s="66" t="n">
        <v>757</v>
      </c>
      <c r="E65" s="66" t="n">
        <v>439</v>
      </c>
      <c r="F65" s="66" t="n">
        <v>127</v>
      </c>
      <c r="G65" s="66" t="n">
        <v>63</v>
      </c>
      <c r="H65" s="66" t="n">
        <v>3022</v>
      </c>
    </row>
    <row r="66" customFormat="false" ht="13.5" hidden="false" customHeight="true" outlineLevel="0" collapsed="false">
      <c r="A66" s="64" t="s">
        <v>148</v>
      </c>
      <c r="B66" s="65" t="n">
        <v>566</v>
      </c>
      <c r="C66" s="65" t="n">
        <v>689</v>
      </c>
      <c r="D66" s="65" t="n">
        <v>594</v>
      </c>
      <c r="E66" s="65" t="n">
        <v>423</v>
      </c>
      <c r="F66" s="65" t="n">
        <v>116</v>
      </c>
      <c r="G66" s="65" t="n">
        <v>64</v>
      </c>
      <c r="H66" s="65" t="n">
        <v>2452</v>
      </c>
    </row>
    <row r="67" customFormat="false" ht="13.5" hidden="false" customHeight="true" outlineLevel="0" collapsed="false">
      <c r="A67" s="64" t="s">
        <v>149</v>
      </c>
      <c r="B67" s="66" t="n">
        <v>540</v>
      </c>
      <c r="C67" s="66" t="n">
        <v>417</v>
      </c>
      <c r="D67" s="66" t="n">
        <v>279</v>
      </c>
      <c r="E67" s="66" t="n">
        <v>169</v>
      </c>
      <c r="F67" s="66" t="n">
        <v>34</v>
      </c>
      <c r="G67" s="66" t="n">
        <v>22</v>
      </c>
      <c r="H67" s="66" t="n">
        <v>1461</v>
      </c>
    </row>
    <row r="68" customFormat="false" ht="13.5" hidden="false" customHeight="true" outlineLevel="0" collapsed="false">
      <c r="A68" s="64" t="s">
        <v>150</v>
      </c>
      <c r="B68" s="65" t="n">
        <v>962</v>
      </c>
      <c r="C68" s="65" t="n">
        <v>998</v>
      </c>
      <c r="D68" s="65" t="n">
        <v>763</v>
      </c>
      <c r="E68" s="65" t="n">
        <v>447</v>
      </c>
      <c r="F68" s="65" t="n">
        <v>97</v>
      </c>
      <c r="G68" s="65" t="n">
        <v>42</v>
      </c>
      <c r="H68" s="65" t="n">
        <v>3309</v>
      </c>
    </row>
    <row r="69" customFormat="false" ht="13.5" hidden="false" customHeight="true" outlineLevel="0" collapsed="false">
      <c r="A69" s="64" t="s">
        <v>151</v>
      </c>
      <c r="B69" s="66" t="n">
        <v>1897</v>
      </c>
      <c r="C69" s="66" t="n">
        <v>2354</v>
      </c>
      <c r="D69" s="66" t="n">
        <v>1931</v>
      </c>
      <c r="E69" s="66" t="n">
        <v>1403</v>
      </c>
      <c r="F69" s="66" t="n">
        <v>362</v>
      </c>
      <c r="G69" s="66" t="n">
        <v>141</v>
      </c>
      <c r="H69" s="66" t="n">
        <v>8088</v>
      </c>
    </row>
    <row r="70" customFormat="false" ht="13.5" hidden="false" customHeight="true" outlineLevel="0" collapsed="false">
      <c r="A70" s="64" t="s">
        <v>152</v>
      </c>
      <c r="B70" s="65" t="n">
        <v>814</v>
      </c>
      <c r="C70" s="65" t="n">
        <v>1144</v>
      </c>
      <c r="D70" s="65" t="n">
        <v>1036</v>
      </c>
      <c r="E70" s="65" t="n">
        <v>696</v>
      </c>
      <c r="F70" s="65" t="n">
        <v>209</v>
      </c>
      <c r="G70" s="65" t="n">
        <v>98</v>
      </c>
      <c r="H70" s="65" t="n">
        <v>3997</v>
      </c>
    </row>
    <row r="71" customFormat="false" ht="13.5" hidden="false" customHeight="true" outlineLevel="0" collapsed="false">
      <c r="A71" s="64" t="s">
        <v>153</v>
      </c>
      <c r="B71" s="66" t="n">
        <v>2903</v>
      </c>
      <c r="C71" s="66" t="n">
        <v>2542</v>
      </c>
      <c r="D71" s="66" t="n">
        <v>1722</v>
      </c>
      <c r="E71" s="66" t="n">
        <v>1018</v>
      </c>
      <c r="F71" s="66" t="n">
        <v>300</v>
      </c>
      <c r="G71" s="66" t="n">
        <v>139</v>
      </c>
      <c r="H71" s="66" t="n">
        <v>8624</v>
      </c>
    </row>
    <row r="72" customFormat="false" ht="13.5" hidden="false" customHeight="true" outlineLevel="0" collapsed="false">
      <c r="A72" s="64" t="s">
        <v>154</v>
      </c>
      <c r="B72" s="65" t="n">
        <v>2574</v>
      </c>
      <c r="C72" s="65" t="n">
        <v>2256</v>
      </c>
      <c r="D72" s="65" t="n">
        <v>1718</v>
      </c>
      <c r="E72" s="65" t="n">
        <v>1188</v>
      </c>
      <c r="F72" s="65" t="n">
        <v>309</v>
      </c>
      <c r="G72" s="65" t="n">
        <v>129</v>
      </c>
      <c r="H72" s="65" t="n">
        <v>8174</v>
      </c>
    </row>
    <row r="73" customFormat="false" ht="13.5" hidden="false" customHeight="true" outlineLevel="0" collapsed="false">
      <c r="A73" s="64" t="s">
        <v>155</v>
      </c>
      <c r="B73" s="66" t="n">
        <v>882</v>
      </c>
      <c r="C73" s="66" t="n">
        <v>1081</v>
      </c>
      <c r="D73" s="66" t="n">
        <v>893</v>
      </c>
      <c r="E73" s="66" t="n">
        <v>607</v>
      </c>
      <c r="F73" s="66" t="n">
        <v>164</v>
      </c>
      <c r="G73" s="66" t="n">
        <v>75</v>
      </c>
      <c r="H73" s="66" t="n">
        <v>3702</v>
      </c>
    </row>
    <row r="74" customFormat="false" ht="13.5" hidden="false" customHeight="true" outlineLevel="0" collapsed="false">
      <c r="A74" s="64" t="s">
        <v>156</v>
      </c>
      <c r="B74" s="65" t="n">
        <v>13254</v>
      </c>
      <c r="C74" s="65" t="n">
        <v>11081</v>
      </c>
      <c r="D74" s="65" t="n">
        <v>8094</v>
      </c>
      <c r="E74" s="65" t="n">
        <v>5084</v>
      </c>
      <c r="F74" s="65" t="n">
        <v>1126</v>
      </c>
      <c r="G74" s="65" t="n">
        <v>489</v>
      </c>
      <c r="H74" s="65" t="n">
        <v>39128</v>
      </c>
    </row>
    <row r="75" customFormat="false" ht="13.5" hidden="false" customHeight="true" outlineLevel="0" collapsed="false">
      <c r="A75" s="64" t="s">
        <v>157</v>
      </c>
      <c r="B75" s="66" t="n">
        <v>352</v>
      </c>
      <c r="C75" s="66" t="n">
        <v>285</v>
      </c>
      <c r="D75" s="66" t="n">
        <v>151</v>
      </c>
      <c r="E75" s="66" t="n">
        <v>75</v>
      </c>
      <c r="F75" s="66" t="n">
        <v>17</v>
      </c>
      <c r="G75" s="66" t="n">
        <v>6</v>
      </c>
      <c r="H75" s="66" t="n">
        <v>886</v>
      </c>
    </row>
    <row r="76" customFormat="false" ht="13.5" hidden="false" customHeight="true" outlineLevel="0" collapsed="false">
      <c r="A76" s="64" t="s">
        <v>158</v>
      </c>
      <c r="B76" s="65" t="n">
        <v>760</v>
      </c>
      <c r="C76" s="65" t="n">
        <v>987</v>
      </c>
      <c r="D76" s="65" t="n">
        <v>849</v>
      </c>
      <c r="E76" s="65" t="n">
        <v>528</v>
      </c>
      <c r="F76" s="65" t="n">
        <v>168</v>
      </c>
      <c r="G76" s="65" t="n">
        <v>79</v>
      </c>
      <c r="H76" s="65" t="n">
        <v>3371</v>
      </c>
    </row>
    <row r="77" customFormat="false" ht="13.5" hidden="false" customHeight="true" outlineLevel="0" collapsed="false">
      <c r="A77" s="64" t="s">
        <v>159</v>
      </c>
      <c r="B77" s="66" t="n">
        <v>2047</v>
      </c>
      <c r="C77" s="66" t="n">
        <v>2595</v>
      </c>
      <c r="D77" s="66" t="n">
        <v>2430</v>
      </c>
      <c r="E77" s="66" t="n">
        <v>1673</v>
      </c>
      <c r="F77" s="66" t="n">
        <v>504</v>
      </c>
      <c r="G77" s="66" t="n">
        <v>249</v>
      </c>
      <c r="H77" s="66" t="n">
        <v>9498</v>
      </c>
    </row>
    <row r="78" customFormat="false" ht="13.5" hidden="false" customHeight="true" outlineLevel="0" collapsed="false">
      <c r="A78" s="64" t="s">
        <v>160</v>
      </c>
      <c r="B78" s="65" t="n">
        <v>445</v>
      </c>
      <c r="C78" s="65" t="n">
        <v>198</v>
      </c>
      <c r="D78" s="65" t="n">
        <v>121</v>
      </c>
      <c r="E78" s="65" t="n">
        <v>73</v>
      </c>
      <c r="F78" s="65" t="n">
        <v>28</v>
      </c>
      <c r="G78" s="65" t="n">
        <v>5</v>
      </c>
      <c r="H78" s="65" t="n">
        <v>870</v>
      </c>
    </row>
    <row r="79" customFormat="false" ht="13.5" hidden="false" customHeight="true" outlineLevel="0" collapsed="false">
      <c r="A79" s="64" t="s">
        <v>161</v>
      </c>
      <c r="B79" s="66" t="n">
        <v>1431</v>
      </c>
      <c r="C79" s="66" t="n">
        <v>997</v>
      </c>
      <c r="D79" s="66" t="n">
        <v>566</v>
      </c>
      <c r="E79" s="66" t="n">
        <v>287</v>
      </c>
      <c r="F79" s="66" t="n">
        <v>44</v>
      </c>
      <c r="G79" s="66" t="n">
        <v>15</v>
      </c>
      <c r="H79" s="66" t="n">
        <v>3340</v>
      </c>
    </row>
    <row r="80" customFormat="false" ht="13.5" hidden="false" customHeight="true" outlineLevel="0" collapsed="false">
      <c r="A80" s="64" t="s">
        <v>162</v>
      </c>
      <c r="B80" s="65" t="n">
        <v>1025</v>
      </c>
      <c r="C80" s="65" t="n">
        <v>1237</v>
      </c>
      <c r="D80" s="65" t="n">
        <v>1163</v>
      </c>
      <c r="E80" s="65" t="n">
        <v>782</v>
      </c>
      <c r="F80" s="65" t="n">
        <v>182</v>
      </c>
      <c r="G80" s="65" t="n">
        <v>73</v>
      </c>
      <c r="H80" s="65" t="n">
        <v>4462</v>
      </c>
    </row>
    <row r="81" customFormat="false" ht="13.5" hidden="false" customHeight="true" outlineLevel="0" collapsed="false">
      <c r="A81" s="64" t="s">
        <v>163</v>
      </c>
      <c r="B81" s="66" t="n">
        <v>502</v>
      </c>
      <c r="C81" s="66" t="n">
        <v>639</v>
      </c>
      <c r="D81" s="66" t="n">
        <v>604</v>
      </c>
      <c r="E81" s="66" t="n">
        <v>381</v>
      </c>
      <c r="F81" s="66" t="n">
        <v>79</v>
      </c>
      <c r="G81" s="66" t="n">
        <v>29</v>
      </c>
      <c r="H81" s="66" t="n">
        <v>2234</v>
      </c>
    </row>
    <row r="82" customFormat="false" ht="13.5" hidden="false" customHeight="true" outlineLevel="0" collapsed="false">
      <c r="A82" s="62" t="s">
        <v>164</v>
      </c>
      <c r="B82" s="68" t="n">
        <v>142138</v>
      </c>
      <c r="C82" s="68" t="n">
        <v>121783</v>
      </c>
      <c r="D82" s="68" t="n">
        <v>83262</v>
      </c>
      <c r="E82" s="68" t="n">
        <v>55861</v>
      </c>
      <c r="F82" s="68" t="n">
        <v>13769</v>
      </c>
      <c r="G82" s="68" t="n">
        <v>6092</v>
      </c>
      <c r="H82" s="68" t="n">
        <v>422905</v>
      </c>
    </row>
    <row r="83" customFormat="false" ht="13.5" hidden="false" customHeight="true" outlineLevel="0" collapsed="false">
      <c r="A83" s="64" t="s">
        <v>165</v>
      </c>
      <c r="B83" s="66" t="n">
        <v>2995</v>
      </c>
      <c r="C83" s="66" t="n">
        <v>3340</v>
      </c>
      <c r="D83" s="66" t="n">
        <v>2189</v>
      </c>
      <c r="E83" s="66" t="n">
        <v>1565</v>
      </c>
      <c r="F83" s="66" t="n">
        <v>378</v>
      </c>
      <c r="G83" s="66" t="n">
        <v>140</v>
      </c>
      <c r="H83" s="66" t="n">
        <v>10607</v>
      </c>
    </row>
    <row r="84" customFormat="false" ht="13.5" hidden="false" customHeight="true" outlineLevel="0" collapsed="false">
      <c r="A84" s="64" t="s">
        <v>166</v>
      </c>
      <c r="B84" s="65" t="n">
        <v>1154</v>
      </c>
      <c r="C84" s="65" t="n">
        <v>1267</v>
      </c>
      <c r="D84" s="65" t="n">
        <v>918</v>
      </c>
      <c r="E84" s="65" t="n">
        <v>664</v>
      </c>
      <c r="F84" s="65" t="n">
        <v>196</v>
      </c>
      <c r="G84" s="65" t="n">
        <v>57</v>
      </c>
      <c r="H84" s="65" t="n">
        <v>4256</v>
      </c>
    </row>
    <row r="85" customFormat="false" ht="13.5" hidden="false" customHeight="true" outlineLevel="0" collapsed="false">
      <c r="A85" s="64" t="s">
        <v>167</v>
      </c>
      <c r="B85" s="66" t="n">
        <v>492</v>
      </c>
      <c r="C85" s="66" t="n">
        <v>489</v>
      </c>
      <c r="D85" s="66" t="n">
        <v>406</v>
      </c>
      <c r="E85" s="66" t="n">
        <v>278</v>
      </c>
      <c r="F85" s="66" t="n">
        <v>76</v>
      </c>
      <c r="G85" s="66" t="n">
        <v>26</v>
      </c>
      <c r="H85" s="66" t="n">
        <v>1767</v>
      </c>
    </row>
    <row r="86" customFormat="false" ht="13.5" hidden="false" customHeight="true" outlineLevel="0" collapsed="false">
      <c r="A86" s="64" t="s">
        <v>168</v>
      </c>
      <c r="B86" s="65" t="n">
        <v>2302</v>
      </c>
      <c r="C86" s="65" t="n">
        <v>1992</v>
      </c>
      <c r="D86" s="65" t="n">
        <v>1581</v>
      </c>
      <c r="E86" s="65" t="n">
        <v>1123</v>
      </c>
      <c r="F86" s="65" t="n">
        <v>290</v>
      </c>
      <c r="G86" s="65" t="n">
        <v>124</v>
      </c>
      <c r="H86" s="65" t="n">
        <v>7412</v>
      </c>
    </row>
    <row r="87" customFormat="false" ht="13.5" hidden="false" customHeight="true" outlineLevel="0" collapsed="false">
      <c r="A87" s="64" t="s">
        <v>169</v>
      </c>
      <c r="B87" s="66" t="n">
        <v>1805</v>
      </c>
      <c r="C87" s="66" t="n">
        <v>2041</v>
      </c>
      <c r="D87" s="66" t="n">
        <v>1529</v>
      </c>
      <c r="E87" s="66" t="n">
        <v>1023</v>
      </c>
      <c r="F87" s="66" t="n">
        <v>253</v>
      </c>
      <c r="G87" s="66" t="n">
        <v>120</v>
      </c>
      <c r="H87" s="66" t="n">
        <v>6771</v>
      </c>
    </row>
    <row r="88" customFormat="false" ht="13.5" hidden="false" customHeight="true" outlineLevel="0" collapsed="false">
      <c r="A88" s="64" t="s">
        <v>170</v>
      </c>
      <c r="B88" s="65" t="n">
        <v>3930</v>
      </c>
      <c r="C88" s="65" t="n">
        <v>4727</v>
      </c>
      <c r="D88" s="65" t="n">
        <v>3843</v>
      </c>
      <c r="E88" s="65" t="n">
        <v>2662</v>
      </c>
      <c r="F88" s="65" t="n">
        <v>748</v>
      </c>
      <c r="G88" s="65" t="n">
        <v>499</v>
      </c>
      <c r="H88" s="65" t="n">
        <v>16409</v>
      </c>
    </row>
    <row r="89" customFormat="false" ht="13.5" hidden="false" customHeight="true" outlineLevel="0" collapsed="false">
      <c r="A89" s="64" t="s">
        <v>171</v>
      </c>
      <c r="B89" s="66" t="n">
        <v>773</v>
      </c>
      <c r="C89" s="66" t="n">
        <v>814</v>
      </c>
      <c r="D89" s="66" t="n">
        <v>697</v>
      </c>
      <c r="E89" s="66" t="n">
        <v>471</v>
      </c>
      <c r="F89" s="66" t="n">
        <v>122</v>
      </c>
      <c r="G89" s="66" t="n">
        <v>49</v>
      </c>
      <c r="H89" s="66" t="n">
        <v>2926</v>
      </c>
    </row>
    <row r="90" customFormat="false" ht="13.5" hidden="false" customHeight="true" outlineLevel="0" collapsed="false">
      <c r="A90" s="64" t="s">
        <v>172</v>
      </c>
      <c r="B90" s="65" t="n">
        <v>1658</v>
      </c>
      <c r="C90" s="65" t="n">
        <v>2124</v>
      </c>
      <c r="D90" s="65" t="n">
        <v>1551</v>
      </c>
      <c r="E90" s="65" t="n">
        <v>1108</v>
      </c>
      <c r="F90" s="65" t="n">
        <v>277</v>
      </c>
      <c r="G90" s="65" t="n">
        <v>157</v>
      </c>
      <c r="H90" s="65" t="n">
        <v>6875</v>
      </c>
    </row>
    <row r="91" customFormat="false" ht="13.5" hidden="false" customHeight="true" outlineLevel="0" collapsed="false">
      <c r="A91" s="64" t="s">
        <v>173</v>
      </c>
      <c r="B91" s="66" t="n">
        <v>953</v>
      </c>
      <c r="C91" s="66" t="n">
        <v>1095</v>
      </c>
      <c r="D91" s="66" t="n">
        <v>916</v>
      </c>
      <c r="E91" s="66" t="n">
        <v>695</v>
      </c>
      <c r="F91" s="66" t="n">
        <v>208</v>
      </c>
      <c r="G91" s="66" t="n">
        <v>100</v>
      </c>
      <c r="H91" s="66" t="n">
        <v>3967</v>
      </c>
    </row>
    <row r="92" customFormat="false" ht="13.5" hidden="false" customHeight="true" outlineLevel="0" collapsed="false">
      <c r="A92" s="64" t="s">
        <v>174</v>
      </c>
      <c r="B92" s="65" t="n">
        <v>1805</v>
      </c>
      <c r="C92" s="65" t="n">
        <v>1983</v>
      </c>
      <c r="D92" s="65" t="n">
        <v>1506</v>
      </c>
      <c r="E92" s="65" t="n">
        <v>969</v>
      </c>
      <c r="F92" s="65" t="n">
        <v>231</v>
      </c>
      <c r="G92" s="65" t="n">
        <v>85</v>
      </c>
      <c r="H92" s="65" t="n">
        <v>6579</v>
      </c>
    </row>
    <row r="93" customFormat="false" ht="13.5" hidden="false" customHeight="true" outlineLevel="0" collapsed="false">
      <c r="A93" s="64" t="s">
        <v>175</v>
      </c>
      <c r="B93" s="66" t="n">
        <v>727</v>
      </c>
      <c r="C93" s="66" t="n">
        <v>695</v>
      </c>
      <c r="D93" s="66" t="n">
        <v>497</v>
      </c>
      <c r="E93" s="66" t="n">
        <v>348</v>
      </c>
      <c r="F93" s="66" t="n">
        <v>86</v>
      </c>
      <c r="G93" s="66" t="n">
        <v>34</v>
      </c>
      <c r="H93" s="66" t="n">
        <v>2387</v>
      </c>
    </row>
    <row r="94" customFormat="false" ht="13.5" hidden="false" customHeight="true" outlineLevel="0" collapsed="false">
      <c r="A94" s="64" t="s">
        <v>176</v>
      </c>
      <c r="B94" s="65" t="n">
        <v>5397</v>
      </c>
      <c r="C94" s="65" t="n">
        <v>5491</v>
      </c>
      <c r="D94" s="65" t="n">
        <v>3983</v>
      </c>
      <c r="E94" s="65" t="n">
        <v>2912</v>
      </c>
      <c r="F94" s="65" t="n">
        <v>766</v>
      </c>
      <c r="G94" s="65" t="n">
        <v>393</v>
      </c>
      <c r="H94" s="65" t="n">
        <v>18942</v>
      </c>
    </row>
    <row r="95" customFormat="false" ht="13.5" hidden="false" customHeight="true" outlineLevel="0" collapsed="false">
      <c r="A95" s="64" t="s">
        <v>177</v>
      </c>
      <c r="B95" s="66" t="n">
        <v>1837</v>
      </c>
      <c r="C95" s="66" t="n">
        <v>1817</v>
      </c>
      <c r="D95" s="66" t="n">
        <v>1201</v>
      </c>
      <c r="E95" s="66" t="n">
        <v>834</v>
      </c>
      <c r="F95" s="66" t="n">
        <v>212</v>
      </c>
      <c r="G95" s="66" t="n">
        <v>64</v>
      </c>
      <c r="H95" s="66" t="n">
        <v>5965</v>
      </c>
    </row>
    <row r="96" customFormat="false" ht="13.5" hidden="false" customHeight="true" outlineLevel="0" collapsed="false">
      <c r="A96" s="64" t="s">
        <v>178</v>
      </c>
      <c r="B96" s="65" t="n">
        <v>1706</v>
      </c>
      <c r="C96" s="65" t="n">
        <v>1976</v>
      </c>
      <c r="D96" s="65" t="n">
        <v>1555</v>
      </c>
      <c r="E96" s="65" t="n">
        <v>1018</v>
      </c>
      <c r="F96" s="65" t="n">
        <v>271</v>
      </c>
      <c r="G96" s="65" t="n">
        <v>144</v>
      </c>
      <c r="H96" s="65" t="n">
        <v>6670</v>
      </c>
    </row>
    <row r="97" customFormat="false" ht="13.5" hidden="false" customHeight="true" outlineLevel="0" collapsed="false">
      <c r="A97" s="64" t="s">
        <v>179</v>
      </c>
      <c r="B97" s="66" t="n">
        <v>73065</v>
      </c>
      <c r="C97" s="66" t="n">
        <v>47702</v>
      </c>
      <c r="D97" s="66" t="n">
        <v>28458</v>
      </c>
      <c r="E97" s="66" t="n">
        <v>17699</v>
      </c>
      <c r="F97" s="66" t="n">
        <v>4031</v>
      </c>
      <c r="G97" s="66" t="n">
        <v>1608</v>
      </c>
      <c r="H97" s="66" t="n">
        <v>172563</v>
      </c>
    </row>
    <row r="98" customFormat="false" ht="13.5" hidden="false" customHeight="true" outlineLevel="0" collapsed="false">
      <c r="A98" s="64" t="s">
        <v>180</v>
      </c>
      <c r="B98" s="65" t="n">
        <v>841</v>
      </c>
      <c r="C98" s="65" t="n">
        <v>565</v>
      </c>
      <c r="D98" s="65" t="n">
        <v>393</v>
      </c>
      <c r="E98" s="65" t="n">
        <v>276</v>
      </c>
      <c r="F98" s="65" t="n">
        <v>65</v>
      </c>
      <c r="G98" s="65" t="n">
        <v>29</v>
      </c>
      <c r="H98" s="65" t="n">
        <v>2169</v>
      </c>
    </row>
    <row r="99" customFormat="false" ht="13.5" hidden="false" customHeight="true" outlineLevel="0" collapsed="false">
      <c r="A99" s="64" t="s">
        <v>181</v>
      </c>
      <c r="B99" s="66" t="n">
        <v>2181</v>
      </c>
      <c r="C99" s="66" t="n">
        <v>2461</v>
      </c>
      <c r="D99" s="66" t="n">
        <v>2050</v>
      </c>
      <c r="E99" s="66" t="n">
        <v>1437</v>
      </c>
      <c r="F99" s="66" t="n">
        <v>453</v>
      </c>
      <c r="G99" s="66" t="n">
        <v>226</v>
      </c>
      <c r="H99" s="66" t="n">
        <v>8808</v>
      </c>
    </row>
    <row r="100" customFormat="false" ht="13.5" hidden="false" customHeight="true" outlineLevel="0" collapsed="false">
      <c r="A100" s="64" t="s">
        <v>182</v>
      </c>
      <c r="B100" s="65" t="n">
        <v>469</v>
      </c>
      <c r="C100" s="65" t="n">
        <v>537</v>
      </c>
      <c r="D100" s="65" t="n">
        <v>472</v>
      </c>
      <c r="E100" s="65" t="n">
        <v>321</v>
      </c>
      <c r="F100" s="65" t="n">
        <v>70</v>
      </c>
      <c r="G100" s="65" t="n">
        <v>40</v>
      </c>
      <c r="H100" s="65" t="n">
        <v>1909</v>
      </c>
    </row>
    <row r="101" customFormat="false" ht="13.5" hidden="false" customHeight="true" outlineLevel="0" collapsed="false">
      <c r="A101" s="64" t="s">
        <v>183</v>
      </c>
      <c r="B101" s="66" t="n">
        <v>1676</v>
      </c>
      <c r="C101" s="66" t="n">
        <v>1622</v>
      </c>
      <c r="D101" s="66" t="n">
        <v>1121</v>
      </c>
      <c r="E101" s="66" t="n">
        <v>879</v>
      </c>
      <c r="F101" s="66" t="n">
        <v>233</v>
      </c>
      <c r="G101" s="66" t="n">
        <v>134</v>
      </c>
      <c r="H101" s="66" t="n">
        <v>5665</v>
      </c>
    </row>
    <row r="102" customFormat="false" ht="13.5" hidden="false" customHeight="true" outlineLevel="0" collapsed="false">
      <c r="A102" s="64" t="s">
        <v>184</v>
      </c>
      <c r="B102" s="65" t="n">
        <v>1856</v>
      </c>
      <c r="C102" s="65" t="n">
        <v>1859</v>
      </c>
      <c r="D102" s="65" t="n">
        <v>1259</v>
      </c>
      <c r="E102" s="65" t="n">
        <v>907</v>
      </c>
      <c r="F102" s="65" t="n">
        <v>236</v>
      </c>
      <c r="G102" s="65" t="n">
        <v>72</v>
      </c>
      <c r="H102" s="65" t="n">
        <v>6189</v>
      </c>
    </row>
    <row r="103" customFormat="false" ht="13.5" hidden="false" customHeight="true" outlineLevel="0" collapsed="false">
      <c r="A103" s="64" t="s">
        <v>185</v>
      </c>
      <c r="B103" s="66" t="n">
        <v>685</v>
      </c>
      <c r="C103" s="66" t="n">
        <v>720</v>
      </c>
      <c r="D103" s="66" t="n">
        <v>536</v>
      </c>
      <c r="E103" s="66" t="n">
        <v>391</v>
      </c>
      <c r="F103" s="66" t="n">
        <v>102</v>
      </c>
      <c r="G103" s="66" t="n">
        <v>49</v>
      </c>
      <c r="H103" s="66" t="n">
        <v>2483</v>
      </c>
    </row>
    <row r="104" customFormat="false" ht="13.5" hidden="false" customHeight="true" outlineLevel="0" collapsed="false">
      <c r="A104" s="64" t="s">
        <v>186</v>
      </c>
      <c r="B104" s="65" t="n">
        <v>2042</v>
      </c>
      <c r="C104" s="65" t="n">
        <v>2249</v>
      </c>
      <c r="D104" s="65" t="n">
        <v>1722</v>
      </c>
      <c r="E104" s="65" t="n">
        <v>1242</v>
      </c>
      <c r="F104" s="65" t="n">
        <v>291</v>
      </c>
      <c r="G104" s="65" t="n">
        <v>124</v>
      </c>
      <c r="H104" s="65" t="n">
        <v>7670</v>
      </c>
    </row>
    <row r="105" customFormat="false" ht="13.5" hidden="false" customHeight="true" outlineLevel="0" collapsed="false">
      <c r="A105" s="64" t="s">
        <v>187</v>
      </c>
      <c r="B105" s="66" t="n">
        <v>254</v>
      </c>
      <c r="C105" s="66" t="n">
        <v>215</v>
      </c>
      <c r="D105" s="66" t="n">
        <v>166</v>
      </c>
      <c r="E105" s="66" t="n">
        <v>115</v>
      </c>
      <c r="F105" s="66" t="n">
        <v>25</v>
      </c>
      <c r="G105" s="66" t="n">
        <v>10</v>
      </c>
      <c r="H105" s="66" t="n">
        <v>785</v>
      </c>
    </row>
    <row r="106" customFormat="false" ht="13.5" hidden="false" customHeight="true" outlineLevel="0" collapsed="false">
      <c r="A106" s="64" t="s">
        <v>188</v>
      </c>
      <c r="B106" s="65" t="n">
        <v>534</v>
      </c>
      <c r="C106" s="65" t="n">
        <v>439</v>
      </c>
      <c r="D106" s="65" t="n">
        <v>279</v>
      </c>
      <c r="E106" s="65" t="n">
        <v>173</v>
      </c>
      <c r="F106" s="65" t="n">
        <v>37</v>
      </c>
      <c r="G106" s="65" t="n">
        <v>17</v>
      </c>
      <c r="H106" s="65" t="n">
        <v>1479</v>
      </c>
    </row>
    <row r="107" customFormat="false" ht="13.5" hidden="false" customHeight="true" outlineLevel="0" collapsed="false">
      <c r="A107" s="64" t="s">
        <v>189</v>
      </c>
      <c r="B107" s="66" t="n">
        <v>446</v>
      </c>
      <c r="C107" s="66" t="n">
        <v>419</v>
      </c>
      <c r="D107" s="66" t="n">
        <v>347</v>
      </c>
      <c r="E107" s="66" t="n">
        <v>216</v>
      </c>
      <c r="F107" s="66" t="n">
        <v>70</v>
      </c>
      <c r="G107" s="66" t="n">
        <v>18</v>
      </c>
      <c r="H107" s="66" t="n">
        <v>1516</v>
      </c>
    </row>
    <row r="108" customFormat="false" ht="13.5" hidden="false" customHeight="true" outlineLevel="0" collapsed="false">
      <c r="A108" s="64" t="s">
        <v>190</v>
      </c>
      <c r="B108" s="65" t="n">
        <v>1350</v>
      </c>
      <c r="C108" s="65" t="n">
        <v>1540</v>
      </c>
      <c r="D108" s="65" t="n">
        <v>1328</v>
      </c>
      <c r="E108" s="65" t="n">
        <v>894</v>
      </c>
      <c r="F108" s="65" t="n">
        <v>220</v>
      </c>
      <c r="G108" s="65" t="n">
        <v>82</v>
      </c>
      <c r="H108" s="65" t="n">
        <v>5414</v>
      </c>
    </row>
    <row r="109" customFormat="false" ht="13.5" hidden="false" customHeight="true" outlineLevel="0" collapsed="false">
      <c r="A109" s="64" t="s">
        <v>191</v>
      </c>
      <c r="B109" s="66" t="n">
        <v>1549</v>
      </c>
      <c r="C109" s="66" t="n">
        <v>1498</v>
      </c>
      <c r="D109" s="66" t="n">
        <v>1162</v>
      </c>
      <c r="E109" s="66" t="n">
        <v>834</v>
      </c>
      <c r="F109" s="66" t="n">
        <v>224</v>
      </c>
      <c r="G109" s="66" t="n">
        <v>96</v>
      </c>
      <c r="H109" s="66" t="n">
        <v>5363</v>
      </c>
    </row>
    <row r="110" customFormat="false" ht="13.5" hidden="false" customHeight="true" outlineLevel="0" collapsed="false">
      <c r="A110" s="64" t="s">
        <v>192</v>
      </c>
      <c r="B110" s="65" t="n">
        <v>225</v>
      </c>
      <c r="C110" s="65" t="n">
        <v>144</v>
      </c>
      <c r="D110" s="65" t="n">
        <v>109</v>
      </c>
      <c r="E110" s="65" t="n">
        <v>51</v>
      </c>
      <c r="F110" s="65" t="n">
        <v>12</v>
      </c>
      <c r="G110" s="65" t="n">
        <v>7</v>
      </c>
      <c r="H110" s="65" t="n">
        <v>548</v>
      </c>
    </row>
    <row r="111" customFormat="false" ht="13.5" hidden="false" customHeight="true" outlineLevel="0" collapsed="false">
      <c r="A111" s="64" t="s">
        <v>193</v>
      </c>
      <c r="B111" s="66" t="n">
        <v>942</v>
      </c>
      <c r="C111" s="66" t="n">
        <v>906</v>
      </c>
      <c r="D111" s="66" t="n">
        <v>688</v>
      </c>
      <c r="E111" s="66" t="n">
        <v>477</v>
      </c>
      <c r="F111" s="66" t="n">
        <v>93</v>
      </c>
      <c r="G111" s="66" t="n">
        <v>42</v>
      </c>
      <c r="H111" s="66" t="n">
        <v>3148</v>
      </c>
    </row>
    <row r="112" customFormat="false" ht="13.5" hidden="false" customHeight="true" outlineLevel="0" collapsed="false">
      <c r="A112" s="64" t="s">
        <v>194</v>
      </c>
      <c r="B112" s="65" t="n">
        <v>2735</v>
      </c>
      <c r="C112" s="65" t="n">
        <v>2665</v>
      </c>
      <c r="D112" s="65" t="n">
        <v>1786</v>
      </c>
      <c r="E112" s="65" t="n">
        <v>1201</v>
      </c>
      <c r="F112" s="65" t="n">
        <v>286</v>
      </c>
      <c r="G112" s="65" t="n">
        <v>121</v>
      </c>
      <c r="H112" s="65" t="n">
        <v>8794</v>
      </c>
    </row>
    <row r="113" customFormat="false" ht="13.5" hidden="false" customHeight="true" outlineLevel="0" collapsed="false">
      <c r="A113" s="64" t="s">
        <v>195</v>
      </c>
      <c r="B113" s="66" t="n">
        <v>1813</v>
      </c>
      <c r="C113" s="66" t="n">
        <v>1918</v>
      </c>
      <c r="D113" s="66" t="n">
        <v>1397</v>
      </c>
      <c r="E113" s="66" t="n">
        <v>993</v>
      </c>
      <c r="F113" s="66" t="n">
        <v>287</v>
      </c>
      <c r="G113" s="66" t="n">
        <v>123</v>
      </c>
      <c r="H113" s="66" t="n">
        <v>6531</v>
      </c>
    </row>
    <row r="114" customFormat="false" ht="13.5" hidden="false" customHeight="true" outlineLevel="0" collapsed="false">
      <c r="A114" s="64" t="s">
        <v>196</v>
      </c>
      <c r="B114" s="65" t="n">
        <v>801</v>
      </c>
      <c r="C114" s="65" t="n">
        <v>963</v>
      </c>
      <c r="D114" s="65" t="n">
        <v>735</v>
      </c>
      <c r="E114" s="65" t="n">
        <v>625</v>
      </c>
      <c r="F114" s="65" t="n">
        <v>139</v>
      </c>
      <c r="G114" s="65" t="n">
        <v>63</v>
      </c>
      <c r="H114" s="65" t="n">
        <v>3326</v>
      </c>
    </row>
    <row r="115" customFormat="false" ht="13.5" hidden="false" customHeight="true" outlineLevel="0" collapsed="false">
      <c r="A115" s="64" t="s">
        <v>197</v>
      </c>
      <c r="B115" s="66" t="n">
        <v>967</v>
      </c>
      <c r="C115" s="66" t="n">
        <v>921</v>
      </c>
      <c r="D115" s="66" t="n">
        <v>676</v>
      </c>
      <c r="E115" s="66" t="n">
        <v>452</v>
      </c>
      <c r="F115" s="66" t="n">
        <v>95</v>
      </c>
      <c r="G115" s="66" t="n">
        <v>39</v>
      </c>
      <c r="H115" s="66" t="n">
        <v>3150</v>
      </c>
    </row>
    <row r="116" customFormat="false" ht="21" hidden="false" customHeight="true" outlineLevel="0" collapsed="false">
      <c r="A116" s="64" t="s">
        <v>198</v>
      </c>
      <c r="B116" s="65" t="n">
        <v>1915</v>
      </c>
      <c r="C116" s="65" t="n">
        <v>1972</v>
      </c>
      <c r="D116" s="65" t="n">
        <v>1425</v>
      </c>
      <c r="E116" s="65" t="n">
        <v>1082</v>
      </c>
      <c r="F116" s="65" t="n">
        <v>303</v>
      </c>
      <c r="G116" s="65" t="n">
        <v>132</v>
      </c>
      <c r="H116" s="65" t="n">
        <v>6829</v>
      </c>
    </row>
    <row r="117" customFormat="false" ht="13.5" hidden="false" customHeight="true" outlineLevel="0" collapsed="false">
      <c r="A117" s="64" t="s">
        <v>199</v>
      </c>
      <c r="B117" s="66" t="n">
        <v>255</v>
      </c>
      <c r="C117" s="66" t="n">
        <v>152</v>
      </c>
      <c r="D117" s="66" t="n">
        <v>111</v>
      </c>
      <c r="E117" s="66" t="n">
        <v>60</v>
      </c>
      <c r="F117" s="66" t="n">
        <v>15</v>
      </c>
      <c r="G117" s="66" t="n">
        <v>3</v>
      </c>
      <c r="H117" s="66" t="n">
        <v>596</v>
      </c>
    </row>
    <row r="118" customFormat="false" ht="13.5" hidden="false" customHeight="true" outlineLevel="0" collapsed="false">
      <c r="A118" s="64" t="s">
        <v>200</v>
      </c>
      <c r="B118" s="65" t="n">
        <v>533</v>
      </c>
      <c r="C118" s="65" t="n">
        <v>480</v>
      </c>
      <c r="D118" s="65" t="n">
        <v>391</v>
      </c>
      <c r="E118" s="65" t="n">
        <v>250</v>
      </c>
      <c r="F118" s="65" t="n">
        <v>82</v>
      </c>
      <c r="G118" s="65" t="n">
        <v>25</v>
      </c>
      <c r="H118" s="65" t="n">
        <v>1761</v>
      </c>
    </row>
    <row r="119" customFormat="false" ht="13.5" hidden="false" customHeight="true" outlineLevel="0" collapsed="false">
      <c r="A119" s="64" t="s">
        <v>201</v>
      </c>
      <c r="B119" s="66" t="n">
        <v>5739</v>
      </c>
      <c r="C119" s="66" t="n">
        <v>6717</v>
      </c>
      <c r="D119" s="66" t="n">
        <v>4501</v>
      </c>
      <c r="E119" s="66" t="n">
        <v>2915</v>
      </c>
      <c r="F119" s="66" t="n">
        <v>663</v>
      </c>
      <c r="G119" s="66" t="n">
        <v>303</v>
      </c>
      <c r="H119" s="66" t="n">
        <v>20838</v>
      </c>
    </row>
    <row r="120" customFormat="false" ht="13.5" hidden="false" customHeight="true" outlineLevel="0" collapsed="false">
      <c r="A120" s="64" t="s">
        <v>202</v>
      </c>
      <c r="B120" s="65" t="n">
        <v>821</v>
      </c>
      <c r="C120" s="65" t="n">
        <v>857</v>
      </c>
      <c r="D120" s="65" t="n">
        <v>657</v>
      </c>
      <c r="E120" s="65" t="n">
        <v>528</v>
      </c>
      <c r="F120" s="65" t="n">
        <v>145</v>
      </c>
      <c r="G120" s="65" t="n">
        <v>51</v>
      </c>
      <c r="H120" s="65" t="n">
        <v>3059</v>
      </c>
    </row>
    <row r="121" customFormat="false" ht="13.5" hidden="false" customHeight="true" outlineLevel="0" collapsed="false">
      <c r="A121" s="64" t="s">
        <v>203</v>
      </c>
      <c r="B121" s="66" t="n">
        <v>5535</v>
      </c>
      <c r="C121" s="66" t="n">
        <v>6309</v>
      </c>
      <c r="D121" s="66" t="n">
        <v>4339</v>
      </c>
      <c r="E121" s="66" t="n">
        <v>2809</v>
      </c>
      <c r="F121" s="66" t="n">
        <v>629</v>
      </c>
      <c r="G121" s="66" t="n">
        <v>303</v>
      </c>
      <c r="H121" s="66" t="n">
        <v>19924</v>
      </c>
    </row>
    <row r="122" customFormat="false" ht="13.5" hidden="false" customHeight="true" outlineLevel="0" collapsed="false">
      <c r="A122" s="64" t="s">
        <v>204</v>
      </c>
      <c r="B122" s="65" t="n">
        <v>1576</v>
      </c>
      <c r="C122" s="65" t="n">
        <v>1981</v>
      </c>
      <c r="D122" s="65" t="n">
        <v>1582</v>
      </c>
      <c r="E122" s="65" t="n">
        <v>1173</v>
      </c>
      <c r="F122" s="65" t="n">
        <v>283</v>
      </c>
      <c r="G122" s="65" t="n">
        <v>129</v>
      </c>
      <c r="H122" s="65" t="n">
        <v>6724</v>
      </c>
    </row>
    <row r="123" customFormat="false" ht="13.5" hidden="false" customHeight="true" outlineLevel="0" collapsed="false">
      <c r="A123" s="64" t="s">
        <v>205</v>
      </c>
      <c r="B123" s="66" t="n">
        <v>827</v>
      </c>
      <c r="C123" s="66" t="n">
        <v>914</v>
      </c>
      <c r="D123" s="66" t="n">
        <v>652</v>
      </c>
      <c r="E123" s="66" t="n">
        <v>529</v>
      </c>
      <c r="F123" s="66" t="n">
        <v>124</v>
      </c>
      <c r="G123" s="66" t="n">
        <v>46</v>
      </c>
      <c r="H123" s="66" t="n">
        <v>3092</v>
      </c>
    </row>
    <row r="124" customFormat="false" ht="13.5" hidden="false" customHeight="true" outlineLevel="0" collapsed="false">
      <c r="A124" s="64" t="s">
        <v>206</v>
      </c>
      <c r="B124" s="65" t="n">
        <v>681</v>
      </c>
      <c r="C124" s="65" t="n">
        <v>655</v>
      </c>
      <c r="D124" s="65" t="n">
        <v>463</v>
      </c>
      <c r="E124" s="65" t="n">
        <v>291</v>
      </c>
      <c r="F124" s="65" t="n">
        <v>78</v>
      </c>
      <c r="G124" s="65" t="n">
        <v>18</v>
      </c>
      <c r="H124" s="65" t="n">
        <v>2186</v>
      </c>
    </row>
    <row r="125" customFormat="false" ht="13.5" hidden="false" customHeight="true" outlineLevel="0" collapsed="false">
      <c r="A125" s="64" t="s">
        <v>207</v>
      </c>
      <c r="B125" s="66" t="n">
        <v>970</v>
      </c>
      <c r="C125" s="66" t="n">
        <v>898</v>
      </c>
      <c r="D125" s="66" t="n">
        <v>753</v>
      </c>
      <c r="E125" s="66" t="n">
        <v>477</v>
      </c>
      <c r="F125" s="66" t="n">
        <v>131</v>
      </c>
      <c r="G125" s="66" t="n">
        <v>76</v>
      </c>
      <c r="H125" s="66" t="n">
        <v>3305</v>
      </c>
    </row>
    <row r="126" customFormat="false" ht="13.5" hidden="false" customHeight="true" outlineLevel="0" collapsed="false">
      <c r="A126" s="64" t="s">
        <v>208</v>
      </c>
      <c r="B126" s="65" t="n">
        <v>1321</v>
      </c>
      <c r="C126" s="65" t="n">
        <v>1654</v>
      </c>
      <c r="D126" s="65" t="n">
        <v>1332</v>
      </c>
      <c r="E126" s="65" t="n">
        <v>894</v>
      </c>
      <c r="F126" s="65" t="n">
        <v>233</v>
      </c>
      <c r="G126" s="65" t="n">
        <v>114</v>
      </c>
      <c r="H126" s="65" t="n">
        <v>5548</v>
      </c>
    </row>
    <row r="127" customFormat="false" ht="13.5" hidden="false" customHeight="true" outlineLevel="0" collapsed="false">
      <c r="A127" s="62" t="s">
        <v>209</v>
      </c>
      <c r="B127" s="63" t="n">
        <v>51108</v>
      </c>
      <c r="C127" s="63" t="n">
        <v>45069</v>
      </c>
      <c r="D127" s="63" t="n">
        <v>30268</v>
      </c>
      <c r="E127" s="63" t="n">
        <v>18219</v>
      </c>
      <c r="F127" s="63" t="n">
        <v>3901</v>
      </c>
      <c r="G127" s="63" t="n">
        <v>1388</v>
      </c>
      <c r="H127" s="63" t="n">
        <v>149953</v>
      </c>
    </row>
    <row r="128" customFormat="false" ht="13.5" hidden="false" customHeight="true" outlineLevel="0" collapsed="false">
      <c r="A128" s="64" t="s">
        <v>210</v>
      </c>
      <c r="B128" s="65" t="n">
        <v>422</v>
      </c>
      <c r="C128" s="65" t="n">
        <v>424</v>
      </c>
      <c r="D128" s="65" t="n">
        <v>277</v>
      </c>
      <c r="E128" s="65" t="n">
        <v>180</v>
      </c>
      <c r="F128" s="65" t="n">
        <v>44</v>
      </c>
      <c r="G128" s="65" t="n">
        <v>24</v>
      </c>
      <c r="H128" s="65" t="n">
        <v>1371</v>
      </c>
    </row>
    <row r="129" customFormat="false" ht="13.5" hidden="false" customHeight="true" outlineLevel="0" collapsed="false">
      <c r="A129" s="64" t="s">
        <v>211</v>
      </c>
      <c r="B129" s="66" t="n">
        <v>1495</v>
      </c>
      <c r="C129" s="66" t="n">
        <v>1872</v>
      </c>
      <c r="D129" s="66" t="n">
        <v>1264</v>
      </c>
      <c r="E129" s="66" t="n">
        <v>706</v>
      </c>
      <c r="F129" s="66" t="n">
        <v>167</v>
      </c>
      <c r="G129" s="66" t="n">
        <v>74</v>
      </c>
      <c r="H129" s="66" t="n">
        <v>5578</v>
      </c>
    </row>
    <row r="130" customFormat="false" ht="13.5" hidden="false" customHeight="true" outlineLevel="0" collapsed="false">
      <c r="A130" s="64" t="s">
        <v>212</v>
      </c>
      <c r="B130" s="65" t="n">
        <v>930</v>
      </c>
      <c r="C130" s="65" t="n">
        <v>558</v>
      </c>
      <c r="D130" s="65" t="n">
        <v>375</v>
      </c>
      <c r="E130" s="65" t="n">
        <v>249</v>
      </c>
      <c r="F130" s="65" t="n">
        <v>52</v>
      </c>
      <c r="G130" s="65" t="n">
        <v>19</v>
      </c>
      <c r="H130" s="65" t="n">
        <v>2183</v>
      </c>
    </row>
    <row r="131" customFormat="false" ht="13.5" hidden="false" customHeight="true" outlineLevel="0" collapsed="false">
      <c r="A131" s="64" t="s">
        <v>213</v>
      </c>
      <c r="B131" s="66" t="n">
        <v>850</v>
      </c>
      <c r="C131" s="66" t="n">
        <v>491</v>
      </c>
      <c r="D131" s="66" t="n">
        <v>271</v>
      </c>
      <c r="E131" s="66" t="n">
        <v>202</v>
      </c>
      <c r="F131" s="66" t="n">
        <v>45</v>
      </c>
      <c r="G131" s="66" t="n">
        <v>13</v>
      </c>
      <c r="H131" s="66" t="n">
        <v>1872</v>
      </c>
    </row>
    <row r="132" customFormat="false" ht="13.5" hidden="false" customHeight="true" outlineLevel="0" collapsed="false">
      <c r="A132" s="64" t="s">
        <v>214</v>
      </c>
      <c r="B132" s="65" t="n">
        <v>136</v>
      </c>
      <c r="C132" s="65" t="n">
        <v>52</v>
      </c>
      <c r="D132" s="65" t="n">
        <v>29</v>
      </c>
      <c r="E132" s="65" t="n">
        <v>13</v>
      </c>
      <c r="F132" s="65" t="n">
        <v>3</v>
      </c>
      <c r="G132" s="65" t="s">
        <v>137</v>
      </c>
      <c r="H132" s="65" t="n">
        <v>233</v>
      </c>
    </row>
    <row r="133" customFormat="false" ht="13.5" hidden="false" customHeight="true" outlineLevel="0" collapsed="false">
      <c r="A133" s="64" t="s">
        <v>215</v>
      </c>
      <c r="B133" s="66" t="n">
        <v>1328</v>
      </c>
      <c r="C133" s="66" t="n">
        <v>1209</v>
      </c>
      <c r="D133" s="66" t="n">
        <v>729</v>
      </c>
      <c r="E133" s="66" t="n">
        <v>452</v>
      </c>
      <c r="F133" s="66" t="n">
        <v>94</v>
      </c>
      <c r="G133" s="66" t="n">
        <v>35</v>
      </c>
      <c r="H133" s="66" t="n">
        <v>3847</v>
      </c>
    </row>
    <row r="134" customFormat="false" ht="13.5" hidden="false" customHeight="true" outlineLevel="0" collapsed="false">
      <c r="A134" s="64" t="s">
        <v>216</v>
      </c>
      <c r="B134" s="65" t="n">
        <v>4048</v>
      </c>
      <c r="C134" s="65" t="n">
        <v>3621</v>
      </c>
      <c r="D134" s="65" t="n">
        <v>2545</v>
      </c>
      <c r="E134" s="65" t="n">
        <v>1570</v>
      </c>
      <c r="F134" s="65" t="n">
        <v>382</v>
      </c>
      <c r="G134" s="65" t="n">
        <v>119</v>
      </c>
      <c r="H134" s="65" t="n">
        <v>12285</v>
      </c>
    </row>
    <row r="135" customFormat="false" ht="13.5" hidden="false" customHeight="true" outlineLevel="0" collapsed="false">
      <c r="A135" s="64" t="s">
        <v>217</v>
      </c>
      <c r="B135" s="66" t="n">
        <v>1603</v>
      </c>
      <c r="C135" s="66" t="n">
        <v>2128</v>
      </c>
      <c r="D135" s="66" t="n">
        <v>1663</v>
      </c>
      <c r="E135" s="66" t="n">
        <v>1025</v>
      </c>
      <c r="F135" s="66" t="n">
        <v>193</v>
      </c>
      <c r="G135" s="66" t="n">
        <v>103</v>
      </c>
      <c r="H135" s="66" t="n">
        <v>6715</v>
      </c>
    </row>
    <row r="136" customFormat="false" ht="13.5" hidden="false" customHeight="true" outlineLevel="0" collapsed="false">
      <c r="A136" s="64" t="s">
        <v>218</v>
      </c>
      <c r="B136" s="65" t="n">
        <v>22589</v>
      </c>
      <c r="C136" s="65" t="n">
        <v>20735</v>
      </c>
      <c r="D136" s="65" t="n">
        <v>14384</v>
      </c>
      <c r="E136" s="65" t="n">
        <v>8803</v>
      </c>
      <c r="F136" s="65" t="n">
        <v>1859</v>
      </c>
      <c r="G136" s="65" t="n">
        <v>677</v>
      </c>
      <c r="H136" s="65" t="n">
        <v>69047</v>
      </c>
    </row>
    <row r="137" customFormat="false" ht="13.5" hidden="false" customHeight="true" outlineLevel="0" collapsed="false">
      <c r="A137" s="64" t="s">
        <v>219</v>
      </c>
      <c r="B137" s="66" t="n">
        <v>499</v>
      </c>
      <c r="C137" s="66" t="n">
        <v>275</v>
      </c>
      <c r="D137" s="66" t="n">
        <v>186</v>
      </c>
      <c r="E137" s="66" t="n">
        <v>97</v>
      </c>
      <c r="F137" s="66" t="n">
        <v>34</v>
      </c>
      <c r="G137" s="66" t="n">
        <v>5</v>
      </c>
      <c r="H137" s="66" t="n">
        <v>1096</v>
      </c>
    </row>
    <row r="138" customFormat="false" ht="13.5" hidden="false" customHeight="true" outlineLevel="0" collapsed="false">
      <c r="A138" s="64" t="s">
        <v>220</v>
      </c>
      <c r="B138" s="65" t="n">
        <v>371</v>
      </c>
      <c r="C138" s="65" t="n">
        <v>250</v>
      </c>
      <c r="D138" s="65" t="n">
        <v>167</v>
      </c>
      <c r="E138" s="65" t="n">
        <v>107</v>
      </c>
      <c r="F138" s="65" t="n">
        <v>20</v>
      </c>
      <c r="G138" s="65" t="n">
        <v>7</v>
      </c>
      <c r="H138" s="65" t="n">
        <v>922</v>
      </c>
    </row>
    <row r="139" customFormat="false" ht="13.5" hidden="false" customHeight="true" outlineLevel="0" collapsed="false">
      <c r="A139" s="64" t="s">
        <v>221</v>
      </c>
      <c r="B139" s="66" t="n">
        <v>5524</v>
      </c>
      <c r="C139" s="66" t="n">
        <v>5389</v>
      </c>
      <c r="D139" s="66" t="n">
        <v>3106</v>
      </c>
      <c r="E139" s="66" t="n">
        <v>1637</v>
      </c>
      <c r="F139" s="66" t="n">
        <v>328</v>
      </c>
      <c r="G139" s="66" t="n">
        <v>78</v>
      </c>
      <c r="H139" s="66" t="n">
        <v>16062</v>
      </c>
    </row>
    <row r="140" customFormat="false" ht="13.5" hidden="false" customHeight="true" outlineLevel="0" collapsed="false">
      <c r="A140" s="64" t="s">
        <v>222</v>
      </c>
      <c r="B140" s="65" t="n">
        <v>671</v>
      </c>
      <c r="C140" s="65" t="n">
        <v>359</v>
      </c>
      <c r="D140" s="65" t="n">
        <v>293</v>
      </c>
      <c r="E140" s="65" t="n">
        <v>227</v>
      </c>
      <c r="F140" s="65" t="n">
        <v>48</v>
      </c>
      <c r="G140" s="65" t="n">
        <v>8</v>
      </c>
      <c r="H140" s="65" t="n">
        <v>1606</v>
      </c>
    </row>
    <row r="141" customFormat="false" ht="13.5" hidden="false" customHeight="true" outlineLevel="0" collapsed="false">
      <c r="A141" s="64" t="s">
        <v>223</v>
      </c>
      <c r="B141" s="66" t="n">
        <v>1853</v>
      </c>
      <c r="C141" s="66" t="n">
        <v>1450</v>
      </c>
      <c r="D141" s="66" t="n">
        <v>1019</v>
      </c>
      <c r="E141" s="66" t="n">
        <v>648</v>
      </c>
      <c r="F141" s="66" t="n">
        <v>151</v>
      </c>
      <c r="G141" s="66" t="n">
        <v>68</v>
      </c>
      <c r="H141" s="66" t="n">
        <v>5189</v>
      </c>
    </row>
    <row r="142" customFormat="false" ht="13.5" hidden="false" customHeight="true" outlineLevel="0" collapsed="false">
      <c r="A142" s="64" t="s">
        <v>224</v>
      </c>
      <c r="B142" s="65" t="n">
        <v>572</v>
      </c>
      <c r="C142" s="65" t="n">
        <v>293</v>
      </c>
      <c r="D142" s="65" t="n">
        <v>168</v>
      </c>
      <c r="E142" s="65" t="n">
        <v>95</v>
      </c>
      <c r="F142" s="65" t="n">
        <v>25</v>
      </c>
      <c r="G142" s="65" t="n">
        <v>10</v>
      </c>
      <c r="H142" s="65" t="n">
        <v>1163</v>
      </c>
    </row>
    <row r="143" customFormat="false" ht="13.5" hidden="false" customHeight="true" outlineLevel="0" collapsed="false">
      <c r="A143" s="64" t="s">
        <v>225</v>
      </c>
      <c r="B143" s="66" t="n">
        <v>303</v>
      </c>
      <c r="C143" s="66" t="n">
        <v>156</v>
      </c>
      <c r="D143" s="66" t="n">
        <v>83</v>
      </c>
      <c r="E143" s="66" t="n">
        <v>55</v>
      </c>
      <c r="F143" s="66" t="n">
        <v>12</v>
      </c>
      <c r="G143" s="66" t="n">
        <v>4</v>
      </c>
      <c r="H143" s="66" t="n">
        <v>613</v>
      </c>
    </row>
    <row r="144" customFormat="false" ht="13.5" hidden="false" customHeight="true" outlineLevel="0" collapsed="false">
      <c r="A144" s="64" t="s">
        <v>226</v>
      </c>
      <c r="B144" s="65" t="n">
        <v>6175</v>
      </c>
      <c r="C144" s="65" t="n">
        <v>4254</v>
      </c>
      <c r="D144" s="65" t="n">
        <v>2757</v>
      </c>
      <c r="E144" s="65" t="n">
        <v>1639</v>
      </c>
      <c r="F144" s="65" t="n">
        <v>322</v>
      </c>
      <c r="G144" s="65" t="n">
        <v>92</v>
      </c>
      <c r="H144" s="65" t="n">
        <v>15239</v>
      </c>
    </row>
    <row r="145" customFormat="false" ht="13.5" hidden="false" customHeight="true" outlineLevel="0" collapsed="false">
      <c r="A145" s="64" t="s">
        <v>227</v>
      </c>
      <c r="B145" s="66" t="n">
        <v>1177</v>
      </c>
      <c r="C145" s="66" t="n">
        <v>1047</v>
      </c>
      <c r="D145" s="66" t="n">
        <v>636</v>
      </c>
      <c r="E145" s="66" t="n">
        <v>314</v>
      </c>
      <c r="F145" s="66" t="n">
        <v>77</v>
      </c>
      <c r="G145" s="66" t="n">
        <v>32</v>
      </c>
      <c r="H145" s="66" t="n">
        <v>3283</v>
      </c>
    </row>
    <row r="146" customFormat="false" ht="13.5" hidden="false" customHeight="true" outlineLevel="0" collapsed="false">
      <c r="A146" s="64" t="s">
        <v>228</v>
      </c>
      <c r="B146" s="65" t="n">
        <v>123</v>
      </c>
      <c r="C146" s="65" t="n">
        <v>71</v>
      </c>
      <c r="D146" s="65" t="n">
        <v>34</v>
      </c>
      <c r="E146" s="65" t="n">
        <v>29</v>
      </c>
      <c r="F146" s="65" t="n">
        <v>5</v>
      </c>
      <c r="G146" s="65" t="n">
        <v>4</v>
      </c>
      <c r="H146" s="65" t="n">
        <v>266</v>
      </c>
    </row>
    <row r="147" customFormat="false" ht="13.5" hidden="false" customHeight="true" outlineLevel="0" collapsed="false">
      <c r="A147" s="64" t="s">
        <v>229</v>
      </c>
      <c r="B147" s="66" t="n">
        <v>439</v>
      </c>
      <c r="C147" s="66" t="n">
        <v>435</v>
      </c>
      <c r="D147" s="66" t="n">
        <v>282</v>
      </c>
      <c r="E147" s="66" t="n">
        <v>171</v>
      </c>
      <c r="F147" s="66" t="n">
        <v>40</v>
      </c>
      <c r="G147" s="66" t="n">
        <v>16</v>
      </c>
      <c r="H147" s="66" t="n">
        <v>1383</v>
      </c>
    </row>
    <row r="148" customFormat="false" ht="13.5" hidden="false" customHeight="true" outlineLevel="0" collapsed="false">
      <c r="A148" s="62" t="s">
        <v>230</v>
      </c>
      <c r="B148" s="68" t="n">
        <v>52315</v>
      </c>
      <c r="C148" s="68" t="n">
        <v>50451</v>
      </c>
      <c r="D148" s="68" t="n">
        <v>37259</v>
      </c>
      <c r="E148" s="68" t="n">
        <v>24705</v>
      </c>
      <c r="F148" s="68" t="n">
        <v>6008</v>
      </c>
      <c r="G148" s="68" t="n">
        <v>2406</v>
      </c>
      <c r="H148" s="68" t="n">
        <v>173144</v>
      </c>
    </row>
    <row r="149" customFormat="false" ht="13.5" hidden="false" customHeight="true" outlineLevel="0" collapsed="false">
      <c r="A149" s="64" t="s">
        <v>231</v>
      </c>
      <c r="B149" s="66" t="n">
        <v>801</v>
      </c>
      <c r="C149" s="66" t="n">
        <v>901</v>
      </c>
      <c r="D149" s="66" t="n">
        <v>780</v>
      </c>
      <c r="E149" s="66" t="n">
        <v>484</v>
      </c>
      <c r="F149" s="66" t="n">
        <v>121</v>
      </c>
      <c r="G149" s="66" t="n">
        <v>42</v>
      </c>
      <c r="H149" s="66" t="n">
        <v>3129</v>
      </c>
    </row>
    <row r="150" customFormat="false" ht="13.5" hidden="false" customHeight="true" outlineLevel="0" collapsed="false">
      <c r="A150" s="64" t="s">
        <v>232</v>
      </c>
      <c r="B150" s="65" t="n">
        <v>605</v>
      </c>
      <c r="C150" s="65" t="n">
        <v>709</v>
      </c>
      <c r="D150" s="65" t="n">
        <v>549</v>
      </c>
      <c r="E150" s="65" t="n">
        <v>378</v>
      </c>
      <c r="F150" s="65" t="n">
        <v>93</v>
      </c>
      <c r="G150" s="65" t="n">
        <v>18</v>
      </c>
      <c r="H150" s="65" t="n">
        <v>2352</v>
      </c>
    </row>
    <row r="151" customFormat="false" ht="13.5" hidden="false" customHeight="true" outlineLevel="0" collapsed="false">
      <c r="A151" s="64" t="s">
        <v>233</v>
      </c>
      <c r="B151" s="66" t="n">
        <v>941</v>
      </c>
      <c r="C151" s="66" t="n">
        <v>806</v>
      </c>
      <c r="D151" s="66" t="n">
        <v>586</v>
      </c>
      <c r="E151" s="66" t="n">
        <v>372</v>
      </c>
      <c r="F151" s="66" t="n">
        <v>84</v>
      </c>
      <c r="G151" s="66" t="n">
        <v>29</v>
      </c>
      <c r="H151" s="66" t="n">
        <v>2818</v>
      </c>
    </row>
    <row r="152" customFormat="false" ht="13.5" hidden="false" customHeight="true" outlineLevel="0" collapsed="false">
      <c r="A152" s="64" t="s">
        <v>234</v>
      </c>
      <c r="B152" s="65" t="n">
        <v>1192</v>
      </c>
      <c r="C152" s="65" t="n">
        <v>1421</v>
      </c>
      <c r="D152" s="65" t="n">
        <v>1127</v>
      </c>
      <c r="E152" s="65" t="n">
        <v>773</v>
      </c>
      <c r="F152" s="65" t="n">
        <v>171</v>
      </c>
      <c r="G152" s="65" t="n">
        <v>43</v>
      </c>
      <c r="H152" s="65" t="n">
        <v>4727</v>
      </c>
    </row>
    <row r="153" customFormat="false" ht="13.5" hidden="false" customHeight="true" outlineLevel="0" collapsed="false">
      <c r="A153" s="64" t="s">
        <v>235</v>
      </c>
      <c r="B153" s="66" t="n">
        <v>535</v>
      </c>
      <c r="C153" s="66" t="n">
        <v>712</v>
      </c>
      <c r="D153" s="66" t="n">
        <v>584</v>
      </c>
      <c r="E153" s="66" t="n">
        <v>440</v>
      </c>
      <c r="F153" s="66" t="n">
        <v>99</v>
      </c>
      <c r="G153" s="66" t="n">
        <v>37</v>
      </c>
      <c r="H153" s="66" t="n">
        <v>2407</v>
      </c>
    </row>
    <row r="154" customFormat="false" ht="13.5" hidden="false" customHeight="true" outlineLevel="0" collapsed="false">
      <c r="A154" s="64" t="s">
        <v>236</v>
      </c>
      <c r="B154" s="65" t="n">
        <v>173</v>
      </c>
      <c r="C154" s="65" t="n">
        <v>158</v>
      </c>
      <c r="D154" s="65" t="n">
        <v>87</v>
      </c>
      <c r="E154" s="65" t="n">
        <v>62</v>
      </c>
      <c r="F154" s="65" t="n">
        <v>11</v>
      </c>
      <c r="G154" s="65" t="n">
        <v>5</v>
      </c>
      <c r="H154" s="65" t="n">
        <v>496</v>
      </c>
    </row>
    <row r="155" customFormat="false" ht="13.5" hidden="false" customHeight="true" outlineLevel="0" collapsed="false">
      <c r="A155" s="64" t="s">
        <v>237</v>
      </c>
      <c r="B155" s="66" t="n">
        <v>421</v>
      </c>
      <c r="C155" s="66" t="n">
        <v>411</v>
      </c>
      <c r="D155" s="66" t="n">
        <v>368</v>
      </c>
      <c r="E155" s="66" t="n">
        <v>221</v>
      </c>
      <c r="F155" s="66" t="n">
        <v>57</v>
      </c>
      <c r="G155" s="66" t="n">
        <v>17</v>
      </c>
      <c r="H155" s="66" t="n">
        <v>1495</v>
      </c>
    </row>
    <row r="156" customFormat="false" ht="13.5" hidden="false" customHeight="true" outlineLevel="0" collapsed="false">
      <c r="A156" s="64" t="s">
        <v>238</v>
      </c>
      <c r="B156" s="65" t="n">
        <v>4017</v>
      </c>
      <c r="C156" s="65" t="n">
        <v>5182</v>
      </c>
      <c r="D156" s="65" t="n">
        <v>4251</v>
      </c>
      <c r="E156" s="65" t="n">
        <v>2799</v>
      </c>
      <c r="F156" s="65" t="n">
        <v>699</v>
      </c>
      <c r="G156" s="65" t="n">
        <v>302</v>
      </c>
      <c r="H156" s="65" t="n">
        <v>17250</v>
      </c>
    </row>
    <row r="157" customFormat="false" ht="13.5" hidden="false" customHeight="true" outlineLevel="0" collapsed="false">
      <c r="A157" s="64" t="s">
        <v>239</v>
      </c>
      <c r="B157" s="66" t="n">
        <v>1075</v>
      </c>
      <c r="C157" s="66" t="n">
        <v>1367</v>
      </c>
      <c r="D157" s="66" t="n">
        <v>1140</v>
      </c>
      <c r="E157" s="66" t="n">
        <v>908</v>
      </c>
      <c r="F157" s="66" t="n">
        <v>264</v>
      </c>
      <c r="G157" s="66" t="n">
        <v>104</v>
      </c>
      <c r="H157" s="66" t="n">
        <v>4858</v>
      </c>
    </row>
    <row r="158" customFormat="false" ht="13.5" hidden="false" customHeight="true" outlineLevel="0" collapsed="false">
      <c r="A158" s="64" t="s">
        <v>240</v>
      </c>
      <c r="B158" s="65" t="n">
        <v>327</v>
      </c>
      <c r="C158" s="65" t="n">
        <v>254</v>
      </c>
      <c r="D158" s="65" t="n">
        <v>160</v>
      </c>
      <c r="E158" s="65" t="n">
        <v>124</v>
      </c>
      <c r="F158" s="65" t="n">
        <v>21</v>
      </c>
      <c r="G158" s="65" t="n">
        <v>10</v>
      </c>
      <c r="H158" s="65" t="n">
        <v>896</v>
      </c>
    </row>
    <row r="159" customFormat="false" ht="21" hidden="false" customHeight="true" outlineLevel="0" collapsed="false">
      <c r="A159" s="64" t="s">
        <v>241</v>
      </c>
      <c r="B159" s="66" t="n">
        <v>376</v>
      </c>
      <c r="C159" s="66" t="n">
        <v>350</v>
      </c>
      <c r="D159" s="66" t="n">
        <v>176</v>
      </c>
      <c r="E159" s="66" t="n">
        <v>124</v>
      </c>
      <c r="F159" s="66" t="n">
        <v>24</v>
      </c>
      <c r="G159" s="66" t="n">
        <v>10</v>
      </c>
      <c r="H159" s="66" t="n">
        <v>1060</v>
      </c>
    </row>
    <row r="160" customFormat="false" ht="13.5" hidden="false" customHeight="true" outlineLevel="0" collapsed="false">
      <c r="A160" s="64" t="s">
        <v>242</v>
      </c>
      <c r="B160" s="65" t="n">
        <v>274</v>
      </c>
      <c r="C160" s="65" t="n">
        <v>190</v>
      </c>
      <c r="D160" s="65" t="n">
        <v>118</v>
      </c>
      <c r="E160" s="65" t="n">
        <v>86</v>
      </c>
      <c r="F160" s="65" t="n">
        <v>16</v>
      </c>
      <c r="G160" s="65" t="n">
        <v>3</v>
      </c>
      <c r="H160" s="65" t="n">
        <v>687</v>
      </c>
    </row>
    <row r="161" customFormat="false" ht="13.5" hidden="false" customHeight="true" outlineLevel="0" collapsed="false">
      <c r="A161" s="64" t="s">
        <v>243</v>
      </c>
      <c r="B161" s="66" t="n">
        <v>376</v>
      </c>
      <c r="C161" s="66" t="n">
        <v>440</v>
      </c>
      <c r="D161" s="66" t="n">
        <v>413</v>
      </c>
      <c r="E161" s="66" t="n">
        <v>277</v>
      </c>
      <c r="F161" s="66" t="n">
        <v>65</v>
      </c>
      <c r="G161" s="66" t="n">
        <v>30</v>
      </c>
      <c r="H161" s="66" t="n">
        <v>1601</v>
      </c>
    </row>
    <row r="162" customFormat="false" ht="13.5" hidden="false" customHeight="true" outlineLevel="0" collapsed="false">
      <c r="A162" s="64" t="s">
        <v>244</v>
      </c>
      <c r="B162" s="65" t="n">
        <v>394</v>
      </c>
      <c r="C162" s="65" t="n">
        <v>412</v>
      </c>
      <c r="D162" s="65" t="n">
        <v>312</v>
      </c>
      <c r="E162" s="65" t="n">
        <v>227</v>
      </c>
      <c r="F162" s="65" t="n">
        <v>49</v>
      </c>
      <c r="G162" s="65" t="n">
        <v>38</v>
      </c>
      <c r="H162" s="65" t="n">
        <v>1432</v>
      </c>
    </row>
    <row r="163" customFormat="false" ht="13.5" hidden="false" customHeight="true" outlineLevel="0" collapsed="false">
      <c r="A163" s="64" t="s">
        <v>245</v>
      </c>
      <c r="B163" s="66" t="n">
        <v>212</v>
      </c>
      <c r="C163" s="66" t="n">
        <v>163</v>
      </c>
      <c r="D163" s="66" t="n">
        <v>95</v>
      </c>
      <c r="E163" s="66" t="n">
        <v>71</v>
      </c>
      <c r="F163" s="66" t="n">
        <v>11</v>
      </c>
      <c r="G163" s="66" t="n">
        <v>7</v>
      </c>
      <c r="H163" s="66" t="n">
        <v>559</v>
      </c>
    </row>
    <row r="164" customFormat="false" ht="13.5" hidden="false" customHeight="true" outlineLevel="0" collapsed="false">
      <c r="A164" s="64" t="s">
        <v>246</v>
      </c>
      <c r="B164" s="65" t="n">
        <v>190</v>
      </c>
      <c r="C164" s="65" t="n">
        <v>172</v>
      </c>
      <c r="D164" s="65" t="n">
        <v>116</v>
      </c>
      <c r="E164" s="65" t="n">
        <v>84</v>
      </c>
      <c r="F164" s="65" t="n">
        <v>19</v>
      </c>
      <c r="G164" s="65" t="n">
        <v>9</v>
      </c>
      <c r="H164" s="65" t="n">
        <v>590</v>
      </c>
    </row>
    <row r="165" customFormat="false" ht="13.5" hidden="false" customHeight="true" outlineLevel="0" collapsed="false">
      <c r="A165" s="64" t="s">
        <v>247</v>
      </c>
      <c r="B165" s="66" t="n">
        <v>872</v>
      </c>
      <c r="C165" s="66" t="n">
        <v>1042</v>
      </c>
      <c r="D165" s="66" t="n">
        <v>791</v>
      </c>
      <c r="E165" s="66" t="n">
        <v>575</v>
      </c>
      <c r="F165" s="66" t="n">
        <v>134</v>
      </c>
      <c r="G165" s="66" t="n">
        <v>65</v>
      </c>
      <c r="H165" s="66" t="n">
        <v>3479</v>
      </c>
    </row>
    <row r="166" customFormat="false" ht="13.5" hidden="false" customHeight="true" outlineLevel="0" collapsed="false">
      <c r="A166" s="64" t="s">
        <v>248</v>
      </c>
      <c r="B166" s="65" t="n">
        <v>124</v>
      </c>
      <c r="C166" s="65" t="n">
        <v>145</v>
      </c>
      <c r="D166" s="65" t="n">
        <v>101</v>
      </c>
      <c r="E166" s="65" t="n">
        <v>77</v>
      </c>
      <c r="F166" s="65" t="n">
        <v>20</v>
      </c>
      <c r="G166" s="65" t="n">
        <v>9</v>
      </c>
      <c r="H166" s="65" t="n">
        <v>476</v>
      </c>
    </row>
    <row r="167" customFormat="false" ht="13.5" hidden="false" customHeight="true" outlineLevel="0" collapsed="false">
      <c r="A167" s="64" t="s">
        <v>249</v>
      </c>
      <c r="B167" s="66" t="n">
        <v>288</v>
      </c>
      <c r="C167" s="66" t="n">
        <v>251</v>
      </c>
      <c r="D167" s="66" t="n">
        <v>172</v>
      </c>
      <c r="E167" s="66" t="n">
        <v>91</v>
      </c>
      <c r="F167" s="66" t="n">
        <v>22</v>
      </c>
      <c r="G167" s="66" t="n">
        <v>6</v>
      </c>
      <c r="H167" s="66" t="n">
        <v>830</v>
      </c>
    </row>
    <row r="168" customFormat="false" ht="13.5" hidden="false" customHeight="true" outlineLevel="0" collapsed="false">
      <c r="A168" s="64" t="s">
        <v>250</v>
      </c>
      <c r="B168" s="65" t="n">
        <v>278</v>
      </c>
      <c r="C168" s="65" t="n">
        <v>263</v>
      </c>
      <c r="D168" s="65" t="n">
        <v>210</v>
      </c>
      <c r="E168" s="65" t="n">
        <v>86</v>
      </c>
      <c r="F168" s="65" t="n">
        <v>27</v>
      </c>
      <c r="G168" s="65" t="n">
        <v>6</v>
      </c>
      <c r="H168" s="65" t="n">
        <v>870</v>
      </c>
    </row>
    <row r="169" customFormat="false" ht="13.5" hidden="false" customHeight="true" outlineLevel="0" collapsed="false">
      <c r="A169" s="64" t="s">
        <v>251</v>
      </c>
      <c r="B169" s="66" t="n">
        <v>182</v>
      </c>
      <c r="C169" s="66" t="n">
        <v>102</v>
      </c>
      <c r="D169" s="66" t="n">
        <v>62</v>
      </c>
      <c r="E169" s="66" t="n">
        <v>33</v>
      </c>
      <c r="F169" s="66" t="n">
        <v>11</v>
      </c>
      <c r="G169" s="66" t="n">
        <v>3</v>
      </c>
      <c r="H169" s="66" t="n">
        <v>393</v>
      </c>
    </row>
    <row r="170" customFormat="false" ht="13.5" hidden="false" customHeight="true" outlineLevel="0" collapsed="false">
      <c r="A170" s="64" t="s">
        <v>252</v>
      </c>
      <c r="B170" s="65" t="n">
        <v>1010</v>
      </c>
      <c r="C170" s="65" t="n">
        <v>1207</v>
      </c>
      <c r="D170" s="65" t="n">
        <v>1044</v>
      </c>
      <c r="E170" s="65" t="n">
        <v>802</v>
      </c>
      <c r="F170" s="65" t="n">
        <v>177</v>
      </c>
      <c r="G170" s="65" t="n">
        <v>79</v>
      </c>
      <c r="H170" s="65" t="n">
        <v>4319</v>
      </c>
    </row>
    <row r="171" customFormat="false" ht="13.5" hidden="false" customHeight="true" outlineLevel="0" collapsed="false">
      <c r="A171" s="64" t="s">
        <v>253</v>
      </c>
      <c r="B171" s="66" t="n">
        <v>84</v>
      </c>
      <c r="C171" s="66" t="n">
        <v>76</v>
      </c>
      <c r="D171" s="66" t="n">
        <v>56</v>
      </c>
      <c r="E171" s="66" t="n">
        <v>40</v>
      </c>
      <c r="F171" s="66" t="n">
        <v>8</v>
      </c>
      <c r="G171" s="66" t="n">
        <v>5</v>
      </c>
      <c r="H171" s="66" t="n">
        <v>269</v>
      </c>
    </row>
    <row r="172" customFormat="false" ht="13.5" hidden="false" customHeight="true" outlineLevel="0" collapsed="false">
      <c r="A172" s="64" t="s">
        <v>254</v>
      </c>
      <c r="B172" s="65" t="n">
        <v>508</v>
      </c>
      <c r="C172" s="65" t="n">
        <v>547</v>
      </c>
      <c r="D172" s="65" t="n">
        <v>390</v>
      </c>
      <c r="E172" s="65" t="n">
        <v>289</v>
      </c>
      <c r="F172" s="65" t="n">
        <v>83</v>
      </c>
      <c r="G172" s="65" t="n">
        <v>33</v>
      </c>
      <c r="H172" s="65" t="n">
        <v>1850</v>
      </c>
    </row>
    <row r="173" customFormat="false" ht="13.5" hidden="false" customHeight="true" outlineLevel="0" collapsed="false">
      <c r="A173" s="64" t="s">
        <v>255</v>
      </c>
      <c r="B173" s="66" t="n">
        <v>545</v>
      </c>
      <c r="C173" s="66" t="n">
        <v>611</v>
      </c>
      <c r="D173" s="66" t="n">
        <v>480</v>
      </c>
      <c r="E173" s="66" t="n">
        <v>298</v>
      </c>
      <c r="F173" s="66" t="n">
        <v>75</v>
      </c>
      <c r="G173" s="66" t="n">
        <v>23</v>
      </c>
      <c r="H173" s="66" t="n">
        <v>2032</v>
      </c>
    </row>
    <row r="174" customFormat="false" ht="13.5" hidden="false" customHeight="true" outlineLevel="0" collapsed="false">
      <c r="A174" s="64" t="s">
        <v>256</v>
      </c>
      <c r="B174" s="65" t="n">
        <v>17389</v>
      </c>
      <c r="C174" s="65" t="n">
        <v>11438</v>
      </c>
      <c r="D174" s="65" t="n">
        <v>6823</v>
      </c>
      <c r="E174" s="65" t="n">
        <v>4206</v>
      </c>
      <c r="F174" s="65" t="n">
        <v>942</v>
      </c>
      <c r="G174" s="65" t="n">
        <v>430</v>
      </c>
      <c r="H174" s="65" t="n">
        <v>41228</v>
      </c>
    </row>
    <row r="175" customFormat="false" ht="13.5" hidden="false" customHeight="true" outlineLevel="0" collapsed="false">
      <c r="A175" s="64" t="s">
        <v>257</v>
      </c>
      <c r="B175" s="66" t="n">
        <v>897</v>
      </c>
      <c r="C175" s="66" t="n">
        <v>895</v>
      </c>
      <c r="D175" s="66" t="n">
        <v>520</v>
      </c>
      <c r="E175" s="66" t="n">
        <v>276</v>
      </c>
      <c r="F175" s="66" t="n">
        <v>67</v>
      </c>
      <c r="G175" s="66" t="n">
        <v>22</v>
      </c>
      <c r="H175" s="66" t="n">
        <v>2677</v>
      </c>
    </row>
    <row r="176" customFormat="false" ht="13.5" hidden="false" customHeight="true" outlineLevel="0" collapsed="false">
      <c r="A176" s="64" t="s">
        <v>258</v>
      </c>
      <c r="B176" s="65" t="n">
        <v>1599</v>
      </c>
      <c r="C176" s="65" t="n">
        <v>1732</v>
      </c>
      <c r="D176" s="65" t="n">
        <v>1468</v>
      </c>
      <c r="E176" s="65" t="n">
        <v>1046</v>
      </c>
      <c r="F176" s="65" t="n">
        <v>227</v>
      </c>
      <c r="G176" s="65" t="n">
        <v>60</v>
      </c>
      <c r="H176" s="65" t="n">
        <v>6132</v>
      </c>
    </row>
    <row r="177" customFormat="false" ht="13.5" hidden="false" customHeight="true" outlineLevel="0" collapsed="false">
      <c r="A177" s="64" t="s">
        <v>259</v>
      </c>
      <c r="B177" s="66" t="n">
        <v>3379</v>
      </c>
      <c r="C177" s="66" t="n">
        <v>3485</v>
      </c>
      <c r="D177" s="66" t="n">
        <v>2586</v>
      </c>
      <c r="E177" s="66" t="n">
        <v>1661</v>
      </c>
      <c r="F177" s="66" t="n">
        <v>407</v>
      </c>
      <c r="G177" s="66" t="n">
        <v>186</v>
      </c>
      <c r="H177" s="66" t="n">
        <v>11704</v>
      </c>
    </row>
    <row r="178" customFormat="false" ht="13.5" hidden="false" customHeight="true" outlineLevel="0" collapsed="false">
      <c r="A178" s="64" t="s">
        <v>260</v>
      </c>
      <c r="B178" s="65" t="n">
        <v>280</v>
      </c>
      <c r="C178" s="65" t="n">
        <v>208</v>
      </c>
      <c r="D178" s="65" t="n">
        <v>126</v>
      </c>
      <c r="E178" s="65" t="n">
        <v>85</v>
      </c>
      <c r="F178" s="65" t="n">
        <v>23</v>
      </c>
      <c r="G178" s="65" t="n">
        <v>15</v>
      </c>
      <c r="H178" s="65" t="n">
        <v>737</v>
      </c>
    </row>
    <row r="179" customFormat="false" ht="13.5" hidden="false" customHeight="true" outlineLevel="0" collapsed="false">
      <c r="A179" s="64" t="s">
        <v>261</v>
      </c>
      <c r="B179" s="66" t="n">
        <v>3316</v>
      </c>
      <c r="C179" s="66" t="n">
        <v>3942</v>
      </c>
      <c r="D179" s="66" t="n">
        <v>3002</v>
      </c>
      <c r="E179" s="66" t="n">
        <v>1864</v>
      </c>
      <c r="F179" s="66" t="n">
        <v>473</v>
      </c>
      <c r="G179" s="66" t="n">
        <v>150</v>
      </c>
      <c r="H179" s="66" t="n">
        <v>12747</v>
      </c>
    </row>
    <row r="180" customFormat="false" ht="13.5" hidden="false" customHeight="true" outlineLevel="0" collapsed="false">
      <c r="A180" s="64" t="s">
        <v>262</v>
      </c>
      <c r="B180" s="65" t="n">
        <v>2589</v>
      </c>
      <c r="C180" s="65" t="n">
        <v>3077</v>
      </c>
      <c r="D180" s="65" t="n">
        <v>2575</v>
      </c>
      <c r="E180" s="65" t="n">
        <v>1880</v>
      </c>
      <c r="F180" s="65" t="n">
        <v>464</v>
      </c>
      <c r="G180" s="65" t="n">
        <v>185</v>
      </c>
      <c r="H180" s="65" t="n">
        <v>10770</v>
      </c>
    </row>
    <row r="181" customFormat="false" ht="13.5" hidden="false" customHeight="true" outlineLevel="0" collapsed="false">
      <c r="A181" s="64" t="s">
        <v>263</v>
      </c>
      <c r="B181" s="66" t="n">
        <v>1572</v>
      </c>
      <c r="C181" s="66" t="n">
        <v>1542</v>
      </c>
      <c r="D181" s="66" t="n">
        <v>1227</v>
      </c>
      <c r="E181" s="66" t="n">
        <v>858</v>
      </c>
      <c r="F181" s="66" t="n">
        <v>289</v>
      </c>
      <c r="G181" s="66" t="n">
        <v>128</v>
      </c>
      <c r="H181" s="66" t="n">
        <v>5616</v>
      </c>
    </row>
    <row r="182" customFormat="false" ht="13.5" hidden="false" customHeight="true" outlineLevel="0" collapsed="false">
      <c r="A182" s="64" t="s">
        <v>264</v>
      </c>
      <c r="B182" s="65" t="n">
        <v>313</v>
      </c>
      <c r="C182" s="65" t="n">
        <v>229</v>
      </c>
      <c r="D182" s="65" t="n">
        <v>134</v>
      </c>
      <c r="E182" s="65" t="n">
        <v>99</v>
      </c>
      <c r="F182" s="65" t="n">
        <v>19</v>
      </c>
      <c r="G182" s="65" t="n">
        <v>7</v>
      </c>
      <c r="H182" s="65" t="n">
        <v>801</v>
      </c>
    </row>
    <row r="183" customFormat="false" ht="13.5" hidden="false" customHeight="true" outlineLevel="0" collapsed="false">
      <c r="A183" s="64" t="s">
        <v>265</v>
      </c>
      <c r="B183" s="66" t="n">
        <v>1152</v>
      </c>
      <c r="C183" s="66" t="n">
        <v>1415</v>
      </c>
      <c r="D183" s="66" t="n">
        <v>1225</v>
      </c>
      <c r="E183" s="66" t="n">
        <v>843</v>
      </c>
      <c r="F183" s="66" t="n">
        <v>219</v>
      </c>
      <c r="G183" s="66" t="n">
        <v>113</v>
      </c>
      <c r="H183" s="66" t="n">
        <v>4967</v>
      </c>
    </row>
    <row r="184" customFormat="false" ht="13.5" hidden="false" customHeight="true" outlineLevel="0" collapsed="false">
      <c r="A184" s="64" t="s">
        <v>266</v>
      </c>
      <c r="B184" s="65" t="n">
        <v>515</v>
      </c>
      <c r="C184" s="65" t="n">
        <v>527</v>
      </c>
      <c r="D184" s="65" t="n">
        <v>429</v>
      </c>
      <c r="E184" s="65" t="n">
        <v>278</v>
      </c>
      <c r="F184" s="65" t="n">
        <v>76</v>
      </c>
      <c r="G184" s="65" t="n">
        <v>25</v>
      </c>
      <c r="H184" s="65" t="n">
        <v>1850</v>
      </c>
    </row>
    <row r="185" customFormat="false" ht="13.5" hidden="false" customHeight="true" outlineLevel="0" collapsed="false">
      <c r="A185" s="64" t="s">
        <v>267</v>
      </c>
      <c r="B185" s="66" t="n">
        <v>1088</v>
      </c>
      <c r="C185" s="66" t="n">
        <v>1506</v>
      </c>
      <c r="D185" s="66" t="n">
        <v>1228</v>
      </c>
      <c r="E185" s="66" t="n">
        <v>793</v>
      </c>
      <c r="F185" s="66" t="n">
        <v>185</v>
      </c>
      <c r="G185" s="66" t="n">
        <v>71</v>
      </c>
      <c r="H185" s="66" t="n">
        <v>4871</v>
      </c>
    </row>
    <row r="186" customFormat="false" ht="13.5" hidden="false" customHeight="true" outlineLevel="0" collapsed="false">
      <c r="A186" s="64" t="s">
        <v>268</v>
      </c>
      <c r="B186" s="65" t="n">
        <v>938</v>
      </c>
      <c r="C186" s="65" t="n">
        <v>1055</v>
      </c>
      <c r="D186" s="65" t="n">
        <v>792</v>
      </c>
      <c r="E186" s="65" t="n">
        <v>529</v>
      </c>
      <c r="F186" s="65" t="n">
        <v>125</v>
      </c>
      <c r="G186" s="65" t="n">
        <v>43</v>
      </c>
      <c r="H186" s="65" t="n">
        <v>3482</v>
      </c>
    </row>
    <row r="187" customFormat="false" ht="13.5" hidden="false" customHeight="true" outlineLevel="0" collapsed="false">
      <c r="A187" s="64" t="s">
        <v>269</v>
      </c>
      <c r="B187" s="66" t="n">
        <v>1488</v>
      </c>
      <c r="C187" s="66" t="n">
        <v>1508</v>
      </c>
      <c r="D187" s="66" t="n">
        <v>956</v>
      </c>
      <c r="E187" s="66" t="n">
        <v>566</v>
      </c>
      <c r="F187" s="66" t="n">
        <v>131</v>
      </c>
      <c r="G187" s="66" t="n">
        <v>38</v>
      </c>
      <c r="H187" s="66" t="n">
        <v>4687</v>
      </c>
    </row>
    <row r="188" customFormat="false" ht="13.5" hidden="false" customHeight="true" outlineLevel="0" collapsed="false">
      <c r="A188" s="62" t="s">
        <v>270</v>
      </c>
      <c r="B188" s="68" t="n">
        <v>42010</v>
      </c>
      <c r="C188" s="68" t="n">
        <v>39788</v>
      </c>
      <c r="D188" s="68" t="n">
        <v>30831</v>
      </c>
      <c r="E188" s="68" t="n">
        <v>21165</v>
      </c>
      <c r="F188" s="68" t="n">
        <v>5751</v>
      </c>
      <c r="G188" s="68" t="n">
        <v>2289</v>
      </c>
      <c r="H188" s="68" t="n">
        <v>141834</v>
      </c>
    </row>
    <row r="189" customFormat="false" ht="13.5" hidden="false" customHeight="true" outlineLevel="0" collapsed="false">
      <c r="A189" s="64" t="s">
        <v>271</v>
      </c>
      <c r="B189" s="66" t="n">
        <v>718</v>
      </c>
      <c r="C189" s="66" t="n">
        <v>675</v>
      </c>
      <c r="D189" s="66" t="n">
        <v>495</v>
      </c>
      <c r="E189" s="66" t="n">
        <v>327</v>
      </c>
      <c r="F189" s="66" t="n">
        <v>100</v>
      </c>
      <c r="G189" s="66" t="n">
        <v>47</v>
      </c>
      <c r="H189" s="66" t="n">
        <v>2362</v>
      </c>
    </row>
    <row r="190" customFormat="false" ht="13.5" hidden="false" customHeight="true" outlineLevel="0" collapsed="false">
      <c r="A190" s="64" t="s">
        <v>272</v>
      </c>
      <c r="B190" s="65" t="n">
        <v>13672</v>
      </c>
      <c r="C190" s="65" t="n">
        <v>12082</v>
      </c>
      <c r="D190" s="65" t="n">
        <v>8855</v>
      </c>
      <c r="E190" s="65" t="n">
        <v>5736</v>
      </c>
      <c r="F190" s="65" t="n">
        <v>1426</v>
      </c>
      <c r="G190" s="65" t="n">
        <v>512</v>
      </c>
      <c r="H190" s="65" t="n">
        <v>42283</v>
      </c>
    </row>
    <row r="191" customFormat="false" ht="13.5" hidden="false" customHeight="true" outlineLevel="0" collapsed="false">
      <c r="A191" s="64" t="s">
        <v>273</v>
      </c>
      <c r="B191" s="66" t="n">
        <v>197</v>
      </c>
      <c r="C191" s="66" t="n">
        <v>151</v>
      </c>
      <c r="D191" s="66" t="n">
        <v>94</v>
      </c>
      <c r="E191" s="66" t="n">
        <v>63</v>
      </c>
      <c r="F191" s="66" t="n">
        <v>9</v>
      </c>
      <c r="G191" s="66" t="n">
        <v>2</v>
      </c>
      <c r="H191" s="66" t="n">
        <v>516</v>
      </c>
    </row>
    <row r="192" customFormat="false" ht="13.5" hidden="false" customHeight="true" outlineLevel="0" collapsed="false">
      <c r="A192" s="64" t="s">
        <v>274</v>
      </c>
      <c r="B192" s="65" t="n">
        <v>1418</v>
      </c>
      <c r="C192" s="65" t="n">
        <v>1434</v>
      </c>
      <c r="D192" s="65" t="n">
        <v>1116</v>
      </c>
      <c r="E192" s="65" t="n">
        <v>785</v>
      </c>
      <c r="F192" s="65" t="n">
        <v>217</v>
      </c>
      <c r="G192" s="65" t="n">
        <v>57</v>
      </c>
      <c r="H192" s="65" t="n">
        <v>5027</v>
      </c>
    </row>
    <row r="193" customFormat="false" ht="13.5" hidden="false" customHeight="true" outlineLevel="0" collapsed="false">
      <c r="A193" s="64" t="s">
        <v>275</v>
      </c>
      <c r="B193" s="66" t="n">
        <v>928</v>
      </c>
      <c r="C193" s="66" t="n">
        <v>1193</v>
      </c>
      <c r="D193" s="66" t="n">
        <v>939</v>
      </c>
      <c r="E193" s="66" t="n">
        <v>664</v>
      </c>
      <c r="F193" s="66" t="n">
        <v>161</v>
      </c>
      <c r="G193" s="66" t="n">
        <v>65</v>
      </c>
      <c r="H193" s="66" t="n">
        <v>3950</v>
      </c>
    </row>
    <row r="194" customFormat="false" ht="13.5" hidden="false" customHeight="true" outlineLevel="0" collapsed="false">
      <c r="A194" s="64" t="s">
        <v>276</v>
      </c>
      <c r="B194" s="65" t="n">
        <v>549</v>
      </c>
      <c r="C194" s="65" t="n">
        <v>601</v>
      </c>
      <c r="D194" s="65" t="n">
        <v>494</v>
      </c>
      <c r="E194" s="65" t="n">
        <v>350</v>
      </c>
      <c r="F194" s="65" t="n">
        <v>104</v>
      </c>
      <c r="G194" s="65" t="n">
        <v>41</v>
      </c>
      <c r="H194" s="65" t="n">
        <v>2139</v>
      </c>
    </row>
    <row r="195" customFormat="false" ht="13.5" hidden="false" customHeight="true" outlineLevel="0" collapsed="false">
      <c r="A195" s="64" t="s">
        <v>277</v>
      </c>
      <c r="B195" s="66" t="n">
        <v>268</v>
      </c>
      <c r="C195" s="66" t="n">
        <v>212</v>
      </c>
      <c r="D195" s="66" t="n">
        <v>119</v>
      </c>
      <c r="E195" s="66" t="n">
        <v>72</v>
      </c>
      <c r="F195" s="66" t="n">
        <v>24</v>
      </c>
      <c r="G195" s="66" t="n">
        <v>9</v>
      </c>
      <c r="H195" s="66" t="n">
        <v>704</v>
      </c>
    </row>
    <row r="196" customFormat="false" ht="13.5" hidden="false" customHeight="true" outlineLevel="0" collapsed="false">
      <c r="A196" s="64" t="s">
        <v>278</v>
      </c>
      <c r="B196" s="65" t="n">
        <v>382</v>
      </c>
      <c r="C196" s="65" t="n">
        <v>384</v>
      </c>
      <c r="D196" s="65" t="n">
        <v>299</v>
      </c>
      <c r="E196" s="65" t="n">
        <v>214</v>
      </c>
      <c r="F196" s="65" t="n">
        <v>43</v>
      </c>
      <c r="G196" s="65" t="n">
        <v>20</v>
      </c>
      <c r="H196" s="65" t="n">
        <v>1342</v>
      </c>
    </row>
    <row r="197" customFormat="false" ht="13.5" hidden="false" customHeight="true" outlineLevel="0" collapsed="false">
      <c r="A197" s="64" t="s">
        <v>279</v>
      </c>
      <c r="B197" s="66" t="n">
        <v>485</v>
      </c>
      <c r="C197" s="66" t="n">
        <v>313</v>
      </c>
      <c r="D197" s="66" t="n">
        <v>220</v>
      </c>
      <c r="E197" s="66" t="n">
        <v>144</v>
      </c>
      <c r="F197" s="66" t="n">
        <v>39</v>
      </c>
      <c r="G197" s="66" t="n">
        <v>26</v>
      </c>
      <c r="H197" s="66" t="n">
        <v>1227</v>
      </c>
    </row>
    <row r="198" customFormat="false" ht="13.5" hidden="false" customHeight="true" outlineLevel="0" collapsed="false">
      <c r="A198" s="64" t="s">
        <v>280</v>
      </c>
      <c r="B198" s="65" t="n">
        <v>359</v>
      </c>
      <c r="C198" s="65" t="n">
        <v>335</v>
      </c>
      <c r="D198" s="65" t="n">
        <v>272</v>
      </c>
      <c r="E198" s="65" t="n">
        <v>184</v>
      </c>
      <c r="F198" s="65" t="n">
        <v>67</v>
      </c>
      <c r="G198" s="65" t="n">
        <v>23</v>
      </c>
      <c r="H198" s="65" t="n">
        <v>1240</v>
      </c>
    </row>
    <row r="199" customFormat="false" ht="13.5" hidden="false" customHeight="true" outlineLevel="0" collapsed="false">
      <c r="A199" s="64" t="s">
        <v>281</v>
      </c>
      <c r="B199" s="66" t="n">
        <v>213</v>
      </c>
      <c r="C199" s="66" t="n">
        <v>235</v>
      </c>
      <c r="D199" s="66" t="n">
        <v>203</v>
      </c>
      <c r="E199" s="66" t="n">
        <v>148</v>
      </c>
      <c r="F199" s="66" t="n">
        <v>42</v>
      </c>
      <c r="G199" s="66" t="n">
        <v>18</v>
      </c>
      <c r="H199" s="66" t="n">
        <v>859</v>
      </c>
    </row>
    <row r="200" customFormat="false" ht="13.5" hidden="false" customHeight="true" outlineLevel="0" collapsed="false">
      <c r="A200" s="64" t="s">
        <v>282</v>
      </c>
      <c r="B200" s="65" t="n">
        <v>1262</v>
      </c>
      <c r="C200" s="65" t="n">
        <v>1321</v>
      </c>
      <c r="D200" s="65" t="n">
        <v>1130</v>
      </c>
      <c r="E200" s="65" t="n">
        <v>871</v>
      </c>
      <c r="F200" s="65" t="n">
        <v>284</v>
      </c>
      <c r="G200" s="65" t="n">
        <v>135</v>
      </c>
      <c r="H200" s="65" t="n">
        <v>5003</v>
      </c>
    </row>
    <row r="201" customFormat="false" ht="13.5" hidden="false" customHeight="true" outlineLevel="0" collapsed="false">
      <c r="A201" s="64" t="s">
        <v>283</v>
      </c>
      <c r="B201" s="66" t="n">
        <v>1078</v>
      </c>
      <c r="C201" s="66" t="n">
        <v>1089</v>
      </c>
      <c r="D201" s="66" t="n">
        <v>944</v>
      </c>
      <c r="E201" s="66" t="n">
        <v>578</v>
      </c>
      <c r="F201" s="66" t="n">
        <v>126</v>
      </c>
      <c r="G201" s="66" t="n">
        <v>63</v>
      </c>
      <c r="H201" s="66" t="n">
        <v>3878</v>
      </c>
    </row>
    <row r="202" customFormat="false" ht="13.5" hidden="false" customHeight="true" outlineLevel="0" collapsed="false">
      <c r="A202" s="64" t="s">
        <v>284</v>
      </c>
      <c r="B202" s="65" t="n">
        <v>154</v>
      </c>
      <c r="C202" s="65" t="n">
        <v>99</v>
      </c>
      <c r="D202" s="65" t="n">
        <v>81</v>
      </c>
      <c r="E202" s="65" t="n">
        <v>51</v>
      </c>
      <c r="F202" s="65" t="n">
        <v>15</v>
      </c>
      <c r="G202" s="65" t="n">
        <v>8</v>
      </c>
      <c r="H202" s="65" t="n">
        <v>408</v>
      </c>
    </row>
    <row r="203" customFormat="false" ht="13.5" hidden="false" customHeight="true" outlineLevel="0" collapsed="false">
      <c r="A203" s="64" t="s">
        <v>285</v>
      </c>
      <c r="B203" s="66" t="n">
        <v>283</v>
      </c>
      <c r="C203" s="66" t="n">
        <v>264</v>
      </c>
      <c r="D203" s="66" t="n">
        <v>161</v>
      </c>
      <c r="E203" s="66" t="n">
        <v>121</v>
      </c>
      <c r="F203" s="66" t="n">
        <v>37</v>
      </c>
      <c r="G203" s="66" t="n">
        <v>9</v>
      </c>
      <c r="H203" s="66" t="n">
        <v>875</v>
      </c>
    </row>
    <row r="204" customFormat="false" ht="13.5" hidden="false" customHeight="true" outlineLevel="0" collapsed="false">
      <c r="A204" s="64" t="s">
        <v>286</v>
      </c>
      <c r="B204" s="65" t="n">
        <v>855</v>
      </c>
      <c r="C204" s="65" t="n">
        <v>934</v>
      </c>
      <c r="D204" s="65" t="n">
        <v>834</v>
      </c>
      <c r="E204" s="65" t="n">
        <v>631</v>
      </c>
      <c r="F204" s="65" t="n">
        <v>175</v>
      </c>
      <c r="G204" s="65" t="n">
        <v>69</v>
      </c>
      <c r="H204" s="65" t="n">
        <v>3498</v>
      </c>
    </row>
    <row r="205" customFormat="false" ht="13.5" hidden="false" customHeight="true" outlineLevel="0" collapsed="false">
      <c r="A205" s="64" t="s">
        <v>287</v>
      </c>
      <c r="B205" s="66" t="n">
        <v>2862</v>
      </c>
      <c r="C205" s="66" t="n">
        <v>2468</v>
      </c>
      <c r="D205" s="66" t="n">
        <v>1935</v>
      </c>
      <c r="E205" s="66" t="n">
        <v>1383</v>
      </c>
      <c r="F205" s="66" t="n">
        <v>414</v>
      </c>
      <c r="G205" s="66" t="n">
        <v>183</v>
      </c>
      <c r="H205" s="66" t="n">
        <v>9245</v>
      </c>
    </row>
    <row r="206" customFormat="false" ht="13.5" hidden="false" customHeight="true" outlineLevel="0" collapsed="false">
      <c r="A206" s="64" t="s">
        <v>288</v>
      </c>
      <c r="B206" s="65" t="n">
        <v>940</v>
      </c>
      <c r="C206" s="65" t="n">
        <v>973</v>
      </c>
      <c r="D206" s="65" t="n">
        <v>841</v>
      </c>
      <c r="E206" s="65" t="n">
        <v>620</v>
      </c>
      <c r="F206" s="65" t="n">
        <v>174</v>
      </c>
      <c r="G206" s="65" t="n">
        <v>87</v>
      </c>
      <c r="H206" s="65" t="n">
        <v>3635</v>
      </c>
    </row>
    <row r="207" customFormat="false" ht="13.5" hidden="false" customHeight="true" outlineLevel="0" collapsed="false">
      <c r="A207" s="64" t="s">
        <v>289</v>
      </c>
      <c r="B207" s="66" t="n">
        <v>312</v>
      </c>
      <c r="C207" s="66" t="n">
        <v>375</v>
      </c>
      <c r="D207" s="66" t="n">
        <v>312</v>
      </c>
      <c r="E207" s="66" t="n">
        <v>244</v>
      </c>
      <c r="F207" s="66" t="n">
        <v>58</v>
      </c>
      <c r="G207" s="66" t="n">
        <v>41</v>
      </c>
      <c r="H207" s="66" t="n">
        <v>1342</v>
      </c>
    </row>
    <row r="208" customFormat="false" ht="13.5" hidden="false" customHeight="true" outlineLevel="0" collapsed="false">
      <c r="A208" s="64" t="s">
        <v>290</v>
      </c>
      <c r="B208" s="65" t="n">
        <v>587</v>
      </c>
      <c r="C208" s="65" t="n">
        <v>656</v>
      </c>
      <c r="D208" s="65" t="n">
        <v>538</v>
      </c>
      <c r="E208" s="65" t="n">
        <v>405</v>
      </c>
      <c r="F208" s="65" t="n">
        <v>122</v>
      </c>
      <c r="G208" s="65" t="n">
        <v>23</v>
      </c>
      <c r="H208" s="65" t="n">
        <v>2331</v>
      </c>
    </row>
    <row r="209" customFormat="false" ht="13.5" hidden="false" customHeight="true" outlineLevel="0" collapsed="false">
      <c r="A209" s="64" t="s">
        <v>291</v>
      </c>
      <c r="B209" s="66" t="n">
        <v>440</v>
      </c>
      <c r="C209" s="66" t="n">
        <v>390</v>
      </c>
      <c r="D209" s="66" t="n">
        <v>314</v>
      </c>
      <c r="E209" s="66" t="n">
        <v>205</v>
      </c>
      <c r="F209" s="66" t="n">
        <v>83</v>
      </c>
      <c r="G209" s="66" t="n">
        <v>28</v>
      </c>
      <c r="H209" s="66" t="n">
        <v>1460</v>
      </c>
    </row>
    <row r="210" customFormat="false" ht="13.5" hidden="false" customHeight="true" outlineLevel="0" collapsed="false">
      <c r="A210" s="64" t="s">
        <v>292</v>
      </c>
      <c r="B210" s="65" t="n">
        <v>259</v>
      </c>
      <c r="C210" s="65" t="n">
        <v>366</v>
      </c>
      <c r="D210" s="65" t="n">
        <v>301</v>
      </c>
      <c r="E210" s="65" t="n">
        <v>253</v>
      </c>
      <c r="F210" s="65" t="n">
        <v>73</v>
      </c>
      <c r="G210" s="65" t="n">
        <v>24</v>
      </c>
      <c r="H210" s="65" t="n">
        <v>1276</v>
      </c>
    </row>
    <row r="211" customFormat="false" ht="13.5" hidden="false" customHeight="true" outlineLevel="0" collapsed="false">
      <c r="A211" s="64" t="s">
        <v>293</v>
      </c>
      <c r="B211" s="66" t="n">
        <v>823</v>
      </c>
      <c r="C211" s="66" t="n">
        <v>887</v>
      </c>
      <c r="D211" s="66" t="n">
        <v>781</v>
      </c>
      <c r="E211" s="66" t="n">
        <v>561</v>
      </c>
      <c r="F211" s="66" t="n">
        <v>170</v>
      </c>
      <c r="G211" s="66" t="n">
        <v>100</v>
      </c>
      <c r="H211" s="66" t="n">
        <v>3322</v>
      </c>
    </row>
    <row r="212" customFormat="false" ht="13.5" hidden="false" customHeight="true" outlineLevel="0" collapsed="false">
      <c r="A212" s="64" t="s">
        <v>294</v>
      </c>
      <c r="B212" s="65" t="n">
        <v>171</v>
      </c>
      <c r="C212" s="65" t="n">
        <v>63</v>
      </c>
      <c r="D212" s="65" t="n">
        <v>43</v>
      </c>
      <c r="E212" s="65" t="n">
        <v>30</v>
      </c>
      <c r="F212" s="65" t="n">
        <v>6</v>
      </c>
      <c r="G212" s="65" t="s">
        <v>137</v>
      </c>
      <c r="H212" s="65" t="n">
        <v>313</v>
      </c>
    </row>
    <row r="213" customFormat="false" ht="13.5" hidden="false" customHeight="true" outlineLevel="0" collapsed="false">
      <c r="A213" s="64" t="s">
        <v>295</v>
      </c>
      <c r="B213" s="66" t="n">
        <v>212</v>
      </c>
      <c r="C213" s="66" t="n">
        <v>186</v>
      </c>
      <c r="D213" s="66" t="n">
        <v>152</v>
      </c>
      <c r="E213" s="66" t="n">
        <v>119</v>
      </c>
      <c r="F213" s="66" t="n">
        <v>38</v>
      </c>
      <c r="G213" s="66" t="n">
        <v>18</v>
      </c>
      <c r="H213" s="66" t="n">
        <v>725</v>
      </c>
    </row>
    <row r="214" customFormat="false" ht="13.5" hidden="false" customHeight="true" outlineLevel="0" collapsed="false">
      <c r="A214" s="64" t="s">
        <v>296</v>
      </c>
      <c r="B214" s="65" t="n">
        <v>2679</v>
      </c>
      <c r="C214" s="65" t="n">
        <v>2767</v>
      </c>
      <c r="D214" s="65" t="n">
        <v>2118</v>
      </c>
      <c r="E214" s="65" t="n">
        <v>1505</v>
      </c>
      <c r="F214" s="65" t="n">
        <v>425</v>
      </c>
      <c r="G214" s="65" t="n">
        <v>176</v>
      </c>
      <c r="H214" s="65" t="n">
        <v>9670</v>
      </c>
    </row>
    <row r="215" customFormat="false" ht="13.5" hidden="false" customHeight="true" outlineLevel="0" collapsed="false">
      <c r="A215" s="64" t="s">
        <v>297</v>
      </c>
      <c r="B215" s="66" t="n">
        <v>131</v>
      </c>
      <c r="C215" s="66" t="n">
        <v>103</v>
      </c>
      <c r="D215" s="66" t="n">
        <v>93</v>
      </c>
      <c r="E215" s="66" t="n">
        <v>51</v>
      </c>
      <c r="F215" s="66" t="n">
        <v>9</v>
      </c>
      <c r="G215" s="66" t="n">
        <v>2</v>
      </c>
      <c r="H215" s="66" t="n">
        <v>389</v>
      </c>
    </row>
    <row r="216" customFormat="false" ht="13.5" hidden="false" customHeight="true" outlineLevel="0" collapsed="false">
      <c r="A216" s="64" t="s">
        <v>298</v>
      </c>
      <c r="B216" s="65" t="n">
        <v>288</v>
      </c>
      <c r="C216" s="65" t="n">
        <v>370</v>
      </c>
      <c r="D216" s="65" t="n">
        <v>301</v>
      </c>
      <c r="E216" s="65" t="n">
        <v>209</v>
      </c>
      <c r="F216" s="65" t="n">
        <v>54</v>
      </c>
      <c r="G216" s="65" t="n">
        <v>25</v>
      </c>
      <c r="H216" s="65" t="n">
        <v>1247</v>
      </c>
    </row>
    <row r="217" customFormat="false" ht="13.5" hidden="false" customHeight="true" outlineLevel="0" collapsed="false">
      <c r="A217" s="64" t="s">
        <v>299</v>
      </c>
      <c r="B217" s="66" t="n">
        <v>544</v>
      </c>
      <c r="C217" s="66" t="n">
        <v>644</v>
      </c>
      <c r="D217" s="66" t="n">
        <v>631</v>
      </c>
      <c r="E217" s="66" t="n">
        <v>437</v>
      </c>
      <c r="F217" s="66" t="n">
        <v>131</v>
      </c>
      <c r="G217" s="66" t="n">
        <v>48</v>
      </c>
      <c r="H217" s="66" t="n">
        <v>2435</v>
      </c>
    </row>
    <row r="218" customFormat="false" ht="13.5" hidden="false" customHeight="true" outlineLevel="0" collapsed="false">
      <c r="A218" s="64" t="s">
        <v>300</v>
      </c>
      <c r="B218" s="65" t="n">
        <v>418</v>
      </c>
      <c r="C218" s="65" t="n">
        <v>330</v>
      </c>
      <c r="D218" s="65" t="n">
        <v>287</v>
      </c>
      <c r="E218" s="65" t="n">
        <v>206</v>
      </c>
      <c r="F218" s="65" t="n">
        <v>58</v>
      </c>
      <c r="G218" s="65" t="n">
        <v>20</v>
      </c>
      <c r="H218" s="65" t="n">
        <v>1319</v>
      </c>
    </row>
    <row r="219" customFormat="false" ht="13.5" hidden="false" customHeight="true" outlineLevel="0" collapsed="false">
      <c r="A219" s="64" t="s">
        <v>301</v>
      </c>
      <c r="B219" s="66" t="n">
        <v>823</v>
      </c>
      <c r="C219" s="66" t="n">
        <v>718</v>
      </c>
      <c r="D219" s="66" t="n">
        <v>558</v>
      </c>
      <c r="E219" s="66" t="n">
        <v>365</v>
      </c>
      <c r="F219" s="66" t="n">
        <v>95</v>
      </c>
      <c r="G219" s="66" t="n">
        <v>38</v>
      </c>
      <c r="H219" s="66" t="n">
        <v>2597</v>
      </c>
    </row>
    <row r="220" customFormat="false" ht="13.5" hidden="false" customHeight="true" outlineLevel="0" collapsed="false">
      <c r="A220" s="64" t="s">
        <v>302</v>
      </c>
      <c r="B220" s="65" t="n">
        <v>497</v>
      </c>
      <c r="C220" s="65" t="n">
        <v>340</v>
      </c>
      <c r="D220" s="65" t="n">
        <v>274</v>
      </c>
      <c r="E220" s="65" t="n">
        <v>186</v>
      </c>
      <c r="F220" s="65" t="n">
        <v>47</v>
      </c>
      <c r="G220" s="65" t="n">
        <v>11</v>
      </c>
      <c r="H220" s="65" t="n">
        <v>1355</v>
      </c>
    </row>
    <row r="221" customFormat="false" ht="13.5" hidden="false" customHeight="true" outlineLevel="0" collapsed="false">
      <c r="A221" s="64" t="s">
        <v>303</v>
      </c>
      <c r="B221" s="66" t="n">
        <v>2173</v>
      </c>
      <c r="C221" s="66" t="n">
        <v>2188</v>
      </c>
      <c r="D221" s="66" t="n">
        <v>1512</v>
      </c>
      <c r="E221" s="66" t="n">
        <v>974</v>
      </c>
      <c r="F221" s="66" t="n">
        <v>271</v>
      </c>
      <c r="G221" s="66" t="n">
        <v>77</v>
      </c>
      <c r="H221" s="66" t="n">
        <v>7195</v>
      </c>
    </row>
    <row r="222" customFormat="false" ht="13.5" hidden="false" customHeight="true" outlineLevel="0" collapsed="false">
      <c r="A222" s="64" t="s">
        <v>304</v>
      </c>
      <c r="B222" s="65" t="n">
        <v>2159</v>
      </c>
      <c r="C222" s="65" t="n">
        <v>1944</v>
      </c>
      <c r="D222" s="65" t="n">
        <v>1425</v>
      </c>
      <c r="E222" s="65" t="n">
        <v>941</v>
      </c>
      <c r="F222" s="65" t="n">
        <v>269</v>
      </c>
      <c r="G222" s="65" t="n">
        <v>99</v>
      </c>
      <c r="H222" s="65" t="n">
        <v>6837</v>
      </c>
    </row>
    <row r="223" customFormat="false" ht="13.5" hidden="false" customHeight="true" outlineLevel="0" collapsed="false">
      <c r="A223" s="64" t="s">
        <v>305</v>
      </c>
      <c r="B223" s="66" t="n">
        <v>198</v>
      </c>
      <c r="C223" s="66" t="n">
        <v>139</v>
      </c>
      <c r="D223" s="66" t="n">
        <v>114</v>
      </c>
      <c r="E223" s="66" t="n">
        <v>82</v>
      </c>
      <c r="F223" s="66" t="n">
        <v>31</v>
      </c>
      <c r="G223" s="66" t="n">
        <v>18</v>
      </c>
      <c r="H223" s="66" t="n">
        <v>582</v>
      </c>
    </row>
    <row r="224" customFormat="false" ht="13.5" hidden="false" customHeight="true" outlineLevel="0" collapsed="false">
      <c r="A224" s="64" t="s">
        <v>306</v>
      </c>
      <c r="B224" s="65" t="n">
        <v>510</v>
      </c>
      <c r="C224" s="65" t="n">
        <v>385</v>
      </c>
      <c r="D224" s="65" t="n">
        <v>247</v>
      </c>
      <c r="E224" s="65" t="n">
        <v>160</v>
      </c>
      <c r="F224" s="65" t="n">
        <v>32</v>
      </c>
      <c r="G224" s="65" t="n">
        <v>10</v>
      </c>
      <c r="H224" s="65" t="n">
        <v>1344</v>
      </c>
    </row>
    <row r="225" customFormat="false" ht="13.5" hidden="false" customHeight="true" outlineLevel="0" collapsed="false">
      <c r="A225" s="64" t="s">
        <v>307</v>
      </c>
      <c r="B225" s="66" t="n">
        <v>691</v>
      </c>
      <c r="C225" s="66" t="n">
        <v>710</v>
      </c>
      <c r="D225" s="66" t="n">
        <v>551</v>
      </c>
      <c r="E225" s="66" t="n">
        <v>446</v>
      </c>
      <c r="F225" s="66" t="n">
        <v>99</v>
      </c>
      <c r="G225" s="66" t="n">
        <v>38</v>
      </c>
      <c r="H225" s="66" t="n">
        <v>2535</v>
      </c>
    </row>
    <row r="226" customFormat="false" ht="13.5" hidden="false" customHeight="true" outlineLevel="0" collapsed="false">
      <c r="A226" s="64" t="s">
        <v>308</v>
      </c>
      <c r="B226" s="65" t="n">
        <v>218</v>
      </c>
      <c r="C226" s="65" t="n">
        <v>132</v>
      </c>
      <c r="D226" s="65" t="n">
        <v>106</v>
      </c>
      <c r="E226" s="65" t="n">
        <v>49</v>
      </c>
      <c r="F226" s="65" t="n">
        <v>17</v>
      </c>
      <c r="G226" s="65" t="n">
        <v>7</v>
      </c>
      <c r="H226" s="65" t="n">
        <v>529</v>
      </c>
    </row>
    <row r="227" customFormat="false" ht="13.5" hidden="false" customHeight="true" outlineLevel="0" collapsed="false">
      <c r="A227" s="64" t="s">
        <v>309</v>
      </c>
      <c r="B227" s="66" t="n">
        <v>1254</v>
      </c>
      <c r="C227" s="66" t="n">
        <v>1332</v>
      </c>
      <c r="D227" s="66" t="n">
        <v>1141</v>
      </c>
      <c r="E227" s="66" t="n">
        <v>795</v>
      </c>
      <c r="F227" s="66" t="n">
        <v>206</v>
      </c>
      <c r="G227" s="66" t="n">
        <v>112</v>
      </c>
      <c r="H227" s="66" t="n">
        <v>4840</v>
      </c>
    </row>
    <row r="228" customFormat="false" ht="13.5" hidden="false" customHeight="true" outlineLevel="0" collapsed="false">
      <c r="A228" s="62" t="s">
        <v>310</v>
      </c>
      <c r="B228" s="68" t="n">
        <v>37780</v>
      </c>
      <c r="C228" s="68" t="n">
        <v>34042</v>
      </c>
      <c r="D228" s="68" t="n">
        <v>23315</v>
      </c>
      <c r="E228" s="68" t="n">
        <v>15191</v>
      </c>
      <c r="F228" s="68" t="n">
        <v>3765</v>
      </c>
      <c r="G228" s="68" t="n">
        <v>1435</v>
      </c>
      <c r="H228" s="68" t="n">
        <v>115528</v>
      </c>
    </row>
    <row r="229" customFormat="false" ht="13.5" hidden="false" customHeight="true" outlineLevel="0" collapsed="false">
      <c r="A229" s="64" t="s">
        <v>311</v>
      </c>
      <c r="B229" s="66" t="n">
        <v>1096</v>
      </c>
      <c r="C229" s="66" t="n">
        <v>1011</v>
      </c>
      <c r="D229" s="66" t="n">
        <v>605</v>
      </c>
      <c r="E229" s="66" t="n">
        <v>317</v>
      </c>
      <c r="F229" s="66" t="n">
        <v>54</v>
      </c>
      <c r="G229" s="66" t="n">
        <v>11</v>
      </c>
      <c r="H229" s="66" t="n">
        <v>3094</v>
      </c>
    </row>
    <row r="230" customFormat="false" ht="13.5" hidden="false" customHeight="true" outlineLevel="0" collapsed="false">
      <c r="A230" s="64" t="s">
        <v>312</v>
      </c>
      <c r="B230" s="65" t="n">
        <v>913</v>
      </c>
      <c r="C230" s="65" t="n">
        <v>923</v>
      </c>
      <c r="D230" s="65" t="n">
        <v>630</v>
      </c>
      <c r="E230" s="65" t="n">
        <v>431</v>
      </c>
      <c r="F230" s="65" t="n">
        <v>99</v>
      </c>
      <c r="G230" s="65" t="n">
        <v>42</v>
      </c>
      <c r="H230" s="65" t="n">
        <v>3038</v>
      </c>
    </row>
    <row r="231" customFormat="false" ht="13.5" hidden="false" customHeight="true" outlineLevel="0" collapsed="false">
      <c r="A231" s="64" t="s">
        <v>313</v>
      </c>
      <c r="B231" s="66" t="n">
        <v>433</v>
      </c>
      <c r="C231" s="66" t="n">
        <v>414</v>
      </c>
      <c r="D231" s="66" t="n">
        <v>270</v>
      </c>
      <c r="E231" s="66" t="n">
        <v>184</v>
      </c>
      <c r="F231" s="66" t="n">
        <v>50</v>
      </c>
      <c r="G231" s="66" t="n">
        <v>19</v>
      </c>
      <c r="H231" s="66" t="n">
        <v>1370</v>
      </c>
    </row>
    <row r="232" customFormat="false" ht="13.5" hidden="false" customHeight="true" outlineLevel="0" collapsed="false">
      <c r="A232" s="64" t="s">
        <v>314</v>
      </c>
      <c r="B232" s="65" t="n">
        <v>472</v>
      </c>
      <c r="C232" s="65" t="n">
        <v>434</v>
      </c>
      <c r="D232" s="65" t="n">
        <v>344</v>
      </c>
      <c r="E232" s="65" t="n">
        <v>236</v>
      </c>
      <c r="F232" s="65" t="n">
        <v>67</v>
      </c>
      <c r="G232" s="65" t="n">
        <v>31</v>
      </c>
      <c r="H232" s="65" t="n">
        <v>1584</v>
      </c>
    </row>
    <row r="233" customFormat="false" ht="13.5" hidden="false" customHeight="true" outlineLevel="0" collapsed="false">
      <c r="A233" s="64" t="s">
        <v>315</v>
      </c>
      <c r="B233" s="66" t="n">
        <v>401</v>
      </c>
      <c r="C233" s="66" t="n">
        <v>327</v>
      </c>
      <c r="D233" s="66" t="n">
        <v>229</v>
      </c>
      <c r="E233" s="66" t="n">
        <v>156</v>
      </c>
      <c r="F233" s="66" t="n">
        <v>46</v>
      </c>
      <c r="G233" s="66" t="n">
        <v>34</v>
      </c>
      <c r="H233" s="66" t="n">
        <v>1193</v>
      </c>
    </row>
    <row r="234" customFormat="false" ht="13.5" hidden="false" customHeight="true" outlineLevel="0" collapsed="false">
      <c r="A234" s="64" t="s">
        <v>316</v>
      </c>
      <c r="B234" s="65" t="n">
        <v>1121</v>
      </c>
      <c r="C234" s="65" t="n">
        <v>1054</v>
      </c>
      <c r="D234" s="65" t="n">
        <v>832</v>
      </c>
      <c r="E234" s="65" t="n">
        <v>510</v>
      </c>
      <c r="F234" s="65" t="n">
        <v>139</v>
      </c>
      <c r="G234" s="65" t="n">
        <v>48</v>
      </c>
      <c r="H234" s="65" t="n">
        <v>3704</v>
      </c>
    </row>
    <row r="235" customFormat="false" ht="13.5" hidden="false" customHeight="true" outlineLevel="0" collapsed="false">
      <c r="A235" s="64" t="s">
        <v>317</v>
      </c>
      <c r="B235" s="66" t="n">
        <v>476</v>
      </c>
      <c r="C235" s="66" t="n">
        <v>364</v>
      </c>
      <c r="D235" s="66" t="n">
        <v>192</v>
      </c>
      <c r="E235" s="66" t="n">
        <v>102</v>
      </c>
      <c r="F235" s="66" t="n">
        <v>36</v>
      </c>
      <c r="G235" s="66" t="n">
        <v>13</v>
      </c>
      <c r="H235" s="66" t="n">
        <v>1183</v>
      </c>
    </row>
    <row r="236" customFormat="false" ht="13.5" hidden="false" customHeight="true" outlineLevel="0" collapsed="false">
      <c r="A236" s="64" t="s">
        <v>318</v>
      </c>
      <c r="B236" s="65" t="n">
        <v>451</v>
      </c>
      <c r="C236" s="65" t="n">
        <v>336</v>
      </c>
      <c r="D236" s="65" t="n">
        <v>246</v>
      </c>
      <c r="E236" s="65" t="n">
        <v>137</v>
      </c>
      <c r="F236" s="65" t="n">
        <v>55</v>
      </c>
      <c r="G236" s="65" t="n">
        <v>20</v>
      </c>
      <c r="H236" s="65" t="n">
        <v>1245</v>
      </c>
    </row>
    <row r="237" customFormat="false" ht="13.5" hidden="false" customHeight="true" outlineLevel="0" collapsed="false">
      <c r="A237" s="64" t="s">
        <v>319</v>
      </c>
      <c r="B237" s="66" t="n">
        <v>1144</v>
      </c>
      <c r="C237" s="66" t="n">
        <v>969</v>
      </c>
      <c r="D237" s="66" t="n">
        <v>611</v>
      </c>
      <c r="E237" s="66" t="n">
        <v>365</v>
      </c>
      <c r="F237" s="66" t="n">
        <v>87</v>
      </c>
      <c r="G237" s="66" t="n">
        <v>32</v>
      </c>
      <c r="H237" s="66" t="n">
        <v>3208</v>
      </c>
    </row>
    <row r="238" customFormat="false" ht="13.5" hidden="false" customHeight="true" outlineLevel="0" collapsed="false">
      <c r="A238" s="64" t="s">
        <v>320</v>
      </c>
      <c r="B238" s="65" t="n">
        <v>339</v>
      </c>
      <c r="C238" s="65" t="n">
        <v>249</v>
      </c>
      <c r="D238" s="65" t="n">
        <v>157</v>
      </c>
      <c r="E238" s="65" t="n">
        <v>93</v>
      </c>
      <c r="F238" s="65" t="n">
        <v>23</v>
      </c>
      <c r="G238" s="65" t="n">
        <v>10</v>
      </c>
      <c r="H238" s="65" t="n">
        <v>871</v>
      </c>
    </row>
    <row r="239" customFormat="false" ht="13.5" hidden="false" customHeight="true" outlineLevel="0" collapsed="false">
      <c r="A239" s="64" t="s">
        <v>321</v>
      </c>
      <c r="B239" s="66" t="n">
        <v>1152</v>
      </c>
      <c r="C239" s="66" t="n">
        <v>1147</v>
      </c>
      <c r="D239" s="66" t="n">
        <v>766</v>
      </c>
      <c r="E239" s="66" t="n">
        <v>525</v>
      </c>
      <c r="F239" s="66" t="n">
        <v>132</v>
      </c>
      <c r="G239" s="66" t="n">
        <v>48</v>
      </c>
      <c r="H239" s="66" t="n">
        <v>3770</v>
      </c>
    </row>
    <row r="240" customFormat="false" ht="13.5" hidden="false" customHeight="true" outlineLevel="0" collapsed="false">
      <c r="A240" s="64" t="s">
        <v>322</v>
      </c>
      <c r="B240" s="65" t="n">
        <v>2583</v>
      </c>
      <c r="C240" s="65" t="n">
        <v>2580</v>
      </c>
      <c r="D240" s="65" t="n">
        <v>1899</v>
      </c>
      <c r="E240" s="65" t="n">
        <v>1319</v>
      </c>
      <c r="F240" s="65" t="n">
        <v>338</v>
      </c>
      <c r="G240" s="65" t="n">
        <v>126</v>
      </c>
      <c r="H240" s="65" t="n">
        <v>8845</v>
      </c>
    </row>
    <row r="241" customFormat="false" ht="13.5" hidden="false" customHeight="true" outlineLevel="0" collapsed="false">
      <c r="A241" s="64" t="s">
        <v>323</v>
      </c>
      <c r="B241" s="66" t="n">
        <v>424</v>
      </c>
      <c r="C241" s="66" t="n">
        <v>320</v>
      </c>
      <c r="D241" s="66" t="n">
        <v>238</v>
      </c>
      <c r="E241" s="66" t="n">
        <v>150</v>
      </c>
      <c r="F241" s="66" t="n">
        <v>38</v>
      </c>
      <c r="G241" s="66" t="n">
        <v>23</v>
      </c>
      <c r="H241" s="66" t="n">
        <v>1193</v>
      </c>
    </row>
    <row r="242" customFormat="false" ht="13.5" hidden="false" customHeight="true" outlineLevel="0" collapsed="false">
      <c r="A242" s="64" t="s">
        <v>324</v>
      </c>
      <c r="B242" s="65" t="n">
        <v>773</v>
      </c>
      <c r="C242" s="65" t="n">
        <v>676</v>
      </c>
      <c r="D242" s="65" t="n">
        <v>466</v>
      </c>
      <c r="E242" s="65" t="n">
        <v>262</v>
      </c>
      <c r="F242" s="65" t="n">
        <v>69</v>
      </c>
      <c r="G242" s="65" t="n">
        <v>27</v>
      </c>
      <c r="H242" s="65" t="n">
        <v>2273</v>
      </c>
    </row>
    <row r="243" customFormat="false" ht="13.5" hidden="false" customHeight="true" outlineLevel="0" collapsed="false">
      <c r="A243" s="64" t="s">
        <v>325</v>
      </c>
      <c r="B243" s="66" t="n">
        <v>1885</v>
      </c>
      <c r="C243" s="66" t="n">
        <v>1698</v>
      </c>
      <c r="D243" s="66" t="n">
        <v>1240</v>
      </c>
      <c r="E243" s="66" t="n">
        <v>867</v>
      </c>
      <c r="F243" s="66" t="n">
        <v>238</v>
      </c>
      <c r="G243" s="66" t="n">
        <v>78</v>
      </c>
      <c r="H243" s="66" t="n">
        <v>6006</v>
      </c>
    </row>
    <row r="244" customFormat="false" ht="13.5" hidden="false" customHeight="true" outlineLevel="0" collapsed="false">
      <c r="A244" s="64" t="s">
        <v>326</v>
      </c>
      <c r="B244" s="65" t="n">
        <v>1314</v>
      </c>
      <c r="C244" s="65" t="n">
        <v>1183</v>
      </c>
      <c r="D244" s="65" t="n">
        <v>825</v>
      </c>
      <c r="E244" s="65" t="n">
        <v>557</v>
      </c>
      <c r="F244" s="65" t="n">
        <v>120</v>
      </c>
      <c r="G244" s="65" t="n">
        <v>43</v>
      </c>
      <c r="H244" s="65" t="n">
        <v>4042</v>
      </c>
    </row>
    <row r="245" customFormat="false" ht="13.5" hidden="false" customHeight="true" outlineLevel="0" collapsed="false">
      <c r="A245" s="64" t="s">
        <v>327</v>
      </c>
      <c r="B245" s="66" t="n">
        <v>954</v>
      </c>
      <c r="C245" s="66" t="n">
        <v>1009</v>
      </c>
      <c r="D245" s="66" t="n">
        <v>774</v>
      </c>
      <c r="E245" s="66" t="n">
        <v>539</v>
      </c>
      <c r="F245" s="66" t="n">
        <v>136</v>
      </c>
      <c r="G245" s="66" t="n">
        <v>86</v>
      </c>
      <c r="H245" s="66" t="n">
        <v>3498</v>
      </c>
    </row>
    <row r="246" customFormat="false" ht="13.5" hidden="false" customHeight="true" outlineLevel="0" collapsed="false">
      <c r="A246" s="64" t="s">
        <v>328</v>
      </c>
      <c r="B246" s="65" t="n">
        <v>251</v>
      </c>
      <c r="C246" s="65" t="n">
        <v>187</v>
      </c>
      <c r="D246" s="65" t="n">
        <v>132</v>
      </c>
      <c r="E246" s="65" t="n">
        <v>61</v>
      </c>
      <c r="F246" s="65" t="n">
        <v>37</v>
      </c>
      <c r="G246" s="65" t="n">
        <v>7</v>
      </c>
      <c r="H246" s="65" t="n">
        <v>675</v>
      </c>
    </row>
    <row r="247" customFormat="false" ht="13.5" hidden="false" customHeight="true" outlineLevel="0" collapsed="false">
      <c r="A247" s="64" t="s">
        <v>329</v>
      </c>
      <c r="B247" s="66" t="n">
        <v>406</v>
      </c>
      <c r="C247" s="66" t="n">
        <v>290</v>
      </c>
      <c r="D247" s="66" t="n">
        <v>219</v>
      </c>
      <c r="E247" s="66" t="n">
        <v>118</v>
      </c>
      <c r="F247" s="66" t="n">
        <v>35</v>
      </c>
      <c r="G247" s="66" t="n">
        <v>15</v>
      </c>
      <c r="H247" s="66" t="n">
        <v>1083</v>
      </c>
    </row>
    <row r="248" customFormat="false" ht="13.5" hidden="false" customHeight="true" outlineLevel="0" collapsed="false">
      <c r="A248" s="64" t="s">
        <v>330</v>
      </c>
      <c r="B248" s="65" t="n">
        <v>654</v>
      </c>
      <c r="C248" s="65" t="n">
        <v>526</v>
      </c>
      <c r="D248" s="65" t="n">
        <v>402</v>
      </c>
      <c r="E248" s="65" t="n">
        <v>246</v>
      </c>
      <c r="F248" s="65" t="n">
        <v>34</v>
      </c>
      <c r="G248" s="65" t="n">
        <v>13</v>
      </c>
      <c r="H248" s="65" t="n">
        <v>1875</v>
      </c>
    </row>
    <row r="249" customFormat="false" ht="13.5" hidden="false" customHeight="true" outlineLevel="0" collapsed="false">
      <c r="A249" s="64" t="s">
        <v>331</v>
      </c>
      <c r="B249" s="66" t="n">
        <v>300</v>
      </c>
      <c r="C249" s="66" t="n">
        <v>267</v>
      </c>
      <c r="D249" s="66" t="n">
        <v>178</v>
      </c>
      <c r="E249" s="66" t="n">
        <v>122</v>
      </c>
      <c r="F249" s="66" t="n">
        <v>33</v>
      </c>
      <c r="G249" s="66" t="n">
        <v>17</v>
      </c>
      <c r="H249" s="66" t="n">
        <v>917</v>
      </c>
    </row>
    <row r="250" customFormat="false" ht="13.5" hidden="false" customHeight="true" outlineLevel="0" collapsed="false">
      <c r="A250" s="64" t="s">
        <v>332</v>
      </c>
      <c r="B250" s="65" t="n">
        <v>3507</v>
      </c>
      <c r="C250" s="65" t="n">
        <v>3579</v>
      </c>
      <c r="D250" s="65" t="n">
        <v>2604</v>
      </c>
      <c r="E250" s="65" t="n">
        <v>1847</v>
      </c>
      <c r="F250" s="65" t="n">
        <v>417</v>
      </c>
      <c r="G250" s="65" t="n">
        <v>147</v>
      </c>
      <c r="H250" s="65" t="n">
        <v>12101</v>
      </c>
    </row>
    <row r="251" customFormat="false" ht="13.5" hidden="false" customHeight="true" outlineLevel="0" collapsed="false">
      <c r="A251" s="64" t="s">
        <v>333</v>
      </c>
      <c r="B251" s="66" t="n">
        <v>218</v>
      </c>
      <c r="C251" s="66" t="n">
        <v>206</v>
      </c>
      <c r="D251" s="66" t="n">
        <v>134</v>
      </c>
      <c r="E251" s="66" t="n">
        <v>103</v>
      </c>
      <c r="F251" s="66" t="n">
        <v>29</v>
      </c>
      <c r="G251" s="66" t="n">
        <v>8</v>
      </c>
      <c r="H251" s="66" t="n">
        <v>698</v>
      </c>
    </row>
    <row r="252" customFormat="false" ht="13.5" hidden="false" customHeight="true" outlineLevel="0" collapsed="false">
      <c r="A252" s="64" t="s">
        <v>334</v>
      </c>
      <c r="B252" s="65" t="n">
        <v>157</v>
      </c>
      <c r="C252" s="65" t="n">
        <v>137</v>
      </c>
      <c r="D252" s="65" t="n">
        <v>92</v>
      </c>
      <c r="E252" s="65" t="n">
        <v>72</v>
      </c>
      <c r="F252" s="65" t="n">
        <v>19</v>
      </c>
      <c r="G252" s="65" t="n">
        <v>10</v>
      </c>
      <c r="H252" s="65" t="n">
        <v>487</v>
      </c>
    </row>
    <row r="253" customFormat="false" ht="13.5" hidden="false" customHeight="true" outlineLevel="0" collapsed="false">
      <c r="A253" s="64" t="s">
        <v>335</v>
      </c>
      <c r="B253" s="66" t="n">
        <v>152</v>
      </c>
      <c r="C253" s="66" t="n">
        <v>114</v>
      </c>
      <c r="D253" s="66" t="n">
        <v>93</v>
      </c>
      <c r="E253" s="66" t="n">
        <v>40</v>
      </c>
      <c r="F253" s="66" t="n">
        <v>17</v>
      </c>
      <c r="G253" s="66" t="n">
        <v>4</v>
      </c>
      <c r="H253" s="66" t="n">
        <v>420</v>
      </c>
    </row>
    <row r="254" customFormat="false" ht="13.5" hidden="false" customHeight="true" outlineLevel="0" collapsed="false">
      <c r="A254" s="64" t="s">
        <v>336</v>
      </c>
      <c r="B254" s="65" t="n">
        <v>596</v>
      </c>
      <c r="C254" s="65" t="n">
        <v>712</v>
      </c>
      <c r="D254" s="65" t="n">
        <v>457</v>
      </c>
      <c r="E254" s="65" t="n">
        <v>278</v>
      </c>
      <c r="F254" s="65" t="n">
        <v>76</v>
      </c>
      <c r="G254" s="65" t="n">
        <v>32</v>
      </c>
      <c r="H254" s="65" t="n">
        <v>2151</v>
      </c>
    </row>
    <row r="255" customFormat="false" ht="13.5" hidden="false" customHeight="true" outlineLevel="0" collapsed="false">
      <c r="A255" s="64" t="s">
        <v>337</v>
      </c>
      <c r="B255" s="66" t="n">
        <v>252</v>
      </c>
      <c r="C255" s="66" t="n">
        <v>216</v>
      </c>
      <c r="D255" s="66" t="n">
        <v>142</v>
      </c>
      <c r="E255" s="66" t="n">
        <v>89</v>
      </c>
      <c r="F255" s="66" t="n">
        <v>21</v>
      </c>
      <c r="G255" s="66" t="n">
        <v>10</v>
      </c>
      <c r="H255" s="66" t="n">
        <v>730</v>
      </c>
    </row>
    <row r="256" customFormat="false" ht="13.5" hidden="false" customHeight="true" outlineLevel="0" collapsed="false">
      <c r="A256" s="64" t="s">
        <v>338</v>
      </c>
      <c r="B256" s="65" t="n">
        <v>940</v>
      </c>
      <c r="C256" s="65" t="n">
        <v>917</v>
      </c>
      <c r="D256" s="65" t="n">
        <v>715</v>
      </c>
      <c r="E256" s="65" t="n">
        <v>461</v>
      </c>
      <c r="F256" s="65" t="n">
        <v>124</v>
      </c>
      <c r="G256" s="65" t="n">
        <v>35</v>
      </c>
      <c r="H256" s="65" t="n">
        <v>3192</v>
      </c>
    </row>
    <row r="257" customFormat="false" ht="13.5" hidden="false" customHeight="true" outlineLevel="0" collapsed="false">
      <c r="A257" s="64" t="s">
        <v>339</v>
      </c>
      <c r="B257" s="66" t="n">
        <v>193</v>
      </c>
      <c r="C257" s="66" t="n">
        <v>133</v>
      </c>
      <c r="D257" s="66" t="n">
        <v>61</v>
      </c>
      <c r="E257" s="66" t="n">
        <v>45</v>
      </c>
      <c r="F257" s="66" t="n">
        <v>12</v>
      </c>
      <c r="G257" s="66" t="n">
        <v>2</v>
      </c>
      <c r="H257" s="66" t="n">
        <v>446</v>
      </c>
    </row>
    <row r="258" customFormat="false" ht="13.5" hidden="false" customHeight="true" outlineLevel="0" collapsed="false">
      <c r="A258" s="64" t="s">
        <v>340</v>
      </c>
      <c r="B258" s="65" t="n">
        <v>388</v>
      </c>
      <c r="C258" s="65" t="n">
        <v>346</v>
      </c>
      <c r="D258" s="65" t="n">
        <v>232</v>
      </c>
      <c r="E258" s="65" t="n">
        <v>155</v>
      </c>
      <c r="F258" s="65" t="n">
        <v>42</v>
      </c>
      <c r="G258" s="65" t="n">
        <v>11</v>
      </c>
      <c r="H258" s="65" t="n">
        <v>1174</v>
      </c>
    </row>
    <row r="259" customFormat="false" ht="13.5" hidden="false" customHeight="true" outlineLevel="0" collapsed="false">
      <c r="A259" s="64" t="s">
        <v>341</v>
      </c>
      <c r="B259" s="66" t="n">
        <v>667</v>
      </c>
      <c r="C259" s="66" t="n">
        <v>596</v>
      </c>
      <c r="D259" s="66" t="n">
        <v>402</v>
      </c>
      <c r="E259" s="66" t="n">
        <v>269</v>
      </c>
      <c r="F259" s="66" t="n">
        <v>78</v>
      </c>
      <c r="G259" s="66" t="n">
        <v>20</v>
      </c>
      <c r="H259" s="66" t="n">
        <v>2032</v>
      </c>
    </row>
    <row r="260" customFormat="false" ht="13.5" hidden="false" customHeight="true" outlineLevel="0" collapsed="false">
      <c r="A260" s="64" t="s">
        <v>342</v>
      </c>
      <c r="B260" s="65" t="n">
        <v>9395</v>
      </c>
      <c r="C260" s="65" t="n">
        <v>7224</v>
      </c>
      <c r="D260" s="65" t="n">
        <v>4329</v>
      </c>
      <c r="E260" s="65" t="n">
        <v>2670</v>
      </c>
      <c r="F260" s="65" t="n">
        <v>618</v>
      </c>
      <c r="G260" s="65" t="n">
        <v>205</v>
      </c>
      <c r="H260" s="65" t="n">
        <v>24441</v>
      </c>
    </row>
    <row r="261" customFormat="false" ht="13.5" hidden="false" customHeight="true" outlineLevel="0" collapsed="false">
      <c r="A261" s="64" t="s">
        <v>343</v>
      </c>
      <c r="B261" s="66" t="n">
        <v>1390</v>
      </c>
      <c r="C261" s="66" t="n">
        <v>1578</v>
      </c>
      <c r="D261" s="66" t="n">
        <v>1108</v>
      </c>
      <c r="E261" s="66" t="n">
        <v>766</v>
      </c>
      <c r="F261" s="66" t="n">
        <v>185</v>
      </c>
      <c r="G261" s="66" t="n">
        <v>89</v>
      </c>
      <c r="H261" s="66" t="n">
        <v>5116</v>
      </c>
    </row>
    <row r="262" customFormat="false" ht="13.5" hidden="false" customHeight="true" outlineLevel="0" collapsed="false">
      <c r="A262" s="64" t="s">
        <v>344</v>
      </c>
      <c r="B262" s="65" t="n">
        <v>1353</v>
      </c>
      <c r="C262" s="65" t="n">
        <v>1261</v>
      </c>
      <c r="D262" s="65" t="n">
        <v>874</v>
      </c>
      <c r="E262" s="65" t="n">
        <v>561</v>
      </c>
      <c r="F262" s="65" t="n">
        <v>138</v>
      </c>
      <c r="G262" s="65" t="n">
        <v>74</v>
      </c>
      <c r="H262" s="65" t="n">
        <v>4261</v>
      </c>
    </row>
    <row r="263" customFormat="false" ht="13.5" hidden="false" customHeight="true" outlineLevel="0" collapsed="false">
      <c r="A263" s="64" t="s">
        <v>345</v>
      </c>
      <c r="B263" s="66" t="n">
        <v>816</v>
      </c>
      <c r="C263" s="66" t="n">
        <v>884</v>
      </c>
      <c r="D263" s="66" t="n">
        <v>703</v>
      </c>
      <c r="E263" s="66" t="n">
        <v>451</v>
      </c>
      <c r="F263" s="66" t="n">
        <v>110</v>
      </c>
      <c r="G263" s="66" t="n">
        <v>42</v>
      </c>
      <c r="H263" s="66" t="n">
        <v>3006</v>
      </c>
    </row>
    <row r="264" customFormat="false" ht="13.5" hidden="false" customHeight="true" outlineLevel="0" collapsed="false">
      <c r="A264" s="64" t="s">
        <v>346</v>
      </c>
      <c r="B264" s="65" t="n">
        <v>214</v>
      </c>
      <c r="C264" s="65" t="n">
        <v>175</v>
      </c>
      <c r="D264" s="65" t="n">
        <v>114</v>
      </c>
      <c r="E264" s="65" t="n">
        <v>87</v>
      </c>
      <c r="F264" s="65" t="n">
        <v>13</v>
      </c>
      <c r="G264" s="65" t="n">
        <v>3</v>
      </c>
      <c r="H264" s="65" t="n">
        <v>606</v>
      </c>
    </row>
    <row r="265" customFormat="false" ht="13.5" hidden="false" customHeight="true" outlineLevel="0" collapsed="false">
      <c r="A265" s="62" t="s">
        <v>347</v>
      </c>
      <c r="B265" s="63" t="n">
        <v>35603</v>
      </c>
      <c r="C265" s="63" t="n">
        <v>29265</v>
      </c>
      <c r="D265" s="63" t="n">
        <v>19774</v>
      </c>
      <c r="E265" s="63" t="n">
        <v>11741</v>
      </c>
      <c r="F265" s="63" t="n">
        <v>2514</v>
      </c>
      <c r="G265" s="63" t="n">
        <v>1028</v>
      </c>
      <c r="H265" s="63" t="n">
        <v>99925</v>
      </c>
    </row>
    <row r="266" customFormat="false" ht="13.5" hidden="false" customHeight="true" outlineLevel="0" collapsed="false">
      <c r="A266" s="64" t="s">
        <v>348</v>
      </c>
      <c r="B266" s="65" t="n">
        <v>920</v>
      </c>
      <c r="C266" s="65" t="n">
        <v>526</v>
      </c>
      <c r="D266" s="65" t="n">
        <v>366</v>
      </c>
      <c r="E266" s="65" t="n">
        <v>209</v>
      </c>
      <c r="F266" s="65" t="n">
        <v>51</v>
      </c>
      <c r="G266" s="65" t="n">
        <v>20</v>
      </c>
      <c r="H266" s="65" t="n">
        <v>2092</v>
      </c>
    </row>
    <row r="267" customFormat="false" ht="13.5" hidden="false" customHeight="true" outlineLevel="0" collapsed="false">
      <c r="A267" s="64" t="s">
        <v>349</v>
      </c>
      <c r="B267" s="66" t="n">
        <v>335</v>
      </c>
      <c r="C267" s="66" t="n">
        <v>312</v>
      </c>
      <c r="D267" s="66" t="n">
        <v>223</v>
      </c>
      <c r="E267" s="66" t="n">
        <v>131</v>
      </c>
      <c r="F267" s="66" t="n">
        <v>38</v>
      </c>
      <c r="G267" s="66" t="n">
        <v>25</v>
      </c>
      <c r="H267" s="66" t="n">
        <v>1064</v>
      </c>
    </row>
    <row r="268" customFormat="false" ht="13.5" hidden="false" customHeight="true" outlineLevel="0" collapsed="false">
      <c r="A268" s="64" t="s">
        <v>350</v>
      </c>
      <c r="B268" s="65" t="n">
        <v>616</v>
      </c>
      <c r="C268" s="65" t="n">
        <v>488</v>
      </c>
      <c r="D268" s="65" t="n">
        <v>358</v>
      </c>
      <c r="E268" s="65" t="n">
        <v>235</v>
      </c>
      <c r="F268" s="65" t="n">
        <v>52</v>
      </c>
      <c r="G268" s="65" t="n">
        <v>30</v>
      </c>
      <c r="H268" s="65" t="n">
        <v>1779</v>
      </c>
    </row>
    <row r="269" customFormat="false" ht="13.5" hidden="false" customHeight="true" outlineLevel="0" collapsed="false">
      <c r="A269" s="64" t="s">
        <v>351</v>
      </c>
      <c r="B269" s="66" t="n">
        <v>765</v>
      </c>
      <c r="C269" s="66" t="n">
        <v>591</v>
      </c>
      <c r="D269" s="66" t="n">
        <v>441</v>
      </c>
      <c r="E269" s="66" t="n">
        <v>248</v>
      </c>
      <c r="F269" s="66" t="n">
        <v>50</v>
      </c>
      <c r="G269" s="66" t="n">
        <v>24</v>
      </c>
      <c r="H269" s="66" t="n">
        <v>2119</v>
      </c>
    </row>
    <row r="270" customFormat="false" ht="13.5" hidden="false" customHeight="true" outlineLevel="0" collapsed="false">
      <c r="A270" s="64" t="s">
        <v>352</v>
      </c>
      <c r="B270" s="65" t="n">
        <v>380</v>
      </c>
      <c r="C270" s="65" t="n">
        <v>258</v>
      </c>
      <c r="D270" s="65" t="n">
        <v>137</v>
      </c>
      <c r="E270" s="65" t="n">
        <v>52</v>
      </c>
      <c r="F270" s="65" t="n">
        <v>12</v>
      </c>
      <c r="G270" s="65" t="n">
        <v>4</v>
      </c>
      <c r="H270" s="65" t="n">
        <v>843</v>
      </c>
    </row>
    <row r="271" customFormat="false" ht="13.5" hidden="false" customHeight="true" outlineLevel="0" collapsed="false">
      <c r="A271" s="64" t="s">
        <v>353</v>
      </c>
      <c r="B271" s="66" t="n">
        <v>1426</v>
      </c>
      <c r="C271" s="66" t="n">
        <v>986</v>
      </c>
      <c r="D271" s="66" t="n">
        <v>585</v>
      </c>
      <c r="E271" s="66" t="n">
        <v>329</v>
      </c>
      <c r="F271" s="66" t="n">
        <v>71</v>
      </c>
      <c r="G271" s="66" t="n">
        <v>31</v>
      </c>
      <c r="H271" s="66" t="n">
        <v>3428</v>
      </c>
    </row>
    <row r="272" customFormat="false" ht="13.5" hidden="false" customHeight="true" outlineLevel="0" collapsed="false">
      <c r="A272" s="64" t="s">
        <v>354</v>
      </c>
      <c r="B272" s="65" t="n">
        <v>439</v>
      </c>
      <c r="C272" s="65" t="n">
        <v>371</v>
      </c>
      <c r="D272" s="65" t="n">
        <v>226</v>
      </c>
      <c r="E272" s="65" t="n">
        <v>132</v>
      </c>
      <c r="F272" s="65" t="n">
        <v>32</v>
      </c>
      <c r="G272" s="65" t="n">
        <v>16</v>
      </c>
      <c r="H272" s="65" t="n">
        <v>1216</v>
      </c>
    </row>
    <row r="273" customFormat="false" ht="13.5" hidden="false" customHeight="true" outlineLevel="0" collapsed="false">
      <c r="A273" s="64" t="s">
        <v>355</v>
      </c>
      <c r="B273" s="66" t="n">
        <v>451</v>
      </c>
      <c r="C273" s="66" t="n">
        <v>399</v>
      </c>
      <c r="D273" s="66" t="n">
        <v>285</v>
      </c>
      <c r="E273" s="66" t="n">
        <v>158</v>
      </c>
      <c r="F273" s="66" t="n">
        <v>39</v>
      </c>
      <c r="G273" s="66" t="n">
        <v>30</v>
      </c>
      <c r="H273" s="66" t="n">
        <v>1362</v>
      </c>
    </row>
    <row r="274" customFormat="false" ht="13.5" hidden="false" customHeight="true" outlineLevel="0" collapsed="false">
      <c r="A274" s="64" t="s">
        <v>356</v>
      </c>
      <c r="B274" s="65" t="n">
        <v>3549</v>
      </c>
      <c r="C274" s="65" t="n">
        <v>3103</v>
      </c>
      <c r="D274" s="65" t="n">
        <v>1937</v>
      </c>
      <c r="E274" s="65" t="n">
        <v>1091</v>
      </c>
      <c r="F274" s="65" t="n">
        <v>213</v>
      </c>
      <c r="G274" s="65" t="n">
        <v>68</v>
      </c>
      <c r="H274" s="65" t="n">
        <v>9961</v>
      </c>
    </row>
    <row r="275" customFormat="false" ht="13.5" hidden="false" customHeight="true" outlineLevel="0" collapsed="false">
      <c r="A275" s="64" t="s">
        <v>357</v>
      </c>
      <c r="B275" s="66" t="n">
        <v>1358</v>
      </c>
      <c r="C275" s="66" t="n">
        <v>1172</v>
      </c>
      <c r="D275" s="66" t="n">
        <v>782</v>
      </c>
      <c r="E275" s="66" t="n">
        <v>446</v>
      </c>
      <c r="F275" s="66" t="n">
        <v>107</v>
      </c>
      <c r="G275" s="66" t="n">
        <v>42</v>
      </c>
      <c r="H275" s="66" t="n">
        <v>3907</v>
      </c>
    </row>
    <row r="276" customFormat="false" ht="13.5" hidden="false" customHeight="true" outlineLevel="0" collapsed="false">
      <c r="A276" s="64" t="s">
        <v>358</v>
      </c>
      <c r="B276" s="65" t="n">
        <v>11513</v>
      </c>
      <c r="C276" s="65" t="n">
        <v>10227</v>
      </c>
      <c r="D276" s="65" t="n">
        <v>7234</v>
      </c>
      <c r="E276" s="65" t="n">
        <v>4432</v>
      </c>
      <c r="F276" s="65" t="n">
        <v>926</v>
      </c>
      <c r="G276" s="65" t="n">
        <v>349</v>
      </c>
      <c r="H276" s="65" t="n">
        <v>34681</v>
      </c>
    </row>
    <row r="277" customFormat="false" ht="13.5" hidden="false" customHeight="true" outlineLevel="0" collapsed="false">
      <c r="A277" s="64" t="s">
        <v>359</v>
      </c>
      <c r="B277" s="66" t="n">
        <v>461</v>
      </c>
      <c r="C277" s="66" t="n">
        <v>153</v>
      </c>
      <c r="D277" s="66" t="n">
        <v>103</v>
      </c>
      <c r="E277" s="66" t="n">
        <v>59</v>
      </c>
      <c r="F277" s="66" t="n">
        <v>14</v>
      </c>
      <c r="G277" s="66" t="n">
        <v>5</v>
      </c>
      <c r="H277" s="66" t="n">
        <v>795</v>
      </c>
    </row>
    <row r="278" customFormat="false" ht="13.5" hidden="false" customHeight="true" outlineLevel="0" collapsed="false">
      <c r="A278" s="64" t="s">
        <v>360</v>
      </c>
      <c r="B278" s="65" t="n">
        <v>488</v>
      </c>
      <c r="C278" s="65" t="n">
        <v>428</v>
      </c>
      <c r="D278" s="65" t="n">
        <v>326</v>
      </c>
      <c r="E278" s="65" t="n">
        <v>190</v>
      </c>
      <c r="F278" s="65" t="n">
        <v>67</v>
      </c>
      <c r="G278" s="65" t="n">
        <v>32</v>
      </c>
      <c r="H278" s="65" t="n">
        <v>1531</v>
      </c>
    </row>
    <row r="279" customFormat="false" ht="13.5" hidden="false" customHeight="true" outlineLevel="0" collapsed="false">
      <c r="A279" s="64" t="s">
        <v>361</v>
      </c>
      <c r="B279" s="66" t="n">
        <v>1298</v>
      </c>
      <c r="C279" s="66" t="n">
        <v>1034</v>
      </c>
      <c r="D279" s="66" t="n">
        <v>647</v>
      </c>
      <c r="E279" s="66" t="n">
        <v>358</v>
      </c>
      <c r="F279" s="66" t="n">
        <v>60</v>
      </c>
      <c r="G279" s="66" t="n">
        <v>35</v>
      </c>
      <c r="H279" s="66" t="n">
        <v>3432</v>
      </c>
    </row>
    <row r="280" customFormat="false" ht="13.5" hidden="false" customHeight="true" outlineLevel="0" collapsed="false">
      <c r="A280" s="64" t="s">
        <v>362</v>
      </c>
      <c r="B280" s="65" t="n">
        <v>1499</v>
      </c>
      <c r="C280" s="65" t="n">
        <v>1278</v>
      </c>
      <c r="D280" s="65" t="n">
        <v>715</v>
      </c>
      <c r="E280" s="65" t="n">
        <v>411</v>
      </c>
      <c r="F280" s="65" t="n">
        <v>89</v>
      </c>
      <c r="G280" s="65" t="n">
        <v>35</v>
      </c>
      <c r="H280" s="65" t="n">
        <v>4027</v>
      </c>
    </row>
    <row r="281" customFormat="false" ht="13.5" hidden="false" customHeight="true" outlineLevel="0" collapsed="false">
      <c r="A281" s="64" t="s">
        <v>363</v>
      </c>
      <c r="B281" s="66" t="n">
        <v>1813</v>
      </c>
      <c r="C281" s="66" t="n">
        <v>1472</v>
      </c>
      <c r="D281" s="66" t="n">
        <v>1143</v>
      </c>
      <c r="E281" s="66" t="n">
        <v>816</v>
      </c>
      <c r="F281" s="66" t="n">
        <v>146</v>
      </c>
      <c r="G281" s="66" t="n">
        <v>50</v>
      </c>
      <c r="H281" s="66" t="n">
        <v>5440</v>
      </c>
    </row>
    <row r="282" customFormat="false" ht="13.5" hidden="false" customHeight="true" outlineLevel="0" collapsed="false">
      <c r="A282" s="64" t="s">
        <v>364</v>
      </c>
      <c r="B282" s="65" t="n">
        <v>255</v>
      </c>
      <c r="C282" s="65" t="n">
        <v>154</v>
      </c>
      <c r="D282" s="65" t="n">
        <v>105</v>
      </c>
      <c r="E282" s="65" t="n">
        <v>67</v>
      </c>
      <c r="F282" s="65" t="n">
        <v>18</v>
      </c>
      <c r="G282" s="65" t="n">
        <v>22</v>
      </c>
      <c r="H282" s="65" t="n">
        <v>621</v>
      </c>
    </row>
    <row r="283" customFormat="false" ht="13.5" hidden="false" customHeight="true" outlineLevel="0" collapsed="false">
      <c r="A283" s="64" t="s">
        <v>365</v>
      </c>
      <c r="B283" s="66" t="n">
        <v>238</v>
      </c>
      <c r="C283" s="66" t="n">
        <v>159</v>
      </c>
      <c r="D283" s="66" t="n">
        <v>82</v>
      </c>
      <c r="E283" s="66" t="n">
        <v>59</v>
      </c>
      <c r="F283" s="66" t="n">
        <v>18</v>
      </c>
      <c r="G283" s="66" t="n">
        <v>3</v>
      </c>
      <c r="H283" s="66" t="n">
        <v>559</v>
      </c>
    </row>
    <row r="284" customFormat="false" ht="13.5" hidden="false" customHeight="true" outlineLevel="0" collapsed="false">
      <c r="A284" s="64" t="s">
        <v>366</v>
      </c>
      <c r="B284" s="65" t="n">
        <v>2321</v>
      </c>
      <c r="C284" s="65" t="n">
        <v>1849</v>
      </c>
      <c r="D284" s="65" t="n">
        <v>1354</v>
      </c>
      <c r="E284" s="65" t="n">
        <v>834</v>
      </c>
      <c r="F284" s="65" t="n">
        <v>167</v>
      </c>
      <c r="G284" s="65" t="n">
        <v>61</v>
      </c>
      <c r="H284" s="65" t="n">
        <v>6586</v>
      </c>
    </row>
    <row r="285" customFormat="false" ht="13.5" hidden="false" customHeight="true" outlineLevel="0" collapsed="false">
      <c r="A285" s="64" t="s">
        <v>367</v>
      </c>
      <c r="B285" s="66" t="n">
        <v>607</v>
      </c>
      <c r="C285" s="66" t="n">
        <v>524</v>
      </c>
      <c r="D285" s="66" t="n">
        <v>371</v>
      </c>
      <c r="E285" s="66" t="n">
        <v>205</v>
      </c>
      <c r="F285" s="66" t="n">
        <v>40</v>
      </c>
      <c r="G285" s="66" t="n">
        <v>9</v>
      </c>
      <c r="H285" s="66" t="n">
        <v>1756</v>
      </c>
    </row>
    <row r="286" customFormat="false" ht="13.5" hidden="false" customHeight="true" outlineLevel="0" collapsed="false">
      <c r="A286" s="64" t="s">
        <v>368</v>
      </c>
      <c r="B286" s="65" t="n">
        <v>247</v>
      </c>
      <c r="C286" s="65" t="n">
        <v>156</v>
      </c>
      <c r="D286" s="65" t="n">
        <v>102</v>
      </c>
      <c r="E286" s="65" t="n">
        <v>42</v>
      </c>
      <c r="F286" s="65" t="n">
        <v>7</v>
      </c>
      <c r="G286" s="65" t="n">
        <v>5</v>
      </c>
      <c r="H286" s="65" t="n">
        <v>559</v>
      </c>
    </row>
    <row r="287" customFormat="false" ht="13.5" hidden="false" customHeight="true" outlineLevel="0" collapsed="false">
      <c r="A287" s="64" t="s">
        <v>369</v>
      </c>
      <c r="B287" s="66" t="n">
        <v>1419</v>
      </c>
      <c r="C287" s="66" t="n">
        <v>1244</v>
      </c>
      <c r="D287" s="66" t="n">
        <v>870</v>
      </c>
      <c r="E287" s="66" t="n">
        <v>473</v>
      </c>
      <c r="F287" s="66" t="n">
        <v>122</v>
      </c>
      <c r="G287" s="66" t="n">
        <v>45</v>
      </c>
      <c r="H287" s="66" t="n">
        <v>4173</v>
      </c>
    </row>
    <row r="288" customFormat="false" ht="13.5" hidden="false" customHeight="true" outlineLevel="0" collapsed="false">
      <c r="A288" s="64" t="s">
        <v>370</v>
      </c>
      <c r="B288" s="65" t="n">
        <v>642</v>
      </c>
      <c r="C288" s="65" t="n">
        <v>409</v>
      </c>
      <c r="D288" s="65" t="n">
        <v>206</v>
      </c>
      <c r="E288" s="65" t="n">
        <v>109</v>
      </c>
      <c r="F288" s="65" t="n">
        <v>25</v>
      </c>
      <c r="G288" s="65" t="n">
        <v>5</v>
      </c>
      <c r="H288" s="65" t="n">
        <v>1396</v>
      </c>
    </row>
    <row r="289" customFormat="false" ht="13.5" hidden="false" customHeight="true" outlineLevel="0" collapsed="false">
      <c r="A289" s="64" t="s">
        <v>371</v>
      </c>
      <c r="B289" s="66" t="n">
        <v>850</v>
      </c>
      <c r="C289" s="66" t="n">
        <v>667</v>
      </c>
      <c r="D289" s="66" t="n">
        <v>362</v>
      </c>
      <c r="E289" s="66" t="n">
        <v>199</v>
      </c>
      <c r="F289" s="66" t="n">
        <v>51</v>
      </c>
      <c r="G289" s="66" t="n">
        <v>31</v>
      </c>
      <c r="H289" s="66" t="n">
        <v>2160</v>
      </c>
    </row>
    <row r="290" customFormat="false" ht="13.5" hidden="false" customHeight="true" outlineLevel="0" collapsed="false">
      <c r="A290" s="64" t="s">
        <v>372</v>
      </c>
      <c r="B290" s="65" t="n">
        <v>602</v>
      </c>
      <c r="C290" s="65" t="n">
        <v>509</v>
      </c>
      <c r="D290" s="65" t="n">
        <v>327</v>
      </c>
      <c r="E290" s="65" t="n">
        <v>215</v>
      </c>
      <c r="F290" s="65" t="n">
        <v>29</v>
      </c>
      <c r="G290" s="65" t="n">
        <v>12</v>
      </c>
      <c r="H290" s="65" t="n">
        <v>1694</v>
      </c>
    </row>
    <row r="291" customFormat="false" ht="13.5" hidden="false" customHeight="true" outlineLevel="0" collapsed="false">
      <c r="A291" s="64" t="s">
        <v>373</v>
      </c>
      <c r="B291" s="66" t="n">
        <v>233</v>
      </c>
      <c r="C291" s="66" t="n">
        <v>147</v>
      </c>
      <c r="D291" s="66" t="n">
        <v>73</v>
      </c>
      <c r="E291" s="66" t="n">
        <v>34</v>
      </c>
      <c r="F291" s="66" t="n">
        <v>17</v>
      </c>
      <c r="G291" s="66" t="n">
        <v>6</v>
      </c>
      <c r="H291" s="66" t="n">
        <v>510</v>
      </c>
    </row>
    <row r="292" customFormat="false" ht="13.5" hidden="false" customHeight="true" outlineLevel="0" collapsed="false">
      <c r="A292" s="64" t="s">
        <v>374</v>
      </c>
      <c r="B292" s="65" t="n">
        <v>297</v>
      </c>
      <c r="C292" s="65" t="n">
        <v>178</v>
      </c>
      <c r="D292" s="65" t="n">
        <v>93</v>
      </c>
      <c r="E292" s="65" t="n">
        <v>33</v>
      </c>
      <c r="F292" s="65" t="n">
        <v>9</v>
      </c>
      <c r="G292" s="65" t="n">
        <v>5</v>
      </c>
      <c r="H292" s="65" t="n">
        <v>615</v>
      </c>
    </row>
    <row r="293" customFormat="false" ht="13.5" hidden="false" customHeight="true" outlineLevel="0" collapsed="false">
      <c r="A293" s="64" t="s">
        <v>375</v>
      </c>
      <c r="B293" s="66" t="n">
        <v>581</v>
      </c>
      <c r="C293" s="66" t="n">
        <v>471</v>
      </c>
      <c r="D293" s="66" t="n">
        <v>321</v>
      </c>
      <c r="E293" s="66" t="n">
        <v>174</v>
      </c>
      <c r="F293" s="66" t="n">
        <v>44</v>
      </c>
      <c r="G293" s="66" t="n">
        <v>28</v>
      </c>
      <c r="H293" s="66" t="n">
        <v>1619</v>
      </c>
    </row>
    <row r="294" customFormat="false" ht="13.5" hidden="false" customHeight="true" outlineLevel="0" collapsed="false">
      <c r="A294" s="62" t="s">
        <v>376</v>
      </c>
      <c r="B294" s="68" t="n">
        <v>24100</v>
      </c>
      <c r="C294" s="68" t="n">
        <v>27057</v>
      </c>
      <c r="D294" s="68" t="n">
        <v>22414</v>
      </c>
      <c r="E294" s="68" t="n">
        <v>15691</v>
      </c>
      <c r="F294" s="68" t="n">
        <v>4544</v>
      </c>
      <c r="G294" s="68" t="n">
        <v>2161</v>
      </c>
      <c r="H294" s="68" t="n">
        <v>95967</v>
      </c>
    </row>
    <row r="295" customFormat="false" ht="13.5" hidden="false" customHeight="true" outlineLevel="0" collapsed="false">
      <c r="A295" s="64" t="s">
        <v>377</v>
      </c>
      <c r="B295" s="66" t="n">
        <v>413</v>
      </c>
      <c r="C295" s="66" t="n">
        <v>348</v>
      </c>
      <c r="D295" s="66" t="n">
        <v>280</v>
      </c>
      <c r="E295" s="66" t="n">
        <v>180</v>
      </c>
      <c r="F295" s="66" t="n">
        <v>56</v>
      </c>
      <c r="G295" s="66" t="n">
        <v>23</v>
      </c>
      <c r="H295" s="66" t="n">
        <v>1300</v>
      </c>
    </row>
    <row r="296" customFormat="false" ht="13.5" hidden="false" customHeight="true" outlineLevel="0" collapsed="false">
      <c r="A296" s="64" t="s">
        <v>378</v>
      </c>
      <c r="B296" s="65" t="n">
        <v>1215</v>
      </c>
      <c r="C296" s="65" t="n">
        <v>1442</v>
      </c>
      <c r="D296" s="65" t="n">
        <v>1355</v>
      </c>
      <c r="E296" s="65" t="n">
        <v>926</v>
      </c>
      <c r="F296" s="65" t="n">
        <v>260</v>
      </c>
      <c r="G296" s="65" t="n">
        <v>115</v>
      </c>
      <c r="H296" s="65" t="n">
        <v>5313</v>
      </c>
    </row>
    <row r="297" customFormat="false" ht="13.5" hidden="false" customHeight="true" outlineLevel="0" collapsed="false">
      <c r="A297" s="64" t="s">
        <v>379</v>
      </c>
      <c r="B297" s="66" t="n">
        <v>1207</v>
      </c>
      <c r="C297" s="66" t="n">
        <v>1912</v>
      </c>
      <c r="D297" s="66" t="n">
        <v>1636</v>
      </c>
      <c r="E297" s="66" t="n">
        <v>1247</v>
      </c>
      <c r="F297" s="66" t="n">
        <v>361</v>
      </c>
      <c r="G297" s="66" t="n">
        <v>180</v>
      </c>
      <c r="H297" s="66" t="n">
        <v>6543</v>
      </c>
    </row>
    <row r="298" customFormat="false" ht="13.5" hidden="false" customHeight="true" outlineLevel="0" collapsed="false">
      <c r="A298" s="64" t="s">
        <v>380</v>
      </c>
      <c r="B298" s="65" t="n">
        <v>697</v>
      </c>
      <c r="C298" s="65" t="n">
        <v>1016</v>
      </c>
      <c r="D298" s="65" t="n">
        <v>915</v>
      </c>
      <c r="E298" s="65" t="n">
        <v>630</v>
      </c>
      <c r="F298" s="65" t="n">
        <v>187</v>
      </c>
      <c r="G298" s="65" t="n">
        <v>99</v>
      </c>
      <c r="H298" s="65" t="n">
        <v>3544</v>
      </c>
    </row>
    <row r="299" customFormat="false" ht="13.5" hidden="false" customHeight="true" outlineLevel="0" collapsed="false">
      <c r="A299" s="64" t="s">
        <v>381</v>
      </c>
      <c r="B299" s="66" t="n">
        <v>18737</v>
      </c>
      <c r="C299" s="66" t="n">
        <v>20482</v>
      </c>
      <c r="D299" s="66" t="n">
        <v>16656</v>
      </c>
      <c r="E299" s="66" t="n">
        <v>11817</v>
      </c>
      <c r="F299" s="66" t="n">
        <v>3413</v>
      </c>
      <c r="G299" s="66" t="n">
        <v>1645</v>
      </c>
      <c r="H299" s="66" t="n">
        <v>72750</v>
      </c>
    </row>
    <row r="300" customFormat="false" ht="13.5" hidden="false" customHeight="true" outlineLevel="0" collapsed="false">
      <c r="A300" s="64" t="s">
        <v>382</v>
      </c>
      <c r="B300" s="65" t="n">
        <v>959</v>
      </c>
      <c r="C300" s="65" t="n">
        <v>1142</v>
      </c>
      <c r="D300" s="65" t="n">
        <v>992</v>
      </c>
      <c r="E300" s="65" t="n">
        <v>565</v>
      </c>
      <c r="F300" s="65" t="n">
        <v>180</v>
      </c>
      <c r="G300" s="65" t="n">
        <v>66</v>
      </c>
      <c r="H300" s="65" t="n">
        <v>3904</v>
      </c>
    </row>
    <row r="301" customFormat="false" ht="13.5" hidden="false" customHeight="true" outlineLevel="0" collapsed="false">
      <c r="A301" s="69" t="s">
        <v>383</v>
      </c>
      <c r="B301" s="70" t="n">
        <v>872</v>
      </c>
      <c r="C301" s="70" t="n">
        <v>715</v>
      </c>
      <c r="D301" s="70" t="n">
        <v>580</v>
      </c>
      <c r="E301" s="70" t="n">
        <v>326</v>
      </c>
      <c r="F301" s="70" t="n">
        <v>87</v>
      </c>
      <c r="G301" s="70" t="n">
        <v>33</v>
      </c>
      <c r="H301" s="70" t="n">
        <v>2613</v>
      </c>
    </row>
    <row r="302" customFormat="false" ht="13.5" hidden="false" customHeight="true" outlineLevel="0" collapsed="false">
      <c r="A302" s="71" t="s">
        <v>384</v>
      </c>
      <c r="B302" s="72" t="n">
        <v>501550</v>
      </c>
      <c r="C302" s="72" t="n">
        <v>450126</v>
      </c>
      <c r="D302" s="72" t="n">
        <v>326965</v>
      </c>
      <c r="E302" s="72" t="n">
        <v>214408</v>
      </c>
      <c r="F302" s="72" t="n">
        <v>53860</v>
      </c>
      <c r="G302" s="72" t="n">
        <v>22469</v>
      </c>
      <c r="H302" s="72" t="n">
        <v>1569378</v>
      </c>
    </row>
    <row r="303" customFormat="false" ht="13.5" hidden="false" customHeight="true" outlineLevel="0" collapsed="false">
      <c r="A303" s="73" t="s">
        <v>385</v>
      </c>
      <c r="B303" s="74" t="n">
        <v>2335543</v>
      </c>
      <c r="C303" s="74" t="n">
        <v>2029394</v>
      </c>
      <c r="D303" s="74" t="n">
        <v>1351914</v>
      </c>
      <c r="E303" s="74" t="n">
        <v>935829</v>
      </c>
      <c r="F303" s="74" t="n">
        <v>208843</v>
      </c>
      <c r="G303" s="74" t="n">
        <v>66446</v>
      </c>
      <c r="H303" s="74" t="n">
        <v>6927969</v>
      </c>
    </row>
    <row r="304" customFormat="false" ht="13.5" hidden="false" customHeight="true" outlineLevel="0" collapsed="false">
      <c r="A304" s="75" t="s">
        <v>386</v>
      </c>
      <c r="B304" s="76" t="n">
        <v>1586234</v>
      </c>
      <c r="C304" s="76" t="n">
        <v>1392794</v>
      </c>
      <c r="D304" s="76" t="n">
        <v>957143</v>
      </c>
      <c r="E304" s="76" t="n">
        <v>696041</v>
      </c>
      <c r="F304" s="76" t="n">
        <v>177911</v>
      </c>
      <c r="G304" s="76" t="n">
        <v>68355</v>
      </c>
      <c r="H304" s="76" t="n">
        <v>4878478</v>
      </c>
    </row>
    <row r="305" customFormat="false" ht="13.5" hidden="false" customHeight="true" outlineLevel="0" collapsed="false">
      <c r="A305" s="75" t="s">
        <v>387</v>
      </c>
      <c r="B305" s="67" t="n">
        <v>1610201</v>
      </c>
      <c r="C305" s="67" t="n">
        <v>1323229</v>
      </c>
      <c r="D305" s="67" t="n">
        <v>993454</v>
      </c>
      <c r="E305" s="67" t="n">
        <v>738371</v>
      </c>
      <c r="F305" s="67" t="n">
        <v>181785</v>
      </c>
      <c r="G305" s="67" t="n">
        <v>68686</v>
      </c>
      <c r="H305" s="67" t="n">
        <v>4915726</v>
      </c>
    </row>
    <row r="306" customFormat="false" ht="13.5" hidden="false" customHeight="true" outlineLevel="0" collapsed="false">
      <c r="A306" s="75" t="s">
        <v>388</v>
      </c>
      <c r="B306" s="76" t="n">
        <v>1360893</v>
      </c>
      <c r="C306" s="76" t="n">
        <v>1261267</v>
      </c>
      <c r="D306" s="76" t="n">
        <v>1058900</v>
      </c>
      <c r="E306" s="76" t="n">
        <v>1108421</v>
      </c>
      <c r="F306" s="76" t="n">
        <v>353289</v>
      </c>
      <c r="G306" s="76" t="n">
        <v>106469</v>
      </c>
      <c r="H306" s="76" t="n">
        <v>5249239</v>
      </c>
    </row>
    <row r="307" customFormat="false" ht="13.5" hidden="false" customHeight="true" outlineLevel="0" collapsed="false">
      <c r="A307" s="77" t="s">
        <v>389</v>
      </c>
      <c r="B307" s="78" t="n">
        <v>774434</v>
      </c>
      <c r="C307" s="78" t="n">
        <v>659116</v>
      </c>
      <c r="D307" s="78" t="n">
        <v>530905</v>
      </c>
      <c r="E307" s="78" t="n">
        <v>498739</v>
      </c>
      <c r="F307" s="78" t="n">
        <v>138522</v>
      </c>
      <c r="G307" s="78" t="n">
        <v>38638</v>
      </c>
      <c r="H307" s="78" t="n">
        <v>2640354</v>
      </c>
    </row>
    <row r="308" customFormat="false" ht="12" hidden="false" customHeight="true" outlineLevel="0" collapsed="false">
      <c r="A308" s="71" t="s">
        <v>3</v>
      </c>
      <c r="B308" s="79" t="n">
        <f aca="false">(B303+B304+B305+B306+B307)</f>
        <v>7667305</v>
      </c>
      <c r="C308" s="79" t="n">
        <f aca="false">(C303+C304+C305+C306+C307)</f>
        <v>6665800</v>
      </c>
      <c r="D308" s="79" t="n">
        <f aca="false">(D303+D304+D305+D306+D307)</f>
        <v>4892316</v>
      </c>
      <c r="E308" s="79" t="n">
        <f aca="false">(E303+E304+E305+E306+E307)</f>
        <v>3977401</v>
      </c>
      <c r="F308" s="79" t="n">
        <f aca="false">(F303+F304+F305+F306+F307)</f>
        <v>1060350</v>
      </c>
      <c r="G308" s="79" t="n">
        <f aca="false">(G303+G304+G305+G306+G307)</f>
        <v>348594</v>
      </c>
      <c r="H308" s="79" t="n">
        <f aca="false">(H303+H304+H305+H306+H307)</f>
        <v>24611766</v>
      </c>
    </row>
    <row r="309" customFormat="false" ht="12" hidden="false" customHeight="true" outlineLevel="0" collapsed="false">
      <c r="A309" s="16" t="s">
        <v>390</v>
      </c>
    </row>
    <row r="310" customFormat="false" ht="12" hidden="false" customHeight="true" outlineLevel="0" collapsed="false">
      <c r="A310" s="27" t="s">
        <v>391</v>
      </c>
    </row>
  </sheetData>
  <mergeCells count="3">
    <mergeCell ref="A3:A4"/>
    <mergeCell ref="B3:G3"/>
    <mergeCell ref="H3:H4"/>
  </mergeCells>
  <printOptions headings="false" gridLines="false" gridLinesSet="true" horizontalCentered="false" verticalCentered="false"/>
  <pageMargins left="0.747916666666667" right="0.747916666666667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52:11Z</dcterms:created>
  <dc:creator>UserRegTosc</dc:creator>
  <dc:description/>
  <dc:language>en-US</dc:language>
  <cp:lastModifiedBy>SL</cp:lastModifiedBy>
  <cp:lastPrinted>2014-07-17T15:48:50Z</cp:lastPrinted>
  <dcterms:modified xsi:type="dcterms:W3CDTF">2014-07-17T15:49:01Z</dcterms:modified>
  <cp:revision>0</cp:revision>
  <dc:subject/>
  <dc:title/>
</cp:coreProperties>
</file>