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cap_ 5" sheetId="1" state="visible" r:id="rId2"/>
    <sheet name="indice" sheetId="2" state="visible" r:id="rId3"/>
    <sheet name="tav 5.1" sheetId="3" state="visible" r:id="rId4"/>
    <sheet name="tav 5.2" sheetId="4" state="visible" r:id="rId5"/>
    <sheet name="tav 5_3" sheetId="5" state="visible" r:id="rId6"/>
    <sheet name="tav 5_4" sheetId="6" state="visible" r:id="rId7"/>
    <sheet name="tav 5_5web " sheetId="7" state="visible" r:id="rId8"/>
    <sheet name="tav 5_6web" sheetId="8" state="visible" r:id="rId9"/>
    <sheet name="tav 5_7" sheetId="9" state="visible" r:id="rId10"/>
    <sheet name="tav 5.8" sheetId="10" state="visible" r:id="rId11"/>
    <sheet name="tav 5.9" sheetId="11" state="visible" r:id="rId12"/>
    <sheet name="tav 5.10 web" sheetId="12" state="visible" r:id="rId13"/>
    <sheet name="tav 5.11 web " sheetId="13" state="visible" r:id="rId14"/>
    <sheet name="tav 5_12 " sheetId="14" state="visible" r:id="rId15"/>
    <sheet name="tav 5_13" sheetId="15" state="visible" r:id="rId16"/>
    <sheet name="tav 5_14" sheetId="16" state="visible" r:id="rId17"/>
    <sheet name="tav. 5.15 " sheetId="17" state="visible" r:id="rId18"/>
    <sheet name="tav 5_16" sheetId="18" state="visible" r:id="rId19"/>
    <sheet name="tav 5_17 " sheetId="19" state="visible" r:id="rId20"/>
    <sheet name="tav 5_18" sheetId="20" state="visible" r:id="rId21"/>
    <sheet name="tav 5_19" sheetId="21" state="visible" r:id="rId22"/>
    <sheet name="tav 5_20 " sheetId="22" state="visible" r:id="rId23"/>
    <sheet name="tav. 5.21" sheetId="23" state="visible" r:id="rId24"/>
    <sheet name="tav. 5.22" sheetId="24" state="visible" r:id="rId25"/>
    <sheet name="tav. 5.23" sheetId="25" state="visible" r:id="rId26"/>
    <sheet name="tav 5_24 WEB" sheetId="26" state="visible" r:id="rId27"/>
    <sheet name="tav 5_25 WEB" sheetId="27" state="visible" r:id="rId28"/>
  </sheets>
  <externalReferences>
    <externalReference r:id="rId29"/>
  </externalReferences>
  <definedNames>
    <definedName function="false" hidden="false" localSheetId="0" name="_xlnm.Print_Area" vbProcedure="false">'cap_ 5'!$A$1:$I$31</definedName>
    <definedName function="false" hidden="false" localSheetId="1" name="_xlnm.Print_Area" vbProcedure="false">indice!$A$1:$A$28</definedName>
    <definedName function="false" hidden="false" localSheetId="13" name="_xlnm.Print_Area" vbProcedure="false">'tav 5_12 '!$A$1:$G$41</definedName>
    <definedName function="false" hidden="false" localSheetId="14" name="_xlnm.Print_Area" vbProcedure="false">'tav 5_13'!$A$1:$G$30</definedName>
    <definedName function="false" hidden="false" localSheetId="15" name="_xlnm.Print_Area" vbProcedure="false">'tav 5_14'!$A$1:$H$24</definedName>
    <definedName function="false" hidden="false" localSheetId="17" name="_xlnm.Print_Area" vbProcedure="false">'tav 5_16'!$A$1:$H$20</definedName>
    <definedName function="false" hidden="false" localSheetId="18" name="_xlnm.Print_Area" vbProcedure="false">'tav 5_17 '!$A$1:$G$30</definedName>
    <definedName function="false" hidden="false" localSheetId="25" name="_xlnm.Print_Area" vbProcedure="false">'tav 5_24 WEB'!$A$1:$I$41</definedName>
    <definedName function="false" hidden="false" localSheetId="26" name="_xlnm.Print_Area" vbProcedure="false">'tav 5_25 WEB'!$A$1:$P$19</definedName>
    <definedName function="false" hidden="false" localSheetId="4" name="_xlnm.Print_Area" vbProcedure="false">'tav 5_3'!$A$1:$F$40</definedName>
    <definedName function="false" hidden="false" localSheetId="5" name="_xlnm.Print_Area" vbProcedure="false">'tav 5_4'!$A$1:$G$68</definedName>
    <definedName function="false" hidden="false" localSheetId="6" name="_xlnm.Print_Area" vbProcedure="false">'tav 5_5web '!$A$1:$F$40</definedName>
    <definedName function="false" hidden="false" localSheetId="7" name="_xlnm.Print_Area" vbProcedure="false">'tav 5_6web'!$A$1:$D$17</definedName>
    <definedName function="false" hidden="false" localSheetId="8" name="_xlnm.Print_Area" vbProcedure="false">'tav 5_7'!$A$1:$L$34</definedName>
    <definedName function="false" hidden="false" localSheetId="2" name="_xlnm.Print_Area" vbProcedure="false">'tav 5.1'!$A$1:$F$17</definedName>
    <definedName function="false" hidden="false" localSheetId="3" name="_xlnm.Print_Area" vbProcedure="false">'tav 5.2'!$A$1:$E$17</definedName>
    <definedName function="false" hidden="false" localSheetId="9" name="_xlnm.Print_Area" vbProcedure="false">'tav 5.8'!$A$1:$M$30</definedName>
    <definedName function="false" hidden="false" localSheetId="16" name="_xlnm.Print_Area" vbProcedure="false">'tav. 5.15 '!$A$1:$J$23</definedName>
    <definedName function="false" hidden="false" localSheetId="22" name="_xlnm.Print_Area" vbProcedure="false">'tav. 5.21'!$A$1:$K$20</definedName>
    <definedName function="false" hidden="false" localSheetId="23" name="_xlnm.Print_Area" vbProcedure="false">'tav. 5.22'!$A$1:$H$19</definedName>
    <definedName function="false" hidden="false" localSheetId="24" name="_xlnm.Print_Area" vbProcedure="false">'tav. 5.23'!$A$1:$P$21</definedName>
    <definedName function="false" hidden="false" name="Excel_BuiltIn_Database" vbProcedure="false">[1]KEY!$P$1:$P$1048576</definedName>
    <definedName function="false" hidden="false" name="Excel_BuiltIn_Print_Area_1" vbProcedure="false">'cap_ 5'!$A$1:$I$53</definedName>
    <definedName function="false" hidden="false" name="Excel_BuiltIn_Print_Area_16" vbProcedure="false">#REF!</definedName>
    <definedName function="false" hidden="false" name="Excel_BuiltIn_Print_Area_18" vbProcedure="false">#REF!</definedName>
    <definedName function="false" hidden="false" name="Excel_BuiltIn_Print_Area_21" vbProcedure="false">'tav 5_18'!$A$1:$P$134</definedName>
    <definedName function="false" hidden="false" name="Excel_BuiltIn_Print_Area_22" vbProcedure="false">'tav 5_19'!$A$1:$H$134</definedName>
    <definedName function="false" hidden="false" name="Excel_BuiltIn_Print_Area_9" vbProcedure="false">'tav 5_6web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1033">
  <si>
    <t xml:space="preserve">Vai all'Indice</t>
  </si>
  <si>
    <t xml:space="preserve">Capitolo 5</t>
  </si>
  <si>
    <t xml:space="preserve">Sanità</t>
  </si>
  <si>
    <t xml:space="preserve">INDICE</t>
  </si>
  <si>
    <t xml:space="preserve">Tavola 5.1 - Medici di medicina generale, pediatri di base e personale dipendente del SSN (Servizio sanitario nazionale) - Anno 2008</t>
  </si>
  <si>
    <t xml:space="preserve">Tavola 5.2 - Aziende unità sanitarie locali e strutture di ricovero pubbliche e private - Anno 2008</t>
  </si>
  <si>
    <t xml:space="preserve">Tavola 5.3   - Dimissioni erogate in Toscana per struttura erogatrice (valori assoluti) Anni 2008-2010</t>
  </si>
  <si>
    <t xml:space="preserve">Tavola 5.4  - Dimissioni erogate in Toscana per specialità di dimissione - Anni 2008-2010 (valori assoluti e percentuali).</t>
  </si>
  <si>
    <t xml:space="preserve">Tavola 5.5 - Degenza media delle dimissioni erogate in Toscana per Area vasta di erogazione e tipo di struttura -  Anni 2006-2008</t>
  </si>
  <si>
    <t xml:space="preserve">Tavola 5.6 - Degenza media delle dimissioni erogate in Toscana per tipo di ricovero - Anni 2005-2008</t>
  </si>
  <si>
    <t xml:space="preserve">Tavola 5.7 - Dimissioni dagli istituti di cura per aborto spontaneo per classe di età e provincia  di residenza - Anno 2007</t>
  </si>
  <si>
    <t xml:space="preserve">Tavola 5.8 -  Interruzioni volontarie della gravidanza per classe di età e provincia di residenza Anno 2009 </t>
  </si>
  <si>
    <t xml:space="preserve">Tavola 5.9 - Interruzioni volontarie della gravidanza per stato civile e provincia di residenza Anno 2009 (valori assoluti e composizione percentuale)</t>
  </si>
  <si>
    <t xml:space="preserve">Tavola 5.10 - Interruzioni volontarie della gravidanza per titolo di studio e provincia di residenza Anno 2009  (valori  assoluti e composizione percentuale)</t>
  </si>
  <si>
    <t xml:space="preserve">Tavola 5.11 - Interruzioni volontarie della gravidanza per cittadinanza e provincia di intervento - Anno 2009 </t>
  </si>
  <si>
    <t xml:space="preserve">Tavola 5.12- Indicatori sulla farmaceutica convenzionata per AUSL toscane e Italia -  Anno 2010</t>
  </si>
  <si>
    <t xml:space="preserve">Tavola 5.13 - Assistenza domiciliare anziani per tipologia e ASL - Anni 2006-2010. </t>
  </si>
  <si>
    <t xml:space="preserve">Tavola 5.14  - Ser.T ed utenti Ser.T per regione - Anni 2001-2008.  </t>
  </si>
  <si>
    <t xml:space="preserve">Tavola 5.15 - Notifiche di alcune malattie infettive per diagnosi. Toscana - Anni 2003 - 2009 </t>
  </si>
  <si>
    <t xml:space="preserve">Tavola 5.16 - Test sierologico Anti-HIV: percentuale di test positivi sul totale dei test eseguiti Anni 2001-2007</t>
  </si>
  <si>
    <t xml:space="preserve">Tavola 5.17 - Casi incidenti e prevalenti di Aids in adulti per anno di diagnosi e AUSL  di residenza - Anni 2003-2009</t>
  </si>
  <si>
    <t xml:space="preserve">Tavola 5.18 -  Morti per causa, classi d'età e sesso; Tasso grezzo. Regione Toscana -  Anno 2008</t>
  </si>
  <si>
    <t xml:space="preserve">Tavola 5.19 - Morti, Tassi grezzi, Tassi Standardizzati (popolazione europea) e limiti di Confidenza  al 95%, anni potenziali di vita persi (PYLL) e Tassi grezzi di PYLL (TPYLL), per causa e sesso. Regione Toscana - Anno 2008.</t>
  </si>
  <si>
    <t xml:space="preserve">Tavola 5.20  - Mortalità infantile per Azienda Sanitaria, zona socio-sanitaria di residenza  e sesso - Anno 2008 e Anni 2006-2008</t>
  </si>
  <si>
    <t xml:space="preserve">Tavola 5.21  - Persone di 14 anni e più per abitudine al fumo e numero di sigarette fumate  Anni 2005-2008 (per 100 persone di 14 anni e più della stessa zona)</t>
  </si>
  <si>
    <t xml:space="preserve">Tavola 5.22 - Persone di 18 anni e più per indice di massa corporea  Anni 2005 - 2008 (per 100 persone di 18 anni e più della stessa zona)</t>
  </si>
  <si>
    <t xml:space="preserve">Tavola 5.23 - Persone per condizioni di salute, presenza di alcune malattie croniche, consumo di farmaci negli ultimi due giorni precedenti l'intervista - Anni 2005-2008 (per 100 persone della stessa zona)</t>
  </si>
  <si>
    <t xml:space="preserve">Tavola 5.24 - Persone di 6 anni e più e persone di 65 anni e più, con disabilità nelle funzioni per sesso e e ripartizione geografica - Anno 2005  (per 100 persone con le stesse </t>
  </si>
  <si>
    <t xml:space="preserve">Tavola 5.25 - Persone con disabilità di 6 anni e più che vivono in famiglia per tipo di disabilità (a),  classi di età e  regione - Anni 2004-2005 (dati in migliaia)</t>
  </si>
  <si>
    <t xml:space="preserve">Tavola 5.1 - Medici di medicina generale, pediatri di base e personale dipendente</t>
  </si>
  <si>
    <t xml:space="preserve">Ritorna all'Indice</t>
  </si>
  <si>
    <t xml:space="preserve">                    del SSN (Servizio sanitario nazionale) - Anno 2008</t>
  </si>
  <si>
    <t xml:space="preserve">Toscana</t>
  </si>
  <si>
    <t xml:space="preserve">Italia</t>
  </si>
  <si>
    <t xml:space="preserve">Medici di medicina generale</t>
  </si>
  <si>
    <t xml:space="preserve">Adulti residenti  per Medico generico</t>
  </si>
  <si>
    <t xml:space="preserve">Pediatri di base</t>
  </si>
  <si>
    <t xml:space="preserve">Bambini residenti per Medico pediatra</t>
  </si>
  <si>
    <t xml:space="preserve">Personale del SSN</t>
  </si>
  <si>
    <t xml:space="preserve">di cui: % Medici e Odontoiatri</t>
  </si>
  <si>
    <t xml:space="preserve">         %  Personale Infiermeristico</t>
  </si>
  <si>
    <t xml:space="preserve">Fonte: Ministero della Salute</t>
  </si>
  <si>
    <t xml:space="preserve">Tavola 5.2 - Aziende unità sanitarie locali e strutture di ricovero pubbliche e private -</t>
  </si>
  <si>
    <t xml:space="preserve">                     Anno 2008</t>
  </si>
  <si>
    <t xml:space="preserve">Aziende unità sanitarie locali</t>
  </si>
  <si>
    <t xml:space="preserve">        di cui con centro unico di prenotazione  (CUP) (%)</t>
  </si>
  <si>
    <t xml:space="preserve">Strutture di ricovero pubbliche</t>
  </si>
  <si>
    <t xml:space="preserve">Strutture di ricovero private</t>
  </si>
  <si>
    <t xml:space="preserve">      di cui accreditate(%)</t>
  </si>
  <si>
    <r>
      <rPr>
        <b val="true"/>
        <sz val="10"/>
        <rFont val="Arial"/>
        <family val="2"/>
      </rPr>
      <t xml:space="preserve">Tavola 5.3   - Dimissioni erogate in Toscana per struttura erogatrice </t>
    </r>
    <r>
      <rPr>
        <i val="true"/>
        <sz val="10"/>
        <rFont val="Arial"/>
        <family val="2"/>
      </rPr>
      <t xml:space="preserve">(valori assoluti)</t>
    </r>
  </si>
  <si>
    <t xml:space="preserve">                       Anni 2008-2010</t>
  </si>
  <si>
    <t xml:space="preserve">Dimissioni </t>
  </si>
  <si>
    <t xml:space="preserve">STRUTTURA</t>
  </si>
  <si>
    <t xml:space="preserve">anno 2008</t>
  </si>
  <si>
    <t xml:space="preserve">anno 2009</t>
  </si>
  <si>
    <t xml:space="preserve">anno 2010</t>
  </si>
  <si>
    <t xml:space="preserve">EROGATRICE</t>
  </si>
  <si>
    <t xml:space="preserve">AUSL   1 - Massa-Carrara</t>
  </si>
  <si>
    <t xml:space="preserve">AUSL   2 - Lucca</t>
  </si>
  <si>
    <t xml:space="preserve">AUSL   3 - Pistoia</t>
  </si>
  <si>
    <t xml:space="preserve">AUSL   4 - Prato</t>
  </si>
  <si>
    <t xml:space="preserve">AUSL   5 - Pisa</t>
  </si>
  <si>
    <t xml:space="preserve">AUSL   6 - Livorno</t>
  </si>
  <si>
    <t xml:space="preserve">AUSL   7 - Siena</t>
  </si>
  <si>
    <t xml:space="preserve">AUSL   8 - Arezzo</t>
  </si>
  <si>
    <t xml:space="preserve">AUSL   9 - Grosseto</t>
  </si>
  <si>
    <t xml:space="preserve">AUSL 10 - Firenze</t>
  </si>
  <si>
    <t xml:space="preserve">AUSL 11 - Empoli</t>
  </si>
  <si>
    <t xml:space="preserve">AUSL 12 - Versilia</t>
  </si>
  <si>
    <t xml:space="preserve">Totale Aziende  AUSL</t>
  </si>
  <si>
    <t xml:space="preserve">Az.Osp. - Pisa</t>
  </si>
  <si>
    <t xml:space="preserve">Az.Osp. - Siena</t>
  </si>
  <si>
    <t xml:space="preserve">Az.Osp. - Careggi</t>
  </si>
  <si>
    <t xml:space="preserve">Az.Osp. - Meyer</t>
  </si>
  <si>
    <t xml:space="preserve">Totale Az. Ospedaliere</t>
  </si>
  <si>
    <t xml:space="preserve">Istituti e enti di ricerca </t>
  </si>
  <si>
    <t xml:space="preserve">Strutture private accreditate</t>
  </si>
  <si>
    <t xml:space="preserve">Strutture private non accredite</t>
  </si>
  <si>
    <t xml:space="preserve">Totale strutture pubbliche e private accreditate</t>
  </si>
  <si>
    <t xml:space="preserve">Fonte: Regione Toscana - Scheda di Dimissione Ospedaliera</t>
  </si>
  <si>
    <t xml:space="preserve">Tavola 5.4  - Dimissioni erogate in Toscana per specialità di dimissione - Anni 2008-2010</t>
  </si>
  <si>
    <r>
      <rPr>
        <b val="true"/>
        <sz val="10"/>
        <rFont val="Arial"/>
        <family val="2"/>
      </rPr>
      <t xml:space="preserve">                      </t>
    </r>
    <r>
      <rPr>
        <i val="true"/>
        <sz val="10"/>
        <rFont val="Arial"/>
        <family val="2"/>
      </rPr>
      <t xml:space="preserve">(valori assoluti e percentuali).</t>
    </r>
  </si>
  <si>
    <t xml:space="preserve">SPECIALITA'</t>
  </si>
  <si>
    <t xml:space="preserve">Dimissioni</t>
  </si>
  <si>
    <t xml:space="preserve">v.ass</t>
  </si>
  <si>
    <t xml:space="preserve">% sul totale</t>
  </si>
  <si>
    <t xml:space="preserve">01 Allergologia </t>
  </si>
  <si>
    <t xml:space="preserve">02 Day Hospital  </t>
  </si>
  <si>
    <t xml:space="preserve">05 Angiologia  </t>
  </si>
  <si>
    <t xml:space="preserve">06 Cardiochirurgia pediatrica</t>
  </si>
  <si>
    <t xml:space="preserve">07 Cardiochirurgia  </t>
  </si>
  <si>
    <t xml:space="preserve">08 Cardiologia  </t>
  </si>
  <si>
    <t xml:space="preserve">09 Chirurgia generale  </t>
  </si>
  <si>
    <t xml:space="preserve">10 Chirurgia maxillo facciale </t>
  </si>
  <si>
    <t xml:space="preserve">11 Chirurgia pediatrica </t>
  </si>
  <si>
    <t xml:space="preserve">12 Chirurgia plastica </t>
  </si>
  <si>
    <t xml:space="preserve">13 Chirurgia toracica </t>
  </si>
  <si>
    <t xml:space="preserve">14 Chirurgia vascolare </t>
  </si>
  <si>
    <t xml:space="preserve">18 Ematologia  </t>
  </si>
  <si>
    <t xml:space="preserve">19 Malattie endocrine, del ricambio e della nutrizione </t>
  </si>
  <si>
    <t xml:space="preserve">20 Immunologia </t>
  </si>
  <si>
    <t xml:space="preserve">21 Geriatria </t>
  </si>
  <si>
    <t xml:space="preserve">24 Malattie infettive e tropicali  </t>
  </si>
  <si>
    <t xml:space="preserve">25 Medicina del lavoro  </t>
  </si>
  <si>
    <t xml:space="preserve">26 Medicina generale </t>
  </si>
  <si>
    <t xml:space="preserve">28 Unità spinale  </t>
  </si>
  <si>
    <t xml:space="preserve">29 Nefrologia </t>
  </si>
  <si>
    <t xml:space="preserve">30 Neurochirurgia  </t>
  </si>
  <si>
    <t xml:space="preserve">31 Nido  </t>
  </si>
  <si>
    <t xml:space="preserve">32 Neurologia  </t>
  </si>
  <si>
    <t xml:space="preserve">33 Neuropsichiatria infantile </t>
  </si>
  <si>
    <t xml:space="preserve">34 Oculistica </t>
  </si>
  <si>
    <t xml:space="preserve">35 Odontoiatria e stomatologia </t>
  </si>
  <si>
    <t xml:space="preserve">36 Ortopedia e traumatologia </t>
  </si>
  <si>
    <t xml:space="preserve">37 Ostetricia e ginecologia </t>
  </si>
  <si>
    <t xml:space="preserve">38 Otorinolaringoiatria  </t>
  </si>
  <si>
    <t xml:space="preserve">39 Pediatria </t>
  </si>
  <si>
    <t xml:space="preserve">40 Psichiatria  </t>
  </si>
  <si>
    <t xml:space="preserve">42 Tossicologia  </t>
  </si>
  <si>
    <t xml:space="preserve">43 Urologia</t>
  </si>
  <si>
    <t xml:space="preserve">46 Grandi ustioni pediatriche </t>
  </si>
  <si>
    <t xml:space="preserve">47 Grandi ustioni  </t>
  </si>
  <si>
    <t xml:space="preserve">48 Nefrologia (abilitazione trapianto rene)  </t>
  </si>
  <si>
    <t xml:space="preserve">49 Terapia intensiva  </t>
  </si>
  <si>
    <t xml:space="preserve">50 Unità coronarica</t>
  </si>
  <si>
    <t xml:space="preserve">51 Astanteria  </t>
  </si>
  <si>
    <t xml:space="preserve">52 Dermatologia  </t>
  </si>
  <si>
    <t xml:space="preserve">56 Recupero e riabilitazione funzionale  </t>
  </si>
  <si>
    <t xml:space="preserve">58 Gastroenterologia </t>
  </si>
  <si>
    <t xml:space="preserve">60 Lungodegenti</t>
  </si>
  <si>
    <t xml:space="preserve">61 Medicina nucleare </t>
  </si>
  <si>
    <t xml:space="preserve">62 Neonatologia </t>
  </si>
  <si>
    <t xml:space="preserve">64 Oncologia </t>
  </si>
  <si>
    <t xml:space="preserve">65 Oncoematologia pediatrica </t>
  </si>
  <si>
    <t xml:space="preserve">67 Pensionanti  </t>
  </si>
  <si>
    <t xml:space="preserve">68 Pneumologia  </t>
  </si>
  <si>
    <t xml:space="preserve">70 Radioterapia </t>
  </si>
  <si>
    <t xml:space="preserve">71 Reumatologia    </t>
  </si>
  <si>
    <t xml:space="preserve">73 Terapia intensiva neonatale       </t>
  </si>
  <si>
    <t xml:space="preserve">75 Neuro-riabilitazione    </t>
  </si>
  <si>
    <t xml:space="preserve">76 Neurochirurgia pediatrica </t>
  </si>
  <si>
    <t xml:space="preserve">78-Urologia pediatrica</t>
  </si>
  <si>
    <t xml:space="preserve">82 Anestesia e rianimazione </t>
  </si>
  <si>
    <t xml:space="preserve">Non rilevato</t>
  </si>
  <si>
    <t xml:space="preserve">Toscana </t>
  </si>
  <si>
    <t xml:space="preserve"> </t>
  </si>
  <si>
    <t xml:space="preserve">Tavola 5.5 - Degenza media delle dimissioni erogate in Toscana per Area vasta di erogazione</t>
  </si>
  <si>
    <t xml:space="preserve">                    e tipo di struttura -  Anni 2006-2008</t>
  </si>
  <si>
    <t xml:space="preserve">Degenza media (a)</t>
  </si>
  <si>
    <t xml:space="preserve">TIPO DI </t>
  </si>
  <si>
    <t xml:space="preserve">anno 2006</t>
  </si>
  <si>
    <t xml:space="preserve">anno 2007</t>
  </si>
  <si>
    <t xml:space="preserve">AREA VASTA CENTRO</t>
  </si>
  <si>
    <t xml:space="preserve">Presidio pubblico di AUSL</t>
  </si>
  <si>
    <t xml:space="preserve">Azienda ospedaliera</t>
  </si>
  <si>
    <t xml:space="preserve">Istituti ed Enti di ricerca</t>
  </si>
  <si>
    <t xml:space="preserve">Struttura privata accreditata</t>
  </si>
  <si>
    <t xml:space="preserve">Struttura privata non accreditata</t>
  </si>
  <si>
    <t xml:space="preserve">Totale Area Vasta Centro</t>
  </si>
  <si>
    <t xml:space="preserve">AREA VASTA NORD-OVEST</t>
  </si>
  <si>
    <t xml:space="preserve">Totale Area vasta Nord-Ovest</t>
  </si>
  <si>
    <t xml:space="preserve">AREA VASTA SUD-EST</t>
  </si>
  <si>
    <t xml:space="preserve">Totale Area Vasta Sud-Est</t>
  </si>
  <si>
    <t xml:space="preserve">TOSCANA</t>
  </si>
  <si>
    <t xml:space="preserve">Totale Toscana</t>
  </si>
  <si>
    <t xml:space="preserve">(a) sono escluse le dimissioni dei neonati sani e per DH farmacologico.</t>
  </si>
  <si>
    <t xml:space="preserve">Tavola 5.6 - Degenza media delle dimissioni erogate in Toscana per tipo di ricovero -</t>
  </si>
  <si>
    <t xml:space="preserve">                     Anni 2005-2008</t>
  </si>
  <si>
    <t xml:space="preserve">RICOVERO</t>
  </si>
  <si>
    <t xml:space="preserve">ordinario con durata superiore o uguale a due giorni</t>
  </si>
  <si>
    <t xml:space="preserve">day hospital chirurgico</t>
  </si>
  <si>
    <t xml:space="preserve">day hospital medico</t>
  </si>
  <si>
    <t xml:space="preserve">riabilitazione day hospital</t>
  </si>
  <si>
    <t xml:space="preserve">riabilitazione ordinaria</t>
  </si>
  <si>
    <t xml:space="preserve">lungodegenza</t>
  </si>
  <si>
    <t xml:space="preserve">(a) sono escluse le dimissioni dei neonati sani e per DH farmacologico e le dimissioni in regime ordinario con durata </t>
  </si>
  <si>
    <t xml:space="preserve">della degenza inferiore a 2 gg.</t>
  </si>
  <si>
    <t xml:space="preserve">Tavola 5.7 - Dimissioni dagli istituti di cura per aborto spontaneo per classe di età e provincia </t>
  </si>
  <si>
    <t xml:space="preserve">                    di residenza - Anno 2007</t>
  </si>
  <si>
    <t xml:space="preserve">ANNI                 PROVINCE</t>
  </si>
  <si>
    <t xml:space="preserve">Classi di età</t>
  </si>
  <si>
    <t xml:space="preserve">TOTALE</t>
  </si>
  <si>
    <t xml:space="preserve">Fino a
14 anni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e oltre </t>
  </si>
  <si>
    <t xml:space="preserve">Non
indicato</t>
  </si>
  <si>
    <t xml:space="preserve">2007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ITALIA  </t>
  </si>
  <si>
    <t xml:space="preserve">Fonte: Istat, Dimissioni dagli istituti di cura per aborto spontaneo</t>
  </si>
  <si>
    <t xml:space="preserve">Tavola 5.8-  Interruzioni volontarie della gravidanza per classe di età e provincia di residenza</t>
  </si>
  <si>
    <t xml:space="preserve">                    Anno 2009 </t>
  </si>
  <si>
    <t xml:space="preserve">ANNI                  PROVINCE DI RESIDENZA</t>
  </si>
  <si>
    <t xml:space="preserve">Fino a          14 anni</t>
  </si>
  <si>
    <t xml:space="preserve">50 e          oltre</t>
  </si>
  <si>
    <t xml:space="preserve">Non       indicato</t>
  </si>
  <si>
    <t xml:space="preserve">2008 (*)</t>
  </si>
  <si>
    <t xml:space="preserve">2009 - PER PROVINCIA (*)</t>
  </si>
  <si>
    <t xml:space="preserve">ITALIA (**)</t>
  </si>
  <si>
    <t xml:space="preserve">(*) dati provvisori.</t>
  </si>
  <si>
    <t xml:space="preserve">(**) I dati relativi alle regioni Campania e Sicilia sono incompleti </t>
  </si>
  <si>
    <t xml:space="preserve">Fonte: Istat, Interruzioni volontarie della gravidanza</t>
  </si>
  <si>
    <t xml:space="preserve">Tavola 5.9 - Interruzioni volontarie della gravidanza per stato civile e provincia di residenza</t>
  </si>
  <si>
    <r>
      <rPr>
        <i val="true"/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Anno 2009 </t>
    </r>
    <r>
      <rPr>
        <i val="true"/>
        <sz val="10"/>
        <rFont val="Arial"/>
        <family val="2"/>
      </rPr>
      <t xml:space="preserve">(valori assoluti e composizione percentuale)</t>
    </r>
  </si>
  <si>
    <t xml:space="preserve">ANNI                                 PROVINCE DI RESIDENZA</t>
  </si>
  <si>
    <t xml:space="preserve">Stato civile</t>
  </si>
  <si>
    <t xml:space="preserve">TOTALE </t>
  </si>
  <si>
    <t xml:space="preserve">Nubile</t>
  </si>
  <si>
    <t xml:space="preserve">Coniugata</t>
  </si>
  <si>
    <t xml:space="preserve">Altro (a)</t>
  </si>
  <si>
    <t xml:space="preserve">Non indicato</t>
  </si>
  <si>
    <t xml:space="preserve">N.</t>
  </si>
  <si>
    <t xml:space="preserve">%</t>
  </si>
  <si>
    <t xml:space="preserve">2002</t>
  </si>
  <si>
    <t xml:space="preserve">3.429</t>
  </si>
  <si>
    <t xml:space="preserve">3.241</t>
  </si>
  <si>
    <t xml:space="preserve">44,5</t>
  </si>
  <si>
    <t xml:space="preserve">556</t>
  </si>
  <si>
    <t xml:space="preserve">7,6</t>
  </si>
  <si>
    <t xml:space="preserve">60</t>
  </si>
  <si>
    <t xml:space="preserve">0,8</t>
  </si>
  <si>
    <t xml:space="preserve">7.286</t>
  </si>
  <si>
    <t xml:space="preserve">100,0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9- PER PROVINCIA (*)</t>
  </si>
  <si>
    <t xml:space="preserve">ITALIA (b)</t>
  </si>
  <si>
    <t xml:space="preserve">(a) Separata, divorziata e vedova.  </t>
  </si>
  <si>
    <t xml:space="preserve">(b) I dati relativi alle regioni Campania e Sicilia sono incompleti </t>
  </si>
  <si>
    <t xml:space="preserve">(*) dati provvisori</t>
  </si>
  <si>
    <t xml:space="preserve">Tavola 5.10 - Interruzioni volontarie della gravidanza per titolo di studio e provincia di residenza</t>
  </si>
  <si>
    <r>
      <rPr>
        <i val="true"/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Anno 2009  </t>
    </r>
    <r>
      <rPr>
        <i val="true"/>
        <sz val="10"/>
        <rFont val="Arial"/>
        <family val="2"/>
      </rPr>
      <t xml:space="preserve">(valori  assoluti e composizione percentuale)</t>
    </r>
  </si>
  <si>
    <t xml:space="preserve">ANNI                PROVINCE DI RESIDENZA</t>
  </si>
  <si>
    <t xml:space="preserve">Titolo di studio</t>
  </si>
  <si>
    <t xml:space="preserve">TOTALE (a)</t>
  </si>
  <si>
    <t xml:space="preserve">Nessun titolo o licenza elementare</t>
  </si>
  <si>
    <t xml:space="preserve">Licenza scuola media inferiore</t>
  </si>
  <si>
    <t xml:space="preserve">Licenza scuola media superiore </t>
  </si>
  <si>
    <t xml:space="preserve">Laurea</t>
  </si>
  <si>
    <t xml:space="preserve">350</t>
  </si>
  <si>
    <t xml:space="preserve">4,8</t>
  </si>
  <si>
    <t xml:space="preserve">3.098</t>
  </si>
  <si>
    <t xml:space="preserve">42,5</t>
  </si>
  <si>
    <t xml:space="preserve">2.926</t>
  </si>
  <si>
    <t xml:space="preserve">40,2</t>
  </si>
  <si>
    <t xml:space="preserve">574</t>
  </si>
  <si>
    <t xml:space="preserve">7,9</t>
  </si>
  <si>
    <t xml:space="preserve">338</t>
  </si>
  <si>
    <t xml:space="preserve">4,6</t>
  </si>
  <si>
    <t xml:space="preserve">(a) A seguito dell'arrotondamento alla seconda cifra decimale, talvolta la somma delle percentuali non è esattamente uguale a 100. </t>
  </si>
  <si>
    <t xml:space="preserve">(b) I dati relativi alle regioni Campania e Sicilia sono incompleti  </t>
  </si>
  <si>
    <t xml:space="preserve">Tavola 5.11 - Interruzioni volontarie della gravidanza per cittadinanza e provincia di intervento - Anno 2009</t>
  </si>
  <si>
    <t xml:space="preserve">CITTADINANZA</t>
  </si>
  <si>
    <t xml:space="preserve">2009-  PROVINCIA DI INTERVENTO</t>
  </si>
  <si>
    <t xml:space="preserve">ITALIA (a)</t>
  </si>
  <si>
    <t xml:space="preserve">Unione europea (b)</t>
  </si>
  <si>
    <t xml:space="preserve">Europa centro-orientale</t>
  </si>
  <si>
    <t xml:space="preserve">Romania</t>
  </si>
  <si>
    <t xml:space="preserve">Albania</t>
  </si>
  <si>
    <t xml:space="preserve">Ucraina</t>
  </si>
  <si>
    <t xml:space="preserve">Altri paesi europei</t>
  </si>
  <si>
    <t xml:space="preserve">Africa</t>
  </si>
  <si>
    <t xml:space="preserve">Marocco</t>
  </si>
  <si>
    <t xml:space="preserve">Nigeria</t>
  </si>
  <si>
    <t xml:space="preserve">America del nord</t>
  </si>
  <si>
    <t xml:space="preserve">America centro-meridionale</t>
  </si>
  <si>
    <t xml:space="preserve">Ecuador</t>
  </si>
  <si>
    <t xml:space="preserve">Perù</t>
  </si>
  <si>
    <t xml:space="preserve">Asia</t>
  </si>
  <si>
    <t xml:space="preserve">Rep. popolare cinese</t>
  </si>
  <si>
    <t xml:space="preserve">Filippine</t>
  </si>
  <si>
    <t xml:space="preserve">Oceania (c)</t>
  </si>
  <si>
    <t xml:space="preserve">Apolide</t>
  </si>
  <si>
    <t xml:space="preserve">....</t>
  </si>
  <si>
    <t xml:space="preserve">(a) I dati relativi agli anni 2008 e 2009 sono incompleti.</t>
  </si>
  <si>
    <t xml:space="preserve">(b) Nel 2007 è cambiata la composizione dei paesi dell'Unione Europea (da 25 a 27 membri)  </t>
  </si>
  <si>
    <t xml:space="preserve">(c) Negli anni 2002-2005 il dato si riferisce a Australia, Oceania e altro.</t>
  </si>
  <si>
    <t xml:space="preserve">Tavola 5.12 - Indicatori sulla farmaceutica convenzionata per AUSL toscane e Italia - </t>
  </si>
  <si>
    <t xml:space="preserve">                       Anno 2010</t>
  </si>
  <si>
    <t xml:space="preserve">                   </t>
  </si>
  <si>
    <t xml:space="preserve">AZIENDE AUSL</t>
  </si>
  <si>
    <t xml:space="preserve">Numero pezzi</t>
  </si>
  <si>
    <t xml:space="preserve">Numero ricette</t>
  </si>
  <si>
    <t xml:space="preserve">Ricette x 1000 abitanti</t>
  </si>
  <si>
    <t xml:space="preserve">Valore SSN x 1000 abitanti</t>
  </si>
  <si>
    <t xml:space="preserve">DDD x 1000 abitanti ab die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Anno 2009</t>
  </si>
  <si>
    <t xml:space="preserve">Anno 2010</t>
  </si>
  <si>
    <t xml:space="preserve">Massa Carrara</t>
  </si>
  <si>
    <t xml:space="preserve">Empoli</t>
  </si>
  <si>
    <t xml:space="preserve">Versilia</t>
  </si>
  <si>
    <t xml:space="preserve">ITALIA</t>
  </si>
  <si>
    <t xml:space="preserve">Fonte: Elaborazione Regione Toscana su dati AIFA</t>
  </si>
  <si>
    <t xml:space="preserve">(a) DDD è l'acronimo di Defined Daily Dose, in pratica è la dose di mantenimento assunta per giorno di terapia, </t>
  </si>
  <si>
    <t xml:space="preserve">in soggetti adulti, relativamente all'indicazione terapeutica principale della sostanza è l'unità che consente il </t>
  </si>
  <si>
    <t xml:space="preserve">confronto tra specialità contenenti  la sostanza a diversi dosaggi. L'indicatore DDD x 1000 ab. è costruito come </t>
  </si>
  <si>
    <t xml:space="preserve">di seguito specificato: il numero di DDD  consumate viene rapportato a 1.000 ab. per ciascun giorno del </t>
  </si>
  <si>
    <t xml:space="preserve">periodo temporale considerato (mese, anno, etc.); es.: in un  mese vengono vendute 3.000.000 DDD di una  </t>
  </si>
  <si>
    <t xml:space="preserve">sostanza in una regione con 1.000.000 di abitanti</t>
  </si>
  <si>
    <t xml:space="preserve">DDD X 1.000 ab. = 3.000.000/1.000.000/30x1.000 = 100 DDD x 1.000 ab. al giorno. </t>
  </si>
  <si>
    <t xml:space="preserve">Valore SSN è la spesa farmaceutica, al netto del ticket corrisposto dall'utente, per 1000 ab.</t>
  </si>
  <si>
    <t xml:space="preserve">Tavola 5.13 - Assistenza domiciliare anziani per tipologia e ASL - Anni 2006-2010.</t>
  </si>
  <si>
    <t xml:space="preserve">Assistenza Domiciliare Anziani (ADI)</t>
  </si>
  <si>
    <t xml:space="preserve">Popolazione</t>
  </si>
  <si>
    <t xml:space="preserve">Casi trattati</t>
  </si>
  <si>
    <t xml:space="preserve">N. ore totali</t>
  </si>
  <si>
    <t xml:space="preserve">Numero accessi TDR, IP, altri operatori</t>
  </si>
  <si>
    <t xml:space="preserve">Numero accessi personale medico</t>
  </si>
  <si>
    <t xml:space="preserve">65+ anni (a)</t>
  </si>
  <si>
    <t xml:space="preserve">AZIENDA USL</t>
  </si>
  <si>
    <t xml:space="preserve">Az. USL 1 di Massa Carrara</t>
  </si>
  <si>
    <t xml:space="preserve">Az. USL 2 di Lucca</t>
  </si>
  <si>
    <t xml:space="preserve">Az. USL 3 di Pistoia</t>
  </si>
  <si>
    <t xml:space="preserve">Az. USL 4 di Prato</t>
  </si>
  <si>
    <t xml:space="preserve">Az. USL 5 di Pisa</t>
  </si>
  <si>
    <t xml:space="preserve">Az. USL 6 di Livorno</t>
  </si>
  <si>
    <t xml:space="preserve">Az. USL 7 di Siena</t>
  </si>
  <si>
    <t xml:space="preserve">Az. USL 8 di Arezzo</t>
  </si>
  <si>
    <t xml:space="preserve">Az. USL 9 di Grosseto</t>
  </si>
  <si>
    <t xml:space="preserve">Az. USL 10 di Firenze</t>
  </si>
  <si>
    <t xml:space="preserve">Az. USL 11 di Empoli</t>
  </si>
  <si>
    <t xml:space="preserve">Az. USL 12 di Viareggio</t>
  </si>
  <si>
    <t xml:space="preserve">Fonte: Regione Toscana - D.G. Diritti di Cittadinanza e Coesione Sociale </t>
  </si>
  <si>
    <t xml:space="preserve">(a) I dati relativi alla popolazione di 65+ anni si riferiscono al 31/12/ dell'anno precedente</t>
  </si>
  <si>
    <t xml:space="preserve">Tavola 5.14  - Ser.T ed utenti Ser.T per regione - Anni 2001-2008. </t>
  </si>
  <si>
    <t xml:space="preserve">SERT</t>
  </si>
  <si>
    <t xml:space="preserve">Soggetti in trattamento</t>
  </si>
  <si>
    <t xml:space="preserve">Totale</t>
  </si>
  <si>
    <t xml:space="preserve">di cui maschi</t>
  </si>
  <si>
    <t xml:space="preserve">M/F</t>
  </si>
  <si>
    <t xml:space="preserve">Attivi</t>
  </si>
  <si>
    <t xml:space="preserve">Rilevati</t>
  </si>
  <si>
    <t xml:space="preserve">nelle strutture</t>
  </si>
  <si>
    <t xml:space="preserve">nei SERT</t>
  </si>
  <si>
    <t xml:space="preserve">Anno 2001</t>
  </si>
  <si>
    <t xml:space="preserve">Anno 2002</t>
  </si>
  <si>
    <t xml:space="preserve">Tavola 5.15 - Notifiche di alcune malattie infettive per diagnosi. Toscana - Anni 2003 - 2009</t>
  </si>
  <si>
    <t xml:space="preserve">DIAGNOSI</t>
  </si>
  <si>
    <t xml:space="preserve">2009 (a)</t>
  </si>
  <si>
    <t xml:space="preserve">Diarrea infettiva </t>
  </si>
  <si>
    <t xml:space="preserve">Epatite virale A</t>
  </si>
  <si>
    <t xml:space="preserve">Epatite virale B</t>
  </si>
  <si>
    <t xml:space="preserve">Epatite virale non A non B</t>
  </si>
  <si>
    <t xml:space="preserve">Febbre tifoide</t>
  </si>
  <si>
    <t xml:space="preserve">Meningite ed encefalite acuta virale</t>
  </si>
  <si>
    <t xml:space="preserve">Morbillo</t>
  </si>
  <si>
    <t xml:space="preserve">Parotite epidemica</t>
  </si>
  <si>
    <t xml:space="preserve">Pertosse</t>
  </si>
  <si>
    <t xml:space="preserve">Rosolia</t>
  </si>
  <si>
    <t xml:space="preserve">Salmonellosi non tifoidee</t>
  </si>
  <si>
    <t xml:space="preserve">Scarlattina</t>
  </si>
  <si>
    <t xml:space="preserve">Varicella</t>
  </si>
  <si>
    <t xml:space="preserve">Tubercolosi polmonare, trachea e bronchi</t>
  </si>
  <si>
    <t xml:space="preserve">Tubercolosi extra-polmonare</t>
  </si>
  <si>
    <t xml:space="preserve">Fonte: Ministero della Salute, Notifiche delle malattie infettive </t>
  </si>
  <si>
    <t xml:space="preserve">(a) Dati provvisori</t>
  </si>
  <si>
    <t xml:space="preserve">Tavola 5.16 - Test sierologico Anti-HIV: percentuale di test positivi sul totale dei test eseguiti</t>
  </si>
  <si>
    <t xml:space="preserve">                       Anni 2001-2007</t>
  </si>
  <si>
    <t xml:space="preserve">n. totale esami</t>
  </si>
  <si>
    <t xml:space="preserve">% positivi</t>
  </si>
  <si>
    <t xml:space="preserve">Tavola 5.17 - Casi incidenti e prevalenti di Aids in adulti per anno di diagnosi e AUSL </t>
  </si>
  <si>
    <t xml:space="preserve">                        di residenza - Anni 2003-2009</t>
  </si>
  <si>
    <t xml:space="preserve">AUSL/ANNI</t>
  </si>
  <si>
    <t xml:space="preserve">casi incidenti</t>
  </si>
  <si>
    <t xml:space="preserve">casi prevalenti</t>
  </si>
  <si>
    <t xml:space="preserve">2009 - AUSL</t>
  </si>
  <si>
    <t xml:space="preserve">AUSL 1 - Massa e Carrara</t>
  </si>
  <si>
    <t xml:space="preserve">AUSL 2 - Lucca</t>
  </si>
  <si>
    <t xml:space="preserve">AUSL 3 - Pistoia</t>
  </si>
  <si>
    <t xml:space="preserve">AUSL 4 - Prato</t>
  </si>
  <si>
    <t xml:space="preserve">AUSL 5 - Pisa</t>
  </si>
  <si>
    <t xml:space="preserve">AUSL 6 - Livorno</t>
  </si>
  <si>
    <t xml:space="preserve">AUSL 7 - Siena</t>
  </si>
  <si>
    <t xml:space="preserve">AUSL 8 - Arezzo</t>
  </si>
  <si>
    <t xml:space="preserve">AUSL 9 - Grosseto</t>
  </si>
  <si>
    <t xml:space="preserve">AUSL 12 - Viareggio</t>
  </si>
  <si>
    <t xml:space="preserve">REGIONE TOSCANA</t>
  </si>
  <si>
    <t xml:space="preserve">Fonte: Registro Regionale Aids - ARS</t>
  </si>
  <si>
    <t xml:space="preserve">Tavola 5.18 -  Morti per causa, classi d'età e sesso; Tasso grezzo. Regione Toscana - </t>
  </si>
  <si>
    <t xml:space="preserve">                        Anno 2008</t>
  </si>
  <si>
    <t xml:space="preserve">CAUSE DI MORTE</t>
  </si>
  <si>
    <t xml:space="preserve">0-14</t>
  </si>
  <si>
    <t xml:space="preserve">15-29</t>
  </si>
  <si>
    <t xml:space="preserve">30-44</t>
  </si>
  <si>
    <t xml:space="preserve">45-59</t>
  </si>
  <si>
    <t xml:space="preserve">60-69</t>
  </si>
  <si>
    <t xml:space="preserve">70-79</t>
  </si>
  <si>
    <t xml:space="preserve">80-84</t>
  </si>
  <si>
    <t xml:space="preserve">85+</t>
  </si>
  <si>
    <t xml:space="preserve">Tasso grezzo</t>
  </si>
  <si>
    <t xml:space="preserve">MASCHI</t>
  </si>
  <si>
    <t xml:space="preserve">Mal. infettive e parassitarie</t>
  </si>
  <si>
    <t xml:space="preserve">Tumori</t>
  </si>
  <si>
    <t xml:space="preserve">379,5</t>
  </si>
  <si>
    <t xml:space="preserve">di cui: T. stomaco</t>
  </si>
  <si>
    <t xml:space="preserve">-</t>
  </si>
  <si>
    <t xml:space="preserve">30,6</t>
  </si>
  <si>
    <t xml:space="preserve">         T. intestino</t>
  </si>
  <si>
    <t xml:space="preserve">44,9</t>
  </si>
  <si>
    <t xml:space="preserve">         T. fegato</t>
  </si>
  <si>
    <t xml:space="preserve">19,7</t>
  </si>
  <si>
    <t xml:space="preserve">         T. pancreas</t>
  </si>
  <si>
    <t xml:space="preserve">18,3</t>
  </si>
  <si>
    <t xml:space="preserve">         T. polmone</t>
  </si>
  <si>
    <t xml:space="preserve">102,0</t>
  </si>
  <si>
    <t xml:space="preserve">        T. prostata</t>
  </si>
  <si>
    <t xml:space="preserve">29,5</t>
  </si>
  <si>
    <t xml:space="preserve">        T. vescica</t>
  </si>
  <si>
    <t xml:space="preserve">18,4</t>
  </si>
  <si>
    <t xml:space="preserve">        Leucemie</t>
  </si>
  <si>
    <t xml:space="preserve">13,6</t>
  </si>
  <si>
    <t xml:space="preserve">Mal. delle ghiandole endocrine</t>
  </si>
  <si>
    <t xml:space="preserve">38,6</t>
  </si>
  <si>
    <t xml:space="preserve">di cui: Diabete e altre M. endocr.</t>
  </si>
  <si>
    <t xml:space="preserve">29,4</t>
  </si>
  <si>
    <t xml:space="preserve">         AIDS</t>
  </si>
  <si>
    <t xml:space="preserve">1,6</t>
  </si>
  <si>
    <t xml:space="preserve">Mal. del sangue</t>
  </si>
  <si>
    <t xml:space="preserve">3,6</t>
  </si>
  <si>
    <t xml:space="preserve">Disturbi psichici</t>
  </si>
  <si>
    <t xml:space="preserve">18,7</t>
  </si>
  <si>
    <t xml:space="preserve">di cui: Overdose</t>
  </si>
  <si>
    <t xml:space="preserve">1,7</t>
  </si>
  <si>
    <t xml:space="preserve">Mal. del sistema nervoso</t>
  </si>
  <si>
    <t xml:space="preserve">37,9</t>
  </si>
  <si>
    <t xml:space="preserve">Mal. del sistema circolatorio</t>
  </si>
  <si>
    <t xml:space="preserve">395,9</t>
  </si>
  <si>
    <t xml:space="preserve">di cui: Cardiopatia ischemica</t>
  </si>
  <si>
    <t xml:space="preserve">137,1</t>
  </si>
  <si>
    <t xml:space="preserve">          Infarto miocardico</t>
  </si>
  <si>
    <t xml:space="preserve">55,9</t>
  </si>
  <si>
    <t xml:space="preserve">         Mal.cerebrovascolari</t>
  </si>
  <si>
    <t xml:space="preserve">115,0</t>
  </si>
  <si>
    <t xml:space="preserve">Mal. dell'apparato respiratorio</t>
  </si>
  <si>
    <t xml:space="preserve">96,7</t>
  </si>
  <si>
    <t xml:space="preserve">di cui: Bronchite, enfisema, asma</t>
  </si>
  <si>
    <t xml:space="preserve">47,2</t>
  </si>
  <si>
    <t xml:space="preserve">Mal. dell'apparato digerente</t>
  </si>
  <si>
    <t xml:space="preserve">45,2</t>
  </si>
  <si>
    <t xml:space="preserve">di cui: Cirrosi epatica</t>
  </si>
  <si>
    <t xml:space="preserve">16,8</t>
  </si>
  <si>
    <t xml:space="preserve">Mal. dell'apparato genitourinario</t>
  </si>
  <si>
    <t xml:space="preserve">18,0</t>
  </si>
  <si>
    <t xml:space="preserve">Mal. della pelle e del sottocutaneo</t>
  </si>
  <si>
    <t xml:space="preserve">0,7</t>
  </si>
  <si>
    <t xml:space="preserve">Mal. del sistema osteomuscolare</t>
  </si>
  <si>
    <t xml:space="preserve">4,7</t>
  </si>
  <si>
    <t xml:space="preserve">Malformazioni congenite</t>
  </si>
  <si>
    <t xml:space="preserve">1,5</t>
  </si>
  <si>
    <t xml:space="preserve">Alcune cause di origine perinatale</t>
  </si>
  <si>
    <t xml:space="preserve">Stati morbosi mal definiti</t>
  </si>
  <si>
    <t xml:space="preserve">11,2</t>
  </si>
  <si>
    <t xml:space="preserve">Traumatismi ed avvelenamenti</t>
  </si>
  <si>
    <t xml:space="preserve">52,7</t>
  </si>
  <si>
    <t xml:space="preserve">di cui: Infortuni sul lavoro</t>
  </si>
  <si>
    <t xml:space="preserve">         Incidenti stradali</t>
  </si>
  <si>
    <t xml:space="preserve">14,0</t>
  </si>
  <si>
    <t xml:space="preserve">          Cadute accidentali</t>
  </si>
  <si>
    <t xml:space="preserve">5,1</t>
  </si>
  <si>
    <t xml:space="preserve">          Infortuni domestici</t>
  </si>
  <si>
    <t xml:space="preserve">14,4</t>
  </si>
  <si>
    <t xml:space="preserve">         Suicidi</t>
  </si>
  <si>
    <t xml:space="preserve">11,7</t>
  </si>
  <si>
    <t xml:space="preserve">Non recuperata</t>
  </si>
  <si>
    <t xml:space="preserve">TUTTE LE CAUSE</t>
  </si>
  <si>
    <t xml:space="preserve">1115,5</t>
  </si>
  <si>
    <t xml:space="preserve">FEMMINE</t>
  </si>
  <si>
    <t xml:space="preserve">8,8</t>
  </si>
  <si>
    <t xml:space="preserve">273,6</t>
  </si>
  <si>
    <t xml:space="preserve">20,9</t>
  </si>
  <si>
    <t xml:space="preserve">39,2</t>
  </si>
  <si>
    <t xml:space="preserve">11,4</t>
  </si>
  <si>
    <t xml:space="preserve">18,1</t>
  </si>
  <si>
    <t xml:space="preserve">28,8</t>
  </si>
  <si>
    <t xml:space="preserve">        T. mammella</t>
  </si>
  <si>
    <t xml:space="preserve">41,7</t>
  </si>
  <si>
    <t xml:space="preserve">        T. utero</t>
  </si>
  <si>
    <t xml:space="preserve">10,7</t>
  </si>
  <si>
    <t xml:space="preserve">        T. ovaio</t>
  </si>
  <si>
    <t xml:space="preserve">12,9</t>
  </si>
  <si>
    <t xml:space="preserve">10,6</t>
  </si>
  <si>
    <t xml:space="preserve">47,5</t>
  </si>
  <si>
    <t xml:space="preserve">37,8</t>
  </si>
  <si>
    <t xml:space="preserve">0,3</t>
  </si>
  <si>
    <t xml:space="preserve">6,0</t>
  </si>
  <si>
    <t xml:space="preserve">54,5</t>
  </si>
  <si>
    <t xml:space="preserve">496,8</t>
  </si>
  <si>
    <t xml:space="preserve">125,3</t>
  </si>
  <si>
    <t xml:space="preserve">46,5</t>
  </si>
  <si>
    <t xml:space="preserve">171,4</t>
  </si>
  <si>
    <t xml:space="preserve">67,7</t>
  </si>
  <si>
    <t xml:space="preserve">27,6</t>
  </si>
  <si>
    <t xml:space="preserve">47,3</t>
  </si>
  <si>
    <t xml:space="preserve">14,1</t>
  </si>
  <si>
    <t xml:space="preserve">19,6</t>
  </si>
  <si>
    <t xml:space="preserve">Complicanze della gravidanza, parto, puerperio</t>
  </si>
  <si>
    <t xml:space="preserve">13,5</t>
  </si>
  <si>
    <t xml:space="preserve">1,4</t>
  </si>
  <si>
    <t xml:space="preserve">17,7</t>
  </si>
  <si>
    <t xml:space="preserve">35,9</t>
  </si>
  <si>
    <t xml:space="preserve">0,1</t>
  </si>
  <si>
    <t xml:space="preserve">          Incidenti stradali</t>
  </si>
  <si>
    <t xml:space="preserve">3,5</t>
  </si>
  <si>
    <t xml:space="preserve">         Cadute accidentali</t>
  </si>
  <si>
    <t xml:space="preserve">5,0</t>
  </si>
  <si>
    <t xml:space="preserve">         Infortuni domestici</t>
  </si>
  <si>
    <t xml:space="preserve">18,8</t>
  </si>
  <si>
    <t xml:space="preserve">3,1</t>
  </si>
  <si>
    <t xml:space="preserve">1133,4</t>
  </si>
  <si>
    <t xml:space="preserve">Fonte: Regione Toscana - ISPO (Istituto per lo Studio e la Prevenzione Oncologica)</t>
  </si>
  <si>
    <t xml:space="preserve">Tavola 5.19 - Morti, Tassi grezzi, Tassi Standardizzati (popolazione europea) e limiti di Confidenza </t>
  </si>
  <si>
    <t xml:space="preserve">                    al 95%, anni potenziali di vita persi (PYLL) e Tassi grezzi di PYLL (TPYLL), per causa </t>
  </si>
  <si>
    <t xml:space="preserve">                    e sesso. Regione Toscana - Anno 2008.</t>
  </si>
  <si>
    <t xml:space="preserve">n. decessi</t>
  </si>
  <si>
    <t xml:space="preserve">Tasso</t>
  </si>
  <si>
    <t xml:space="preserve">Limiti di conf. al 95%</t>
  </si>
  <si>
    <t xml:space="preserve">PYLL</t>
  </si>
  <si>
    <t xml:space="preserve">TPYLL</t>
  </si>
  <si>
    <t xml:space="preserve">Grezzo</t>
  </si>
  <si>
    <t xml:space="preserve">Standard</t>
  </si>
  <si>
    <t xml:space="preserve">Inferiore</t>
  </si>
  <si>
    <t xml:space="preserve">Superiore</t>
  </si>
  <si>
    <t xml:space="preserve">150</t>
  </si>
  <si>
    <t xml:space="preserve">8,4</t>
  </si>
  <si>
    <t xml:space="preserve">3,8</t>
  </si>
  <si>
    <t xml:space="preserve">5,4</t>
  </si>
  <si>
    <t xml:space="preserve">345,0</t>
  </si>
  <si>
    <t xml:space="preserve">24,3</t>
  </si>
  <si>
    <t xml:space="preserve">6757</t>
  </si>
  <si>
    <t xml:space="preserve">215,4</t>
  </si>
  <si>
    <t xml:space="preserve">210,0</t>
  </si>
  <si>
    <t xml:space="preserve">220,8</t>
  </si>
  <si>
    <t xml:space="preserve">11260,0</t>
  </si>
  <si>
    <t xml:space="preserve">792,8</t>
  </si>
  <si>
    <t xml:space="preserve">544</t>
  </si>
  <si>
    <t xml:space="preserve">15,3</t>
  </si>
  <si>
    <t xml:space="preserve">607,5</t>
  </si>
  <si>
    <t xml:space="preserve">42,8</t>
  </si>
  <si>
    <t xml:space="preserve">799</t>
  </si>
  <si>
    <t xml:space="preserve">24,9</t>
  </si>
  <si>
    <t xml:space="preserve">23,1</t>
  </si>
  <si>
    <t xml:space="preserve">26,7</t>
  </si>
  <si>
    <t xml:space="preserve">1092,5</t>
  </si>
  <si>
    <t xml:space="preserve">76,9</t>
  </si>
  <si>
    <t xml:space="preserve">351</t>
  </si>
  <si>
    <t xml:space="preserve">10,0</t>
  </si>
  <si>
    <t xml:space="preserve">12,4</t>
  </si>
  <si>
    <t xml:space="preserve">595,0</t>
  </si>
  <si>
    <t xml:space="preserve">41,9</t>
  </si>
  <si>
    <t xml:space="preserve">326</t>
  </si>
  <si>
    <t xml:space="preserve">11,0</t>
  </si>
  <si>
    <t xml:space="preserve">9,7</t>
  </si>
  <si>
    <t xml:space="preserve">12,3</t>
  </si>
  <si>
    <t xml:space="preserve">647,5</t>
  </si>
  <si>
    <t xml:space="preserve">45,6</t>
  </si>
  <si>
    <t xml:space="preserve">1817</t>
  </si>
  <si>
    <t xml:space="preserve">59,0</t>
  </si>
  <si>
    <t xml:space="preserve">56,2</t>
  </si>
  <si>
    <t xml:space="preserve">61,8</t>
  </si>
  <si>
    <t xml:space="preserve">2315,0</t>
  </si>
  <si>
    <t xml:space="preserve">163,0</t>
  </si>
  <si>
    <t xml:space="preserve">525</t>
  </si>
  <si>
    <t xml:space="preserve">14,2</t>
  </si>
  <si>
    <t xml:space="preserve">15,5</t>
  </si>
  <si>
    <t xml:space="preserve">97,5</t>
  </si>
  <si>
    <t xml:space="preserve">6,9</t>
  </si>
  <si>
    <t xml:space="preserve">328</t>
  </si>
  <si>
    <t xml:space="preserve">9,4</t>
  </si>
  <si>
    <t xml:space="preserve">8,3</t>
  </si>
  <si>
    <t xml:space="preserve">10,5</t>
  </si>
  <si>
    <t xml:space="preserve">195,0</t>
  </si>
  <si>
    <t xml:space="preserve">13,7</t>
  </si>
  <si>
    <t xml:space="preserve">242</t>
  </si>
  <si>
    <t xml:space="preserve">6,8</t>
  </si>
  <si>
    <t xml:space="preserve">9,0</t>
  </si>
  <si>
    <t xml:space="preserve">795,0</t>
  </si>
  <si>
    <t xml:space="preserve">56,0</t>
  </si>
  <si>
    <t xml:space="preserve">687</t>
  </si>
  <si>
    <t xml:space="preserve">21,1</t>
  </si>
  <si>
    <t xml:space="preserve">19,4</t>
  </si>
  <si>
    <t xml:space="preserve">22,8</t>
  </si>
  <si>
    <t xml:space="preserve">1242,5</t>
  </si>
  <si>
    <t xml:space="preserve">87,5</t>
  </si>
  <si>
    <t xml:space="preserve">523</t>
  </si>
  <si>
    <t xml:space="preserve">13,9</t>
  </si>
  <si>
    <t xml:space="preserve">16,7</t>
  </si>
  <si>
    <t xml:space="preserve">387,5</t>
  </si>
  <si>
    <t xml:space="preserve">27,3</t>
  </si>
  <si>
    <t xml:space="preserve">28</t>
  </si>
  <si>
    <t xml:space="preserve">0,9</t>
  </si>
  <si>
    <t xml:space="preserve">1,9</t>
  </si>
  <si>
    <t xml:space="preserve">385,0</t>
  </si>
  <si>
    <t xml:space="preserve">27,1</t>
  </si>
  <si>
    <t xml:space="preserve">64</t>
  </si>
  <si>
    <t xml:space="preserve">2,4</t>
  </si>
  <si>
    <t xml:space="preserve">25,0</t>
  </si>
  <si>
    <t xml:space="preserve">1,8</t>
  </si>
  <si>
    <t xml:space="preserve">333</t>
  </si>
  <si>
    <t xml:space="preserve">9,8</t>
  </si>
  <si>
    <t xml:space="preserve">8,7</t>
  </si>
  <si>
    <t xml:space="preserve">10,9</t>
  </si>
  <si>
    <t xml:space="preserve">952,5</t>
  </si>
  <si>
    <t xml:space="preserve">67,1</t>
  </si>
  <si>
    <t xml:space="preserve">30</t>
  </si>
  <si>
    <t xml:space="preserve">1,1</t>
  </si>
  <si>
    <t xml:space="preserve">2,3</t>
  </si>
  <si>
    <t xml:space="preserve">830,0</t>
  </si>
  <si>
    <t xml:space="preserve">58,4</t>
  </si>
  <si>
    <t xml:space="preserve">675</t>
  </si>
  <si>
    <t xml:space="preserve">20,0</t>
  </si>
  <si>
    <t xml:space="preserve">21,6</t>
  </si>
  <si>
    <t xml:space="preserve">1272,5</t>
  </si>
  <si>
    <t xml:space="preserve">89,6</t>
  </si>
  <si>
    <t xml:space="preserve">7050</t>
  </si>
  <si>
    <t xml:space="preserve">201,1</t>
  </si>
  <si>
    <t xml:space="preserve">196,2</t>
  </si>
  <si>
    <t xml:space="preserve">206,0</t>
  </si>
  <si>
    <t xml:space="preserve">6635,0</t>
  </si>
  <si>
    <t xml:space="preserve">467,2</t>
  </si>
  <si>
    <t xml:space="preserve">2442</t>
  </si>
  <si>
    <t xml:space="preserve">71,5</t>
  </si>
  <si>
    <t xml:space="preserve">68,5</t>
  </si>
  <si>
    <t xml:space="preserve">74,5</t>
  </si>
  <si>
    <t xml:space="preserve">2325,0</t>
  </si>
  <si>
    <t xml:space="preserve">163,7</t>
  </si>
  <si>
    <t xml:space="preserve">995</t>
  </si>
  <si>
    <t xml:space="preserve">31,3</t>
  </si>
  <si>
    <t xml:space="preserve">29,3</t>
  </si>
  <si>
    <t xml:space="preserve">33,3</t>
  </si>
  <si>
    <t xml:space="preserve">1615,0</t>
  </si>
  <si>
    <t xml:space="preserve">113,7</t>
  </si>
  <si>
    <t xml:space="preserve">2048</t>
  </si>
  <si>
    <t xml:space="preserve">53,7</t>
  </si>
  <si>
    <t xml:space="preserve">58,7</t>
  </si>
  <si>
    <t xml:space="preserve">1212,5</t>
  </si>
  <si>
    <t xml:space="preserve">85,4</t>
  </si>
  <si>
    <t xml:space="preserve">1721</t>
  </si>
  <si>
    <t xml:space="preserve">46,3</t>
  </si>
  <si>
    <t xml:space="preserve">44,0</t>
  </si>
  <si>
    <t xml:space="preserve">48,6</t>
  </si>
  <si>
    <t xml:space="preserve">715,0</t>
  </si>
  <si>
    <t xml:space="preserve">50,3</t>
  </si>
  <si>
    <t xml:space="preserve">840</t>
  </si>
  <si>
    <t xml:space="preserve">22,1</t>
  </si>
  <si>
    <t xml:space="preserve">20,6</t>
  </si>
  <si>
    <t xml:space="preserve">23,6</t>
  </si>
  <si>
    <t xml:space="preserve">150,0</t>
  </si>
  <si>
    <t xml:space="preserve">805</t>
  </si>
  <si>
    <t xml:space="preserve">25,6</t>
  </si>
  <si>
    <t xml:space="preserve">23,7</t>
  </si>
  <si>
    <t xml:space="preserve">27,5</t>
  </si>
  <si>
    <t xml:space="preserve">1900,0</t>
  </si>
  <si>
    <t xml:space="preserve">133,8</t>
  </si>
  <si>
    <t xml:space="preserve">300</t>
  </si>
  <si>
    <t xml:space="preserve">11,1</t>
  </si>
  <si>
    <t xml:space="preserve">1340,0</t>
  </si>
  <si>
    <t xml:space="preserve">94,3</t>
  </si>
  <si>
    <t xml:space="preserve">321</t>
  </si>
  <si>
    <t xml:space="preserve">7,7</t>
  </si>
  <si>
    <t xml:space="preserve">105,0</t>
  </si>
  <si>
    <t xml:space="preserve">7,4</t>
  </si>
  <si>
    <t xml:space="preserve">12</t>
  </si>
  <si>
    <t xml:space="preserve">0,5</t>
  </si>
  <si>
    <t xml:space="preserve">2,5</t>
  </si>
  <si>
    <t xml:space="preserve">0,2</t>
  </si>
  <si>
    <t xml:space="preserve">83</t>
  </si>
  <si>
    <t xml:space="preserve">2,2</t>
  </si>
  <si>
    <t xml:space="preserve">2,7</t>
  </si>
  <si>
    <t xml:space="preserve">22,5</t>
  </si>
  <si>
    <t xml:space="preserve">26</t>
  </si>
  <si>
    <t xml:space="preserve">1,0</t>
  </si>
  <si>
    <t xml:space="preserve">797,5</t>
  </si>
  <si>
    <t xml:space="preserve">56,1</t>
  </si>
  <si>
    <t xml:space="preserve">3,7</t>
  </si>
  <si>
    <t xml:space="preserve">1750,0</t>
  </si>
  <si>
    <t xml:space="preserve">123,2</t>
  </si>
  <si>
    <t xml:space="preserve">199</t>
  </si>
  <si>
    <t xml:space="preserve">6,2</t>
  </si>
  <si>
    <t xml:space="preserve">5,3</t>
  </si>
  <si>
    <t xml:space="preserve">7,1</t>
  </si>
  <si>
    <t xml:space="preserve">605,0</t>
  </si>
  <si>
    <t xml:space="preserve">42,6</t>
  </si>
  <si>
    <t xml:space="preserve">938</t>
  </si>
  <si>
    <t xml:space="preserve">37,1</t>
  </si>
  <si>
    <t xml:space="preserve">34,5</t>
  </si>
  <si>
    <t xml:space="preserve">39,7</t>
  </si>
  <si>
    <t xml:space="preserve">9245,0</t>
  </si>
  <si>
    <t xml:space="preserve">650,9</t>
  </si>
  <si>
    <t xml:space="preserve">31</t>
  </si>
  <si>
    <t xml:space="preserve">1,3</t>
  </si>
  <si>
    <t xml:space="preserve">312,5</t>
  </si>
  <si>
    <t xml:space="preserve">22,0</t>
  </si>
  <si>
    <t xml:space="preserve">250</t>
  </si>
  <si>
    <t xml:space="preserve">12,6</t>
  </si>
  <si>
    <t xml:space="preserve">14,3</t>
  </si>
  <si>
    <t xml:space="preserve">4907,5</t>
  </si>
  <si>
    <t xml:space="preserve">345,5</t>
  </si>
  <si>
    <t xml:space="preserve">90</t>
  </si>
  <si>
    <t xml:space="preserve">2,9</t>
  </si>
  <si>
    <t xml:space="preserve">340,0</t>
  </si>
  <si>
    <t xml:space="preserve">23,9</t>
  </si>
  <si>
    <t xml:space="preserve">257</t>
  </si>
  <si>
    <t xml:space="preserve">6,6</t>
  </si>
  <si>
    <t xml:space="preserve">8,6</t>
  </si>
  <si>
    <t xml:space="preserve">537,5</t>
  </si>
  <si>
    <t xml:space="preserve">208</t>
  </si>
  <si>
    <t xml:space="preserve">9,5</t>
  </si>
  <si>
    <t xml:space="preserve">1985,0</t>
  </si>
  <si>
    <t xml:space="preserve">139,8</t>
  </si>
  <si>
    <t xml:space="preserve">14</t>
  </si>
  <si>
    <t xml:space="preserve">95,0</t>
  </si>
  <si>
    <t xml:space="preserve">6,7</t>
  </si>
  <si>
    <t xml:space="preserve">19863</t>
  </si>
  <si>
    <t xml:space="preserve">605,3</t>
  </si>
  <si>
    <t xml:space="preserve">596,4</t>
  </si>
  <si>
    <t xml:space="preserve">614,2</t>
  </si>
  <si>
    <t xml:space="preserve">36970,0</t>
  </si>
  <si>
    <t xml:space="preserve">2603,0</t>
  </si>
  <si>
    <t xml:space="preserve">169</t>
  </si>
  <si>
    <t xml:space="preserve">3,0</t>
  </si>
  <si>
    <t xml:space="preserve">5230</t>
  </si>
  <si>
    <t xml:space="preserve">124,5</t>
  </si>
  <si>
    <t xml:space="preserve">120,6</t>
  </si>
  <si>
    <t xml:space="preserve">128,4</t>
  </si>
  <si>
    <t xml:space="preserve">9857,5</t>
  </si>
  <si>
    <t xml:space="preserve">697,6</t>
  </si>
  <si>
    <t xml:space="preserve">399</t>
  </si>
  <si>
    <t xml:space="preserve">592,5</t>
  </si>
  <si>
    <t xml:space="preserve">749</t>
  </si>
  <si>
    <t xml:space="preserve">45,8</t>
  </si>
  <si>
    <t xml:space="preserve">218</t>
  </si>
  <si>
    <t xml:space="preserve">4,2</t>
  </si>
  <si>
    <t xml:space="preserve">5,8</t>
  </si>
  <si>
    <t xml:space="preserve">245,0</t>
  </si>
  <si>
    <t xml:space="preserve">17,3</t>
  </si>
  <si>
    <t xml:space="preserve">346</t>
  </si>
  <si>
    <t xml:space="preserve">182,5</t>
  </si>
  <si>
    <t xml:space="preserve">550</t>
  </si>
  <si>
    <t xml:space="preserve">14,8</t>
  </si>
  <si>
    <t xml:space="preserve">13,4</t>
  </si>
  <si>
    <t xml:space="preserve">16,2</t>
  </si>
  <si>
    <t xml:space="preserve">1100,0</t>
  </si>
  <si>
    <t xml:space="preserve">77,8</t>
  </si>
  <si>
    <t xml:space="preserve">798</t>
  </si>
  <si>
    <t xml:space="preserve">20,3</t>
  </si>
  <si>
    <t xml:space="preserve">2380,0</t>
  </si>
  <si>
    <t xml:space="preserve">168,4</t>
  </si>
  <si>
    <t xml:space="preserve">205</t>
  </si>
  <si>
    <t xml:space="preserve">5,6</t>
  </si>
  <si>
    <t xml:space="preserve">6,5</t>
  </si>
  <si>
    <t xml:space="preserve">565,0</t>
  </si>
  <si>
    <t xml:space="preserve">40,0</t>
  </si>
  <si>
    <t xml:space="preserve">246</t>
  </si>
  <si>
    <t xml:space="preserve">7,0</t>
  </si>
  <si>
    <t xml:space="preserve">8,0</t>
  </si>
  <si>
    <t xml:space="preserve">685,0</t>
  </si>
  <si>
    <t xml:space="preserve">48,5</t>
  </si>
  <si>
    <t xml:space="preserve">87</t>
  </si>
  <si>
    <t xml:space="preserve">1,2</t>
  </si>
  <si>
    <t xml:space="preserve">15,0</t>
  </si>
  <si>
    <t xml:space="preserve">202</t>
  </si>
  <si>
    <t xml:space="preserve">4,9</t>
  </si>
  <si>
    <t xml:space="preserve">4,1</t>
  </si>
  <si>
    <t xml:space="preserve">5,7</t>
  </si>
  <si>
    <t xml:space="preserve">635,0</t>
  </si>
  <si>
    <t xml:space="preserve">909</t>
  </si>
  <si>
    <t xml:space="preserve">15,4</t>
  </si>
  <si>
    <t xml:space="preserve">16,6</t>
  </si>
  <si>
    <t xml:space="preserve">747,5</t>
  </si>
  <si>
    <t xml:space="preserve">52,9</t>
  </si>
  <si>
    <t xml:space="preserve">722</t>
  </si>
  <si>
    <t xml:space="preserve">12,7</t>
  </si>
  <si>
    <t xml:space="preserve">212,5</t>
  </si>
  <si>
    <t xml:space="preserve">5</t>
  </si>
  <si>
    <t xml:space="preserve">0,0</t>
  </si>
  <si>
    <t xml:space="preserve">0,4</t>
  </si>
  <si>
    <t xml:space="preserve">107,5</t>
  </si>
  <si>
    <t xml:space="preserve">114</t>
  </si>
  <si>
    <t xml:space="preserve">750</t>
  </si>
  <si>
    <t xml:space="preserve">10,2</t>
  </si>
  <si>
    <t xml:space="preserve">227,5</t>
  </si>
  <si>
    <t xml:space="preserve">16,1</t>
  </si>
  <si>
    <t xml:space="preserve">6</t>
  </si>
  <si>
    <t xml:space="preserve">200,0</t>
  </si>
  <si>
    <t xml:space="preserve">1042</t>
  </si>
  <si>
    <t xml:space="preserve">17,9</t>
  </si>
  <si>
    <t xml:space="preserve">472,5</t>
  </si>
  <si>
    <t xml:space="preserve">33,4</t>
  </si>
  <si>
    <t xml:space="preserve">9498</t>
  </si>
  <si>
    <t xml:space="preserve">135,7</t>
  </si>
  <si>
    <t xml:space="preserve">132,7</t>
  </si>
  <si>
    <t xml:space="preserve">138,7</t>
  </si>
  <si>
    <t xml:space="preserve">2107,5</t>
  </si>
  <si>
    <t xml:space="preserve">149,1</t>
  </si>
  <si>
    <t xml:space="preserve">2396</t>
  </si>
  <si>
    <t xml:space="preserve">33,0</t>
  </si>
  <si>
    <t xml:space="preserve">36,0</t>
  </si>
  <si>
    <t xml:space="preserve">415,0</t>
  </si>
  <si>
    <t xml:space="preserve">889</t>
  </si>
  <si>
    <t xml:space="preserve">13,1</t>
  </si>
  <si>
    <t xml:space="preserve">347,5</t>
  </si>
  <si>
    <t xml:space="preserve">24,6</t>
  </si>
  <si>
    <t xml:space="preserve">3276</t>
  </si>
  <si>
    <t xml:space="preserve">44,7</t>
  </si>
  <si>
    <t xml:space="preserve">48,3</t>
  </si>
  <si>
    <t xml:space="preserve">1295</t>
  </si>
  <si>
    <t xml:space="preserve">19,3</t>
  </si>
  <si>
    <t xml:space="preserve">20,5</t>
  </si>
  <si>
    <t xml:space="preserve">367,5</t>
  </si>
  <si>
    <t xml:space="preserve">26,0</t>
  </si>
  <si>
    <t xml:space="preserve">528</t>
  </si>
  <si>
    <t xml:space="preserve">8,1</t>
  </si>
  <si>
    <t xml:space="preserve">7,3</t>
  </si>
  <si>
    <t xml:space="preserve">8,9</t>
  </si>
  <si>
    <t xml:space="preserve">905</t>
  </si>
  <si>
    <t xml:space="preserve">16,0</t>
  </si>
  <si>
    <t xml:space="preserve">17,2</t>
  </si>
  <si>
    <t xml:space="preserve">725,0</t>
  </si>
  <si>
    <t xml:space="preserve">51,3</t>
  </si>
  <si>
    <t xml:space="preserve">270</t>
  </si>
  <si>
    <t xml:space="preserve">5,2</t>
  </si>
  <si>
    <t xml:space="preserve">342,5</t>
  </si>
  <si>
    <t xml:space="preserve">24,2</t>
  </si>
  <si>
    <t xml:space="preserve">374</t>
  </si>
  <si>
    <t xml:space="preserve">6,4</t>
  </si>
  <si>
    <t xml:space="preserve">147,5</t>
  </si>
  <si>
    <t xml:space="preserve">10,4</t>
  </si>
  <si>
    <t xml:space="preserve">Complicanze della gravidanza, parto e puerp.</t>
  </si>
  <si>
    <t xml:space="preserve">0,6</t>
  </si>
  <si>
    <t xml:space="preserve">259</t>
  </si>
  <si>
    <t xml:space="preserve">4,4</t>
  </si>
  <si>
    <t xml:space="preserve">222,5</t>
  </si>
  <si>
    <t xml:space="preserve">15,7</t>
  </si>
  <si>
    <t xml:space="preserve">745,0</t>
  </si>
  <si>
    <t xml:space="preserve">27</t>
  </si>
  <si>
    <t xml:space="preserve">1625,0</t>
  </si>
  <si>
    <t xml:space="preserve">4,0</t>
  </si>
  <si>
    <t xml:space="preserve">90,0</t>
  </si>
  <si>
    <t xml:space="preserve">686</t>
  </si>
  <si>
    <t xml:space="preserve">13,8</t>
  </si>
  <si>
    <t xml:space="preserve">15,2</t>
  </si>
  <si>
    <t xml:space="preserve">2157,5</t>
  </si>
  <si>
    <t xml:space="preserve">152,7</t>
  </si>
  <si>
    <t xml:space="preserve">2</t>
  </si>
  <si>
    <t xml:space="preserve">7,5</t>
  </si>
  <si>
    <t xml:space="preserve">66</t>
  </si>
  <si>
    <t xml:space="preserve">2,8</t>
  </si>
  <si>
    <t xml:space="preserve">2,0</t>
  </si>
  <si>
    <t xml:space="preserve">990,0</t>
  </si>
  <si>
    <t xml:space="preserve">70,1</t>
  </si>
  <si>
    <t xml:space="preserve">96</t>
  </si>
  <si>
    <t xml:space="preserve">155,0</t>
  </si>
  <si>
    <t xml:space="preserve">360</t>
  </si>
  <si>
    <t xml:space="preserve">4,5</t>
  </si>
  <si>
    <t xml:space="preserve">92,5</t>
  </si>
  <si>
    <t xml:space="preserve">59</t>
  </si>
  <si>
    <t xml:space="preserve">562,5</t>
  </si>
  <si>
    <t xml:space="preserve">39,8</t>
  </si>
  <si>
    <t xml:space="preserve">13</t>
  </si>
  <si>
    <t xml:space="preserve">21669</t>
  </si>
  <si>
    <t xml:space="preserve">376,1</t>
  </si>
  <si>
    <t xml:space="preserve">370,1</t>
  </si>
  <si>
    <t xml:space="preserve">382,1</t>
  </si>
  <si>
    <t xml:space="preserve">19692,5</t>
  </si>
  <si>
    <t xml:space="preserve">1393,6</t>
  </si>
  <si>
    <t xml:space="preserve">Tavola 5.20  - Mortalità infantile per Azienda Sanitaria, zona socio-sanitaria di residenza </t>
  </si>
  <si>
    <t xml:space="preserve">                        e sesso - Anno 2008 e Anni 2006-2008</t>
  </si>
  <si>
    <t xml:space="preserve">ANNO 2008</t>
  </si>
  <si>
    <t xml:space="preserve">TRIENNIO 2006-2008</t>
  </si>
  <si>
    <t xml:space="preserve">M</t>
  </si>
  <si>
    <t xml:space="preserve">F</t>
  </si>
  <si>
    <t xml:space="preserve">Cause di morte</t>
  </si>
  <si>
    <t xml:space="preserve">AZIENDE AUSL </t>
  </si>
  <si>
    <t xml:space="preserve">Causa peri-</t>
  </si>
  <si>
    <t xml:space="preserve">Malformazioni</t>
  </si>
  <si>
    <t xml:space="preserve">Altre</t>
  </si>
  <si>
    <t xml:space="preserve">Tassox1.000</t>
  </si>
  <si>
    <t xml:space="preserve"> E ZONE</t>
  </si>
  <si>
    <t xml:space="preserve">natale (MF)</t>
  </si>
  <si>
    <t xml:space="preserve">congenite (MF)</t>
  </si>
  <si>
    <t xml:space="preserve">cause (MF)</t>
  </si>
  <si>
    <t xml:space="preserve">nati vivi (MF)</t>
  </si>
  <si>
    <t xml:space="preserve">AUSL 1 Massa e Carrara</t>
  </si>
  <si>
    <t xml:space="preserve">1</t>
  </si>
  <si>
    <t xml:space="preserve">3</t>
  </si>
  <si>
    <t xml:space="preserve">4</t>
  </si>
  <si>
    <t xml:space="preserve">9</t>
  </si>
  <si>
    <t xml:space="preserve">AUSL 2 Lucca</t>
  </si>
  <si>
    <t xml:space="preserve">8</t>
  </si>
  <si>
    <t xml:space="preserve">1,51</t>
  </si>
  <si>
    <t xml:space="preserve">AUSL 3 Pistoia</t>
  </si>
  <si>
    <t xml:space="preserve">7</t>
  </si>
  <si>
    <t xml:space="preserve">15</t>
  </si>
  <si>
    <t xml:space="preserve">1,94</t>
  </si>
  <si>
    <t xml:space="preserve">AUSL 4 Prato</t>
  </si>
  <si>
    <t xml:space="preserve">16</t>
  </si>
  <si>
    <t xml:space="preserve">24</t>
  </si>
  <si>
    <t xml:space="preserve">11</t>
  </si>
  <si>
    <t xml:space="preserve">3,03</t>
  </si>
  <si>
    <t xml:space="preserve">AUSL 5 Pisa</t>
  </si>
  <si>
    <t xml:space="preserve">17</t>
  </si>
  <si>
    <t xml:space="preserve">32</t>
  </si>
  <si>
    <t xml:space="preserve">23</t>
  </si>
  <si>
    <t xml:space="preserve">3,52</t>
  </si>
  <si>
    <t xml:space="preserve">AUSL 6 Livorno</t>
  </si>
  <si>
    <t xml:space="preserve">10</t>
  </si>
  <si>
    <t xml:space="preserve">25</t>
  </si>
  <si>
    <t xml:space="preserve">2,89</t>
  </si>
  <si>
    <t xml:space="preserve">AUSL 7 Siena</t>
  </si>
  <si>
    <t xml:space="preserve">18</t>
  </si>
  <si>
    <t xml:space="preserve">2,60</t>
  </si>
  <si>
    <t xml:space="preserve">AUSL 8 Arezzo</t>
  </si>
  <si>
    <t xml:space="preserve">19</t>
  </si>
  <si>
    <t xml:space="preserve">3,43</t>
  </si>
  <si>
    <t xml:space="preserve">AUSL 9 Grosseto</t>
  </si>
  <si>
    <t xml:space="preserve">2,27</t>
  </si>
  <si>
    <t xml:space="preserve">AUSL 10 Firenze</t>
  </si>
  <si>
    <t xml:space="preserve">29</t>
  </si>
  <si>
    <t xml:space="preserve">52</t>
  </si>
  <si>
    <t xml:space="preserve">2,46</t>
  </si>
  <si>
    <t xml:space="preserve">AUSL 11 Empoli</t>
  </si>
  <si>
    <t xml:space="preserve">2,07</t>
  </si>
  <si>
    <t xml:space="preserve">AUSL 12 Viareggio</t>
  </si>
  <si>
    <t xml:space="preserve">43</t>
  </si>
  <si>
    <t xml:space="preserve">37</t>
  </si>
  <si>
    <t xml:space="preserve">80</t>
  </si>
  <si>
    <t xml:space="preserve">146</t>
  </si>
  <si>
    <t xml:space="preserve">117</t>
  </si>
  <si>
    <t xml:space="preserve">263</t>
  </si>
  <si>
    <t xml:space="preserve">160</t>
  </si>
  <si>
    <t xml:space="preserve">61</t>
  </si>
  <si>
    <t xml:space="preserve">42</t>
  </si>
  <si>
    <t xml:space="preserve">2,70</t>
  </si>
  <si>
    <t xml:space="preserve">Tavola 5.21  - Persone di 14 anni e più per abitudine al fumo e numero di sigarette fumate </t>
  </si>
  <si>
    <r>
      <rPr>
        <b val="true"/>
        <sz val="10"/>
        <rFont val="Arial"/>
        <family val="2"/>
      </rPr>
      <t xml:space="preserve">                       Anni 2005-2008</t>
    </r>
    <r>
      <rPr>
        <i val="true"/>
        <sz val="10"/>
        <rFont val="Arial"/>
        <family val="2"/>
      </rPr>
      <t xml:space="preserve"> (per 100 persone di 14 anni e più della stessa zona)</t>
    </r>
  </si>
  <si>
    <t xml:space="preserve">ANNI (a)                                                 RIPARTIZIONI GEOGRAFICHE</t>
  </si>
  <si>
    <t xml:space="preserve">Fumatori           </t>
  </si>
  <si>
    <t xml:space="preserve">Ex fumatori    </t>
  </si>
  <si>
    <t xml:space="preserve">Non fumatori            </t>
  </si>
  <si>
    <t xml:space="preserve">Fumatori di                      sigarette             </t>
  </si>
  <si>
    <t xml:space="preserve">Sigarette fumate</t>
  </si>
  <si>
    <t xml:space="preserve">Fino a 5</t>
  </si>
  <si>
    <t xml:space="preserve">6-10                </t>
  </si>
  <si>
    <t xml:space="preserve">11-20               </t>
  </si>
  <si>
    <t xml:space="preserve">Oltre 20               </t>
  </si>
  <si>
    <t xml:space="preserve">Numero medio al giorno                </t>
  </si>
  <si>
    <t xml:space="preserve">CENTRO</t>
  </si>
  <si>
    <t xml:space="preserve">Fonte: ISTAT Indagine multiscopo sulle famiglie "Aspetti della vita quotidiana"</t>
  </si>
  <si>
    <t xml:space="preserve">(a) Nell'anno 2004 l'Indagine Multiscopo ha subito lo spostamento del periodo di rilevazione da novembre a gennaio-febbraio 2005   </t>
  </si>
  <si>
    <t xml:space="preserve">(Regolamento Europeo N° 808/2004). Pertanto, i dati dell'anno 2004 non saranno disponibili.</t>
  </si>
  <si>
    <r>
      <rPr>
        <b val="true"/>
        <sz val="10"/>
        <rFont val="Arial"/>
        <family val="2"/>
      </rPr>
      <t xml:space="preserve">Tavola 5.22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Persone di 18 anni e più per indice di massa corporea </t>
    </r>
  </si>
  <si>
    <r>
      <rPr>
        <b val="true"/>
        <sz val="10"/>
        <rFont val="Arial"/>
        <family val="2"/>
      </rPr>
      <t xml:space="preserve">                      Anni 2005 - 2008 </t>
    </r>
    <r>
      <rPr>
        <i val="true"/>
        <sz val="10"/>
        <rFont val="Arial"/>
        <family val="2"/>
      </rPr>
      <t xml:space="preserve">(per 100 persone di 18 anni e più della stessa zona)</t>
    </r>
  </si>
  <si>
    <t xml:space="preserve">ANNI RIPARTIZIONI GEOGRAFICHE</t>
  </si>
  <si>
    <t xml:space="preserve">Indice di massa corporea</t>
  </si>
  <si>
    <t xml:space="preserve">Sottopeso</t>
  </si>
  <si>
    <t xml:space="preserve">Normopeso</t>
  </si>
  <si>
    <t xml:space="preserve">Sovrappeso</t>
  </si>
  <si>
    <t xml:space="preserve">Obesi</t>
  </si>
  <si>
    <t xml:space="preserve">(a) Nell'anno 2004 l'Indagine Multiscopo ha subito lo spostamento del periodo di rilevazione da novembre a gennaio-</t>
  </si>
  <si>
    <t xml:space="preserve">febbraio 2005 (Regolamento Europeo N° 808/2004). Pertanto, i dati dell'anno 2004 non saranno disponibili.</t>
  </si>
  <si>
    <t xml:space="preserve">Tavola 5.23 - Persone per condizioni di salute, presenza di alcune malattie croniche, consumo di</t>
  </si>
  <si>
    <r>
      <rPr>
        <b val="true"/>
        <sz val="10"/>
        <rFont val="Arial"/>
        <family val="2"/>
      </rPr>
      <t xml:space="preserve">                     farmaci negli ultimi due giorni precedenti l'intervista - Anni 2005-2008 </t>
    </r>
    <r>
      <rPr>
        <i val="true"/>
        <sz val="10"/>
        <rFont val="Arial"/>
        <family val="2"/>
      </rPr>
      <t xml:space="preserve">(per 100 persone della stessa zona)</t>
    </r>
  </si>
  <si>
    <t xml:space="preserve">ANNI    RIPARTIZIONI GEOGRAFICHE</t>
  </si>
  <si>
    <t xml:space="preserve">In buona salute          </t>
  </si>
  <si>
    <t xml:space="preserve">Con almeno una malattia cronica      </t>
  </si>
  <si>
    <t xml:space="preserve">Con almeno due malattie croniche </t>
  </si>
  <si>
    <t xml:space="preserve">Cronici in buona salute         </t>
  </si>
  <si>
    <t xml:space="preserve">Diabete </t>
  </si>
  <si>
    <t xml:space="preserve">Iperten-
sione  </t>
  </si>
  <si>
    <t xml:space="preserve">Bronchi-
te cronica
</t>
  </si>
  <si>
    <t xml:space="preserve">Artrosi, Artrite       </t>
  </si>
  <si>
    <t xml:space="preserve">Osteo-porosi          </t>
  </si>
  <si>
    <t xml:space="preserve">Malattie del cuore  </t>
  </si>
  <si>
    <t xml:space="preserve">Malattie aller-
giche               </t>
  </si>
  <si>
    <t xml:space="preserve">Disturbi nervosi           </t>
  </si>
  <si>
    <t xml:space="preserve">Ulcera gastrica o duo-denale              </t>
  </si>
  <si>
    <t xml:space="preserve">Consu-
mo di
farmaci negli ultimi due giorni                      </t>
  </si>
  <si>
    <t xml:space="preserve">2008</t>
  </si>
  <si>
    <t xml:space="preserve">Tavola 5.24 - Persone di 6 anni e più e persone di 65 anni e più, con disabilità nelle funzioni per</t>
  </si>
  <si>
    <r>
      <rPr>
        <i val="true"/>
        <sz val="10"/>
        <color rgb="FF000000"/>
        <rFont val="Arial"/>
        <family val="2"/>
      </rPr>
      <t xml:space="preserve">                       </t>
    </r>
    <r>
      <rPr>
        <b val="true"/>
        <sz val="10"/>
        <color rgb="FF000000"/>
        <rFont val="Arial"/>
        <family val="2"/>
      </rPr>
      <t xml:space="preserve">sesso e e ripartizione geografica - Anno 2005</t>
    </r>
    <r>
      <rPr>
        <i val="true"/>
        <sz val="10"/>
        <color rgb="FF000000"/>
        <rFont val="Arial"/>
        <family val="2"/>
      </rPr>
      <t xml:space="preserve">  (per 100 persone con le stesse </t>
    </r>
  </si>
  <si>
    <t xml:space="preserve">                      caratteristiche e tassi standardizzati )</t>
  </si>
  <si>
    <t xml:space="preserve">Persone di 6 anni e più</t>
  </si>
  <si>
    <t xml:space="preserve">Persone di 65 anni e più</t>
  </si>
  <si>
    <t xml:space="preserve">tassi standardizzati</t>
  </si>
  <si>
    <t xml:space="preserve">MASCHI </t>
  </si>
  <si>
    <t xml:space="preserve">MASCHI E FEMMINE</t>
  </si>
  <si>
    <t xml:space="preserve">PERSONE CON DISABILITA' NELLE FUNZIONI </t>
  </si>
  <si>
    <t xml:space="preserve">PERSONE CONFINATE</t>
  </si>
  <si>
    <t xml:space="preserve">PERSONE CON DIFFICOLTA' NEL MOVIMENTO </t>
  </si>
  <si>
    <t xml:space="preserve">PERSONE CON DIFFICOLTA' NELLA VISTA, NELL'UDITO O NELLA PAROLA </t>
  </si>
  <si>
    <t xml:space="preserve">PERSONE CON ALMENTO UN'INVALIDITA' </t>
  </si>
  <si>
    <t xml:space="preserve">Fonte: ISTAT Indagine multiscopo sulle famiglie "Condizioni di salute e ricorso ai servizi sanitari"</t>
  </si>
  <si>
    <t xml:space="preserve">Tavola 5.25 - Persone con disabilità di 6 anni e più che vivono in famiglia per tipo di disabilità (a), </t>
  </si>
  <si>
    <r>
      <rPr>
        <b val="true"/>
        <sz val="10"/>
        <rFont val="Arial"/>
        <family val="2"/>
      </rPr>
      <t xml:space="preserve">                        classi di età e  regione - Anni 2004-2005</t>
    </r>
    <r>
      <rPr>
        <i val="true"/>
        <sz val="10"/>
        <rFont val="Arial"/>
        <family val="2"/>
      </rPr>
      <t xml:space="preserve"> (dati in migliaia)</t>
    </r>
  </si>
  <si>
    <t xml:space="preserve">REGIONI</t>
  </si>
  <si>
    <t xml:space="preserve">Confinamento individuale</t>
  </si>
  <si>
    <t xml:space="preserve">Difficoltà nel movimento</t>
  </si>
  <si>
    <t xml:space="preserve">Difficoltà nelle funzioni</t>
  </si>
  <si>
    <t xml:space="preserve">Difficoltà vista udito, parola</t>
  </si>
  <si>
    <t xml:space="preserve">6-64</t>
  </si>
  <si>
    <t xml:space="preserve">65-74</t>
  </si>
  <si>
    <t xml:space="preserve">75 e più</t>
  </si>
  <si>
    <t xml:space="preserve">Umbria</t>
  </si>
  <si>
    <t xml:space="preserve">Marche</t>
  </si>
  <si>
    <t xml:space="preserve">Lazio</t>
  </si>
  <si>
    <t xml:space="preserve">Fonte: ISTAT, Indagine sulle condizioni di salute e ricorso ai servizi sanitari 2004-2005.Sistema di Informazione Statistica </t>
  </si>
  <si>
    <t xml:space="preserve">sulla Disabilità </t>
  </si>
  <si>
    <t xml:space="preserve">(a) Si faccia attenzione al fatto che la somma dei disabili secondo il tipo di disabilità è superiore al numero complessivo di </t>
  </si>
  <si>
    <t xml:space="preserve">disabili, perché una stessa persona può essere portatrice di più disabilità contemporaneamente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_-;\-* #,##0_-;_-* \-_-;_-@_-"/>
    <numFmt numFmtId="167" formatCode="_-* #,##0.00_-;\-* #,##0.00_-;_-* \-??_-;_-@_-"/>
    <numFmt numFmtId="168" formatCode="#,##0.0_-"/>
    <numFmt numFmtId="169" formatCode="@"/>
    <numFmt numFmtId="170" formatCode="#,##0_-"/>
    <numFmt numFmtId="171" formatCode="_-&quot;L. &quot;* #,##0_-;&quot;-L. &quot;* #,##0_-;_-&quot;L. &quot;* \-_-;_-@_-"/>
    <numFmt numFmtId="172" formatCode="#,##0"/>
    <numFmt numFmtId="173" formatCode="#,###;\-#,###;\-;@"/>
    <numFmt numFmtId="174" formatCode="#,###.00;\-#,###.00;\-;@"/>
    <numFmt numFmtId="175" formatCode="#,###.0;\-#,###.0;\-;@"/>
    <numFmt numFmtId="176" formatCode="#,###;\-#,###;\-;@"/>
    <numFmt numFmtId="177" formatCode="0.00"/>
    <numFmt numFmtId="178" formatCode="#,###.00;\-#,###.00;\-;@"/>
    <numFmt numFmtId="179" formatCode="0.0"/>
    <numFmt numFmtId="180" formatCode="#,##0.0"/>
    <numFmt numFmtId="181" formatCode="0"/>
    <numFmt numFmtId="182" formatCode="_-* #,##0_-;\-* #,##0_-;_-* \-??_-;_-@_-"/>
    <numFmt numFmtId="183" formatCode="_-* #,##0_-;\-* #,##0_-;_-* \-??_-;_-@_-"/>
    <numFmt numFmtId="184" formatCode="_-* #,##0.00_-;\-* #,##0.00_-;_-* \-??_-;_-@_-"/>
    <numFmt numFmtId="185" formatCode="#,##0.00"/>
    <numFmt numFmtId="186" formatCode="#,###.00"/>
    <numFmt numFmtId="187" formatCode="#"/>
    <numFmt numFmtId="188" formatCode="[$-409]mmm\-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color rgb="FF000000"/>
      <name val="MS Sans Serif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i val="true"/>
      <sz val="10"/>
      <name val="Tahoma"/>
      <family val="2"/>
    </font>
    <font>
      <b val="true"/>
      <u val="single"/>
      <sz val="10"/>
      <color rgb="FF0000FF"/>
      <name val="Tahoma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i val="true"/>
      <sz val="8"/>
      <name val="Arial"/>
      <family val="2"/>
    </font>
    <font>
      <i val="true"/>
      <sz val="8"/>
      <name val="Arial"/>
      <family val="0"/>
    </font>
    <font>
      <b val="true"/>
      <i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4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8" fillId="4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4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4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4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4" borderId="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4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4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4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4" borderId="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4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4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4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4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4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4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4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4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9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6" fillId="4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7" fillId="4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4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4" borderId="3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7" fillId="4" borderId="3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6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6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30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0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4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4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6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om99istat" xfId="21"/>
    <cellStyle name="Migliaia [0]_5.8_may2010" xfId="22"/>
    <cellStyle name="Migliaia [0]_tavole sanità" xfId="23"/>
    <cellStyle name="Migliaia [0]_Toscana_2009 web" xfId="24"/>
    <cellStyle name="Migliaia [0]_toscanasanità" xfId="25"/>
    <cellStyle name="Migliaia_tavole sanità" xfId="26"/>
    <cellStyle name="NewStyle" xfId="27"/>
    <cellStyle name="Normale_4.2a" xfId="28"/>
    <cellStyle name="Normale_4.5a" xfId="29"/>
    <cellStyle name="Normale_4.6a" xfId="30"/>
    <cellStyle name="Normale_Foglio1" xfId="31"/>
    <cellStyle name="Normale_Interruzioni gravidanza - ANNO 2006 " xfId="32"/>
    <cellStyle name="Normale_Interruzioni gravidanza - ANNO 2006 _Toscana_2009 web" xfId="33"/>
    <cellStyle name="Normale_Interruzioni gravidanza - ANNO 2006 _toscanasanità" xfId="34"/>
    <cellStyle name="Normale_tav_agg_5marzo" xfId="35"/>
    <cellStyle name="Normale_tavole sanità" xfId="36"/>
    <cellStyle name="Normale_Toscana_2009 web" xfId="37"/>
    <cellStyle name="Normale_toscanasanità" xfId="38"/>
    <cellStyle name="T_decimale(1)" xfId="39"/>
    <cellStyle name="T_fiancata" xfId="40"/>
    <cellStyle name="T_fonte" xfId="41"/>
    <cellStyle name="T_intero" xfId="42"/>
    <cellStyle name="T_intestazione" xfId="43"/>
    <cellStyle name="T_intestazione bassa" xfId="44"/>
    <cellStyle name="T_intestazione bassa_CAP5 IVG" xfId="45"/>
    <cellStyle name="T_intestazione bassa_tav_agg_5marzo" xfId="46"/>
    <cellStyle name="T_intestazione bassa_Toscana_2009 web" xfId="47"/>
    <cellStyle name="T_intestazione bassa_toscanasanità" xfId="48"/>
    <cellStyle name="T_intestazione_CAP5 IVG" xfId="49"/>
    <cellStyle name="T_intestazione_tav_agg_5marzo" xfId="50"/>
    <cellStyle name="T_intestazione_Toscana_2009 web" xfId="51"/>
    <cellStyle name="T_intestazione_toscanasanità" xfId="52"/>
    <cellStyle name="T_titolo" xfId="53"/>
    <cellStyle name="Valuta (0)_Cartogramma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1117080" y="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2344680" y="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3491280" y="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4577760" y="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5653440" y="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" name="Line 6"/>
        <xdr:cNvSpPr/>
      </xdr:nvSpPr>
      <xdr:spPr>
        <a:xfrm>
          <a:off x="1117080" y="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6" name="Line 7"/>
        <xdr:cNvSpPr/>
      </xdr:nvSpPr>
      <xdr:spPr>
        <a:xfrm>
          <a:off x="2344680" y="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7" name="Line 8"/>
        <xdr:cNvSpPr/>
      </xdr:nvSpPr>
      <xdr:spPr>
        <a:xfrm>
          <a:off x="3491280" y="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8" name="Line 9"/>
        <xdr:cNvSpPr/>
      </xdr:nvSpPr>
      <xdr:spPr>
        <a:xfrm>
          <a:off x="4577760" y="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9" name="Line 10"/>
        <xdr:cNvSpPr/>
      </xdr:nvSpPr>
      <xdr:spPr>
        <a:xfrm>
          <a:off x="5653440" y="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0" name="Line 11"/>
        <xdr:cNvSpPr/>
      </xdr:nvSpPr>
      <xdr:spPr>
        <a:xfrm>
          <a:off x="1117080" y="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1" name="Line 12"/>
        <xdr:cNvSpPr/>
      </xdr:nvSpPr>
      <xdr:spPr>
        <a:xfrm>
          <a:off x="2344680" y="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2" name="Line 13"/>
        <xdr:cNvSpPr/>
      </xdr:nvSpPr>
      <xdr:spPr>
        <a:xfrm>
          <a:off x="3491280" y="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3" name="Line 14"/>
        <xdr:cNvSpPr/>
      </xdr:nvSpPr>
      <xdr:spPr>
        <a:xfrm>
          <a:off x="4577760" y="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14" name="Line 15"/>
        <xdr:cNvSpPr/>
      </xdr:nvSpPr>
      <xdr:spPr>
        <a:xfrm>
          <a:off x="5653440" y="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5" name="Line 16"/>
        <xdr:cNvSpPr/>
      </xdr:nvSpPr>
      <xdr:spPr>
        <a:xfrm>
          <a:off x="1117080" y="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6" name="Line 17"/>
        <xdr:cNvSpPr/>
      </xdr:nvSpPr>
      <xdr:spPr>
        <a:xfrm>
          <a:off x="2344680" y="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7" name="Line 18"/>
        <xdr:cNvSpPr/>
      </xdr:nvSpPr>
      <xdr:spPr>
        <a:xfrm>
          <a:off x="3491280" y="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8" name="Line 19"/>
        <xdr:cNvSpPr/>
      </xdr:nvSpPr>
      <xdr:spPr>
        <a:xfrm>
          <a:off x="4577760" y="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19" name="Line 20"/>
        <xdr:cNvSpPr/>
      </xdr:nvSpPr>
      <xdr:spPr>
        <a:xfrm>
          <a:off x="5653440" y="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360</xdr:colOff>
      <xdr:row>5</xdr:row>
      <xdr:rowOff>0</xdr:rowOff>
    </xdr:to>
    <xdr:sp>
      <xdr:nvSpPr>
        <xdr:cNvPr id="20" name="Line 21"/>
        <xdr:cNvSpPr/>
      </xdr:nvSpPr>
      <xdr:spPr>
        <a:xfrm>
          <a:off x="1117080" y="80964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</xdr:row>
      <xdr:rowOff>0</xdr:rowOff>
    </xdr:from>
    <xdr:to>
      <xdr:col>5</xdr:col>
      <xdr:colOff>720</xdr:colOff>
      <xdr:row>5</xdr:row>
      <xdr:rowOff>0</xdr:rowOff>
    </xdr:to>
    <xdr:sp>
      <xdr:nvSpPr>
        <xdr:cNvPr id="21" name="Line 22"/>
        <xdr:cNvSpPr/>
      </xdr:nvSpPr>
      <xdr:spPr>
        <a:xfrm>
          <a:off x="2344680" y="80964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5</xdr:row>
      <xdr:rowOff>0</xdr:rowOff>
    </xdr:from>
    <xdr:to>
      <xdr:col>7</xdr:col>
      <xdr:colOff>720</xdr:colOff>
      <xdr:row>5</xdr:row>
      <xdr:rowOff>0</xdr:rowOff>
    </xdr:to>
    <xdr:sp>
      <xdr:nvSpPr>
        <xdr:cNvPr id="22" name="Line 23"/>
        <xdr:cNvSpPr/>
      </xdr:nvSpPr>
      <xdr:spPr>
        <a:xfrm>
          <a:off x="3491280" y="80964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5</xdr:row>
      <xdr:rowOff>0</xdr:rowOff>
    </xdr:from>
    <xdr:to>
      <xdr:col>9</xdr:col>
      <xdr:colOff>720</xdr:colOff>
      <xdr:row>5</xdr:row>
      <xdr:rowOff>0</xdr:rowOff>
    </xdr:to>
    <xdr:sp>
      <xdr:nvSpPr>
        <xdr:cNvPr id="23" name="Line 24"/>
        <xdr:cNvSpPr/>
      </xdr:nvSpPr>
      <xdr:spPr>
        <a:xfrm>
          <a:off x="4577760" y="80964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24" name="Line 25"/>
        <xdr:cNvSpPr/>
      </xdr:nvSpPr>
      <xdr:spPr>
        <a:xfrm>
          <a:off x="5653440" y="80964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360</xdr:colOff>
      <xdr:row>29</xdr:row>
      <xdr:rowOff>0</xdr:rowOff>
    </xdr:to>
    <xdr:sp>
      <xdr:nvSpPr>
        <xdr:cNvPr id="25" name="Line 26"/>
        <xdr:cNvSpPr/>
      </xdr:nvSpPr>
      <xdr:spPr>
        <a:xfrm>
          <a:off x="1117080" y="475308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9</xdr:row>
      <xdr:rowOff>0</xdr:rowOff>
    </xdr:from>
    <xdr:to>
      <xdr:col>5</xdr:col>
      <xdr:colOff>720</xdr:colOff>
      <xdr:row>29</xdr:row>
      <xdr:rowOff>0</xdr:rowOff>
    </xdr:to>
    <xdr:sp>
      <xdr:nvSpPr>
        <xdr:cNvPr id="26" name="Line 27"/>
        <xdr:cNvSpPr/>
      </xdr:nvSpPr>
      <xdr:spPr>
        <a:xfrm>
          <a:off x="2344680" y="475308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9</xdr:row>
      <xdr:rowOff>0</xdr:rowOff>
    </xdr:from>
    <xdr:to>
      <xdr:col>7</xdr:col>
      <xdr:colOff>720</xdr:colOff>
      <xdr:row>29</xdr:row>
      <xdr:rowOff>0</xdr:rowOff>
    </xdr:to>
    <xdr:sp>
      <xdr:nvSpPr>
        <xdr:cNvPr id="27" name="Line 28"/>
        <xdr:cNvSpPr/>
      </xdr:nvSpPr>
      <xdr:spPr>
        <a:xfrm>
          <a:off x="3491280" y="475308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9</xdr:row>
      <xdr:rowOff>0</xdr:rowOff>
    </xdr:from>
    <xdr:to>
      <xdr:col>9</xdr:col>
      <xdr:colOff>720</xdr:colOff>
      <xdr:row>29</xdr:row>
      <xdr:rowOff>0</xdr:rowOff>
    </xdr:to>
    <xdr:sp>
      <xdr:nvSpPr>
        <xdr:cNvPr id="28" name="Line 29"/>
        <xdr:cNvSpPr/>
      </xdr:nvSpPr>
      <xdr:spPr>
        <a:xfrm>
          <a:off x="4577760" y="475308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9</xdr:row>
      <xdr:rowOff>0</xdr:rowOff>
    </xdr:from>
    <xdr:to>
      <xdr:col>11</xdr:col>
      <xdr:colOff>720</xdr:colOff>
      <xdr:row>29</xdr:row>
      <xdr:rowOff>0</xdr:rowOff>
    </xdr:to>
    <xdr:sp>
      <xdr:nvSpPr>
        <xdr:cNvPr id="29" name="Line 30"/>
        <xdr:cNvSpPr/>
      </xdr:nvSpPr>
      <xdr:spPr>
        <a:xfrm>
          <a:off x="5653440" y="475308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360</xdr:colOff>
      <xdr:row>5</xdr:row>
      <xdr:rowOff>0</xdr:rowOff>
    </xdr:to>
    <xdr:sp>
      <xdr:nvSpPr>
        <xdr:cNvPr id="30" name="Line 31"/>
        <xdr:cNvSpPr/>
      </xdr:nvSpPr>
      <xdr:spPr>
        <a:xfrm>
          <a:off x="1117080" y="80964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</xdr:row>
      <xdr:rowOff>0</xdr:rowOff>
    </xdr:from>
    <xdr:to>
      <xdr:col>5</xdr:col>
      <xdr:colOff>720</xdr:colOff>
      <xdr:row>5</xdr:row>
      <xdr:rowOff>0</xdr:rowOff>
    </xdr:to>
    <xdr:sp>
      <xdr:nvSpPr>
        <xdr:cNvPr id="31" name="Line 32"/>
        <xdr:cNvSpPr/>
      </xdr:nvSpPr>
      <xdr:spPr>
        <a:xfrm>
          <a:off x="2344680" y="80964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5</xdr:row>
      <xdr:rowOff>0</xdr:rowOff>
    </xdr:from>
    <xdr:to>
      <xdr:col>7</xdr:col>
      <xdr:colOff>720</xdr:colOff>
      <xdr:row>5</xdr:row>
      <xdr:rowOff>0</xdr:rowOff>
    </xdr:to>
    <xdr:sp>
      <xdr:nvSpPr>
        <xdr:cNvPr id="32" name="Line 33"/>
        <xdr:cNvSpPr/>
      </xdr:nvSpPr>
      <xdr:spPr>
        <a:xfrm>
          <a:off x="3491280" y="80964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5</xdr:row>
      <xdr:rowOff>0</xdr:rowOff>
    </xdr:from>
    <xdr:to>
      <xdr:col>9</xdr:col>
      <xdr:colOff>720</xdr:colOff>
      <xdr:row>5</xdr:row>
      <xdr:rowOff>0</xdr:rowOff>
    </xdr:to>
    <xdr:sp>
      <xdr:nvSpPr>
        <xdr:cNvPr id="33" name="Line 34"/>
        <xdr:cNvSpPr/>
      </xdr:nvSpPr>
      <xdr:spPr>
        <a:xfrm>
          <a:off x="4577760" y="80964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34" name="Line 35"/>
        <xdr:cNvSpPr/>
      </xdr:nvSpPr>
      <xdr:spPr>
        <a:xfrm>
          <a:off x="5653440" y="80964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360</xdr:colOff>
      <xdr:row>29</xdr:row>
      <xdr:rowOff>0</xdr:rowOff>
    </xdr:to>
    <xdr:sp>
      <xdr:nvSpPr>
        <xdr:cNvPr id="35" name="Line 36"/>
        <xdr:cNvSpPr/>
      </xdr:nvSpPr>
      <xdr:spPr>
        <a:xfrm>
          <a:off x="1117080" y="475308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9</xdr:row>
      <xdr:rowOff>0</xdr:rowOff>
    </xdr:from>
    <xdr:to>
      <xdr:col>5</xdr:col>
      <xdr:colOff>720</xdr:colOff>
      <xdr:row>29</xdr:row>
      <xdr:rowOff>0</xdr:rowOff>
    </xdr:to>
    <xdr:sp>
      <xdr:nvSpPr>
        <xdr:cNvPr id="36" name="Line 37"/>
        <xdr:cNvSpPr/>
      </xdr:nvSpPr>
      <xdr:spPr>
        <a:xfrm>
          <a:off x="2344680" y="475308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9</xdr:row>
      <xdr:rowOff>0</xdr:rowOff>
    </xdr:from>
    <xdr:to>
      <xdr:col>7</xdr:col>
      <xdr:colOff>720</xdr:colOff>
      <xdr:row>29</xdr:row>
      <xdr:rowOff>0</xdr:rowOff>
    </xdr:to>
    <xdr:sp>
      <xdr:nvSpPr>
        <xdr:cNvPr id="37" name="Line 38"/>
        <xdr:cNvSpPr/>
      </xdr:nvSpPr>
      <xdr:spPr>
        <a:xfrm>
          <a:off x="3491280" y="475308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9</xdr:row>
      <xdr:rowOff>0</xdr:rowOff>
    </xdr:from>
    <xdr:to>
      <xdr:col>9</xdr:col>
      <xdr:colOff>720</xdr:colOff>
      <xdr:row>29</xdr:row>
      <xdr:rowOff>0</xdr:rowOff>
    </xdr:to>
    <xdr:sp>
      <xdr:nvSpPr>
        <xdr:cNvPr id="38" name="Line 39"/>
        <xdr:cNvSpPr/>
      </xdr:nvSpPr>
      <xdr:spPr>
        <a:xfrm>
          <a:off x="4577760" y="475308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9</xdr:row>
      <xdr:rowOff>0</xdr:rowOff>
    </xdr:from>
    <xdr:to>
      <xdr:col>11</xdr:col>
      <xdr:colOff>720</xdr:colOff>
      <xdr:row>29</xdr:row>
      <xdr:rowOff>0</xdr:rowOff>
    </xdr:to>
    <xdr:sp>
      <xdr:nvSpPr>
        <xdr:cNvPr id="39" name="Line 40"/>
        <xdr:cNvSpPr/>
      </xdr:nvSpPr>
      <xdr:spPr>
        <a:xfrm>
          <a:off x="5653440" y="475308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046520" y="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2122200" y="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42" name="Line 3"/>
        <xdr:cNvSpPr/>
      </xdr:nvSpPr>
      <xdr:spPr>
        <a:xfrm>
          <a:off x="3137760" y="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3" name="Line 4"/>
        <xdr:cNvSpPr/>
      </xdr:nvSpPr>
      <xdr:spPr>
        <a:xfrm>
          <a:off x="4123080" y="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4" name="Line 5"/>
        <xdr:cNvSpPr/>
      </xdr:nvSpPr>
      <xdr:spPr>
        <a:xfrm>
          <a:off x="4967280" y="0"/>
          <a:ext cx="12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0</xdr:row>
      <xdr:rowOff>0</xdr:rowOff>
    </xdr:from>
    <xdr:to>
      <xdr:col>14</xdr:col>
      <xdr:colOff>360</xdr:colOff>
      <xdr:row>0</xdr:row>
      <xdr:rowOff>0</xdr:rowOff>
    </xdr:to>
    <xdr:sp>
      <xdr:nvSpPr>
        <xdr:cNvPr id="45" name="Line 6"/>
        <xdr:cNvSpPr/>
      </xdr:nvSpPr>
      <xdr:spPr>
        <a:xfrm>
          <a:off x="6274080" y="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" name="Line 7"/>
        <xdr:cNvSpPr/>
      </xdr:nvSpPr>
      <xdr:spPr>
        <a:xfrm>
          <a:off x="1046520" y="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47" name="Line 8"/>
        <xdr:cNvSpPr/>
      </xdr:nvSpPr>
      <xdr:spPr>
        <a:xfrm>
          <a:off x="2122200" y="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48" name="Line 9"/>
        <xdr:cNvSpPr/>
      </xdr:nvSpPr>
      <xdr:spPr>
        <a:xfrm>
          <a:off x="3137760" y="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9" name="Line 10"/>
        <xdr:cNvSpPr/>
      </xdr:nvSpPr>
      <xdr:spPr>
        <a:xfrm>
          <a:off x="4123080" y="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0" name="Line 11"/>
        <xdr:cNvSpPr/>
      </xdr:nvSpPr>
      <xdr:spPr>
        <a:xfrm>
          <a:off x="4967280" y="0"/>
          <a:ext cx="12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0</xdr:row>
      <xdr:rowOff>0</xdr:rowOff>
    </xdr:from>
    <xdr:to>
      <xdr:col>14</xdr:col>
      <xdr:colOff>360</xdr:colOff>
      <xdr:row>0</xdr:row>
      <xdr:rowOff>0</xdr:rowOff>
    </xdr:to>
    <xdr:sp>
      <xdr:nvSpPr>
        <xdr:cNvPr id="51" name="Line 12"/>
        <xdr:cNvSpPr/>
      </xdr:nvSpPr>
      <xdr:spPr>
        <a:xfrm>
          <a:off x="6274080" y="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2" name="Line 13"/>
        <xdr:cNvSpPr/>
      </xdr:nvSpPr>
      <xdr:spPr>
        <a:xfrm>
          <a:off x="1046520" y="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53" name="Line 14"/>
        <xdr:cNvSpPr/>
      </xdr:nvSpPr>
      <xdr:spPr>
        <a:xfrm>
          <a:off x="2122200" y="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54" name="Line 15"/>
        <xdr:cNvSpPr/>
      </xdr:nvSpPr>
      <xdr:spPr>
        <a:xfrm>
          <a:off x="3137760" y="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55" name="Line 16"/>
        <xdr:cNvSpPr/>
      </xdr:nvSpPr>
      <xdr:spPr>
        <a:xfrm>
          <a:off x="4123080" y="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6" name="Line 17"/>
        <xdr:cNvSpPr/>
      </xdr:nvSpPr>
      <xdr:spPr>
        <a:xfrm>
          <a:off x="4967280" y="0"/>
          <a:ext cx="12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0</xdr:row>
      <xdr:rowOff>0</xdr:rowOff>
    </xdr:from>
    <xdr:to>
      <xdr:col>14</xdr:col>
      <xdr:colOff>360</xdr:colOff>
      <xdr:row>0</xdr:row>
      <xdr:rowOff>0</xdr:rowOff>
    </xdr:to>
    <xdr:sp>
      <xdr:nvSpPr>
        <xdr:cNvPr id="57" name="Line 18"/>
        <xdr:cNvSpPr/>
      </xdr:nvSpPr>
      <xdr:spPr>
        <a:xfrm>
          <a:off x="6274080" y="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8" name="Line 19"/>
        <xdr:cNvSpPr/>
      </xdr:nvSpPr>
      <xdr:spPr>
        <a:xfrm>
          <a:off x="1046520" y="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59" name="Line 20"/>
        <xdr:cNvSpPr/>
      </xdr:nvSpPr>
      <xdr:spPr>
        <a:xfrm>
          <a:off x="2122200" y="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60" name="Line 21"/>
        <xdr:cNvSpPr/>
      </xdr:nvSpPr>
      <xdr:spPr>
        <a:xfrm>
          <a:off x="3137760" y="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61" name="Line 22"/>
        <xdr:cNvSpPr/>
      </xdr:nvSpPr>
      <xdr:spPr>
        <a:xfrm>
          <a:off x="4123080" y="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62" name="Line 23"/>
        <xdr:cNvSpPr/>
      </xdr:nvSpPr>
      <xdr:spPr>
        <a:xfrm>
          <a:off x="4967280" y="0"/>
          <a:ext cx="12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0</xdr:row>
      <xdr:rowOff>0</xdr:rowOff>
    </xdr:from>
    <xdr:to>
      <xdr:col>14</xdr:col>
      <xdr:colOff>360</xdr:colOff>
      <xdr:row>0</xdr:row>
      <xdr:rowOff>0</xdr:rowOff>
    </xdr:to>
    <xdr:sp>
      <xdr:nvSpPr>
        <xdr:cNvPr id="63" name="Line 24"/>
        <xdr:cNvSpPr/>
      </xdr:nvSpPr>
      <xdr:spPr>
        <a:xfrm>
          <a:off x="6274080" y="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64" name="Line 25"/>
        <xdr:cNvSpPr/>
      </xdr:nvSpPr>
      <xdr:spPr>
        <a:xfrm>
          <a:off x="1046520" y="97164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5" name="Line 26"/>
        <xdr:cNvSpPr/>
      </xdr:nvSpPr>
      <xdr:spPr>
        <a:xfrm>
          <a:off x="2122200" y="97164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66" name="Line 27"/>
        <xdr:cNvSpPr/>
      </xdr:nvSpPr>
      <xdr:spPr>
        <a:xfrm>
          <a:off x="3137760" y="97164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6</xdr:row>
      <xdr:rowOff>0</xdr:rowOff>
    </xdr:from>
    <xdr:to>
      <xdr:col>9</xdr:col>
      <xdr:colOff>360</xdr:colOff>
      <xdr:row>6</xdr:row>
      <xdr:rowOff>0</xdr:rowOff>
    </xdr:to>
    <xdr:sp>
      <xdr:nvSpPr>
        <xdr:cNvPr id="67" name="Line 28"/>
        <xdr:cNvSpPr/>
      </xdr:nvSpPr>
      <xdr:spPr>
        <a:xfrm>
          <a:off x="4123080" y="97164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68" name="Line 29"/>
        <xdr:cNvSpPr/>
      </xdr:nvSpPr>
      <xdr:spPr>
        <a:xfrm>
          <a:off x="4967280" y="97164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6</xdr:row>
      <xdr:rowOff>0</xdr:rowOff>
    </xdr:from>
    <xdr:to>
      <xdr:col>13</xdr:col>
      <xdr:colOff>720</xdr:colOff>
      <xdr:row>6</xdr:row>
      <xdr:rowOff>0</xdr:rowOff>
    </xdr:to>
    <xdr:sp>
      <xdr:nvSpPr>
        <xdr:cNvPr id="69" name="Line 30"/>
        <xdr:cNvSpPr/>
      </xdr:nvSpPr>
      <xdr:spPr>
        <a:xfrm>
          <a:off x="5801400" y="97164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70" name="Line 31"/>
        <xdr:cNvSpPr/>
      </xdr:nvSpPr>
      <xdr:spPr>
        <a:xfrm>
          <a:off x="1046520" y="97164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71" name="Line 32"/>
        <xdr:cNvSpPr/>
      </xdr:nvSpPr>
      <xdr:spPr>
        <a:xfrm>
          <a:off x="2122200" y="97164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72" name="Line 33"/>
        <xdr:cNvSpPr/>
      </xdr:nvSpPr>
      <xdr:spPr>
        <a:xfrm>
          <a:off x="3137760" y="97164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6</xdr:row>
      <xdr:rowOff>0</xdr:rowOff>
    </xdr:from>
    <xdr:to>
      <xdr:col>9</xdr:col>
      <xdr:colOff>360</xdr:colOff>
      <xdr:row>6</xdr:row>
      <xdr:rowOff>0</xdr:rowOff>
    </xdr:to>
    <xdr:sp>
      <xdr:nvSpPr>
        <xdr:cNvPr id="73" name="Line 34"/>
        <xdr:cNvSpPr/>
      </xdr:nvSpPr>
      <xdr:spPr>
        <a:xfrm>
          <a:off x="4123080" y="97164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74" name="Line 35"/>
        <xdr:cNvSpPr/>
      </xdr:nvSpPr>
      <xdr:spPr>
        <a:xfrm>
          <a:off x="4967280" y="97164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6</xdr:row>
      <xdr:rowOff>0</xdr:rowOff>
    </xdr:from>
    <xdr:to>
      <xdr:col>13</xdr:col>
      <xdr:colOff>720</xdr:colOff>
      <xdr:row>6</xdr:row>
      <xdr:rowOff>0</xdr:rowOff>
    </xdr:to>
    <xdr:sp>
      <xdr:nvSpPr>
        <xdr:cNvPr id="75" name="Line 36"/>
        <xdr:cNvSpPr/>
      </xdr:nvSpPr>
      <xdr:spPr>
        <a:xfrm>
          <a:off x="5801400" y="97164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76" name="Line 37"/>
        <xdr:cNvSpPr/>
      </xdr:nvSpPr>
      <xdr:spPr>
        <a:xfrm>
          <a:off x="1046520" y="97164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77" name="Line 38"/>
        <xdr:cNvSpPr/>
      </xdr:nvSpPr>
      <xdr:spPr>
        <a:xfrm>
          <a:off x="2122200" y="97164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78" name="Line 39"/>
        <xdr:cNvSpPr/>
      </xdr:nvSpPr>
      <xdr:spPr>
        <a:xfrm>
          <a:off x="3137760" y="97164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6</xdr:row>
      <xdr:rowOff>0</xdr:rowOff>
    </xdr:from>
    <xdr:to>
      <xdr:col>9</xdr:col>
      <xdr:colOff>360</xdr:colOff>
      <xdr:row>6</xdr:row>
      <xdr:rowOff>0</xdr:rowOff>
    </xdr:to>
    <xdr:sp>
      <xdr:nvSpPr>
        <xdr:cNvPr id="79" name="Line 40"/>
        <xdr:cNvSpPr/>
      </xdr:nvSpPr>
      <xdr:spPr>
        <a:xfrm>
          <a:off x="4123080" y="97164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80" name="Line 41"/>
        <xdr:cNvSpPr/>
      </xdr:nvSpPr>
      <xdr:spPr>
        <a:xfrm>
          <a:off x="4967280" y="97164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6</xdr:row>
      <xdr:rowOff>0</xdr:rowOff>
    </xdr:from>
    <xdr:to>
      <xdr:col>13</xdr:col>
      <xdr:colOff>720</xdr:colOff>
      <xdr:row>6</xdr:row>
      <xdr:rowOff>0</xdr:rowOff>
    </xdr:to>
    <xdr:sp>
      <xdr:nvSpPr>
        <xdr:cNvPr id="81" name="Line 42"/>
        <xdr:cNvSpPr/>
      </xdr:nvSpPr>
      <xdr:spPr>
        <a:xfrm>
          <a:off x="5801400" y="97164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82" name="Line 43"/>
        <xdr:cNvSpPr/>
      </xdr:nvSpPr>
      <xdr:spPr>
        <a:xfrm>
          <a:off x="1046520" y="97164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83" name="Line 44"/>
        <xdr:cNvSpPr/>
      </xdr:nvSpPr>
      <xdr:spPr>
        <a:xfrm>
          <a:off x="2122200" y="97164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84" name="Line 45"/>
        <xdr:cNvSpPr/>
      </xdr:nvSpPr>
      <xdr:spPr>
        <a:xfrm>
          <a:off x="3137760" y="97164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6</xdr:row>
      <xdr:rowOff>0</xdr:rowOff>
    </xdr:from>
    <xdr:to>
      <xdr:col>9</xdr:col>
      <xdr:colOff>360</xdr:colOff>
      <xdr:row>6</xdr:row>
      <xdr:rowOff>0</xdr:rowOff>
    </xdr:to>
    <xdr:sp>
      <xdr:nvSpPr>
        <xdr:cNvPr id="85" name="Line 46"/>
        <xdr:cNvSpPr/>
      </xdr:nvSpPr>
      <xdr:spPr>
        <a:xfrm>
          <a:off x="4123080" y="97164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86" name="Line 47"/>
        <xdr:cNvSpPr/>
      </xdr:nvSpPr>
      <xdr:spPr>
        <a:xfrm>
          <a:off x="4967280" y="97164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6</xdr:row>
      <xdr:rowOff>0</xdr:rowOff>
    </xdr:from>
    <xdr:to>
      <xdr:col>13</xdr:col>
      <xdr:colOff>720</xdr:colOff>
      <xdr:row>6</xdr:row>
      <xdr:rowOff>0</xdr:rowOff>
    </xdr:to>
    <xdr:sp>
      <xdr:nvSpPr>
        <xdr:cNvPr id="87" name="Line 48"/>
        <xdr:cNvSpPr/>
      </xdr:nvSpPr>
      <xdr:spPr>
        <a:xfrm>
          <a:off x="5801400" y="97164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conte/toscana%20in%20c/STAT/Walter/popo2000/sel0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KEY (2)"/>
      <sheetName val="KEY (3)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M1" s="2" t="s">
        <v>0</v>
      </c>
    </row>
    <row r="4" customFormat="false" ht="20.25" hidden="false" customHeight="false" outlineLevel="0" collapsed="false">
      <c r="H4" s="3" t="s">
        <v>1</v>
      </c>
    </row>
    <row r="22" customFormat="false" ht="33.75" hidden="false" customHeight="false" outlineLevel="0" collapsed="false">
      <c r="B22" s="4" t="s">
        <v>2</v>
      </c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3" width="14.28"/>
    <col collapsed="false" customWidth="false" hidden="false" outlineLevel="0" max="3" min="2" style="133" width="7.99"/>
    <col collapsed="false" customWidth="true" hidden="false" outlineLevel="0" max="4" min="4" style="133" width="7.85"/>
    <col collapsed="false" customWidth="false" hidden="false" outlineLevel="0" max="6" min="5" style="133" width="7.99"/>
    <col collapsed="false" customWidth="true" hidden="false" outlineLevel="0" max="7" min="7" style="133" width="7.56"/>
    <col collapsed="false" customWidth="true" hidden="false" outlineLevel="0" max="8" min="8" style="133" width="6.41"/>
    <col collapsed="false" customWidth="true" hidden="false" outlineLevel="0" max="9" min="9" style="133" width="6.99"/>
    <col collapsed="false" customWidth="true" hidden="false" outlineLevel="0" max="10" min="10" style="133" width="6.28"/>
    <col collapsed="false" customWidth="true" hidden="false" outlineLevel="0" max="11" min="11" style="133" width="6.56"/>
    <col collapsed="false" customWidth="true" hidden="false" outlineLevel="0" max="12" min="12" style="133" width="6.7"/>
    <col collapsed="false" customWidth="false" hidden="false" outlineLevel="0" max="257" min="13" style="133" width="7.99"/>
  </cols>
  <sheetData>
    <row r="1" customFormat="false" ht="12.75" hidden="false" customHeight="true" outlineLevel="0" collapsed="false">
      <c r="A1" s="134" t="s">
        <v>205</v>
      </c>
      <c r="B1" s="135"/>
      <c r="C1" s="135"/>
      <c r="D1" s="135"/>
      <c r="E1" s="135"/>
      <c r="F1" s="135"/>
      <c r="G1" s="135"/>
      <c r="H1" s="135"/>
      <c r="I1" s="135"/>
      <c r="J1" s="136"/>
      <c r="K1" s="136"/>
      <c r="L1" s="136"/>
      <c r="M1" s="136"/>
      <c r="N1" s="136"/>
      <c r="O1" s="136"/>
      <c r="P1" s="136"/>
      <c r="Q1" s="6" t="s">
        <v>30</v>
      </c>
    </row>
    <row r="2" customFormat="false" ht="12.75" hidden="false" customHeight="true" outlineLevel="0" collapsed="false">
      <c r="A2" s="134" t="s">
        <v>206</v>
      </c>
      <c r="B2" s="135"/>
      <c r="C2" s="135"/>
      <c r="D2" s="135"/>
      <c r="E2" s="135"/>
      <c r="F2" s="135"/>
      <c r="G2" s="135"/>
      <c r="H2" s="135"/>
      <c r="I2" s="135"/>
      <c r="J2" s="136"/>
      <c r="K2" s="136"/>
      <c r="L2" s="136"/>
    </row>
    <row r="3" customFormat="false" ht="12.75" hidden="false" customHeight="true" outlineLevel="0" collapsed="false">
      <c r="A3" s="137"/>
      <c r="B3" s="138"/>
      <c r="C3" s="138"/>
      <c r="D3" s="138"/>
      <c r="E3" s="138"/>
      <c r="F3" s="138"/>
      <c r="G3" s="138"/>
      <c r="H3" s="138"/>
      <c r="I3" s="138"/>
      <c r="J3" s="139"/>
      <c r="K3" s="139"/>
      <c r="L3" s="139"/>
    </row>
    <row r="4" customFormat="false" ht="12.75" hidden="false" customHeight="true" outlineLevel="0" collapsed="false">
      <c r="A4" s="140" t="s">
        <v>207</v>
      </c>
      <c r="B4" s="141" t="s">
        <v>180</v>
      </c>
      <c r="C4" s="141"/>
      <c r="D4" s="141"/>
      <c r="E4" s="141"/>
      <c r="F4" s="141"/>
      <c r="G4" s="141"/>
      <c r="H4" s="141"/>
      <c r="I4" s="141"/>
      <c r="J4" s="141"/>
      <c r="K4" s="141"/>
      <c r="L4" s="142" t="s">
        <v>181</v>
      </c>
    </row>
    <row r="5" customFormat="false" ht="22.5" hidden="false" customHeight="true" outlineLevel="0" collapsed="false">
      <c r="A5" s="140"/>
      <c r="B5" s="143" t="s">
        <v>208</v>
      </c>
      <c r="C5" s="144" t="s">
        <v>183</v>
      </c>
      <c r="D5" s="144" t="s">
        <v>184</v>
      </c>
      <c r="E5" s="144" t="s">
        <v>185</v>
      </c>
      <c r="F5" s="144" t="s">
        <v>186</v>
      </c>
      <c r="G5" s="144" t="s">
        <v>187</v>
      </c>
      <c r="H5" s="144" t="s">
        <v>188</v>
      </c>
      <c r="I5" s="144" t="s">
        <v>189</v>
      </c>
      <c r="J5" s="143" t="s">
        <v>209</v>
      </c>
      <c r="K5" s="145" t="s">
        <v>210</v>
      </c>
      <c r="L5" s="142"/>
    </row>
    <row r="6" customFormat="false" ht="12.75" hidden="false" customHeight="true" outlineLevel="0" collapsed="false">
      <c r="A6" s="146"/>
      <c r="B6" s="147"/>
      <c r="C6" s="148"/>
      <c r="D6" s="148"/>
      <c r="E6" s="148"/>
      <c r="F6" s="148"/>
      <c r="G6" s="148"/>
      <c r="H6" s="148"/>
      <c r="I6" s="148"/>
      <c r="J6" s="147"/>
      <c r="K6" s="149"/>
      <c r="L6" s="150"/>
    </row>
    <row r="7" customFormat="false" ht="12.75" hidden="false" customHeight="true" outlineLevel="0" collapsed="false">
      <c r="A7" s="151" t="n">
        <v>2002</v>
      </c>
      <c r="B7" s="152" t="n">
        <v>13</v>
      </c>
      <c r="C7" s="152" t="n">
        <v>525</v>
      </c>
      <c r="D7" s="153" t="n">
        <v>1296</v>
      </c>
      <c r="E7" s="153" t="n">
        <v>1674</v>
      </c>
      <c r="F7" s="153" t="n">
        <v>1677</v>
      </c>
      <c r="G7" s="153" t="n">
        <v>1390</v>
      </c>
      <c r="H7" s="152" t="n">
        <v>582</v>
      </c>
      <c r="I7" s="152" t="n">
        <v>58</v>
      </c>
      <c r="J7" s="152" t="n">
        <v>1</v>
      </c>
      <c r="K7" s="152" t="n">
        <v>70</v>
      </c>
      <c r="L7" s="153" t="n">
        <v>7286</v>
      </c>
    </row>
    <row r="8" customFormat="false" ht="12.75" hidden="false" customHeight="true" outlineLevel="0" collapsed="false">
      <c r="A8" s="151" t="n">
        <v>2003</v>
      </c>
      <c r="B8" s="153" t="n">
        <v>14</v>
      </c>
      <c r="C8" s="153" t="n">
        <v>498</v>
      </c>
      <c r="D8" s="153" t="n">
        <v>1226</v>
      </c>
      <c r="E8" s="153" t="n">
        <v>1617</v>
      </c>
      <c r="F8" s="153" t="n">
        <v>1692</v>
      </c>
      <c r="G8" s="153" t="n">
        <v>1427</v>
      </c>
      <c r="H8" s="153" t="n">
        <v>580</v>
      </c>
      <c r="I8" s="153" t="n">
        <v>49</v>
      </c>
      <c r="J8" s="153" t="n">
        <v>2</v>
      </c>
      <c r="K8" s="153" t="n">
        <v>41</v>
      </c>
      <c r="L8" s="153" t="n">
        <v>7146</v>
      </c>
    </row>
    <row r="9" customFormat="false" ht="12.75" hidden="false" customHeight="true" outlineLevel="0" collapsed="false">
      <c r="A9" s="151" t="n">
        <v>2004</v>
      </c>
      <c r="B9" s="153" t="n">
        <v>17</v>
      </c>
      <c r="C9" s="153" t="n">
        <v>555</v>
      </c>
      <c r="D9" s="153" t="n">
        <v>1357</v>
      </c>
      <c r="E9" s="153" t="n">
        <v>1749</v>
      </c>
      <c r="F9" s="153" t="n">
        <v>1813</v>
      </c>
      <c r="G9" s="153" t="n">
        <v>1480</v>
      </c>
      <c r="H9" s="153" t="n">
        <v>632</v>
      </c>
      <c r="I9" s="153" t="n">
        <v>58</v>
      </c>
      <c r="J9" s="153" t="n">
        <v>1</v>
      </c>
    </row>
    <row r="10" customFormat="false" ht="12.75" hidden="false" customHeight="true" outlineLevel="0" collapsed="false">
      <c r="A10" s="151" t="n">
        <v>2005</v>
      </c>
      <c r="B10" s="153" t="n">
        <v>12</v>
      </c>
      <c r="C10" s="153" t="n">
        <v>537</v>
      </c>
      <c r="D10" s="153" t="n">
        <v>1311</v>
      </c>
      <c r="E10" s="153" t="n">
        <v>1817</v>
      </c>
      <c r="F10" s="153" t="n">
        <v>1824</v>
      </c>
      <c r="G10" s="153" t="n">
        <v>1560</v>
      </c>
      <c r="H10" s="153" t="n">
        <v>725</v>
      </c>
      <c r="I10" s="153" t="n">
        <v>57</v>
      </c>
      <c r="J10" s="153" t="n">
        <v>2</v>
      </c>
      <c r="K10" s="153" t="n">
        <v>8</v>
      </c>
      <c r="L10" s="153" t="n">
        <v>7853</v>
      </c>
    </row>
    <row r="11" customFormat="false" ht="12.75" hidden="false" customHeight="true" outlineLevel="0" collapsed="false">
      <c r="A11" s="151" t="n">
        <v>2006</v>
      </c>
      <c r="B11" s="153" t="n">
        <v>10</v>
      </c>
      <c r="C11" s="153" t="n">
        <v>574</v>
      </c>
      <c r="D11" s="153" t="n">
        <v>1325</v>
      </c>
      <c r="E11" s="153" t="n">
        <v>1543</v>
      </c>
      <c r="F11" s="153" t="n">
        <v>1802</v>
      </c>
      <c r="G11" s="153" t="n">
        <v>1550</v>
      </c>
      <c r="H11" s="153" t="n">
        <v>719</v>
      </c>
      <c r="I11" s="153" t="n">
        <v>55</v>
      </c>
      <c r="J11" s="153" t="n">
        <v>0</v>
      </c>
      <c r="K11" s="153" t="n">
        <v>4</v>
      </c>
      <c r="L11" s="153" t="n">
        <v>7582</v>
      </c>
    </row>
    <row r="12" customFormat="false" ht="12.75" hidden="false" customHeight="true" outlineLevel="0" collapsed="false">
      <c r="A12" s="151" t="n">
        <v>2007</v>
      </c>
      <c r="B12" s="154" t="n">
        <v>19</v>
      </c>
      <c r="C12" s="154" t="n">
        <v>578</v>
      </c>
      <c r="D12" s="154" t="n">
        <v>1255</v>
      </c>
      <c r="E12" s="154" t="n">
        <v>1547</v>
      </c>
      <c r="F12" s="154" t="n">
        <v>1813</v>
      </c>
      <c r="G12" s="154" t="n">
        <v>1600</v>
      </c>
      <c r="H12" s="154" t="n">
        <v>708</v>
      </c>
      <c r="I12" s="154" t="n">
        <v>59</v>
      </c>
      <c r="J12" s="154" t="n">
        <v>3</v>
      </c>
      <c r="K12" s="154" t="n">
        <v>2</v>
      </c>
      <c r="L12" s="154" t="n">
        <v>7584</v>
      </c>
    </row>
    <row r="13" customFormat="false" ht="12.75" hidden="false" customHeight="true" outlineLevel="0" collapsed="false">
      <c r="A13" s="151" t="s">
        <v>211</v>
      </c>
      <c r="B13" s="154" t="n">
        <v>18</v>
      </c>
      <c r="C13" s="154" t="n">
        <v>541</v>
      </c>
      <c r="D13" s="154" t="n">
        <v>1283</v>
      </c>
      <c r="E13" s="154" t="n">
        <v>1544</v>
      </c>
      <c r="F13" s="154" t="n">
        <v>1685</v>
      </c>
      <c r="G13" s="154" t="n">
        <v>1579</v>
      </c>
      <c r="H13" s="154" t="n">
        <v>695</v>
      </c>
      <c r="I13" s="154" t="n">
        <v>60</v>
      </c>
      <c r="J13" s="154" t="n">
        <v>1</v>
      </c>
      <c r="K13" s="154" t="n">
        <v>0</v>
      </c>
      <c r="L13" s="154" t="n">
        <v>7406</v>
      </c>
    </row>
    <row r="14" customFormat="false" ht="12.75" hidden="false" customHeight="true" outlineLevel="0" collapsed="false">
      <c r="A14" s="155"/>
      <c r="B14" s="156" t="s">
        <v>212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</row>
    <row r="15" customFormat="false" ht="12.75" hidden="false" customHeight="true" outlineLevel="0" collapsed="false">
      <c r="A15" s="155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</row>
    <row r="16" customFormat="false" ht="12.75" hidden="false" customHeight="true" outlineLevel="0" collapsed="false">
      <c r="A16" s="157" t="s">
        <v>193</v>
      </c>
      <c r="B16" s="158" t="n">
        <v>3</v>
      </c>
      <c r="C16" s="158" t="n">
        <v>33</v>
      </c>
      <c r="D16" s="158" t="n">
        <v>67</v>
      </c>
      <c r="E16" s="158" t="n">
        <v>81</v>
      </c>
      <c r="F16" s="158" t="n">
        <v>99</v>
      </c>
      <c r="G16" s="158" t="n">
        <v>91</v>
      </c>
      <c r="H16" s="158" t="n">
        <v>38</v>
      </c>
      <c r="I16" s="158" t="n">
        <v>3</v>
      </c>
      <c r="J16" s="158" t="n">
        <v>0</v>
      </c>
      <c r="K16" s="158" t="n">
        <v>0</v>
      </c>
      <c r="L16" s="159" t="n">
        <v>415</v>
      </c>
    </row>
    <row r="17" customFormat="false" ht="12.75" hidden="false" customHeight="true" outlineLevel="0" collapsed="false">
      <c r="A17" s="157" t="s">
        <v>194</v>
      </c>
      <c r="B17" s="158" t="n">
        <v>0</v>
      </c>
      <c r="C17" s="158" t="n">
        <v>42</v>
      </c>
      <c r="D17" s="158" t="n">
        <v>129</v>
      </c>
      <c r="E17" s="158" t="n">
        <v>129</v>
      </c>
      <c r="F17" s="158" t="n">
        <v>150</v>
      </c>
      <c r="G17" s="158" t="n">
        <v>138</v>
      </c>
      <c r="H17" s="158" t="n">
        <v>70</v>
      </c>
      <c r="I17" s="158" t="n">
        <v>6</v>
      </c>
      <c r="J17" s="158" t="n">
        <v>0</v>
      </c>
      <c r="K17" s="158" t="n">
        <v>1</v>
      </c>
      <c r="L17" s="159" t="n">
        <v>665</v>
      </c>
    </row>
    <row r="18" customFormat="false" ht="12.75" hidden="false" customHeight="true" outlineLevel="0" collapsed="false">
      <c r="A18" s="157" t="s">
        <v>195</v>
      </c>
      <c r="B18" s="158" t="n">
        <v>1</v>
      </c>
      <c r="C18" s="158" t="n">
        <v>31</v>
      </c>
      <c r="D18" s="158" t="n">
        <v>68</v>
      </c>
      <c r="E18" s="158" t="n">
        <v>89</v>
      </c>
      <c r="F18" s="158" t="n">
        <v>93</v>
      </c>
      <c r="G18" s="158" t="n">
        <v>96</v>
      </c>
      <c r="H18" s="158" t="n">
        <v>31</v>
      </c>
      <c r="I18" s="158" t="n">
        <v>6</v>
      </c>
      <c r="J18" s="158" t="n">
        <v>0</v>
      </c>
      <c r="K18" s="158" t="n">
        <v>4</v>
      </c>
      <c r="L18" s="159" t="n">
        <v>419</v>
      </c>
    </row>
    <row r="19" customFormat="false" ht="12.75" hidden="false" customHeight="true" outlineLevel="0" collapsed="false">
      <c r="A19" s="157" t="s">
        <v>196</v>
      </c>
      <c r="B19" s="158" t="n">
        <v>6</v>
      </c>
      <c r="C19" s="158" t="n">
        <v>165</v>
      </c>
      <c r="D19" s="158" t="n">
        <v>312</v>
      </c>
      <c r="E19" s="158" t="n">
        <v>363</v>
      </c>
      <c r="F19" s="158" t="n">
        <v>456</v>
      </c>
      <c r="G19" s="158" t="n">
        <v>426</v>
      </c>
      <c r="H19" s="158" t="n">
        <v>201</v>
      </c>
      <c r="I19" s="158" t="n">
        <v>12</v>
      </c>
      <c r="J19" s="158" t="n">
        <v>1</v>
      </c>
      <c r="K19" s="158" t="n">
        <v>3</v>
      </c>
      <c r="L19" s="159" t="n">
        <v>1945</v>
      </c>
    </row>
    <row r="20" customFormat="false" ht="12.75" hidden="false" customHeight="true" outlineLevel="0" collapsed="false">
      <c r="A20" s="157" t="s">
        <v>197</v>
      </c>
      <c r="B20" s="158" t="n">
        <v>2</v>
      </c>
      <c r="C20" s="158" t="n">
        <v>45</v>
      </c>
      <c r="D20" s="158" t="n">
        <v>124</v>
      </c>
      <c r="E20" s="158" t="n">
        <v>135</v>
      </c>
      <c r="F20" s="158" t="n">
        <v>190</v>
      </c>
      <c r="G20" s="158" t="n">
        <v>183</v>
      </c>
      <c r="H20" s="158" t="n">
        <v>76</v>
      </c>
      <c r="I20" s="158" t="n">
        <v>9</v>
      </c>
      <c r="J20" s="158" t="n">
        <v>1</v>
      </c>
      <c r="K20" s="158" t="n">
        <v>1</v>
      </c>
      <c r="L20" s="159" t="n">
        <v>766</v>
      </c>
    </row>
    <row r="21" customFormat="false" ht="12.75" hidden="false" customHeight="true" outlineLevel="0" collapsed="false">
      <c r="A21" s="157" t="s">
        <v>198</v>
      </c>
      <c r="B21" s="158" t="n">
        <v>1</v>
      </c>
      <c r="C21" s="158" t="n">
        <v>40</v>
      </c>
      <c r="D21" s="158" t="n">
        <v>121</v>
      </c>
      <c r="E21" s="158" t="n">
        <v>154</v>
      </c>
      <c r="F21" s="158" t="n">
        <v>173</v>
      </c>
      <c r="G21" s="158" t="n">
        <v>154</v>
      </c>
      <c r="H21" s="158" t="n">
        <v>77</v>
      </c>
      <c r="I21" s="158" t="n">
        <v>7</v>
      </c>
      <c r="J21" s="158" t="n">
        <v>0</v>
      </c>
      <c r="K21" s="158" t="n">
        <v>0</v>
      </c>
      <c r="L21" s="159" t="n">
        <v>727</v>
      </c>
    </row>
    <row r="22" customFormat="false" ht="12.75" hidden="false" customHeight="true" outlineLevel="0" collapsed="false">
      <c r="A22" s="160" t="s">
        <v>199</v>
      </c>
      <c r="B22" s="158" t="n">
        <v>1</v>
      </c>
      <c r="C22" s="158" t="n">
        <v>46</v>
      </c>
      <c r="D22" s="158" t="n">
        <v>100</v>
      </c>
      <c r="E22" s="158" t="n">
        <v>118</v>
      </c>
      <c r="F22" s="158" t="n">
        <v>146</v>
      </c>
      <c r="G22" s="158" t="n">
        <v>128</v>
      </c>
      <c r="H22" s="158" t="n">
        <v>58</v>
      </c>
      <c r="I22" s="158" t="n">
        <v>5</v>
      </c>
      <c r="J22" s="158" t="n">
        <v>0</v>
      </c>
      <c r="K22" s="158" t="n">
        <v>0</v>
      </c>
      <c r="L22" s="159" t="n">
        <v>602</v>
      </c>
    </row>
    <row r="23" customFormat="false" ht="12.75" hidden="false" customHeight="true" outlineLevel="0" collapsed="false">
      <c r="A23" s="157" t="s">
        <v>200</v>
      </c>
      <c r="B23" s="158" t="n">
        <v>0</v>
      </c>
      <c r="C23" s="158" t="n">
        <v>45</v>
      </c>
      <c r="D23" s="158" t="n">
        <v>101</v>
      </c>
      <c r="E23" s="158" t="n">
        <v>124</v>
      </c>
      <c r="F23" s="158" t="n">
        <v>136</v>
      </c>
      <c r="G23" s="158" t="n">
        <v>149</v>
      </c>
      <c r="H23" s="158" t="n">
        <v>56</v>
      </c>
      <c r="I23" s="158" t="n">
        <v>8</v>
      </c>
      <c r="J23" s="158" t="n">
        <v>1</v>
      </c>
      <c r="K23" s="158" t="n">
        <v>1</v>
      </c>
      <c r="L23" s="159" t="n">
        <v>621</v>
      </c>
    </row>
    <row r="24" customFormat="false" ht="12.75" hidden="false" customHeight="true" outlineLevel="0" collapsed="false">
      <c r="A24" s="157" t="s">
        <v>201</v>
      </c>
      <c r="B24" s="158" t="n">
        <v>1</v>
      </c>
      <c r="C24" s="158" t="n">
        <v>34</v>
      </c>
      <c r="D24" s="158" t="n">
        <v>92</v>
      </c>
      <c r="E24" s="158" t="n">
        <v>80</v>
      </c>
      <c r="F24" s="158" t="n">
        <v>112</v>
      </c>
      <c r="G24" s="158" t="n">
        <v>110</v>
      </c>
      <c r="H24" s="158" t="n">
        <v>47</v>
      </c>
      <c r="I24" s="158" t="n">
        <v>2</v>
      </c>
      <c r="J24" s="158" t="n">
        <v>0</v>
      </c>
      <c r="K24" s="158" t="n">
        <v>0</v>
      </c>
      <c r="L24" s="159" t="n">
        <v>478</v>
      </c>
    </row>
    <row r="25" customFormat="false" ht="12.75" hidden="false" customHeight="true" outlineLevel="0" collapsed="false">
      <c r="A25" s="157" t="s">
        <v>202</v>
      </c>
      <c r="B25" s="158" t="n">
        <v>1</v>
      </c>
      <c r="C25" s="158" t="n">
        <v>42</v>
      </c>
      <c r="D25" s="158" t="n">
        <v>97</v>
      </c>
      <c r="E25" s="158" t="n">
        <v>116</v>
      </c>
      <c r="F25" s="158" t="n">
        <v>120</v>
      </c>
      <c r="G25" s="158" t="n">
        <v>108</v>
      </c>
      <c r="H25" s="158" t="n">
        <v>39</v>
      </c>
      <c r="I25" s="158" t="n">
        <v>4</v>
      </c>
      <c r="J25" s="158" t="n">
        <v>1</v>
      </c>
      <c r="K25" s="158" t="n">
        <v>2</v>
      </c>
      <c r="L25" s="159" t="n">
        <v>530</v>
      </c>
    </row>
    <row r="26" customFormat="false" ht="12.75" hidden="false" customHeight="true" outlineLevel="0" collapsed="false">
      <c r="A26" s="161" t="s">
        <v>163</v>
      </c>
      <c r="B26" s="162" t="n">
        <v>16</v>
      </c>
      <c r="C26" s="162" t="n">
        <v>523</v>
      </c>
      <c r="D26" s="162" t="n">
        <v>1211</v>
      </c>
      <c r="E26" s="162" t="n">
        <v>1389</v>
      </c>
      <c r="F26" s="162" t="n">
        <v>1675</v>
      </c>
      <c r="G26" s="162" t="n">
        <v>1583</v>
      </c>
      <c r="H26" s="162" t="n">
        <v>693</v>
      </c>
      <c r="I26" s="162" t="n">
        <v>62</v>
      </c>
      <c r="J26" s="162" t="n">
        <v>4</v>
      </c>
      <c r="K26" s="162" t="n">
        <v>12</v>
      </c>
      <c r="L26" s="163" t="n">
        <v>7168</v>
      </c>
    </row>
    <row r="27" customFormat="false" ht="12.75" hidden="false" customHeight="true" outlineLevel="0" collapsed="false">
      <c r="A27" s="164" t="s">
        <v>213</v>
      </c>
      <c r="B27" s="165" t="n">
        <v>245</v>
      </c>
      <c r="C27" s="165" t="n">
        <v>9502</v>
      </c>
      <c r="D27" s="165" t="n">
        <v>20705</v>
      </c>
      <c r="E27" s="165" t="n">
        <v>23067</v>
      </c>
      <c r="F27" s="165" t="n">
        <v>25420</v>
      </c>
      <c r="G27" s="165" t="n">
        <v>22677</v>
      </c>
      <c r="H27" s="165" t="n">
        <v>10116</v>
      </c>
      <c r="I27" s="165" t="n">
        <v>940</v>
      </c>
      <c r="J27" s="165" t="n">
        <v>24</v>
      </c>
      <c r="K27" s="165" t="n">
        <v>873</v>
      </c>
      <c r="L27" s="165" t="n">
        <v>113569</v>
      </c>
    </row>
    <row r="28" customFormat="false" ht="12.75" hidden="false" customHeight="true" outlineLevel="0" collapsed="false">
      <c r="A28" s="133" t="s">
        <v>214</v>
      </c>
    </row>
    <row r="29" customFormat="false" ht="12.75" hidden="false" customHeight="true" outlineLevel="0" collapsed="false">
      <c r="A29" s="133" t="s">
        <v>215</v>
      </c>
    </row>
    <row r="30" customFormat="false" ht="12.75" hidden="false" customHeight="true" outlineLevel="0" collapsed="false">
      <c r="A30" s="166" t="s">
        <v>216</v>
      </c>
    </row>
  </sheetData>
  <mergeCells count="4">
    <mergeCell ref="A4:A5"/>
    <mergeCell ref="B4:K4"/>
    <mergeCell ref="L4:L5"/>
    <mergeCell ref="B14:L14"/>
  </mergeCells>
  <hyperlinks>
    <hyperlink ref="Q1" location="indice!A10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3" width="15.85"/>
    <col collapsed="false" customWidth="true" hidden="false" outlineLevel="0" max="3" min="2" style="133" width="8.28"/>
    <col collapsed="false" customWidth="false" hidden="false" outlineLevel="0" max="4" min="4" style="133" width="7.99"/>
    <col collapsed="false" customWidth="true" hidden="false" outlineLevel="0" max="5" min="5" style="133" width="8.28"/>
    <col collapsed="false" customWidth="true" hidden="false" outlineLevel="0" max="6" min="6" style="133" width="7.14"/>
    <col collapsed="false" customWidth="true" hidden="false" outlineLevel="0" max="7" min="7" style="133" width="8.28"/>
    <col collapsed="false" customWidth="true" hidden="false" outlineLevel="0" max="8" min="8" style="133" width="7.42"/>
    <col collapsed="false" customWidth="true" hidden="false" outlineLevel="0" max="9" min="9" style="133" width="7.85"/>
    <col collapsed="false" customWidth="true" hidden="false" outlineLevel="0" max="11" min="10" style="133" width="8.28"/>
    <col collapsed="false" customWidth="false" hidden="false" outlineLevel="0" max="257" min="12" style="133" width="7.99"/>
  </cols>
  <sheetData>
    <row r="1" customFormat="false" ht="12.75" hidden="false" customHeight="true" outlineLevel="0" collapsed="false">
      <c r="A1" s="167" t="s">
        <v>21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M1" s="6" t="s">
        <v>30</v>
      </c>
    </row>
    <row r="2" customFormat="false" ht="12.75" hidden="false" customHeight="true" outlineLevel="0" collapsed="false">
      <c r="A2" s="168" t="s">
        <v>21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12.75" hidden="false" customHeight="true" outlineLevel="0" collapsed="false">
      <c r="A4" s="171" t="s">
        <v>219</v>
      </c>
      <c r="B4" s="141" t="s">
        <v>220</v>
      </c>
      <c r="C4" s="141"/>
      <c r="D4" s="141"/>
      <c r="E4" s="141"/>
      <c r="F4" s="141"/>
      <c r="G4" s="141"/>
      <c r="H4" s="141"/>
      <c r="I4" s="141"/>
      <c r="J4" s="172" t="s">
        <v>221</v>
      </c>
      <c r="K4" s="172"/>
    </row>
    <row r="5" customFormat="false" ht="12.75" hidden="false" customHeight="true" outlineLevel="0" collapsed="false">
      <c r="A5" s="171"/>
      <c r="B5" s="173" t="s">
        <v>222</v>
      </c>
      <c r="C5" s="173"/>
      <c r="D5" s="173" t="s">
        <v>223</v>
      </c>
      <c r="E5" s="173"/>
      <c r="F5" s="174" t="s">
        <v>224</v>
      </c>
      <c r="G5" s="174"/>
      <c r="H5" s="173" t="s">
        <v>225</v>
      </c>
      <c r="I5" s="173"/>
      <c r="J5" s="172"/>
      <c r="K5" s="172"/>
    </row>
    <row r="6" customFormat="false" ht="12.75" hidden="false" customHeight="true" outlineLevel="0" collapsed="false">
      <c r="A6" s="171"/>
      <c r="B6" s="144" t="s">
        <v>226</v>
      </c>
      <c r="C6" s="144" t="s">
        <v>227</v>
      </c>
      <c r="D6" s="144" t="s">
        <v>226</v>
      </c>
      <c r="E6" s="144" t="s">
        <v>227</v>
      </c>
      <c r="F6" s="144" t="s">
        <v>226</v>
      </c>
      <c r="G6" s="144" t="s">
        <v>227</v>
      </c>
      <c r="H6" s="144" t="s">
        <v>226</v>
      </c>
      <c r="I6" s="144" t="s">
        <v>227</v>
      </c>
      <c r="J6" s="144" t="s">
        <v>226</v>
      </c>
      <c r="K6" s="144" t="s">
        <v>227</v>
      </c>
    </row>
    <row r="7" customFormat="false" ht="12.75" hidden="false" customHeight="true" outlineLevel="0" collapsed="false">
      <c r="A7" s="175"/>
      <c r="B7" s="148"/>
      <c r="C7" s="148"/>
      <c r="D7" s="148"/>
      <c r="E7" s="148"/>
      <c r="F7" s="148"/>
      <c r="G7" s="148"/>
      <c r="H7" s="148"/>
      <c r="I7" s="148"/>
      <c r="J7" s="148"/>
      <c r="K7" s="148"/>
    </row>
    <row r="8" customFormat="false" ht="12.75" hidden="false" customHeight="true" outlineLevel="0" collapsed="false">
      <c r="A8" s="176" t="s">
        <v>228</v>
      </c>
      <c r="B8" s="148" t="s">
        <v>229</v>
      </c>
      <c r="C8" s="177" t="n">
        <v>47.1</v>
      </c>
      <c r="D8" s="148" t="s">
        <v>230</v>
      </c>
      <c r="E8" s="177" t="s">
        <v>231</v>
      </c>
      <c r="F8" s="148" t="s">
        <v>232</v>
      </c>
      <c r="G8" s="177" t="s">
        <v>233</v>
      </c>
      <c r="H8" s="148" t="s">
        <v>234</v>
      </c>
      <c r="I8" s="177" t="s">
        <v>235</v>
      </c>
      <c r="J8" s="148" t="s">
        <v>236</v>
      </c>
      <c r="K8" s="177" t="s">
        <v>237</v>
      </c>
    </row>
    <row r="9" customFormat="false" ht="12.75" hidden="false" customHeight="true" outlineLevel="0" collapsed="false">
      <c r="A9" s="176" t="s">
        <v>238</v>
      </c>
      <c r="B9" s="178" t="n">
        <v>3355</v>
      </c>
      <c r="C9" s="179" t="n">
        <v>46.95</v>
      </c>
      <c r="D9" s="178" t="n">
        <v>3130</v>
      </c>
      <c r="E9" s="179" t="n">
        <v>43.8</v>
      </c>
      <c r="F9" s="178" t="n">
        <v>564</v>
      </c>
      <c r="G9" s="179" t="n">
        <v>7.89</v>
      </c>
      <c r="H9" s="178" t="n">
        <v>97</v>
      </c>
      <c r="I9" s="179" t="n">
        <v>1.36</v>
      </c>
      <c r="J9" s="178" t="n">
        <v>7146</v>
      </c>
    </row>
    <row r="10" customFormat="false" ht="12.75" hidden="false" customHeight="true" outlineLevel="0" collapsed="false">
      <c r="A10" s="176" t="s">
        <v>239</v>
      </c>
      <c r="B10" s="153" t="n">
        <v>3639</v>
      </c>
      <c r="C10" s="180" t="n">
        <v>47.46</v>
      </c>
      <c r="D10" s="153" t="n">
        <v>3285</v>
      </c>
      <c r="E10" s="180" t="n">
        <v>42.84</v>
      </c>
      <c r="F10" s="153" t="n">
        <v>650</v>
      </c>
      <c r="G10" s="180" t="n">
        <v>8.48</v>
      </c>
      <c r="H10" s="153" t="n">
        <v>94</v>
      </c>
      <c r="I10" s="180" t="n">
        <v>1.23</v>
      </c>
      <c r="J10" s="153" t="n">
        <v>7668</v>
      </c>
      <c r="K10" s="180" t="n">
        <v>100</v>
      </c>
    </row>
    <row r="11" customFormat="false" ht="12.75" hidden="false" customHeight="true" outlineLevel="0" collapsed="false">
      <c r="A11" s="176" t="s">
        <v>240</v>
      </c>
      <c r="B11" s="153" t="n">
        <v>3534</v>
      </c>
      <c r="C11" s="180" t="n">
        <v>45</v>
      </c>
      <c r="D11" s="153" t="n">
        <v>3437</v>
      </c>
      <c r="E11" s="180" t="n">
        <v>43.77</v>
      </c>
      <c r="F11" s="153" t="n">
        <v>608</v>
      </c>
      <c r="G11" s="180" t="n">
        <v>7.74</v>
      </c>
      <c r="H11" s="153" t="n">
        <v>274</v>
      </c>
      <c r="I11" s="180" t="n">
        <v>3.49</v>
      </c>
      <c r="J11" s="153" t="n">
        <v>7853</v>
      </c>
      <c r="K11" s="180" t="n">
        <v>100</v>
      </c>
    </row>
    <row r="12" customFormat="false" ht="14.25" hidden="false" customHeight="true" outlineLevel="0" collapsed="false">
      <c r="A12" s="176" t="s">
        <v>241</v>
      </c>
      <c r="B12" s="153" t="n">
        <v>3572</v>
      </c>
      <c r="C12" s="180" t="n">
        <v>47.11</v>
      </c>
      <c r="D12" s="153" t="n">
        <v>3314</v>
      </c>
      <c r="E12" s="180" t="n">
        <v>43.71</v>
      </c>
      <c r="F12" s="153" t="n">
        <v>524</v>
      </c>
      <c r="G12" s="180" t="n">
        <v>6.91</v>
      </c>
      <c r="H12" s="153" t="n">
        <v>172</v>
      </c>
      <c r="I12" s="180" t="n">
        <v>2.27</v>
      </c>
      <c r="J12" s="153" t="n">
        <v>7582</v>
      </c>
      <c r="K12" s="180" t="n">
        <v>100</v>
      </c>
    </row>
    <row r="13" customFormat="false" ht="14.25" hidden="false" customHeight="true" outlineLevel="0" collapsed="false">
      <c r="A13" s="176" t="s">
        <v>242</v>
      </c>
      <c r="B13" s="153" t="n">
        <v>3624</v>
      </c>
      <c r="C13" s="180" t="n">
        <v>47.78</v>
      </c>
      <c r="D13" s="153" t="n">
        <v>3207</v>
      </c>
      <c r="E13" s="180" t="n">
        <v>42.29</v>
      </c>
      <c r="F13" s="153" t="n">
        <v>598</v>
      </c>
      <c r="G13" s="180" t="n">
        <v>7.89</v>
      </c>
      <c r="H13" s="153" t="n">
        <v>155</v>
      </c>
      <c r="I13" s="180" t="n">
        <v>2.04</v>
      </c>
      <c r="J13" s="153" t="n">
        <v>7584</v>
      </c>
      <c r="K13" s="180" t="n">
        <v>100</v>
      </c>
    </row>
    <row r="14" customFormat="false" ht="14.25" hidden="false" customHeight="true" outlineLevel="0" collapsed="false">
      <c r="A14" s="176" t="s">
        <v>211</v>
      </c>
      <c r="B14" s="153" t="n">
        <v>3461</v>
      </c>
      <c r="C14" s="180" t="n">
        <v>46.7323791520389</v>
      </c>
      <c r="D14" s="153" t="n">
        <v>2953</v>
      </c>
      <c r="E14" s="180" t="n">
        <v>39.873075884418</v>
      </c>
      <c r="F14" s="153" t="n">
        <v>578</v>
      </c>
      <c r="G14" s="180" t="n">
        <v>7.80448285174183</v>
      </c>
      <c r="H14" s="153" t="n">
        <v>414</v>
      </c>
      <c r="I14" s="180" t="n">
        <v>5.59006211180124</v>
      </c>
      <c r="J14" s="153" t="n">
        <v>7406</v>
      </c>
      <c r="K14" s="180" t="n">
        <v>100</v>
      </c>
    </row>
    <row r="15" customFormat="false" ht="12.75" hidden="false" customHeight="true" outlineLevel="0" collapsed="false">
      <c r="A15" s="176"/>
      <c r="B15" s="153"/>
      <c r="C15" s="181"/>
      <c r="D15" s="153"/>
      <c r="E15" s="181"/>
      <c r="F15" s="153"/>
      <c r="G15" s="181"/>
      <c r="H15" s="153"/>
      <c r="I15" s="181"/>
      <c r="J15" s="153"/>
      <c r="K15" s="182"/>
    </row>
    <row r="16" customFormat="false" ht="12.75" hidden="false" customHeight="true" outlineLevel="0" collapsed="false">
      <c r="A16" s="176"/>
      <c r="B16" s="172" t="s">
        <v>243</v>
      </c>
      <c r="C16" s="172"/>
      <c r="D16" s="172"/>
      <c r="E16" s="172"/>
      <c r="F16" s="172"/>
      <c r="G16" s="172"/>
      <c r="H16" s="172"/>
      <c r="I16" s="172"/>
      <c r="J16" s="172"/>
      <c r="K16" s="172"/>
    </row>
    <row r="17" customFormat="false" ht="12.75" hidden="false" customHeight="true" outlineLevel="0" collapsed="false">
      <c r="A17" s="176"/>
      <c r="B17" s="172"/>
      <c r="C17" s="172"/>
      <c r="D17" s="172"/>
      <c r="E17" s="172"/>
      <c r="F17" s="172"/>
      <c r="G17" s="172"/>
      <c r="H17" s="172"/>
      <c r="I17" s="172"/>
      <c r="J17" s="172"/>
      <c r="K17" s="172"/>
    </row>
    <row r="18" customFormat="false" ht="12.75" hidden="false" customHeight="true" outlineLevel="0" collapsed="false">
      <c r="A18" s="157" t="s">
        <v>193</v>
      </c>
      <c r="B18" s="183" t="n">
        <v>208</v>
      </c>
      <c r="C18" s="184" t="n">
        <v>50.1204819277109</v>
      </c>
      <c r="D18" s="183" t="n">
        <v>167</v>
      </c>
      <c r="E18" s="184" t="n">
        <v>40.2409638554217</v>
      </c>
      <c r="F18" s="183" t="n">
        <v>40</v>
      </c>
      <c r="G18" s="184" t="n">
        <v>9.63855421686747</v>
      </c>
      <c r="H18" s="185" t="n">
        <v>0</v>
      </c>
      <c r="I18" s="184" t="n">
        <v>0</v>
      </c>
      <c r="J18" s="186" t="n">
        <v>415</v>
      </c>
      <c r="K18" s="184" t="n">
        <v>100</v>
      </c>
    </row>
    <row r="19" customFormat="false" ht="12.75" hidden="false" customHeight="true" outlineLevel="0" collapsed="false">
      <c r="A19" s="157" t="s">
        <v>194</v>
      </c>
      <c r="B19" s="183" t="n">
        <v>277</v>
      </c>
      <c r="C19" s="184" t="n">
        <v>41.6541353383459</v>
      </c>
      <c r="D19" s="183" t="n">
        <v>335</v>
      </c>
      <c r="E19" s="184" t="n">
        <v>50.3759398496241</v>
      </c>
      <c r="F19" s="183" t="n">
        <v>52</v>
      </c>
      <c r="G19" s="184" t="n">
        <v>7.81954887218045</v>
      </c>
      <c r="H19" s="185" t="n">
        <v>1</v>
      </c>
      <c r="I19" s="184" t="n">
        <v>0.150375939849624</v>
      </c>
      <c r="J19" s="186" t="n">
        <v>665</v>
      </c>
      <c r="K19" s="184" t="n">
        <v>100</v>
      </c>
    </row>
    <row r="20" customFormat="false" ht="12.75" hidden="false" customHeight="true" outlineLevel="0" collapsed="false">
      <c r="A20" s="157" t="s">
        <v>195</v>
      </c>
      <c r="B20" s="183" t="n">
        <v>192</v>
      </c>
      <c r="C20" s="184" t="n">
        <v>45.8233890214797</v>
      </c>
      <c r="D20" s="183" t="n">
        <v>175</v>
      </c>
      <c r="E20" s="184" t="n">
        <v>41.7661097852029</v>
      </c>
      <c r="F20" s="183" t="n">
        <v>40</v>
      </c>
      <c r="G20" s="184" t="n">
        <v>9.54653937947494</v>
      </c>
      <c r="H20" s="185" t="n">
        <v>11</v>
      </c>
      <c r="I20" s="184" t="n">
        <v>2.62529832935561</v>
      </c>
      <c r="J20" s="186" t="n">
        <v>419</v>
      </c>
      <c r="K20" s="184" t="n">
        <v>100</v>
      </c>
    </row>
    <row r="21" customFormat="false" ht="12.75" hidden="false" customHeight="true" outlineLevel="0" collapsed="false">
      <c r="A21" s="157" t="s">
        <v>196</v>
      </c>
      <c r="B21" s="183" t="n">
        <v>974</v>
      </c>
      <c r="C21" s="184" t="n">
        <v>50.0771208226221</v>
      </c>
      <c r="D21" s="183" t="n">
        <v>736</v>
      </c>
      <c r="E21" s="184" t="n">
        <v>37.840616966581</v>
      </c>
      <c r="F21" s="183" t="n">
        <v>135</v>
      </c>
      <c r="G21" s="184" t="n">
        <v>6.94087403598972</v>
      </c>
      <c r="H21" s="185" t="n">
        <v>99</v>
      </c>
      <c r="I21" s="184" t="n">
        <v>5.08997429305913</v>
      </c>
      <c r="J21" s="186" t="n">
        <v>1945</v>
      </c>
      <c r="K21" s="184" t="n">
        <v>100</v>
      </c>
    </row>
    <row r="22" customFormat="false" ht="12.75" hidden="false" customHeight="true" outlineLevel="0" collapsed="false">
      <c r="A22" s="157" t="s">
        <v>197</v>
      </c>
      <c r="B22" s="183" t="n">
        <v>397</v>
      </c>
      <c r="C22" s="184" t="n">
        <v>51.8276762402089</v>
      </c>
      <c r="D22" s="183" t="n">
        <v>269</v>
      </c>
      <c r="E22" s="184" t="n">
        <v>35.1174934725849</v>
      </c>
      <c r="F22" s="183" t="n">
        <v>98</v>
      </c>
      <c r="G22" s="184" t="n">
        <v>12.7937336814621</v>
      </c>
      <c r="H22" s="185" t="n">
        <v>2</v>
      </c>
      <c r="I22" s="184" t="n">
        <v>0.261096605744125</v>
      </c>
      <c r="J22" s="186" t="n">
        <v>766</v>
      </c>
      <c r="K22" s="184" t="n">
        <v>100</v>
      </c>
    </row>
    <row r="23" customFormat="false" ht="12.75" hidden="false" customHeight="true" outlineLevel="0" collapsed="false">
      <c r="A23" s="157" t="s">
        <v>198</v>
      </c>
      <c r="B23" s="183" t="n">
        <v>358</v>
      </c>
      <c r="C23" s="184" t="n">
        <v>49.2434662998625</v>
      </c>
      <c r="D23" s="183" t="n">
        <v>277</v>
      </c>
      <c r="E23" s="184" t="n">
        <v>38.101788170564</v>
      </c>
      <c r="F23" s="183" t="n">
        <v>81</v>
      </c>
      <c r="G23" s="184" t="n">
        <v>11.1416781292985</v>
      </c>
      <c r="H23" s="185" t="n">
        <v>11</v>
      </c>
      <c r="I23" s="184" t="n">
        <v>1.5130674002751</v>
      </c>
      <c r="J23" s="186" t="n">
        <v>727</v>
      </c>
      <c r="K23" s="184" t="n">
        <v>100</v>
      </c>
    </row>
    <row r="24" customFormat="false" ht="12.75" hidden="false" customHeight="true" outlineLevel="0" collapsed="false">
      <c r="A24" s="160" t="s">
        <v>199</v>
      </c>
      <c r="B24" s="183" t="n">
        <v>257</v>
      </c>
      <c r="C24" s="184" t="n">
        <v>42.6910299003322</v>
      </c>
      <c r="D24" s="183" t="n">
        <v>294</v>
      </c>
      <c r="E24" s="184" t="n">
        <v>48.8372093023256</v>
      </c>
      <c r="F24" s="183" t="n">
        <v>49</v>
      </c>
      <c r="G24" s="184" t="n">
        <v>8.13953488372093</v>
      </c>
      <c r="H24" s="185" t="n">
        <v>2</v>
      </c>
      <c r="I24" s="184" t="n">
        <v>0.332225913621262</v>
      </c>
      <c r="J24" s="186" t="n">
        <v>602</v>
      </c>
      <c r="K24" s="184" t="n">
        <v>100</v>
      </c>
    </row>
    <row r="25" customFormat="false" ht="12.75" hidden="false" customHeight="true" outlineLevel="0" collapsed="false">
      <c r="A25" s="157" t="s">
        <v>200</v>
      </c>
      <c r="B25" s="183" t="n">
        <v>299</v>
      </c>
      <c r="C25" s="184" t="n">
        <v>48.1481481481481</v>
      </c>
      <c r="D25" s="183" t="n">
        <v>267</v>
      </c>
      <c r="E25" s="184" t="n">
        <v>42.9951690821256</v>
      </c>
      <c r="F25" s="183" t="n">
        <v>45</v>
      </c>
      <c r="G25" s="184" t="n">
        <v>7.2463768115942</v>
      </c>
      <c r="H25" s="185" t="n">
        <v>10</v>
      </c>
      <c r="I25" s="184" t="n">
        <v>1.61030595813205</v>
      </c>
      <c r="J25" s="186" t="n">
        <v>621</v>
      </c>
      <c r="K25" s="184" t="n">
        <v>100</v>
      </c>
    </row>
    <row r="26" customFormat="false" ht="12.75" hidden="false" customHeight="true" outlineLevel="0" collapsed="false">
      <c r="A26" s="157" t="s">
        <v>201</v>
      </c>
      <c r="B26" s="183" t="n">
        <v>232</v>
      </c>
      <c r="C26" s="184" t="n">
        <v>48.5355648535565</v>
      </c>
      <c r="D26" s="183" t="n">
        <v>166</v>
      </c>
      <c r="E26" s="184" t="n">
        <v>34.7280334728034</v>
      </c>
      <c r="F26" s="183" t="n">
        <v>49</v>
      </c>
      <c r="G26" s="184" t="n">
        <v>10.2510460251046</v>
      </c>
      <c r="H26" s="185" t="n">
        <v>31</v>
      </c>
      <c r="I26" s="184" t="n">
        <v>6.48535564853557</v>
      </c>
      <c r="J26" s="186" t="n">
        <v>478</v>
      </c>
      <c r="K26" s="184" t="n">
        <v>100</v>
      </c>
    </row>
    <row r="27" customFormat="false" ht="12.75" hidden="false" customHeight="true" outlineLevel="0" collapsed="false">
      <c r="A27" s="157" t="s">
        <v>202</v>
      </c>
      <c r="B27" s="183" t="n">
        <v>261</v>
      </c>
      <c r="C27" s="184" t="n">
        <v>49.2452830188679</v>
      </c>
      <c r="D27" s="183" t="n">
        <v>230</v>
      </c>
      <c r="E27" s="184" t="n">
        <v>43.3962264150943</v>
      </c>
      <c r="F27" s="183" t="n">
        <v>20</v>
      </c>
      <c r="G27" s="184" t="n">
        <v>3.77358490566038</v>
      </c>
      <c r="H27" s="185" t="n">
        <v>19</v>
      </c>
      <c r="I27" s="184" t="n">
        <v>3.58490566037736</v>
      </c>
      <c r="J27" s="186" t="n">
        <v>530</v>
      </c>
      <c r="K27" s="187" t="n">
        <v>100</v>
      </c>
    </row>
    <row r="28" customFormat="false" ht="12.75" hidden="false" customHeight="true" outlineLevel="0" collapsed="false">
      <c r="A28" s="161" t="s">
        <v>163</v>
      </c>
      <c r="B28" s="188" t="n">
        <v>3455</v>
      </c>
      <c r="C28" s="189" t="n">
        <v>48.2003348214286</v>
      </c>
      <c r="D28" s="188" t="n">
        <v>2916</v>
      </c>
      <c r="E28" s="189" t="n">
        <v>40.6808035714286</v>
      </c>
      <c r="F28" s="188" t="n">
        <v>609</v>
      </c>
      <c r="G28" s="189" t="n">
        <v>8.49609375</v>
      </c>
      <c r="H28" s="190" t="n">
        <v>186</v>
      </c>
      <c r="I28" s="189" t="n">
        <v>2.59486607142857</v>
      </c>
      <c r="J28" s="191" t="n">
        <v>7168</v>
      </c>
      <c r="K28" s="189" t="n">
        <v>100</v>
      </c>
    </row>
    <row r="29" customFormat="false" ht="12.75" hidden="false" customHeight="true" outlineLevel="0" collapsed="false">
      <c r="A29" s="164" t="s">
        <v>244</v>
      </c>
      <c r="B29" s="192" t="n">
        <v>54506</v>
      </c>
      <c r="C29" s="193" t="n">
        <v>47.9937306835492</v>
      </c>
      <c r="D29" s="192" t="n">
        <v>50246</v>
      </c>
      <c r="E29" s="193" t="n">
        <v>44.2427070767551</v>
      </c>
      <c r="F29" s="192" t="n">
        <v>7770</v>
      </c>
      <c r="G29" s="193" t="n">
        <v>6.84165573351883</v>
      </c>
      <c r="H29" s="192" t="n">
        <v>1034</v>
      </c>
      <c r="I29" s="193" t="n">
        <v>0.910459720522326</v>
      </c>
      <c r="J29" s="192" t="n">
        <v>113569</v>
      </c>
      <c r="K29" s="193" t="n">
        <v>100</v>
      </c>
    </row>
    <row r="30" customFormat="false" ht="12.75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</row>
    <row r="31" customFormat="false" ht="12.75" hidden="false" customHeight="true" outlineLevel="0" collapsed="false">
      <c r="A31" s="152" t="s">
        <v>245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</row>
    <row r="32" customFormat="false" ht="12.75" hidden="false" customHeight="true" outlineLevel="0" collapsed="false">
      <c r="A32" s="194" t="s">
        <v>246</v>
      </c>
    </row>
    <row r="33" customFormat="false" ht="12.75" hidden="false" customHeight="true" outlineLevel="0" collapsed="false">
      <c r="A33" s="133" t="s">
        <v>247</v>
      </c>
    </row>
    <row r="34" customFormat="false" ht="12.75" hidden="false" customHeight="true" outlineLevel="0" collapsed="false">
      <c r="A34" s="195" t="s">
        <v>216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</row>
  </sheetData>
  <mergeCells count="9">
    <mergeCell ref="A1:K1"/>
    <mergeCell ref="A4:A6"/>
    <mergeCell ref="B4:I4"/>
    <mergeCell ref="J4:K5"/>
    <mergeCell ref="B5:C5"/>
    <mergeCell ref="D5:E5"/>
    <mergeCell ref="F5:G5"/>
    <mergeCell ref="H5:I5"/>
    <mergeCell ref="B16:K16"/>
  </mergeCells>
  <hyperlinks>
    <hyperlink ref="M1" location="indice!A11" display="Ritorna all'Indice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3" width="14.85"/>
    <col collapsed="false" customWidth="true" hidden="false" outlineLevel="0" max="2" min="2" style="133" width="6.85"/>
    <col collapsed="false" customWidth="true" hidden="false" outlineLevel="0" max="3" min="3" style="133" width="7.56"/>
    <col collapsed="false" customWidth="true" hidden="false" outlineLevel="0" max="4" min="4" style="133" width="6.7"/>
    <col collapsed="false" customWidth="true" hidden="false" outlineLevel="0" max="5" min="5" style="133" width="7.7"/>
    <col collapsed="false" customWidth="true" hidden="false" outlineLevel="0" max="6" min="6" style="133" width="6.28"/>
    <col collapsed="false" customWidth="true" hidden="false" outlineLevel="0" max="7" min="7" style="133" width="7.7"/>
    <col collapsed="false" customWidth="true" hidden="false" outlineLevel="0" max="8" min="8" style="133" width="6.41"/>
    <col collapsed="false" customWidth="true" hidden="false" outlineLevel="0" max="9" min="9" style="133" width="5.56"/>
    <col collapsed="false" customWidth="true" hidden="false" outlineLevel="0" max="10" min="10" style="133" width="6.28"/>
    <col collapsed="false" customWidth="true" hidden="false" outlineLevel="0" max="11" min="11" style="133" width="5.56"/>
    <col collapsed="false" customWidth="true" hidden="false" outlineLevel="0" max="13" min="12" style="133" width="6.7"/>
    <col collapsed="false" customWidth="false" hidden="false" outlineLevel="0" max="257" min="14" style="133" width="7.99"/>
  </cols>
  <sheetData>
    <row r="1" customFormat="false" ht="12.75" hidden="false" customHeight="true" outlineLevel="0" collapsed="false">
      <c r="A1" s="196" t="s">
        <v>24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6" t="s">
        <v>30</v>
      </c>
    </row>
    <row r="2" customFormat="false" ht="12.75" hidden="false" customHeight="true" outlineLevel="0" collapsed="false">
      <c r="A2" s="197" t="s">
        <v>24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200"/>
      <c r="M3" s="200"/>
    </row>
    <row r="4" customFormat="false" ht="12.75" hidden="false" customHeight="true" outlineLevel="0" collapsed="false">
      <c r="A4" s="201" t="s">
        <v>250</v>
      </c>
      <c r="B4" s="202" t="s">
        <v>251</v>
      </c>
      <c r="C4" s="202"/>
      <c r="D4" s="202"/>
      <c r="E4" s="202"/>
      <c r="F4" s="202"/>
      <c r="G4" s="202"/>
      <c r="H4" s="202"/>
      <c r="I4" s="202"/>
      <c r="J4" s="202"/>
      <c r="K4" s="202"/>
      <c r="L4" s="172" t="s">
        <v>252</v>
      </c>
      <c r="M4" s="172"/>
    </row>
    <row r="5" customFormat="false" ht="12.75" hidden="false" customHeight="true" outlineLevel="0" collapsed="false">
      <c r="A5" s="201"/>
      <c r="B5" s="147" t="s">
        <v>253</v>
      </c>
      <c r="C5" s="147"/>
      <c r="D5" s="147" t="s">
        <v>254</v>
      </c>
      <c r="E5" s="147"/>
      <c r="F5" s="147" t="s">
        <v>255</v>
      </c>
      <c r="G5" s="147"/>
      <c r="H5" s="147" t="s">
        <v>256</v>
      </c>
      <c r="I5" s="147"/>
      <c r="J5" s="147" t="s">
        <v>225</v>
      </c>
      <c r="K5" s="147"/>
      <c r="L5" s="172"/>
      <c r="M5" s="172"/>
    </row>
    <row r="6" customFormat="false" ht="12.75" hidden="false" customHeight="true" outlineLevel="0" collapsed="false">
      <c r="A6" s="201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2"/>
      <c r="M6" s="172"/>
    </row>
    <row r="7" customFormat="false" ht="12.75" hidden="false" customHeight="true" outlineLevel="0" collapsed="false">
      <c r="A7" s="201"/>
      <c r="B7" s="143" t="s">
        <v>226</v>
      </c>
      <c r="C7" s="143" t="s">
        <v>227</v>
      </c>
      <c r="D7" s="143" t="s">
        <v>226</v>
      </c>
      <c r="E7" s="143" t="s">
        <v>227</v>
      </c>
      <c r="F7" s="143" t="s">
        <v>226</v>
      </c>
      <c r="G7" s="143" t="s">
        <v>227</v>
      </c>
      <c r="H7" s="143" t="s">
        <v>226</v>
      </c>
      <c r="I7" s="143" t="s">
        <v>227</v>
      </c>
      <c r="J7" s="143" t="s">
        <v>226</v>
      </c>
      <c r="K7" s="143" t="s">
        <v>227</v>
      </c>
      <c r="L7" s="143" t="s">
        <v>226</v>
      </c>
      <c r="M7" s="143" t="s">
        <v>227</v>
      </c>
    </row>
    <row r="8" customFormat="false" ht="12.75" hidden="false" customHeight="true" outlineLevel="0" collapsed="false">
      <c r="A8" s="201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</row>
    <row r="9" customFormat="false" ht="12.75" hidden="false" customHeight="true" outlineLevel="0" collapsed="false">
      <c r="A9" s="175"/>
      <c r="B9" s="148"/>
      <c r="C9" s="148"/>
      <c r="D9" s="148"/>
      <c r="E9" s="148"/>
      <c r="F9" s="148"/>
      <c r="G9" s="148"/>
      <c r="H9" s="148"/>
      <c r="I9" s="148"/>
      <c r="J9" s="148"/>
    </row>
    <row r="10" customFormat="false" ht="12.75" hidden="false" customHeight="true" outlineLevel="0" collapsed="false">
      <c r="A10" s="176" t="s">
        <v>228</v>
      </c>
      <c r="B10" s="148" t="s">
        <v>257</v>
      </c>
      <c r="C10" s="177" t="s">
        <v>258</v>
      </c>
      <c r="D10" s="148" t="s">
        <v>259</v>
      </c>
      <c r="E10" s="177" t="s">
        <v>260</v>
      </c>
      <c r="F10" s="148" t="s">
        <v>261</v>
      </c>
      <c r="G10" s="177" t="s">
        <v>262</v>
      </c>
      <c r="H10" s="148" t="s">
        <v>263</v>
      </c>
      <c r="I10" s="177" t="s">
        <v>264</v>
      </c>
      <c r="J10" s="148" t="s">
        <v>265</v>
      </c>
      <c r="K10" s="177" t="s">
        <v>266</v>
      </c>
      <c r="L10" s="148" t="s">
        <v>236</v>
      </c>
      <c r="M10" s="177" t="s">
        <v>237</v>
      </c>
    </row>
    <row r="11" customFormat="false" ht="12.75" hidden="false" customHeight="true" outlineLevel="0" collapsed="false">
      <c r="A11" s="176" t="s">
        <v>238</v>
      </c>
      <c r="B11" s="133" t="n">
        <v>290</v>
      </c>
      <c r="C11" s="203" t="n">
        <v>4.06</v>
      </c>
      <c r="D11" s="154" t="n">
        <v>2674</v>
      </c>
      <c r="E11" s="203" t="n">
        <v>37.42</v>
      </c>
      <c r="F11" s="154" t="n">
        <v>2731</v>
      </c>
      <c r="G11" s="203" t="n">
        <v>38.22</v>
      </c>
      <c r="H11" s="133" t="n">
        <v>623</v>
      </c>
      <c r="I11" s="203" t="n">
        <v>8.72</v>
      </c>
      <c r="J11" s="133" t="n">
        <v>828</v>
      </c>
      <c r="K11" s="203" t="n">
        <v>11.59</v>
      </c>
      <c r="L11" s="154" t="n">
        <v>7146</v>
      </c>
      <c r="M11" s="203" t="n">
        <v>100</v>
      </c>
    </row>
    <row r="12" customFormat="false" ht="12.75" hidden="false" customHeight="true" outlineLevel="0" collapsed="false">
      <c r="A12" s="176" t="s">
        <v>239</v>
      </c>
      <c r="B12" s="152" t="n">
        <v>316</v>
      </c>
      <c r="C12" s="180" t="n">
        <v>4.12</v>
      </c>
      <c r="D12" s="153" t="n">
        <v>2706</v>
      </c>
      <c r="E12" s="180" t="n">
        <v>35.29</v>
      </c>
      <c r="F12" s="153" t="n">
        <v>2928</v>
      </c>
      <c r="G12" s="180" t="n">
        <v>38.18</v>
      </c>
      <c r="H12" s="152" t="n">
        <v>857</v>
      </c>
      <c r="I12" s="180" t="n">
        <v>11.18</v>
      </c>
      <c r="J12" s="152" t="n">
        <v>861</v>
      </c>
      <c r="K12" s="180" t="n">
        <v>11.23</v>
      </c>
      <c r="L12" s="153" t="n">
        <v>7668</v>
      </c>
      <c r="M12" s="180" t="n">
        <v>100</v>
      </c>
    </row>
    <row r="13" customFormat="false" ht="12.75" hidden="false" customHeight="true" outlineLevel="0" collapsed="false">
      <c r="A13" s="176" t="s">
        <v>240</v>
      </c>
      <c r="B13" s="152" t="n">
        <v>275</v>
      </c>
      <c r="C13" s="180" t="n">
        <v>3.5</v>
      </c>
      <c r="D13" s="153" t="n">
        <v>2582</v>
      </c>
      <c r="E13" s="180" t="n">
        <v>32.88</v>
      </c>
      <c r="F13" s="153" t="n">
        <v>2822</v>
      </c>
      <c r="G13" s="180" t="n">
        <v>35.94</v>
      </c>
      <c r="H13" s="152" t="n">
        <v>887</v>
      </c>
      <c r="I13" s="180" t="n">
        <v>11.3</v>
      </c>
      <c r="J13" s="153" t="n">
        <v>1287</v>
      </c>
      <c r="K13" s="180" t="n">
        <v>16.39</v>
      </c>
      <c r="L13" s="153" t="n">
        <v>7853</v>
      </c>
      <c r="M13" s="180" t="n">
        <v>100</v>
      </c>
    </row>
    <row r="14" customFormat="false" ht="12.75" hidden="false" customHeight="true" outlineLevel="0" collapsed="false">
      <c r="A14" s="176" t="s">
        <v>241</v>
      </c>
      <c r="B14" s="152" t="n">
        <v>271</v>
      </c>
      <c r="C14" s="180" t="n">
        <v>3.57</v>
      </c>
      <c r="D14" s="153" t="n">
        <v>2477</v>
      </c>
      <c r="E14" s="180" t="n">
        <v>32.67</v>
      </c>
      <c r="F14" s="153" t="n">
        <v>2796</v>
      </c>
      <c r="G14" s="180" t="n">
        <v>36.88</v>
      </c>
      <c r="H14" s="152" t="n">
        <v>874</v>
      </c>
      <c r="I14" s="180" t="n">
        <v>11.53</v>
      </c>
      <c r="J14" s="153" t="n">
        <v>1164</v>
      </c>
      <c r="K14" s="180" t="n">
        <v>15.35</v>
      </c>
      <c r="L14" s="153" t="n">
        <v>7582</v>
      </c>
      <c r="M14" s="180" t="n">
        <v>100</v>
      </c>
    </row>
    <row r="15" customFormat="false" ht="12.75" hidden="false" customHeight="true" outlineLevel="0" collapsed="false">
      <c r="A15" s="176" t="s">
        <v>242</v>
      </c>
      <c r="B15" s="152" t="n">
        <v>320</v>
      </c>
      <c r="C15" s="180" t="n">
        <v>4.22</v>
      </c>
      <c r="D15" s="153" t="n">
        <v>2490</v>
      </c>
      <c r="E15" s="180" t="n">
        <v>32.83</v>
      </c>
      <c r="F15" s="153" t="n">
        <v>2582</v>
      </c>
      <c r="G15" s="180" t="n">
        <v>34.05</v>
      </c>
      <c r="H15" s="152" t="n">
        <v>818</v>
      </c>
      <c r="I15" s="180" t="n">
        <v>10.79</v>
      </c>
      <c r="J15" s="153" t="n">
        <v>1374</v>
      </c>
      <c r="K15" s="180" t="n">
        <v>18.12</v>
      </c>
      <c r="L15" s="153" t="n">
        <v>7584</v>
      </c>
      <c r="M15" s="180" t="n">
        <v>100</v>
      </c>
    </row>
    <row r="16" customFormat="false" ht="12.75" hidden="false" customHeight="true" outlineLevel="0" collapsed="false">
      <c r="A16" s="176" t="s">
        <v>211</v>
      </c>
      <c r="B16" s="152" t="n">
        <v>391</v>
      </c>
      <c r="C16" s="180" t="n">
        <v>5.27950310559006</v>
      </c>
      <c r="D16" s="153" t="n">
        <v>2908</v>
      </c>
      <c r="E16" s="180" t="n">
        <v>39.2654604374831</v>
      </c>
      <c r="F16" s="153" t="n">
        <v>2699</v>
      </c>
      <c r="G16" s="180" t="n">
        <v>36.4434242506076</v>
      </c>
      <c r="H16" s="152" t="n">
        <v>617</v>
      </c>
      <c r="I16" s="180" t="n">
        <v>8.33108290575209</v>
      </c>
      <c r="J16" s="153" t="n">
        <v>782</v>
      </c>
      <c r="K16" s="180" t="n">
        <v>10.5590062111801</v>
      </c>
      <c r="L16" s="153" t="n">
        <v>7406</v>
      </c>
      <c r="M16" s="180" t="n">
        <v>100</v>
      </c>
    </row>
    <row r="17" customFormat="false" ht="12.75" hidden="false" customHeight="true" outlineLevel="0" collapsed="false">
      <c r="A17" s="176"/>
      <c r="C17" s="181"/>
      <c r="D17" s="154"/>
      <c r="E17" s="181"/>
      <c r="F17" s="154"/>
      <c r="G17" s="181"/>
      <c r="I17" s="181"/>
      <c r="K17" s="181"/>
      <c r="L17" s="153"/>
      <c r="M17" s="181"/>
    </row>
    <row r="18" customFormat="false" ht="12.75" hidden="false" customHeight="true" outlineLevel="0" collapsed="false">
      <c r="A18" s="176"/>
      <c r="B18" s="172" t="s">
        <v>212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</row>
    <row r="19" customFormat="false" ht="12.75" hidden="false" customHeight="true" outlineLevel="0" collapsed="false">
      <c r="A19" s="176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</row>
    <row r="20" customFormat="false" ht="12.75" hidden="false" customHeight="true" outlineLevel="0" collapsed="false">
      <c r="A20" s="157" t="s">
        <v>193</v>
      </c>
      <c r="B20" s="204" t="n">
        <v>33</v>
      </c>
      <c r="C20" s="205" t="n">
        <v>7.95180722891566</v>
      </c>
      <c r="D20" s="204" t="n">
        <v>196</v>
      </c>
      <c r="E20" s="205" t="n">
        <v>47.2289156626506</v>
      </c>
      <c r="F20" s="204" t="n">
        <v>157</v>
      </c>
      <c r="G20" s="205" t="n">
        <v>37.8313253012048</v>
      </c>
      <c r="H20" s="206" t="n">
        <v>25</v>
      </c>
      <c r="I20" s="205" t="n">
        <v>6.02409638554217</v>
      </c>
      <c r="J20" s="206" t="n">
        <v>4</v>
      </c>
      <c r="K20" s="205" t="n">
        <v>0.963855421686747</v>
      </c>
      <c r="L20" s="207" t="n">
        <v>415</v>
      </c>
      <c r="M20" s="205" t="n">
        <v>100</v>
      </c>
    </row>
    <row r="21" customFormat="false" ht="12.75" hidden="false" customHeight="true" outlineLevel="0" collapsed="false">
      <c r="A21" s="157" t="s">
        <v>194</v>
      </c>
      <c r="B21" s="204" t="n">
        <v>14</v>
      </c>
      <c r="C21" s="205" t="n">
        <v>2.10526315789474</v>
      </c>
      <c r="D21" s="204" t="n">
        <v>263</v>
      </c>
      <c r="E21" s="205" t="n">
        <v>39.5488721804511</v>
      </c>
      <c r="F21" s="204" t="n">
        <v>336</v>
      </c>
      <c r="G21" s="205" t="n">
        <v>50.5263157894737</v>
      </c>
      <c r="H21" s="206" t="n">
        <v>46</v>
      </c>
      <c r="I21" s="205" t="n">
        <v>6.91729323308271</v>
      </c>
      <c r="J21" s="206" t="n">
        <v>6</v>
      </c>
      <c r="K21" s="205" t="n">
        <v>0.902255639097744</v>
      </c>
      <c r="L21" s="207" t="n">
        <v>665</v>
      </c>
      <c r="M21" s="205" t="n">
        <v>100</v>
      </c>
    </row>
    <row r="22" customFormat="false" ht="12.75" hidden="false" customHeight="true" outlineLevel="0" collapsed="false">
      <c r="A22" s="157" t="s">
        <v>195</v>
      </c>
      <c r="B22" s="204" t="n">
        <v>14</v>
      </c>
      <c r="C22" s="205" t="n">
        <v>3.34128878281623</v>
      </c>
      <c r="D22" s="204" t="n">
        <v>182</v>
      </c>
      <c r="E22" s="205" t="n">
        <v>43.436754176611</v>
      </c>
      <c r="F22" s="204" t="n">
        <v>172</v>
      </c>
      <c r="G22" s="205" t="n">
        <v>41.0501193317422</v>
      </c>
      <c r="H22" s="206" t="n">
        <v>36</v>
      </c>
      <c r="I22" s="205" t="n">
        <v>8.59188544152745</v>
      </c>
      <c r="J22" s="206" t="n">
        <v>15</v>
      </c>
      <c r="K22" s="205" t="n">
        <v>3.5799522673031</v>
      </c>
      <c r="L22" s="207" t="n">
        <v>419</v>
      </c>
      <c r="M22" s="205" t="n">
        <v>100</v>
      </c>
    </row>
    <row r="23" customFormat="false" ht="12.75" hidden="false" customHeight="true" outlineLevel="0" collapsed="false">
      <c r="A23" s="157" t="s">
        <v>196</v>
      </c>
      <c r="B23" s="204" t="n">
        <v>115</v>
      </c>
      <c r="C23" s="205" t="n">
        <v>5.91259640102828</v>
      </c>
      <c r="D23" s="204" t="n">
        <v>587</v>
      </c>
      <c r="E23" s="205" t="n">
        <v>30.1799485861183</v>
      </c>
      <c r="F23" s="204" t="n">
        <v>790</v>
      </c>
      <c r="G23" s="205" t="n">
        <v>40.6169665809769</v>
      </c>
      <c r="H23" s="206" t="n">
        <v>286</v>
      </c>
      <c r="I23" s="205" t="n">
        <v>14.7043701799486</v>
      </c>
      <c r="J23" s="206" t="n">
        <v>167</v>
      </c>
      <c r="K23" s="205" t="n">
        <v>8.58611825192802</v>
      </c>
      <c r="L23" s="207" t="n">
        <v>1945</v>
      </c>
      <c r="M23" s="205" t="n">
        <v>100</v>
      </c>
    </row>
    <row r="24" customFormat="false" ht="12.75" hidden="false" customHeight="true" outlineLevel="0" collapsed="false">
      <c r="A24" s="157" t="s">
        <v>197</v>
      </c>
      <c r="B24" s="204" t="n">
        <v>13</v>
      </c>
      <c r="C24" s="205" t="n">
        <v>1.69712793733681</v>
      </c>
      <c r="D24" s="204" t="n">
        <v>374</v>
      </c>
      <c r="E24" s="205" t="n">
        <v>48.8250652741514</v>
      </c>
      <c r="F24" s="204" t="n">
        <v>312</v>
      </c>
      <c r="G24" s="205" t="n">
        <v>40.7310704960836</v>
      </c>
      <c r="H24" s="206" t="n">
        <v>59</v>
      </c>
      <c r="I24" s="205" t="n">
        <v>7.7023498694517</v>
      </c>
      <c r="J24" s="206" t="n">
        <v>8</v>
      </c>
      <c r="K24" s="205" t="n">
        <v>1.0443864229765</v>
      </c>
      <c r="L24" s="207" t="n">
        <v>766</v>
      </c>
      <c r="M24" s="205" t="n">
        <v>100</v>
      </c>
    </row>
    <row r="25" customFormat="false" ht="12.75" hidden="false" customHeight="true" outlineLevel="0" collapsed="false">
      <c r="A25" s="157" t="s">
        <v>198</v>
      </c>
      <c r="B25" s="204" t="n">
        <v>31</v>
      </c>
      <c r="C25" s="205" t="n">
        <v>4.26409903713893</v>
      </c>
      <c r="D25" s="204" t="n">
        <v>287</v>
      </c>
      <c r="E25" s="205" t="n">
        <v>39.4773039889959</v>
      </c>
      <c r="F25" s="204" t="n">
        <v>266</v>
      </c>
      <c r="G25" s="205" t="n">
        <v>36.5887207702889</v>
      </c>
      <c r="H25" s="206" t="n">
        <v>72</v>
      </c>
      <c r="I25" s="205" t="n">
        <v>9.90371389270977</v>
      </c>
      <c r="J25" s="206" t="n">
        <v>71</v>
      </c>
      <c r="K25" s="205" t="n">
        <v>9.76616231086658</v>
      </c>
      <c r="L25" s="207" t="n">
        <v>727</v>
      </c>
      <c r="M25" s="205" t="n">
        <v>100</v>
      </c>
    </row>
    <row r="26" customFormat="false" ht="12.75" hidden="false" customHeight="true" outlineLevel="0" collapsed="false">
      <c r="A26" s="160" t="s">
        <v>199</v>
      </c>
      <c r="B26" s="204" t="n">
        <v>23</v>
      </c>
      <c r="C26" s="205" t="n">
        <v>3.82059800664452</v>
      </c>
      <c r="D26" s="204" t="n">
        <v>258</v>
      </c>
      <c r="E26" s="205" t="n">
        <v>42.8571428571429</v>
      </c>
      <c r="F26" s="204" t="n">
        <v>259</v>
      </c>
      <c r="G26" s="205" t="n">
        <v>43.0232558139535</v>
      </c>
      <c r="H26" s="206" t="n">
        <v>56</v>
      </c>
      <c r="I26" s="205" t="n">
        <v>9.30232558139535</v>
      </c>
      <c r="J26" s="206" t="n">
        <v>6</v>
      </c>
      <c r="K26" s="205" t="n">
        <v>0.996677740863787</v>
      </c>
      <c r="L26" s="207" t="n">
        <v>602</v>
      </c>
      <c r="M26" s="205" t="n">
        <v>100</v>
      </c>
    </row>
    <row r="27" customFormat="false" ht="12.75" hidden="false" customHeight="true" outlineLevel="0" collapsed="false">
      <c r="A27" s="157" t="s">
        <v>200</v>
      </c>
      <c r="B27" s="204" t="n">
        <v>11</v>
      </c>
      <c r="C27" s="205" t="n">
        <v>1.77133655394525</v>
      </c>
      <c r="D27" s="204" t="n">
        <v>249</v>
      </c>
      <c r="E27" s="205" t="n">
        <v>40.0966183574879</v>
      </c>
      <c r="F27" s="204" t="n">
        <v>263</v>
      </c>
      <c r="G27" s="205" t="n">
        <v>42.3510466988728</v>
      </c>
      <c r="H27" s="206" t="n">
        <v>61</v>
      </c>
      <c r="I27" s="205" t="n">
        <v>9.82286634460548</v>
      </c>
      <c r="J27" s="206" t="n">
        <v>37</v>
      </c>
      <c r="K27" s="205" t="n">
        <v>5.95813204508857</v>
      </c>
      <c r="L27" s="207" t="n">
        <v>621</v>
      </c>
      <c r="M27" s="205" t="n">
        <v>100</v>
      </c>
    </row>
    <row r="28" customFormat="false" ht="12.75" hidden="false" customHeight="true" outlineLevel="0" collapsed="false">
      <c r="A28" s="157" t="s">
        <v>201</v>
      </c>
      <c r="B28" s="204" t="n">
        <v>8</v>
      </c>
      <c r="C28" s="205" t="n">
        <v>1.67364016736402</v>
      </c>
      <c r="D28" s="204" t="n">
        <v>52</v>
      </c>
      <c r="E28" s="205" t="n">
        <v>10.8786610878661</v>
      </c>
      <c r="F28" s="204" t="n">
        <v>184</v>
      </c>
      <c r="G28" s="205" t="n">
        <v>38.4937238493724</v>
      </c>
      <c r="H28" s="206" t="n">
        <v>130</v>
      </c>
      <c r="I28" s="205" t="n">
        <v>27.1966527196653</v>
      </c>
      <c r="J28" s="206" t="n">
        <v>85</v>
      </c>
      <c r="K28" s="205" t="n">
        <v>17.7824267782427</v>
      </c>
      <c r="L28" s="207" t="n">
        <v>478</v>
      </c>
      <c r="M28" s="205" t="n">
        <v>100</v>
      </c>
    </row>
    <row r="29" customFormat="false" ht="12.75" hidden="false" customHeight="true" outlineLevel="0" collapsed="false">
      <c r="A29" s="157" t="s">
        <v>202</v>
      </c>
      <c r="B29" s="204" t="n">
        <v>52</v>
      </c>
      <c r="C29" s="205" t="n">
        <v>9.81132075471698</v>
      </c>
      <c r="D29" s="204" t="n">
        <v>236</v>
      </c>
      <c r="E29" s="205" t="n">
        <v>44.5283018867925</v>
      </c>
      <c r="F29" s="204" t="n">
        <v>182</v>
      </c>
      <c r="G29" s="205" t="n">
        <v>34.3396226415094</v>
      </c>
      <c r="H29" s="206" t="n">
        <v>46</v>
      </c>
      <c r="I29" s="205" t="n">
        <v>8.67924528301887</v>
      </c>
      <c r="J29" s="206" t="n">
        <v>11</v>
      </c>
      <c r="K29" s="205" t="n">
        <v>2.07547169811321</v>
      </c>
      <c r="L29" s="207" t="n">
        <v>530</v>
      </c>
      <c r="M29" s="205" t="n">
        <v>100</v>
      </c>
    </row>
    <row r="30" customFormat="false" ht="12.75" hidden="false" customHeight="true" outlineLevel="0" collapsed="false">
      <c r="A30" s="161" t="s">
        <v>163</v>
      </c>
      <c r="B30" s="163" t="n">
        <v>314</v>
      </c>
      <c r="C30" s="208" t="n">
        <v>4.38058035714286</v>
      </c>
      <c r="D30" s="163" t="n">
        <v>2684</v>
      </c>
      <c r="E30" s="208" t="n">
        <v>37.4441964285714</v>
      </c>
      <c r="F30" s="163" t="n">
        <v>2921</v>
      </c>
      <c r="G30" s="208" t="n">
        <v>40.7505580357143</v>
      </c>
      <c r="H30" s="163" t="n">
        <v>817</v>
      </c>
      <c r="I30" s="208" t="n">
        <v>11.3978794642857</v>
      </c>
      <c r="J30" s="163" t="n">
        <v>410</v>
      </c>
      <c r="K30" s="208" t="n">
        <v>5.71986607142857</v>
      </c>
      <c r="L30" s="163" t="n">
        <v>7168</v>
      </c>
      <c r="M30" s="208" t="n">
        <v>100</v>
      </c>
    </row>
    <row r="31" customFormat="false" ht="12.75" hidden="false" customHeight="true" outlineLevel="0" collapsed="false">
      <c r="A31" s="164" t="s">
        <v>244</v>
      </c>
      <c r="B31" s="165" t="n">
        <v>6984</v>
      </c>
      <c r="C31" s="209" t="n">
        <v>6.14956546240611</v>
      </c>
      <c r="D31" s="165" t="n">
        <v>49107</v>
      </c>
      <c r="E31" s="209" t="n">
        <v>43.2397925490231</v>
      </c>
      <c r="F31" s="165" t="n">
        <v>45450</v>
      </c>
      <c r="G31" s="209" t="n">
        <v>40.0197236922047</v>
      </c>
      <c r="H31" s="165" t="n">
        <v>8706</v>
      </c>
      <c r="I31" s="209" t="n">
        <v>7.66582430064542</v>
      </c>
      <c r="J31" s="165" t="n">
        <v>3268</v>
      </c>
      <c r="K31" s="209" t="n">
        <v>2.87754580915567</v>
      </c>
      <c r="L31" s="165" t="n">
        <v>113569</v>
      </c>
      <c r="M31" s="209" t="n">
        <v>100</v>
      </c>
    </row>
    <row r="32" customFormat="false" ht="12.75" hidden="false" customHeight="true" outlineLevel="0" collapsed="false">
      <c r="A32" s="157"/>
      <c r="B32" s="186"/>
      <c r="C32" s="187"/>
      <c r="D32" s="186"/>
      <c r="E32" s="187"/>
      <c r="F32" s="186"/>
      <c r="G32" s="187"/>
      <c r="H32" s="186"/>
      <c r="I32" s="187"/>
      <c r="J32" s="186"/>
      <c r="K32" s="187"/>
      <c r="L32" s="186"/>
      <c r="M32" s="187"/>
    </row>
    <row r="33" customFormat="false" ht="12.75" hidden="false" customHeight="true" outlineLevel="0" collapsed="false">
      <c r="A33" s="210" t="s">
        <v>267</v>
      </c>
    </row>
    <row r="34" customFormat="false" ht="12.75" hidden="false" customHeight="true" outlineLevel="0" collapsed="false">
      <c r="A34" s="194" t="s">
        <v>268</v>
      </c>
    </row>
    <row r="35" customFormat="false" ht="12.75" hidden="false" customHeight="true" outlineLevel="0" collapsed="false">
      <c r="A35" s="133" t="s">
        <v>247</v>
      </c>
    </row>
    <row r="36" customFormat="false" ht="12.75" hidden="false" customHeight="true" outlineLevel="0" collapsed="false">
      <c r="A36" s="166" t="s">
        <v>216</v>
      </c>
    </row>
  </sheetData>
  <mergeCells count="21">
    <mergeCell ref="A4:A8"/>
    <mergeCell ref="B4:K4"/>
    <mergeCell ref="L4:M6"/>
    <mergeCell ref="B5:C6"/>
    <mergeCell ref="D5:E6"/>
    <mergeCell ref="F5:G6"/>
    <mergeCell ref="H5:I6"/>
    <mergeCell ref="J5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18:M18"/>
  </mergeCells>
  <hyperlinks>
    <hyperlink ref="N1" location="indice!A12" display="Ritorna all'Indice"/>
  </hyperlinks>
  <printOptions headings="false" gridLines="false" gridLinesSet="true" horizontalCentered="true" verticalCentered="true"/>
  <pageMargins left="0.1965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0.13"/>
    <col collapsed="false" customWidth="true" hidden="false" outlineLevel="0" max="9" min="2" style="211" width="6.41"/>
    <col collapsed="false" customWidth="true" hidden="false" outlineLevel="0" max="11" min="10" style="211" width="7.7"/>
    <col collapsed="false" customWidth="true" hidden="false" outlineLevel="0" max="14" min="12" style="212" width="7.7"/>
    <col collapsed="false" customWidth="true" hidden="false" outlineLevel="0" max="16" min="15" style="211" width="7.7"/>
    <col collapsed="false" customWidth="true" hidden="false" outlineLevel="0" max="18" min="17" style="212" width="7.7"/>
    <col collapsed="false" customWidth="true" hidden="false" outlineLevel="0" max="19" min="19" style="211" width="7.7"/>
    <col collapsed="false" customWidth="true" hidden="false" outlineLevel="0" max="20" min="20" style="211" width="9.28"/>
    <col collapsed="false" customWidth="true" hidden="false" outlineLevel="0" max="21" min="21" style="211" width="7.99"/>
    <col collapsed="false" customWidth="false" hidden="false" outlineLevel="0" max="257" min="22" style="211" width="9.14"/>
  </cols>
  <sheetData>
    <row r="1" s="217" customFormat="true" ht="12.75" hidden="false" customHeight="true" outlineLevel="0" collapsed="false">
      <c r="A1" s="213" t="s">
        <v>269</v>
      </c>
      <c r="B1" s="214"/>
      <c r="C1" s="214"/>
      <c r="D1" s="214"/>
      <c r="E1" s="214"/>
      <c r="F1" s="214"/>
      <c r="G1" s="214"/>
      <c r="H1" s="214"/>
      <c r="I1" s="214"/>
      <c r="J1" s="215"/>
      <c r="K1" s="215"/>
      <c r="L1" s="215"/>
      <c r="M1" s="215"/>
      <c r="N1" s="215"/>
      <c r="O1" s="216"/>
      <c r="P1" s="6" t="s">
        <v>30</v>
      </c>
      <c r="Q1" s="216"/>
      <c r="R1" s="215"/>
      <c r="S1" s="215"/>
      <c r="T1" s="216"/>
      <c r="U1" s="216"/>
    </row>
    <row r="2" s="217" customFormat="true" ht="12.75" hidden="false" customHeight="true" outlineLevel="0" collapsed="false">
      <c r="A2" s="213"/>
      <c r="B2" s="214"/>
      <c r="C2" s="214"/>
      <c r="D2" s="214"/>
      <c r="E2" s="214"/>
      <c r="F2" s="214"/>
      <c r="G2" s="214"/>
      <c r="H2" s="214"/>
      <c r="I2" s="214"/>
      <c r="J2" s="215"/>
      <c r="K2" s="215"/>
      <c r="L2" s="216"/>
      <c r="M2" s="216"/>
      <c r="N2" s="216"/>
      <c r="O2" s="215"/>
      <c r="P2" s="215"/>
      <c r="Q2" s="216"/>
      <c r="R2" s="216"/>
    </row>
    <row r="3" s="217" customFormat="true" ht="12" hidden="false" customHeight="true" outlineLevel="0" collapsed="false">
      <c r="A3" s="218" t="s">
        <v>270</v>
      </c>
      <c r="B3" s="219" t="n">
        <v>2002</v>
      </c>
      <c r="C3" s="219" t="n">
        <v>2003</v>
      </c>
      <c r="D3" s="219" t="n">
        <v>2004</v>
      </c>
      <c r="E3" s="219" t="n">
        <v>2005</v>
      </c>
      <c r="F3" s="219" t="n">
        <v>2006</v>
      </c>
      <c r="G3" s="220"/>
      <c r="H3" s="220"/>
      <c r="I3" s="220"/>
      <c r="J3" s="221" t="s">
        <v>271</v>
      </c>
      <c r="K3" s="221"/>
      <c r="L3" s="221"/>
      <c r="M3" s="221"/>
      <c r="N3" s="221"/>
      <c r="O3" s="221"/>
      <c r="P3" s="221"/>
      <c r="Q3" s="221"/>
      <c r="R3" s="221"/>
      <c r="S3" s="221"/>
      <c r="T3" s="222" t="s">
        <v>163</v>
      </c>
      <c r="U3" s="223" t="s">
        <v>272</v>
      </c>
    </row>
    <row r="4" s="217" customFormat="true" ht="12" hidden="false" customHeight="true" outlineLevel="0" collapsed="false">
      <c r="A4" s="218"/>
      <c r="B4" s="219"/>
      <c r="C4" s="219"/>
      <c r="D4" s="219"/>
      <c r="E4" s="219"/>
      <c r="F4" s="219"/>
      <c r="G4" s="224" t="n">
        <v>2007</v>
      </c>
      <c r="H4" s="224" t="n">
        <v>2008</v>
      </c>
      <c r="I4" s="224" t="n">
        <v>2009</v>
      </c>
      <c r="J4" s="225" t="s">
        <v>193</v>
      </c>
      <c r="K4" s="225" t="s">
        <v>194</v>
      </c>
      <c r="L4" s="225" t="s">
        <v>195</v>
      </c>
      <c r="M4" s="225" t="s">
        <v>196</v>
      </c>
      <c r="N4" s="225" t="s">
        <v>197</v>
      </c>
      <c r="O4" s="225" t="s">
        <v>198</v>
      </c>
      <c r="P4" s="226" t="s">
        <v>199</v>
      </c>
      <c r="Q4" s="225" t="s">
        <v>200</v>
      </c>
      <c r="R4" s="225" t="s">
        <v>201</v>
      </c>
      <c r="S4" s="225" t="s">
        <v>202</v>
      </c>
      <c r="T4" s="222"/>
      <c r="U4" s="223"/>
    </row>
    <row r="5" customFormat="false" ht="11.25" hidden="false" customHeight="true" outlineLevel="0" collapsed="false">
      <c r="A5" s="218"/>
      <c r="B5" s="219"/>
      <c r="C5" s="219"/>
      <c r="D5" s="219"/>
      <c r="E5" s="219"/>
      <c r="F5" s="219"/>
      <c r="G5" s="227"/>
      <c r="H5" s="227"/>
      <c r="I5" s="227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2"/>
      <c r="U5" s="223"/>
    </row>
    <row r="6" customFormat="false" ht="11.25" hidden="false" customHeight="true" outlineLevel="0" collapsed="false">
      <c r="A6" s="228"/>
      <c r="B6" s="229"/>
      <c r="C6" s="229"/>
      <c r="D6" s="229"/>
      <c r="E6" s="229"/>
      <c r="F6" s="229"/>
      <c r="G6" s="229"/>
      <c r="H6" s="229"/>
      <c r="I6" s="229"/>
      <c r="J6" s="230"/>
      <c r="K6" s="231"/>
      <c r="L6" s="231"/>
      <c r="M6" s="231"/>
      <c r="N6" s="231"/>
      <c r="O6" s="231"/>
      <c r="P6" s="232"/>
      <c r="Q6" s="231"/>
      <c r="R6" s="231"/>
      <c r="S6" s="231"/>
      <c r="T6" s="233"/>
      <c r="U6" s="234"/>
    </row>
    <row r="7" customFormat="false" ht="11.25" hidden="false" customHeight="true" outlineLevel="0" collapsed="false">
      <c r="A7" s="235" t="s">
        <v>33</v>
      </c>
      <c r="B7" s="236" t="n">
        <v>6100</v>
      </c>
      <c r="C7" s="237" t="n">
        <v>5747</v>
      </c>
      <c r="D7" s="237" t="n">
        <v>5950</v>
      </c>
      <c r="E7" s="237" t="n">
        <v>5596</v>
      </c>
      <c r="F7" s="236" t="n">
        <v>5581</v>
      </c>
      <c r="G7" s="236" t="n">
        <v>5152</v>
      </c>
      <c r="H7" s="236" t="n">
        <v>4846</v>
      </c>
      <c r="I7" s="236" t="n">
        <f aca="false">T7</f>
        <v>4495</v>
      </c>
      <c r="J7" s="238" t="n">
        <v>288</v>
      </c>
      <c r="K7" s="238" t="n">
        <v>398</v>
      </c>
      <c r="L7" s="238" t="n">
        <v>213</v>
      </c>
      <c r="M7" s="238" t="n">
        <v>1154</v>
      </c>
      <c r="N7" s="238" t="n">
        <v>514</v>
      </c>
      <c r="O7" s="238" t="n">
        <v>619</v>
      </c>
      <c r="P7" s="238" t="n">
        <v>285</v>
      </c>
      <c r="Q7" s="238" t="n">
        <v>497</v>
      </c>
      <c r="R7" s="238" t="n">
        <v>314</v>
      </c>
      <c r="S7" s="238" t="n">
        <v>213</v>
      </c>
      <c r="T7" s="239" t="n">
        <v>4495</v>
      </c>
      <c r="U7" s="240" t="n">
        <v>79403</v>
      </c>
    </row>
    <row r="8" customFormat="false" ht="11.25" hidden="false" customHeight="true" outlineLevel="0" collapsed="false">
      <c r="A8" s="235" t="s">
        <v>273</v>
      </c>
      <c r="B8" s="211" t="n">
        <v>75</v>
      </c>
      <c r="C8" s="237" t="n">
        <v>4</v>
      </c>
      <c r="D8" s="237" t="n">
        <v>155</v>
      </c>
      <c r="E8" s="237" t="n">
        <v>195</v>
      </c>
      <c r="F8" s="236" t="n">
        <v>177</v>
      </c>
      <c r="G8" s="236" t="n">
        <v>145</v>
      </c>
      <c r="H8" s="236" t="n">
        <v>1088</v>
      </c>
      <c r="I8" s="236" t="n">
        <f aca="false">T8</f>
        <v>1038</v>
      </c>
      <c r="J8" s="238" t="n">
        <v>67</v>
      </c>
      <c r="K8" s="238" t="n">
        <v>119</v>
      </c>
      <c r="L8" s="238" t="n">
        <v>79</v>
      </c>
      <c r="M8" s="238" t="n">
        <v>264</v>
      </c>
      <c r="N8" s="238" t="n">
        <v>83</v>
      </c>
      <c r="O8" s="238" t="n">
        <v>67</v>
      </c>
      <c r="P8" s="238" t="n">
        <v>122</v>
      </c>
      <c r="Q8" s="238" t="n">
        <v>118</v>
      </c>
      <c r="R8" s="238" t="n">
        <v>85</v>
      </c>
      <c r="S8" s="238" t="n">
        <v>34</v>
      </c>
      <c r="T8" s="241" t="n">
        <v>1038</v>
      </c>
      <c r="U8" s="240" t="n">
        <v>13173</v>
      </c>
      <c r="V8" s="236" t="s">
        <v>145</v>
      </c>
    </row>
    <row r="9" customFormat="false" ht="11.25" hidden="false" customHeight="true" outlineLevel="0" collapsed="false">
      <c r="A9" s="235" t="s">
        <v>274</v>
      </c>
      <c r="B9" s="236" t="n">
        <v>1034</v>
      </c>
      <c r="C9" s="237" t="n">
        <v>1209</v>
      </c>
      <c r="D9" s="237" t="n">
        <v>1365</v>
      </c>
      <c r="E9" s="237" t="n">
        <v>1565</v>
      </c>
      <c r="F9" s="236" t="n">
        <v>1673</v>
      </c>
      <c r="G9" s="236" t="n">
        <v>1679</v>
      </c>
      <c r="H9" s="236" t="n">
        <v>609</v>
      </c>
      <c r="I9" s="236" t="n">
        <f aca="false">T9</f>
        <v>635</v>
      </c>
      <c r="J9" s="238" t="n">
        <v>13</v>
      </c>
      <c r="K9" s="238" t="n">
        <v>69</v>
      </c>
      <c r="L9" s="238" t="n">
        <v>69</v>
      </c>
      <c r="M9" s="238" t="n">
        <v>69</v>
      </c>
      <c r="N9" s="238" t="n">
        <v>69</v>
      </c>
      <c r="O9" s="238" t="n">
        <v>65</v>
      </c>
      <c r="P9" s="238" t="n">
        <v>53</v>
      </c>
      <c r="Q9" s="238" t="n">
        <v>71</v>
      </c>
      <c r="R9" s="238" t="n">
        <v>45</v>
      </c>
      <c r="S9" s="238" t="n">
        <v>43</v>
      </c>
      <c r="T9" s="239" t="n">
        <v>635</v>
      </c>
      <c r="U9" s="240" t="n">
        <v>7858</v>
      </c>
    </row>
    <row r="10" customFormat="false" ht="11.25" hidden="false" customHeight="true" outlineLevel="0" collapsed="false">
      <c r="A10" s="242" t="s">
        <v>275</v>
      </c>
      <c r="B10" s="212" t="n">
        <v>460</v>
      </c>
      <c r="C10" s="243" t="n">
        <v>604</v>
      </c>
      <c r="D10" s="243" t="n">
        <v>740</v>
      </c>
      <c r="E10" s="243" t="n">
        <v>862</v>
      </c>
      <c r="F10" s="244" t="n">
        <v>986</v>
      </c>
      <c r="G10" s="244" t="n">
        <v>964</v>
      </c>
      <c r="H10" s="244" t="n">
        <v>948</v>
      </c>
      <c r="I10" s="236" t="n">
        <f aca="false">T10</f>
        <v>899</v>
      </c>
      <c r="J10" s="245" t="n">
        <v>65</v>
      </c>
      <c r="K10" s="245" t="n">
        <v>107</v>
      </c>
      <c r="L10" s="245" t="n">
        <v>70</v>
      </c>
      <c r="M10" s="245" t="n">
        <v>234</v>
      </c>
      <c r="N10" s="245" t="n">
        <v>70</v>
      </c>
      <c r="O10" s="245" t="n">
        <v>49</v>
      </c>
      <c r="P10" s="245" t="n">
        <v>117</v>
      </c>
      <c r="Q10" s="245" t="n">
        <v>85</v>
      </c>
      <c r="R10" s="245" t="n">
        <v>75</v>
      </c>
      <c r="S10" s="245" t="n">
        <v>27</v>
      </c>
      <c r="T10" s="246" t="n">
        <v>899</v>
      </c>
      <c r="U10" s="247" t="n">
        <v>11284</v>
      </c>
    </row>
    <row r="11" customFormat="false" ht="11.25" hidden="false" customHeight="true" outlineLevel="0" collapsed="false">
      <c r="A11" s="242" t="s">
        <v>276</v>
      </c>
      <c r="B11" s="212" t="n">
        <v>254</v>
      </c>
      <c r="C11" s="243" t="n">
        <v>255</v>
      </c>
      <c r="D11" s="243" t="n">
        <v>316</v>
      </c>
      <c r="E11" s="243" t="n">
        <v>376</v>
      </c>
      <c r="F11" s="244" t="n">
        <v>401</v>
      </c>
      <c r="G11" s="244" t="n">
        <v>385</v>
      </c>
      <c r="H11" s="244" t="n">
        <v>360</v>
      </c>
      <c r="I11" s="236" t="n">
        <f aca="false">T11</f>
        <v>361</v>
      </c>
      <c r="J11" s="245" t="n">
        <v>8</v>
      </c>
      <c r="K11" s="245" t="n">
        <v>20</v>
      </c>
      <c r="L11" s="245" t="n">
        <v>31</v>
      </c>
      <c r="M11" s="245" t="n">
        <v>124</v>
      </c>
      <c r="N11" s="245" t="n">
        <v>23</v>
      </c>
      <c r="O11" s="245" t="n">
        <v>31</v>
      </c>
      <c r="P11" s="245" t="n">
        <v>31</v>
      </c>
      <c r="Q11" s="245" t="n">
        <v>43</v>
      </c>
      <c r="R11" s="245" t="n">
        <v>15</v>
      </c>
      <c r="S11" s="245" t="n">
        <v>35</v>
      </c>
      <c r="T11" s="246" t="n">
        <v>361</v>
      </c>
      <c r="U11" s="247" t="n">
        <v>2651</v>
      </c>
    </row>
    <row r="12" customFormat="false" ht="11.25" hidden="false" customHeight="true" outlineLevel="0" collapsed="false">
      <c r="A12" s="242" t="s">
        <v>277</v>
      </c>
      <c r="B12" s="212" t="n">
        <v>70</v>
      </c>
      <c r="C12" s="243" t="n">
        <v>83</v>
      </c>
      <c r="D12" s="243" t="n">
        <v>78</v>
      </c>
      <c r="E12" s="243" t="n">
        <v>79</v>
      </c>
      <c r="F12" s="244" t="n">
        <v>73</v>
      </c>
      <c r="G12" s="244" t="n">
        <v>86</v>
      </c>
      <c r="H12" s="244" t="n">
        <v>67</v>
      </c>
      <c r="I12" s="236" t="n">
        <f aca="false">T12</f>
        <v>68</v>
      </c>
      <c r="J12" s="245" t="n">
        <v>3</v>
      </c>
      <c r="K12" s="245" t="n">
        <v>5</v>
      </c>
      <c r="L12" s="245" t="n">
        <v>9</v>
      </c>
      <c r="M12" s="245" t="n">
        <v>10</v>
      </c>
      <c r="N12" s="245" t="n">
        <v>13</v>
      </c>
      <c r="O12" s="245" t="n">
        <v>8</v>
      </c>
      <c r="P12" s="245" t="n">
        <v>6</v>
      </c>
      <c r="Q12" s="245" t="n">
        <v>9</v>
      </c>
      <c r="R12" s="245" t="n">
        <v>5</v>
      </c>
      <c r="S12" s="245" t="n">
        <v>0</v>
      </c>
      <c r="T12" s="246" t="n">
        <v>68</v>
      </c>
      <c r="U12" s="247" t="n">
        <v>1671</v>
      </c>
    </row>
    <row r="13" customFormat="false" ht="11.25" hidden="false" customHeight="true" outlineLevel="0" collapsed="false">
      <c r="A13" s="235" t="s">
        <v>278</v>
      </c>
      <c r="B13" s="212" t="n">
        <v>4</v>
      </c>
      <c r="C13" s="237" t="n">
        <v>4</v>
      </c>
      <c r="D13" s="237" t="n">
        <v>3</v>
      </c>
      <c r="E13" s="237" t="n">
        <v>5</v>
      </c>
      <c r="F13" s="236" t="n">
        <v>8</v>
      </c>
      <c r="G13" s="236" t="n">
        <v>3</v>
      </c>
      <c r="H13" s="236" t="n">
        <v>35</v>
      </c>
      <c r="I13" s="236" t="n">
        <f aca="false">T13</f>
        <v>3</v>
      </c>
      <c r="J13" s="238" t="n">
        <v>0</v>
      </c>
      <c r="K13" s="238" t="n">
        <v>0</v>
      </c>
      <c r="L13" s="238" t="n">
        <v>1</v>
      </c>
      <c r="M13" s="238" t="n">
        <v>0</v>
      </c>
      <c r="N13" s="238" t="n">
        <v>0</v>
      </c>
      <c r="O13" s="238" t="n">
        <v>1</v>
      </c>
      <c r="P13" s="238" t="n">
        <v>0</v>
      </c>
      <c r="Q13" s="238" t="n">
        <v>0</v>
      </c>
      <c r="R13" s="238" t="n">
        <v>1</v>
      </c>
      <c r="S13" s="238" t="n">
        <v>0</v>
      </c>
      <c r="T13" s="239" t="n">
        <v>3</v>
      </c>
      <c r="U13" s="240" t="n">
        <v>76</v>
      </c>
    </row>
    <row r="14" customFormat="false" ht="11.25" hidden="false" customHeight="true" outlineLevel="0" collapsed="false">
      <c r="A14" s="235" t="s">
        <v>279</v>
      </c>
      <c r="B14" s="211" t="n">
        <v>293</v>
      </c>
      <c r="C14" s="237" t="n">
        <v>284</v>
      </c>
      <c r="D14" s="237" t="n">
        <v>354</v>
      </c>
      <c r="E14" s="237" t="n">
        <v>375</v>
      </c>
      <c r="F14" s="236" t="n">
        <v>400</v>
      </c>
      <c r="G14" s="236" t="n">
        <v>401</v>
      </c>
      <c r="H14" s="236" t="n">
        <v>418</v>
      </c>
      <c r="I14" s="236" t="n">
        <f aca="false">T14</f>
        <v>396</v>
      </c>
      <c r="J14" s="238" t="n">
        <v>17</v>
      </c>
      <c r="K14" s="238" t="n">
        <v>27</v>
      </c>
      <c r="L14" s="238" t="n">
        <v>17</v>
      </c>
      <c r="M14" s="238" t="n">
        <v>131</v>
      </c>
      <c r="N14" s="238" t="n">
        <v>29</v>
      </c>
      <c r="O14" s="238" t="n">
        <v>52</v>
      </c>
      <c r="P14" s="238" t="n">
        <v>27</v>
      </c>
      <c r="Q14" s="238" t="n">
        <v>30</v>
      </c>
      <c r="R14" s="238" t="n">
        <v>13</v>
      </c>
      <c r="S14" s="238" t="n">
        <v>53</v>
      </c>
      <c r="T14" s="239" t="n">
        <v>396</v>
      </c>
      <c r="U14" s="240" t="n">
        <v>6824</v>
      </c>
    </row>
    <row r="15" customFormat="false" ht="11.25" hidden="false" customHeight="true" outlineLevel="0" collapsed="false">
      <c r="A15" s="242" t="s">
        <v>280</v>
      </c>
      <c r="B15" s="212" t="n">
        <v>95</v>
      </c>
      <c r="C15" s="243" t="n">
        <v>102</v>
      </c>
      <c r="D15" s="243" t="n">
        <v>104</v>
      </c>
      <c r="E15" s="243" t="n">
        <v>145</v>
      </c>
      <c r="F15" s="244" t="n">
        <v>134</v>
      </c>
      <c r="G15" s="244" t="n">
        <v>126</v>
      </c>
      <c r="H15" s="244" t="n">
        <v>145</v>
      </c>
      <c r="I15" s="236" t="n">
        <f aca="false">T15</f>
        <v>153</v>
      </c>
      <c r="J15" s="245" t="n">
        <v>10</v>
      </c>
      <c r="K15" s="245" t="n">
        <v>19</v>
      </c>
      <c r="L15" s="245" t="n">
        <v>7</v>
      </c>
      <c r="M15" s="245" t="n">
        <v>45</v>
      </c>
      <c r="N15" s="245" t="n">
        <v>13</v>
      </c>
      <c r="O15" s="245" t="n">
        <v>11</v>
      </c>
      <c r="P15" s="245" t="n">
        <v>13</v>
      </c>
      <c r="Q15" s="245" t="n">
        <v>9</v>
      </c>
      <c r="R15" s="245" t="n">
        <v>9</v>
      </c>
      <c r="S15" s="245" t="n">
        <v>17</v>
      </c>
      <c r="T15" s="246" t="n">
        <v>153</v>
      </c>
      <c r="U15" s="247" t="n">
        <v>2356</v>
      </c>
    </row>
    <row r="16" customFormat="false" ht="11.25" hidden="false" customHeight="true" outlineLevel="0" collapsed="false">
      <c r="A16" s="242" t="s">
        <v>281</v>
      </c>
      <c r="B16" s="212" t="n">
        <v>82</v>
      </c>
      <c r="C16" s="243" t="n">
        <v>78</v>
      </c>
      <c r="D16" s="243" t="n">
        <v>99</v>
      </c>
      <c r="E16" s="243" t="n">
        <v>92</v>
      </c>
      <c r="F16" s="244" t="n">
        <v>112</v>
      </c>
      <c r="G16" s="244" t="n">
        <v>111</v>
      </c>
      <c r="H16" s="244" t="n">
        <v>117</v>
      </c>
      <c r="I16" s="236" t="n">
        <f aca="false">T16</f>
        <v>94</v>
      </c>
      <c r="J16" s="245" t="n">
        <v>2</v>
      </c>
      <c r="K16" s="245" t="n">
        <v>3</v>
      </c>
      <c r="L16" s="245" t="n">
        <v>6</v>
      </c>
      <c r="M16" s="245" t="n">
        <v>27</v>
      </c>
      <c r="N16" s="245" t="n">
        <v>4</v>
      </c>
      <c r="O16" s="245" t="n">
        <v>22</v>
      </c>
      <c r="P16" s="245" t="n">
        <v>7</v>
      </c>
      <c r="Q16" s="245" t="n">
        <v>0</v>
      </c>
      <c r="R16" s="245" t="n">
        <v>0</v>
      </c>
      <c r="S16" s="245" t="n">
        <v>23</v>
      </c>
      <c r="T16" s="246" t="n">
        <v>94</v>
      </c>
      <c r="U16" s="247" t="n">
        <v>1448</v>
      </c>
    </row>
    <row r="17" customFormat="false" ht="11.25" hidden="false" customHeight="true" outlineLevel="0" collapsed="false">
      <c r="A17" s="235" t="s">
        <v>282</v>
      </c>
      <c r="B17" s="211" t="n">
        <v>25</v>
      </c>
      <c r="C17" s="237" t="n">
        <v>21</v>
      </c>
      <c r="D17" s="237" t="n">
        <v>15</v>
      </c>
      <c r="E17" s="237" t="n">
        <v>17</v>
      </c>
      <c r="F17" s="236" t="n">
        <v>19</v>
      </c>
      <c r="G17" s="236" t="n">
        <v>14</v>
      </c>
      <c r="H17" s="236" t="n">
        <v>12</v>
      </c>
      <c r="I17" s="236" t="n">
        <f aca="false">T17</f>
        <v>8</v>
      </c>
      <c r="J17" s="238" t="n">
        <v>0</v>
      </c>
      <c r="K17" s="238" t="n">
        <v>0</v>
      </c>
      <c r="L17" s="238" t="n">
        <v>0</v>
      </c>
      <c r="M17" s="238" t="n">
        <v>6</v>
      </c>
      <c r="N17" s="238" t="n">
        <v>0</v>
      </c>
      <c r="O17" s="238" t="n">
        <v>2</v>
      </c>
      <c r="P17" s="238" t="n">
        <v>0</v>
      </c>
      <c r="Q17" s="238" t="n">
        <v>0</v>
      </c>
      <c r="R17" s="238" t="n">
        <v>0</v>
      </c>
      <c r="S17" s="238" t="n">
        <v>0</v>
      </c>
      <c r="T17" s="239" t="n">
        <v>8</v>
      </c>
      <c r="U17" s="240" t="n">
        <v>55</v>
      </c>
    </row>
    <row r="18" customFormat="false" ht="11.25" hidden="false" customHeight="true" outlineLevel="0" collapsed="false">
      <c r="A18" s="235" t="s">
        <v>283</v>
      </c>
      <c r="B18" s="211" t="n">
        <v>268</v>
      </c>
      <c r="C18" s="237" t="n">
        <v>378</v>
      </c>
      <c r="D18" s="237" t="n">
        <v>453</v>
      </c>
      <c r="E18" s="237" t="n">
        <v>435</v>
      </c>
      <c r="F18" s="236" t="n">
        <v>453</v>
      </c>
      <c r="G18" s="236" t="n">
        <v>454</v>
      </c>
      <c r="H18" s="236" t="n">
        <v>431</v>
      </c>
      <c r="I18" s="236" t="n">
        <f aca="false">T18</f>
        <v>488</v>
      </c>
      <c r="J18" s="238" t="n">
        <v>5</v>
      </c>
      <c r="K18" s="238" t="n">
        <v>16</v>
      </c>
      <c r="L18" s="238" t="n">
        <v>19</v>
      </c>
      <c r="M18" s="238" t="n">
        <v>303</v>
      </c>
      <c r="N18" s="238" t="n">
        <v>42</v>
      </c>
      <c r="O18" s="238" t="n">
        <v>16</v>
      </c>
      <c r="P18" s="238" t="n">
        <v>14</v>
      </c>
      <c r="Q18" s="238" t="n">
        <v>39</v>
      </c>
      <c r="R18" s="238" t="n">
        <v>23</v>
      </c>
      <c r="S18" s="238" t="n">
        <v>11</v>
      </c>
      <c r="T18" s="239" t="n">
        <v>488</v>
      </c>
      <c r="U18" s="240" t="n">
        <v>5845</v>
      </c>
    </row>
    <row r="19" customFormat="false" ht="11.25" hidden="false" customHeight="true" outlineLevel="0" collapsed="false">
      <c r="A19" s="242" t="s">
        <v>284</v>
      </c>
      <c r="B19" s="212" t="n">
        <v>32</v>
      </c>
      <c r="C19" s="243" t="n">
        <v>36</v>
      </c>
      <c r="D19" s="243" t="n">
        <v>50</v>
      </c>
      <c r="E19" s="243" t="n">
        <v>41</v>
      </c>
      <c r="F19" s="244" t="n">
        <v>29</v>
      </c>
      <c r="G19" s="244" t="n">
        <v>28</v>
      </c>
      <c r="H19" s="244" t="n">
        <v>32</v>
      </c>
      <c r="I19" s="236" t="n">
        <f aca="false">T19</f>
        <v>18</v>
      </c>
      <c r="J19" s="245" t="n">
        <v>1</v>
      </c>
      <c r="K19" s="245" t="n">
        <v>2</v>
      </c>
      <c r="L19" s="245" t="n">
        <v>0</v>
      </c>
      <c r="M19" s="245" t="n">
        <v>5</v>
      </c>
      <c r="N19" s="245" t="n">
        <v>2</v>
      </c>
      <c r="O19" s="245" t="n">
        <v>3</v>
      </c>
      <c r="P19" s="245" t="n">
        <v>0</v>
      </c>
      <c r="Q19" s="245" t="n">
        <v>3</v>
      </c>
      <c r="R19" s="245" t="n">
        <v>2</v>
      </c>
      <c r="S19" s="245" t="n">
        <v>0</v>
      </c>
      <c r="T19" s="246" t="n">
        <v>18</v>
      </c>
      <c r="U19" s="247" t="n">
        <v>1280</v>
      </c>
    </row>
    <row r="20" customFormat="false" ht="11.25" hidden="false" customHeight="true" outlineLevel="0" collapsed="false">
      <c r="A20" s="242" t="s">
        <v>285</v>
      </c>
      <c r="B20" s="212" t="n">
        <v>118</v>
      </c>
      <c r="C20" s="243" t="n">
        <v>192</v>
      </c>
      <c r="D20" s="243" t="n">
        <v>233</v>
      </c>
      <c r="E20" s="243" t="n">
        <v>241</v>
      </c>
      <c r="F20" s="244" t="n">
        <v>239</v>
      </c>
      <c r="G20" s="244" t="n">
        <v>244</v>
      </c>
      <c r="H20" s="244" t="n">
        <v>244</v>
      </c>
      <c r="I20" s="236" t="n">
        <f aca="false">T20</f>
        <v>275</v>
      </c>
      <c r="J20" s="245" t="n">
        <v>0</v>
      </c>
      <c r="K20" s="245" t="n">
        <v>3</v>
      </c>
      <c r="L20" s="245" t="n">
        <v>5</v>
      </c>
      <c r="M20" s="245" t="n">
        <v>222</v>
      </c>
      <c r="N20" s="245" t="n">
        <v>20</v>
      </c>
      <c r="O20" s="245" t="n">
        <v>2</v>
      </c>
      <c r="P20" s="245" t="n">
        <v>1</v>
      </c>
      <c r="Q20" s="245" t="n">
        <v>15</v>
      </c>
      <c r="R20" s="245" t="n">
        <v>2</v>
      </c>
      <c r="S20" s="245" t="n">
        <v>5</v>
      </c>
      <c r="T20" s="246" t="n">
        <v>275</v>
      </c>
      <c r="U20" s="247" t="n">
        <v>2078</v>
      </c>
    </row>
    <row r="21" customFormat="false" ht="11.25" hidden="false" customHeight="true" outlineLevel="0" collapsed="false">
      <c r="A21" s="235" t="s">
        <v>286</v>
      </c>
      <c r="B21" s="212" t="n">
        <v>339</v>
      </c>
      <c r="C21" s="237" t="n">
        <v>367</v>
      </c>
      <c r="D21" s="237" t="n">
        <v>449</v>
      </c>
      <c r="E21" s="237" t="n">
        <v>545</v>
      </c>
      <c r="F21" s="236" t="n">
        <v>553</v>
      </c>
      <c r="G21" s="236" t="n">
        <v>651</v>
      </c>
      <c r="H21" s="236" t="n">
        <v>619</v>
      </c>
      <c r="I21" s="236" t="n">
        <f aca="false">T21</f>
        <v>746</v>
      </c>
      <c r="J21" s="238" t="n">
        <v>7</v>
      </c>
      <c r="K21" s="238" t="n">
        <v>21</v>
      </c>
      <c r="L21" s="238" t="n">
        <v>23</v>
      </c>
      <c r="M21" s="238" t="n">
        <v>313</v>
      </c>
      <c r="N21" s="238" t="n">
        <v>13</v>
      </c>
      <c r="O21" s="238" t="n">
        <v>29</v>
      </c>
      <c r="P21" s="238" t="n">
        <v>45</v>
      </c>
      <c r="Q21" s="238" t="n">
        <v>25</v>
      </c>
      <c r="R21" s="238" t="n">
        <v>8</v>
      </c>
      <c r="S21" s="238" t="n">
        <v>262</v>
      </c>
      <c r="T21" s="239" t="n">
        <v>746</v>
      </c>
      <c r="U21" s="240" t="n">
        <v>5296</v>
      </c>
    </row>
    <row r="22" customFormat="false" ht="11.25" hidden="false" customHeight="true" outlineLevel="0" collapsed="false">
      <c r="A22" s="242" t="s">
        <v>287</v>
      </c>
      <c r="B22" s="212" t="n">
        <v>147</v>
      </c>
      <c r="C22" s="243" t="n">
        <v>179</v>
      </c>
      <c r="D22" s="243" t="n">
        <v>251</v>
      </c>
      <c r="E22" s="243" t="n">
        <v>337</v>
      </c>
      <c r="F22" s="244" t="n">
        <v>338</v>
      </c>
      <c r="G22" s="244" t="n">
        <v>395</v>
      </c>
      <c r="H22" s="244" t="n">
        <v>366</v>
      </c>
      <c r="I22" s="236" t="n">
        <f aca="false">T22</f>
        <v>483</v>
      </c>
      <c r="J22" s="245" t="n">
        <v>1</v>
      </c>
      <c r="K22" s="245" t="n">
        <v>3</v>
      </c>
      <c r="L22" s="245" t="n">
        <v>15</v>
      </c>
      <c r="M22" s="245" t="n">
        <v>191</v>
      </c>
      <c r="N22" s="245" t="n">
        <v>5</v>
      </c>
      <c r="O22" s="245" t="n">
        <v>8</v>
      </c>
      <c r="P22" s="245" t="n">
        <v>6</v>
      </c>
      <c r="Q22" s="245" t="n">
        <v>4</v>
      </c>
      <c r="R22" s="245" t="n">
        <v>2</v>
      </c>
      <c r="S22" s="245" t="n">
        <v>248</v>
      </c>
      <c r="T22" s="246" t="n">
        <v>483</v>
      </c>
      <c r="U22" s="247" t="n">
        <v>2170</v>
      </c>
    </row>
    <row r="23" customFormat="false" ht="11.25" hidden="false" customHeight="true" outlineLevel="0" collapsed="false">
      <c r="A23" s="242" t="s">
        <v>288</v>
      </c>
      <c r="B23" s="212" t="n">
        <v>58</v>
      </c>
      <c r="C23" s="243" t="n">
        <v>62</v>
      </c>
      <c r="D23" s="243" t="n">
        <v>56</v>
      </c>
      <c r="E23" s="243" t="n">
        <v>75</v>
      </c>
      <c r="F23" s="244" t="n">
        <v>65</v>
      </c>
      <c r="G23" s="244" t="n">
        <v>84</v>
      </c>
      <c r="H23" s="244" t="n">
        <v>79</v>
      </c>
      <c r="I23" s="236" t="n">
        <f aca="false">T23</f>
        <v>83</v>
      </c>
      <c r="J23" s="245" t="n">
        <v>1</v>
      </c>
      <c r="K23" s="245" t="n">
        <v>3</v>
      </c>
      <c r="L23" s="245" t="n">
        <v>0</v>
      </c>
      <c r="M23" s="245" t="n">
        <v>50</v>
      </c>
      <c r="N23" s="245" t="n">
        <v>5</v>
      </c>
      <c r="O23" s="245" t="n">
        <v>12</v>
      </c>
      <c r="P23" s="245" t="n">
        <v>4</v>
      </c>
      <c r="Q23" s="245" t="n">
        <v>5</v>
      </c>
      <c r="R23" s="245" t="n">
        <v>0</v>
      </c>
      <c r="S23" s="245" t="n">
        <v>3</v>
      </c>
      <c r="T23" s="246" t="n">
        <v>83</v>
      </c>
      <c r="U23" s="247" t="n">
        <v>848</v>
      </c>
    </row>
    <row r="24" customFormat="false" ht="11.25" hidden="false" customHeight="true" outlineLevel="0" collapsed="false">
      <c r="A24" s="235" t="s">
        <v>289</v>
      </c>
      <c r="B24" s="211" t="n">
        <v>1</v>
      </c>
      <c r="C24" s="237" t="n">
        <v>3</v>
      </c>
      <c r="D24" s="237" t="n">
        <v>3</v>
      </c>
      <c r="E24" s="237" t="n">
        <v>0</v>
      </c>
      <c r="F24" s="236" t="n">
        <v>2</v>
      </c>
      <c r="G24" s="236" t="n">
        <v>2</v>
      </c>
      <c r="H24" s="236" t="n">
        <v>3</v>
      </c>
      <c r="I24" s="236" t="n">
        <f aca="false">T24</f>
        <v>0</v>
      </c>
      <c r="J24" s="238" t="n">
        <v>0</v>
      </c>
      <c r="K24" s="238" t="n">
        <v>0</v>
      </c>
      <c r="L24" s="238" t="n">
        <v>0</v>
      </c>
      <c r="M24" s="238" t="n">
        <v>0</v>
      </c>
      <c r="N24" s="238" t="n">
        <v>0</v>
      </c>
      <c r="O24" s="238" t="n">
        <v>0</v>
      </c>
      <c r="P24" s="238" t="n">
        <v>0</v>
      </c>
      <c r="Q24" s="238" t="n">
        <v>0</v>
      </c>
      <c r="R24" s="238" t="n">
        <v>0</v>
      </c>
      <c r="S24" s="238" t="n">
        <v>0</v>
      </c>
      <c r="T24" s="239" t="n">
        <v>0</v>
      </c>
      <c r="U24" s="240" t="n">
        <v>16</v>
      </c>
    </row>
    <row r="25" customFormat="false" ht="11.25" hidden="false" customHeight="true" outlineLevel="0" collapsed="false">
      <c r="A25" s="235" t="s">
        <v>290</v>
      </c>
      <c r="B25" s="248" t="s">
        <v>291</v>
      </c>
      <c r="C25" s="248" t="s">
        <v>291</v>
      </c>
      <c r="D25" s="248" t="s">
        <v>291</v>
      </c>
      <c r="E25" s="248" t="s">
        <v>291</v>
      </c>
      <c r="F25" s="236" t="n">
        <v>0</v>
      </c>
      <c r="G25" s="236" t="n">
        <v>0</v>
      </c>
      <c r="H25" s="236" t="n">
        <v>1</v>
      </c>
      <c r="I25" s="236" t="n">
        <f aca="false">T25</f>
        <v>0</v>
      </c>
      <c r="J25" s="238" t="n">
        <v>0</v>
      </c>
      <c r="K25" s="238" t="n">
        <v>0</v>
      </c>
      <c r="L25" s="238" t="n">
        <v>0</v>
      </c>
      <c r="M25" s="238" t="n">
        <v>0</v>
      </c>
      <c r="N25" s="238" t="n">
        <v>0</v>
      </c>
      <c r="O25" s="238" t="n">
        <v>0</v>
      </c>
      <c r="P25" s="238" t="n">
        <v>0</v>
      </c>
      <c r="Q25" s="238" t="n">
        <v>0</v>
      </c>
      <c r="R25" s="238" t="n">
        <v>0</v>
      </c>
      <c r="S25" s="238" t="n">
        <v>0</v>
      </c>
      <c r="T25" s="239" t="n">
        <v>0</v>
      </c>
      <c r="U25" s="240" t="n">
        <v>10</v>
      </c>
    </row>
    <row r="26" customFormat="false" ht="11.25" hidden="false" customHeight="true" outlineLevel="0" collapsed="false">
      <c r="A26" s="249" t="s">
        <v>225</v>
      </c>
      <c r="B26" s="211" t="n">
        <v>19</v>
      </c>
      <c r="C26" s="237" t="n">
        <v>26</v>
      </c>
      <c r="D26" s="237" t="n">
        <v>18</v>
      </c>
      <c r="E26" s="237" t="n">
        <v>20</v>
      </c>
      <c r="F26" s="236" t="n">
        <v>11</v>
      </c>
      <c r="G26" s="236" t="n">
        <v>2</v>
      </c>
      <c r="H26" s="236" t="n">
        <v>4</v>
      </c>
      <c r="I26" s="236" t="n">
        <f aca="false">T26</f>
        <v>3</v>
      </c>
      <c r="J26" s="238" t="n">
        <v>0</v>
      </c>
      <c r="K26" s="238" t="n">
        <v>0</v>
      </c>
      <c r="L26" s="238" t="n">
        <v>0</v>
      </c>
      <c r="M26" s="238" t="n">
        <v>0</v>
      </c>
      <c r="N26" s="238" t="n">
        <v>0</v>
      </c>
      <c r="O26" s="238" t="n">
        <v>0</v>
      </c>
      <c r="P26" s="238" t="n">
        <v>0</v>
      </c>
      <c r="Q26" s="238" t="n">
        <v>0</v>
      </c>
      <c r="R26" s="238" t="n">
        <v>3</v>
      </c>
      <c r="S26" s="238" t="n">
        <v>0</v>
      </c>
      <c r="T26" s="239" t="n">
        <v>3</v>
      </c>
      <c r="U26" s="240" t="n">
        <v>335</v>
      </c>
    </row>
    <row r="27" customFormat="false" ht="12" hidden="false" customHeight="true" outlineLevel="0" collapsed="false">
      <c r="A27" s="250" t="s">
        <v>181</v>
      </c>
      <c r="B27" s="251" t="n">
        <f aca="false">+B7+B8+B9+B13+B14+B17+B18+B21+B24+B26</f>
        <v>8158</v>
      </c>
      <c r="C27" s="251" t="n">
        <f aca="false">+C7+C8+C9+C13+C14+C17+C18+C21+C24+C26</f>
        <v>8043</v>
      </c>
      <c r="D27" s="251" t="n">
        <f aca="false">+D7+D8+D9+D13+D14+D17+D18+D21+D24+D26</f>
        <v>8765</v>
      </c>
      <c r="E27" s="251" t="n">
        <f aca="false">+E7+E8+E9+E13+E14+E17+E18+E21+E24+E26</f>
        <v>8753</v>
      </c>
      <c r="F27" s="251" t="n">
        <f aca="false">+F7+F8+F9+F13+F14+F17+F18+F21+F24+F25+F26</f>
        <v>8877</v>
      </c>
      <c r="G27" s="251" t="n">
        <f aca="false">+G7+G8+G9+G13+G14+G17+G18+G21+G24+G25+G26</f>
        <v>8503</v>
      </c>
      <c r="H27" s="251" t="n">
        <f aca="false">+H7+H8+H9+H13+H14+H17+H18+H21+H24+H25+H26</f>
        <v>8066</v>
      </c>
      <c r="I27" s="251" t="n">
        <f aca="false">+I7+I8+I9+I13+I14+I17+I18+I21+I24+I25+I26</f>
        <v>7812</v>
      </c>
      <c r="J27" s="251" t="n">
        <f aca="false">+J7+J8+J9+J13+J14+J17+J18+J21+J24+J25+J26</f>
        <v>397</v>
      </c>
      <c r="K27" s="251" t="n">
        <f aca="false">+K7+K8+K9+K13+K14+K17+K18+K21+K24+K25+K26</f>
        <v>650</v>
      </c>
      <c r="L27" s="251" t="n">
        <f aca="false">+L7+L8+L9+L13+L14+L17+L18+L21+L24+L25+L26</f>
        <v>421</v>
      </c>
      <c r="M27" s="251" t="n">
        <f aca="false">+M7+M8+M9+M13+M14+M17+M18+M21+M24+M25+M26</f>
        <v>2240</v>
      </c>
      <c r="N27" s="251" t="n">
        <f aca="false">+N7+N8+N9+N13+N14+N17+N18+N21+N24+N25+N26</f>
        <v>750</v>
      </c>
      <c r="O27" s="251" t="n">
        <f aca="false">+O7+O8+O9+O13+O14+O17+O18+O21+O24+O25+O26</f>
        <v>851</v>
      </c>
      <c r="P27" s="251" t="n">
        <f aca="false">+P7+P8+P9+P13+P14+P17+P18+P21+P24+P25+P26</f>
        <v>546</v>
      </c>
      <c r="Q27" s="251" t="n">
        <f aca="false">+Q7+Q8+Q9+Q13+Q14+Q17+Q18+Q21+Q24+Q25+Q26</f>
        <v>780</v>
      </c>
      <c r="R27" s="251" t="n">
        <f aca="false">+R7+R8+R9+R13+R14+R17+R18+R21+R24+R25+R26</f>
        <v>492</v>
      </c>
      <c r="S27" s="251" t="n">
        <f aca="false">+S7+S8+S9+S13+S14+S17+S18+S21+S24+S25+S26</f>
        <v>616</v>
      </c>
      <c r="T27" s="252" t="n">
        <f aca="false">+T7+T8+T9+T13+T14+T17+T18+T21+T24+T25+T26</f>
        <v>7812</v>
      </c>
      <c r="U27" s="251" t="n">
        <f aca="false">+U7+U8+U9+U13+U14+U17+U18+U21+U24+U25+U26</f>
        <v>118891</v>
      </c>
    </row>
    <row r="28" customFormat="false" ht="11.25" hidden="false" customHeight="true" outlineLevel="0" collapsed="false"/>
    <row r="29" customFormat="false" ht="11.25" hidden="false" customHeight="true" outlineLevel="0" collapsed="false">
      <c r="A29" s="212" t="s">
        <v>216</v>
      </c>
    </row>
    <row r="30" customFormat="false" ht="11.25" hidden="false" customHeight="true" outlineLevel="0" collapsed="false">
      <c r="A30" s="253" t="s">
        <v>292</v>
      </c>
    </row>
    <row r="31" customFormat="false" ht="11.25" hidden="false" customHeight="true" outlineLevel="0" collapsed="false">
      <c r="A31" s="254" t="s">
        <v>293</v>
      </c>
      <c r="B31" s="253"/>
      <c r="C31" s="253"/>
      <c r="D31" s="253"/>
      <c r="E31" s="253"/>
      <c r="F31" s="253"/>
      <c r="G31" s="253"/>
      <c r="H31" s="253"/>
      <c r="I31" s="253"/>
    </row>
    <row r="32" customFormat="false" ht="11.25" hidden="false" customHeight="true" outlineLevel="0" collapsed="false">
      <c r="A32" s="211" t="s">
        <v>294</v>
      </c>
    </row>
  </sheetData>
  <mergeCells count="19">
    <mergeCell ref="A3:A5"/>
    <mergeCell ref="B3:B5"/>
    <mergeCell ref="C3:C5"/>
    <mergeCell ref="D3:D5"/>
    <mergeCell ref="E3:E5"/>
    <mergeCell ref="F3:F5"/>
    <mergeCell ref="J3:S3"/>
    <mergeCell ref="T3:T5"/>
    <mergeCell ref="U3:U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hyperlinks>
    <hyperlink ref="P1" location="indice!A13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4.85"/>
    <col collapsed="false" customWidth="true" hidden="false" outlineLevel="0" max="2" min="2" style="41" width="14.14"/>
    <col collapsed="false" customWidth="true" hidden="false" outlineLevel="0" max="3" min="3" style="41" width="13.28"/>
    <col collapsed="false" customWidth="true" hidden="false" outlineLevel="0" max="4" min="4" style="41" width="11.42"/>
    <col collapsed="false" customWidth="true" hidden="false" outlineLevel="0" max="5" min="5" style="41" width="10.85"/>
    <col collapsed="false" customWidth="true" hidden="false" outlineLevel="0" max="6" min="6" style="41" width="11.42"/>
    <col collapsed="false" customWidth="false" hidden="false" outlineLevel="0" max="257" min="7" style="41" width="9.14"/>
  </cols>
  <sheetData>
    <row r="1" customFormat="false" ht="12.75" hidden="false" customHeight="true" outlineLevel="0" collapsed="false">
      <c r="A1" s="255" t="s">
        <v>295</v>
      </c>
      <c r="B1" s="63"/>
      <c r="C1" s="63"/>
      <c r="D1" s="63"/>
      <c r="E1" s="63"/>
      <c r="F1" s="63"/>
      <c r="L1" s="6"/>
      <c r="M1" s="6" t="s">
        <v>30</v>
      </c>
    </row>
    <row r="2" customFormat="false" ht="12.75" hidden="false" customHeight="true" outlineLevel="0" collapsed="false">
      <c r="A2" s="255" t="s">
        <v>296</v>
      </c>
      <c r="B2" s="63"/>
      <c r="C2" s="63"/>
      <c r="D2" s="63"/>
      <c r="E2" s="63"/>
      <c r="F2" s="63"/>
    </row>
    <row r="3" customFormat="false" ht="12.75" hidden="false" customHeight="true" outlineLevel="0" collapsed="false">
      <c r="A3" s="256" t="s">
        <v>297</v>
      </c>
      <c r="B3" s="257"/>
      <c r="C3" s="257"/>
      <c r="D3" s="257"/>
      <c r="E3" s="257"/>
      <c r="F3" s="257"/>
    </row>
    <row r="4" customFormat="false" ht="11.25" hidden="false" customHeight="true" outlineLevel="0" collapsed="false">
      <c r="A4" s="258" t="s">
        <v>298</v>
      </c>
      <c r="B4" s="259" t="s">
        <v>299</v>
      </c>
      <c r="C4" s="259" t="s">
        <v>300</v>
      </c>
      <c r="D4" s="259" t="s">
        <v>301</v>
      </c>
      <c r="E4" s="259" t="s">
        <v>302</v>
      </c>
      <c r="F4" s="259" t="s">
        <v>303</v>
      </c>
    </row>
    <row r="5" customFormat="false" ht="11.25" hidden="false" customHeight="true" outlineLevel="0" collapsed="false">
      <c r="A5" s="258"/>
      <c r="B5" s="259"/>
      <c r="C5" s="259"/>
      <c r="D5" s="259"/>
      <c r="E5" s="259"/>
      <c r="F5" s="259"/>
    </row>
    <row r="6" customFormat="false" ht="11.25" hidden="false" customHeight="true" outlineLevel="0" collapsed="false">
      <c r="A6" s="260"/>
      <c r="B6" s="261"/>
      <c r="C6" s="261"/>
      <c r="D6" s="261"/>
      <c r="E6" s="261"/>
      <c r="F6" s="261"/>
    </row>
    <row r="7" customFormat="false" ht="11.25" hidden="false" customHeight="true" outlineLevel="0" collapsed="false">
      <c r="A7" s="260" t="s">
        <v>304</v>
      </c>
      <c r="B7" s="262" t="n">
        <v>52389277</v>
      </c>
      <c r="C7" s="262" t="n">
        <v>28704396</v>
      </c>
      <c r="D7" s="263" t="n">
        <v>8163.2</v>
      </c>
      <c r="E7" s="263" t="n">
        <v>184488.653320312</v>
      </c>
      <c r="F7" s="263" t="n">
        <v>726.131393432617</v>
      </c>
    </row>
    <row r="8" customFormat="false" ht="11.25" hidden="false" customHeight="true" outlineLevel="0" collapsed="false">
      <c r="A8" s="260" t="s">
        <v>305</v>
      </c>
      <c r="B8" s="262" t="n">
        <v>55428594</v>
      </c>
      <c r="C8" s="262" t="n">
        <v>30384221</v>
      </c>
      <c r="D8" s="263" t="n">
        <v>8520.4</v>
      </c>
      <c r="E8" s="263" t="n">
        <v>195974.7578125</v>
      </c>
      <c r="F8" s="263" t="n">
        <v>796.642369588217</v>
      </c>
    </row>
    <row r="9" customFormat="false" ht="11.25" hidden="false" customHeight="true" outlineLevel="0" collapsed="false">
      <c r="A9" s="264" t="s">
        <v>306</v>
      </c>
      <c r="B9" s="262" t="n">
        <v>56182205</v>
      </c>
      <c r="C9" s="262" t="n">
        <v>30867655</v>
      </c>
      <c r="D9" s="263" t="n">
        <v>8578.5</v>
      </c>
      <c r="E9" s="263" t="n">
        <v>194515.866210937</v>
      </c>
      <c r="F9" s="263" t="n">
        <v>827.662373860675</v>
      </c>
      <c r="G9" s="63"/>
    </row>
    <row r="10" customFormat="false" ht="11.25" hidden="false" customHeight="true" outlineLevel="0" collapsed="false">
      <c r="A10" s="264" t="s">
        <v>307</v>
      </c>
      <c r="B10" s="262" t="n">
        <v>58570512</v>
      </c>
      <c r="C10" s="262" t="n">
        <v>32287570</v>
      </c>
      <c r="D10" s="263" t="n">
        <v>8919.53361886829</v>
      </c>
      <c r="E10" s="263" t="n">
        <v>191970.056640625</v>
      </c>
      <c r="F10" s="263" t="n">
        <v>866.66543070475</v>
      </c>
      <c r="G10" s="63"/>
    </row>
    <row r="11" customFormat="false" ht="11.25" hidden="false" customHeight="true" outlineLevel="0" collapsed="false">
      <c r="A11" s="264" t="s">
        <v>308</v>
      </c>
      <c r="B11" s="262" t="n">
        <v>61379062</v>
      </c>
      <c r="C11" s="262" t="n">
        <v>33800882</v>
      </c>
      <c r="D11" s="263" t="n">
        <v>9290.52273218898</v>
      </c>
      <c r="E11" s="263" t="n">
        <v>186804.403320312</v>
      </c>
      <c r="F11" s="263" t="n">
        <v>912.802200317383</v>
      </c>
      <c r="G11" s="63"/>
    </row>
    <row r="12" customFormat="false" ht="11.25" hidden="false" customHeight="true" outlineLevel="0" collapsed="false">
      <c r="A12" s="265" t="s">
        <v>309</v>
      </c>
      <c r="B12" s="262" t="n">
        <v>64530185</v>
      </c>
      <c r="C12" s="262" t="n">
        <v>35678999</v>
      </c>
      <c r="D12" s="263" t="n">
        <v>9703.16378790813</v>
      </c>
      <c r="E12" s="263" t="n">
        <v>172821.64453125</v>
      </c>
      <c r="F12" s="263" t="n">
        <v>928.440989176433</v>
      </c>
      <c r="G12" s="262"/>
    </row>
    <row r="13" customFormat="false" ht="11.25" hidden="false" customHeight="true" outlineLevel="0" collapsed="false">
      <c r="A13" s="265" t="s">
        <v>310</v>
      </c>
      <c r="B13" s="262" t="n">
        <v>66311963</v>
      </c>
      <c r="C13" s="262" t="n">
        <v>36729349</v>
      </c>
      <c r="D13" s="263" t="n">
        <v>9905.92013955378</v>
      </c>
      <c r="E13" s="263" t="n">
        <v>169353.83203125</v>
      </c>
      <c r="F13" s="263" t="n">
        <v>964.1525777181</v>
      </c>
      <c r="G13" s="262"/>
    </row>
    <row r="14" customFormat="false" ht="11.25" hidden="false" customHeight="true" outlineLevel="0" collapsed="false">
      <c r="A14" s="262"/>
      <c r="B14" s="262"/>
      <c r="C14" s="263"/>
      <c r="D14" s="263"/>
      <c r="E14" s="263"/>
      <c r="F14" s="262"/>
      <c r="G14" s="262"/>
    </row>
    <row r="15" customFormat="false" ht="11.25" hidden="false" customHeight="true" outlineLevel="0" collapsed="false">
      <c r="A15" s="260"/>
      <c r="B15" s="261" t="s">
        <v>311</v>
      </c>
      <c r="C15" s="261"/>
      <c r="D15" s="261"/>
      <c r="E15" s="261"/>
      <c r="F15" s="261"/>
      <c r="G15" s="63"/>
    </row>
    <row r="16" customFormat="false" ht="11.25" hidden="false" customHeight="true" outlineLevel="0" collapsed="false">
      <c r="A16" s="260"/>
      <c r="B16" s="261"/>
      <c r="C16" s="261"/>
      <c r="D16" s="261"/>
      <c r="E16" s="261"/>
      <c r="F16" s="261"/>
      <c r="G16" s="63"/>
    </row>
    <row r="17" customFormat="false" ht="11.25" hidden="false" customHeight="true" outlineLevel="0" collapsed="false">
      <c r="A17" s="264" t="s">
        <v>312</v>
      </c>
      <c r="B17" s="262" t="n">
        <v>3980801</v>
      </c>
      <c r="C17" s="262" t="n">
        <v>2248738</v>
      </c>
      <c r="D17" s="262" t="n">
        <v>11039.5683806419</v>
      </c>
      <c r="E17" s="262" t="n">
        <v>176311.97265625</v>
      </c>
      <c r="F17" s="263" t="n">
        <v>1047.35235087077</v>
      </c>
      <c r="G17" s="63"/>
    </row>
    <row r="18" customFormat="false" ht="11.25" hidden="false" customHeight="true" outlineLevel="0" collapsed="false">
      <c r="A18" s="264" t="s">
        <v>194</v>
      </c>
      <c r="B18" s="262" t="n">
        <v>4297932</v>
      </c>
      <c r="C18" s="262" t="n">
        <v>2370950</v>
      </c>
      <c r="D18" s="262" t="n">
        <v>10680.0030630769</v>
      </c>
      <c r="E18" s="262" t="n">
        <v>173267.979492187</v>
      </c>
      <c r="F18" s="263" t="n">
        <v>1050.7050374349</v>
      </c>
      <c r="G18" s="63"/>
    </row>
    <row r="19" customFormat="false" ht="11.25" hidden="false" customHeight="true" outlineLevel="0" collapsed="false">
      <c r="A19" s="264" t="s">
        <v>195</v>
      </c>
      <c r="B19" s="262" t="n">
        <v>5547732</v>
      </c>
      <c r="C19" s="262" t="n">
        <v>3067268</v>
      </c>
      <c r="D19" s="262" t="n">
        <v>10555.0936695619</v>
      </c>
      <c r="E19" s="262" t="n">
        <v>169513.185546875</v>
      </c>
      <c r="F19" s="263" t="n">
        <v>1017.4869333903</v>
      </c>
      <c r="G19" s="63"/>
    </row>
    <row r="20" customFormat="false" ht="11.25" hidden="false" customHeight="true" outlineLevel="0" collapsed="false">
      <c r="A20" s="264" t="s">
        <v>202</v>
      </c>
      <c r="B20" s="262" t="n">
        <v>3703689</v>
      </c>
      <c r="C20" s="262" t="n">
        <v>2041046</v>
      </c>
      <c r="D20" s="262" t="n">
        <v>8295.78838697091</v>
      </c>
      <c r="E20" s="262" t="n">
        <v>129499.262695312</v>
      </c>
      <c r="F20" s="263" t="n">
        <v>800.765009562175</v>
      </c>
      <c r="G20" s="63"/>
    </row>
    <row r="21" customFormat="false" ht="11.25" hidden="false" customHeight="true" outlineLevel="0" collapsed="false">
      <c r="A21" s="264" t="s">
        <v>198</v>
      </c>
      <c r="B21" s="262" t="n">
        <v>6035918</v>
      </c>
      <c r="C21" s="262" t="n">
        <v>3348591</v>
      </c>
      <c r="D21" s="262" t="n">
        <v>10004.2154888593</v>
      </c>
      <c r="E21" s="262" t="n">
        <v>167812.401367187</v>
      </c>
      <c r="F21" s="263" t="n">
        <v>960.25002034505</v>
      </c>
      <c r="G21" s="63"/>
    </row>
    <row r="22" customFormat="false" ht="11.25" hidden="false" customHeight="true" outlineLevel="0" collapsed="false">
      <c r="A22" s="264" t="s">
        <v>197</v>
      </c>
      <c r="B22" s="262" t="n">
        <v>6702067</v>
      </c>
      <c r="C22" s="262" t="n">
        <v>3792487</v>
      </c>
      <c r="D22" s="262" t="n">
        <v>10807.608240313</v>
      </c>
      <c r="E22" s="262" t="n">
        <v>174068.639648437</v>
      </c>
      <c r="F22" s="263" t="n">
        <v>1026.00086466472</v>
      </c>
      <c r="G22" s="63"/>
    </row>
    <row r="23" customFormat="false" ht="11.25" hidden="false" customHeight="true" outlineLevel="0" collapsed="false">
      <c r="A23" s="264" t="s">
        <v>200</v>
      </c>
      <c r="B23" s="262" t="n">
        <v>4978889</v>
      </c>
      <c r="C23" s="262" t="n">
        <v>2745112</v>
      </c>
      <c r="D23" s="262" t="n">
        <v>10186.9649278406</v>
      </c>
      <c r="E23" s="262" t="n">
        <v>165595.62109375</v>
      </c>
      <c r="F23" s="263" t="n">
        <v>988.36581929525</v>
      </c>
      <c r="G23" s="63"/>
    </row>
    <row r="24" customFormat="false" ht="11.25" hidden="false" customHeight="true" outlineLevel="0" collapsed="false">
      <c r="A24" s="264" t="s">
        <v>199</v>
      </c>
      <c r="B24" s="262" t="n">
        <v>6478911</v>
      </c>
      <c r="C24" s="262" t="n">
        <v>3591929</v>
      </c>
      <c r="D24" s="262" t="n">
        <v>10371.5855672723</v>
      </c>
      <c r="E24" s="262" t="n">
        <v>172826.119140625</v>
      </c>
      <c r="F24" s="263" t="n">
        <v>995.992614746092</v>
      </c>
      <c r="G24" s="63"/>
    </row>
    <row r="25" customFormat="false" ht="11.25" hidden="false" customHeight="true" outlineLevel="0" collapsed="false">
      <c r="A25" s="264" t="s">
        <v>201</v>
      </c>
      <c r="B25" s="262" t="n">
        <v>4301805</v>
      </c>
      <c r="C25" s="262" t="n">
        <v>2398551</v>
      </c>
      <c r="D25" s="262" t="n">
        <v>10619.5890392764</v>
      </c>
      <c r="E25" s="262" t="n">
        <v>172319.868164062</v>
      </c>
      <c r="F25" s="263" t="n">
        <v>1048.02353922526</v>
      </c>
      <c r="G25" s="63"/>
    </row>
    <row r="26" customFormat="false" ht="11.25" hidden="false" customHeight="true" outlineLevel="0" collapsed="false">
      <c r="A26" s="264" t="s">
        <v>196</v>
      </c>
      <c r="B26" s="262" t="n">
        <v>15651929</v>
      </c>
      <c r="C26" s="262" t="n">
        <v>8491205</v>
      </c>
      <c r="D26" s="262" t="n">
        <v>10443.2974982689</v>
      </c>
      <c r="E26" s="262" t="n">
        <v>176432.028320312</v>
      </c>
      <c r="F26" s="263" t="n">
        <v>1049.23738606771</v>
      </c>
      <c r="G26" s="63"/>
    </row>
    <row r="27" customFormat="false" ht="11.25" hidden="false" customHeight="true" outlineLevel="0" collapsed="false">
      <c r="A27" s="264" t="s">
        <v>313</v>
      </c>
      <c r="B27" s="262" t="n">
        <v>4100685</v>
      </c>
      <c r="C27" s="262" t="n">
        <v>2300966</v>
      </c>
      <c r="D27" s="262" t="n">
        <v>9711.66767963263</v>
      </c>
      <c r="E27" s="262" t="n">
        <v>143035.481445312</v>
      </c>
      <c r="F27" s="263" t="n">
        <v>926.910268147783</v>
      </c>
      <c r="G27" s="63"/>
    </row>
    <row r="28" customFormat="false" ht="11.25" hidden="false" customHeight="true" outlineLevel="0" collapsed="false">
      <c r="A28" s="264" t="s">
        <v>314</v>
      </c>
      <c r="B28" s="262" t="n">
        <v>3036994</v>
      </c>
      <c r="C28" s="262" t="n">
        <v>1690887</v>
      </c>
      <c r="D28" s="262" t="n">
        <v>10052.7761428291</v>
      </c>
      <c r="E28" s="262" t="n">
        <v>162678.826171875</v>
      </c>
      <c r="F28" s="263" t="n">
        <v>961.10791015625</v>
      </c>
      <c r="G28" s="63"/>
    </row>
    <row r="29" customFormat="false" ht="12" hidden="false" customHeight="true" outlineLevel="0" collapsed="false">
      <c r="A29" s="266" t="s">
        <v>163</v>
      </c>
      <c r="B29" s="267" t="n">
        <v>68817352</v>
      </c>
      <c r="C29" s="267" t="n">
        <v>38087730</v>
      </c>
      <c r="D29" s="267" t="n">
        <v>10272.2760394388</v>
      </c>
      <c r="E29" s="267" t="n">
        <v>167444.916015625</v>
      </c>
      <c r="F29" s="268" t="n">
        <v>998.727767944333</v>
      </c>
      <c r="G29" s="63"/>
    </row>
    <row r="30" customFormat="false" ht="12" hidden="false" customHeight="true" outlineLevel="0" collapsed="false">
      <c r="A30" s="269" t="s">
        <v>315</v>
      </c>
      <c r="B30" s="270" t="n">
        <v>1068515584</v>
      </c>
      <c r="C30" s="270" t="n">
        <v>587648024.028874</v>
      </c>
      <c r="D30" s="270" t="n">
        <v>9738.89343175056</v>
      </c>
      <c r="E30" s="270" t="n">
        <v>180941.685546875</v>
      </c>
      <c r="F30" s="271" t="n">
        <v>949.386052449542</v>
      </c>
      <c r="G30" s="63"/>
    </row>
    <row r="31" customFormat="false" ht="11.25" hidden="false" customHeight="true" outlineLevel="0" collapsed="false">
      <c r="B31" s="272"/>
      <c r="C31" s="272"/>
      <c r="D31" s="273"/>
      <c r="E31" s="273"/>
      <c r="F31" s="273"/>
      <c r="G31" s="260"/>
    </row>
    <row r="32" customFormat="false" ht="11.25" hidden="false" customHeight="true" outlineLevel="0" collapsed="false">
      <c r="A32" s="274" t="s">
        <v>316</v>
      </c>
      <c r="B32" s="63"/>
      <c r="C32" s="63"/>
      <c r="D32" s="63"/>
      <c r="E32" s="63"/>
      <c r="F32" s="63"/>
      <c r="G32" s="63"/>
    </row>
    <row r="33" customFormat="false" ht="11.25" hidden="false" customHeight="true" outlineLevel="0" collapsed="false">
      <c r="B33" s="63"/>
      <c r="C33" s="63"/>
      <c r="D33" s="63"/>
      <c r="E33" s="63"/>
      <c r="F33" s="63"/>
      <c r="G33" s="63"/>
    </row>
    <row r="34" customFormat="false" ht="11.25" hidden="false" customHeight="true" outlineLevel="0" collapsed="false">
      <c r="A34" s="63" t="s">
        <v>317</v>
      </c>
      <c r="B34" s="63"/>
      <c r="C34" s="63"/>
      <c r="D34" s="63"/>
      <c r="E34" s="63"/>
      <c r="F34" s="63"/>
      <c r="G34" s="63"/>
    </row>
    <row r="35" customFormat="false" ht="11.25" hidden="false" customHeight="true" outlineLevel="0" collapsed="false">
      <c r="A35" s="63" t="s">
        <v>318</v>
      </c>
      <c r="B35" s="63"/>
      <c r="C35" s="63"/>
      <c r="D35" s="63"/>
      <c r="E35" s="63"/>
      <c r="F35" s="63"/>
      <c r="G35" s="63"/>
    </row>
    <row r="36" customFormat="false" ht="11.25" hidden="false" customHeight="true" outlineLevel="0" collapsed="false">
      <c r="A36" s="63" t="s">
        <v>319</v>
      </c>
      <c r="B36" s="63"/>
      <c r="C36" s="63"/>
      <c r="D36" s="63"/>
      <c r="E36" s="63"/>
      <c r="F36" s="63"/>
      <c r="G36" s="63"/>
    </row>
    <row r="37" customFormat="false" ht="11.25" hidden="false" customHeight="true" outlineLevel="0" collapsed="false">
      <c r="A37" s="63" t="s">
        <v>320</v>
      </c>
      <c r="B37" s="63"/>
      <c r="C37" s="63"/>
      <c r="D37" s="63"/>
      <c r="E37" s="63"/>
      <c r="F37" s="63"/>
      <c r="G37" s="63"/>
    </row>
    <row r="38" customFormat="false" ht="11.25" hidden="false" customHeight="true" outlineLevel="0" collapsed="false">
      <c r="A38" s="63" t="s">
        <v>321</v>
      </c>
      <c r="B38" s="63"/>
      <c r="C38" s="63"/>
      <c r="D38" s="63"/>
      <c r="E38" s="63"/>
      <c r="F38" s="63"/>
      <c r="G38" s="63"/>
    </row>
    <row r="39" customFormat="false" ht="11.25" hidden="false" customHeight="true" outlineLevel="0" collapsed="false">
      <c r="A39" s="63" t="s">
        <v>322</v>
      </c>
      <c r="B39" s="63"/>
      <c r="C39" s="63"/>
      <c r="D39" s="63"/>
      <c r="E39" s="63"/>
      <c r="F39" s="63"/>
      <c r="G39" s="63"/>
    </row>
    <row r="40" customFormat="false" ht="11.25" hidden="false" customHeight="true" outlineLevel="0" collapsed="false">
      <c r="A40" s="63" t="s">
        <v>323</v>
      </c>
      <c r="B40" s="63"/>
      <c r="C40" s="63"/>
      <c r="D40" s="63"/>
      <c r="E40" s="63"/>
      <c r="F40" s="63"/>
      <c r="G40" s="63"/>
    </row>
    <row r="41" customFormat="false" ht="11.25" hidden="false" customHeight="true" outlineLevel="0" collapsed="false">
      <c r="A41" s="63" t="s">
        <v>324</v>
      </c>
    </row>
  </sheetData>
  <mergeCells count="7">
    <mergeCell ref="A4:A5"/>
    <mergeCell ref="B4:B5"/>
    <mergeCell ref="C4:C5"/>
    <mergeCell ref="D4:D5"/>
    <mergeCell ref="E4:E5"/>
    <mergeCell ref="F4:F5"/>
    <mergeCell ref="B15:F15"/>
  </mergeCells>
  <hyperlinks>
    <hyperlink ref="M1" location="indice!A1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3" width="23.14"/>
    <col collapsed="false" customWidth="false" hidden="false" outlineLevel="0" max="3" min="2" style="63" width="8.99"/>
    <col collapsed="false" customWidth="true" hidden="false" outlineLevel="0" max="4" min="4" style="63" width="11.28"/>
    <col collapsed="false" customWidth="true" hidden="false" outlineLevel="0" max="5" min="5" style="63" width="12.42"/>
    <col collapsed="false" customWidth="true" hidden="false" outlineLevel="0" max="6" min="6" style="63" width="11.99"/>
    <col collapsed="false" customWidth="false" hidden="false" outlineLevel="0" max="257" min="7" style="63" width="8.99"/>
  </cols>
  <sheetData>
    <row r="1" s="63" customFormat="true" ht="12.75" hidden="false" customHeight="true" outlineLevel="0" collapsed="false">
      <c r="A1" s="255" t="s">
        <v>325</v>
      </c>
      <c r="B1" s="275"/>
      <c r="C1" s="275"/>
      <c r="D1" s="275"/>
      <c r="E1" s="275"/>
      <c r="F1" s="275"/>
      <c r="M1" s="6" t="s">
        <v>30</v>
      </c>
    </row>
    <row r="2" s="276" customFormat="true" ht="12.75" hidden="false" customHeight="true" outlineLevel="0" collapsed="false">
      <c r="A2" s="257"/>
      <c r="B2" s="257"/>
      <c r="C2" s="257"/>
      <c r="D2" s="257"/>
      <c r="E2" s="257"/>
      <c r="F2" s="257"/>
    </row>
    <row r="3" customFormat="false" ht="11.25" hidden="false" customHeight="true" outlineLevel="0" collapsed="false">
      <c r="A3" s="277"/>
      <c r="B3" s="75" t="s">
        <v>326</v>
      </c>
      <c r="C3" s="75"/>
      <c r="D3" s="75"/>
      <c r="E3" s="75"/>
      <c r="F3" s="278" t="s">
        <v>327</v>
      </c>
    </row>
    <row r="4" customFormat="false" ht="11.25" hidden="false" customHeight="true" outlineLevel="0" collapsed="false">
      <c r="A4" s="277"/>
      <c r="B4" s="279" t="s">
        <v>328</v>
      </c>
      <c r="C4" s="279" t="s">
        <v>329</v>
      </c>
      <c r="D4" s="279" t="s">
        <v>330</v>
      </c>
      <c r="E4" s="279" t="s">
        <v>331</v>
      </c>
      <c r="F4" s="279" t="s">
        <v>332</v>
      </c>
    </row>
    <row r="5" customFormat="false" ht="40.5" hidden="false" customHeight="true" outlineLevel="0" collapsed="false">
      <c r="A5" s="280" t="s">
        <v>333</v>
      </c>
      <c r="B5" s="279"/>
      <c r="C5" s="279"/>
      <c r="D5" s="279"/>
      <c r="E5" s="279"/>
      <c r="F5" s="279"/>
    </row>
    <row r="6" customFormat="false" ht="11.25" hidden="false" customHeight="true" outlineLevel="0" collapsed="false">
      <c r="A6" s="264"/>
      <c r="B6" s="281"/>
      <c r="C6" s="281"/>
      <c r="D6" s="281"/>
      <c r="E6" s="281"/>
      <c r="F6" s="281"/>
    </row>
    <row r="7" s="260" customFormat="true" ht="11.25" hidden="false" customHeight="true" outlineLevel="0" collapsed="false">
      <c r="A7" s="264" t="s">
        <v>307</v>
      </c>
      <c r="B7" s="262" t="n">
        <v>17909</v>
      </c>
      <c r="C7" s="262" t="n">
        <v>388990</v>
      </c>
      <c r="D7" s="262" t="n">
        <v>0</v>
      </c>
      <c r="E7" s="262" t="n">
        <v>0</v>
      </c>
      <c r="F7" s="262" t="n">
        <v>840439</v>
      </c>
    </row>
    <row r="8" s="260" customFormat="true" ht="11.25" hidden="false" customHeight="true" outlineLevel="0" collapsed="false">
      <c r="A8" s="264" t="s">
        <v>308</v>
      </c>
      <c r="B8" s="262" t="n">
        <v>18011</v>
      </c>
      <c r="C8" s="262" t="n">
        <v>404815</v>
      </c>
      <c r="D8" s="262" t="n">
        <v>249064</v>
      </c>
      <c r="E8" s="262" t="n">
        <v>115907</v>
      </c>
      <c r="F8" s="260" t="n">
        <v>849136</v>
      </c>
    </row>
    <row r="9" s="260" customFormat="true" ht="11.25" hidden="false" customHeight="true" outlineLevel="0" collapsed="false">
      <c r="A9" s="264" t="s">
        <v>309</v>
      </c>
      <c r="B9" s="262" t="n">
        <v>17281</v>
      </c>
      <c r="C9" s="262" t="n">
        <v>361210</v>
      </c>
      <c r="D9" s="262" t="n">
        <v>443973</v>
      </c>
      <c r="E9" s="262" t="n">
        <v>98749</v>
      </c>
      <c r="F9" s="262" t="n">
        <v>855404</v>
      </c>
    </row>
    <row r="10" s="260" customFormat="true" ht="11.25" hidden="false" customHeight="true" outlineLevel="0" collapsed="false">
      <c r="A10" s="264" t="s">
        <v>310</v>
      </c>
      <c r="B10" s="262" t="n">
        <v>19178</v>
      </c>
      <c r="C10" s="262" t="n">
        <v>398550</v>
      </c>
      <c r="D10" s="262" t="n">
        <v>490350</v>
      </c>
      <c r="E10" s="262" t="n">
        <v>112876</v>
      </c>
      <c r="F10" s="262" t="n">
        <v>862680</v>
      </c>
    </row>
    <row r="11" s="260" customFormat="true" ht="11.25" hidden="false" customHeight="true" outlineLevel="0" collapsed="false">
      <c r="A11" s="264"/>
      <c r="B11" s="262"/>
      <c r="C11" s="262"/>
      <c r="D11" s="262"/>
      <c r="E11" s="262"/>
      <c r="F11" s="262"/>
    </row>
    <row r="12" s="260" customFormat="true" ht="11.25" hidden="false" customHeight="true" outlineLevel="0" collapsed="false">
      <c r="A12" s="282" t="n">
        <v>2010</v>
      </c>
      <c r="B12" s="282"/>
      <c r="C12" s="282"/>
      <c r="D12" s="282"/>
      <c r="E12" s="282"/>
      <c r="F12" s="282"/>
    </row>
    <row r="13" s="260" customFormat="true" ht="11.25" hidden="false" customHeight="true" outlineLevel="0" collapsed="false">
      <c r="A13" s="264"/>
      <c r="B13" s="281"/>
      <c r="C13" s="281"/>
      <c r="D13" s="281"/>
      <c r="E13" s="281"/>
      <c r="F13" s="281"/>
    </row>
    <row r="14" s="260" customFormat="true" ht="11.25" hidden="false" customHeight="true" outlineLevel="0" collapsed="false">
      <c r="A14" s="264" t="s">
        <v>334</v>
      </c>
      <c r="B14" s="54" t="n">
        <v>471</v>
      </c>
      <c r="C14" s="262" t="n">
        <v>28308</v>
      </c>
      <c r="D14" s="262" t="n">
        <v>33400</v>
      </c>
      <c r="E14" s="262" t="n">
        <v>7525</v>
      </c>
      <c r="F14" s="54" t="n">
        <v>49330</v>
      </c>
    </row>
    <row r="15" s="260" customFormat="true" ht="11.25" hidden="false" customHeight="true" outlineLevel="0" collapsed="false">
      <c r="A15" s="264" t="s">
        <v>335</v>
      </c>
      <c r="B15" s="54" t="n">
        <v>4617</v>
      </c>
      <c r="C15" s="262" t="n">
        <v>51167</v>
      </c>
      <c r="D15" s="262" t="n">
        <v>21304</v>
      </c>
      <c r="E15" s="262" t="n">
        <v>4300</v>
      </c>
      <c r="F15" s="54" t="n">
        <v>52233</v>
      </c>
    </row>
    <row r="16" s="260" customFormat="true" ht="11.25" hidden="false" customHeight="true" outlineLevel="0" collapsed="false">
      <c r="A16" s="264" t="s">
        <v>336</v>
      </c>
      <c r="B16" s="54" t="n">
        <v>2537</v>
      </c>
      <c r="C16" s="262" t="n">
        <v>62135</v>
      </c>
      <c r="D16" s="262" t="n">
        <v>78826</v>
      </c>
      <c r="E16" s="262" t="n">
        <v>11135</v>
      </c>
      <c r="F16" s="54" t="n">
        <v>65996</v>
      </c>
    </row>
    <row r="17" s="260" customFormat="true" ht="11.25" hidden="false" customHeight="true" outlineLevel="0" collapsed="false">
      <c r="A17" s="264" t="s">
        <v>337</v>
      </c>
      <c r="B17" s="54" t="n">
        <v>787</v>
      </c>
      <c r="C17" s="262" t="n">
        <v>0</v>
      </c>
      <c r="D17" s="262" t="n">
        <v>0</v>
      </c>
      <c r="E17" s="262" t="n">
        <v>0</v>
      </c>
      <c r="F17" s="54" t="n">
        <v>50207</v>
      </c>
    </row>
    <row r="18" s="260" customFormat="true" ht="11.25" hidden="false" customHeight="true" outlineLevel="0" collapsed="false">
      <c r="A18" s="264" t="s">
        <v>338</v>
      </c>
      <c r="B18" s="54" t="n">
        <v>2149</v>
      </c>
      <c r="C18" s="262" t="n">
        <v>7605</v>
      </c>
      <c r="D18" s="262" t="n">
        <v>15210</v>
      </c>
      <c r="E18" s="262" t="n">
        <v>0</v>
      </c>
      <c r="F18" s="54" t="n">
        <v>76393</v>
      </c>
    </row>
    <row r="19" s="260" customFormat="true" ht="11.25" hidden="false" customHeight="true" outlineLevel="0" collapsed="false">
      <c r="A19" s="264" t="s">
        <v>339</v>
      </c>
      <c r="B19" s="54" t="n">
        <v>1365</v>
      </c>
      <c r="C19" s="262" t="n">
        <v>23401</v>
      </c>
      <c r="D19" s="262" t="n">
        <v>44818</v>
      </c>
      <c r="E19" s="262" t="n">
        <v>9591</v>
      </c>
      <c r="F19" s="54" t="n">
        <v>85610</v>
      </c>
    </row>
    <row r="20" s="260" customFormat="true" ht="11.25" hidden="false" customHeight="true" outlineLevel="0" collapsed="false">
      <c r="A20" s="264" t="s">
        <v>340</v>
      </c>
      <c r="B20" s="54" t="n">
        <v>5867</v>
      </c>
      <c r="C20" s="262" t="n">
        <v>111924</v>
      </c>
      <c r="D20" s="262" t="n">
        <v>61140</v>
      </c>
      <c r="E20" s="262" t="n">
        <v>22388</v>
      </c>
      <c r="F20" s="54" t="n">
        <v>66281</v>
      </c>
    </row>
    <row r="21" s="260" customFormat="true" ht="11.25" hidden="false" customHeight="true" outlineLevel="0" collapsed="false">
      <c r="A21" s="264" t="s">
        <v>341</v>
      </c>
      <c r="B21" s="54" t="n">
        <v>902</v>
      </c>
      <c r="C21" s="262" t="n">
        <v>7238</v>
      </c>
      <c r="D21" s="262" t="n">
        <v>15278</v>
      </c>
      <c r="E21" s="262" t="n">
        <v>12516</v>
      </c>
      <c r="F21" s="54" t="n">
        <v>78247</v>
      </c>
    </row>
    <row r="22" s="260" customFormat="true" ht="11.25" hidden="false" customHeight="true" outlineLevel="0" collapsed="false">
      <c r="A22" s="264" t="s">
        <v>342</v>
      </c>
      <c r="B22" s="54" t="n">
        <v>896</v>
      </c>
      <c r="C22" s="262" t="n">
        <v>29151</v>
      </c>
      <c r="D22" s="262" t="n">
        <v>23529</v>
      </c>
      <c r="E22" s="262" t="n">
        <v>8906</v>
      </c>
      <c r="F22" s="54" t="n">
        <v>55857</v>
      </c>
    </row>
    <row r="23" s="260" customFormat="true" ht="11.25" hidden="false" customHeight="true" outlineLevel="0" collapsed="false">
      <c r="A23" s="264" t="s">
        <v>343</v>
      </c>
      <c r="B23" s="54" t="n">
        <v>511</v>
      </c>
      <c r="C23" s="262" t="n">
        <v>23716</v>
      </c>
      <c r="D23" s="262" t="n">
        <v>12933</v>
      </c>
      <c r="E23" s="262" t="n">
        <v>4456</v>
      </c>
      <c r="F23" s="54" t="n">
        <v>196243</v>
      </c>
    </row>
    <row r="24" s="260" customFormat="true" ht="11.25" hidden="false" customHeight="true" outlineLevel="0" collapsed="false">
      <c r="A24" s="264" t="s">
        <v>344</v>
      </c>
      <c r="B24" s="54" t="n">
        <v>813</v>
      </c>
      <c r="C24" s="262" t="n">
        <v>17011</v>
      </c>
      <c r="D24" s="262" t="n">
        <v>32625</v>
      </c>
      <c r="E24" s="262" t="n">
        <v>9202</v>
      </c>
      <c r="F24" s="54" t="n">
        <v>51646</v>
      </c>
    </row>
    <row r="25" s="260" customFormat="true" ht="11.25" hidden="false" customHeight="true" outlineLevel="0" collapsed="false">
      <c r="A25" s="264" t="s">
        <v>345</v>
      </c>
      <c r="B25" s="54" t="n">
        <v>535</v>
      </c>
      <c r="C25" s="262" t="n">
        <v>13421</v>
      </c>
      <c r="D25" s="262" t="n">
        <v>19266</v>
      </c>
      <c r="E25" s="262" t="n">
        <v>8818</v>
      </c>
      <c r="F25" s="54" t="n">
        <v>38967</v>
      </c>
    </row>
    <row r="26" s="260" customFormat="true" ht="11.25" hidden="false" customHeight="true" outlineLevel="0" collapsed="false">
      <c r="A26" s="264"/>
      <c r="B26" s="262"/>
      <c r="C26" s="262"/>
      <c r="D26" s="262"/>
      <c r="E26" s="262"/>
      <c r="F26" s="262"/>
    </row>
    <row r="27" s="260" customFormat="true" ht="12" hidden="false" customHeight="true" outlineLevel="0" collapsed="false">
      <c r="A27" s="283" t="s">
        <v>163</v>
      </c>
      <c r="B27" s="284" t="n">
        <f aca="false">SUM(B14:B25)</f>
        <v>21450</v>
      </c>
      <c r="C27" s="284" t="n">
        <f aca="false">SUM(C14:C25)</f>
        <v>375077</v>
      </c>
      <c r="D27" s="284" t="n">
        <f aca="false">SUM(D14:D25)</f>
        <v>358329</v>
      </c>
      <c r="E27" s="284" t="n">
        <f aca="false">SUM(E14:E25)</f>
        <v>98837</v>
      </c>
      <c r="F27" s="284" t="n">
        <f aca="false">SUM(F14:F25)</f>
        <v>867010</v>
      </c>
    </row>
    <row r="28" customFormat="false" ht="11.25" hidden="false" customHeight="true" outlineLevel="0" collapsed="false">
      <c r="B28" s="285"/>
      <c r="C28" s="285"/>
      <c r="D28" s="285"/>
      <c r="E28" s="285"/>
      <c r="F28" s="285"/>
    </row>
    <row r="29" customFormat="false" ht="11.25" hidden="false" customHeight="true" outlineLevel="0" collapsed="false">
      <c r="A29" s="286" t="s">
        <v>346</v>
      </c>
    </row>
    <row r="30" customFormat="false" ht="11.25" hidden="false" customHeight="true" outlineLevel="0" collapsed="false">
      <c r="A30" s="63" t="s">
        <v>347</v>
      </c>
    </row>
  </sheetData>
  <mergeCells count="7">
    <mergeCell ref="B3:E3"/>
    <mergeCell ref="B4:B5"/>
    <mergeCell ref="C4:C5"/>
    <mergeCell ref="D4:D5"/>
    <mergeCell ref="E4:E5"/>
    <mergeCell ref="F4:F5"/>
    <mergeCell ref="A12:F12"/>
  </mergeCells>
  <hyperlinks>
    <hyperlink ref="M1" location="indice!A15" display="Ritorna all'Indic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7" width="16.28"/>
    <col collapsed="false" customWidth="true" hidden="false" outlineLevel="0" max="2" min="2" style="287" width="7.42"/>
    <col collapsed="false" customWidth="true" hidden="false" outlineLevel="0" max="3" min="3" style="287" width="8.28"/>
    <col collapsed="false" customWidth="true" hidden="false" outlineLevel="0" max="4" min="4" style="288" width="13.7"/>
    <col collapsed="false" customWidth="true" hidden="false" outlineLevel="0" max="5" min="5" style="288" width="12.85"/>
    <col collapsed="false" customWidth="true" hidden="false" outlineLevel="0" max="6" min="6" style="288" width="8.7"/>
    <col collapsed="false" customWidth="false" hidden="false" outlineLevel="0" max="7" min="7" style="288" width="9.14"/>
    <col collapsed="false" customWidth="true" hidden="false" outlineLevel="0" max="8" min="8" style="288" width="8.56"/>
    <col collapsed="false" customWidth="false" hidden="false" outlineLevel="0" max="257" min="9" style="288" width="9.14"/>
  </cols>
  <sheetData>
    <row r="1" customFormat="false" ht="12.75" hidden="false" customHeight="true" outlineLevel="0" collapsed="false">
      <c r="A1" s="289" t="s">
        <v>348</v>
      </c>
      <c r="D1" s="287"/>
      <c r="F1" s="50"/>
      <c r="M1" s="6" t="s">
        <v>30</v>
      </c>
    </row>
    <row r="2" customFormat="false" ht="12.75" hidden="false" customHeight="true" outlineLevel="0" collapsed="false">
      <c r="A2" s="290"/>
      <c r="B2" s="291"/>
      <c r="C2" s="291"/>
      <c r="D2" s="291"/>
      <c r="E2" s="292"/>
      <c r="F2" s="46"/>
    </row>
    <row r="3" customFormat="false" ht="11.25" hidden="false" customHeight="true" outlineLevel="0" collapsed="false">
      <c r="B3" s="293" t="s">
        <v>349</v>
      </c>
      <c r="C3" s="293"/>
      <c r="D3" s="293" t="s">
        <v>350</v>
      </c>
      <c r="E3" s="293"/>
      <c r="F3" s="259" t="s">
        <v>351</v>
      </c>
      <c r="G3" s="294" t="s">
        <v>352</v>
      </c>
      <c r="H3" s="295" t="s">
        <v>353</v>
      </c>
    </row>
    <row r="4" customFormat="false" ht="11.25" hidden="false" customHeight="true" outlineLevel="0" collapsed="false">
      <c r="A4" s="296"/>
      <c r="B4" s="297" t="s">
        <v>354</v>
      </c>
      <c r="C4" s="52" t="s">
        <v>355</v>
      </c>
      <c r="D4" s="297" t="s">
        <v>356</v>
      </c>
      <c r="E4" s="297" t="s">
        <v>357</v>
      </c>
      <c r="F4" s="259"/>
      <c r="G4" s="294"/>
      <c r="H4" s="295"/>
    </row>
    <row r="5" customFormat="false" ht="11.25" hidden="false" customHeight="true" outlineLevel="0" collapsed="false">
      <c r="B5" s="50"/>
      <c r="C5" s="298"/>
      <c r="D5" s="298"/>
      <c r="E5" s="299"/>
      <c r="F5" s="50"/>
    </row>
    <row r="6" customFormat="false" ht="11.25" hidden="false" customHeight="true" outlineLevel="0" collapsed="false">
      <c r="A6" s="287" t="s">
        <v>358</v>
      </c>
      <c r="B6" s="50" t="n">
        <v>42</v>
      </c>
      <c r="C6" s="298" t="n">
        <v>35</v>
      </c>
      <c r="D6" s="298" t="n">
        <v>1113</v>
      </c>
      <c r="E6" s="288" t="n">
        <v>8172</v>
      </c>
      <c r="F6" s="300" t="n">
        <f aca="false">D6+E6</f>
        <v>9285</v>
      </c>
      <c r="G6" s="288" t="n">
        <v>7631</v>
      </c>
      <c r="H6" s="301" t="n">
        <v>4.6</v>
      </c>
    </row>
    <row r="7" customFormat="false" ht="11.25" hidden="false" customHeight="true" outlineLevel="0" collapsed="false">
      <c r="A7" s="287" t="s">
        <v>359</v>
      </c>
      <c r="B7" s="50" t="n">
        <v>42</v>
      </c>
      <c r="C7" s="298" t="n">
        <v>40</v>
      </c>
      <c r="D7" s="298" t="n">
        <v>1193</v>
      </c>
      <c r="E7" s="288" t="n">
        <v>10702</v>
      </c>
      <c r="F7" s="300" t="n">
        <f aca="false">D7+E7</f>
        <v>11895</v>
      </c>
      <c r="G7" s="288" t="n">
        <v>9790</v>
      </c>
      <c r="H7" s="301" t="n">
        <v>4.7</v>
      </c>
    </row>
    <row r="8" customFormat="false" ht="11.25" hidden="false" customHeight="true" outlineLevel="0" collapsed="false">
      <c r="A8" s="287" t="s">
        <v>304</v>
      </c>
      <c r="B8" s="300" t="n">
        <v>42</v>
      </c>
      <c r="C8" s="298" t="n">
        <v>40</v>
      </c>
      <c r="D8" s="298" t="n">
        <v>1438</v>
      </c>
      <c r="E8" s="300" t="n">
        <v>10605</v>
      </c>
      <c r="F8" s="300" t="n">
        <v>12043</v>
      </c>
      <c r="G8" s="288" t="n">
        <v>9967</v>
      </c>
      <c r="H8" s="301" t="n">
        <v>4.8</v>
      </c>
    </row>
    <row r="9" customFormat="false" ht="11.25" hidden="false" customHeight="true" outlineLevel="0" collapsed="false">
      <c r="A9" s="287" t="s">
        <v>305</v>
      </c>
      <c r="B9" s="300" t="n">
        <v>38</v>
      </c>
      <c r="C9" s="298" t="n">
        <v>37</v>
      </c>
      <c r="D9" s="298" t="n">
        <v>1081</v>
      </c>
      <c r="E9" s="300" t="n">
        <v>9963</v>
      </c>
      <c r="F9" s="300" t="n">
        <v>11044</v>
      </c>
      <c r="G9" s="288" t="n">
        <v>9091</v>
      </c>
      <c r="H9" s="301" t="n">
        <v>4.7</v>
      </c>
    </row>
    <row r="10" customFormat="false" ht="11.25" hidden="false" customHeight="true" outlineLevel="0" collapsed="false">
      <c r="A10" s="287" t="s">
        <v>306</v>
      </c>
      <c r="B10" s="300" t="n">
        <v>42</v>
      </c>
      <c r="C10" s="298" t="n">
        <v>35</v>
      </c>
      <c r="D10" s="298" t="n">
        <v>982</v>
      </c>
      <c r="E10" s="300" t="n">
        <v>9129</v>
      </c>
      <c r="F10" s="300" t="n">
        <v>10111</v>
      </c>
      <c r="G10" s="288" t="n">
        <v>8345</v>
      </c>
      <c r="H10" s="301" t="n">
        <v>4.7</v>
      </c>
    </row>
    <row r="11" customFormat="false" ht="11.25" hidden="false" customHeight="true" outlineLevel="0" collapsed="false">
      <c r="A11" s="287" t="s">
        <v>307</v>
      </c>
      <c r="B11" s="300" t="n">
        <v>41</v>
      </c>
      <c r="C11" s="298" t="n">
        <v>41</v>
      </c>
      <c r="D11" s="298" t="n">
        <v>1149</v>
      </c>
      <c r="E11" s="300" t="n">
        <v>11807</v>
      </c>
      <c r="F11" s="300" t="n">
        <v>12956</v>
      </c>
      <c r="G11" s="288" t="n">
        <v>10609</v>
      </c>
      <c r="H11" s="301" t="n">
        <v>4.5</v>
      </c>
    </row>
    <row r="12" customFormat="false" ht="11.25" hidden="false" customHeight="true" outlineLevel="0" collapsed="false">
      <c r="A12" s="287" t="s">
        <v>308</v>
      </c>
      <c r="B12" s="300" t="n">
        <v>42</v>
      </c>
      <c r="C12" s="298" t="n">
        <v>37</v>
      </c>
      <c r="D12" s="298" t="n">
        <v>1172</v>
      </c>
      <c r="E12" s="300" t="n">
        <v>12052</v>
      </c>
      <c r="F12" s="300" t="n">
        <v>13224</v>
      </c>
      <c r="G12" s="288" t="n">
        <v>10795</v>
      </c>
      <c r="H12" s="301" t="n">
        <v>4.4</v>
      </c>
    </row>
    <row r="13" customFormat="false" ht="11.25" hidden="false" customHeight="true" outlineLevel="0" collapsed="false">
      <c r="B13" s="300"/>
      <c r="C13" s="298"/>
      <c r="D13" s="298"/>
      <c r="E13" s="300"/>
      <c r="F13" s="300"/>
      <c r="H13" s="301"/>
    </row>
    <row r="14" customFormat="false" ht="11.25" hidden="false" customHeight="true" outlineLevel="0" collapsed="false">
      <c r="B14" s="302" t="n">
        <v>2008</v>
      </c>
      <c r="C14" s="302"/>
      <c r="D14" s="302"/>
      <c r="E14" s="302"/>
      <c r="F14" s="302"/>
      <c r="H14" s="301"/>
    </row>
    <row r="15" customFormat="false" ht="11.25" hidden="false" customHeight="true" outlineLevel="0" collapsed="false">
      <c r="D15" s="287"/>
      <c r="E15" s="299"/>
      <c r="F15" s="300"/>
      <c r="H15" s="301"/>
    </row>
    <row r="16" customFormat="false" ht="12" hidden="false" customHeight="true" outlineLevel="0" collapsed="false">
      <c r="A16" s="303" t="s">
        <v>163</v>
      </c>
      <c r="B16" s="304" t="n">
        <v>42</v>
      </c>
      <c r="C16" s="304" t="n">
        <v>40</v>
      </c>
      <c r="D16" s="304" t="n">
        <v>1179</v>
      </c>
      <c r="E16" s="304" t="n">
        <v>12399</v>
      </c>
      <c r="F16" s="304" t="n">
        <v>13578</v>
      </c>
      <c r="G16" s="304" t="n">
        <v>11110</v>
      </c>
      <c r="H16" s="305" t="n">
        <v>4.5</v>
      </c>
    </row>
    <row r="17" customFormat="false" ht="12" hidden="false" customHeight="true" outlineLevel="0" collapsed="false">
      <c r="A17" s="306" t="s">
        <v>315</v>
      </c>
      <c r="B17" s="307" t="n">
        <v>522</v>
      </c>
      <c r="C17" s="308" t="n">
        <v>477</v>
      </c>
      <c r="D17" s="308" t="n">
        <v>15339</v>
      </c>
      <c r="E17" s="307" t="n">
        <v>152335</v>
      </c>
      <c r="F17" s="307" t="n">
        <v>167674</v>
      </c>
      <c r="G17" s="309" t="n">
        <v>144250</v>
      </c>
      <c r="H17" s="310" t="n">
        <v>6.2</v>
      </c>
    </row>
    <row r="18" customFormat="false" ht="11.25" hidden="false" customHeight="true" outlineLevel="0" collapsed="false">
      <c r="B18" s="298"/>
      <c r="C18" s="298"/>
      <c r="D18" s="311"/>
      <c r="E18" s="299"/>
      <c r="F18" s="50"/>
    </row>
    <row r="19" customFormat="false" ht="11.25" hidden="false" customHeight="true" outlineLevel="0" collapsed="false">
      <c r="A19" s="312" t="s">
        <v>41</v>
      </c>
      <c r="D19" s="313"/>
      <c r="F19" s="50"/>
    </row>
  </sheetData>
  <mergeCells count="6">
    <mergeCell ref="B3:C3"/>
    <mergeCell ref="D3:E3"/>
    <mergeCell ref="F3:F4"/>
    <mergeCell ref="G3:G4"/>
    <mergeCell ref="H3:H4"/>
    <mergeCell ref="B14:F14"/>
  </mergeCells>
  <hyperlinks>
    <hyperlink ref="M1" location="indice!A16" display="Ritorna all'I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4" width="30.28"/>
    <col collapsed="false" customWidth="true" hidden="false" outlineLevel="0" max="2" min="2" style="314" width="8.41"/>
    <col collapsed="false" customWidth="true" hidden="false" outlineLevel="0" max="7" min="3" style="314" width="8.28"/>
    <col collapsed="false" customWidth="true" hidden="false" outlineLevel="0" max="8" min="8" style="314" width="0.85"/>
    <col collapsed="false" customWidth="true" hidden="false" outlineLevel="0" max="9" min="9" style="314" width="8.28"/>
    <col collapsed="false" customWidth="true" hidden="false" outlineLevel="0" max="10" min="10" style="314" width="7.14"/>
    <col collapsed="false" customWidth="false" hidden="false" outlineLevel="0" max="257" min="11" style="314" width="9.14"/>
  </cols>
  <sheetData>
    <row r="1" customFormat="false" ht="12.75" hidden="false" customHeight="true" outlineLevel="0" collapsed="false">
      <c r="A1" s="315" t="s">
        <v>360</v>
      </c>
      <c r="M1" s="6" t="s">
        <v>30</v>
      </c>
      <c r="N1" s="6" t="s">
        <v>30</v>
      </c>
    </row>
    <row r="2" customFormat="false" ht="12.75" hidden="false" customHeight="true" outlineLevel="0" collapsed="false">
      <c r="A2" s="316"/>
      <c r="B2" s="317"/>
      <c r="C2" s="317"/>
      <c r="D2" s="317"/>
      <c r="E2" s="317"/>
      <c r="F2" s="317"/>
      <c r="G2" s="317"/>
      <c r="H2" s="317"/>
      <c r="I2" s="317"/>
      <c r="J2" s="317"/>
    </row>
    <row r="3" s="322" customFormat="true" ht="11.25" hidden="false" customHeight="true" outlineLevel="0" collapsed="false">
      <c r="A3" s="318" t="s">
        <v>361</v>
      </c>
      <c r="B3" s="319" t="n">
        <v>2003</v>
      </c>
      <c r="C3" s="319" t="n">
        <v>2004</v>
      </c>
      <c r="D3" s="319" t="n">
        <v>2005</v>
      </c>
      <c r="E3" s="319" t="n">
        <v>2006</v>
      </c>
      <c r="F3" s="320" t="n">
        <v>2007</v>
      </c>
      <c r="G3" s="320" t="n">
        <v>2008</v>
      </c>
      <c r="H3" s="321"/>
      <c r="I3" s="320" t="s">
        <v>362</v>
      </c>
      <c r="J3" s="320"/>
    </row>
    <row r="4" s="322" customFormat="true" ht="11.25" hidden="false" customHeight="true" outlineLevel="0" collapsed="false">
      <c r="A4" s="318"/>
      <c r="B4" s="319"/>
      <c r="C4" s="319"/>
      <c r="D4" s="319"/>
      <c r="E4" s="319"/>
      <c r="F4" s="320"/>
      <c r="G4" s="320"/>
      <c r="H4" s="323"/>
      <c r="I4" s="324" t="s">
        <v>163</v>
      </c>
      <c r="J4" s="325" t="s">
        <v>315</v>
      </c>
    </row>
    <row r="5" s="322" customFormat="true" ht="11.25" hidden="false" customHeight="true" outlineLevel="0" collapsed="false">
      <c r="A5" s="326"/>
      <c r="B5" s="327"/>
      <c r="C5" s="327"/>
      <c r="D5" s="327"/>
      <c r="E5" s="327"/>
      <c r="F5" s="328"/>
      <c r="G5" s="328"/>
      <c r="H5" s="328"/>
      <c r="I5" s="328"/>
      <c r="J5" s="329"/>
    </row>
    <row r="6" customFormat="false" ht="11.25" hidden="false" customHeight="true" outlineLevel="0" collapsed="false">
      <c r="A6" s="330" t="s">
        <v>363</v>
      </c>
      <c r="B6" s="331" t="n">
        <v>90</v>
      </c>
      <c r="C6" s="331" t="n">
        <v>141</v>
      </c>
      <c r="D6" s="331" t="n">
        <v>121</v>
      </c>
      <c r="E6" s="331" t="n">
        <v>159</v>
      </c>
      <c r="F6" s="332" t="n">
        <v>218</v>
      </c>
      <c r="G6" s="332" t="n">
        <v>261</v>
      </c>
      <c r="H6" s="333"/>
      <c r="I6" s="333" t="n">
        <v>377</v>
      </c>
      <c r="J6" s="334" t="n">
        <v>5282</v>
      </c>
    </row>
    <row r="7" customFormat="false" ht="11.25" hidden="false" customHeight="true" outlineLevel="0" collapsed="false">
      <c r="A7" s="335" t="s">
        <v>364</v>
      </c>
      <c r="B7" s="331" t="n">
        <v>184</v>
      </c>
      <c r="C7" s="331" t="n">
        <v>155</v>
      </c>
      <c r="D7" s="331" t="n">
        <v>142</v>
      </c>
      <c r="E7" s="331" t="n">
        <v>79</v>
      </c>
      <c r="F7" s="332" t="n">
        <v>55</v>
      </c>
      <c r="G7" s="332" t="n">
        <v>270</v>
      </c>
      <c r="H7" s="333"/>
      <c r="I7" s="333" t="n">
        <v>123</v>
      </c>
      <c r="J7" s="334" t="n">
        <v>1496</v>
      </c>
    </row>
    <row r="8" customFormat="false" ht="11.25" hidden="false" customHeight="true" outlineLevel="0" collapsed="false">
      <c r="A8" s="335" t="s">
        <v>365</v>
      </c>
      <c r="B8" s="331" t="n">
        <v>84</v>
      </c>
      <c r="C8" s="331" t="n">
        <v>145</v>
      </c>
      <c r="D8" s="331" t="n">
        <v>104</v>
      </c>
      <c r="E8" s="331" t="n">
        <v>110</v>
      </c>
      <c r="F8" s="332" t="n">
        <v>108</v>
      </c>
      <c r="G8" s="332" t="n">
        <v>93</v>
      </c>
      <c r="H8" s="333"/>
      <c r="I8" s="333" t="n">
        <v>90</v>
      </c>
      <c r="J8" s="334" t="n">
        <v>703</v>
      </c>
    </row>
    <row r="9" customFormat="false" ht="11.25" hidden="false" customHeight="true" outlineLevel="0" collapsed="false">
      <c r="A9" s="335" t="s">
        <v>366</v>
      </c>
      <c r="B9" s="331" t="n">
        <v>34</v>
      </c>
      <c r="C9" s="331" t="n">
        <v>38</v>
      </c>
      <c r="D9" s="331" t="n">
        <v>37</v>
      </c>
      <c r="E9" s="331" t="n">
        <v>15</v>
      </c>
      <c r="F9" s="332" t="n">
        <v>23</v>
      </c>
      <c r="G9" s="332" t="n">
        <v>26</v>
      </c>
      <c r="H9" s="333"/>
      <c r="I9" s="333" t="n">
        <v>17</v>
      </c>
      <c r="J9" s="334" t="n">
        <v>196</v>
      </c>
    </row>
    <row r="10" customFormat="false" ht="11.25" hidden="false" customHeight="true" outlineLevel="0" collapsed="false">
      <c r="A10" s="335" t="s">
        <v>367</v>
      </c>
      <c r="B10" s="331" t="n">
        <v>2</v>
      </c>
      <c r="C10" s="331" t="n">
        <v>5</v>
      </c>
      <c r="D10" s="331" t="n">
        <v>3</v>
      </c>
      <c r="E10" s="331" t="n">
        <v>11</v>
      </c>
      <c r="F10" s="332" t="n">
        <v>4</v>
      </c>
      <c r="G10" s="332" t="n">
        <v>8</v>
      </c>
      <c r="H10" s="333"/>
      <c r="I10" s="333" t="n">
        <v>0</v>
      </c>
      <c r="J10" s="334" t="n">
        <v>113</v>
      </c>
    </row>
    <row r="11" customFormat="false" ht="11.25" hidden="false" customHeight="true" outlineLevel="0" collapsed="false">
      <c r="A11" s="335" t="s">
        <v>368</v>
      </c>
      <c r="B11" s="331" t="n">
        <v>196</v>
      </c>
      <c r="C11" s="331" t="n">
        <v>131</v>
      </c>
      <c r="D11" s="331" t="n">
        <v>261</v>
      </c>
      <c r="E11" s="331" t="n">
        <v>212</v>
      </c>
      <c r="F11" s="332" t="n">
        <v>194</v>
      </c>
      <c r="G11" s="332" t="n">
        <v>159</v>
      </c>
      <c r="H11" s="333"/>
      <c r="I11" s="333" t="n">
        <v>139</v>
      </c>
      <c r="J11" s="334" t="n">
        <v>617</v>
      </c>
    </row>
    <row r="12" customFormat="false" ht="11.25" hidden="false" customHeight="true" outlineLevel="0" collapsed="false">
      <c r="A12" s="335" t="s">
        <v>369</v>
      </c>
      <c r="B12" s="331" t="n">
        <v>219</v>
      </c>
      <c r="C12" s="331" t="n">
        <v>15</v>
      </c>
      <c r="D12" s="331" t="n">
        <v>13</v>
      </c>
      <c r="E12" s="331" t="n">
        <v>55</v>
      </c>
      <c r="F12" s="332" t="n">
        <v>3</v>
      </c>
      <c r="G12" s="332" t="n">
        <v>597</v>
      </c>
      <c r="H12" s="333"/>
      <c r="I12" s="333" t="n">
        <v>21</v>
      </c>
      <c r="J12" s="334" t="n">
        <v>705</v>
      </c>
    </row>
    <row r="13" customFormat="false" ht="11.25" hidden="false" customHeight="true" outlineLevel="0" collapsed="false">
      <c r="A13" s="335" t="s">
        <v>370</v>
      </c>
      <c r="B13" s="331" t="n">
        <v>113</v>
      </c>
      <c r="C13" s="331" t="n">
        <v>97</v>
      </c>
      <c r="D13" s="331" t="n">
        <v>134</v>
      </c>
      <c r="E13" s="331" t="n">
        <v>63</v>
      </c>
      <c r="F13" s="332" t="n">
        <v>68</v>
      </c>
      <c r="G13" s="332" t="n">
        <v>65</v>
      </c>
      <c r="H13" s="333"/>
      <c r="I13" s="333" t="n">
        <v>55</v>
      </c>
      <c r="J13" s="334" t="n">
        <v>1019</v>
      </c>
    </row>
    <row r="14" customFormat="false" ht="11.25" hidden="false" customHeight="true" outlineLevel="0" collapsed="false">
      <c r="A14" s="335" t="s">
        <v>371</v>
      </c>
      <c r="B14" s="331" t="n">
        <v>55</v>
      </c>
      <c r="C14" s="331" t="n">
        <v>100</v>
      </c>
      <c r="D14" s="331" t="n">
        <v>58</v>
      </c>
      <c r="E14" s="331" t="n">
        <v>71</v>
      </c>
      <c r="F14" s="334" t="n">
        <v>60</v>
      </c>
      <c r="G14" s="334" t="n">
        <v>30</v>
      </c>
      <c r="H14" s="336"/>
      <c r="I14" s="336" t="n">
        <v>45</v>
      </c>
      <c r="J14" s="334" t="n">
        <v>596</v>
      </c>
    </row>
    <row r="15" customFormat="false" ht="11.25" hidden="false" customHeight="true" outlineLevel="0" collapsed="false">
      <c r="A15" s="335" t="s">
        <v>372</v>
      </c>
      <c r="B15" s="331" t="n">
        <v>44</v>
      </c>
      <c r="C15" s="331" t="n">
        <v>27</v>
      </c>
      <c r="D15" s="331" t="n">
        <v>18</v>
      </c>
      <c r="E15" s="331" t="n">
        <v>48</v>
      </c>
      <c r="F15" s="334" t="n">
        <v>18</v>
      </c>
      <c r="G15" s="334" t="n">
        <v>250</v>
      </c>
      <c r="H15" s="336"/>
      <c r="I15" s="336" t="n">
        <v>16</v>
      </c>
      <c r="J15" s="334" t="n">
        <v>205</v>
      </c>
    </row>
    <row r="16" customFormat="false" ht="11.25" hidden="false" customHeight="true" outlineLevel="0" collapsed="false">
      <c r="A16" s="335" t="s">
        <v>373</v>
      </c>
      <c r="B16" s="331" t="n">
        <v>759</v>
      </c>
      <c r="C16" s="331" t="n">
        <v>919</v>
      </c>
      <c r="D16" s="331" t="n">
        <v>621</v>
      </c>
      <c r="E16" s="331" t="n">
        <v>456</v>
      </c>
      <c r="F16" s="334" t="n">
        <v>420</v>
      </c>
      <c r="G16" s="334" t="n">
        <v>450</v>
      </c>
      <c r="H16" s="336"/>
      <c r="I16" s="336" t="n">
        <v>365</v>
      </c>
      <c r="J16" s="334" t="n">
        <v>5368</v>
      </c>
    </row>
    <row r="17" customFormat="false" ht="11.25" hidden="false" customHeight="true" outlineLevel="0" collapsed="false">
      <c r="A17" s="335" t="s">
        <v>374</v>
      </c>
      <c r="B17" s="331" t="n">
        <v>1208</v>
      </c>
      <c r="C17" s="331" t="n">
        <v>1255</v>
      </c>
      <c r="D17" s="331" t="n">
        <v>1072</v>
      </c>
      <c r="E17" s="331" t="n">
        <v>1081</v>
      </c>
      <c r="F17" s="334" t="n">
        <v>1308</v>
      </c>
      <c r="G17" s="334" t="n">
        <v>1128</v>
      </c>
      <c r="H17" s="336"/>
      <c r="I17" s="336" t="n">
        <v>924</v>
      </c>
      <c r="J17" s="334" t="n">
        <v>14623</v>
      </c>
    </row>
    <row r="18" customFormat="false" ht="11.25" hidden="false" customHeight="true" outlineLevel="0" collapsed="false">
      <c r="A18" s="335" t="s">
        <v>375</v>
      </c>
      <c r="B18" s="331" t="n">
        <v>9569</v>
      </c>
      <c r="C18" s="331" t="n">
        <v>11445</v>
      </c>
      <c r="D18" s="331" t="n">
        <v>5957</v>
      </c>
      <c r="E18" s="331" t="n">
        <v>8813</v>
      </c>
      <c r="F18" s="334" t="n">
        <v>6960</v>
      </c>
      <c r="G18" s="334" t="n">
        <v>6438</v>
      </c>
      <c r="H18" s="336"/>
      <c r="I18" s="336" t="n">
        <v>5027</v>
      </c>
      <c r="J18" s="334" t="n">
        <v>56502</v>
      </c>
    </row>
    <row r="19" customFormat="false" ht="11.25" hidden="false" customHeight="true" outlineLevel="0" collapsed="false">
      <c r="A19" s="335" t="s">
        <v>376</v>
      </c>
      <c r="B19" s="331" t="n">
        <v>296</v>
      </c>
      <c r="C19" s="331" t="n">
        <v>295</v>
      </c>
      <c r="D19" s="331" t="n">
        <v>239</v>
      </c>
      <c r="E19" s="331" t="n">
        <v>246</v>
      </c>
      <c r="F19" s="334" t="n">
        <v>226</v>
      </c>
      <c r="G19" s="334" t="n">
        <v>228</v>
      </c>
      <c r="H19" s="336"/>
      <c r="I19" s="336" t="n">
        <v>265</v>
      </c>
      <c r="J19" s="334" t="n">
        <v>2685</v>
      </c>
    </row>
    <row r="20" customFormat="false" ht="11.25" hidden="false" customHeight="true" outlineLevel="0" collapsed="false">
      <c r="A20" s="337" t="s">
        <v>377</v>
      </c>
      <c r="B20" s="338" t="n">
        <v>83</v>
      </c>
      <c r="C20" s="338" t="n">
        <v>86</v>
      </c>
      <c r="D20" s="338" t="n">
        <v>72</v>
      </c>
      <c r="E20" s="338" t="n">
        <v>77</v>
      </c>
      <c r="F20" s="339" t="n">
        <v>93</v>
      </c>
      <c r="G20" s="339" t="n">
        <v>58</v>
      </c>
      <c r="H20" s="340"/>
      <c r="I20" s="340" t="n">
        <v>57</v>
      </c>
      <c r="J20" s="339" t="n">
        <v>939</v>
      </c>
    </row>
    <row r="21" customFormat="false" ht="11.25" hidden="false" customHeight="true" outlineLevel="0" collapsed="false">
      <c r="A21" s="317"/>
      <c r="B21" s="317"/>
      <c r="C21" s="317"/>
      <c r="D21" s="317"/>
      <c r="E21" s="317"/>
      <c r="F21" s="317"/>
      <c r="G21" s="317"/>
      <c r="H21" s="317"/>
      <c r="I21" s="317"/>
      <c r="J21" s="317"/>
    </row>
    <row r="22" customFormat="false" ht="11.25" hidden="false" customHeight="true" outlineLevel="0" collapsed="false">
      <c r="A22" s="341" t="s">
        <v>378</v>
      </c>
      <c r="B22" s="317"/>
      <c r="C22" s="317"/>
      <c r="D22" s="317"/>
      <c r="E22" s="317"/>
      <c r="F22" s="317"/>
      <c r="G22" s="317"/>
      <c r="H22" s="317"/>
      <c r="I22" s="317"/>
      <c r="J22" s="317"/>
    </row>
    <row r="23" customFormat="false" ht="11.25" hidden="false" customHeight="true" outlineLevel="0" collapsed="false">
      <c r="A23" s="314" t="s">
        <v>37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I3:J3"/>
  </mergeCells>
  <hyperlinks>
    <hyperlink ref="M1" location="indice!A17" display="Ritorna all'Indice"/>
    <hyperlink ref="N1" location="indice!A1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72" t="s">
        <v>380</v>
      </c>
      <c r="M1" s="6" t="s">
        <v>30</v>
      </c>
    </row>
    <row r="2" customFormat="false" ht="11.25" hidden="false" customHeight="true" outlineLevel="0" collapsed="false">
      <c r="A2" s="72" t="s">
        <v>381</v>
      </c>
    </row>
    <row r="3" customFormat="false" ht="11.25" hidden="false" customHeight="true" outlineLevel="0" collapsed="false">
      <c r="A3" s="342"/>
      <c r="B3" s="343"/>
      <c r="C3" s="343"/>
    </row>
    <row r="4" customFormat="false" ht="11.25" hidden="false" customHeight="true" outlineLevel="0" collapsed="false">
      <c r="A4" s="344"/>
      <c r="B4" s="259" t="s">
        <v>382</v>
      </c>
      <c r="C4" s="295" t="s">
        <v>383</v>
      </c>
    </row>
    <row r="5" customFormat="false" ht="11.25" hidden="false" customHeight="true" outlineLevel="0" collapsed="false">
      <c r="A5" s="345"/>
      <c r="B5" s="259"/>
      <c r="C5" s="259"/>
    </row>
    <row r="6" customFormat="false" ht="11.25" hidden="false" customHeight="true" outlineLevel="0" collapsed="false">
      <c r="A6" s="344"/>
      <c r="B6" s="346"/>
      <c r="C6" s="347"/>
    </row>
    <row r="7" customFormat="false" ht="11.25" hidden="false" customHeight="true" outlineLevel="0" collapsed="false">
      <c r="A7" s="287" t="s">
        <v>358</v>
      </c>
      <c r="B7" s="298" t="n">
        <v>4170</v>
      </c>
      <c r="C7" s="311" t="n">
        <v>10</v>
      </c>
    </row>
    <row r="8" customFormat="false" ht="11.25" hidden="false" customHeight="true" outlineLevel="0" collapsed="false">
      <c r="A8" s="287" t="s">
        <v>359</v>
      </c>
      <c r="B8" s="298" t="n">
        <v>4237</v>
      </c>
      <c r="C8" s="311" t="n">
        <v>11.9</v>
      </c>
    </row>
    <row r="9" customFormat="false" ht="11.25" hidden="false" customHeight="true" outlineLevel="0" collapsed="false">
      <c r="A9" s="287" t="s">
        <v>304</v>
      </c>
      <c r="B9" s="298" t="n">
        <v>3978</v>
      </c>
      <c r="C9" s="311" t="n">
        <v>11.4</v>
      </c>
    </row>
    <row r="10" customFormat="false" ht="11.25" hidden="false" customHeight="true" outlineLevel="0" collapsed="false">
      <c r="A10" s="287" t="s">
        <v>305</v>
      </c>
      <c r="B10" s="298" t="n">
        <v>3193</v>
      </c>
      <c r="C10" s="311" t="n">
        <v>13.7</v>
      </c>
    </row>
    <row r="11" customFormat="false" ht="11.25" hidden="false" customHeight="true" outlineLevel="0" collapsed="false">
      <c r="A11" s="287" t="s">
        <v>306</v>
      </c>
      <c r="B11" s="298" t="n">
        <v>3464</v>
      </c>
      <c r="C11" s="311" t="n">
        <v>9.1</v>
      </c>
    </row>
    <row r="12" customFormat="false" ht="11.25" hidden="false" customHeight="true" outlineLevel="0" collapsed="false">
      <c r="A12" s="287" t="s">
        <v>307</v>
      </c>
      <c r="B12" s="298" t="n">
        <v>4292</v>
      </c>
      <c r="C12" s="311" t="n">
        <v>10.9</v>
      </c>
    </row>
    <row r="13" customFormat="false" ht="11.25" hidden="false" customHeight="true" outlineLevel="0" collapsed="false">
      <c r="A13" s="287"/>
      <c r="B13" s="298"/>
      <c r="C13" s="311"/>
    </row>
    <row r="14" customFormat="false" ht="11.25" hidden="false" customHeight="true" outlineLevel="0" collapsed="false">
      <c r="A14" s="287"/>
      <c r="B14" s="348" t="s">
        <v>242</v>
      </c>
      <c r="C14" s="348"/>
    </row>
    <row r="15" customFormat="false" ht="11.25" hidden="false" customHeight="true" outlineLevel="0" collapsed="false">
      <c r="A15" s="287"/>
      <c r="B15" s="287"/>
      <c r="C15" s="287"/>
    </row>
    <row r="16" customFormat="false" ht="12" hidden="false" customHeight="true" outlineLevel="0" collapsed="false">
      <c r="A16" s="303" t="s">
        <v>163</v>
      </c>
      <c r="B16" s="304" t="n">
        <v>3359</v>
      </c>
      <c r="C16" s="305" t="n">
        <v>13.5</v>
      </c>
    </row>
    <row r="17" customFormat="false" ht="12" hidden="false" customHeight="true" outlineLevel="0" collapsed="false">
      <c r="A17" s="306" t="s">
        <v>315</v>
      </c>
      <c r="B17" s="307" t="n">
        <v>68032</v>
      </c>
      <c r="C17" s="349" t="n">
        <v>11.9</v>
      </c>
    </row>
    <row r="18" customFormat="false" ht="11.25" hidden="false" customHeight="true" outlineLevel="0" collapsed="false">
      <c r="A18" s="41"/>
      <c r="B18" s="41"/>
      <c r="C18" s="41"/>
    </row>
    <row r="19" customFormat="false" ht="11.25" hidden="false" customHeight="true" outlineLevel="0" collapsed="false">
      <c r="A19" s="312" t="s">
        <v>41</v>
      </c>
      <c r="B19" s="41"/>
      <c r="C19" s="41"/>
    </row>
    <row r="20" customFormat="false" ht="11.25" hidden="false" customHeight="true" outlineLevel="0" collapsed="false">
      <c r="A20" s="312"/>
      <c r="B20" s="41"/>
      <c r="C20" s="41"/>
    </row>
  </sheetData>
  <mergeCells count="3">
    <mergeCell ref="B4:B5"/>
    <mergeCell ref="C4:C5"/>
    <mergeCell ref="B14:C14"/>
  </mergeCells>
  <hyperlinks>
    <hyperlink ref="M1" location="indice!A18" display="Ritorna all'I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350" t="s">
        <v>384</v>
      </c>
      <c r="B1" s="350"/>
      <c r="C1" s="350"/>
      <c r="D1" s="350"/>
      <c r="E1" s="350"/>
      <c r="L1" s="6"/>
      <c r="M1" s="6" t="s">
        <v>30</v>
      </c>
    </row>
    <row r="2" customFormat="false" ht="12.75" hidden="false" customHeight="true" outlineLevel="0" collapsed="false">
      <c r="A2" s="350" t="s">
        <v>385</v>
      </c>
      <c r="B2" s="350"/>
      <c r="C2" s="350"/>
      <c r="D2" s="350"/>
      <c r="E2" s="350"/>
    </row>
    <row r="3" customFormat="false" ht="13.5" hidden="false" customHeight="true" outlineLevel="0" collapsed="false">
      <c r="A3" s="351"/>
      <c r="B3" s="351"/>
      <c r="C3" s="351"/>
    </row>
    <row r="4" customFormat="false" ht="12" hidden="false" customHeight="true" outlineLevel="0" collapsed="false">
      <c r="A4" s="258" t="s">
        <v>386</v>
      </c>
      <c r="B4" s="352" t="s">
        <v>387</v>
      </c>
      <c r="C4" s="352" t="s">
        <v>388</v>
      </c>
    </row>
    <row r="5" customFormat="false" ht="12" hidden="false" customHeight="true" outlineLevel="0" collapsed="false">
      <c r="A5" s="258"/>
      <c r="B5" s="352"/>
      <c r="C5" s="352"/>
    </row>
    <row r="6" customFormat="false" ht="12" hidden="false" customHeight="true" outlineLevel="0" collapsed="false">
      <c r="A6" s="50"/>
      <c r="B6" s="353"/>
      <c r="C6" s="353"/>
    </row>
    <row r="7" customFormat="false" ht="11.25" hidden="false" customHeight="true" outlineLevel="0" collapsed="false">
      <c r="A7" s="41" t="s">
        <v>304</v>
      </c>
      <c r="B7" s="354" t="n">
        <v>110</v>
      </c>
      <c r="C7" s="354" t="n">
        <v>957</v>
      </c>
    </row>
    <row r="8" customFormat="false" ht="11.25" hidden="false" customHeight="true" outlineLevel="0" collapsed="false">
      <c r="A8" s="41" t="s">
        <v>305</v>
      </c>
      <c r="B8" s="354" t="n">
        <v>108</v>
      </c>
      <c r="C8" s="354" t="n">
        <v>1005</v>
      </c>
    </row>
    <row r="9" customFormat="false" ht="11.25" hidden="false" customHeight="true" outlineLevel="0" collapsed="false">
      <c r="A9" s="41" t="s">
        <v>306</v>
      </c>
      <c r="B9" s="354" t="n">
        <v>92</v>
      </c>
      <c r="C9" s="354" t="n">
        <v>1057</v>
      </c>
    </row>
    <row r="10" customFormat="false" ht="11.25" hidden="false" customHeight="true" outlineLevel="0" collapsed="false">
      <c r="A10" s="41" t="s">
        <v>307</v>
      </c>
      <c r="B10" s="354" t="n">
        <v>98</v>
      </c>
      <c r="C10" s="354" t="n">
        <v>1119</v>
      </c>
    </row>
    <row r="11" customFormat="false" ht="11.25" hidden="false" customHeight="true" outlineLevel="0" collapsed="false">
      <c r="A11" s="41" t="s">
        <v>308</v>
      </c>
      <c r="B11" s="354" t="n">
        <v>118</v>
      </c>
      <c r="C11" s="354" t="n">
        <v>1220</v>
      </c>
    </row>
    <row r="12" customFormat="false" ht="11.25" hidden="false" customHeight="true" outlineLevel="0" collapsed="false">
      <c r="A12" s="41" t="s">
        <v>309</v>
      </c>
      <c r="B12" s="354" t="n">
        <v>108</v>
      </c>
      <c r="C12" s="354" t="n">
        <v>1320</v>
      </c>
    </row>
    <row r="13" customFormat="false" ht="11.25" hidden="false" customHeight="true" outlineLevel="0" collapsed="false">
      <c r="A13" s="41"/>
      <c r="B13" s="354"/>
      <c r="C13" s="354"/>
    </row>
    <row r="14" customFormat="false" ht="11.25" hidden="false" customHeight="true" outlineLevel="0" collapsed="false">
      <c r="A14" s="41"/>
      <c r="B14" s="355" t="s">
        <v>389</v>
      </c>
      <c r="C14" s="355"/>
    </row>
    <row r="15" customFormat="false" ht="11.25" hidden="false" customHeight="true" outlineLevel="0" collapsed="false">
      <c r="A15" s="41"/>
      <c r="B15" s="356"/>
      <c r="C15" s="356"/>
    </row>
    <row r="16" customFormat="false" ht="11.25" hidden="false" customHeight="true" outlineLevel="0" collapsed="false">
      <c r="A16" s="41" t="s">
        <v>390</v>
      </c>
      <c r="B16" s="354" t="n">
        <v>5</v>
      </c>
      <c r="C16" s="354" t="n">
        <v>85</v>
      </c>
      <c r="E16" s="354"/>
    </row>
    <row r="17" customFormat="false" ht="11.25" hidden="false" customHeight="true" outlineLevel="0" collapsed="false">
      <c r="A17" s="41" t="s">
        <v>391</v>
      </c>
      <c r="B17" s="354" t="n">
        <v>1</v>
      </c>
      <c r="C17" s="354" t="n">
        <v>82</v>
      </c>
      <c r="E17" s="354"/>
    </row>
    <row r="18" customFormat="false" ht="11.25" hidden="false" customHeight="true" outlineLevel="0" collapsed="false">
      <c r="A18" s="41" t="s">
        <v>392</v>
      </c>
      <c r="B18" s="354" t="n">
        <v>5</v>
      </c>
      <c r="C18" s="354" t="n">
        <v>93</v>
      </c>
      <c r="E18" s="354"/>
    </row>
    <row r="19" customFormat="false" ht="11.25" hidden="false" customHeight="true" outlineLevel="0" collapsed="false">
      <c r="A19" s="41" t="s">
        <v>393</v>
      </c>
      <c r="B19" s="354" t="n">
        <v>10</v>
      </c>
      <c r="C19" s="354" t="n">
        <v>92</v>
      </c>
      <c r="E19" s="354"/>
    </row>
    <row r="20" customFormat="false" ht="11.25" hidden="false" customHeight="true" outlineLevel="0" collapsed="false">
      <c r="A20" s="41" t="s">
        <v>394</v>
      </c>
      <c r="B20" s="354" t="n">
        <v>14</v>
      </c>
      <c r="C20" s="354" t="n">
        <v>115</v>
      </c>
      <c r="E20" s="354"/>
    </row>
    <row r="21" customFormat="false" ht="11.25" hidden="false" customHeight="true" outlineLevel="0" collapsed="false">
      <c r="A21" s="41" t="s">
        <v>395</v>
      </c>
      <c r="B21" s="354" t="n">
        <v>13</v>
      </c>
      <c r="C21" s="354" t="n">
        <v>198</v>
      </c>
      <c r="E21" s="354"/>
    </row>
    <row r="22" customFormat="false" ht="11.25" hidden="false" customHeight="true" outlineLevel="0" collapsed="false">
      <c r="A22" s="41" t="s">
        <v>396</v>
      </c>
      <c r="B22" s="354" t="n">
        <v>2</v>
      </c>
      <c r="C22" s="354" t="n">
        <v>51</v>
      </c>
      <c r="E22" s="354"/>
    </row>
    <row r="23" customFormat="false" ht="11.25" hidden="false" customHeight="true" outlineLevel="0" collapsed="false">
      <c r="A23" s="41" t="s">
        <v>397</v>
      </c>
      <c r="B23" s="354" t="n">
        <v>0</v>
      </c>
      <c r="C23" s="354" t="n">
        <v>71</v>
      </c>
      <c r="E23" s="354"/>
    </row>
    <row r="24" customFormat="false" ht="11.25" hidden="false" customHeight="true" outlineLevel="0" collapsed="false">
      <c r="A24" s="41" t="s">
        <v>398</v>
      </c>
      <c r="B24" s="354" t="n">
        <v>4</v>
      </c>
      <c r="C24" s="354" t="n">
        <v>76</v>
      </c>
      <c r="E24" s="354"/>
    </row>
    <row r="25" customFormat="false" ht="11.25" hidden="false" customHeight="true" outlineLevel="0" collapsed="false">
      <c r="A25" s="41" t="s">
        <v>66</v>
      </c>
      <c r="B25" s="354" t="n">
        <v>27</v>
      </c>
      <c r="C25" s="354" t="n">
        <v>354</v>
      </c>
      <c r="E25" s="354"/>
    </row>
    <row r="26" customFormat="false" ht="11.25" hidden="false" customHeight="true" outlineLevel="0" collapsed="false">
      <c r="A26" s="41" t="s">
        <v>67</v>
      </c>
      <c r="B26" s="354" t="n">
        <v>6</v>
      </c>
      <c r="C26" s="354" t="n">
        <v>76</v>
      </c>
      <c r="E26" s="354"/>
    </row>
    <row r="27" customFormat="false" ht="11.25" hidden="false" customHeight="true" outlineLevel="0" collapsed="false">
      <c r="A27" s="41" t="s">
        <v>399</v>
      </c>
      <c r="B27" s="354" t="n">
        <v>9</v>
      </c>
      <c r="C27" s="354" t="n">
        <v>108</v>
      </c>
      <c r="E27" s="354"/>
    </row>
    <row r="28" customFormat="false" ht="12" hidden="false" customHeight="true" outlineLevel="0" collapsed="false">
      <c r="A28" s="357" t="s">
        <v>400</v>
      </c>
      <c r="B28" s="358" t="n">
        <f aca="false">SUM(B16:B27)</f>
        <v>96</v>
      </c>
      <c r="C28" s="358" t="n">
        <f aca="false">SUM(C16:C27)</f>
        <v>1401</v>
      </c>
      <c r="E28" s="354"/>
    </row>
    <row r="29" customFormat="false" ht="15" hidden="false" customHeight="false" outlineLevel="0" collapsed="false">
      <c r="B29" s="69"/>
      <c r="E29" s="359"/>
    </row>
    <row r="30" customFormat="false" ht="15" hidden="false" customHeight="false" outlineLevel="0" collapsed="false">
      <c r="A30" s="69" t="s">
        <v>401</v>
      </c>
      <c r="E30" s="359"/>
    </row>
  </sheetData>
  <mergeCells count="4">
    <mergeCell ref="A4:A5"/>
    <mergeCell ref="B4:B5"/>
    <mergeCell ref="C4:C5"/>
    <mergeCell ref="B14:C14"/>
  </mergeCells>
  <hyperlinks>
    <hyperlink ref="M1" location="indice!A1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56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5" t="s">
        <v>3</v>
      </c>
      <c r="M1" s="6"/>
    </row>
    <row r="2" customFormat="false" ht="12.75" hidden="false" customHeight="false" outlineLevel="0" collapsed="false">
      <c r="A2" s="7"/>
    </row>
    <row r="3" customFormat="false" ht="12.75" hidden="false" customHeight="true" outlineLevel="0" collapsed="false">
      <c r="A3" s="7" t="s">
        <v>4</v>
      </c>
    </row>
    <row r="4" customFormat="false" ht="12.75" hidden="false" customHeight="false" outlineLevel="0" collapsed="false">
      <c r="A4" s="7" t="s">
        <v>5</v>
      </c>
    </row>
    <row r="5" customFormat="false" ht="12.75" hidden="false" customHeight="false" outlineLevel="0" collapsed="false">
      <c r="A5" s="7" t="s">
        <v>6</v>
      </c>
    </row>
    <row r="6" customFormat="false" ht="12.75" hidden="false" customHeight="false" outlineLevel="0" collapsed="false">
      <c r="A6" s="7" t="s">
        <v>7</v>
      </c>
    </row>
    <row r="7" customFormat="false" ht="12.75" hidden="false" customHeight="false" outlineLevel="0" collapsed="false">
      <c r="A7" s="7" t="s">
        <v>8</v>
      </c>
    </row>
    <row r="8" customFormat="false" ht="12.75" hidden="false" customHeight="false" outlineLevel="0" collapsed="false">
      <c r="A8" s="7" t="s">
        <v>9</v>
      </c>
    </row>
    <row r="9" customFormat="false" ht="12.75" hidden="false" customHeight="false" outlineLevel="0" collapsed="false">
      <c r="A9" s="7" t="s">
        <v>10</v>
      </c>
    </row>
    <row r="10" customFormat="false" ht="12.75" hidden="false" customHeight="false" outlineLevel="0" collapsed="false">
      <c r="A10" s="7" t="s">
        <v>11</v>
      </c>
    </row>
    <row r="11" customFormat="false" ht="12.75" hidden="false" customHeight="false" outlineLevel="0" collapsed="false">
      <c r="A11" s="7" t="s">
        <v>12</v>
      </c>
    </row>
    <row r="12" customFormat="false" ht="12.75" hidden="false" customHeight="false" outlineLevel="0" collapsed="false">
      <c r="A12" s="7" t="s">
        <v>13</v>
      </c>
    </row>
    <row r="13" customFormat="false" ht="13.5" hidden="false" customHeight="true" outlineLevel="0" collapsed="false">
      <c r="A13" s="7" t="s">
        <v>14</v>
      </c>
    </row>
    <row r="14" customFormat="false" ht="12.75" hidden="false" customHeight="false" outlineLevel="0" collapsed="false">
      <c r="A14" s="7" t="s">
        <v>15</v>
      </c>
    </row>
    <row r="15" customFormat="false" ht="12.75" hidden="false" customHeight="false" outlineLevel="0" collapsed="false">
      <c r="A15" s="7" t="s">
        <v>16</v>
      </c>
    </row>
    <row r="16" customFormat="false" ht="12.75" hidden="false" customHeight="false" outlineLevel="0" collapsed="false">
      <c r="A16" s="7" t="s">
        <v>17</v>
      </c>
    </row>
    <row r="17" customFormat="false" ht="12.75" hidden="false" customHeight="false" outlineLevel="0" collapsed="false">
      <c r="A17" s="7" t="s">
        <v>18</v>
      </c>
    </row>
    <row r="18" customFormat="false" ht="12.75" hidden="false" customHeight="false" outlineLevel="0" collapsed="false">
      <c r="A18" s="7" t="s">
        <v>19</v>
      </c>
    </row>
    <row r="19" customFormat="false" ht="12.75" hidden="false" customHeight="false" outlineLevel="0" collapsed="false">
      <c r="A19" s="7" t="s">
        <v>20</v>
      </c>
    </row>
    <row r="20" customFormat="false" ht="12.75" hidden="false" customHeight="false" outlineLevel="0" collapsed="false">
      <c r="A20" s="7" t="s">
        <v>21</v>
      </c>
    </row>
    <row r="21" customFormat="false" ht="12.75" hidden="false" customHeight="false" outlineLevel="0" collapsed="false">
      <c r="A21" s="7" t="s">
        <v>22</v>
      </c>
    </row>
    <row r="22" customFormat="false" ht="12.75" hidden="false" customHeight="false" outlineLevel="0" collapsed="false">
      <c r="A22" s="7" t="s">
        <v>23</v>
      </c>
    </row>
    <row r="23" customFormat="false" ht="12.75" hidden="false" customHeight="false" outlineLevel="0" collapsed="false">
      <c r="A23" s="7" t="s">
        <v>24</v>
      </c>
    </row>
    <row r="24" customFormat="false" ht="12.75" hidden="false" customHeight="false" outlineLevel="0" collapsed="false">
      <c r="A24" s="7" t="s">
        <v>25</v>
      </c>
    </row>
    <row r="25" customFormat="false" ht="12.75" hidden="false" customHeight="false" outlineLevel="0" collapsed="false">
      <c r="A25" s="7" t="s">
        <v>26</v>
      </c>
    </row>
    <row r="26" customFormat="false" ht="12.75" hidden="false" customHeight="false" outlineLevel="0" collapsed="false">
      <c r="A26" s="7" t="s">
        <v>27</v>
      </c>
    </row>
    <row r="27" customFormat="false" ht="12.75" hidden="false" customHeight="false" outlineLevel="0" collapsed="false">
      <c r="A27" s="7" t="s">
        <v>28</v>
      </c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</sheetData>
  <hyperlinks>
    <hyperlink ref="A3" location="'tav 5.1'!A1" display="Tavola 5.1 - Medici di medicina generale, pediatri di base e personale dipendente del SSN (Servizio sanitario nazionale) - Anno 2008"/>
    <hyperlink ref="A4" location="'tav 5.2'!A1" display="Tavola 5.2 - Aziende unità sanitarie locali e strutture di ricovero pubbliche e private - Anno 2008"/>
    <hyperlink ref="A5" location="'tav 5_3'!A1" display="Tavola 5.3   - Dimissioni erogate in Toscana per struttura erogatrice (valori assoluti) Anni 2008-2010"/>
    <hyperlink ref="A6" location="'tav 5_4'!A1" display="Tavola 5.4  - Dimissioni erogate in Toscana per specialità di dimissione - Anni 2008-2010 (valori assoluti e percentuali)."/>
    <hyperlink ref="A7" location="'tav 5_5web '!A1" display="Tavola 5.5 - Degenza media delle dimissioni erogate in Toscana per Area vasta di erogazione e tipo di struttura -  Anni 2006-2008"/>
    <hyperlink ref="A8" location="'tav 5_6web'!A1" display="Tavola 5.6 - Degenza media delle dimissioni erogate in Toscana per tipo di ricovero - Anni 2005-2008"/>
    <hyperlink ref="A9" location="'tav 5_7'!A1" display="Tavola 5.7 - Dimissioni dagli istituti di cura per aborto spontaneo per classe di età e provincia  di residenza - Anno 2007"/>
    <hyperlink ref="A10" location="'tav 5.8'!A1" display="Tavola 5.8 -  Interruzioni volontarie della gravidanza per classe di età e provincia di residenza Anno 2009 "/>
    <hyperlink ref="A11" location="'tav 5.9'!A1" display="Tavola 5.9 - Interruzioni volontarie della gravidanza per stato civile e provincia di residenza Anno 2009 (valori assoluti e composizione percentuale)"/>
    <hyperlink ref="A12" location="'tav 5.10 web'!A1" display="Tavola 5.10 - Interruzioni volontarie della gravidanza per titolo di studio e provincia di residenza Anno 2009  (valori  assoluti e composizione percentuale)"/>
    <hyperlink ref="A13" location="'tav 5.11 web '!A1" display="Tavola 5.11 - Interruzioni volontarie della gravidanza per cittadinanza e provincia di intervento - Anno 2009 "/>
    <hyperlink ref="A14" location="'tav 5_12 '!A1" display="Tavola 5.12- Indicatori sulla farmaceutica convenzionata per AUSL toscane e Italia -  Anno 2010"/>
    <hyperlink ref="A15" location="'tav 5_13'!A1" display="Tavola 5.13 - Assistenza domiciliare anziani per tipologia e ASL - Anni 2006-2010. "/>
    <hyperlink ref="A16" location="'tav 5_14'!A1" display="Tavola 5.14  - Ser.T ed utenti Ser.T per regione - Anni 2001-2008.  "/>
    <hyperlink ref="A17" location="'tav. 5.15 '!A1" display="Tavola 5.15 - Notifiche di alcune malattie infettive per diagnosi. Toscana - Anni 2003 - 2009 "/>
    <hyperlink ref="A18" location="'tav 5_16'!A1" display="Tavola 5.16 - Test sierologico Anti-HIV: percentuale di test positivi sul totale dei test eseguiti Anni 2001-2007"/>
    <hyperlink ref="A19" location="'tav 5_17 '!A1" display="Tavola 5.17 - Casi incidenti e prevalenti di Aids in adulti per anno di diagnosi e AUSL  di residenza - Anni 2003-2009"/>
    <hyperlink ref="A20" location="'tav 5_18'!A1" display="Tavola 5.18 -  Morti per causa, classi d'età e sesso; Tasso grezzo. Regione Toscana -  Anno 2008"/>
    <hyperlink ref="A21" location="'tav 5_19'!A1" display="Tavola 5.19 - Morti, Tassi grezzi, Tassi Standardizzati (popolazione europea) e limiti di Confidenza  al 95%, anni potenziali di vita persi (PYLL) e Tassi grezzi di PYLL (TPYLL), per causa e sesso. Regione Toscana - Anno 2008."/>
    <hyperlink ref="A22" location="'tav 5_20 '!A1" display="Tavola 5.20  - Mortalità infantile per Azienda Sanitaria, zona socio-sanitaria di residenza  e sesso - Anno 2008 e Anni 2006-2008"/>
    <hyperlink ref="A23" location="'tav. 5.21'!A1" display="Tavola 5.21  - Persone di 14 anni e più per abitudine al fumo e numero di sigarette fumate  Anni 2005-2008 (per 100 persone di 14 anni e più della stessa zona)"/>
    <hyperlink ref="A24" location="'tav. 5.22'!A1" display="Tavola 5.22 - Persone di 18 anni e più per indice di massa corporea  Anni 2005 - 2008 (per 100 persone di 18 anni e più della stessa zona)"/>
    <hyperlink ref="A25" location="'tav. 5.23'!A1" display="Tavola 5.23 - Persone per condizioni di salute, presenza di alcune malattie croniche, consumo di farmaci negli ultimi due giorni precedenti l'intervista - Anni 2005-2008 (per 100 persone della stessa zona)"/>
    <hyperlink ref="A26" location="'tav 5_24 WEB'!A1" display="Tavola 5.24 - Persone di 6 anni e più e persone di 65 anni e più, con disabilità nelle funzioni per sesso e e ripartizione geografica - Anno 2005  (per 100 persone con le stesse "/>
    <hyperlink ref="A27" location="'tav 5_25 WEB'!A1" display="Tavola 5.25 - Persone con disabilità di 6 anni e più che vivono in famiglia per tipo di disabilità (a),  classi di età e  regione - Anni 2004-2005 (dati in migliaia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33.56"/>
    <col collapsed="false" customWidth="true" hidden="false" outlineLevel="0" max="3" min="2" style="41" width="7.99"/>
    <col collapsed="false" customWidth="true" hidden="false" outlineLevel="0" max="4" min="4" style="41" width="7.7"/>
    <col collapsed="false" customWidth="true" hidden="false" outlineLevel="0" max="6" min="5" style="41" width="8.14"/>
    <col collapsed="false" customWidth="true" hidden="false" outlineLevel="0" max="7" min="7" style="41" width="7.99"/>
    <col collapsed="false" customWidth="true" hidden="false" outlineLevel="0" max="8" min="8" style="41" width="7.85"/>
    <col collapsed="false" customWidth="true" hidden="false" outlineLevel="0" max="9" min="9" style="41" width="8.14"/>
    <col collapsed="false" customWidth="true" hidden="false" outlineLevel="0" max="10" min="10" style="41" width="7.85"/>
    <col collapsed="false" customWidth="true" hidden="false" outlineLevel="0" max="11" min="11" style="41" width="12.56"/>
    <col collapsed="false" customWidth="false" hidden="false" outlineLevel="0" max="257" min="12" style="41" width="9.14"/>
  </cols>
  <sheetData>
    <row r="1" customFormat="false" ht="12.75" hidden="false" customHeight="true" outlineLevel="0" collapsed="false">
      <c r="A1" s="72" t="s">
        <v>402</v>
      </c>
      <c r="M1" s="6" t="s">
        <v>30</v>
      </c>
    </row>
    <row r="2" customFormat="false" ht="12.75" hidden="false" customHeight="true" outlineLevel="0" collapsed="false">
      <c r="A2" s="72" t="s">
        <v>403</v>
      </c>
    </row>
    <row r="3" customFormat="false" ht="11.25" hidden="false" customHeight="true" outlineLevel="0" collapsed="false">
      <c r="A3" s="46"/>
      <c r="B3" s="46"/>
      <c r="C3" s="360"/>
      <c r="D3" s="360"/>
      <c r="E3" s="360"/>
      <c r="F3" s="360"/>
      <c r="G3" s="360"/>
      <c r="H3" s="360"/>
      <c r="I3" s="360"/>
      <c r="J3" s="360"/>
      <c r="K3" s="360"/>
    </row>
    <row r="4" customFormat="false" ht="11.25" hidden="false" customHeight="true" outlineLevel="0" collapsed="false">
      <c r="A4" s="361" t="s">
        <v>404</v>
      </c>
      <c r="B4" s="352" t="s">
        <v>405</v>
      </c>
      <c r="C4" s="352" t="s">
        <v>406</v>
      </c>
      <c r="D4" s="352" t="s">
        <v>407</v>
      </c>
      <c r="E4" s="352" t="s">
        <v>408</v>
      </c>
      <c r="F4" s="352" t="s">
        <v>409</v>
      </c>
      <c r="G4" s="352" t="s">
        <v>410</v>
      </c>
      <c r="H4" s="352" t="s">
        <v>411</v>
      </c>
      <c r="I4" s="352" t="s">
        <v>412</v>
      </c>
      <c r="J4" s="352" t="s">
        <v>351</v>
      </c>
      <c r="K4" s="352" t="s">
        <v>413</v>
      </c>
    </row>
    <row r="5" customFormat="false" ht="12" hidden="false" customHeight="true" outlineLevel="0" collapsed="false">
      <c r="A5" s="361"/>
      <c r="B5" s="352"/>
      <c r="C5" s="352"/>
      <c r="D5" s="352"/>
      <c r="E5" s="352"/>
      <c r="F5" s="352"/>
      <c r="G5" s="352"/>
      <c r="H5" s="352"/>
      <c r="I5" s="352"/>
      <c r="J5" s="352"/>
      <c r="K5" s="352"/>
    </row>
    <row r="6" customFormat="false" ht="11.25" hidden="false" customHeight="true" outlineLevel="0" collapsed="false">
      <c r="A6" s="362"/>
      <c r="B6" s="362"/>
      <c r="C6" s="362"/>
      <c r="D6" s="362"/>
      <c r="E6" s="362"/>
      <c r="F6" s="362"/>
      <c r="G6" s="362"/>
      <c r="H6" s="362"/>
      <c r="I6" s="362"/>
      <c r="J6" s="362"/>
      <c r="K6" s="362"/>
    </row>
    <row r="7" customFormat="false" ht="11.25" hidden="false" customHeight="true" outlineLevel="0" collapsed="false">
      <c r="A7" s="362"/>
      <c r="B7" s="353" t="s">
        <v>414</v>
      </c>
      <c r="C7" s="353"/>
      <c r="D7" s="353"/>
      <c r="E7" s="353"/>
      <c r="F7" s="353"/>
      <c r="G7" s="353"/>
      <c r="H7" s="353"/>
      <c r="I7" s="353"/>
      <c r="J7" s="353"/>
    </row>
    <row r="8" customFormat="false" ht="11.25" hidden="false" customHeight="true" outlineLevel="0" collapsed="false">
      <c r="A8" s="362"/>
      <c r="B8" s="362"/>
      <c r="C8" s="362"/>
      <c r="D8" s="362"/>
      <c r="E8" s="362"/>
      <c r="F8" s="362"/>
      <c r="G8" s="362"/>
      <c r="H8" s="362"/>
      <c r="I8" s="362"/>
      <c r="J8" s="362"/>
      <c r="K8" s="362"/>
    </row>
    <row r="9" customFormat="false" ht="11.25" hidden="false" customHeight="true" outlineLevel="0" collapsed="false">
      <c r="A9" s="50" t="s">
        <v>415</v>
      </c>
      <c r="B9" s="363" t="n">
        <v>1</v>
      </c>
      <c r="C9" s="364" t="n">
        <v>1</v>
      </c>
      <c r="D9" s="364" t="n">
        <v>5</v>
      </c>
      <c r="E9" s="364" t="n">
        <v>9</v>
      </c>
      <c r="F9" s="364" t="n">
        <v>17</v>
      </c>
      <c r="G9" s="364" t="n">
        <v>40</v>
      </c>
      <c r="H9" s="364" t="n">
        <v>31</v>
      </c>
      <c r="I9" s="364" t="n">
        <v>46</v>
      </c>
      <c r="J9" s="364" t="n">
        <v>150</v>
      </c>
    </row>
    <row r="10" customFormat="false" ht="11.25" hidden="false" customHeight="true" outlineLevel="0" collapsed="false">
      <c r="A10" s="41" t="s">
        <v>416</v>
      </c>
      <c r="B10" s="363" t="n">
        <v>7</v>
      </c>
      <c r="C10" s="364" t="n">
        <v>24</v>
      </c>
      <c r="D10" s="364" t="n">
        <v>92</v>
      </c>
      <c r="E10" s="364" t="n">
        <v>590</v>
      </c>
      <c r="F10" s="364" t="n">
        <v>1300</v>
      </c>
      <c r="G10" s="364" t="n">
        <v>2287</v>
      </c>
      <c r="H10" s="364" t="n">
        <v>1263</v>
      </c>
      <c r="I10" s="364" t="n">
        <v>1194</v>
      </c>
      <c r="J10" s="364" t="n">
        <v>6757</v>
      </c>
      <c r="K10" s="365" t="s">
        <v>417</v>
      </c>
    </row>
    <row r="11" s="69" customFormat="true" ht="11.25" hidden="false" customHeight="true" outlineLevel="0" collapsed="false">
      <c r="A11" s="69" t="s">
        <v>418</v>
      </c>
      <c r="B11" s="366" t="s">
        <v>419</v>
      </c>
      <c r="C11" s="367" t="s">
        <v>419</v>
      </c>
      <c r="D11" s="367" t="n">
        <v>4</v>
      </c>
      <c r="E11" s="367" t="n">
        <v>42</v>
      </c>
      <c r="F11" s="367" t="n">
        <v>95</v>
      </c>
      <c r="G11" s="367" t="n">
        <v>194</v>
      </c>
      <c r="H11" s="367" t="n">
        <v>105</v>
      </c>
      <c r="I11" s="367" t="n">
        <v>104</v>
      </c>
      <c r="J11" s="367" t="n">
        <v>544</v>
      </c>
      <c r="K11" s="368" t="s">
        <v>420</v>
      </c>
    </row>
    <row r="12" s="69" customFormat="true" ht="11.25" hidden="false" customHeight="true" outlineLevel="0" collapsed="false">
      <c r="A12" s="69" t="s">
        <v>421</v>
      </c>
      <c r="B12" s="366" t="s">
        <v>419</v>
      </c>
      <c r="C12" s="367" t="s">
        <v>419</v>
      </c>
      <c r="D12" s="367" t="n">
        <v>10</v>
      </c>
      <c r="E12" s="367" t="n">
        <v>68</v>
      </c>
      <c r="F12" s="367" t="n">
        <v>142</v>
      </c>
      <c r="G12" s="367" t="n">
        <v>247</v>
      </c>
      <c r="H12" s="367" t="n">
        <v>155</v>
      </c>
      <c r="I12" s="367" t="n">
        <v>177</v>
      </c>
      <c r="J12" s="367" t="n">
        <v>799</v>
      </c>
      <c r="K12" s="368" t="s">
        <v>422</v>
      </c>
    </row>
    <row r="13" s="69" customFormat="true" ht="11.25" hidden="false" customHeight="true" outlineLevel="0" collapsed="false">
      <c r="A13" s="369" t="s">
        <v>423</v>
      </c>
      <c r="B13" s="366" t="s">
        <v>419</v>
      </c>
      <c r="C13" s="367" t="s">
        <v>419</v>
      </c>
      <c r="D13" s="367" t="n">
        <v>6</v>
      </c>
      <c r="E13" s="367" t="n">
        <v>35</v>
      </c>
      <c r="F13" s="367" t="n">
        <v>69</v>
      </c>
      <c r="G13" s="367" t="n">
        <v>119</v>
      </c>
      <c r="H13" s="367" t="n">
        <v>72</v>
      </c>
      <c r="I13" s="367" t="n">
        <v>50</v>
      </c>
      <c r="J13" s="367" t="n">
        <v>351</v>
      </c>
      <c r="K13" s="368" t="s">
        <v>424</v>
      </c>
    </row>
    <row r="14" s="69" customFormat="true" ht="11.25" hidden="false" customHeight="true" outlineLevel="0" collapsed="false">
      <c r="A14" s="369" t="s">
        <v>425</v>
      </c>
      <c r="B14" s="366" t="s">
        <v>419</v>
      </c>
      <c r="C14" s="367" t="s">
        <v>419</v>
      </c>
      <c r="D14" s="367" t="n">
        <v>2</v>
      </c>
      <c r="E14" s="367" t="n">
        <v>47</v>
      </c>
      <c r="F14" s="367" t="n">
        <v>74</v>
      </c>
      <c r="G14" s="367" t="n">
        <v>117</v>
      </c>
      <c r="H14" s="367" t="n">
        <v>51</v>
      </c>
      <c r="I14" s="367" t="n">
        <v>35</v>
      </c>
      <c r="J14" s="367" t="n">
        <v>326</v>
      </c>
      <c r="K14" s="368" t="s">
        <v>426</v>
      </c>
    </row>
    <row r="15" s="69" customFormat="true" ht="11.25" hidden="false" customHeight="true" outlineLevel="0" collapsed="false">
      <c r="A15" s="69" t="s">
        <v>427</v>
      </c>
      <c r="B15" s="366" t="s">
        <v>419</v>
      </c>
      <c r="C15" s="367" t="s">
        <v>419</v>
      </c>
      <c r="D15" s="367" t="n">
        <v>8</v>
      </c>
      <c r="E15" s="367" t="n">
        <v>164</v>
      </c>
      <c r="F15" s="367" t="n">
        <v>435</v>
      </c>
      <c r="G15" s="367" t="n">
        <v>702</v>
      </c>
      <c r="H15" s="367" t="n">
        <v>305</v>
      </c>
      <c r="I15" s="367" t="n">
        <v>203</v>
      </c>
      <c r="J15" s="367" t="n">
        <v>1817</v>
      </c>
      <c r="K15" s="368" t="s">
        <v>428</v>
      </c>
    </row>
    <row r="16" s="69" customFormat="true" ht="11.25" hidden="false" customHeight="true" outlineLevel="0" collapsed="false">
      <c r="A16" s="69" t="s">
        <v>429</v>
      </c>
      <c r="B16" s="366" t="s">
        <v>419</v>
      </c>
      <c r="C16" s="367" t="s">
        <v>419</v>
      </c>
      <c r="D16" s="367" t="s">
        <v>419</v>
      </c>
      <c r="E16" s="367" t="n">
        <v>8</v>
      </c>
      <c r="F16" s="367" t="n">
        <v>49</v>
      </c>
      <c r="G16" s="367" t="n">
        <v>145</v>
      </c>
      <c r="H16" s="367" t="n">
        <v>148</v>
      </c>
      <c r="I16" s="367" t="n">
        <v>175</v>
      </c>
      <c r="J16" s="367" t="n">
        <v>525</v>
      </c>
      <c r="K16" s="368" t="s">
        <v>430</v>
      </c>
    </row>
    <row r="17" s="69" customFormat="true" ht="11.25" hidden="false" customHeight="true" outlineLevel="0" collapsed="false">
      <c r="A17" s="69" t="s">
        <v>431</v>
      </c>
      <c r="B17" s="366" t="s">
        <v>419</v>
      </c>
      <c r="C17" s="367" t="s">
        <v>419</v>
      </c>
      <c r="D17" s="367" t="s">
        <v>419</v>
      </c>
      <c r="E17" s="367" t="n">
        <v>15</v>
      </c>
      <c r="F17" s="367" t="n">
        <v>45</v>
      </c>
      <c r="G17" s="367" t="n">
        <v>97</v>
      </c>
      <c r="H17" s="367" t="n">
        <v>89</v>
      </c>
      <c r="I17" s="367" t="n">
        <v>82</v>
      </c>
      <c r="J17" s="367" t="n">
        <v>328</v>
      </c>
      <c r="K17" s="368" t="s">
        <v>432</v>
      </c>
    </row>
    <row r="18" s="69" customFormat="true" ht="11.25" hidden="false" customHeight="true" outlineLevel="0" collapsed="false">
      <c r="A18" s="69" t="s">
        <v>433</v>
      </c>
      <c r="B18" s="366" t="n">
        <v>3</v>
      </c>
      <c r="C18" s="367" t="n">
        <v>6</v>
      </c>
      <c r="D18" s="367" t="n">
        <v>10</v>
      </c>
      <c r="E18" s="367" t="n">
        <v>9</v>
      </c>
      <c r="F18" s="367" t="n">
        <v>36</v>
      </c>
      <c r="G18" s="367" t="n">
        <v>97</v>
      </c>
      <c r="H18" s="367" t="n">
        <v>41</v>
      </c>
      <c r="I18" s="367" t="n">
        <v>40</v>
      </c>
      <c r="J18" s="367" t="n">
        <v>242</v>
      </c>
      <c r="K18" s="368" t="s">
        <v>434</v>
      </c>
    </row>
    <row r="19" customFormat="false" ht="11.25" hidden="false" customHeight="true" outlineLevel="0" collapsed="false">
      <c r="A19" s="41" t="s">
        <v>435</v>
      </c>
      <c r="B19" s="370" t="n">
        <v>3</v>
      </c>
      <c r="C19" s="364" t="n">
        <v>1</v>
      </c>
      <c r="D19" s="364" t="n">
        <v>12</v>
      </c>
      <c r="E19" s="364" t="n">
        <v>57</v>
      </c>
      <c r="F19" s="364" t="n">
        <v>85</v>
      </c>
      <c r="G19" s="364" t="n">
        <v>187</v>
      </c>
      <c r="H19" s="364" t="n">
        <v>136</v>
      </c>
      <c r="I19" s="364" t="n">
        <v>206</v>
      </c>
      <c r="J19" s="364" t="n">
        <v>687</v>
      </c>
      <c r="K19" s="365" t="s">
        <v>436</v>
      </c>
    </row>
    <row r="20" s="69" customFormat="true" ht="11.25" hidden="false" customHeight="true" outlineLevel="0" collapsed="false">
      <c r="A20" s="69" t="s">
        <v>437</v>
      </c>
      <c r="B20" s="366" t="s">
        <v>419</v>
      </c>
      <c r="C20" s="367" t="s">
        <v>419</v>
      </c>
      <c r="D20" s="367" t="n">
        <v>3</v>
      </c>
      <c r="E20" s="367" t="n">
        <v>27</v>
      </c>
      <c r="F20" s="367" t="n">
        <v>65</v>
      </c>
      <c r="G20" s="367" t="n">
        <v>160</v>
      </c>
      <c r="H20" s="367" t="n">
        <v>113</v>
      </c>
      <c r="I20" s="367" t="n">
        <v>155</v>
      </c>
      <c r="J20" s="367" t="n">
        <v>523</v>
      </c>
      <c r="K20" s="368" t="s">
        <v>438</v>
      </c>
    </row>
    <row r="21" s="69" customFormat="true" ht="11.25" hidden="false" customHeight="true" outlineLevel="0" collapsed="false">
      <c r="A21" s="69" t="s">
        <v>439</v>
      </c>
      <c r="B21" s="366" t="s">
        <v>419</v>
      </c>
      <c r="C21" s="367" t="s">
        <v>419</v>
      </c>
      <c r="D21" s="367" t="n">
        <v>5</v>
      </c>
      <c r="E21" s="367" t="n">
        <v>19</v>
      </c>
      <c r="F21" s="367" t="n">
        <v>3</v>
      </c>
      <c r="G21" s="367" t="s">
        <v>419</v>
      </c>
      <c r="H21" s="367" t="n">
        <v>1</v>
      </c>
      <c r="I21" s="367" t="s">
        <v>419</v>
      </c>
      <c r="J21" s="367" t="n">
        <v>28</v>
      </c>
      <c r="K21" s="368" t="s">
        <v>440</v>
      </c>
    </row>
    <row r="22" customFormat="false" ht="11.25" hidden="false" customHeight="true" outlineLevel="0" collapsed="false">
      <c r="A22" s="41" t="s">
        <v>441</v>
      </c>
      <c r="B22" s="363" t="s">
        <v>419</v>
      </c>
      <c r="C22" s="364" t="s">
        <v>419</v>
      </c>
      <c r="D22" s="364" t="s">
        <v>419</v>
      </c>
      <c r="E22" s="364" t="n">
        <v>1</v>
      </c>
      <c r="F22" s="364" t="n">
        <v>8</v>
      </c>
      <c r="G22" s="364" t="n">
        <v>15</v>
      </c>
      <c r="H22" s="364" t="n">
        <v>11</v>
      </c>
      <c r="I22" s="364" t="n">
        <v>29</v>
      </c>
      <c r="J22" s="364" t="n">
        <v>64</v>
      </c>
      <c r="K22" s="365" t="s">
        <v>442</v>
      </c>
    </row>
    <row r="23" customFormat="false" ht="11.25" hidden="false" customHeight="true" outlineLevel="0" collapsed="false">
      <c r="A23" s="41" t="s">
        <v>443</v>
      </c>
      <c r="B23" s="363" t="s">
        <v>419</v>
      </c>
      <c r="C23" s="364" t="n">
        <v>5</v>
      </c>
      <c r="D23" s="364" t="n">
        <v>21</v>
      </c>
      <c r="E23" s="364" t="n">
        <v>9</v>
      </c>
      <c r="F23" s="364" t="n">
        <v>13</v>
      </c>
      <c r="G23" s="364" t="n">
        <v>38</v>
      </c>
      <c r="H23" s="364" t="n">
        <v>60</v>
      </c>
      <c r="I23" s="364" t="n">
        <v>187</v>
      </c>
      <c r="J23" s="364" t="n">
        <v>333</v>
      </c>
      <c r="K23" s="365" t="s">
        <v>444</v>
      </c>
    </row>
    <row r="24" s="69" customFormat="true" ht="11.25" hidden="false" customHeight="true" outlineLevel="0" collapsed="false">
      <c r="A24" s="69" t="s">
        <v>445</v>
      </c>
      <c r="B24" s="366" t="s">
        <v>419</v>
      </c>
      <c r="C24" s="367" t="n">
        <v>5</v>
      </c>
      <c r="D24" s="367" t="n">
        <v>19</v>
      </c>
      <c r="E24" s="367" t="n">
        <v>6</v>
      </c>
      <c r="F24" s="367" t="s">
        <v>419</v>
      </c>
      <c r="G24" s="367" t="s">
        <v>419</v>
      </c>
      <c r="H24" s="367" t="s">
        <v>419</v>
      </c>
      <c r="I24" s="367" t="s">
        <v>419</v>
      </c>
      <c r="J24" s="367" t="n">
        <v>30</v>
      </c>
      <c r="K24" s="368" t="s">
        <v>446</v>
      </c>
    </row>
    <row r="25" customFormat="false" ht="11.25" hidden="false" customHeight="true" outlineLevel="0" collapsed="false">
      <c r="A25" s="41" t="s">
        <v>447</v>
      </c>
      <c r="B25" s="363" t="n">
        <v>4</v>
      </c>
      <c r="C25" s="364" t="n">
        <v>9</v>
      </c>
      <c r="D25" s="364" t="n">
        <v>12</v>
      </c>
      <c r="E25" s="364" t="n">
        <v>25</v>
      </c>
      <c r="F25" s="364" t="n">
        <v>74</v>
      </c>
      <c r="G25" s="364" t="n">
        <v>194</v>
      </c>
      <c r="H25" s="364" t="n">
        <v>159</v>
      </c>
      <c r="I25" s="364" t="n">
        <v>198</v>
      </c>
      <c r="J25" s="364" t="n">
        <v>675</v>
      </c>
      <c r="K25" s="365" t="s">
        <v>448</v>
      </c>
    </row>
    <row r="26" customFormat="false" ht="11.25" hidden="false" customHeight="true" outlineLevel="0" collapsed="false">
      <c r="A26" s="41" t="s">
        <v>449</v>
      </c>
      <c r="B26" s="363" t="n">
        <v>2</v>
      </c>
      <c r="C26" s="364" t="n">
        <v>17</v>
      </c>
      <c r="D26" s="364" t="n">
        <v>71</v>
      </c>
      <c r="E26" s="364" t="n">
        <v>314</v>
      </c>
      <c r="F26" s="364" t="n">
        <v>605</v>
      </c>
      <c r="G26" s="364" t="n">
        <v>1579</v>
      </c>
      <c r="H26" s="364" t="n">
        <v>1577</v>
      </c>
      <c r="I26" s="364" t="n">
        <v>2885</v>
      </c>
      <c r="J26" s="364" t="n">
        <v>7050</v>
      </c>
      <c r="K26" s="365" t="s">
        <v>450</v>
      </c>
    </row>
    <row r="27" s="69" customFormat="true" ht="11.25" hidden="false" customHeight="true" outlineLevel="0" collapsed="false">
      <c r="A27" s="69" t="s">
        <v>451</v>
      </c>
      <c r="B27" s="366" t="s">
        <v>419</v>
      </c>
      <c r="C27" s="367" t="n">
        <v>2</v>
      </c>
      <c r="D27" s="367" t="n">
        <v>19</v>
      </c>
      <c r="E27" s="367" t="n">
        <v>146</v>
      </c>
      <c r="F27" s="367" t="n">
        <v>287</v>
      </c>
      <c r="G27" s="367" t="n">
        <v>640</v>
      </c>
      <c r="H27" s="367" t="n">
        <v>547</v>
      </c>
      <c r="I27" s="367" t="n">
        <v>801</v>
      </c>
      <c r="J27" s="367" t="n">
        <v>2442</v>
      </c>
      <c r="K27" s="368" t="s">
        <v>452</v>
      </c>
    </row>
    <row r="28" s="69" customFormat="true" ht="11.25" hidden="false" customHeight="true" outlineLevel="0" collapsed="false">
      <c r="A28" s="69" t="s">
        <v>453</v>
      </c>
      <c r="B28" s="366" t="s">
        <v>419</v>
      </c>
      <c r="C28" s="367" t="n">
        <v>1</v>
      </c>
      <c r="D28" s="367" t="n">
        <v>16</v>
      </c>
      <c r="E28" s="367" t="n">
        <v>101</v>
      </c>
      <c r="F28" s="367" t="n">
        <v>167</v>
      </c>
      <c r="G28" s="367" t="n">
        <v>292</v>
      </c>
      <c r="H28" s="367" t="n">
        <v>201</v>
      </c>
      <c r="I28" s="367" t="n">
        <v>217</v>
      </c>
      <c r="J28" s="367" t="n">
        <v>995</v>
      </c>
      <c r="K28" s="368" t="s">
        <v>454</v>
      </c>
    </row>
    <row r="29" s="69" customFormat="true" ht="11.25" hidden="false" customHeight="true" outlineLevel="0" collapsed="false">
      <c r="A29" s="69" t="s">
        <v>455</v>
      </c>
      <c r="B29" s="366" t="s">
        <v>419</v>
      </c>
      <c r="C29" s="367" t="n">
        <v>1</v>
      </c>
      <c r="D29" s="367" t="n">
        <v>16</v>
      </c>
      <c r="E29" s="367" t="n">
        <v>56</v>
      </c>
      <c r="F29" s="367" t="n">
        <v>118</v>
      </c>
      <c r="G29" s="367" t="n">
        <v>437</v>
      </c>
      <c r="H29" s="367" t="n">
        <v>474</v>
      </c>
      <c r="I29" s="367" t="n">
        <v>946</v>
      </c>
      <c r="J29" s="367" t="n">
        <v>2048</v>
      </c>
      <c r="K29" s="368" t="s">
        <v>456</v>
      </c>
    </row>
    <row r="30" customFormat="false" ht="11.25" hidden="false" customHeight="true" outlineLevel="0" collapsed="false">
      <c r="A30" s="41" t="s">
        <v>457</v>
      </c>
      <c r="B30" s="363" t="s">
        <v>419</v>
      </c>
      <c r="C30" s="364" t="n">
        <v>2</v>
      </c>
      <c r="D30" s="364" t="n">
        <v>9</v>
      </c>
      <c r="E30" s="364" t="n">
        <v>29</v>
      </c>
      <c r="F30" s="364" t="n">
        <v>101</v>
      </c>
      <c r="G30" s="364" t="n">
        <v>378</v>
      </c>
      <c r="H30" s="364" t="n">
        <v>441</v>
      </c>
      <c r="I30" s="364" t="n">
        <v>761</v>
      </c>
      <c r="J30" s="364" t="n">
        <v>1721</v>
      </c>
      <c r="K30" s="365" t="s">
        <v>458</v>
      </c>
    </row>
    <row r="31" s="69" customFormat="true" ht="11.25" hidden="false" customHeight="true" outlineLevel="0" collapsed="false">
      <c r="A31" s="69" t="s">
        <v>459</v>
      </c>
      <c r="B31" s="366" t="s">
        <v>419</v>
      </c>
      <c r="C31" s="367" t="n">
        <v>1</v>
      </c>
      <c r="D31" s="367" t="n">
        <v>1</v>
      </c>
      <c r="E31" s="367" t="n">
        <v>6</v>
      </c>
      <c r="F31" s="367" t="n">
        <v>33</v>
      </c>
      <c r="G31" s="367" t="n">
        <v>196</v>
      </c>
      <c r="H31" s="367" t="n">
        <v>230</v>
      </c>
      <c r="I31" s="367" t="n">
        <v>373</v>
      </c>
      <c r="J31" s="367" t="n">
        <v>840</v>
      </c>
      <c r="K31" s="368" t="s">
        <v>460</v>
      </c>
    </row>
    <row r="32" customFormat="false" ht="11.25" hidden="false" customHeight="true" outlineLevel="0" collapsed="false">
      <c r="A32" s="41" t="s">
        <v>461</v>
      </c>
      <c r="B32" s="363" t="n">
        <v>1</v>
      </c>
      <c r="C32" s="364" t="s">
        <v>419</v>
      </c>
      <c r="D32" s="364" t="n">
        <v>23</v>
      </c>
      <c r="E32" s="364" t="n">
        <v>100</v>
      </c>
      <c r="F32" s="364" t="n">
        <v>102</v>
      </c>
      <c r="G32" s="364" t="n">
        <v>210</v>
      </c>
      <c r="H32" s="364" t="n">
        <v>161</v>
      </c>
      <c r="I32" s="364" t="n">
        <v>208</v>
      </c>
      <c r="J32" s="364" t="n">
        <v>805</v>
      </c>
      <c r="K32" s="365" t="s">
        <v>462</v>
      </c>
    </row>
    <row r="33" s="69" customFormat="true" ht="11.25" hidden="false" customHeight="true" outlineLevel="0" collapsed="false">
      <c r="A33" s="69" t="s">
        <v>463</v>
      </c>
      <c r="B33" s="366" t="s">
        <v>419</v>
      </c>
      <c r="C33" s="367" t="s">
        <v>419</v>
      </c>
      <c r="D33" s="367" t="n">
        <v>18</v>
      </c>
      <c r="E33" s="367" t="n">
        <v>71</v>
      </c>
      <c r="F33" s="367" t="n">
        <v>61</v>
      </c>
      <c r="G33" s="367" t="n">
        <v>79</v>
      </c>
      <c r="H33" s="367" t="n">
        <v>41</v>
      </c>
      <c r="I33" s="367" t="n">
        <v>30</v>
      </c>
      <c r="J33" s="367" t="n">
        <v>300</v>
      </c>
      <c r="K33" s="368" t="s">
        <v>464</v>
      </c>
    </row>
    <row r="34" customFormat="false" ht="11.25" hidden="false" customHeight="true" outlineLevel="0" collapsed="false">
      <c r="A34" s="41" t="s">
        <v>465</v>
      </c>
      <c r="B34" s="363" t="s">
        <v>419</v>
      </c>
      <c r="C34" s="364" t="s">
        <v>419</v>
      </c>
      <c r="D34" s="364" t="n">
        <v>2</v>
      </c>
      <c r="E34" s="364" t="n">
        <v>5</v>
      </c>
      <c r="F34" s="364" t="n">
        <v>21</v>
      </c>
      <c r="G34" s="364" t="n">
        <v>72</v>
      </c>
      <c r="H34" s="364" t="n">
        <v>77</v>
      </c>
      <c r="I34" s="364" t="n">
        <v>144</v>
      </c>
      <c r="J34" s="364" t="n">
        <v>321</v>
      </c>
      <c r="K34" s="365" t="s">
        <v>466</v>
      </c>
    </row>
    <row r="35" customFormat="false" ht="11.25" hidden="false" customHeight="true" outlineLevel="0" collapsed="false">
      <c r="A35" s="41" t="s">
        <v>467</v>
      </c>
      <c r="B35" s="363" t="s">
        <v>419</v>
      </c>
      <c r="C35" s="364" t="s">
        <v>419</v>
      </c>
      <c r="D35" s="364" t="s">
        <v>419</v>
      </c>
      <c r="E35" s="364" t="s">
        <v>419</v>
      </c>
      <c r="F35" s="364" t="n">
        <v>1</v>
      </c>
      <c r="G35" s="364" t="n">
        <v>4</v>
      </c>
      <c r="H35" s="364" t="n">
        <v>4</v>
      </c>
      <c r="I35" s="364" t="n">
        <v>3</v>
      </c>
      <c r="J35" s="364" t="n">
        <v>12</v>
      </c>
      <c r="K35" s="365" t="s">
        <v>468</v>
      </c>
    </row>
    <row r="36" customFormat="false" ht="11.25" hidden="false" customHeight="true" outlineLevel="0" collapsed="false">
      <c r="A36" s="41" t="s">
        <v>469</v>
      </c>
      <c r="B36" s="363" t="s">
        <v>419</v>
      </c>
      <c r="C36" s="364" t="s">
        <v>419</v>
      </c>
      <c r="D36" s="364" t="s">
        <v>419</v>
      </c>
      <c r="E36" s="364" t="n">
        <v>2</v>
      </c>
      <c r="F36" s="364" t="n">
        <v>4</v>
      </c>
      <c r="G36" s="364" t="n">
        <v>12</v>
      </c>
      <c r="H36" s="364" t="n">
        <v>20</v>
      </c>
      <c r="I36" s="364" t="n">
        <v>45</v>
      </c>
      <c r="J36" s="364" t="n">
        <v>83</v>
      </c>
      <c r="K36" s="365" t="s">
        <v>470</v>
      </c>
    </row>
    <row r="37" customFormat="false" ht="11.25" hidden="false" customHeight="true" outlineLevel="0" collapsed="false">
      <c r="A37" s="41" t="s">
        <v>471</v>
      </c>
      <c r="B37" s="363" t="n">
        <v>10</v>
      </c>
      <c r="C37" s="364" t="n">
        <v>2</v>
      </c>
      <c r="D37" s="364" t="n">
        <v>2</v>
      </c>
      <c r="E37" s="364" t="n">
        <v>5</v>
      </c>
      <c r="F37" s="364" t="n">
        <v>5</v>
      </c>
      <c r="G37" s="364" t="n">
        <v>1</v>
      </c>
      <c r="H37" s="364"/>
      <c r="I37" s="364" t="n">
        <v>1</v>
      </c>
      <c r="J37" s="364" t="n">
        <v>26</v>
      </c>
      <c r="K37" s="365" t="s">
        <v>472</v>
      </c>
    </row>
    <row r="38" customFormat="false" ht="11.25" hidden="false" customHeight="true" outlineLevel="0" collapsed="false">
      <c r="A38" s="41" t="s">
        <v>473</v>
      </c>
      <c r="B38" s="363" t="n">
        <v>28</v>
      </c>
      <c r="C38" s="364" t="s">
        <v>419</v>
      </c>
      <c r="D38" s="364" t="s">
        <v>419</v>
      </c>
      <c r="E38" s="364" t="s">
        <v>419</v>
      </c>
      <c r="F38" s="364" t="s">
        <v>419</v>
      </c>
      <c r="G38" s="364" t="s">
        <v>419</v>
      </c>
      <c r="H38" s="364"/>
      <c r="I38" s="364"/>
      <c r="J38" s="364" t="n">
        <v>28</v>
      </c>
      <c r="K38" s="365" t="s">
        <v>440</v>
      </c>
    </row>
    <row r="39" customFormat="false" ht="11.25" hidden="false" customHeight="true" outlineLevel="0" collapsed="false">
      <c r="A39" s="41" t="s">
        <v>474</v>
      </c>
      <c r="B39" s="363" t="n">
        <v>2</v>
      </c>
      <c r="C39" s="364" t="n">
        <v>2</v>
      </c>
      <c r="D39" s="364" t="n">
        <v>5</v>
      </c>
      <c r="E39" s="364" t="n">
        <v>17</v>
      </c>
      <c r="F39" s="364" t="n">
        <v>11</v>
      </c>
      <c r="G39" s="364" t="n">
        <v>20</v>
      </c>
      <c r="H39" s="364" t="n">
        <v>28</v>
      </c>
      <c r="I39" s="364" t="n">
        <v>114</v>
      </c>
      <c r="J39" s="364" t="n">
        <v>199</v>
      </c>
      <c r="K39" s="365" t="s">
        <v>475</v>
      </c>
    </row>
    <row r="40" customFormat="false" ht="11.25" hidden="false" customHeight="true" outlineLevel="0" collapsed="false">
      <c r="A40" s="41" t="s">
        <v>476</v>
      </c>
      <c r="B40" s="363" t="n">
        <v>8</v>
      </c>
      <c r="C40" s="364" t="n">
        <v>78</v>
      </c>
      <c r="D40" s="364" t="n">
        <v>135</v>
      </c>
      <c r="E40" s="364" t="n">
        <v>129</v>
      </c>
      <c r="F40" s="364" t="n">
        <v>89</v>
      </c>
      <c r="G40" s="364" t="n">
        <v>165</v>
      </c>
      <c r="H40" s="364" t="n">
        <v>115</v>
      </c>
      <c r="I40" s="364" t="n">
        <v>219</v>
      </c>
      <c r="J40" s="364" t="n">
        <v>938</v>
      </c>
      <c r="K40" s="365" t="s">
        <v>477</v>
      </c>
    </row>
    <row r="41" s="69" customFormat="true" ht="11.25" hidden="false" customHeight="true" outlineLevel="0" collapsed="false">
      <c r="A41" s="69" t="s">
        <v>478</v>
      </c>
      <c r="B41" s="366" t="s">
        <v>419</v>
      </c>
      <c r="C41" s="367" t="n">
        <v>2</v>
      </c>
      <c r="D41" s="367" t="n">
        <v>5</v>
      </c>
      <c r="E41" s="367" t="n">
        <v>5</v>
      </c>
      <c r="F41" s="367" t="n">
        <v>8</v>
      </c>
      <c r="G41" s="367" t="n">
        <v>8</v>
      </c>
      <c r="H41" s="367" t="n">
        <v>3</v>
      </c>
      <c r="I41" s="367"/>
      <c r="J41" s="367" t="n">
        <v>31</v>
      </c>
      <c r="K41" s="368" t="s">
        <v>446</v>
      </c>
    </row>
    <row r="42" s="69" customFormat="true" ht="11.25" hidden="false" customHeight="true" outlineLevel="0" collapsed="false">
      <c r="A42" s="69" t="s">
        <v>479</v>
      </c>
      <c r="B42" s="366" t="n">
        <v>2</v>
      </c>
      <c r="C42" s="367" t="n">
        <v>58</v>
      </c>
      <c r="D42" s="367" t="n">
        <v>63</v>
      </c>
      <c r="E42" s="367" t="n">
        <v>40</v>
      </c>
      <c r="F42" s="367" t="n">
        <v>17</v>
      </c>
      <c r="G42" s="367" t="n">
        <v>38</v>
      </c>
      <c r="H42" s="367" t="n">
        <v>18</v>
      </c>
      <c r="I42" s="367" t="n">
        <v>14</v>
      </c>
      <c r="J42" s="367" t="n">
        <v>250</v>
      </c>
      <c r="K42" s="368" t="s">
        <v>480</v>
      </c>
    </row>
    <row r="43" s="69" customFormat="true" ht="11.25" hidden="false" customHeight="true" outlineLevel="0" collapsed="false">
      <c r="A43" s="69" t="s">
        <v>481</v>
      </c>
      <c r="B43" s="366" t="s">
        <v>419</v>
      </c>
      <c r="C43" s="367" t="n">
        <v>3</v>
      </c>
      <c r="D43" s="367" t="n">
        <v>9</v>
      </c>
      <c r="E43" s="367" t="n">
        <v>13</v>
      </c>
      <c r="F43" s="367" t="n">
        <v>18</v>
      </c>
      <c r="G43" s="367" t="n">
        <v>32</v>
      </c>
      <c r="H43" s="367" t="n">
        <v>49</v>
      </c>
      <c r="I43" s="367" t="n">
        <v>133</v>
      </c>
      <c r="J43" s="367" t="n">
        <v>257</v>
      </c>
      <c r="K43" s="368" t="s">
        <v>482</v>
      </c>
    </row>
    <row r="44" s="69" customFormat="true" ht="11.25" hidden="false" customHeight="true" outlineLevel="0" collapsed="false">
      <c r="A44" s="69" t="s">
        <v>483</v>
      </c>
      <c r="B44" s="366" t="n">
        <v>2</v>
      </c>
      <c r="C44" s="367" t="s">
        <v>419</v>
      </c>
      <c r="D44" s="367" t="n">
        <v>3</v>
      </c>
      <c r="E44" s="367" t="n">
        <v>9</v>
      </c>
      <c r="F44" s="367" t="n">
        <v>8</v>
      </c>
      <c r="G44" s="367" t="n">
        <v>14</v>
      </c>
      <c r="H44" s="367" t="n">
        <v>22</v>
      </c>
      <c r="I44" s="367" t="n">
        <v>32</v>
      </c>
      <c r="J44" s="367" t="n">
        <v>90</v>
      </c>
      <c r="K44" s="368" t="s">
        <v>484</v>
      </c>
    </row>
    <row r="45" s="69" customFormat="true" ht="11.25" hidden="false" customHeight="true" outlineLevel="0" collapsed="false">
      <c r="A45" s="69" t="s">
        <v>485</v>
      </c>
      <c r="B45" s="366" t="s">
        <v>419</v>
      </c>
      <c r="C45" s="367" t="n">
        <v>6</v>
      </c>
      <c r="D45" s="367" t="n">
        <v>41</v>
      </c>
      <c r="E45" s="367" t="n">
        <v>47</v>
      </c>
      <c r="F45" s="367" t="n">
        <v>27</v>
      </c>
      <c r="G45" s="367" t="n">
        <v>50</v>
      </c>
      <c r="H45" s="367" t="n">
        <v>25</v>
      </c>
      <c r="I45" s="367" t="n">
        <v>12</v>
      </c>
      <c r="J45" s="367" t="n">
        <v>208</v>
      </c>
      <c r="K45" s="368" t="s">
        <v>486</v>
      </c>
    </row>
    <row r="46" s="59" customFormat="true" ht="11.25" hidden="false" customHeight="true" outlineLevel="0" collapsed="false">
      <c r="A46" s="77" t="s">
        <v>487</v>
      </c>
      <c r="B46" s="371" t="s">
        <v>419</v>
      </c>
      <c r="C46" s="371" t="s">
        <v>419</v>
      </c>
      <c r="D46" s="371" t="n">
        <v>3</v>
      </c>
      <c r="E46" s="371" t="n">
        <v>2</v>
      </c>
      <c r="F46" s="371" t="n">
        <v>2</v>
      </c>
      <c r="G46" s="371" t="n">
        <v>1</v>
      </c>
      <c r="H46" s="371" t="n">
        <v>3</v>
      </c>
      <c r="I46" s="371" t="n">
        <v>3</v>
      </c>
      <c r="J46" s="371" t="n">
        <v>14</v>
      </c>
      <c r="K46" s="371" t="s">
        <v>235</v>
      </c>
    </row>
    <row r="47" customFormat="false" ht="12" hidden="false" customHeight="true" outlineLevel="0" collapsed="false">
      <c r="A47" s="84" t="s">
        <v>488</v>
      </c>
      <c r="B47" s="372" t="n">
        <v>66</v>
      </c>
      <c r="C47" s="372" t="n">
        <v>141</v>
      </c>
      <c r="D47" s="372" t="n">
        <v>392</v>
      </c>
      <c r="E47" s="372" t="n">
        <v>1294</v>
      </c>
      <c r="F47" s="372" t="n">
        <v>2438</v>
      </c>
      <c r="G47" s="372" t="n">
        <v>5203</v>
      </c>
      <c r="H47" s="372" t="n">
        <v>4086</v>
      </c>
      <c r="I47" s="372" t="n">
        <v>6243</v>
      </c>
      <c r="J47" s="372" t="n">
        <v>19863</v>
      </c>
      <c r="K47" s="372" t="s">
        <v>489</v>
      </c>
    </row>
    <row r="48" customFormat="false" ht="11.25" hidden="false" customHeight="true" outlineLevel="0" collapsed="false">
      <c r="A48" s="59"/>
      <c r="B48" s="59"/>
      <c r="C48" s="373"/>
      <c r="D48" s="373"/>
      <c r="E48" s="373"/>
      <c r="F48" s="373"/>
      <c r="G48" s="373"/>
      <c r="H48" s="373"/>
      <c r="I48" s="373"/>
      <c r="J48" s="373"/>
      <c r="K48" s="373"/>
    </row>
    <row r="49" customFormat="false" ht="11.25" hidden="false" customHeight="true" outlineLevel="0" collapsed="false">
      <c r="A49" s="46"/>
      <c r="B49" s="46"/>
      <c r="C49" s="360"/>
      <c r="D49" s="360"/>
      <c r="E49" s="360"/>
      <c r="F49" s="360"/>
      <c r="G49" s="360"/>
      <c r="H49" s="360"/>
      <c r="I49" s="360"/>
      <c r="J49" s="360"/>
      <c r="K49" s="360"/>
    </row>
    <row r="50" customFormat="false" ht="11.25" hidden="false" customHeight="true" outlineLevel="0" collapsed="false">
      <c r="A50" s="361" t="s">
        <v>404</v>
      </c>
      <c r="B50" s="352" t="s">
        <v>405</v>
      </c>
      <c r="C50" s="352" t="s">
        <v>406</v>
      </c>
      <c r="D50" s="352" t="s">
        <v>407</v>
      </c>
      <c r="E50" s="352" t="s">
        <v>408</v>
      </c>
      <c r="F50" s="352" t="s">
        <v>409</v>
      </c>
      <c r="G50" s="352" t="s">
        <v>410</v>
      </c>
      <c r="H50" s="352" t="s">
        <v>411</v>
      </c>
      <c r="I50" s="352" t="s">
        <v>412</v>
      </c>
      <c r="J50" s="352" t="s">
        <v>351</v>
      </c>
      <c r="K50" s="352" t="s">
        <v>413</v>
      </c>
    </row>
    <row r="51" customFormat="false" ht="11.25" hidden="false" customHeight="true" outlineLevel="0" collapsed="false">
      <c r="A51" s="361"/>
      <c r="B51" s="352"/>
      <c r="C51" s="352"/>
      <c r="D51" s="352"/>
      <c r="E51" s="352"/>
      <c r="F51" s="352"/>
      <c r="G51" s="352"/>
      <c r="H51" s="352"/>
      <c r="I51" s="352"/>
      <c r="J51" s="352"/>
      <c r="K51" s="352"/>
    </row>
    <row r="52" customFormat="false" ht="11.25" hidden="false" customHeight="true" outlineLevel="0" collapsed="false">
      <c r="A52" s="50"/>
      <c r="B52" s="50"/>
      <c r="C52" s="374"/>
      <c r="D52" s="374"/>
      <c r="E52" s="374"/>
      <c r="F52" s="374"/>
      <c r="G52" s="374"/>
      <c r="H52" s="374"/>
      <c r="I52" s="374"/>
      <c r="J52" s="374"/>
      <c r="K52" s="374"/>
    </row>
    <row r="53" customFormat="false" ht="11.25" hidden="false" customHeight="true" outlineLevel="0" collapsed="false">
      <c r="A53" s="50"/>
      <c r="B53" s="353" t="s">
        <v>490</v>
      </c>
      <c r="C53" s="353"/>
      <c r="D53" s="353"/>
      <c r="E53" s="353"/>
      <c r="F53" s="353"/>
      <c r="G53" s="353"/>
      <c r="H53" s="353"/>
      <c r="I53" s="353"/>
      <c r="J53" s="353"/>
      <c r="K53" s="374"/>
    </row>
    <row r="54" customFormat="false" ht="11.25" hidden="false" customHeight="true" outlineLevel="0" collapsed="false">
      <c r="A54" s="50"/>
      <c r="B54" s="50"/>
      <c r="C54" s="374"/>
      <c r="D54" s="374"/>
      <c r="E54" s="374"/>
      <c r="F54" s="374"/>
      <c r="G54" s="374"/>
      <c r="H54" s="374"/>
      <c r="I54" s="374"/>
      <c r="J54" s="374"/>
      <c r="K54" s="374"/>
    </row>
    <row r="55" customFormat="false" ht="11.25" hidden="false" customHeight="true" outlineLevel="0" collapsed="false">
      <c r="A55" s="41" t="s">
        <v>415</v>
      </c>
      <c r="B55" s="363" t="s">
        <v>419</v>
      </c>
      <c r="C55" s="364" t="s">
        <v>419</v>
      </c>
      <c r="D55" s="364" t="n">
        <v>2</v>
      </c>
      <c r="E55" s="364" t="n">
        <v>7</v>
      </c>
      <c r="F55" s="364" t="n">
        <v>14</v>
      </c>
      <c r="G55" s="364" t="n">
        <v>27</v>
      </c>
      <c r="H55" s="364" t="n">
        <v>39</v>
      </c>
      <c r="I55" s="364" t="n">
        <v>80</v>
      </c>
      <c r="J55" s="364" t="n">
        <v>169</v>
      </c>
      <c r="K55" s="365" t="s">
        <v>491</v>
      </c>
    </row>
    <row r="56" customFormat="false" ht="11.25" hidden="false" customHeight="true" outlineLevel="0" collapsed="false">
      <c r="A56" s="41" t="s">
        <v>416</v>
      </c>
      <c r="B56" s="363" t="n">
        <v>4</v>
      </c>
      <c r="C56" s="364" t="n">
        <v>16</v>
      </c>
      <c r="D56" s="364" t="n">
        <v>96</v>
      </c>
      <c r="E56" s="364" t="n">
        <v>504</v>
      </c>
      <c r="F56" s="364" t="n">
        <v>877</v>
      </c>
      <c r="G56" s="364" t="n">
        <v>1384</v>
      </c>
      <c r="H56" s="364" t="n">
        <v>1002</v>
      </c>
      <c r="I56" s="364" t="n">
        <v>1347</v>
      </c>
      <c r="J56" s="364" t="n">
        <v>5230</v>
      </c>
      <c r="K56" s="365" t="s">
        <v>492</v>
      </c>
    </row>
    <row r="57" s="69" customFormat="true" ht="11.25" hidden="false" customHeight="true" outlineLevel="0" collapsed="false">
      <c r="A57" s="69" t="s">
        <v>418</v>
      </c>
      <c r="B57" s="366" t="s">
        <v>419</v>
      </c>
      <c r="C57" s="367" t="n">
        <v>2</v>
      </c>
      <c r="D57" s="367" t="n">
        <v>6</v>
      </c>
      <c r="E57" s="367" t="n">
        <v>28</v>
      </c>
      <c r="F57" s="367" t="n">
        <v>50</v>
      </c>
      <c r="G57" s="367" t="n">
        <v>93</v>
      </c>
      <c r="H57" s="367" t="n">
        <v>85</v>
      </c>
      <c r="I57" s="367" t="n">
        <v>135</v>
      </c>
      <c r="J57" s="367" t="n">
        <v>399</v>
      </c>
      <c r="K57" s="368" t="s">
        <v>493</v>
      </c>
    </row>
    <row r="58" s="69" customFormat="true" ht="11.25" hidden="false" customHeight="true" outlineLevel="0" collapsed="false">
      <c r="A58" s="69" t="s">
        <v>421</v>
      </c>
      <c r="B58" s="366" t="s">
        <v>419</v>
      </c>
      <c r="C58" s="367" t="s">
        <v>419</v>
      </c>
      <c r="D58" s="367" t="n">
        <v>2</v>
      </c>
      <c r="E58" s="367" t="n">
        <v>49</v>
      </c>
      <c r="F58" s="367" t="n">
        <v>99</v>
      </c>
      <c r="G58" s="367" t="n">
        <v>197</v>
      </c>
      <c r="H58" s="367" t="n">
        <v>154</v>
      </c>
      <c r="I58" s="367" t="n">
        <v>248</v>
      </c>
      <c r="J58" s="367" t="n">
        <v>749</v>
      </c>
      <c r="K58" s="368" t="s">
        <v>494</v>
      </c>
    </row>
    <row r="59" s="69" customFormat="true" ht="11.25" hidden="false" customHeight="true" outlineLevel="0" collapsed="false">
      <c r="A59" s="69" t="s">
        <v>423</v>
      </c>
      <c r="B59" s="366" t="s">
        <v>419</v>
      </c>
      <c r="C59" s="367" t="s">
        <v>419</v>
      </c>
      <c r="D59" s="367" t="n">
        <v>1</v>
      </c>
      <c r="E59" s="367" t="n">
        <v>16</v>
      </c>
      <c r="F59" s="367" t="n">
        <v>38</v>
      </c>
      <c r="G59" s="367" t="n">
        <v>70</v>
      </c>
      <c r="H59" s="367" t="n">
        <v>45</v>
      </c>
      <c r="I59" s="367" t="n">
        <v>48</v>
      </c>
      <c r="J59" s="367" t="n">
        <v>218</v>
      </c>
      <c r="K59" s="368" t="s">
        <v>495</v>
      </c>
    </row>
    <row r="60" s="69" customFormat="true" ht="11.25" hidden="false" customHeight="true" outlineLevel="0" collapsed="false">
      <c r="A60" s="69" t="s">
        <v>425</v>
      </c>
      <c r="B60" s="366" t="s">
        <v>419</v>
      </c>
      <c r="C60" s="367" t="s">
        <v>419</v>
      </c>
      <c r="D60" s="367" t="s">
        <v>419</v>
      </c>
      <c r="E60" s="367" t="n">
        <v>13</v>
      </c>
      <c r="F60" s="367" t="n">
        <v>44</v>
      </c>
      <c r="G60" s="367" t="n">
        <v>99</v>
      </c>
      <c r="H60" s="367" t="n">
        <v>100</v>
      </c>
      <c r="I60" s="367" t="n">
        <v>90</v>
      </c>
      <c r="J60" s="367" t="n">
        <v>346</v>
      </c>
      <c r="K60" s="368" t="s">
        <v>496</v>
      </c>
    </row>
    <row r="61" s="69" customFormat="true" ht="11.25" hidden="false" customHeight="true" outlineLevel="0" collapsed="false">
      <c r="A61" s="69" t="s">
        <v>427</v>
      </c>
      <c r="B61" s="366" t="s">
        <v>419</v>
      </c>
      <c r="C61" s="367" t="s">
        <v>419</v>
      </c>
      <c r="D61" s="367" t="n">
        <v>7</v>
      </c>
      <c r="E61" s="367" t="n">
        <v>77</v>
      </c>
      <c r="F61" s="367" t="n">
        <v>127</v>
      </c>
      <c r="G61" s="367" t="n">
        <v>161</v>
      </c>
      <c r="H61" s="367" t="n">
        <v>94</v>
      </c>
      <c r="I61" s="367" t="n">
        <v>84</v>
      </c>
      <c r="J61" s="367" t="n">
        <v>550</v>
      </c>
      <c r="K61" s="368" t="s">
        <v>497</v>
      </c>
    </row>
    <row r="62" s="69" customFormat="true" ht="11.25" hidden="false" customHeight="true" outlineLevel="0" collapsed="false">
      <c r="A62" s="69" t="s">
        <v>498</v>
      </c>
      <c r="B62" s="366" t="s">
        <v>419</v>
      </c>
      <c r="C62" s="367" t="s">
        <v>419</v>
      </c>
      <c r="D62" s="367" t="n">
        <v>25</v>
      </c>
      <c r="E62" s="367" t="n">
        <v>138</v>
      </c>
      <c r="F62" s="367" t="n">
        <v>174</v>
      </c>
      <c r="G62" s="367" t="n">
        <v>171</v>
      </c>
      <c r="H62" s="367" t="n">
        <v>119</v>
      </c>
      <c r="I62" s="367" t="n">
        <v>171</v>
      </c>
      <c r="J62" s="367" t="n">
        <v>798</v>
      </c>
      <c r="K62" s="368" t="s">
        <v>499</v>
      </c>
    </row>
    <row r="63" s="69" customFormat="true" ht="11.25" hidden="false" customHeight="true" outlineLevel="0" collapsed="false">
      <c r="A63" s="69" t="s">
        <v>500</v>
      </c>
      <c r="B63" s="366" t="s">
        <v>419</v>
      </c>
      <c r="C63" s="367" t="n">
        <v>1</v>
      </c>
      <c r="D63" s="367" t="n">
        <v>8</v>
      </c>
      <c r="E63" s="367" t="n">
        <v>24</v>
      </c>
      <c r="F63" s="367" t="n">
        <v>46</v>
      </c>
      <c r="G63" s="367" t="n">
        <v>59</v>
      </c>
      <c r="H63" s="367" t="n">
        <v>26</v>
      </c>
      <c r="I63" s="367" t="n">
        <v>41</v>
      </c>
      <c r="J63" s="367" t="n">
        <v>205</v>
      </c>
      <c r="K63" s="368" t="s">
        <v>501</v>
      </c>
    </row>
    <row r="64" s="69" customFormat="true" ht="11.25" hidden="false" customHeight="true" outlineLevel="0" collapsed="false">
      <c r="A64" s="69" t="s">
        <v>502</v>
      </c>
      <c r="B64" s="366" t="s">
        <v>419</v>
      </c>
      <c r="C64" s="367" t="n">
        <v>1</v>
      </c>
      <c r="D64" s="367" t="n">
        <v>7</v>
      </c>
      <c r="E64" s="367" t="n">
        <v>38</v>
      </c>
      <c r="F64" s="367" t="n">
        <v>55</v>
      </c>
      <c r="G64" s="367" t="n">
        <v>76</v>
      </c>
      <c r="H64" s="367" t="n">
        <v>28</v>
      </c>
      <c r="I64" s="367" t="n">
        <v>41</v>
      </c>
      <c r="J64" s="367" t="n">
        <v>246</v>
      </c>
      <c r="K64" s="368" t="s">
        <v>503</v>
      </c>
    </row>
    <row r="65" s="69" customFormat="true" ht="11.25" hidden="false" customHeight="true" outlineLevel="0" collapsed="false">
      <c r="A65" s="69" t="s">
        <v>431</v>
      </c>
      <c r="B65" s="366" t="s">
        <v>419</v>
      </c>
      <c r="C65" s="367" t="s">
        <v>419</v>
      </c>
      <c r="D65" s="367" t="s">
        <v>419</v>
      </c>
      <c r="E65" s="367" t="n">
        <v>1</v>
      </c>
      <c r="F65" s="367" t="n">
        <v>8</v>
      </c>
      <c r="G65" s="367" t="n">
        <v>19</v>
      </c>
      <c r="H65" s="367" t="n">
        <v>16</v>
      </c>
      <c r="I65" s="367" t="n">
        <v>43</v>
      </c>
      <c r="J65" s="367" t="n">
        <v>87</v>
      </c>
      <c r="K65" s="368" t="s">
        <v>266</v>
      </c>
    </row>
    <row r="66" s="69" customFormat="true" ht="11.25" hidden="false" customHeight="true" outlineLevel="0" collapsed="false">
      <c r="A66" s="69" t="s">
        <v>433</v>
      </c>
      <c r="B66" s="366" t="n">
        <v>1</v>
      </c>
      <c r="C66" s="367" t="n">
        <v>5</v>
      </c>
      <c r="D66" s="367" t="n">
        <v>9</v>
      </c>
      <c r="E66" s="367" t="n">
        <v>9</v>
      </c>
      <c r="F66" s="367" t="n">
        <v>25</v>
      </c>
      <c r="G66" s="367" t="n">
        <v>59</v>
      </c>
      <c r="H66" s="367" t="n">
        <v>44</v>
      </c>
      <c r="I66" s="367" t="n">
        <v>50</v>
      </c>
      <c r="J66" s="367" t="n">
        <v>202</v>
      </c>
      <c r="K66" s="368" t="s">
        <v>504</v>
      </c>
    </row>
    <row r="67" customFormat="false" ht="11.25" hidden="false" customHeight="true" outlineLevel="0" collapsed="false">
      <c r="A67" s="41" t="s">
        <v>435</v>
      </c>
      <c r="B67" s="363" t="n">
        <v>2</v>
      </c>
      <c r="C67" s="364" t="n">
        <v>3</v>
      </c>
      <c r="D67" s="364" t="n">
        <v>9</v>
      </c>
      <c r="E67" s="364" t="n">
        <v>20</v>
      </c>
      <c r="F67" s="364" t="n">
        <v>45</v>
      </c>
      <c r="G67" s="364" t="n">
        <v>179</v>
      </c>
      <c r="H67" s="364" t="n">
        <v>181</v>
      </c>
      <c r="I67" s="364" t="n">
        <v>470</v>
      </c>
      <c r="J67" s="364" t="n">
        <v>909</v>
      </c>
      <c r="K67" s="365" t="s">
        <v>505</v>
      </c>
    </row>
    <row r="68" s="69" customFormat="true" ht="11.25" hidden="false" customHeight="true" outlineLevel="0" collapsed="false">
      <c r="A68" s="69" t="s">
        <v>437</v>
      </c>
      <c r="B68" s="366" t="s">
        <v>419</v>
      </c>
      <c r="C68" s="367" t="n">
        <v>1</v>
      </c>
      <c r="D68" s="367" t="n">
        <v>1</v>
      </c>
      <c r="E68" s="367" t="n">
        <v>12</v>
      </c>
      <c r="F68" s="367" t="n">
        <v>34</v>
      </c>
      <c r="G68" s="367" t="n">
        <v>156</v>
      </c>
      <c r="H68" s="367" t="n">
        <v>149</v>
      </c>
      <c r="I68" s="367" t="n">
        <v>369</v>
      </c>
      <c r="J68" s="367" t="n">
        <v>722</v>
      </c>
      <c r="K68" s="368" t="s">
        <v>506</v>
      </c>
    </row>
    <row r="69" s="69" customFormat="true" ht="11.25" hidden="false" customHeight="true" outlineLevel="0" collapsed="false">
      <c r="A69" s="69" t="s">
        <v>439</v>
      </c>
      <c r="B69" s="363" t="s">
        <v>419</v>
      </c>
      <c r="C69" s="364" t="s">
        <v>419</v>
      </c>
      <c r="D69" s="364" t="n">
        <v>4</v>
      </c>
      <c r="E69" s="364" t="s">
        <v>419</v>
      </c>
      <c r="F69" s="364" t="n">
        <v>1</v>
      </c>
      <c r="G69" s="364" t="s">
        <v>419</v>
      </c>
      <c r="H69" s="364" t="s">
        <v>419</v>
      </c>
      <c r="I69" s="364" t="s">
        <v>419</v>
      </c>
      <c r="J69" s="364" t="n">
        <v>5</v>
      </c>
      <c r="K69" s="365" t="s">
        <v>507</v>
      </c>
    </row>
    <row r="70" customFormat="false" ht="11.25" hidden="false" customHeight="true" outlineLevel="0" collapsed="false">
      <c r="A70" s="41" t="s">
        <v>441</v>
      </c>
      <c r="B70" s="363" t="s">
        <v>419</v>
      </c>
      <c r="C70" s="364" t="s">
        <v>419</v>
      </c>
      <c r="D70" s="364" t="s">
        <v>419</v>
      </c>
      <c r="E70" s="364" t="n">
        <v>2</v>
      </c>
      <c r="F70" s="364" t="n">
        <v>7</v>
      </c>
      <c r="G70" s="364" t="n">
        <v>19</v>
      </c>
      <c r="H70" s="364" t="n">
        <v>24</v>
      </c>
      <c r="I70" s="364" t="n">
        <v>62</v>
      </c>
      <c r="J70" s="364" t="n">
        <v>114</v>
      </c>
      <c r="K70" s="365" t="s">
        <v>508</v>
      </c>
    </row>
    <row r="71" customFormat="false" ht="11.25" hidden="false" customHeight="true" outlineLevel="0" collapsed="false">
      <c r="A71" s="41" t="s">
        <v>443</v>
      </c>
      <c r="B71" s="363" t="s">
        <v>419</v>
      </c>
      <c r="C71" s="364" t="n">
        <v>3</v>
      </c>
      <c r="D71" s="364" t="n">
        <v>3</v>
      </c>
      <c r="E71" s="364" t="n">
        <v>1</v>
      </c>
      <c r="F71" s="364" t="n">
        <v>14</v>
      </c>
      <c r="G71" s="364" t="n">
        <v>53</v>
      </c>
      <c r="H71" s="364" t="n">
        <v>135</v>
      </c>
      <c r="I71" s="364" t="n">
        <v>541</v>
      </c>
      <c r="J71" s="364" t="n">
        <v>750</v>
      </c>
      <c r="K71" s="365" t="s">
        <v>494</v>
      </c>
    </row>
    <row r="72" s="69" customFormat="true" ht="11.25" hidden="false" customHeight="true" outlineLevel="0" collapsed="false">
      <c r="A72" s="69" t="s">
        <v>445</v>
      </c>
      <c r="B72" s="366" t="s">
        <v>419</v>
      </c>
      <c r="C72" s="367" t="n">
        <v>3</v>
      </c>
      <c r="D72" s="367" t="n">
        <v>3</v>
      </c>
      <c r="E72" s="367" t="s">
        <v>419</v>
      </c>
      <c r="F72" s="367" t="s">
        <v>419</v>
      </c>
      <c r="G72" s="367" t="s">
        <v>419</v>
      </c>
      <c r="H72" s="364" t="s">
        <v>419</v>
      </c>
      <c r="I72" s="364" t="s">
        <v>419</v>
      </c>
      <c r="J72" s="367" t="n">
        <v>6</v>
      </c>
      <c r="K72" s="368" t="s">
        <v>507</v>
      </c>
    </row>
    <row r="73" customFormat="false" ht="11.25" hidden="false" customHeight="true" outlineLevel="0" collapsed="false">
      <c r="A73" s="41" t="s">
        <v>447</v>
      </c>
      <c r="B73" s="363" t="n">
        <v>1</v>
      </c>
      <c r="C73" s="364" t="n">
        <v>1</v>
      </c>
      <c r="D73" s="364" t="n">
        <v>4</v>
      </c>
      <c r="E73" s="364" t="n">
        <v>19</v>
      </c>
      <c r="F73" s="364" t="n">
        <v>47</v>
      </c>
      <c r="G73" s="364" t="n">
        <v>209</v>
      </c>
      <c r="H73" s="364" t="n">
        <v>285</v>
      </c>
      <c r="I73" s="364" t="n">
        <v>476</v>
      </c>
      <c r="J73" s="364" t="n">
        <v>1042</v>
      </c>
      <c r="K73" s="365" t="s">
        <v>509</v>
      </c>
    </row>
    <row r="74" customFormat="false" ht="11.25" hidden="false" customHeight="true" outlineLevel="0" collapsed="false">
      <c r="A74" s="41" t="s">
        <v>449</v>
      </c>
      <c r="B74" s="363" t="n">
        <v>3</v>
      </c>
      <c r="C74" s="364" t="n">
        <v>1</v>
      </c>
      <c r="D74" s="364" t="n">
        <v>17</v>
      </c>
      <c r="E74" s="364" t="n">
        <v>103</v>
      </c>
      <c r="F74" s="364" t="n">
        <v>247</v>
      </c>
      <c r="G74" s="364" t="n">
        <v>1123</v>
      </c>
      <c r="H74" s="364" t="n">
        <v>1681</v>
      </c>
      <c r="I74" s="364" t="n">
        <v>6323</v>
      </c>
      <c r="J74" s="364" t="n">
        <v>9498</v>
      </c>
      <c r="K74" s="365" t="s">
        <v>510</v>
      </c>
    </row>
    <row r="75" s="69" customFormat="true" ht="11.25" hidden="false" customHeight="true" outlineLevel="0" collapsed="false">
      <c r="A75" s="69" t="s">
        <v>451</v>
      </c>
      <c r="B75" s="366" t="n">
        <v>1</v>
      </c>
      <c r="C75" s="367" t="s">
        <v>419</v>
      </c>
      <c r="D75" s="367" t="s">
        <v>419</v>
      </c>
      <c r="E75" s="367" t="n">
        <v>27</v>
      </c>
      <c r="F75" s="367" t="n">
        <v>64</v>
      </c>
      <c r="G75" s="367" t="n">
        <v>309</v>
      </c>
      <c r="H75" s="367" t="n">
        <v>466</v>
      </c>
      <c r="I75" s="367" t="n">
        <v>1529</v>
      </c>
      <c r="J75" s="367" t="n">
        <v>2396</v>
      </c>
      <c r="K75" s="368" t="s">
        <v>511</v>
      </c>
    </row>
    <row r="76" s="69" customFormat="true" ht="11.25" hidden="false" customHeight="true" outlineLevel="0" collapsed="false">
      <c r="A76" s="69" t="s">
        <v>453</v>
      </c>
      <c r="B76" s="366" t="n">
        <v>1</v>
      </c>
      <c r="C76" s="367" t="s">
        <v>419</v>
      </c>
      <c r="D76" s="367" t="s">
        <v>419</v>
      </c>
      <c r="E76" s="367" t="n">
        <v>23</v>
      </c>
      <c r="F76" s="367" t="n">
        <v>39</v>
      </c>
      <c r="G76" s="367" t="n">
        <v>161</v>
      </c>
      <c r="H76" s="367" t="n">
        <v>205</v>
      </c>
      <c r="I76" s="367" t="n">
        <v>460</v>
      </c>
      <c r="J76" s="367" t="n">
        <v>889</v>
      </c>
      <c r="K76" s="368" t="s">
        <v>512</v>
      </c>
    </row>
    <row r="77" s="69" customFormat="true" ht="11.25" hidden="false" customHeight="true" outlineLevel="0" collapsed="false">
      <c r="A77" s="69" t="s">
        <v>455</v>
      </c>
      <c r="B77" s="366" t="s">
        <v>419</v>
      </c>
      <c r="C77" s="367" t="s">
        <v>419</v>
      </c>
      <c r="D77" s="367" t="n">
        <v>6</v>
      </c>
      <c r="E77" s="367" t="n">
        <v>41</v>
      </c>
      <c r="F77" s="367" t="n">
        <v>80</v>
      </c>
      <c r="G77" s="367" t="n">
        <v>375</v>
      </c>
      <c r="H77" s="367" t="n">
        <v>593</v>
      </c>
      <c r="I77" s="367" t="n">
        <v>2182</v>
      </c>
      <c r="J77" s="367" t="n">
        <v>3276</v>
      </c>
      <c r="K77" s="368" t="s">
        <v>513</v>
      </c>
    </row>
    <row r="78" customFormat="false" ht="11.25" hidden="false" customHeight="true" outlineLevel="0" collapsed="false">
      <c r="A78" s="41" t="s">
        <v>457</v>
      </c>
      <c r="B78" s="363" t="s">
        <v>419</v>
      </c>
      <c r="C78" s="364" t="n">
        <v>1</v>
      </c>
      <c r="D78" s="364" t="n">
        <v>6</v>
      </c>
      <c r="E78" s="364" t="n">
        <v>12</v>
      </c>
      <c r="F78" s="364" t="n">
        <v>50</v>
      </c>
      <c r="G78" s="364" t="n">
        <v>197</v>
      </c>
      <c r="H78" s="364" t="n">
        <v>270</v>
      </c>
      <c r="I78" s="364" t="n">
        <v>759</v>
      </c>
      <c r="J78" s="364" t="n">
        <v>1295</v>
      </c>
      <c r="K78" s="365" t="s">
        <v>514</v>
      </c>
    </row>
    <row r="79" s="69" customFormat="true" ht="11.25" hidden="false" customHeight="true" outlineLevel="0" collapsed="false">
      <c r="A79" s="69" t="s">
        <v>459</v>
      </c>
      <c r="B79" s="366" t="s">
        <v>419</v>
      </c>
      <c r="C79" s="367" t="n">
        <v>1</v>
      </c>
      <c r="D79" s="367" t="n">
        <v>3</v>
      </c>
      <c r="E79" s="367" t="n">
        <v>6</v>
      </c>
      <c r="F79" s="367" t="n">
        <v>22</v>
      </c>
      <c r="G79" s="367" t="n">
        <v>93</v>
      </c>
      <c r="H79" s="367" t="n">
        <v>123</v>
      </c>
      <c r="I79" s="367" t="n">
        <v>280</v>
      </c>
      <c r="J79" s="367" t="n">
        <v>528</v>
      </c>
      <c r="K79" s="368" t="s">
        <v>515</v>
      </c>
    </row>
    <row r="80" customFormat="false" ht="11.25" hidden="false" customHeight="true" outlineLevel="0" collapsed="false">
      <c r="A80" s="41" t="s">
        <v>461</v>
      </c>
      <c r="B80" s="363" t="n">
        <v>2</v>
      </c>
      <c r="C80" s="364" t="s">
        <v>419</v>
      </c>
      <c r="D80" s="364" t="n">
        <v>8</v>
      </c>
      <c r="E80" s="364" t="n">
        <v>34</v>
      </c>
      <c r="F80" s="364" t="n">
        <v>60</v>
      </c>
      <c r="G80" s="364" t="n">
        <v>201</v>
      </c>
      <c r="H80" s="364" t="n">
        <v>212</v>
      </c>
      <c r="I80" s="364" t="n">
        <v>388</v>
      </c>
      <c r="J80" s="364" t="n">
        <v>905</v>
      </c>
      <c r="K80" s="365" t="s">
        <v>516</v>
      </c>
    </row>
    <row r="81" s="69" customFormat="true" ht="11.25" hidden="false" customHeight="true" outlineLevel="0" collapsed="false">
      <c r="A81" s="69" t="s">
        <v>463</v>
      </c>
      <c r="B81" s="366" t="s">
        <v>419</v>
      </c>
      <c r="C81" s="367" t="s">
        <v>419</v>
      </c>
      <c r="D81" s="367" t="n">
        <v>4</v>
      </c>
      <c r="E81" s="367" t="n">
        <v>20</v>
      </c>
      <c r="F81" s="367" t="n">
        <v>35</v>
      </c>
      <c r="G81" s="367" t="n">
        <v>95</v>
      </c>
      <c r="H81" s="367" t="n">
        <v>57</v>
      </c>
      <c r="I81" s="367" t="n">
        <v>59</v>
      </c>
      <c r="J81" s="367" t="n">
        <v>270</v>
      </c>
      <c r="K81" s="368" t="s">
        <v>517</v>
      </c>
    </row>
    <row r="82" customFormat="false" ht="11.25" hidden="false" customHeight="true" outlineLevel="0" collapsed="false">
      <c r="A82" s="41" t="s">
        <v>465</v>
      </c>
      <c r="B82" s="363" t="s">
        <v>419</v>
      </c>
      <c r="C82" s="364" t="n">
        <v>1</v>
      </c>
      <c r="D82" s="364" t="n">
        <v>1</v>
      </c>
      <c r="E82" s="364" t="n">
        <v>7</v>
      </c>
      <c r="F82" s="364" t="n">
        <v>17</v>
      </c>
      <c r="G82" s="364" t="n">
        <v>49</v>
      </c>
      <c r="H82" s="364" t="n">
        <v>91</v>
      </c>
      <c r="I82" s="364" t="n">
        <v>208</v>
      </c>
      <c r="J82" s="364" t="n">
        <v>374</v>
      </c>
      <c r="K82" s="365" t="s">
        <v>518</v>
      </c>
    </row>
    <row r="83" customFormat="false" ht="11.25" hidden="false" customHeight="true" outlineLevel="0" collapsed="false">
      <c r="A83" s="41" t="s">
        <v>519</v>
      </c>
      <c r="B83" s="363" t="s">
        <v>419</v>
      </c>
      <c r="C83" s="364" t="s">
        <v>419</v>
      </c>
      <c r="D83" s="364" t="s">
        <v>419</v>
      </c>
      <c r="E83" s="364" t="s">
        <v>419</v>
      </c>
      <c r="F83" s="364" t="s">
        <v>419</v>
      </c>
      <c r="G83" s="364" t="s">
        <v>419</v>
      </c>
      <c r="H83" s="364"/>
      <c r="I83" s="364"/>
      <c r="J83" s="364"/>
      <c r="K83" s="365" t="s">
        <v>419</v>
      </c>
    </row>
    <row r="84" customFormat="false" ht="11.25" hidden="false" customHeight="true" outlineLevel="0" collapsed="false">
      <c r="A84" s="41" t="s">
        <v>467</v>
      </c>
      <c r="B84" s="363" t="s">
        <v>419</v>
      </c>
      <c r="C84" s="364" t="s">
        <v>419</v>
      </c>
      <c r="D84" s="364" t="n">
        <v>1</v>
      </c>
      <c r="E84" s="364" t="s">
        <v>419</v>
      </c>
      <c r="F84" s="364" t="s">
        <v>419</v>
      </c>
      <c r="G84" s="364" t="n">
        <v>3</v>
      </c>
      <c r="H84" s="364" t="n">
        <v>4</v>
      </c>
      <c r="I84" s="364" t="n">
        <v>22</v>
      </c>
      <c r="J84" s="364" t="n">
        <v>30</v>
      </c>
      <c r="K84" s="365" t="s">
        <v>440</v>
      </c>
    </row>
    <row r="85" customFormat="false" ht="11.25" hidden="false" customHeight="true" outlineLevel="0" collapsed="false">
      <c r="A85" s="41" t="s">
        <v>469</v>
      </c>
      <c r="B85" s="363" t="s">
        <v>419</v>
      </c>
      <c r="C85" s="364" t="n">
        <v>2</v>
      </c>
      <c r="D85" s="364" t="n">
        <v>1</v>
      </c>
      <c r="E85" s="364" t="n">
        <v>9</v>
      </c>
      <c r="F85" s="364" t="n">
        <v>15</v>
      </c>
      <c r="G85" s="364" t="n">
        <v>45</v>
      </c>
      <c r="H85" s="364" t="n">
        <v>48</v>
      </c>
      <c r="I85" s="364" t="n">
        <v>139</v>
      </c>
      <c r="J85" s="364" t="n">
        <v>259</v>
      </c>
      <c r="K85" s="365" t="s">
        <v>520</v>
      </c>
    </row>
    <row r="86" customFormat="false" ht="11.25" hidden="false" customHeight="true" outlineLevel="0" collapsed="false">
      <c r="A86" s="41" t="s">
        <v>471</v>
      </c>
      <c r="B86" s="363" t="n">
        <v>10</v>
      </c>
      <c r="C86" s="364" t="n">
        <v>1</v>
      </c>
      <c r="D86" s="364" t="s">
        <v>419</v>
      </c>
      <c r="E86" s="364" t="n">
        <v>5</v>
      </c>
      <c r="F86" s="364" t="n">
        <v>2</v>
      </c>
      <c r="G86" s="364" t="n">
        <v>4</v>
      </c>
      <c r="H86" s="364" t="n">
        <v>1</v>
      </c>
      <c r="I86" s="364" t="n">
        <v>7</v>
      </c>
      <c r="J86" s="364" t="n">
        <v>30</v>
      </c>
      <c r="K86" s="365" t="s">
        <v>440</v>
      </c>
    </row>
    <row r="87" customFormat="false" ht="11.25" hidden="false" customHeight="true" outlineLevel="0" collapsed="false">
      <c r="A87" s="41" t="s">
        <v>473</v>
      </c>
      <c r="B87" s="363" t="n">
        <v>26</v>
      </c>
      <c r="C87" s="364" t="s">
        <v>419</v>
      </c>
      <c r="D87" s="364" t="s">
        <v>419</v>
      </c>
      <c r="E87" s="364" t="s">
        <v>419</v>
      </c>
      <c r="F87" s="364" t="s">
        <v>419</v>
      </c>
      <c r="G87" s="364" t="s">
        <v>419</v>
      </c>
      <c r="H87" s="364" t="n">
        <v>1</v>
      </c>
      <c r="I87" s="364"/>
      <c r="J87" s="364" t="n">
        <v>27</v>
      </c>
      <c r="K87" s="365" t="s">
        <v>521</v>
      </c>
    </row>
    <row r="88" customFormat="false" ht="11.25" hidden="false" customHeight="true" outlineLevel="0" collapsed="false">
      <c r="A88" s="41" t="s">
        <v>474</v>
      </c>
      <c r="B88" s="363" t="n">
        <v>1</v>
      </c>
      <c r="C88" s="364" t="s">
        <v>419</v>
      </c>
      <c r="D88" s="364" t="s">
        <v>419</v>
      </c>
      <c r="E88" s="364" t="n">
        <v>2</v>
      </c>
      <c r="F88" s="364" t="n">
        <v>6</v>
      </c>
      <c r="G88" s="364" t="n">
        <v>20</v>
      </c>
      <c r="H88" s="364" t="n">
        <v>23</v>
      </c>
      <c r="I88" s="364" t="n">
        <v>286</v>
      </c>
      <c r="J88" s="364" t="n">
        <v>338</v>
      </c>
      <c r="K88" s="365" t="s">
        <v>522</v>
      </c>
    </row>
    <row r="89" customFormat="false" ht="11.25" hidden="false" customHeight="true" outlineLevel="0" collapsed="false">
      <c r="A89" s="41" t="s">
        <v>476</v>
      </c>
      <c r="B89" s="363" t="n">
        <v>6</v>
      </c>
      <c r="C89" s="364" t="n">
        <v>16</v>
      </c>
      <c r="D89" s="364" t="n">
        <v>26</v>
      </c>
      <c r="E89" s="364" t="n">
        <v>32</v>
      </c>
      <c r="F89" s="364" t="n">
        <v>34</v>
      </c>
      <c r="G89" s="364" t="n">
        <v>93</v>
      </c>
      <c r="H89" s="364" t="n">
        <v>113</v>
      </c>
      <c r="I89" s="364" t="n">
        <v>366</v>
      </c>
      <c r="J89" s="364" t="n">
        <v>686</v>
      </c>
      <c r="K89" s="365" t="s">
        <v>523</v>
      </c>
    </row>
    <row r="90" s="69" customFormat="true" ht="11.25" hidden="false" customHeight="true" outlineLevel="0" collapsed="false">
      <c r="A90" s="69" t="s">
        <v>478</v>
      </c>
      <c r="B90" s="366" t="s">
        <v>419</v>
      </c>
      <c r="C90" s="367" t="s">
        <v>419</v>
      </c>
      <c r="D90" s="367" t="s">
        <v>419</v>
      </c>
      <c r="E90" s="367" t="n">
        <v>1</v>
      </c>
      <c r="F90" s="367" t="s">
        <v>419</v>
      </c>
      <c r="G90" s="367" t="n">
        <v>1</v>
      </c>
      <c r="H90" s="367"/>
      <c r="I90" s="367"/>
      <c r="J90" s="367" t="n">
        <v>2</v>
      </c>
      <c r="K90" s="368" t="s">
        <v>524</v>
      </c>
    </row>
    <row r="91" s="69" customFormat="true" ht="11.25" hidden="false" customHeight="true" outlineLevel="0" collapsed="false">
      <c r="A91" s="69" t="s">
        <v>525</v>
      </c>
      <c r="B91" s="366" t="n">
        <v>3</v>
      </c>
      <c r="C91" s="367" t="n">
        <v>9</v>
      </c>
      <c r="D91" s="367" t="n">
        <v>12</v>
      </c>
      <c r="E91" s="367" t="n">
        <v>9</v>
      </c>
      <c r="F91" s="367" t="n">
        <v>4</v>
      </c>
      <c r="G91" s="367" t="n">
        <v>16</v>
      </c>
      <c r="H91" s="367" t="n">
        <v>7</v>
      </c>
      <c r="I91" s="367" t="n">
        <v>6</v>
      </c>
      <c r="J91" s="367" t="n">
        <v>66</v>
      </c>
      <c r="K91" s="368" t="s">
        <v>526</v>
      </c>
    </row>
    <row r="92" s="69" customFormat="true" ht="11.25" hidden="false" customHeight="true" outlineLevel="0" collapsed="false">
      <c r="A92" s="69" t="s">
        <v>527</v>
      </c>
      <c r="B92" s="366" t="s">
        <v>419</v>
      </c>
      <c r="C92" s="367" t="s">
        <v>419</v>
      </c>
      <c r="D92" s="367" t="n">
        <v>1</v>
      </c>
      <c r="E92" s="367" t="n">
        <v>5</v>
      </c>
      <c r="F92" s="367" t="n">
        <v>7</v>
      </c>
      <c r="G92" s="367" t="n">
        <v>39</v>
      </c>
      <c r="H92" s="367" t="n">
        <v>60</v>
      </c>
      <c r="I92" s="367" t="n">
        <v>248</v>
      </c>
      <c r="J92" s="367" t="n">
        <v>360</v>
      </c>
      <c r="K92" s="368" t="s">
        <v>528</v>
      </c>
    </row>
    <row r="93" s="69" customFormat="true" ht="11.25" hidden="false" customHeight="true" outlineLevel="0" collapsed="false">
      <c r="A93" s="69" t="s">
        <v>529</v>
      </c>
      <c r="B93" s="366" t="s">
        <v>419</v>
      </c>
      <c r="C93" s="367" t="n">
        <v>3</v>
      </c>
      <c r="D93" s="367" t="s">
        <v>419</v>
      </c>
      <c r="E93" s="367" t="n">
        <v>3</v>
      </c>
      <c r="F93" s="367" t="n">
        <v>6</v>
      </c>
      <c r="G93" s="367" t="n">
        <v>21</v>
      </c>
      <c r="H93" s="367" t="n">
        <v>18</v>
      </c>
      <c r="I93" s="367" t="n">
        <v>45</v>
      </c>
      <c r="J93" s="367" t="n">
        <v>96</v>
      </c>
      <c r="K93" s="368" t="s">
        <v>530</v>
      </c>
    </row>
    <row r="94" s="69" customFormat="true" ht="11.25" hidden="false" customHeight="true" outlineLevel="0" collapsed="false">
      <c r="A94" s="69" t="s">
        <v>485</v>
      </c>
      <c r="B94" s="366" t="s">
        <v>419</v>
      </c>
      <c r="C94" s="367" t="n">
        <v>2</v>
      </c>
      <c r="D94" s="367" t="n">
        <v>10</v>
      </c>
      <c r="E94" s="367" t="n">
        <v>14</v>
      </c>
      <c r="F94" s="367" t="n">
        <v>12</v>
      </c>
      <c r="G94" s="367" t="n">
        <v>9</v>
      </c>
      <c r="H94" s="367" t="n">
        <v>10</v>
      </c>
      <c r="I94" s="367" t="n">
        <v>2</v>
      </c>
      <c r="J94" s="367" t="n">
        <v>60</v>
      </c>
      <c r="K94" s="368" t="s">
        <v>531</v>
      </c>
    </row>
    <row r="95" customFormat="false" ht="11.25" hidden="false" customHeight="true" outlineLevel="0" collapsed="false">
      <c r="A95" s="77" t="s">
        <v>487</v>
      </c>
      <c r="B95" s="363" t="s">
        <v>419</v>
      </c>
      <c r="C95" s="364" t="s">
        <v>419</v>
      </c>
      <c r="D95" s="364" t="s">
        <v>419</v>
      </c>
      <c r="E95" s="364" t="s">
        <v>419</v>
      </c>
      <c r="F95" s="364" t="n">
        <v>1</v>
      </c>
      <c r="G95" s="364" t="n">
        <v>2</v>
      </c>
      <c r="H95" s="364" t="n">
        <v>3</v>
      </c>
      <c r="I95" s="364" t="n">
        <v>7</v>
      </c>
      <c r="J95" s="364" t="n">
        <v>13</v>
      </c>
      <c r="K95" s="365" t="s">
        <v>468</v>
      </c>
    </row>
    <row r="96" customFormat="false" ht="12" hidden="false" customHeight="true" outlineLevel="0" collapsed="false">
      <c r="A96" s="84" t="s">
        <v>488</v>
      </c>
      <c r="B96" s="372" t="n">
        <v>55</v>
      </c>
      <c r="C96" s="372" t="n">
        <v>45</v>
      </c>
      <c r="D96" s="372" t="n">
        <v>174</v>
      </c>
      <c r="E96" s="372" t="n">
        <v>757</v>
      </c>
      <c r="F96" s="372" t="n">
        <v>1436</v>
      </c>
      <c r="G96" s="372" t="n">
        <v>3608</v>
      </c>
      <c r="H96" s="372" t="n">
        <v>4113</v>
      </c>
      <c r="I96" s="372" t="n">
        <v>11481</v>
      </c>
      <c r="J96" s="372" t="n">
        <v>21669</v>
      </c>
      <c r="K96" s="372" t="s">
        <v>532</v>
      </c>
    </row>
    <row r="98" customFormat="false" ht="11.25" hidden="false" customHeight="true" outlineLevel="0" collapsed="false">
      <c r="A98" s="69" t="s">
        <v>533</v>
      </c>
    </row>
  </sheetData>
  <mergeCells count="2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7:J7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B53:J53"/>
  </mergeCells>
  <hyperlinks>
    <hyperlink ref="M1" location="indice!A20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8.14"/>
    <col collapsed="false" customWidth="true" hidden="false" outlineLevel="0" max="2" min="2" style="41" width="8.85"/>
    <col collapsed="false" customWidth="true" hidden="false" outlineLevel="0" max="3" min="3" style="41" width="7.56"/>
    <col collapsed="false" customWidth="true" hidden="false" outlineLevel="0" max="4" min="4" style="41" width="8.41"/>
    <col collapsed="false" customWidth="true" hidden="false" outlineLevel="0" max="5" min="5" style="41" width="7.7"/>
    <col collapsed="false" customWidth="true" hidden="false" outlineLevel="0" max="7" min="6" style="41" width="8.85"/>
    <col collapsed="false" customWidth="true" hidden="false" outlineLevel="0" max="8" min="8" style="41" width="8.56"/>
    <col collapsed="false" customWidth="false" hidden="false" outlineLevel="0" max="9" min="9" style="41" width="9.14"/>
    <col collapsed="false" customWidth="true" hidden="false" outlineLevel="0" max="10" min="10" style="41" width="6.56"/>
    <col collapsed="false" customWidth="true" hidden="false" outlineLevel="0" max="12" min="11" style="41" width="6.85"/>
    <col collapsed="false" customWidth="false" hidden="false" outlineLevel="0" max="257" min="13" style="41" width="9.14"/>
  </cols>
  <sheetData>
    <row r="1" customFormat="false" ht="12.75" hidden="false" customHeight="true" outlineLevel="0" collapsed="false">
      <c r="A1" s="72" t="s">
        <v>534</v>
      </c>
      <c r="M1" s="6" t="s">
        <v>30</v>
      </c>
    </row>
    <row r="2" customFormat="false" ht="12.75" hidden="false" customHeight="true" outlineLevel="0" collapsed="false">
      <c r="A2" s="72" t="s">
        <v>535</v>
      </c>
    </row>
    <row r="3" customFormat="false" ht="12.75" hidden="false" customHeight="true" outlineLevel="0" collapsed="false">
      <c r="A3" s="72" t="s">
        <v>536</v>
      </c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1.25" hidden="false" customHeight="true" outlineLevel="0" collapsed="false">
      <c r="A5" s="74" t="s">
        <v>404</v>
      </c>
      <c r="B5" s="352" t="s">
        <v>537</v>
      </c>
      <c r="C5" s="375" t="s">
        <v>538</v>
      </c>
      <c r="D5" s="375" t="s">
        <v>538</v>
      </c>
      <c r="E5" s="75" t="s">
        <v>539</v>
      </c>
      <c r="F5" s="75"/>
      <c r="G5" s="352" t="s">
        <v>540</v>
      </c>
      <c r="H5" s="352" t="s">
        <v>541</v>
      </c>
    </row>
    <row r="6" customFormat="false" ht="11.25" hidden="false" customHeight="true" outlineLevel="0" collapsed="false">
      <c r="A6" s="74"/>
      <c r="B6" s="352"/>
      <c r="C6" s="371" t="s">
        <v>542</v>
      </c>
      <c r="D6" s="371" t="s">
        <v>543</v>
      </c>
      <c r="E6" s="371" t="s">
        <v>544</v>
      </c>
      <c r="F6" s="371" t="s">
        <v>545</v>
      </c>
      <c r="G6" s="352"/>
      <c r="H6" s="352"/>
    </row>
    <row r="7" customFormat="false" ht="11.25" hidden="false" customHeight="true" outlineLevel="0" collapsed="false">
      <c r="A7" s="55"/>
      <c r="B7" s="353"/>
      <c r="C7" s="374"/>
      <c r="D7" s="374"/>
      <c r="E7" s="374"/>
      <c r="F7" s="374"/>
      <c r="G7" s="374"/>
      <c r="H7" s="374"/>
    </row>
    <row r="8" customFormat="false" ht="11.25" hidden="false" customHeight="true" outlineLevel="0" collapsed="false">
      <c r="A8" s="55"/>
      <c r="B8" s="353" t="s">
        <v>414</v>
      </c>
      <c r="C8" s="353"/>
      <c r="D8" s="353"/>
      <c r="E8" s="353"/>
      <c r="F8" s="353"/>
      <c r="G8" s="353"/>
      <c r="H8" s="353"/>
    </row>
    <row r="9" customFormat="false" ht="11.25" hidden="false" customHeight="true" outlineLevel="0" collapsed="false">
      <c r="A9" s="55"/>
      <c r="B9" s="353"/>
      <c r="C9" s="374"/>
      <c r="D9" s="374"/>
      <c r="E9" s="374"/>
      <c r="F9" s="374"/>
      <c r="G9" s="374"/>
      <c r="H9" s="374"/>
    </row>
    <row r="10" customFormat="false" ht="11.25" hidden="false" customHeight="true" outlineLevel="0" collapsed="false">
      <c r="A10" s="55" t="s">
        <v>415</v>
      </c>
      <c r="B10" s="376" t="s">
        <v>546</v>
      </c>
      <c r="C10" s="376" t="s">
        <v>547</v>
      </c>
      <c r="D10" s="376" t="s">
        <v>266</v>
      </c>
      <c r="E10" s="376" t="s">
        <v>548</v>
      </c>
      <c r="F10" s="376" t="s">
        <v>549</v>
      </c>
      <c r="G10" s="377" t="s">
        <v>550</v>
      </c>
      <c r="H10" s="376" t="s">
        <v>551</v>
      </c>
      <c r="J10" s="378"/>
    </row>
    <row r="11" customFormat="false" ht="11.25" hidden="false" customHeight="true" outlineLevel="0" collapsed="false">
      <c r="A11" s="379" t="s">
        <v>416</v>
      </c>
      <c r="B11" s="380" t="s">
        <v>552</v>
      </c>
      <c r="C11" s="376" t="s">
        <v>417</v>
      </c>
      <c r="D11" s="376" t="s">
        <v>553</v>
      </c>
      <c r="E11" s="376" t="s">
        <v>554</v>
      </c>
      <c r="F11" s="376" t="s">
        <v>555</v>
      </c>
      <c r="G11" s="377" t="s">
        <v>556</v>
      </c>
      <c r="H11" s="376" t="s">
        <v>557</v>
      </c>
      <c r="J11" s="378"/>
    </row>
    <row r="12" s="69" customFormat="true" ht="11.25" hidden="false" customHeight="true" outlineLevel="0" collapsed="false">
      <c r="A12" s="369" t="s">
        <v>418</v>
      </c>
      <c r="B12" s="381" t="s">
        <v>558</v>
      </c>
      <c r="C12" s="381" t="s">
        <v>420</v>
      </c>
      <c r="D12" s="381" t="s">
        <v>464</v>
      </c>
      <c r="E12" s="381" t="s">
        <v>559</v>
      </c>
      <c r="F12" s="381" t="s">
        <v>426</v>
      </c>
      <c r="G12" s="382" t="s">
        <v>560</v>
      </c>
      <c r="H12" s="381" t="s">
        <v>561</v>
      </c>
      <c r="J12" s="383"/>
    </row>
    <row r="13" s="69" customFormat="true" ht="11.25" hidden="false" customHeight="true" outlineLevel="0" collapsed="false">
      <c r="A13" s="369" t="s">
        <v>421</v>
      </c>
      <c r="B13" s="381" t="s">
        <v>562</v>
      </c>
      <c r="C13" s="381" t="s">
        <v>422</v>
      </c>
      <c r="D13" s="381" t="s">
        <v>563</v>
      </c>
      <c r="E13" s="381" t="s">
        <v>564</v>
      </c>
      <c r="F13" s="381" t="s">
        <v>565</v>
      </c>
      <c r="G13" s="382" t="s">
        <v>566</v>
      </c>
      <c r="H13" s="381" t="s">
        <v>567</v>
      </c>
      <c r="J13" s="383"/>
    </row>
    <row r="14" s="69" customFormat="true" ht="11.25" hidden="false" customHeight="true" outlineLevel="0" collapsed="false">
      <c r="A14" s="369" t="s">
        <v>423</v>
      </c>
      <c r="B14" s="381" t="s">
        <v>568</v>
      </c>
      <c r="C14" s="381" t="s">
        <v>424</v>
      </c>
      <c r="D14" s="381" t="s">
        <v>475</v>
      </c>
      <c r="E14" s="381" t="s">
        <v>569</v>
      </c>
      <c r="F14" s="381" t="s">
        <v>570</v>
      </c>
      <c r="G14" s="382" t="s">
        <v>571</v>
      </c>
      <c r="H14" s="381" t="s">
        <v>572</v>
      </c>
      <c r="J14" s="383"/>
    </row>
    <row r="15" s="69" customFormat="true" ht="11.25" hidden="false" customHeight="true" outlineLevel="0" collapsed="false">
      <c r="A15" s="369" t="s">
        <v>425</v>
      </c>
      <c r="B15" s="381" t="s">
        <v>573</v>
      </c>
      <c r="C15" s="381" t="s">
        <v>426</v>
      </c>
      <c r="D15" s="381" t="s">
        <v>574</v>
      </c>
      <c r="E15" s="381" t="s">
        <v>575</v>
      </c>
      <c r="F15" s="381" t="s">
        <v>576</v>
      </c>
      <c r="G15" s="382" t="s">
        <v>577</v>
      </c>
      <c r="H15" s="381" t="s">
        <v>578</v>
      </c>
      <c r="J15" s="383"/>
    </row>
    <row r="16" s="69" customFormat="true" ht="11.25" hidden="false" customHeight="true" outlineLevel="0" collapsed="false">
      <c r="A16" s="369" t="s">
        <v>427</v>
      </c>
      <c r="B16" s="381" t="s">
        <v>579</v>
      </c>
      <c r="C16" s="381" t="s">
        <v>428</v>
      </c>
      <c r="D16" s="381" t="s">
        <v>580</v>
      </c>
      <c r="E16" s="381" t="s">
        <v>581</v>
      </c>
      <c r="F16" s="381" t="s">
        <v>582</v>
      </c>
      <c r="G16" s="382" t="s">
        <v>583</v>
      </c>
      <c r="H16" s="381" t="s">
        <v>584</v>
      </c>
      <c r="J16" s="383"/>
    </row>
    <row r="17" s="69" customFormat="true" ht="11.25" hidden="false" customHeight="true" outlineLevel="0" collapsed="false">
      <c r="A17" s="369" t="s">
        <v>429</v>
      </c>
      <c r="B17" s="381" t="s">
        <v>585</v>
      </c>
      <c r="C17" s="381" t="s">
        <v>430</v>
      </c>
      <c r="D17" s="381" t="s">
        <v>586</v>
      </c>
      <c r="E17" s="381" t="s">
        <v>503</v>
      </c>
      <c r="F17" s="381" t="s">
        <v>587</v>
      </c>
      <c r="G17" s="382" t="s">
        <v>588</v>
      </c>
      <c r="H17" s="381" t="s">
        <v>589</v>
      </c>
      <c r="J17" s="383"/>
    </row>
    <row r="18" s="69" customFormat="true" ht="11.25" hidden="false" customHeight="true" outlineLevel="0" collapsed="false">
      <c r="A18" s="369" t="s">
        <v>431</v>
      </c>
      <c r="B18" s="381" t="s">
        <v>590</v>
      </c>
      <c r="C18" s="381" t="s">
        <v>432</v>
      </c>
      <c r="D18" s="381" t="s">
        <v>591</v>
      </c>
      <c r="E18" s="381" t="s">
        <v>592</v>
      </c>
      <c r="F18" s="381" t="s">
        <v>593</v>
      </c>
      <c r="G18" s="382" t="s">
        <v>594</v>
      </c>
      <c r="H18" s="381" t="s">
        <v>595</v>
      </c>
      <c r="J18" s="383"/>
    </row>
    <row r="19" s="69" customFormat="true" ht="11.25" hidden="false" customHeight="true" outlineLevel="0" collapsed="false">
      <c r="A19" s="369" t="s">
        <v>433</v>
      </c>
      <c r="B19" s="381" t="s">
        <v>596</v>
      </c>
      <c r="C19" s="381" t="s">
        <v>434</v>
      </c>
      <c r="D19" s="381" t="s">
        <v>264</v>
      </c>
      <c r="E19" s="381" t="s">
        <v>597</v>
      </c>
      <c r="F19" s="381" t="s">
        <v>598</v>
      </c>
      <c r="G19" s="382" t="s">
        <v>599</v>
      </c>
      <c r="H19" s="381" t="s">
        <v>600</v>
      </c>
      <c r="J19" s="383"/>
    </row>
    <row r="20" customFormat="false" ht="11.25" hidden="false" customHeight="true" outlineLevel="0" collapsed="false">
      <c r="A20" s="379" t="s">
        <v>435</v>
      </c>
      <c r="B20" s="376" t="s">
        <v>601</v>
      </c>
      <c r="C20" s="376" t="s">
        <v>436</v>
      </c>
      <c r="D20" s="376" t="s">
        <v>602</v>
      </c>
      <c r="E20" s="376" t="s">
        <v>603</v>
      </c>
      <c r="F20" s="376" t="s">
        <v>604</v>
      </c>
      <c r="G20" s="377" t="s">
        <v>605</v>
      </c>
      <c r="H20" s="376" t="s">
        <v>606</v>
      </c>
      <c r="J20" s="378"/>
    </row>
    <row r="21" s="69" customFormat="true" ht="11.25" hidden="false" customHeight="true" outlineLevel="0" collapsed="false">
      <c r="A21" s="369" t="s">
        <v>437</v>
      </c>
      <c r="B21" s="381" t="s">
        <v>607</v>
      </c>
      <c r="C21" s="381" t="s">
        <v>438</v>
      </c>
      <c r="D21" s="381" t="s">
        <v>559</v>
      </c>
      <c r="E21" s="381" t="s">
        <v>608</v>
      </c>
      <c r="F21" s="381" t="s">
        <v>609</v>
      </c>
      <c r="G21" s="382" t="s">
        <v>610</v>
      </c>
      <c r="H21" s="381" t="s">
        <v>611</v>
      </c>
      <c r="J21" s="383"/>
    </row>
    <row r="22" s="69" customFormat="true" ht="11.25" hidden="false" customHeight="true" outlineLevel="0" collapsed="false">
      <c r="A22" s="369" t="s">
        <v>439</v>
      </c>
      <c r="B22" s="381" t="s">
        <v>612</v>
      </c>
      <c r="C22" s="381" t="s">
        <v>440</v>
      </c>
      <c r="D22" s="381" t="s">
        <v>521</v>
      </c>
      <c r="E22" s="381" t="s">
        <v>613</v>
      </c>
      <c r="F22" s="381" t="s">
        <v>614</v>
      </c>
      <c r="G22" s="382" t="s">
        <v>615</v>
      </c>
      <c r="H22" s="381" t="s">
        <v>616</v>
      </c>
      <c r="J22" s="383"/>
    </row>
    <row r="23" customFormat="false" ht="11.25" hidden="false" customHeight="true" outlineLevel="0" collapsed="false">
      <c r="A23" s="379" t="s">
        <v>441</v>
      </c>
      <c r="B23" s="376" t="s">
        <v>617</v>
      </c>
      <c r="C23" s="376" t="s">
        <v>442</v>
      </c>
      <c r="D23" s="376" t="s">
        <v>614</v>
      </c>
      <c r="E23" s="376" t="s">
        <v>521</v>
      </c>
      <c r="F23" s="376" t="s">
        <v>618</v>
      </c>
      <c r="G23" s="377" t="s">
        <v>619</v>
      </c>
      <c r="H23" s="376" t="s">
        <v>620</v>
      </c>
      <c r="J23" s="378"/>
    </row>
    <row r="24" customFormat="false" ht="11.25" hidden="false" customHeight="true" outlineLevel="0" collapsed="false">
      <c r="A24" s="379" t="s">
        <v>443</v>
      </c>
      <c r="B24" s="376" t="s">
        <v>621</v>
      </c>
      <c r="C24" s="376" t="s">
        <v>444</v>
      </c>
      <c r="D24" s="376" t="s">
        <v>622</v>
      </c>
      <c r="E24" s="376" t="s">
        <v>623</v>
      </c>
      <c r="F24" s="376" t="s">
        <v>624</v>
      </c>
      <c r="G24" s="377" t="s">
        <v>625</v>
      </c>
      <c r="H24" s="376" t="s">
        <v>626</v>
      </c>
      <c r="J24" s="378"/>
    </row>
    <row r="25" s="69" customFormat="true" ht="11.25" hidden="false" customHeight="true" outlineLevel="0" collapsed="false">
      <c r="A25" s="369" t="s">
        <v>445</v>
      </c>
      <c r="B25" s="381" t="s">
        <v>627</v>
      </c>
      <c r="C25" s="381" t="s">
        <v>446</v>
      </c>
      <c r="D25" s="381" t="s">
        <v>446</v>
      </c>
      <c r="E25" s="381" t="s">
        <v>628</v>
      </c>
      <c r="F25" s="381" t="s">
        <v>629</v>
      </c>
      <c r="G25" s="382" t="s">
        <v>630</v>
      </c>
      <c r="H25" s="381" t="s">
        <v>631</v>
      </c>
      <c r="J25" s="383"/>
    </row>
    <row r="26" customFormat="false" ht="11.25" hidden="false" customHeight="true" outlineLevel="0" collapsed="false">
      <c r="A26" s="379" t="s">
        <v>447</v>
      </c>
      <c r="B26" s="376" t="s">
        <v>632</v>
      </c>
      <c r="C26" s="376" t="s">
        <v>448</v>
      </c>
      <c r="D26" s="376" t="s">
        <v>633</v>
      </c>
      <c r="E26" s="376" t="s">
        <v>432</v>
      </c>
      <c r="F26" s="376" t="s">
        <v>634</v>
      </c>
      <c r="G26" s="377" t="s">
        <v>635</v>
      </c>
      <c r="H26" s="376" t="s">
        <v>636</v>
      </c>
      <c r="J26" s="378"/>
    </row>
    <row r="27" customFormat="false" ht="11.25" hidden="false" customHeight="true" outlineLevel="0" collapsed="false">
      <c r="A27" s="379" t="s">
        <v>449</v>
      </c>
      <c r="B27" s="376" t="s">
        <v>637</v>
      </c>
      <c r="C27" s="376" t="s">
        <v>450</v>
      </c>
      <c r="D27" s="376" t="s">
        <v>638</v>
      </c>
      <c r="E27" s="376" t="s">
        <v>639</v>
      </c>
      <c r="F27" s="376" t="s">
        <v>640</v>
      </c>
      <c r="G27" s="377" t="s">
        <v>641</v>
      </c>
      <c r="H27" s="376" t="s">
        <v>642</v>
      </c>
      <c r="J27" s="378"/>
    </row>
    <row r="28" s="69" customFormat="true" ht="11.25" hidden="false" customHeight="true" outlineLevel="0" collapsed="false">
      <c r="A28" s="369" t="s">
        <v>451</v>
      </c>
      <c r="B28" s="381" t="s">
        <v>643</v>
      </c>
      <c r="C28" s="381" t="s">
        <v>452</v>
      </c>
      <c r="D28" s="381" t="s">
        <v>644</v>
      </c>
      <c r="E28" s="381" t="s">
        <v>645</v>
      </c>
      <c r="F28" s="381" t="s">
        <v>646</v>
      </c>
      <c r="G28" s="382" t="s">
        <v>647</v>
      </c>
      <c r="H28" s="381" t="s">
        <v>648</v>
      </c>
      <c r="J28" s="383"/>
    </row>
    <row r="29" s="69" customFormat="true" ht="11.25" hidden="false" customHeight="true" outlineLevel="0" collapsed="false">
      <c r="A29" s="369" t="s">
        <v>453</v>
      </c>
      <c r="B29" s="381" t="s">
        <v>649</v>
      </c>
      <c r="C29" s="381" t="s">
        <v>454</v>
      </c>
      <c r="D29" s="381" t="s">
        <v>650</v>
      </c>
      <c r="E29" s="381" t="s">
        <v>651</v>
      </c>
      <c r="F29" s="381" t="s">
        <v>652</v>
      </c>
      <c r="G29" s="382" t="s">
        <v>653</v>
      </c>
      <c r="H29" s="381" t="s">
        <v>654</v>
      </c>
      <c r="J29" s="383"/>
    </row>
    <row r="30" s="69" customFormat="true" ht="11.25" hidden="false" customHeight="true" outlineLevel="0" collapsed="false">
      <c r="A30" s="369" t="s">
        <v>455</v>
      </c>
      <c r="B30" s="381" t="s">
        <v>655</v>
      </c>
      <c r="C30" s="381" t="s">
        <v>456</v>
      </c>
      <c r="D30" s="381" t="s">
        <v>581</v>
      </c>
      <c r="E30" s="381" t="s">
        <v>656</v>
      </c>
      <c r="F30" s="381" t="s">
        <v>657</v>
      </c>
      <c r="G30" s="382" t="s">
        <v>658</v>
      </c>
      <c r="H30" s="381" t="s">
        <v>659</v>
      </c>
      <c r="J30" s="383"/>
    </row>
    <row r="31" customFormat="false" ht="11.25" hidden="false" customHeight="true" outlineLevel="0" collapsed="false">
      <c r="A31" s="379" t="s">
        <v>457</v>
      </c>
      <c r="B31" s="376" t="s">
        <v>660</v>
      </c>
      <c r="C31" s="376" t="s">
        <v>458</v>
      </c>
      <c r="D31" s="376" t="s">
        <v>661</v>
      </c>
      <c r="E31" s="376" t="s">
        <v>662</v>
      </c>
      <c r="F31" s="376" t="s">
        <v>663</v>
      </c>
      <c r="G31" s="377" t="s">
        <v>664</v>
      </c>
      <c r="H31" s="376" t="s">
        <v>665</v>
      </c>
      <c r="J31" s="378"/>
    </row>
    <row r="32" s="69" customFormat="true" ht="11.25" hidden="false" customHeight="true" outlineLevel="0" collapsed="false">
      <c r="A32" s="369" t="s">
        <v>459</v>
      </c>
      <c r="B32" s="381" t="s">
        <v>666</v>
      </c>
      <c r="C32" s="381" t="s">
        <v>460</v>
      </c>
      <c r="D32" s="381" t="s">
        <v>667</v>
      </c>
      <c r="E32" s="381" t="s">
        <v>668</v>
      </c>
      <c r="F32" s="381" t="s">
        <v>669</v>
      </c>
      <c r="G32" s="382" t="s">
        <v>670</v>
      </c>
      <c r="H32" s="381" t="s">
        <v>504</v>
      </c>
      <c r="J32" s="383"/>
    </row>
    <row r="33" customFormat="false" ht="11.25" hidden="false" customHeight="true" outlineLevel="0" collapsed="false">
      <c r="A33" s="379" t="s">
        <v>461</v>
      </c>
      <c r="B33" s="376" t="s">
        <v>671</v>
      </c>
      <c r="C33" s="376" t="s">
        <v>462</v>
      </c>
      <c r="D33" s="376" t="s">
        <v>672</v>
      </c>
      <c r="E33" s="376" t="s">
        <v>673</v>
      </c>
      <c r="F33" s="376" t="s">
        <v>674</v>
      </c>
      <c r="G33" s="377" t="s">
        <v>675</v>
      </c>
      <c r="H33" s="376" t="s">
        <v>676</v>
      </c>
      <c r="J33" s="378"/>
    </row>
    <row r="34" s="69" customFormat="true" ht="11.25" hidden="false" customHeight="true" outlineLevel="0" collapsed="false">
      <c r="A34" s="369" t="s">
        <v>463</v>
      </c>
      <c r="B34" s="381" t="s">
        <v>677</v>
      </c>
      <c r="C34" s="381" t="s">
        <v>464</v>
      </c>
      <c r="D34" s="381" t="s">
        <v>678</v>
      </c>
      <c r="E34" s="381" t="s">
        <v>622</v>
      </c>
      <c r="F34" s="381" t="s">
        <v>570</v>
      </c>
      <c r="G34" s="382" t="s">
        <v>679</v>
      </c>
      <c r="H34" s="381" t="s">
        <v>680</v>
      </c>
      <c r="J34" s="383"/>
    </row>
    <row r="35" customFormat="false" ht="11.25" hidden="false" customHeight="true" outlineLevel="0" collapsed="false">
      <c r="A35" s="379" t="s">
        <v>465</v>
      </c>
      <c r="B35" s="376" t="s">
        <v>681</v>
      </c>
      <c r="C35" s="376" t="s">
        <v>466</v>
      </c>
      <c r="D35" s="376" t="s">
        <v>623</v>
      </c>
      <c r="E35" s="376" t="s">
        <v>682</v>
      </c>
      <c r="F35" s="376" t="s">
        <v>575</v>
      </c>
      <c r="G35" s="377" t="s">
        <v>683</v>
      </c>
      <c r="H35" s="376" t="s">
        <v>684</v>
      </c>
      <c r="J35" s="378"/>
    </row>
    <row r="36" customFormat="false" ht="11.25" hidden="false" customHeight="true" outlineLevel="0" collapsed="false">
      <c r="A36" s="379" t="s">
        <v>467</v>
      </c>
      <c r="B36" s="376" t="s">
        <v>685</v>
      </c>
      <c r="C36" s="376" t="s">
        <v>468</v>
      </c>
      <c r="D36" s="376" t="s">
        <v>507</v>
      </c>
      <c r="E36" s="376" t="s">
        <v>524</v>
      </c>
      <c r="F36" s="376" t="s">
        <v>686</v>
      </c>
      <c r="G36" s="377" t="s">
        <v>687</v>
      </c>
      <c r="H36" s="376" t="s">
        <v>688</v>
      </c>
      <c r="J36" s="378"/>
    </row>
    <row r="37" customFormat="false" ht="11.25" hidden="false" customHeight="true" outlineLevel="0" collapsed="false">
      <c r="A37" s="379" t="s">
        <v>469</v>
      </c>
      <c r="B37" s="376" t="s">
        <v>689</v>
      </c>
      <c r="C37" s="376" t="s">
        <v>470</v>
      </c>
      <c r="D37" s="376" t="s">
        <v>690</v>
      </c>
      <c r="E37" s="376" t="s">
        <v>446</v>
      </c>
      <c r="F37" s="376" t="s">
        <v>691</v>
      </c>
      <c r="G37" s="377" t="s">
        <v>692</v>
      </c>
      <c r="H37" s="376" t="s">
        <v>440</v>
      </c>
      <c r="J37" s="378"/>
    </row>
    <row r="38" customFormat="false" ht="11.25" hidden="false" customHeight="true" outlineLevel="0" collapsed="false">
      <c r="A38" s="379" t="s">
        <v>471</v>
      </c>
      <c r="B38" s="376" t="s">
        <v>693</v>
      </c>
      <c r="C38" s="376" t="s">
        <v>472</v>
      </c>
      <c r="D38" s="376" t="s">
        <v>446</v>
      </c>
      <c r="E38" s="376" t="s">
        <v>694</v>
      </c>
      <c r="F38" s="376" t="s">
        <v>618</v>
      </c>
      <c r="G38" s="377" t="s">
        <v>695</v>
      </c>
      <c r="H38" s="376" t="s">
        <v>696</v>
      </c>
      <c r="J38" s="378"/>
    </row>
    <row r="39" customFormat="false" ht="11.25" hidden="false" customHeight="true" outlineLevel="0" collapsed="false">
      <c r="A39" s="379" t="s">
        <v>473</v>
      </c>
      <c r="B39" s="376" t="s">
        <v>612</v>
      </c>
      <c r="C39" s="376" t="s">
        <v>440</v>
      </c>
      <c r="D39" s="376" t="s">
        <v>691</v>
      </c>
      <c r="E39" s="376" t="s">
        <v>446</v>
      </c>
      <c r="F39" s="376" t="s">
        <v>697</v>
      </c>
      <c r="G39" s="377" t="s">
        <v>698</v>
      </c>
      <c r="H39" s="376" t="s">
        <v>699</v>
      </c>
      <c r="J39" s="378"/>
    </row>
    <row r="40" customFormat="false" ht="11.25" hidden="false" customHeight="true" outlineLevel="0" collapsed="false">
      <c r="A40" s="379" t="s">
        <v>474</v>
      </c>
      <c r="B40" s="376" t="s">
        <v>700</v>
      </c>
      <c r="C40" s="376" t="s">
        <v>475</v>
      </c>
      <c r="D40" s="376" t="s">
        <v>701</v>
      </c>
      <c r="E40" s="376" t="s">
        <v>702</v>
      </c>
      <c r="F40" s="376" t="s">
        <v>703</v>
      </c>
      <c r="G40" s="377" t="s">
        <v>704</v>
      </c>
      <c r="H40" s="376" t="s">
        <v>705</v>
      </c>
      <c r="J40" s="378"/>
    </row>
    <row r="41" customFormat="false" ht="11.25" hidden="false" customHeight="true" outlineLevel="0" collapsed="false">
      <c r="A41" s="379" t="s">
        <v>476</v>
      </c>
      <c r="B41" s="376" t="s">
        <v>706</v>
      </c>
      <c r="C41" s="376" t="s">
        <v>477</v>
      </c>
      <c r="D41" s="376" t="s">
        <v>707</v>
      </c>
      <c r="E41" s="376" t="s">
        <v>708</v>
      </c>
      <c r="F41" s="376" t="s">
        <v>709</v>
      </c>
      <c r="G41" s="377" t="s">
        <v>710</v>
      </c>
      <c r="H41" s="376" t="s">
        <v>711</v>
      </c>
      <c r="J41" s="378"/>
    </row>
    <row r="42" s="69" customFormat="true" ht="11.25" hidden="false" customHeight="true" outlineLevel="0" collapsed="false">
      <c r="A42" s="69" t="s">
        <v>478</v>
      </c>
      <c r="B42" s="381" t="s">
        <v>712</v>
      </c>
      <c r="C42" s="381" t="s">
        <v>446</v>
      </c>
      <c r="D42" s="381" t="s">
        <v>713</v>
      </c>
      <c r="E42" s="381" t="s">
        <v>235</v>
      </c>
      <c r="F42" s="381" t="s">
        <v>620</v>
      </c>
      <c r="G42" s="381" t="s">
        <v>714</v>
      </c>
      <c r="H42" s="381" t="s">
        <v>715</v>
      </c>
      <c r="J42" s="383"/>
    </row>
    <row r="43" s="69" customFormat="true" ht="11.25" hidden="false" customHeight="true" outlineLevel="0" collapsed="false">
      <c r="A43" s="69" t="s">
        <v>525</v>
      </c>
      <c r="B43" s="381" t="s">
        <v>716</v>
      </c>
      <c r="C43" s="381" t="s">
        <v>480</v>
      </c>
      <c r="D43" s="381" t="s">
        <v>717</v>
      </c>
      <c r="E43" s="381" t="s">
        <v>624</v>
      </c>
      <c r="F43" s="381" t="s">
        <v>718</v>
      </c>
      <c r="G43" s="381" t="s">
        <v>719</v>
      </c>
      <c r="H43" s="381" t="s">
        <v>720</v>
      </c>
      <c r="J43" s="383"/>
    </row>
    <row r="44" s="69" customFormat="true" ht="11.25" hidden="false" customHeight="true" outlineLevel="0" collapsed="false">
      <c r="A44" s="69" t="s">
        <v>481</v>
      </c>
      <c r="B44" s="381" t="s">
        <v>721</v>
      </c>
      <c r="C44" s="381" t="s">
        <v>482</v>
      </c>
      <c r="D44" s="381" t="s">
        <v>722</v>
      </c>
      <c r="E44" s="381" t="s">
        <v>629</v>
      </c>
      <c r="F44" s="381" t="s">
        <v>526</v>
      </c>
      <c r="G44" s="381" t="s">
        <v>723</v>
      </c>
      <c r="H44" s="381" t="s">
        <v>724</v>
      </c>
      <c r="J44" s="383"/>
    </row>
    <row r="45" s="69" customFormat="true" ht="11.25" hidden="false" customHeight="true" outlineLevel="0" collapsed="false">
      <c r="A45" s="69" t="s">
        <v>483</v>
      </c>
      <c r="B45" s="381" t="s">
        <v>725</v>
      </c>
      <c r="C45" s="381" t="s">
        <v>484</v>
      </c>
      <c r="D45" s="381" t="s">
        <v>233</v>
      </c>
      <c r="E45" s="381" t="s">
        <v>726</v>
      </c>
      <c r="F45" s="381" t="s">
        <v>727</v>
      </c>
      <c r="G45" s="381" t="s">
        <v>728</v>
      </c>
      <c r="H45" s="381" t="s">
        <v>506</v>
      </c>
      <c r="J45" s="383"/>
    </row>
    <row r="46" s="69" customFormat="true" ht="11.25" hidden="false" customHeight="true" outlineLevel="0" collapsed="false">
      <c r="A46" s="369" t="s">
        <v>485</v>
      </c>
      <c r="B46" s="381" t="s">
        <v>729</v>
      </c>
      <c r="C46" s="381" t="s">
        <v>486</v>
      </c>
      <c r="D46" s="381" t="s">
        <v>592</v>
      </c>
      <c r="E46" s="381" t="s">
        <v>703</v>
      </c>
      <c r="F46" s="381" t="s">
        <v>730</v>
      </c>
      <c r="G46" s="381" t="s">
        <v>731</v>
      </c>
      <c r="H46" s="381" t="s">
        <v>732</v>
      </c>
      <c r="J46" s="383"/>
    </row>
    <row r="47" customFormat="false" ht="11.25" hidden="false" customHeight="true" outlineLevel="0" collapsed="false">
      <c r="A47" s="384" t="s">
        <v>487</v>
      </c>
      <c r="B47" s="371" t="s">
        <v>733</v>
      </c>
      <c r="C47" s="371" t="s">
        <v>235</v>
      </c>
      <c r="D47" s="371" t="s">
        <v>686</v>
      </c>
      <c r="E47" s="371" t="s">
        <v>688</v>
      </c>
      <c r="F47" s="371" t="s">
        <v>235</v>
      </c>
      <c r="G47" s="371" t="s">
        <v>734</v>
      </c>
      <c r="H47" s="371" t="s">
        <v>735</v>
      </c>
      <c r="J47" s="378"/>
    </row>
    <row r="48" s="387" customFormat="true" ht="12" hidden="false" customHeight="true" outlineLevel="0" collapsed="false">
      <c r="A48" s="385" t="s">
        <v>488</v>
      </c>
      <c r="B48" s="386" t="s">
        <v>736</v>
      </c>
      <c r="C48" s="386" t="s">
        <v>489</v>
      </c>
      <c r="D48" s="386" t="s">
        <v>737</v>
      </c>
      <c r="E48" s="386" t="s">
        <v>738</v>
      </c>
      <c r="F48" s="386" t="s">
        <v>739</v>
      </c>
      <c r="G48" s="386" t="s">
        <v>740</v>
      </c>
      <c r="H48" s="386" t="s">
        <v>741</v>
      </c>
      <c r="J48" s="388"/>
    </row>
    <row r="49" s="59" customFormat="true" ht="11.25" hidden="false" customHeight="true" outlineLevel="0" collapsed="false">
      <c r="A49" s="48"/>
      <c r="B49" s="48"/>
      <c r="C49" s="48"/>
      <c r="D49" s="48"/>
      <c r="E49" s="48"/>
      <c r="F49" s="48"/>
      <c r="G49" s="389"/>
      <c r="H49" s="389"/>
      <c r="J49" s="390"/>
    </row>
    <row r="50" customFormat="false" ht="11.2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</row>
    <row r="51" customFormat="false" ht="11.25" hidden="false" customHeight="true" outlineLevel="0" collapsed="false">
      <c r="A51" s="361" t="s">
        <v>404</v>
      </c>
      <c r="B51" s="352" t="s">
        <v>537</v>
      </c>
      <c r="C51" s="374" t="s">
        <v>538</v>
      </c>
      <c r="D51" s="374" t="s">
        <v>538</v>
      </c>
      <c r="E51" s="75" t="s">
        <v>539</v>
      </c>
      <c r="F51" s="75"/>
      <c r="G51" s="352" t="s">
        <v>540</v>
      </c>
      <c r="H51" s="352" t="s">
        <v>541</v>
      </c>
    </row>
    <row r="52" customFormat="false" ht="11.25" hidden="false" customHeight="true" outlineLevel="0" collapsed="false">
      <c r="A52" s="361"/>
      <c r="B52" s="352"/>
      <c r="C52" s="371" t="s">
        <v>542</v>
      </c>
      <c r="D52" s="371" t="s">
        <v>543</v>
      </c>
      <c r="E52" s="371" t="s">
        <v>544</v>
      </c>
      <c r="F52" s="371" t="s">
        <v>545</v>
      </c>
      <c r="G52" s="352"/>
      <c r="H52" s="352"/>
    </row>
    <row r="53" customFormat="false" ht="11.25" hidden="false" customHeight="true" outlineLevel="0" collapsed="false">
      <c r="A53" s="55"/>
      <c r="B53" s="353"/>
      <c r="C53" s="374"/>
      <c r="D53" s="374"/>
      <c r="E53" s="374"/>
      <c r="F53" s="374"/>
      <c r="G53" s="374"/>
      <c r="H53" s="374"/>
    </row>
    <row r="54" customFormat="false" ht="11.25" hidden="false" customHeight="true" outlineLevel="0" collapsed="false">
      <c r="A54" s="55"/>
      <c r="B54" s="353" t="s">
        <v>490</v>
      </c>
      <c r="C54" s="353"/>
      <c r="D54" s="353"/>
      <c r="E54" s="353"/>
      <c r="F54" s="353"/>
      <c r="G54" s="353"/>
      <c r="H54" s="353"/>
    </row>
    <row r="55" customFormat="false" ht="11.25" hidden="false" customHeight="true" outlineLevel="0" collapsed="false">
      <c r="A55" s="55"/>
      <c r="B55" s="353"/>
      <c r="C55" s="374"/>
      <c r="D55" s="374"/>
      <c r="E55" s="374"/>
      <c r="F55" s="374"/>
      <c r="G55" s="374"/>
      <c r="H55" s="374"/>
    </row>
    <row r="56" customFormat="false" ht="11.25" hidden="false" customHeight="true" outlineLevel="0" collapsed="false">
      <c r="A56" s="41" t="s">
        <v>415</v>
      </c>
      <c r="B56" s="376" t="s">
        <v>742</v>
      </c>
      <c r="C56" s="376" t="s">
        <v>491</v>
      </c>
      <c r="D56" s="376" t="s">
        <v>743</v>
      </c>
      <c r="E56" s="376" t="s">
        <v>687</v>
      </c>
      <c r="F56" s="376" t="s">
        <v>526</v>
      </c>
      <c r="G56" s="377" t="s">
        <v>670</v>
      </c>
      <c r="H56" s="376" t="s">
        <v>504</v>
      </c>
      <c r="J56" s="378"/>
    </row>
    <row r="57" customFormat="false" ht="11.25" hidden="false" customHeight="true" outlineLevel="0" collapsed="false">
      <c r="A57" s="41" t="s">
        <v>416</v>
      </c>
      <c r="B57" s="376" t="s">
        <v>744</v>
      </c>
      <c r="C57" s="376" t="s">
        <v>492</v>
      </c>
      <c r="D57" s="376" t="s">
        <v>745</v>
      </c>
      <c r="E57" s="376" t="s">
        <v>746</v>
      </c>
      <c r="F57" s="376" t="s">
        <v>747</v>
      </c>
      <c r="G57" s="377" t="s">
        <v>748</v>
      </c>
      <c r="H57" s="376" t="s">
        <v>749</v>
      </c>
      <c r="J57" s="378"/>
    </row>
    <row r="58" s="69" customFormat="true" ht="11.25" hidden="false" customHeight="true" outlineLevel="0" collapsed="false">
      <c r="A58" s="69" t="s">
        <v>418</v>
      </c>
      <c r="B58" s="381" t="s">
        <v>750</v>
      </c>
      <c r="C58" s="381" t="s">
        <v>493</v>
      </c>
      <c r="D58" s="381" t="s">
        <v>547</v>
      </c>
      <c r="E58" s="381" t="s">
        <v>684</v>
      </c>
      <c r="F58" s="381" t="s">
        <v>591</v>
      </c>
      <c r="G58" s="382" t="s">
        <v>751</v>
      </c>
      <c r="H58" s="381" t="s">
        <v>572</v>
      </c>
      <c r="J58" s="383"/>
    </row>
    <row r="59" s="69" customFormat="true" ht="11.25" hidden="false" customHeight="true" outlineLevel="0" collapsed="false">
      <c r="A59" s="69" t="s">
        <v>421</v>
      </c>
      <c r="B59" s="381" t="s">
        <v>752</v>
      </c>
      <c r="C59" s="381" t="s">
        <v>494</v>
      </c>
      <c r="D59" s="381" t="s">
        <v>587</v>
      </c>
      <c r="E59" s="381" t="s">
        <v>586</v>
      </c>
      <c r="F59" s="381" t="s">
        <v>464</v>
      </c>
      <c r="G59" s="382" t="s">
        <v>577</v>
      </c>
      <c r="H59" s="381" t="s">
        <v>753</v>
      </c>
      <c r="J59" s="383"/>
    </row>
    <row r="60" s="69" customFormat="true" ht="11.25" hidden="false" customHeight="true" outlineLevel="0" collapsed="false">
      <c r="A60" s="69" t="s">
        <v>423</v>
      </c>
      <c r="B60" s="381" t="s">
        <v>754</v>
      </c>
      <c r="C60" s="381" t="s">
        <v>495</v>
      </c>
      <c r="D60" s="381" t="s">
        <v>528</v>
      </c>
      <c r="E60" s="381" t="s">
        <v>755</v>
      </c>
      <c r="F60" s="381" t="s">
        <v>756</v>
      </c>
      <c r="G60" s="382" t="s">
        <v>757</v>
      </c>
      <c r="H60" s="381" t="s">
        <v>758</v>
      </c>
      <c r="J60" s="383"/>
    </row>
    <row r="61" s="69" customFormat="true" ht="11.25" hidden="false" customHeight="true" outlineLevel="0" collapsed="false">
      <c r="A61" s="69" t="s">
        <v>425</v>
      </c>
      <c r="B61" s="381" t="s">
        <v>759</v>
      </c>
      <c r="C61" s="381" t="s">
        <v>496</v>
      </c>
      <c r="D61" s="381" t="s">
        <v>597</v>
      </c>
      <c r="E61" s="381" t="s">
        <v>508</v>
      </c>
      <c r="F61" s="381" t="s">
        <v>233</v>
      </c>
      <c r="G61" s="382" t="s">
        <v>760</v>
      </c>
      <c r="H61" s="381" t="s">
        <v>503</v>
      </c>
      <c r="J61" s="383"/>
    </row>
    <row r="62" s="69" customFormat="true" ht="11.25" hidden="false" customHeight="true" outlineLevel="0" collapsed="false">
      <c r="A62" s="69" t="s">
        <v>427</v>
      </c>
      <c r="B62" s="381" t="s">
        <v>761</v>
      </c>
      <c r="C62" s="381" t="s">
        <v>497</v>
      </c>
      <c r="D62" s="381" t="s">
        <v>762</v>
      </c>
      <c r="E62" s="381" t="s">
        <v>763</v>
      </c>
      <c r="F62" s="381" t="s">
        <v>764</v>
      </c>
      <c r="G62" s="382" t="s">
        <v>765</v>
      </c>
      <c r="H62" s="381" t="s">
        <v>766</v>
      </c>
      <c r="J62" s="383"/>
    </row>
    <row r="63" s="69" customFormat="true" ht="11.25" hidden="false" customHeight="true" outlineLevel="0" collapsed="false">
      <c r="A63" s="69" t="s">
        <v>498</v>
      </c>
      <c r="B63" s="381" t="s">
        <v>767</v>
      </c>
      <c r="C63" s="381" t="s">
        <v>499</v>
      </c>
      <c r="D63" s="381" t="s">
        <v>667</v>
      </c>
      <c r="E63" s="381" t="s">
        <v>768</v>
      </c>
      <c r="F63" s="381" t="s">
        <v>724</v>
      </c>
      <c r="G63" s="382" t="s">
        <v>769</v>
      </c>
      <c r="H63" s="381" t="s">
        <v>770</v>
      </c>
      <c r="J63" s="383"/>
    </row>
    <row r="64" s="69" customFormat="true" ht="11.25" hidden="false" customHeight="true" outlineLevel="0" collapsed="false">
      <c r="A64" s="69" t="s">
        <v>500</v>
      </c>
      <c r="B64" s="381" t="s">
        <v>771</v>
      </c>
      <c r="C64" s="381" t="s">
        <v>501</v>
      </c>
      <c r="D64" s="381" t="s">
        <v>772</v>
      </c>
      <c r="E64" s="381" t="s">
        <v>470</v>
      </c>
      <c r="F64" s="381" t="s">
        <v>773</v>
      </c>
      <c r="G64" s="382" t="s">
        <v>774</v>
      </c>
      <c r="H64" s="381" t="s">
        <v>775</v>
      </c>
      <c r="J64" s="383"/>
    </row>
    <row r="65" s="69" customFormat="true" ht="11.25" hidden="false" customHeight="true" outlineLevel="0" collapsed="false">
      <c r="A65" s="69" t="s">
        <v>502</v>
      </c>
      <c r="B65" s="381" t="s">
        <v>776</v>
      </c>
      <c r="C65" s="381" t="s">
        <v>503</v>
      </c>
      <c r="D65" s="381" t="s">
        <v>777</v>
      </c>
      <c r="E65" s="381" t="s">
        <v>508</v>
      </c>
      <c r="F65" s="381" t="s">
        <v>778</v>
      </c>
      <c r="G65" s="382" t="s">
        <v>779</v>
      </c>
      <c r="H65" s="381" t="s">
        <v>780</v>
      </c>
      <c r="J65" s="383"/>
    </row>
    <row r="66" s="69" customFormat="true" ht="11.25" hidden="false" customHeight="true" outlineLevel="0" collapsed="false">
      <c r="A66" s="69" t="s">
        <v>431</v>
      </c>
      <c r="B66" s="381" t="s">
        <v>781</v>
      </c>
      <c r="C66" s="381" t="s">
        <v>266</v>
      </c>
      <c r="D66" s="381" t="s">
        <v>472</v>
      </c>
      <c r="E66" s="381" t="s">
        <v>782</v>
      </c>
      <c r="F66" s="381" t="s">
        <v>620</v>
      </c>
      <c r="G66" s="382" t="s">
        <v>783</v>
      </c>
      <c r="H66" s="381" t="s">
        <v>628</v>
      </c>
      <c r="J66" s="383"/>
    </row>
    <row r="67" s="69" customFormat="true" ht="11.25" hidden="false" customHeight="true" outlineLevel="0" collapsed="false">
      <c r="A67" s="69" t="s">
        <v>433</v>
      </c>
      <c r="B67" s="381" t="s">
        <v>784</v>
      </c>
      <c r="C67" s="381" t="s">
        <v>504</v>
      </c>
      <c r="D67" s="381" t="s">
        <v>785</v>
      </c>
      <c r="E67" s="381" t="s">
        <v>786</v>
      </c>
      <c r="F67" s="381" t="s">
        <v>787</v>
      </c>
      <c r="G67" s="382" t="s">
        <v>788</v>
      </c>
      <c r="H67" s="381" t="s">
        <v>422</v>
      </c>
      <c r="J67" s="383"/>
    </row>
    <row r="68" customFormat="false" ht="11.25" hidden="false" customHeight="true" outlineLevel="0" collapsed="false">
      <c r="A68" s="41" t="s">
        <v>435</v>
      </c>
      <c r="B68" s="376" t="s">
        <v>789</v>
      </c>
      <c r="C68" s="376" t="s">
        <v>505</v>
      </c>
      <c r="D68" s="376" t="s">
        <v>790</v>
      </c>
      <c r="E68" s="376" t="s">
        <v>586</v>
      </c>
      <c r="F68" s="376" t="s">
        <v>791</v>
      </c>
      <c r="G68" s="377" t="s">
        <v>792</v>
      </c>
      <c r="H68" s="376" t="s">
        <v>793</v>
      </c>
      <c r="J68" s="378"/>
    </row>
    <row r="69" s="69" customFormat="true" ht="11.25" hidden="false" customHeight="true" outlineLevel="0" collapsed="false">
      <c r="A69" s="69" t="s">
        <v>437</v>
      </c>
      <c r="B69" s="381" t="s">
        <v>794</v>
      </c>
      <c r="C69" s="381" t="s">
        <v>506</v>
      </c>
      <c r="D69" s="381" t="s">
        <v>486</v>
      </c>
      <c r="E69" s="381" t="s">
        <v>501</v>
      </c>
      <c r="F69" s="381" t="s">
        <v>795</v>
      </c>
      <c r="G69" s="382" t="s">
        <v>796</v>
      </c>
      <c r="H69" s="381" t="s">
        <v>783</v>
      </c>
      <c r="J69" s="383"/>
    </row>
    <row r="70" s="69" customFormat="true" ht="11.25" hidden="false" customHeight="true" outlineLevel="0" collapsed="false">
      <c r="A70" s="69" t="s">
        <v>439</v>
      </c>
      <c r="B70" s="381" t="s">
        <v>797</v>
      </c>
      <c r="C70" s="381" t="s">
        <v>507</v>
      </c>
      <c r="D70" s="381" t="s">
        <v>688</v>
      </c>
      <c r="E70" s="381" t="s">
        <v>798</v>
      </c>
      <c r="F70" s="381" t="s">
        <v>799</v>
      </c>
      <c r="G70" s="382" t="s">
        <v>800</v>
      </c>
      <c r="H70" s="381" t="s">
        <v>233</v>
      </c>
      <c r="J70" s="383"/>
    </row>
    <row r="71" customFormat="false" ht="11.25" hidden="false" customHeight="true" outlineLevel="0" collapsed="false">
      <c r="A71" s="41" t="s">
        <v>441</v>
      </c>
      <c r="B71" s="376" t="s">
        <v>801</v>
      </c>
      <c r="C71" s="376" t="s">
        <v>508</v>
      </c>
      <c r="D71" s="376" t="s">
        <v>620</v>
      </c>
      <c r="E71" s="376" t="s">
        <v>521</v>
      </c>
      <c r="F71" s="376" t="s">
        <v>690</v>
      </c>
      <c r="G71" s="377" t="s">
        <v>619</v>
      </c>
      <c r="H71" s="376" t="s">
        <v>620</v>
      </c>
      <c r="J71" s="378"/>
    </row>
    <row r="72" customFormat="false" ht="11.25" hidden="false" customHeight="true" outlineLevel="0" collapsed="false">
      <c r="A72" s="41" t="s">
        <v>443</v>
      </c>
      <c r="B72" s="376" t="s">
        <v>802</v>
      </c>
      <c r="C72" s="376" t="s">
        <v>494</v>
      </c>
      <c r="D72" s="376" t="s">
        <v>803</v>
      </c>
      <c r="E72" s="376" t="s">
        <v>591</v>
      </c>
      <c r="F72" s="376" t="s">
        <v>574</v>
      </c>
      <c r="G72" s="377" t="s">
        <v>804</v>
      </c>
      <c r="H72" s="376" t="s">
        <v>805</v>
      </c>
      <c r="J72" s="378"/>
    </row>
    <row r="73" customFormat="false" ht="11.25" hidden="false" customHeight="true" outlineLevel="0" collapsed="false">
      <c r="A73" s="69" t="s">
        <v>445</v>
      </c>
      <c r="B73" s="381" t="s">
        <v>806</v>
      </c>
      <c r="C73" s="381" t="s">
        <v>507</v>
      </c>
      <c r="D73" s="381" t="s">
        <v>799</v>
      </c>
      <c r="E73" s="381" t="s">
        <v>524</v>
      </c>
      <c r="F73" s="381" t="s">
        <v>468</v>
      </c>
      <c r="G73" s="382" t="s">
        <v>807</v>
      </c>
      <c r="H73" s="381" t="s">
        <v>586</v>
      </c>
      <c r="J73" s="378"/>
    </row>
    <row r="74" customFormat="false" ht="11.25" hidden="false" customHeight="true" outlineLevel="0" collapsed="false">
      <c r="A74" s="41" t="s">
        <v>447</v>
      </c>
      <c r="B74" s="376" t="s">
        <v>808</v>
      </c>
      <c r="C74" s="376" t="s">
        <v>509</v>
      </c>
      <c r="D74" s="376" t="s">
        <v>609</v>
      </c>
      <c r="E74" s="376" t="s">
        <v>587</v>
      </c>
      <c r="F74" s="376" t="s">
        <v>809</v>
      </c>
      <c r="G74" s="377" t="s">
        <v>810</v>
      </c>
      <c r="H74" s="376" t="s">
        <v>811</v>
      </c>
      <c r="J74" s="378"/>
    </row>
    <row r="75" customFormat="false" ht="11.25" hidden="false" customHeight="true" outlineLevel="0" collapsed="false">
      <c r="A75" s="41" t="s">
        <v>449</v>
      </c>
      <c r="B75" s="376" t="s">
        <v>812</v>
      </c>
      <c r="C75" s="376" t="s">
        <v>510</v>
      </c>
      <c r="D75" s="376" t="s">
        <v>813</v>
      </c>
      <c r="E75" s="376" t="s">
        <v>814</v>
      </c>
      <c r="F75" s="376" t="s">
        <v>815</v>
      </c>
      <c r="G75" s="377" t="s">
        <v>816</v>
      </c>
      <c r="H75" s="376" t="s">
        <v>817</v>
      </c>
      <c r="J75" s="378"/>
    </row>
    <row r="76" s="69" customFormat="true" ht="11.25" hidden="false" customHeight="true" outlineLevel="0" collapsed="false">
      <c r="A76" s="69" t="s">
        <v>451</v>
      </c>
      <c r="B76" s="381" t="s">
        <v>818</v>
      </c>
      <c r="C76" s="381" t="s">
        <v>511</v>
      </c>
      <c r="D76" s="381" t="s">
        <v>708</v>
      </c>
      <c r="E76" s="381" t="s">
        <v>819</v>
      </c>
      <c r="F76" s="381" t="s">
        <v>820</v>
      </c>
      <c r="G76" s="382" t="s">
        <v>821</v>
      </c>
      <c r="H76" s="381" t="s">
        <v>438</v>
      </c>
      <c r="J76" s="383"/>
    </row>
    <row r="77" s="69" customFormat="true" ht="11.25" hidden="false" customHeight="true" outlineLevel="0" collapsed="false">
      <c r="A77" s="69" t="s">
        <v>453</v>
      </c>
      <c r="B77" s="381" t="s">
        <v>822</v>
      </c>
      <c r="C77" s="381" t="s">
        <v>512</v>
      </c>
      <c r="D77" s="381" t="s">
        <v>586</v>
      </c>
      <c r="E77" s="381" t="s">
        <v>823</v>
      </c>
      <c r="F77" s="381" t="s">
        <v>559</v>
      </c>
      <c r="G77" s="382" t="s">
        <v>824</v>
      </c>
      <c r="H77" s="381" t="s">
        <v>825</v>
      </c>
      <c r="J77" s="383"/>
    </row>
    <row r="78" s="69" customFormat="true" ht="11.25" hidden="false" customHeight="true" outlineLevel="0" collapsed="false">
      <c r="A78" s="69" t="s">
        <v>455</v>
      </c>
      <c r="B78" s="381" t="s">
        <v>826</v>
      </c>
      <c r="C78" s="381" t="s">
        <v>513</v>
      </c>
      <c r="D78" s="381" t="s">
        <v>512</v>
      </c>
      <c r="E78" s="381" t="s">
        <v>827</v>
      </c>
      <c r="F78" s="381" t="s">
        <v>828</v>
      </c>
      <c r="G78" s="382" t="s">
        <v>792</v>
      </c>
      <c r="H78" s="381" t="s">
        <v>793</v>
      </c>
      <c r="J78" s="383"/>
    </row>
    <row r="79" customFormat="false" ht="11.25" hidden="false" customHeight="true" outlineLevel="0" collapsed="false">
      <c r="A79" s="41" t="s">
        <v>457</v>
      </c>
      <c r="B79" s="376" t="s">
        <v>829</v>
      </c>
      <c r="C79" s="376" t="s">
        <v>514</v>
      </c>
      <c r="D79" s="376" t="s">
        <v>830</v>
      </c>
      <c r="E79" s="376" t="s">
        <v>496</v>
      </c>
      <c r="F79" s="376" t="s">
        <v>831</v>
      </c>
      <c r="G79" s="377" t="s">
        <v>832</v>
      </c>
      <c r="H79" s="376" t="s">
        <v>833</v>
      </c>
      <c r="J79" s="378"/>
    </row>
    <row r="80" s="69" customFormat="true" ht="11.25" hidden="false" customHeight="true" outlineLevel="0" collapsed="false">
      <c r="A80" s="69" t="s">
        <v>459</v>
      </c>
      <c r="B80" s="381" t="s">
        <v>834</v>
      </c>
      <c r="C80" s="381" t="s">
        <v>515</v>
      </c>
      <c r="D80" s="381" t="s">
        <v>835</v>
      </c>
      <c r="E80" s="381" t="s">
        <v>836</v>
      </c>
      <c r="F80" s="381" t="s">
        <v>837</v>
      </c>
      <c r="G80" s="382" t="s">
        <v>760</v>
      </c>
      <c r="H80" s="381" t="s">
        <v>503</v>
      </c>
      <c r="J80" s="383"/>
    </row>
    <row r="81" customFormat="false" ht="11.25" hidden="false" customHeight="true" outlineLevel="0" collapsed="false">
      <c r="A81" s="41" t="s">
        <v>461</v>
      </c>
      <c r="B81" s="376" t="s">
        <v>838</v>
      </c>
      <c r="C81" s="376" t="s">
        <v>516</v>
      </c>
      <c r="D81" s="376" t="s">
        <v>839</v>
      </c>
      <c r="E81" s="376" t="s">
        <v>762</v>
      </c>
      <c r="F81" s="376" t="s">
        <v>840</v>
      </c>
      <c r="G81" s="377" t="s">
        <v>841</v>
      </c>
      <c r="H81" s="376" t="s">
        <v>842</v>
      </c>
      <c r="J81" s="378"/>
    </row>
    <row r="82" customFormat="false" ht="11.25" hidden="false" customHeight="true" outlineLevel="0" collapsed="false">
      <c r="A82" s="69" t="s">
        <v>463</v>
      </c>
      <c r="B82" s="381" t="s">
        <v>843</v>
      </c>
      <c r="C82" s="381" t="s">
        <v>517</v>
      </c>
      <c r="D82" s="381" t="s">
        <v>508</v>
      </c>
      <c r="E82" s="381" t="s">
        <v>844</v>
      </c>
      <c r="F82" s="381" t="s">
        <v>597</v>
      </c>
      <c r="G82" s="382" t="s">
        <v>845</v>
      </c>
      <c r="H82" s="381" t="s">
        <v>846</v>
      </c>
      <c r="J82" s="378"/>
    </row>
    <row r="83" customFormat="false" ht="11.25" hidden="false" customHeight="true" outlineLevel="0" collapsed="false">
      <c r="A83" s="41" t="s">
        <v>465</v>
      </c>
      <c r="B83" s="376" t="s">
        <v>847</v>
      </c>
      <c r="C83" s="376" t="s">
        <v>518</v>
      </c>
      <c r="D83" s="376" t="s">
        <v>787</v>
      </c>
      <c r="E83" s="376" t="s">
        <v>528</v>
      </c>
      <c r="F83" s="376" t="s">
        <v>848</v>
      </c>
      <c r="G83" s="377" t="s">
        <v>849</v>
      </c>
      <c r="H83" s="376" t="s">
        <v>850</v>
      </c>
      <c r="J83" s="378"/>
    </row>
    <row r="84" customFormat="false" ht="11.25" hidden="false" customHeight="true" outlineLevel="0" collapsed="false">
      <c r="A84" s="41" t="s">
        <v>851</v>
      </c>
      <c r="B84" s="376" t="s">
        <v>419</v>
      </c>
      <c r="C84" s="376" t="s">
        <v>419</v>
      </c>
      <c r="D84" s="376" t="s">
        <v>419</v>
      </c>
      <c r="E84" s="376" t="s">
        <v>419</v>
      </c>
      <c r="F84" s="376" t="s">
        <v>419</v>
      </c>
      <c r="G84" s="377" t="s">
        <v>419</v>
      </c>
      <c r="H84" s="376" t="s">
        <v>419</v>
      </c>
      <c r="J84" s="378"/>
    </row>
    <row r="85" customFormat="false" ht="11.25" hidden="false" customHeight="true" outlineLevel="0" collapsed="false">
      <c r="A85" s="41" t="s">
        <v>467</v>
      </c>
      <c r="B85" s="376" t="s">
        <v>627</v>
      </c>
      <c r="C85" s="376" t="s">
        <v>440</v>
      </c>
      <c r="D85" s="376" t="s">
        <v>799</v>
      </c>
      <c r="E85" s="376" t="s">
        <v>688</v>
      </c>
      <c r="F85" s="376" t="s">
        <v>852</v>
      </c>
      <c r="G85" s="377" t="s">
        <v>692</v>
      </c>
      <c r="H85" s="376" t="s">
        <v>440</v>
      </c>
      <c r="J85" s="378"/>
    </row>
    <row r="86" customFormat="false" ht="11.25" hidden="false" customHeight="true" outlineLevel="0" collapsed="false">
      <c r="A86" s="41" t="s">
        <v>469</v>
      </c>
      <c r="B86" s="376" t="s">
        <v>853</v>
      </c>
      <c r="C86" s="376" t="s">
        <v>520</v>
      </c>
      <c r="D86" s="376" t="s">
        <v>854</v>
      </c>
      <c r="E86" s="376" t="s">
        <v>548</v>
      </c>
      <c r="F86" s="376" t="s">
        <v>528</v>
      </c>
      <c r="G86" s="377" t="s">
        <v>855</v>
      </c>
      <c r="H86" s="376" t="s">
        <v>856</v>
      </c>
      <c r="J86" s="378"/>
    </row>
    <row r="87" customFormat="false" ht="11.25" hidden="false" customHeight="true" outlineLevel="0" collapsed="false">
      <c r="A87" s="41" t="s">
        <v>471</v>
      </c>
      <c r="B87" s="376" t="s">
        <v>627</v>
      </c>
      <c r="C87" s="376" t="s">
        <v>440</v>
      </c>
      <c r="D87" s="376" t="s">
        <v>440</v>
      </c>
      <c r="E87" s="376" t="s">
        <v>613</v>
      </c>
      <c r="F87" s="376" t="s">
        <v>629</v>
      </c>
      <c r="G87" s="377" t="s">
        <v>857</v>
      </c>
      <c r="H87" s="376" t="s">
        <v>477</v>
      </c>
      <c r="J87" s="378"/>
    </row>
    <row r="88" customFormat="false" ht="11.25" hidden="false" customHeight="true" outlineLevel="0" collapsed="false">
      <c r="A88" s="41" t="s">
        <v>473</v>
      </c>
      <c r="B88" s="376" t="s">
        <v>858</v>
      </c>
      <c r="C88" s="376" t="s">
        <v>521</v>
      </c>
      <c r="D88" s="376" t="s">
        <v>691</v>
      </c>
      <c r="E88" s="376" t="s">
        <v>446</v>
      </c>
      <c r="F88" s="376" t="s">
        <v>697</v>
      </c>
      <c r="G88" s="377" t="s">
        <v>859</v>
      </c>
      <c r="H88" s="376" t="s">
        <v>456</v>
      </c>
      <c r="J88" s="378"/>
    </row>
    <row r="89" customFormat="false" ht="11.25" hidden="false" customHeight="true" outlineLevel="0" collapsed="false">
      <c r="A89" s="41" t="s">
        <v>474</v>
      </c>
      <c r="B89" s="376" t="s">
        <v>265</v>
      </c>
      <c r="C89" s="376" t="s">
        <v>522</v>
      </c>
      <c r="D89" s="376" t="s">
        <v>266</v>
      </c>
      <c r="E89" s="376" t="s">
        <v>860</v>
      </c>
      <c r="F89" s="376" t="s">
        <v>844</v>
      </c>
      <c r="G89" s="377" t="s">
        <v>861</v>
      </c>
      <c r="H89" s="376" t="s">
        <v>848</v>
      </c>
      <c r="J89" s="378"/>
    </row>
    <row r="90" customFormat="false" ht="11.25" hidden="false" customHeight="true" outlineLevel="0" collapsed="false">
      <c r="A90" s="41" t="s">
        <v>476</v>
      </c>
      <c r="B90" s="376" t="s">
        <v>862</v>
      </c>
      <c r="C90" s="376" t="s">
        <v>523</v>
      </c>
      <c r="D90" s="376" t="s">
        <v>863</v>
      </c>
      <c r="E90" s="376" t="s">
        <v>570</v>
      </c>
      <c r="F90" s="376" t="s">
        <v>864</v>
      </c>
      <c r="G90" s="377" t="s">
        <v>865</v>
      </c>
      <c r="H90" s="376" t="s">
        <v>866</v>
      </c>
      <c r="J90" s="378"/>
    </row>
    <row r="91" s="69" customFormat="true" ht="11.25" hidden="false" customHeight="true" outlineLevel="0" collapsed="false">
      <c r="A91" s="69" t="s">
        <v>478</v>
      </c>
      <c r="B91" s="381" t="s">
        <v>867</v>
      </c>
      <c r="C91" s="381" t="s">
        <v>524</v>
      </c>
      <c r="D91" s="381" t="s">
        <v>524</v>
      </c>
      <c r="E91" s="381" t="s">
        <v>798</v>
      </c>
      <c r="F91" s="381" t="s">
        <v>688</v>
      </c>
      <c r="G91" s="382" t="s">
        <v>868</v>
      </c>
      <c r="H91" s="381" t="s">
        <v>686</v>
      </c>
      <c r="J91" s="383"/>
    </row>
    <row r="92" s="69" customFormat="true" ht="11.25" hidden="false" customHeight="true" outlineLevel="0" collapsed="false">
      <c r="A92" s="69" t="s">
        <v>525</v>
      </c>
      <c r="B92" s="381" t="s">
        <v>869</v>
      </c>
      <c r="C92" s="381" t="s">
        <v>526</v>
      </c>
      <c r="D92" s="381" t="s">
        <v>870</v>
      </c>
      <c r="E92" s="381" t="s">
        <v>871</v>
      </c>
      <c r="F92" s="381" t="s">
        <v>442</v>
      </c>
      <c r="G92" s="382" t="s">
        <v>872</v>
      </c>
      <c r="H92" s="381" t="s">
        <v>873</v>
      </c>
      <c r="J92" s="383"/>
    </row>
    <row r="93" s="69" customFormat="true" ht="11.25" hidden="false" customHeight="true" outlineLevel="0" collapsed="false">
      <c r="A93" s="69" t="s">
        <v>527</v>
      </c>
      <c r="B93" s="381" t="s">
        <v>874</v>
      </c>
      <c r="C93" s="381" t="s">
        <v>528</v>
      </c>
      <c r="D93" s="381" t="s">
        <v>620</v>
      </c>
      <c r="E93" s="381" t="s">
        <v>521</v>
      </c>
      <c r="F93" s="381" t="s">
        <v>690</v>
      </c>
      <c r="G93" s="382" t="s">
        <v>875</v>
      </c>
      <c r="H93" s="381" t="s">
        <v>574</v>
      </c>
      <c r="J93" s="383"/>
    </row>
    <row r="94" s="69" customFormat="true" ht="11.25" hidden="false" customHeight="true" outlineLevel="0" collapsed="false">
      <c r="A94" s="69" t="s">
        <v>529</v>
      </c>
      <c r="B94" s="381" t="s">
        <v>876</v>
      </c>
      <c r="C94" s="381" t="s">
        <v>530</v>
      </c>
      <c r="D94" s="381" t="s">
        <v>482</v>
      </c>
      <c r="E94" s="381" t="s">
        <v>877</v>
      </c>
      <c r="F94" s="381" t="s">
        <v>787</v>
      </c>
      <c r="G94" s="382" t="s">
        <v>878</v>
      </c>
      <c r="H94" s="381" t="s">
        <v>773</v>
      </c>
      <c r="J94" s="383"/>
    </row>
    <row r="95" s="69" customFormat="true" ht="11.25" hidden="false" customHeight="true" outlineLevel="0" collapsed="false">
      <c r="A95" s="69" t="s">
        <v>485</v>
      </c>
      <c r="B95" s="381" t="s">
        <v>879</v>
      </c>
      <c r="C95" s="381" t="s">
        <v>531</v>
      </c>
      <c r="D95" s="381" t="s">
        <v>690</v>
      </c>
      <c r="E95" s="381" t="s">
        <v>440</v>
      </c>
      <c r="F95" s="381" t="s">
        <v>870</v>
      </c>
      <c r="G95" s="382" t="s">
        <v>880</v>
      </c>
      <c r="H95" s="381" t="s">
        <v>881</v>
      </c>
      <c r="J95" s="383"/>
    </row>
    <row r="96" customFormat="false" ht="11.25" hidden="false" customHeight="true" outlineLevel="0" collapsed="false">
      <c r="A96" s="77" t="s">
        <v>487</v>
      </c>
      <c r="B96" s="371" t="s">
        <v>882</v>
      </c>
      <c r="C96" s="371" t="s">
        <v>468</v>
      </c>
      <c r="D96" s="371" t="s">
        <v>688</v>
      </c>
      <c r="E96" s="371" t="s">
        <v>524</v>
      </c>
      <c r="F96" s="371" t="s">
        <v>507</v>
      </c>
      <c r="G96" s="371" t="s">
        <v>687</v>
      </c>
      <c r="H96" s="371" t="s">
        <v>688</v>
      </c>
      <c r="J96" s="378"/>
    </row>
    <row r="97" s="387" customFormat="true" ht="12" hidden="false" customHeight="true" outlineLevel="0" collapsed="false">
      <c r="A97" s="391" t="s">
        <v>488</v>
      </c>
      <c r="B97" s="386" t="s">
        <v>883</v>
      </c>
      <c r="C97" s="386" t="s">
        <v>532</v>
      </c>
      <c r="D97" s="386" t="s">
        <v>884</v>
      </c>
      <c r="E97" s="386" t="s">
        <v>885</v>
      </c>
      <c r="F97" s="386" t="s">
        <v>886</v>
      </c>
      <c r="G97" s="386" t="s">
        <v>887</v>
      </c>
      <c r="H97" s="386" t="s">
        <v>888</v>
      </c>
      <c r="J97" s="388"/>
    </row>
    <row r="98" customFormat="false" ht="11.2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J98" s="390"/>
    </row>
    <row r="99" customFormat="false" ht="12" hidden="false" customHeight="true" outlineLevel="0" collapsed="false">
      <c r="A99" s="69" t="s">
        <v>533</v>
      </c>
    </row>
  </sheetData>
  <mergeCells count="12">
    <mergeCell ref="A5:A6"/>
    <mergeCell ref="B5:B6"/>
    <mergeCell ref="E5:F5"/>
    <mergeCell ref="G5:G6"/>
    <mergeCell ref="H5:H6"/>
    <mergeCell ref="B8:F8"/>
    <mergeCell ref="A51:A52"/>
    <mergeCell ref="B51:B52"/>
    <mergeCell ref="E51:F51"/>
    <mergeCell ref="G51:G52"/>
    <mergeCell ref="H51:H52"/>
    <mergeCell ref="B54:F54"/>
  </mergeCells>
  <hyperlinks>
    <hyperlink ref="M1" location="indice!A2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23.99"/>
    <col collapsed="false" customWidth="true" hidden="false" outlineLevel="0" max="2" min="2" style="50" width="4.41"/>
    <col collapsed="false" customWidth="true" hidden="false" outlineLevel="0" max="3" min="3" style="50" width="4.7"/>
    <col collapsed="false" customWidth="true" hidden="false" outlineLevel="0" max="4" min="4" style="50" width="6.41"/>
    <col collapsed="false" customWidth="true" hidden="false" outlineLevel="0" max="5" min="5" style="50" width="4.99"/>
    <col collapsed="false" customWidth="true" hidden="false" outlineLevel="0" max="6" min="6" style="50" width="6.13"/>
    <col collapsed="false" customWidth="true" hidden="false" outlineLevel="0" max="7" min="7" style="50" width="6.28"/>
    <col collapsed="false" customWidth="true" hidden="false" outlineLevel="0" max="8" min="8" style="50" width="10.41"/>
    <col collapsed="false" customWidth="true" hidden="false" outlineLevel="0" max="9" min="9" style="50" width="13.41"/>
    <col collapsed="false" customWidth="true" hidden="false" outlineLevel="0" max="10" min="10" style="50" width="10.71"/>
    <col collapsed="false" customWidth="true" hidden="false" outlineLevel="0" max="11" min="11" style="392" width="11.56"/>
    <col collapsed="false" customWidth="false" hidden="false" outlineLevel="0" max="12" min="12" style="50" width="9.14"/>
    <col collapsed="false" customWidth="true" hidden="false" outlineLevel="0" max="13" min="13" style="50" width="10.85"/>
    <col collapsed="false" customWidth="false" hidden="false" outlineLevel="0" max="257" min="14" style="50" width="9.14"/>
  </cols>
  <sheetData>
    <row r="1" customFormat="false" ht="12.75" hidden="false" customHeight="true" outlineLevel="0" collapsed="false">
      <c r="A1" s="393" t="s">
        <v>889</v>
      </c>
      <c r="M1" s="6" t="s">
        <v>30</v>
      </c>
    </row>
    <row r="2" customFormat="false" ht="12.75" hidden="false" customHeight="true" outlineLevel="0" collapsed="false">
      <c r="A2" s="393" t="s">
        <v>890</v>
      </c>
    </row>
    <row r="3" customFormat="false" ht="11.25" hidden="false" customHeight="true" outlineLevel="0" collapsed="false">
      <c r="A3" s="394"/>
      <c r="B3" s="46"/>
      <c r="C3" s="46"/>
      <c r="D3" s="46"/>
      <c r="E3" s="46"/>
      <c r="F3" s="46"/>
      <c r="G3" s="46"/>
      <c r="H3" s="46"/>
      <c r="I3" s="46"/>
      <c r="J3" s="46"/>
      <c r="K3" s="395"/>
    </row>
    <row r="4" s="353" customFormat="true" ht="11.25" hidden="false" customHeight="true" outlineLevel="0" collapsed="false">
      <c r="B4" s="396" t="s">
        <v>891</v>
      </c>
      <c r="C4" s="396"/>
      <c r="D4" s="396"/>
      <c r="E4" s="397" t="s">
        <v>892</v>
      </c>
      <c r="F4" s="397"/>
      <c r="G4" s="397"/>
      <c r="H4" s="397"/>
      <c r="I4" s="397"/>
      <c r="J4" s="397"/>
      <c r="K4" s="397"/>
    </row>
    <row r="5" s="353" customFormat="true" ht="11.25" hidden="false" customHeight="true" outlineLevel="0" collapsed="false">
      <c r="B5" s="297" t="s">
        <v>893</v>
      </c>
      <c r="C5" s="297" t="s">
        <v>894</v>
      </c>
      <c r="D5" s="297" t="s">
        <v>351</v>
      </c>
      <c r="E5" s="76"/>
      <c r="F5" s="76"/>
      <c r="G5" s="76"/>
      <c r="H5" s="76" t="s">
        <v>895</v>
      </c>
      <c r="I5" s="76"/>
      <c r="J5" s="76"/>
      <c r="K5" s="398"/>
    </row>
    <row r="6" s="353" customFormat="true" ht="11.25" hidden="false" customHeight="true" outlineLevel="0" collapsed="false">
      <c r="A6" s="79" t="s">
        <v>896</v>
      </c>
      <c r="B6" s="297"/>
      <c r="C6" s="297"/>
      <c r="D6" s="297"/>
      <c r="E6" s="297" t="s">
        <v>893</v>
      </c>
      <c r="F6" s="297" t="s">
        <v>894</v>
      </c>
      <c r="G6" s="297" t="s">
        <v>351</v>
      </c>
      <c r="H6" s="353" t="s">
        <v>897</v>
      </c>
      <c r="I6" s="353" t="s">
        <v>898</v>
      </c>
      <c r="J6" s="353" t="s">
        <v>899</v>
      </c>
      <c r="K6" s="392" t="s">
        <v>900</v>
      </c>
    </row>
    <row r="7" s="353" customFormat="true" ht="11.25" hidden="false" customHeight="true" outlineLevel="0" collapsed="false">
      <c r="A7" s="361" t="s">
        <v>901</v>
      </c>
      <c r="B7" s="297"/>
      <c r="C7" s="297"/>
      <c r="D7" s="297"/>
      <c r="E7" s="297"/>
      <c r="F7" s="297"/>
      <c r="G7" s="297"/>
      <c r="H7" s="396" t="s">
        <v>902</v>
      </c>
      <c r="I7" s="396" t="s">
        <v>903</v>
      </c>
      <c r="J7" s="396" t="s">
        <v>904</v>
      </c>
      <c r="K7" s="399" t="s">
        <v>905</v>
      </c>
    </row>
    <row r="9" s="48" customFormat="true" ht="11.25" hidden="false" customHeight="true" outlineLevel="0" collapsed="false">
      <c r="A9" s="55" t="s">
        <v>906</v>
      </c>
      <c r="B9" s="373" t="s">
        <v>907</v>
      </c>
      <c r="C9" s="373" t="s">
        <v>867</v>
      </c>
      <c r="D9" s="373" t="s">
        <v>908</v>
      </c>
      <c r="E9" s="373" t="s">
        <v>909</v>
      </c>
      <c r="F9" s="373" t="s">
        <v>910</v>
      </c>
      <c r="G9" s="373" t="s">
        <v>882</v>
      </c>
      <c r="H9" s="373" t="s">
        <v>806</v>
      </c>
      <c r="I9" s="400" t="n">
        <v>4</v>
      </c>
      <c r="J9" s="373" t="n">
        <v>3</v>
      </c>
    </row>
    <row r="10" s="48" customFormat="true" ht="11.25" hidden="false" customHeight="true" outlineLevel="0" collapsed="false">
      <c r="A10" s="55" t="s">
        <v>911</v>
      </c>
      <c r="B10" s="373" t="s">
        <v>867</v>
      </c>
      <c r="C10" s="373" t="s">
        <v>419</v>
      </c>
      <c r="D10" s="373" t="s">
        <v>867</v>
      </c>
      <c r="E10" s="373" t="s">
        <v>806</v>
      </c>
      <c r="F10" s="373" t="s">
        <v>908</v>
      </c>
      <c r="G10" s="373" t="s">
        <v>910</v>
      </c>
      <c r="H10" s="373" t="s">
        <v>912</v>
      </c>
      <c r="I10" s="400" t="n">
        <v>1</v>
      </c>
      <c r="J10" s="373" t="s">
        <v>419</v>
      </c>
      <c r="K10" s="373" t="s">
        <v>913</v>
      </c>
    </row>
    <row r="11" s="48" customFormat="true" ht="11.25" hidden="false" customHeight="true" outlineLevel="0" collapsed="false">
      <c r="A11" s="55" t="s">
        <v>914</v>
      </c>
      <c r="B11" s="373" t="s">
        <v>907</v>
      </c>
      <c r="C11" s="373" t="s">
        <v>797</v>
      </c>
      <c r="D11" s="373" t="s">
        <v>806</v>
      </c>
      <c r="E11" s="373" t="s">
        <v>912</v>
      </c>
      <c r="F11" s="373" t="s">
        <v>915</v>
      </c>
      <c r="G11" s="373" t="s">
        <v>916</v>
      </c>
      <c r="H11" s="373" t="s">
        <v>910</v>
      </c>
      <c r="I11" s="400" t="n">
        <v>3</v>
      </c>
      <c r="J11" s="373" t="s">
        <v>908</v>
      </c>
      <c r="K11" s="373" t="s">
        <v>917</v>
      </c>
    </row>
    <row r="12" s="48" customFormat="true" ht="11.25" hidden="false" customHeight="true" outlineLevel="0" collapsed="false">
      <c r="A12" s="55" t="s">
        <v>918</v>
      </c>
      <c r="B12" s="373" t="s">
        <v>909</v>
      </c>
      <c r="C12" s="373" t="s">
        <v>867</v>
      </c>
      <c r="D12" s="373" t="s">
        <v>806</v>
      </c>
      <c r="E12" s="373" t="s">
        <v>919</v>
      </c>
      <c r="F12" s="373" t="s">
        <v>912</v>
      </c>
      <c r="G12" s="373" t="s">
        <v>920</v>
      </c>
      <c r="H12" s="373" t="s">
        <v>921</v>
      </c>
      <c r="I12" s="400" t="n">
        <v>4</v>
      </c>
      <c r="J12" s="373" t="s">
        <v>910</v>
      </c>
      <c r="K12" s="373" t="s">
        <v>922</v>
      </c>
    </row>
    <row r="13" s="48" customFormat="true" ht="11.25" hidden="false" customHeight="true" outlineLevel="0" collapsed="false">
      <c r="A13" s="55" t="s">
        <v>923</v>
      </c>
      <c r="B13" s="373" t="s">
        <v>915</v>
      </c>
      <c r="C13" s="373" t="s">
        <v>806</v>
      </c>
      <c r="D13" s="373" t="s">
        <v>882</v>
      </c>
      <c r="E13" s="373" t="s">
        <v>916</v>
      </c>
      <c r="F13" s="373" t="s">
        <v>924</v>
      </c>
      <c r="G13" s="373" t="s">
        <v>925</v>
      </c>
      <c r="H13" s="373" t="s">
        <v>926</v>
      </c>
      <c r="I13" s="400" t="s">
        <v>910</v>
      </c>
      <c r="J13" s="373" t="s">
        <v>419</v>
      </c>
      <c r="K13" s="373" t="s">
        <v>927</v>
      </c>
    </row>
    <row r="14" s="48" customFormat="true" ht="11.25" hidden="false" customHeight="true" outlineLevel="0" collapsed="false">
      <c r="A14" s="55" t="s">
        <v>928</v>
      </c>
      <c r="B14" s="373" t="s">
        <v>912</v>
      </c>
      <c r="C14" s="373" t="s">
        <v>908</v>
      </c>
      <c r="D14" s="373" t="s">
        <v>921</v>
      </c>
      <c r="E14" s="373" t="s">
        <v>916</v>
      </c>
      <c r="F14" s="373" t="s">
        <v>929</v>
      </c>
      <c r="G14" s="373" t="s">
        <v>930</v>
      </c>
      <c r="H14" s="373" t="s">
        <v>733</v>
      </c>
      <c r="I14" s="400" t="n">
        <v>5</v>
      </c>
      <c r="J14" s="373" t="s">
        <v>806</v>
      </c>
      <c r="K14" s="373" t="s">
        <v>931</v>
      </c>
    </row>
    <row r="15" s="48" customFormat="true" ht="11.25" hidden="false" customHeight="true" outlineLevel="0" collapsed="false">
      <c r="A15" s="55" t="s">
        <v>932</v>
      </c>
      <c r="B15" s="373" t="s">
        <v>908</v>
      </c>
      <c r="C15" s="373" t="s">
        <v>908</v>
      </c>
      <c r="D15" s="373" t="s">
        <v>806</v>
      </c>
      <c r="E15" s="373" t="s">
        <v>910</v>
      </c>
      <c r="F15" s="373" t="s">
        <v>910</v>
      </c>
      <c r="G15" s="373" t="s">
        <v>933</v>
      </c>
      <c r="H15" s="373" t="s">
        <v>882</v>
      </c>
      <c r="I15" s="400" t="s">
        <v>867</v>
      </c>
      <c r="J15" s="373" t="s">
        <v>908</v>
      </c>
      <c r="K15" s="373" t="s">
        <v>934</v>
      </c>
    </row>
    <row r="16" s="48" customFormat="true" ht="11.25" hidden="false" customHeight="true" outlineLevel="0" collapsed="false">
      <c r="A16" s="55" t="s">
        <v>935</v>
      </c>
      <c r="B16" s="373" t="s">
        <v>909</v>
      </c>
      <c r="C16" s="373" t="s">
        <v>909</v>
      </c>
      <c r="D16" s="373" t="s">
        <v>912</v>
      </c>
      <c r="E16" s="373" t="s">
        <v>936</v>
      </c>
      <c r="F16" s="373" t="s">
        <v>685</v>
      </c>
      <c r="G16" s="373" t="s">
        <v>712</v>
      </c>
      <c r="H16" s="373" t="s">
        <v>926</v>
      </c>
      <c r="I16" s="400" t="s">
        <v>797</v>
      </c>
      <c r="J16" s="373" t="s">
        <v>908</v>
      </c>
      <c r="K16" s="373" t="s">
        <v>937</v>
      </c>
    </row>
    <row r="17" s="48" customFormat="true" ht="11.25" hidden="false" customHeight="true" outlineLevel="0" collapsed="false">
      <c r="A17" s="55" t="s">
        <v>938</v>
      </c>
      <c r="B17" s="373" t="s">
        <v>867</v>
      </c>
      <c r="C17" s="373" t="s">
        <v>908</v>
      </c>
      <c r="D17" s="373" t="s">
        <v>797</v>
      </c>
      <c r="E17" s="373" t="s">
        <v>806</v>
      </c>
      <c r="F17" s="373" t="s">
        <v>806</v>
      </c>
      <c r="G17" s="373" t="s">
        <v>685</v>
      </c>
      <c r="H17" s="373" t="s">
        <v>806</v>
      </c>
      <c r="I17" s="400" t="s">
        <v>909</v>
      </c>
      <c r="J17" s="373" t="s">
        <v>867</v>
      </c>
      <c r="K17" s="373" t="s">
        <v>939</v>
      </c>
    </row>
    <row r="18" s="48" customFormat="true" ht="11.25" hidden="false" customHeight="true" outlineLevel="0" collapsed="false">
      <c r="A18" s="55" t="s">
        <v>940</v>
      </c>
      <c r="B18" s="373" t="s">
        <v>912</v>
      </c>
      <c r="C18" s="373" t="s">
        <v>912</v>
      </c>
      <c r="D18" s="373" t="s">
        <v>919</v>
      </c>
      <c r="E18" s="373" t="s">
        <v>941</v>
      </c>
      <c r="F18" s="373" t="s">
        <v>926</v>
      </c>
      <c r="G18" s="373" t="s">
        <v>942</v>
      </c>
      <c r="H18" s="373" t="s">
        <v>941</v>
      </c>
      <c r="I18" s="400" t="s">
        <v>882</v>
      </c>
      <c r="J18" s="373" t="s">
        <v>929</v>
      </c>
      <c r="K18" s="373" t="s">
        <v>943</v>
      </c>
    </row>
    <row r="19" s="48" customFormat="true" ht="11.25" hidden="false" customHeight="true" outlineLevel="0" collapsed="false">
      <c r="A19" s="55" t="s">
        <v>944</v>
      </c>
      <c r="B19" s="373" t="s">
        <v>907</v>
      </c>
      <c r="C19" s="373" t="s">
        <v>419</v>
      </c>
      <c r="D19" s="373" t="s">
        <v>907</v>
      </c>
      <c r="E19" s="373" t="s">
        <v>912</v>
      </c>
      <c r="F19" s="373" t="s">
        <v>806</v>
      </c>
      <c r="G19" s="373" t="s">
        <v>733</v>
      </c>
      <c r="H19" s="373" t="s">
        <v>797</v>
      </c>
      <c r="I19" s="400" t="s">
        <v>912</v>
      </c>
      <c r="J19" s="373" t="s">
        <v>907</v>
      </c>
      <c r="K19" s="373" t="s">
        <v>945</v>
      </c>
    </row>
    <row r="20" s="48" customFormat="true" ht="11.25" hidden="false" customHeight="true" outlineLevel="0" collapsed="false">
      <c r="A20" s="55" t="s">
        <v>946</v>
      </c>
      <c r="B20" s="373" t="s">
        <v>867</v>
      </c>
      <c r="C20" s="373" t="s">
        <v>907</v>
      </c>
      <c r="D20" s="373" t="s">
        <v>908</v>
      </c>
      <c r="E20" s="373" t="s">
        <v>921</v>
      </c>
      <c r="F20" s="373" t="s">
        <v>915</v>
      </c>
      <c r="G20" s="373" t="s">
        <v>933</v>
      </c>
      <c r="H20" s="373" t="s">
        <v>882</v>
      </c>
      <c r="I20" s="400" t="s">
        <v>908</v>
      </c>
      <c r="J20" s="373" t="s">
        <v>867</v>
      </c>
      <c r="K20" s="373" t="n">
        <v>4.36</v>
      </c>
    </row>
    <row r="21" s="404" customFormat="true" ht="12" hidden="false" customHeight="true" outlineLevel="0" collapsed="false">
      <c r="A21" s="401" t="s">
        <v>163</v>
      </c>
      <c r="B21" s="402" t="s">
        <v>947</v>
      </c>
      <c r="C21" s="402" t="s">
        <v>948</v>
      </c>
      <c r="D21" s="402" t="s">
        <v>949</v>
      </c>
      <c r="E21" s="402" t="s">
        <v>950</v>
      </c>
      <c r="F21" s="402" t="s">
        <v>951</v>
      </c>
      <c r="G21" s="402" t="s">
        <v>952</v>
      </c>
      <c r="H21" s="402" t="s">
        <v>953</v>
      </c>
      <c r="I21" s="403" t="s">
        <v>954</v>
      </c>
      <c r="J21" s="402" t="s">
        <v>955</v>
      </c>
      <c r="K21" s="402" t="s">
        <v>956</v>
      </c>
    </row>
    <row r="23" customFormat="false" ht="11.25" hidden="false" customHeight="true" outlineLevel="0" collapsed="false">
      <c r="A23" s="51" t="s">
        <v>533</v>
      </c>
    </row>
    <row r="24" customFormat="false" ht="11.25" hidden="false" customHeight="true" outlineLevel="0" collapsed="false">
      <c r="A24" s="50"/>
    </row>
  </sheetData>
  <mergeCells count="9">
    <mergeCell ref="B4:D4"/>
    <mergeCell ref="E4:K4"/>
    <mergeCell ref="B5:B7"/>
    <mergeCell ref="C5:C7"/>
    <mergeCell ref="D5:D7"/>
    <mergeCell ref="H5:J5"/>
    <mergeCell ref="E6:E7"/>
    <mergeCell ref="F6:F7"/>
    <mergeCell ref="G6:G7"/>
  </mergeCells>
  <hyperlinks>
    <hyperlink ref="M1" location="indice!A2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4" width="14.14"/>
    <col collapsed="false" customWidth="true" hidden="false" outlineLevel="0" max="2" min="2" style="314" width="7.7"/>
    <col collapsed="false" customWidth="true" hidden="false" outlineLevel="0" max="3" min="3" style="314" width="7.99"/>
    <col collapsed="false" customWidth="true" hidden="false" outlineLevel="0" max="4" min="4" style="314" width="7.85"/>
    <col collapsed="false" customWidth="true" hidden="false" outlineLevel="0" max="5" min="5" style="314" width="8.7"/>
    <col collapsed="false" customWidth="true" hidden="false" outlineLevel="0" max="6" min="6" style="314" width="0.85"/>
    <col collapsed="false" customWidth="true" hidden="false" outlineLevel="0" max="7" min="7" style="314" width="6.85"/>
    <col collapsed="false" customWidth="true" hidden="false" outlineLevel="0" max="8" min="8" style="314" width="6.99"/>
    <col collapsed="false" customWidth="true" hidden="false" outlineLevel="0" max="9" min="9" style="314" width="6.7"/>
    <col collapsed="false" customWidth="true" hidden="false" outlineLevel="0" max="10" min="10" style="314" width="6.99"/>
    <col collapsed="false" customWidth="true" hidden="false" outlineLevel="0" max="11" min="11" style="314" width="8.7"/>
    <col collapsed="false" customWidth="false" hidden="false" outlineLevel="0" max="257" min="12" style="314" width="9.14"/>
  </cols>
  <sheetData>
    <row r="1" s="406" customFormat="true" ht="12.75" hidden="false" customHeight="true" outlineLevel="0" collapsed="false">
      <c r="A1" s="315" t="s">
        <v>957</v>
      </c>
      <c r="B1" s="405"/>
      <c r="C1" s="405"/>
      <c r="D1" s="405"/>
      <c r="E1" s="405"/>
      <c r="F1" s="405"/>
      <c r="G1" s="405"/>
      <c r="H1" s="405"/>
      <c r="I1" s="405"/>
      <c r="J1" s="405"/>
      <c r="M1" s="6" t="s">
        <v>30</v>
      </c>
      <c r="N1" s="6" t="s">
        <v>30</v>
      </c>
    </row>
    <row r="2" s="406" customFormat="true" ht="12.75" hidden="false" customHeight="true" outlineLevel="0" collapsed="false">
      <c r="A2" s="315" t="s">
        <v>958</v>
      </c>
      <c r="B2" s="405"/>
      <c r="C2" s="405"/>
      <c r="D2" s="405"/>
    </row>
    <row r="3" customFormat="false" ht="9" hidden="false" customHeight="true" outlineLevel="0" collapsed="false">
      <c r="A3" s="407"/>
      <c r="B3" s="407"/>
      <c r="C3" s="407"/>
      <c r="D3" s="407"/>
      <c r="E3" s="407"/>
      <c r="F3" s="407"/>
      <c r="G3" s="407"/>
      <c r="H3" s="407"/>
      <c r="I3" s="407"/>
      <c r="J3" s="407"/>
      <c r="K3" s="407"/>
    </row>
    <row r="4" s="412" customFormat="true" ht="12" hidden="false" customHeight="true" outlineLevel="0" collapsed="false">
      <c r="A4" s="408" t="s">
        <v>959</v>
      </c>
      <c r="B4" s="409" t="s">
        <v>960</v>
      </c>
      <c r="C4" s="409" t="s">
        <v>961</v>
      </c>
      <c r="D4" s="409" t="s">
        <v>962</v>
      </c>
      <c r="E4" s="409" t="s">
        <v>963</v>
      </c>
      <c r="F4" s="410"/>
      <c r="G4" s="411" t="s">
        <v>964</v>
      </c>
      <c r="H4" s="411"/>
      <c r="I4" s="411"/>
      <c r="J4" s="411"/>
      <c r="K4" s="411"/>
    </row>
    <row r="5" s="412" customFormat="true" ht="12" hidden="false" customHeight="true" outlineLevel="0" collapsed="false">
      <c r="A5" s="408"/>
      <c r="B5" s="409"/>
      <c r="C5" s="409"/>
      <c r="D5" s="409"/>
      <c r="E5" s="409"/>
      <c r="F5" s="410"/>
      <c r="G5" s="413" t="s">
        <v>965</v>
      </c>
      <c r="H5" s="413" t="s">
        <v>966</v>
      </c>
      <c r="I5" s="413" t="s">
        <v>967</v>
      </c>
      <c r="J5" s="413" t="s">
        <v>968</v>
      </c>
      <c r="K5" s="413" t="s">
        <v>969</v>
      </c>
    </row>
    <row r="6" s="412" customFormat="true" ht="24.75" hidden="false" customHeight="true" outlineLevel="0" collapsed="false">
      <c r="A6" s="408"/>
      <c r="B6" s="409"/>
      <c r="C6" s="409"/>
      <c r="D6" s="409"/>
      <c r="E6" s="409"/>
      <c r="F6" s="414"/>
      <c r="G6" s="413"/>
      <c r="H6" s="413"/>
      <c r="I6" s="413"/>
      <c r="J6" s="413"/>
      <c r="K6" s="413"/>
    </row>
    <row r="7" customFormat="false" ht="11.25" hidden="false" customHeight="true" outlineLevel="0" collapsed="false">
      <c r="B7" s="415"/>
      <c r="C7" s="415"/>
      <c r="D7" s="415"/>
      <c r="E7" s="415"/>
      <c r="F7" s="415"/>
      <c r="G7" s="415"/>
      <c r="H7" s="415"/>
      <c r="I7" s="415"/>
      <c r="J7" s="415"/>
    </row>
    <row r="8" customFormat="false" ht="11.25" hidden="false" customHeight="true" outlineLevel="0" collapsed="false">
      <c r="A8" s="416" t="s">
        <v>240</v>
      </c>
      <c r="B8" s="417" t="n">
        <v>22.1</v>
      </c>
      <c r="C8" s="417" t="n">
        <v>26.2</v>
      </c>
      <c r="D8" s="417" t="n">
        <v>48.2</v>
      </c>
      <c r="E8" s="417" t="n">
        <v>96.8</v>
      </c>
      <c r="F8" s="417"/>
      <c r="G8" s="417" t="n">
        <v>22.5</v>
      </c>
      <c r="H8" s="417" t="n">
        <v>29.8</v>
      </c>
      <c r="I8" s="417" t="n">
        <v>40.6</v>
      </c>
      <c r="J8" s="417" t="n">
        <v>6.7</v>
      </c>
      <c r="K8" s="417" t="n">
        <v>12.7</v>
      </c>
    </row>
    <row r="9" customFormat="false" ht="11.25" hidden="false" customHeight="true" outlineLevel="0" collapsed="false">
      <c r="A9" s="416" t="s">
        <v>241</v>
      </c>
      <c r="B9" s="417" t="n">
        <v>22.6</v>
      </c>
      <c r="C9" s="417" t="n">
        <v>25.2</v>
      </c>
      <c r="D9" s="417" t="n">
        <v>50.8</v>
      </c>
      <c r="E9" s="417" t="n">
        <v>97.3</v>
      </c>
      <c r="F9" s="417"/>
      <c r="G9" s="417" t="n">
        <v>17.4</v>
      </c>
      <c r="H9" s="417" t="n">
        <v>28.7</v>
      </c>
      <c r="I9" s="417" t="n">
        <v>44.6</v>
      </c>
      <c r="J9" s="417" t="n">
        <v>8.6</v>
      </c>
    </row>
    <row r="10" customFormat="false" ht="11.25" hidden="false" customHeight="true" outlineLevel="0" collapsed="false">
      <c r="A10" s="416" t="s">
        <v>242</v>
      </c>
      <c r="B10" s="417" t="n">
        <v>22.6</v>
      </c>
      <c r="C10" s="417" t="n">
        <v>24.2</v>
      </c>
      <c r="D10" s="417" t="n">
        <v>51.9</v>
      </c>
      <c r="E10" s="417" t="n">
        <v>97.6</v>
      </c>
      <c r="F10" s="417"/>
      <c r="G10" s="417" t="n">
        <v>19.7</v>
      </c>
      <c r="H10" s="417" t="n">
        <v>26</v>
      </c>
      <c r="I10" s="417" t="n">
        <v>44.9</v>
      </c>
      <c r="J10" s="417" t="n">
        <v>8</v>
      </c>
      <c r="K10" s="417" t="n">
        <v>13.8</v>
      </c>
    </row>
    <row r="11" customFormat="false" ht="11.25" hidden="false" customHeight="true" outlineLevel="0" collapsed="false">
      <c r="A11" s="416"/>
      <c r="B11" s="418"/>
      <c r="C11" s="418"/>
      <c r="D11" s="418"/>
      <c r="E11" s="418"/>
      <c r="F11" s="418"/>
      <c r="G11" s="418"/>
      <c r="H11" s="418"/>
      <c r="I11" s="418"/>
      <c r="J11" s="418"/>
      <c r="K11" s="418"/>
    </row>
    <row r="12" customFormat="false" ht="11.25" hidden="false" customHeight="true" outlineLevel="0" collapsed="false">
      <c r="B12" s="419" t="n">
        <v>2008</v>
      </c>
      <c r="C12" s="419"/>
      <c r="D12" s="419"/>
      <c r="E12" s="419"/>
      <c r="F12" s="419"/>
      <c r="G12" s="419"/>
      <c r="H12" s="419"/>
      <c r="I12" s="419"/>
      <c r="J12" s="419"/>
      <c r="K12" s="419"/>
    </row>
    <row r="13" customFormat="false" ht="11.25" hidden="false" customHeight="true" outlineLevel="0" collapsed="false">
      <c r="B13" s="415"/>
      <c r="C13" s="415"/>
      <c r="D13" s="415"/>
      <c r="E13" s="415"/>
      <c r="F13" s="415"/>
      <c r="G13" s="415"/>
      <c r="H13" s="415"/>
      <c r="I13" s="415"/>
      <c r="J13" s="415"/>
      <c r="K13" s="415"/>
    </row>
    <row r="14" s="422" customFormat="true" ht="12" hidden="false" customHeight="true" outlineLevel="0" collapsed="false">
      <c r="A14" s="420" t="s">
        <v>163</v>
      </c>
      <c r="B14" s="421" t="n">
        <v>22.3</v>
      </c>
      <c r="C14" s="421" t="n">
        <v>25.7</v>
      </c>
      <c r="D14" s="421" t="n">
        <v>50.5</v>
      </c>
      <c r="E14" s="421" t="n">
        <v>99</v>
      </c>
      <c r="F14" s="421"/>
      <c r="G14" s="421" t="n">
        <v>18.8</v>
      </c>
      <c r="H14" s="421" t="n">
        <v>32.3</v>
      </c>
      <c r="I14" s="421" t="n">
        <v>41.1</v>
      </c>
      <c r="J14" s="421" t="n">
        <v>6.9</v>
      </c>
      <c r="K14" s="421" t="n">
        <v>13</v>
      </c>
    </row>
    <row r="15" s="422" customFormat="true" ht="12" hidden="false" customHeight="true" outlineLevel="0" collapsed="false">
      <c r="A15" s="423" t="s">
        <v>970</v>
      </c>
      <c r="B15" s="424" t="n">
        <v>22.6</v>
      </c>
      <c r="C15" s="424" t="n">
        <v>24.9</v>
      </c>
      <c r="D15" s="424" t="n">
        <v>49.7</v>
      </c>
      <c r="E15" s="424" t="n">
        <v>98.1</v>
      </c>
      <c r="F15" s="424"/>
      <c r="G15" s="424" t="n">
        <v>16.4</v>
      </c>
      <c r="H15" s="424" t="n">
        <v>30</v>
      </c>
      <c r="I15" s="424" t="n">
        <v>45.2</v>
      </c>
      <c r="J15" s="424" t="n">
        <v>7.3</v>
      </c>
      <c r="K15" s="424" t="n">
        <v>13.7</v>
      </c>
    </row>
    <row r="16" s="422" customFormat="true" ht="12" hidden="false" customHeight="true" outlineLevel="0" collapsed="false">
      <c r="A16" s="425" t="s">
        <v>315</v>
      </c>
      <c r="B16" s="426" t="n">
        <v>22.2</v>
      </c>
      <c r="C16" s="426" t="n">
        <v>22.9</v>
      </c>
      <c r="D16" s="426" t="n">
        <v>52.9</v>
      </c>
      <c r="E16" s="426" t="n">
        <v>98.1</v>
      </c>
      <c r="F16" s="426"/>
      <c r="G16" s="426" t="n">
        <v>17.9</v>
      </c>
      <c r="H16" s="426" t="n">
        <v>30.9</v>
      </c>
      <c r="I16" s="426" t="n">
        <v>42.5</v>
      </c>
      <c r="J16" s="426" t="n">
        <v>7.6</v>
      </c>
      <c r="K16" s="426" t="n">
        <v>13.5</v>
      </c>
    </row>
    <row r="17" customFormat="false" ht="11.25" hidden="false" customHeight="true" outlineLevel="0" collapsed="false">
      <c r="A17" s="427"/>
      <c r="B17" s="428"/>
      <c r="C17" s="428"/>
      <c r="D17" s="428"/>
      <c r="E17" s="428"/>
      <c r="F17" s="428"/>
      <c r="G17" s="428"/>
      <c r="H17" s="428"/>
      <c r="I17" s="428"/>
      <c r="J17" s="428"/>
      <c r="K17" s="317"/>
    </row>
    <row r="18" s="431" customFormat="true" ht="11.25" hidden="false" customHeight="true" outlineLevel="0" collapsed="false">
      <c r="A18" s="429" t="s">
        <v>971</v>
      </c>
      <c r="B18" s="429"/>
      <c r="C18" s="429"/>
      <c r="D18" s="429"/>
      <c r="E18" s="429"/>
      <c r="F18" s="429"/>
      <c r="G18" s="429"/>
      <c r="H18" s="429"/>
      <c r="I18" s="430"/>
      <c r="J18" s="430"/>
    </row>
    <row r="19" customFormat="false" ht="11.25" hidden="false" customHeight="true" outlineLevel="0" collapsed="false">
      <c r="A19" s="432" t="s">
        <v>972</v>
      </c>
      <c r="B19" s="433"/>
      <c r="C19" s="433"/>
      <c r="D19" s="433"/>
    </row>
    <row r="20" customFormat="false" ht="11.25" hidden="false" customHeight="true" outlineLevel="0" collapsed="false">
      <c r="A20" s="314" t="s">
        <v>973</v>
      </c>
    </row>
  </sheetData>
  <mergeCells count="12">
    <mergeCell ref="A4:A6"/>
    <mergeCell ref="B4:B6"/>
    <mergeCell ref="C4:C6"/>
    <mergeCell ref="D4:D6"/>
    <mergeCell ref="E4:E6"/>
    <mergeCell ref="G4:K4"/>
    <mergeCell ref="G5:G6"/>
    <mergeCell ref="H5:H6"/>
    <mergeCell ref="I5:I6"/>
    <mergeCell ref="J5:J6"/>
    <mergeCell ref="K5:K6"/>
    <mergeCell ref="B12:K12"/>
  </mergeCells>
  <hyperlinks>
    <hyperlink ref="M1" location="indice!A23" display="Ritorna all'Indice"/>
    <hyperlink ref="N1" location="indice!A2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14" width="16.56"/>
    <col collapsed="false" customWidth="true" hidden="false" outlineLevel="0" max="6" min="2" style="314" width="9.41"/>
    <col collapsed="false" customWidth="false" hidden="false" outlineLevel="0" max="257" min="7" style="314" width="8.85"/>
  </cols>
  <sheetData>
    <row r="1" s="406" customFormat="true" ht="12.75" hidden="false" customHeight="true" outlineLevel="0" collapsed="false">
      <c r="A1" s="434" t="s">
        <v>974</v>
      </c>
      <c r="B1" s="435"/>
      <c r="C1" s="435"/>
      <c r="D1" s="435"/>
      <c r="E1" s="435"/>
      <c r="M1" s="6" t="s">
        <v>30</v>
      </c>
    </row>
    <row r="2" s="406" customFormat="true" ht="12.75" hidden="false" customHeight="true" outlineLevel="0" collapsed="false">
      <c r="A2" s="434" t="s">
        <v>975</v>
      </c>
      <c r="B2" s="435"/>
      <c r="C2" s="435"/>
      <c r="D2" s="435"/>
      <c r="E2" s="435"/>
    </row>
    <row r="3" customFormat="false" ht="11.25" hidden="false" customHeight="true" outlineLevel="0" collapsed="false">
      <c r="A3" s="407"/>
      <c r="B3" s="407"/>
      <c r="C3" s="317"/>
      <c r="D3" s="317"/>
      <c r="E3" s="317"/>
    </row>
    <row r="4" customFormat="false" ht="12" hidden="false" customHeight="true" outlineLevel="0" collapsed="false">
      <c r="A4" s="436" t="s">
        <v>976</v>
      </c>
      <c r="B4" s="437" t="s">
        <v>977</v>
      </c>
      <c r="C4" s="437"/>
      <c r="D4" s="437"/>
      <c r="E4" s="437"/>
      <c r="F4" s="319" t="s">
        <v>351</v>
      </c>
    </row>
    <row r="5" customFormat="false" ht="12" hidden="false" customHeight="true" outlineLevel="0" collapsed="false">
      <c r="A5" s="436"/>
      <c r="B5" s="319" t="s">
        <v>978</v>
      </c>
      <c r="C5" s="319" t="s">
        <v>979</v>
      </c>
      <c r="D5" s="319" t="s">
        <v>980</v>
      </c>
      <c r="E5" s="319" t="s">
        <v>981</v>
      </c>
      <c r="F5" s="319"/>
    </row>
    <row r="6" customFormat="false" ht="11.25" hidden="false" customHeight="true" outlineLevel="0" collapsed="false">
      <c r="A6" s="438"/>
      <c r="B6" s="418"/>
      <c r="C6" s="418"/>
      <c r="D6" s="418"/>
      <c r="E6" s="418"/>
      <c r="F6" s="418"/>
    </row>
    <row r="7" customFormat="false" ht="11.25" hidden="false" customHeight="true" outlineLevel="0" collapsed="false">
      <c r="A7" s="438" t="n">
        <v>2005</v>
      </c>
      <c r="B7" s="417" t="n">
        <v>2.6</v>
      </c>
      <c r="C7" s="417" t="n">
        <v>53.8</v>
      </c>
      <c r="D7" s="417" t="n">
        <v>34.7</v>
      </c>
      <c r="E7" s="417" t="n">
        <v>8.9</v>
      </c>
      <c r="F7" s="417" t="n">
        <v>100</v>
      </c>
    </row>
    <row r="8" customFormat="false" ht="11.25" hidden="false" customHeight="true" outlineLevel="0" collapsed="false">
      <c r="A8" s="438" t="n">
        <v>2006</v>
      </c>
      <c r="B8" s="417" t="n">
        <v>2.8</v>
      </c>
      <c r="C8" s="417" t="n">
        <v>53.5</v>
      </c>
      <c r="D8" s="417" t="n">
        <v>33.4</v>
      </c>
      <c r="E8" s="417" t="n">
        <v>10.4</v>
      </c>
      <c r="F8" s="417" t="n">
        <v>100</v>
      </c>
    </row>
    <row r="9" customFormat="false" ht="11.25" hidden="false" customHeight="true" outlineLevel="0" collapsed="false">
      <c r="A9" s="438" t="n">
        <v>2007</v>
      </c>
      <c r="B9" s="417" t="n">
        <v>3.4</v>
      </c>
      <c r="C9" s="417" t="n">
        <v>52.7</v>
      </c>
      <c r="D9" s="417" t="n">
        <v>34.2</v>
      </c>
      <c r="E9" s="417" t="n">
        <v>9.7</v>
      </c>
      <c r="F9" s="417" t="n">
        <v>100</v>
      </c>
    </row>
    <row r="10" customFormat="false" ht="11.25" hidden="false" customHeight="true" outlineLevel="0" collapsed="false">
      <c r="B10" s="415"/>
      <c r="C10" s="415"/>
      <c r="D10" s="415"/>
      <c r="E10" s="415"/>
      <c r="F10" s="415"/>
    </row>
    <row r="11" customFormat="false" ht="11.25" hidden="false" customHeight="true" outlineLevel="0" collapsed="false">
      <c r="B11" s="419" t="n">
        <v>2008</v>
      </c>
      <c r="C11" s="419"/>
      <c r="D11" s="419"/>
      <c r="E11" s="419"/>
      <c r="F11" s="419"/>
    </row>
    <row r="12" customFormat="false" ht="11.25" hidden="false" customHeight="true" outlineLevel="0" collapsed="false">
      <c r="B12" s="415"/>
      <c r="C12" s="415"/>
      <c r="D12" s="415"/>
      <c r="E12" s="415"/>
      <c r="F12" s="415"/>
    </row>
    <row r="13" s="439" customFormat="true" ht="12" hidden="false" customHeight="true" outlineLevel="0" collapsed="false">
      <c r="A13" s="420" t="s">
        <v>163</v>
      </c>
      <c r="B13" s="421" t="n">
        <v>3</v>
      </c>
      <c r="C13" s="421" t="n">
        <v>52</v>
      </c>
      <c r="D13" s="421" t="n">
        <v>35.9</v>
      </c>
      <c r="E13" s="421" t="n">
        <v>9.1</v>
      </c>
      <c r="F13" s="421" t="n">
        <v>100</v>
      </c>
    </row>
    <row r="14" s="422" customFormat="true" ht="12" hidden="false" customHeight="true" outlineLevel="0" collapsed="false">
      <c r="A14" s="423" t="s">
        <v>970</v>
      </c>
      <c r="B14" s="417" t="n">
        <v>2.5</v>
      </c>
      <c r="C14" s="417" t="n">
        <v>52.9</v>
      </c>
      <c r="D14" s="417" t="n">
        <v>35.2</v>
      </c>
      <c r="E14" s="417" t="n">
        <v>9.3</v>
      </c>
      <c r="F14" s="417" t="n">
        <v>100</v>
      </c>
    </row>
    <row r="15" s="422" customFormat="true" ht="12" hidden="false" customHeight="true" outlineLevel="0" collapsed="false">
      <c r="A15" s="425" t="s">
        <v>315</v>
      </c>
      <c r="B15" s="426" t="n">
        <v>3</v>
      </c>
      <c r="C15" s="426" t="n">
        <v>51.5</v>
      </c>
      <c r="D15" s="426" t="n">
        <v>35.5</v>
      </c>
      <c r="E15" s="426" t="n">
        <v>9.9</v>
      </c>
      <c r="F15" s="426" t="n">
        <v>100</v>
      </c>
    </row>
    <row r="16" customFormat="false" ht="11.25" hidden="false" customHeight="true" outlineLevel="0" collapsed="false">
      <c r="A16" s="317"/>
      <c r="B16" s="317"/>
      <c r="C16" s="317"/>
      <c r="D16" s="317"/>
      <c r="E16" s="317"/>
      <c r="F16" s="317"/>
    </row>
    <row r="17" s="431" customFormat="true" ht="11.25" hidden="false" customHeight="true" outlineLevel="0" collapsed="false">
      <c r="A17" s="429" t="s">
        <v>971</v>
      </c>
      <c r="B17" s="341"/>
      <c r="C17" s="341"/>
      <c r="D17" s="341"/>
      <c r="E17" s="341"/>
      <c r="F17" s="341"/>
    </row>
    <row r="18" customFormat="false" ht="11.25" hidden="false" customHeight="true" outlineLevel="0" collapsed="false">
      <c r="A18" s="432" t="s">
        <v>982</v>
      </c>
    </row>
    <row r="19" customFormat="false" ht="11.25" hidden="false" customHeight="true" outlineLevel="0" collapsed="false">
      <c r="A19" s="314" t="s">
        <v>983</v>
      </c>
    </row>
  </sheetData>
  <mergeCells count="4">
    <mergeCell ref="A4:A5"/>
    <mergeCell ref="B4:E4"/>
    <mergeCell ref="F4:F5"/>
    <mergeCell ref="B11:F11"/>
  </mergeCells>
  <hyperlinks>
    <hyperlink ref="M1" location="indice!A2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0" width="13.41"/>
    <col collapsed="false" customWidth="true" hidden="false" outlineLevel="0" max="2" min="2" style="440" width="8.14"/>
    <col collapsed="false" customWidth="true" hidden="false" outlineLevel="0" max="3" min="3" style="440" width="7.85"/>
    <col collapsed="false" customWidth="true" hidden="false" outlineLevel="0" max="4" min="4" style="440" width="8.28"/>
    <col collapsed="false" customWidth="true" hidden="false" outlineLevel="0" max="6" min="5" style="440" width="7.28"/>
    <col collapsed="false" customWidth="true" hidden="false" outlineLevel="0" max="7" min="7" style="440" width="6.28"/>
    <col collapsed="false" customWidth="true" hidden="false" outlineLevel="0" max="8" min="8" style="440" width="8.28"/>
    <col collapsed="false" customWidth="true" hidden="false" outlineLevel="0" max="9" min="9" style="440" width="6.41"/>
    <col collapsed="false" customWidth="true" hidden="false" outlineLevel="0" max="11" min="10" style="440" width="5.99"/>
    <col collapsed="false" customWidth="true" hidden="false" outlineLevel="0" max="12" min="12" style="440" width="6.7"/>
    <col collapsed="false" customWidth="true" hidden="false" outlineLevel="0" max="13" min="13" style="440" width="6.85"/>
    <col collapsed="false" customWidth="true" hidden="false" outlineLevel="0" max="14" min="14" style="440" width="8.85"/>
    <col collapsed="false" customWidth="true" hidden="false" outlineLevel="0" max="15" min="15" style="440" width="10.56"/>
    <col collapsed="false" customWidth="false" hidden="false" outlineLevel="0" max="257" min="16" style="440" width="9.14"/>
  </cols>
  <sheetData>
    <row r="1" customFormat="false" ht="12.75" hidden="false" customHeight="true" outlineLevel="0" collapsed="false">
      <c r="A1" s="315" t="s">
        <v>984</v>
      </c>
      <c r="B1" s="441"/>
      <c r="C1" s="441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6" t="s">
        <v>30</v>
      </c>
      <c r="R1" s="442"/>
      <c r="S1" s="442"/>
      <c r="T1" s="442"/>
    </row>
    <row r="2" customFormat="false" ht="12.75" hidden="false" customHeight="true" outlineLevel="0" collapsed="false">
      <c r="A2" s="315" t="s">
        <v>985</v>
      </c>
      <c r="B2" s="441"/>
      <c r="C2" s="441"/>
      <c r="D2" s="442"/>
      <c r="E2" s="442"/>
      <c r="F2" s="442"/>
      <c r="G2" s="442"/>
      <c r="H2" s="442"/>
      <c r="I2" s="442"/>
      <c r="J2" s="442"/>
      <c r="K2" s="442"/>
      <c r="L2" s="442"/>
      <c r="M2" s="442"/>
    </row>
    <row r="3" customFormat="false" ht="11.25" hidden="false" customHeight="true" outlineLevel="0" collapsed="false">
      <c r="A3" s="443"/>
      <c r="B3" s="443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</row>
    <row r="4" customFormat="false" ht="11.25" hidden="false" customHeight="true" outlineLevel="0" collapsed="false">
      <c r="A4" s="445" t="s">
        <v>986</v>
      </c>
      <c r="B4" s="446" t="s">
        <v>987</v>
      </c>
      <c r="C4" s="446" t="s">
        <v>988</v>
      </c>
      <c r="D4" s="446" t="s">
        <v>989</v>
      </c>
      <c r="E4" s="446" t="s">
        <v>990</v>
      </c>
      <c r="F4" s="446" t="s">
        <v>991</v>
      </c>
      <c r="G4" s="446" t="s">
        <v>992</v>
      </c>
      <c r="H4" s="446" t="s">
        <v>993</v>
      </c>
      <c r="I4" s="446" t="s">
        <v>994</v>
      </c>
      <c r="J4" s="446" t="s">
        <v>995</v>
      </c>
      <c r="K4" s="446" t="s">
        <v>996</v>
      </c>
      <c r="L4" s="446" t="s">
        <v>997</v>
      </c>
      <c r="M4" s="446" t="s">
        <v>998</v>
      </c>
      <c r="N4" s="446" t="s">
        <v>999</v>
      </c>
      <c r="O4" s="447" t="s">
        <v>1000</v>
      </c>
    </row>
    <row r="5" customFormat="false" ht="11.25" hidden="false" customHeight="true" outlineLevel="0" collapsed="false">
      <c r="A5" s="445"/>
      <c r="B5" s="446"/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7"/>
    </row>
    <row r="6" customFormat="false" ht="11.25" hidden="false" customHeight="true" outlineLevel="0" collapsed="false">
      <c r="A6" s="445"/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7"/>
    </row>
    <row r="7" customFormat="false" ht="24" hidden="false" customHeight="true" outlineLevel="0" collapsed="false">
      <c r="A7" s="445"/>
      <c r="B7" s="446"/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7"/>
    </row>
    <row r="8" customFormat="false" ht="11.25" hidden="false" customHeight="true" outlineLevel="0" collapsed="false">
      <c r="A8" s="448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50"/>
    </row>
    <row r="9" customFormat="false" ht="11.25" hidden="false" customHeight="true" outlineLevel="0" collapsed="false">
      <c r="A9" s="451" t="s">
        <v>240</v>
      </c>
      <c r="B9" s="452" t="n">
        <v>72.1</v>
      </c>
      <c r="C9" s="452" t="n">
        <v>37.1</v>
      </c>
      <c r="D9" s="452" t="n">
        <v>20</v>
      </c>
      <c r="E9" s="452" t="n">
        <v>46.4</v>
      </c>
      <c r="F9" s="452" t="n">
        <v>4.1</v>
      </c>
      <c r="G9" s="452" t="n">
        <v>12.6</v>
      </c>
      <c r="H9" s="452" t="n">
        <v>6.1</v>
      </c>
      <c r="I9" s="452" t="n">
        <v>20.1</v>
      </c>
      <c r="J9" s="452" t="n">
        <v>6.9</v>
      </c>
      <c r="K9" s="452" t="n">
        <v>2.9</v>
      </c>
      <c r="L9" s="452" t="n">
        <v>2.9</v>
      </c>
      <c r="M9" s="452" t="n">
        <v>2.9</v>
      </c>
      <c r="N9" s="452" t="n">
        <v>2.9</v>
      </c>
      <c r="O9" s="452" t="n">
        <v>40.8</v>
      </c>
    </row>
    <row r="10" customFormat="false" ht="11.25" hidden="false" customHeight="true" outlineLevel="0" collapsed="false">
      <c r="A10" s="451" t="s">
        <v>241</v>
      </c>
      <c r="B10" s="452" t="n">
        <v>72.1</v>
      </c>
      <c r="C10" s="452" t="n">
        <v>37.5</v>
      </c>
      <c r="D10" s="452" t="n">
        <v>20</v>
      </c>
      <c r="E10" s="452" t="n">
        <v>43.9</v>
      </c>
      <c r="F10" s="452" t="n">
        <v>4.4</v>
      </c>
      <c r="G10" s="452" t="n">
        <v>13.8</v>
      </c>
      <c r="H10" s="452" t="n">
        <v>6.1</v>
      </c>
      <c r="I10" s="452" t="n">
        <v>19.1</v>
      </c>
      <c r="J10" s="452" t="n">
        <v>7.4</v>
      </c>
      <c r="K10" s="452" t="n">
        <v>4.3</v>
      </c>
      <c r="L10" s="452" t="n">
        <v>9.1</v>
      </c>
      <c r="M10" s="452" t="n">
        <v>4</v>
      </c>
      <c r="N10" s="452" t="n">
        <v>2.2</v>
      </c>
      <c r="O10" s="452" t="n">
        <v>40.8</v>
      </c>
    </row>
    <row r="11" customFormat="false" ht="11.25" hidden="false" customHeight="true" outlineLevel="0" collapsed="false">
      <c r="A11" s="451" t="s">
        <v>242</v>
      </c>
      <c r="B11" s="452" t="n">
        <v>71.8</v>
      </c>
      <c r="C11" s="452" t="n">
        <v>43.5</v>
      </c>
      <c r="D11" s="452" t="n">
        <v>24.8</v>
      </c>
      <c r="E11" s="452" t="n">
        <v>46.5</v>
      </c>
      <c r="F11" s="452" t="n">
        <v>4.9</v>
      </c>
      <c r="G11" s="452" t="n">
        <v>16.5</v>
      </c>
      <c r="H11" s="452" t="n">
        <v>7.3</v>
      </c>
      <c r="I11" s="452" t="n">
        <v>23.9</v>
      </c>
      <c r="J11" s="452" t="n">
        <v>8.9</v>
      </c>
      <c r="K11" s="452" t="n">
        <v>5</v>
      </c>
      <c r="L11" s="452" t="n">
        <v>10.9</v>
      </c>
      <c r="M11" s="452" t="n">
        <v>4.3</v>
      </c>
      <c r="N11" s="452" t="n">
        <v>3.2</v>
      </c>
      <c r="O11" s="452" t="n">
        <v>43.5</v>
      </c>
    </row>
    <row r="12" customFormat="false" ht="11.25" hidden="false" customHeight="true" outlineLevel="0" collapsed="false">
      <c r="A12" s="451"/>
      <c r="B12" s="452"/>
      <c r="C12" s="452"/>
      <c r="D12" s="452"/>
      <c r="E12" s="452"/>
      <c r="F12" s="452"/>
      <c r="G12" s="452"/>
      <c r="H12" s="452"/>
      <c r="I12" s="452"/>
      <c r="J12" s="452"/>
      <c r="K12" s="452"/>
      <c r="L12" s="452"/>
      <c r="M12" s="452"/>
      <c r="N12" s="452"/>
      <c r="O12" s="453"/>
    </row>
    <row r="13" customFormat="false" ht="12" hidden="false" customHeight="true" outlineLevel="0" collapsed="false">
      <c r="A13" s="451"/>
      <c r="B13" s="454" t="s">
        <v>1001</v>
      </c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</row>
    <row r="14" customFormat="false" ht="12" hidden="false" customHeight="true" outlineLevel="0" collapsed="false">
      <c r="A14" s="451"/>
      <c r="B14" s="454"/>
      <c r="C14" s="454"/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</row>
    <row r="15" s="406" customFormat="true" ht="12" hidden="false" customHeight="true" outlineLevel="0" collapsed="false">
      <c r="A15" s="405" t="s">
        <v>163</v>
      </c>
      <c r="B15" s="455" t="n">
        <v>71.8</v>
      </c>
      <c r="C15" s="455" t="n">
        <v>40.5</v>
      </c>
      <c r="D15" s="455" t="n">
        <v>20.6</v>
      </c>
      <c r="E15" s="455" t="n">
        <v>46.5</v>
      </c>
      <c r="F15" s="455" t="n">
        <v>5.1</v>
      </c>
      <c r="G15" s="455" t="n">
        <v>14.3</v>
      </c>
      <c r="H15" s="455" t="n">
        <v>6.2</v>
      </c>
      <c r="I15" s="455" t="n">
        <v>18</v>
      </c>
      <c r="J15" s="455" t="n">
        <v>7.7</v>
      </c>
      <c r="K15" s="455" t="n">
        <v>3.6</v>
      </c>
      <c r="L15" s="455" t="n">
        <v>10.1</v>
      </c>
      <c r="M15" s="455" t="n">
        <v>5.1</v>
      </c>
      <c r="N15" s="455" t="n">
        <v>2.6</v>
      </c>
      <c r="O15" s="455" t="n">
        <v>40.8</v>
      </c>
      <c r="P15" s="456"/>
    </row>
    <row r="16" customFormat="false" ht="12" hidden="false" customHeight="true" outlineLevel="0" collapsed="false">
      <c r="A16" s="457" t="s">
        <v>970</v>
      </c>
      <c r="B16" s="452" t="n">
        <v>72.6</v>
      </c>
      <c r="C16" s="452" t="n">
        <v>40</v>
      </c>
      <c r="D16" s="452" t="n">
        <v>21.7</v>
      </c>
      <c r="E16" s="452" t="n">
        <v>46.5</v>
      </c>
      <c r="F16" s="452" t="n">
        <v>5.3</v>
      </c>
      <c r="G16" s="452" t="n">
        <v>15.4</v>
      </c>
      <c r="H16" s="452" t="n">
        <v>7</v>
      </c>
      <c r="I16" s="452" t="n">
        <v>18.5</v>
      </c>
      <c r="J16" s="452" t="n">
        <v>8</v>
      </c>
      <c r="K16" s="452" t="n">
        <v>3.6</v>
      </c>
      <c r="L16" s="452" t="n">
        <v>10.9</v>
      </c>
      <c r="M16" s="452" t="n">
        <v>5</v>
      </c>
      <c r="N16" s="452" t="n">
        <v>2.7</v>
      </c>
      <c r="O16" s="452" t="n">
        <v>40.5</v>
      </c>
    </row>
    <row r="17" s="314" customFormat="true" ht="12" hidden="false" customHeight="true" outlineLevel="0" collapsed="false">
      <c r="A17" s="458" t="s">
        <v>315</v>
      </c>
      <c r="B17" s="426" t="n">
        <v>73.3</v>
      </c>
      <c r="C17" s="426" t="n">
        <v>39.2</v>
      </c>
      <c r="D17" s="426" t="n">
        <v>20.5</v>
      </c>
      <c r="E17" s="426" t="n">
        <v>47.5</v>
      </c>
      <c r="F17" s="426" t="n">
        <v>4.8</v>
      </c>
      <c r="G17" s="426" t="n">
        <v>15.8</v>
      </c>
      <c r="H17" s="426" t="n">
        <v>6.4</v>
      </c>
      <c r="I17" s="426" t="n">
        <v>17.9</v>
      </c>
      <c r="J17" s="426" t="n">
        <v>7.3</v>
      </c>
      <c r="K17" s="426" t="n">
        <v>3.6</v>
      </c>
      <c r="L17" s="426" t="n">
        <v>10.6</v>
      </c>
      <c r="M17" s="426" t="n">
        <v>4.6</v>
      </c>
      <c r="N17" s="426" t="n">
        <v>3.1</v>
      </c>
      <c r="O17" s="426" t="n">
        <v>39.8</v>
      </c>
    </row>
    <row r="18" s="314" customFormat="true" ht="11.25" hidden="false" customHeight="true" outlineLevel="0" collapsed="false">
      <c r="A18" s="427"/>
      <c r="B18" s="418"/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</row>
    <row r="19" customFormat="false" ht="11.25" hidden="false" customHeight="true" outlineLevel="0" collapsed="false">
      <c r="A19" s="429" t="s">
        <v>971</v>
      </c>
    </row>
    <row r="20" customFormat="false" ht="11.25" hidden="false" customHeight="true" outlineLevel="0" collapsed="false">
      <c r="A20" s="432" t="s">
        <v>972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</row>
    <row r="21" customFormat="false" ht="11.25" hidden="false" customHeight="true" outlineLevel="0" collapsed="false">
      <c r="A21" s="314" t="s">
        <v>973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</row>
  </sheetData>
  <mergeCells count="16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13:O13"/>
  </mergeCells>
  <hyperlinks>
    <hyperlink ref="Q1" location="indice!A2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3.28"/>
    <col collapsed="false" customWidth="false" hidden="false" outlineLevel="0" max="4" min="2" style="41" width="9.14"/>
    <col collapsed="false" customWidth="true" hidden="false" outlineLevel="0" max="5" min="5" style="41" width="1.13"/>
    <col collapsed="false" customWidth="false" hidden="false" outlineLevel="0" max="7" min="6" style="41" width="9.14"/>
    <col collapsed="false" customWidth="true" hidden="false" outlineLevel="0" max="8" min="8" style="41" width="13.28"/>
    <col collapsed="false" customWidth="true" hidden="false" outlineLevel="0" max="9" min="9" style="41" width="11.13"/>
    <col collapsed="false" customWidth="false" hidden="false" outlineLevel="0" max="257" min="10" style="41" width="9.14"/>
  </cols>
  <sheetData>
    <row r="1" customFormat="false" ht="12.75" hidden="false" customHeight="true" outlineLevel="0" collapsed="false">
      <c r="A1" s="459" t="s">
        <v>1002</v>
      </c>
      <c r="B1" s="460"/>
      <c r="C1" s="460"/>
      <c r="D1" s="460"/>
      <c r="E1" s="460"/>
      <c r="F1" s="460"/>
      <c r="G1" s="460"/>
      <c r="H1" s="460"/>
      <c r="I1" s="461"/>
      <c r="M1" s="6" t="s">
        <v>30</v>
      </c>
    </row>
    <row r="2" customFormat="false" ht="12.75" hidden="false" customHeight="true" outlineLevel="0" collapsed="false">
      <c r="A2" s="462" t="s">
        <v>1003</v>
      </c>
      <c r="B2" s="463"/>
      <c r="C2" s="463"/>
      <c r="D2" s="463"/>
      <c r="E2" s="463"/>
      <c r="F2" s="463"/>
      <c r="G2" s="463"/>
      <c r="H2" s="463"/>
      <c r="I2" s="464"/>
    </row>
    <row r="3" customFormat="false" ht="12.75" hidden="false" customHeight="true" outlineLevel="0" collapsed="false">
      <c r="A3" s="462" t="s">
        <v>1004</v>
      </c>
      <c r="B3" s="463"/>
      <c r="C3" s="463"/>
      <c r="D3" s="463"/>
      <c r="E3" s="463"/>
      <c r="F3" s="463"/>
      <c r="G3" s="463"/>
      <c r="H3" s="463"/>
      <c r="I3" s="464"/>
    </row>
    <row r="4" customFormat="false" ht="11.25" hidden="false" customHeight="true" outlineLevel="0" collapsed="false">
      <c r="A4" s="465"/>
      <c r="B4" s="466"/>
      <c r="C4" s="466"/>
      <c r="D4" s="466"/>
      <c r="E4" s="466"/>
      <c r="F4" s="46"/>
      <c r="G4" s="46"/>
      <c r="H4" s="46"/>
      <c r="I4" s="466"/>
    </row>
    <row r="5" customFormat="false" ht="11.25" hidden="false" customHeight="true" outlineLevel="0" collapsed="false">
      <c r="A5" s="467" t="s">
        <v>976</v>
      </c>
      <c r="B5" s="468" t="s">
        <v>1005</v>
      </c>
      <c r="C5" s="468"/>
      <c r="D5" s="468"/>
      <c r="E5" s="469"/>
      <c r="F5" s="468" t="s">
        <v>1006</v>
      </c>
      <c r="G5" s="468"/>
      <c r="H5" s="468"/>
      <c r="I5" s="470" t="s">
        <v>1007</v>
      </c>
    </row>
    <row r="6" customFormat="false" ht="11.25" hidden="false" customHeight="true" outlineLevel="0" collapsed="false">
      <c r="A6" s="467"/>
      <c r="B6" s="471" t="s">
        <v>1008</v>
      </c>
      <c r="C6" s="471" t="s">
        <v>490</v>
      </c>
      <c r="D6" s="471" t="s">
        <v>1009</v>
      </c>
      <c r="E6" s="472"/>
      <c r="F6" s="471" t="s">
        <v>1008</v>
      </c>
      <c r="G6" s="471" t="s">
        <v>490</v>
      </c>
      <c r="H6" s="471" t="s">
        <v>1009</v>
      </c>
      <c r="I6" s="470"/>
    </row>
    <row r="7" customFormat="false" ht="11.25" hidden="false" customHeight="true" outlineLevel="0" collapsed="false">
      <c r="A7" s="467"/>
      <c r="B7" s="471"/>
      <c r="C7" s="471"/>
      <c r="D7" s="471"/>
      <c r="E7" s="473"/>
      <c r="F7" s="471"/>
      <c r="G7" s="471"/>
      <c r="H7" s="471"/>
      <c r="I7" s="471"/>
    </row>
    <row r="8" customFormat="false" ht="11.25" hidden="false" customHeight="true" outlineLevel="0" collapsed="false">
      <c r="A8" s="101"/>
      <c r="B8" s="474"/>
      <c r="C8" s="474"/>
      <c r="D8" s="474"/>
      <c r="E8" s="472"/>
      <c r="F8" s="474"/>
      <c r="G8" s="474"/>
      <c r="H8" s="474"/>
      <c r="I8" s="475"/>
    </row>
    <row r="9" customFormat="false" ht="11.25" hidden="false" customHeight="true" outlineLevel="0" collapsed="false">
      <c r="A9" s="476"/>
      <c r="B9" s="477" t="s">
        <v>1010</v>
      </c>
      <c r="C9" s="477"/>
      <c r="D9" s="477"/>
      <c r="E9" s="477"/>
      <c r="F9" s="477"/>
      <c r="G9" s="477"/>
      <c r="H9" s="477"/>
      <c r="I9" s="477"/>
    </row>
    <row r="10" customFormat="false" ht="11.25" hidden="false" customHeight="true" outlineLevel="0" collapsed="false">
      <c r="A10" s="476"/>
      <c r="B10" s="477"/>
      <c r="C10" s="477"/>
      <c r="D10" s="477"/>
      <c r="E10" s="477"/>
      <c r="F10" s="477"/>
      <c r="G10" s="477"/>
      <c r="H10" s="477"/>
      <c r="I10" s="477"/>
    </row>
    <row r="11" s="59" customFormat="true" ht="11.25" hidden="false" customHeight="true" outlineLevel="0" collapsed="false">
      <c r="A11" s="478" t="s">
        <v>163</v>
      </c>
      <c r="B11" s="479" t="n">
        <v>2.4</v>
      </c>
      <c r="C11" s="479" t="n">
        <v>4.6</v>
      </c>
      <c r="D11" s="479" t="n">
        <v>3.5</v>
      </c>
      <c r="E11" s="479"/>
      <c r="F11" s="479" t="n">
        <v>8.7</v>
      </c>
      <c r="G11" s="479" t="n">
        <v>15.2</v>
      </c>
      <c r="H11" s="479" t="n">
        <v>12.5</v>
      </c>
      <c r="I11" s="479" t="n">
        <v>2.9</v>
      </c>
    </row>
    <row r="12" customFormat="false" ht="11.25" hidden="false" customHeight="true" outlineLevel="0" collapsed="false">
      <c r="A12" s="480" t="s">
        <v>970</v>
      </c>
      <c r="B12" s="481" t="n">
        <v>2.2</v>
      </c>
      <c r="C12" s="481" t="n">
        <v>4.2</v>
      </c>
      <c r="D12" s="481" t="n">
        <v>3.2</v>
      </c>
      <c r="E12" s="481"/>
      <c r="F12" s="481" t="n">
        <v>8.7</v>
      </c>
      <c r="G12" s="481" t="n">
        <v>15.5</v>
      </c>
      <c r="H12" s="481" t="n">
        <v>12.6</v>
      </c>
      <c r="I12" s="481" t="n">
        <v>3</v>
      </c>
    </row>
    <row r="13" customFormat="false" ht="11.25" hidden="false" customHeight="true" outlineLevel="0" collapsed="false">
      <c r="A13" s="482" t="s">
        <v>315</v>
      </c>
      <c r="B13" s="481" t="n">
        <v>2.1</v>
      </c>
      <c r="C13" s="481" t="n">
        <v>4</v>
      </c>
      <c r="D13" s="481" t="n">
        <v>3</v>
      </c>
      <c r="E13" s="481"/>
      <c r="F13" s="481" t="n">
        <v>8.9</v>
      </c>
      <c r="G13" s="481" t="n">
        <v>15</v>
      </c>
      <c r="H13" s="481" t="n">
        <v>12.4</v>
      </c>
      <c r="I13" s="481" t="n">
        <v>3</v>
      </c>
    </row>
    <row r="14" customFormat="false" ht="11.25" hidden="false" customHeight="true" outlineLevel="0" collapsed="false">
      <c r="A14" s="482"/>
      <c r="B14" s="481"/>
      <c r="C14" s="481"/>
      <c r="D14" s="481"/>
      <c r="E14" s="481"/>
      <c r="F14" s="481"/>
      <c r="G14" s="481"/>
      <c r="H14" s="481"/>
      <c r="I14" s="481"/>
    </row>
    <row r="15" customFormat="false" ht="11.25" hidden="false" customHeight="true" outlineLevel="0" collapsed="false">
      <c r="B15" s="353" t="s">
        <v>1011</v>
      </c>
      <c r="C15" s="353"/>
      <c r="D15" s="353"/>
      <c r="E15" s="353"/>
      <c r="F15" s="353"/>
      <c r="G15" s="353"/>
      <c r="H15" s="353"/>
      <c r="I15" s="353"/>
    </row>
    <row r="16" customFormat="false" ht="11.25" hidden="false" customHeight="true" outlineLevel="0" collapsed="false">
      <c r="B16" s="483"/>
      <c r="C16" s="483"/>
      <c r="D16" s="483"/>
      <c r="E16" s="483"/>
      <c r="F16" s="483"/>
      <c r="G16" s="483"/>
      <c r="H16" s="483"/>
      <c r="I16" s="483"/>
    </row>
    <row r="17" s="59" customFormat="true" ht="11.25" hidden="false" customHeight="true" outlineLevel="0" collapsed="false">
      <c r="A17" s="478" t="s">
        <v>163</v>
      </c>
      <c r="B17" s="59" t="n">
        <v>1.6</v>
      </c>
      <c r="C17" s="59" t="n">
        <v>3.2</v>
      </c>
      <c r="D17" s="59" t="n">
        <v>2.4</v>
      </c>
      <c r="F17" s="59" t="n">
        <v>6.3</v>
      </c>
      <c r="G17" s="59" t="n">
        <v>11.2</v>
      </c>
      <c r="H17" s="59" t="n">
        <v>9.2</v>
      </c>
      <c r="I17" s="59" t="n">
        <v>2</v>
      </c>
    </row>
    <row r="18" customFormat="false" ht="11.25" hidden="false" customHeight="true" outlineLevel="0" collapsed="false">
      <c r="A18" s="480" t="s">
        <v>970</v>
      </c>
      <c r="B18" s="41" t="n">
        <v>1.6</v>
      </c>
      <c r="C18" s="41" t="n">
        <v>2.9</v>
      </c>
      <c r="D18" s="41" t="n">
        <v>2.3</v>
      </c>
      <c r="F18" s="41" t="n">
        <v>6.1</v>
      </c>
      <c r="G18" s="41" t="n">
        <v>11</v>
      </c>
      <c r="H18" s="41" t="n">
        <v>8.9</v>
      </c>
      <c r="I18" s="41" t="n">
        <v>2.1</v>
      </c>
    </row>
    <row r="19" customFormat="false" ht="11.25" hidden="false" customHeight="true" outlineLevel="0" collapsed="false">
      <c r="A19" s="482" t="s">
        <v>315</v>
      </c>
      <c r="B19" s="41" t="n">
        <v>1.3</v>
      </c>
      <c r="C19" s="41" t="n">
        <v>2.8</v>
      </c>
      <c r="D19" s="41" t="n">
        <v>2.1</v>
      </c>
      <c r="F19" s="41" t="n">
        <v>5.6</v>
      </c>
      <c r="G19" s="41" t="n">
        <v>10.9</v>
      </c>
      <c r="H19" s="41" t="n">
        <v>8.7</v>
      </c>
      <c r="I19" s="41" t="n">
        <v>2.1</v>
      </c>
    </row>
    <row r="20" customFormat="false" ht="11.25" hidden="false" customHeight="true" outlineLevel="0" collapsed="false">
      <c r="A20" s="482"/>
      <c r="B20" s="481"/>
      <c r="C20" s="481"/>
      <c r="D20" s="481"/>
      <c r="E20" s="481"/>
      <c r="F20" s="481"/>
      <c r="G20" s="481"/>
      <c r="H20" s="481"/>
      <c r="I20" s="481"/>
    </row>
    <row r="21" customFormat="false" ht="11.25" hidden="false" customHeight="true" outlineLevel="0" collapsed="false">
      <c r="A21" s="484"/>
      <c r="B21" s="477" t="s">
        <v>1012</v>
      </c>
      <c r="C21" s="477"/>
      <c r="D21" s="477"/>
      <c r="E21" s="477"/>
      <c r="F21" s="477"/>
      <c r="G21" s="477"/>
      <c r="H21" s="477"/>
      <c r="I21" s="477"/>
    </row>
    <row r="22" customFormat="false" ht="11.25" hidden="false" customHeight="true" outlineLevel="0" collapsed="false">
      <c r="A22" s="484"/>
      <c r="B22" s="477"/>
      <c r="C22" s="477"/>
      <c r="D22" s="477"/>
      <c r="E22" s="477"/>
      <c r="F22" s="477"/>
      <c r="G22" s="477"/>
      <c r="H22" s="477"/>
      <c r="I22" s="477"/>
    </row>
    <row r="23" s="59" customFormat="true" ht="11.25" hidden="false" customHeight="true" outlineLevel="0" collapsed="false">
      <c r="A23" s="478" t="s">
        <v>163</v>
      </c>
      <c r="B23" s="479" t="n">
        <v>1.9</v>
      </c>
      <c r="C23" s="479" t="n">
        <v>3.7</v>
      </c>
      <c r="D23" s="479" t="n">
        <v>2.6</v>
      </c>
      <c r="E23" s="479"/>
      <c r="F23" s="479" t="n">
        <v>6.7</v>
      </c>
      <c r="G23" s="479" t="n">
        <v>10.3</v>
      </c>
      <c r="H23" s="479" t="n">
        <v>8.8</v>
      </c>
      <c r="I23" s="479" t="n">
        <v>2.2</v>
      </c>
    </row>
    <row r="24" customFormat="false" ht="11.25" hidden="false" customHeight="true" outlineLevel="0" collapsed="false">
      <c r="A24" s="480" t="s">
        <v>970</v>
      </c>
      <c r="B24" s="481" t="n">
        <v>1.5</v>
      </c>
      <c r="C24" s="481" t="n">
        <v>2.9</v>
      </c>
      <c r="D24" s="481" t="n">
        <v>2.2</v>
      </c>
      <c r="E24" s="481"/>
      <c r="F24" s="481" t="n">
        <v>5.7</v>
      </c>
      <c r="G24" s="481" t="n">
        <v>10.8</v>
      </c>
      <c r="H24" s="481" t="n">
        <v>8.6</v>
      </c>
      <c r="I24" s="481" t="n">
        <v>2.1</v>
      </c>
    </row>
    <row r="25" customFormat="false" ht="11.25" hidden="false" customHeight="true" outlineLevel="0" collapsed="false">
      <c r="A25" s="482" t="s">
        <v>315</v>
      </c>
      <c r="B25" s="481" t="n">
        <v>1.5</v>
      </c>
      <c r="C25" s="481" t="n">
        <v>3</v>
      </c>
      <c r="D25" s="481" t="n">
        <v>2.3</v>
      </c>
      <c r="E25" s="481"/>
      <c r="F25" s="481" t="n">
        <v>6.4</v>
      </c>
      <c r="G25" s="481" t="n">
        <v>11.6</v>
      </c>
      <c r="H25" s="481" t="n">
        <v>9.4</v>
      </c>
      <c r="I25" s="481" t="n">
        <v>2.3</v>
      </c>
    </row>
    <row r="26" customFormat="false" ht="11.25" hidden="false" customHeight="true" outlineLevel="0" collapsed="false">
      <c r="A26" s="482"/>
      <c r="B26" s="481"/>
      <c r="C26" s="481"/>
      <c r="D26" s="481"/>
      <c r="E26" s="481"/>
      <c r="F26" s="481"/>
      <c r="G26" s="481"/>
      <c r="H26" s="481"/>
      <c r="I26" s="481"/>
    </row>
    <row r="27" customFormat="false" ht="11.25" hidden="false" customHeight="true" outlineLevel="0" collapsed="false">
      <c r="A27" s="484"/>
      <c r="B27" s="477" t="s">
        <v>1013</v>
      </c>
      <c r="C27" s="477"/>
      <c r="D27" s="477"/>
      <c r="E27" s="477"/>
      <c r="F27" s="477"/>
      <c r="G27" s="477"/>
      <c r="H27" s="477"/>
      <c r="I27" s="477"/>
    </row>
    <row r="28" customFormat="false" ht="11.25" hidden="false" customHeight="true" outlineLevel="0" collapsed="false">
      <c r="A28" s="484"/>
      <c r="B28" s="477"/>
      <c r="C28" s="477"/>
      <c r="D28" s="477"/>
      <c r="E28" s="477"/>
      <c r="F28" s="477"/>
      <c r="G28" s="477"/>
      <c r="H28" s="477"/>
      <c r="I28" s="477"/>
    </row>
    <row r="29" s="59" customFormat="true" ht="11.25" hidden="false" customHeight="true" outlineLevel="0" collapsed="false">
      <c r="A29" s="478" t="s">
        <v>163</v>
      </c>
      <c r="B29" s="479" t="n">
        <v>1.2</v>
      </c>
      <c r="C29" s="479" t="n">
        <v>1.4</v>
      </c>
      <c r="D29" s="479" t="n">
        <v>1.3</v>
      </c>
      <c r="E29" s="479"/>
      <c r="F29" s="479" t="n">
        <v>3.7</v>
      </c>
      <c r="G29" s="479" t="n">
        <v>4.8</v>
      </c>
      <c r="H29" s="479" t="n">
        <v>4.3</v>
      </c>
      <c r="I29" s="479" t="n">
        <v>1.1</v>
      </c>
      <c r="J29" s="485"/>
      <c r="K29" s="485"/>
      <c r="L29" s="485"/>
    </row>
    <row r="30" customFormat="false" ht="11.25" hidden="false" customHeight="true" outlineLevel="0" collapsed="false">
      <c r="A30" s="480" t="s">
        <v>970</v>
      </c>
      <c r="B30" s="481" t="n">
        <v>1.1</v>
      </c>
      <c r="C30" s="481" t="n">
        <v>1.3</v>
      </c>
      <c r="D30" s="481" t="n">
        <v>1.2</v>
      </c>
      <c r="E30" s="481"/>
      <c r="F30" s="481" t="n">
        <v>3.6</v>
      </c>
      <c r="G30" s="481" t="n">
        <v>4.7</v>
      </c>
      <c r="H30" s="481" t="n">
        <v>4.2</v>
      </c>
      <c r="I30" s="481" t="n">
        <v>1.1</v>
      </c>
      <c r="J30" s="486"/>
      <c r="K30" s="486"/>
      <c r="L30" s="486"/>
    </row>
    <row r="31" customFormat="false" ht="11.25" hidden="false" customHeight="true" outlineLevel="0" collapsed="false">
      <c r="A31" s="482" t="s">
        <v>315</v>
      </c>
      <c r="B31" s="479" t="n">
        <v>0.8</v>
      </c>
      <c r="C31" s="479" t="n">
        <v>1.3</v>
      </c>
      <c r="D31" s="479" t="n">
        <v>1.1</v>
      </c>
      <c r="E31" s="479"/>
      <c r="F31" s="479" t="n">
        <v>3.1</v>
      </c>
      <c r="G31" s="479" t="n">
        <v>4.6</v>
      </c>
      <c r="H31" s="479" t="n">
        <v>3.9</v>
      </c>
      <c r="I31" s="479" t="n">
        <v>1.1</v>
      </c>
      <c r="J31" s="487"/>
      <c r="K31" s="487"/>
      <c r="L31" s="487"/>
    </row>
    <row r="32" customFormat="false" ht="11.25" hidden="false" customHeight="true" outlineLevel="0" collapsed="false">
      <c r="A32" s="482"/>
      <c r="B32" s="479"/>
      <c r="C32" s="479"/>
      <c r="D32" s="479"/>
      <c r="E32" s="479"/>
      <c r="F32" s="479"/>
      <c r="G32" s="479"/>
      <c r="H32" s="479"/>
      <c r="I32" s="479"/>
      <c r="J32" s="487"/>
      <c r="K32" s="487"/>
      <c r="L32" s="487"/>
    </row>
    <row r="33" customFormat="false" ht="11.25" hidden="false" customHeight="true" outlineLevel="0" collapsed="false">
      <c r="A33" s="484"/>
      <c r="B33" s="488" t="s">
        <v>1014</v>
      </c>
      <c r="C33" s="488"/>
      <c r="D33" s="488"/>
      <c r="E33" s="488"/>
      <c r="F33" s="488"/>
      <c r="G33" s="488"/>
      <c r="H33" s="488"/>
      <c r="I33" s="488"/>
      <c r="J33" s="489"/>
      <c r="K33" s="489"/>
      <c r="L33" s="489"/>
    </row>
    <row r="34" customFormat="false" ht="11.25" hidden="false" customHeight="true" outlineLevel="0" collapsed="false">
      <c r="A34" s="484"/>
      <c r="B34" s="488"/>
      <c r="C34" s="488"/>
      <c r="D34" s="488"/>
      <c r="E34" s="488"/>
      <c r="F34" s="488"/>
      <c r="G34" s="488"/>
      <c r="H34" s="488"/>
      <c r="I34" s="488"/>
      <c r="J34" s="489"/>
      <c r="K34" s="489"/>
      <c r="L34" s="489"/>
    </row>
    <row r="35" s="59" customFormat="true" ht="11.25" hidden="false" customHeight="true" outlineLevel="0" collapsed="false">
      <c r="A35" s="478" t="s">
        <v>163</v>
      </c>
      <c r="B35" s="479" t="n">
        <v>6.1</v>
      </c>
      <c r="C35" s="479" t="n">
        <v>7.1</v>
      </c>
      <c r="D35" s="479" t="n">
        <v>6.6</v>
      </c>
      <c r="E35" s="479"/>
      <c r="F35" s="479" t="n">
        <v>17.1</v>
      </c>
      <c r="G35" s="479" t="n">
        <v>20.1</v>
      </c>
      <c r="H35" s="479" t="n">
        <v>18.8</v>
      </c>
      <c r="I35" s="479" t="n">
        <v>5.8</v>
      </c>
      <c r="J35" s="490"/>
    </row>
    <row r="36" customFormat="false" ht="11.25" hidden="false" customHeight="true" outlineLevel="0" collapsed="false">
      <c r="A36" s="480" t="s">
        <v>970</v>
      </c>
      <c r="B36" s="481" t="n">
        <v>5.9</v>
      </c>
      <c r="C36" s="481" t="n">
        <v>6.5</v>
      </c>
      <c r="D36" s="481" t="n">
        <v>6.2</v>
      </c>
      <c r="E36" s="481"/>
      <c r="F36" s="481" t="n">
        <v>18.3</v>
      </c>
      <c r="G36" s="481" t="n">
        <v>19.7</v>
      </c>
      <c r="H36" s="481" t="n">
        <v>19.1</v>
      </c>
      <c r="I36" s="481" t="n">
        <v>5.9</v>
      </c>
      <c r="J36" s="491"/>
    </row>
    <row r="37" customFormat="false" ht="12" hidden="false" customHeight="true" outlineLevel="0" collapsed="false">
      <c r="A37" s="492" t="s">
        <v>315</v>
      </c>
      <c r="B37" s="493" t="n">
        <v>5.4</v>
      </c>
      <c r="C37" s="493" t="n">
        <v>5.8</v>
      </c>
      <c r="D37" s="493" t="n">
        <v>5.6</v>
      </c>
      <c r="E37" s="493"/>
      <c r="F37" s="493" t="n">
        <v>17</v>
      </c>
      <c r="G37" s="493" t="n">
        <v>18.5</v>
      </c>
      <c r="H37" s="493" t="n">
        <v>17.9</v>
      </c>
      <c r="I37" s="493" t="n">
        <v>5.6</v>
      </c>
      <c r="J37" s="491"/>
    </row>
    <row r="38" customFormat="false" ht="11.25" hidden="false" customHeight="true" outlineLevel="0" collapsed="false">
      <c r="A38" s="494"/>
      <c r="B38" s="489"/>
      <c r="C38" s="489"/>
      <c r="D38" s="489"/>
      <c r="E38" s="489"/>
      <c r="F38" s="489"/>
      <c r="G38" s="489"/>
      <c r="H38" s="489"/>
      <c r="I38" s="489"/>
      <c r="J38" s="491"/>
    </row>
    <row r="39" customFormat="false" ht="11.25" hidden="false" customHeight="true" outlineLevel="0" collapsed="false">
      <c r="A39" s="495" t="s">
        <v>1015</v>
      </c>
      <c r="B39" s="50"/>
      <c r="C39" s="50"/>
      <c r="D39" s="50"/>
      <c r="E39" s="50"/>
      <c r="F39" s="50"/>
      <c r="G39" s="50"/>
      <c r="H39" s="50"/>
      <c r="I39" s="50"/>
    </row>
    <row r="40" customFormat="false" ht="11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customFormat="false" ht="11.2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</sheetData>
  <mergeCells count="15">
    <mergeCell ref="A5:A7"/>
    <mergeCell ref="B5:D5"/>
    <mergeCell ref="F5:H5"/>
    <mergeCell ref="I5:I7"/>
    <mergeCell ref="B6:B7"/>
    <mergeCell ref="C6:C7"/>
    <mergeCell ref="D6:D7"/>
    <mergeCell ref="F6:F7"/>
    <mergeCell ref="G6:G7"/>
    <mergeCell ref="H6:H7"/>
    <mergeCell ref="B9:I9"/>
    <mergeCell ref="B15:I15"/>
    <mergeCell ref="B21:I21"/>
    <mergeCell ref="B27:I27"/>
    <mergeCell ref="B33:I33"/>
  </mergeCells>
  <hyperlinks>
    <hyperlink ref="M1" location="indice!A2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8.41"/>
    <col collapsed="false" customWidth="true" hidden="false" outlineLevel="0" max="4" min="2" style="50" width="7.14"/>
    <col collapsed="false" customWidth="true" hidden="false" outlineLevel="0" max="5" min="5" style="50" width="1.13"/>
    <col collapsed="false" customWidth="true" hidden="false" outlineLevel="0" max="8" min="6" style="50" width="7.14"/>
    <col collapsed="false" customWidth="true" hidden="false" outlineLevel="0" max="9" min="9" style="50" width="1.41"/>
    <col collapsed="false" customWidth="true" hidden="false" outlineLevel="0" max="12" min="10" style="50" width="7.14"/>
    <col collapsed="false" customWidth="true" hidden="false" outlineLevel="0" max="13" min="13" style="50" width="0.99"/>
    <col collapsed="false" customWidth="true" hidden="false" outlineLevel="0" max="16" min="14" style="50" width="7.14"/>
    <col collapsed="false" customWidth="false" hidden="false" outlineLevel="0" max="257" min="17" style="50" width="9.14"/>
  </cols>
  <sheetData>
    <row r="1" customFormat="false" ht="12.75" hidden="false" customHeight="true" outlineLevel="0" collapsed="false">
      <c r="A1" s="496" t="s">
        <v>1016</v>
      </c>
      <c r="Q1" s="6" t="s">
        <v>30</v>
      </c>
      <c r="U1" s="6"/>
    </row>
    <row r="2" customFormat="false" ht="12.75" hidden="false" customHeight="true" outlineLevel="0" collapsed="false">
      <c r="A2" s="496" t="s">
        <v>1017</v>
      </c>
    </row>
    <row r="3" customFormat="false" ht="11.25" hidden="false" customHeight="true" outlineLevel="0" collapsed="false">
      <c r="A3" s="497"/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  <c r="O3" s="497"/>
      <c r="P3" s="497"/>
    </row>
    <row r="4" customFormat="false" ht="11.25" hidden="false" customHeight="true" outlineLevel="0" collapsed="false">
      <c r="A4" s="498" t="s">
        <v>1018</v>
      </c>
      <c r="B4" s="499" t="s">
        <v>1019</v>
      </c>
      <c r="C4" s="499"/>
      <c r="D4" s="499"/>
      <c r="E4" s="261"/>
      <c r="F4" s="499" t="s">
        <v>1020</v>
      </c>
      <c r="G4" s="499"/>
      <c r="H4" s="499"/>
      <c r="I4" s="261"/>
      <c r="J4" s="499" t="s">
        <v>1021</v>
      </c>
      <c r="K4" s="499"/>
      <c r="L4" s="499"/>
      <c r="M4" s="261"/>
      <c r="N4" s="499" t="s">
        <v>1022</v>
      </c>
      <c r="O4" s="499"/>
      <c r="P4" s="499"/>
    </row>
    <row r="5" customFormat="false" ht="11.25" hidden="false" customHeight="true" outlineLevel="0" collapsed="false">
      <c r="A5" s="498"/>
      <c r="B5" s="500" t="s">
        <v>1023</v>
      </c>
      <c r="C5" s="279" t="s">
        <v>1024</v>
      </c>
      <c r="D5" s="279" t="s">
        <v>1025</v>
      </c>
      <c r="E5" s="261"/>
      <c r="F5" s="500" t="s">
        <v>1023</v>
      </c>
      <c r="G5" s="279" t="s">
        <v>1024</v>
      </c>
      <c r="H5" s="279" t="s">
        <v>1025</v>
      </c>
      <c r="I5" s="261"/>
      <c r="J5" s="500" t="s">
        <v>1023</v>
      </c>
      <c r="K5" s="279" t="s">
        <v>1024</v>
      </c>
      <c r="L5" s="279" t="s">
        <v>1025</v>
      </c>
      <c r="M5" s="261"/>
      <c r="N5" s="500" t="s">
        <v>1023</v>
      </c>
      <c r="O5" s="279" t="s">
        <v>1024</v>
      </c>
      <c r="P5" s="279" t="s">
        <v>1025</v>
      </c>
    </row>
    <row r="6" customFormat="false" ht="11.25" hidden="false" customHeight="true" outlineLevel="0" collapsed="false">
      <c r="A6" s="498"/>
      <c r="B6" s="500"/>
      <c r="C6" s="500"/>
      <c r="D6" s="500"/>
      <c r="E6" s="501"/>
      <c r="F6" s="500"/>
      <c r="G6" s="500"/>
      <c r="H6" s="500"/>
      <c r="I6" s="501"/>
      <c r="J6" s="500"/>
      <c r="K6" s="500"/>
      <c r="L6" s="500"/>
      <c r="M6" s="501"/>
      <c r="N6" s="500"/>
      <c r="O6" s="500"/>
      <c r="P6" s="500"/>
    </row>
    <row r="7" customFormat="false" ht="11.25" hidden="false" customHeight="true" outlineLevel="0" collapsed="false">
      <c r="A7" s="480"/>
      <c r="B7" s="502"/>
      <c r="C7" s="503"/>
      <c r="D7" s="504"/>
      <c r="E7" s="504"/>
      <c r="F7" s="502"/>
      <c r="G7" s="503"/>
      <c r="H7" s="504"/>
      <c r="I7" s="504"/>
      <c r="J7" s="502"/>
      <c r="K7" s="503"/>
      <c r="L7" s="504"/>
      <c r="M7" s="504"/>
      <c r="N7" s="502"/>
      <c r="O7" s="503"/>
      <c r="P7" s="504"/>
    </row>
    <row r="8" s="48" customFormat="true" ht="12" hidden="false" customHeight="true" outlineLevel="0" collapsed="false">
      <c r="A8" s="505" t="s">
        <v>163</v>
      </c>
      <c r="B8" s="506" t="n">
        <v>8</v>
      </c>
      <c r="C8" s="506" t="n">
        <v>9</v>
      </c>
      <c r="D8" s="506" t="n">
        <v>65</v>
      </c>
      <c r="E8" s="506"/>
      <c r="F8" s="506" t="n">
        <v>16</v>
      </c>
      <c r="G8" s="506" t="n">
        <v>18</v>
      </c>
      <c r="H8" s="506" t="n">
        <v>54</v>
      </c>
      <c r="I8" s="506"/>
      <c r="J8" s="506" t="n">
        <v>17</v>
      </c>
      <c r="K8" s="506" t="n">
        <v>11</v>
      </c>
      <c r="L8" s="506" t="n">
        <v>91</v>
      </c>
      <c r="M8" s="506"/>
      <c r="N8" s="506" t="n">
        <v>8</v>
      </c>
      <c r="O8" s="506" t="n">
        <v>6</v>
      </c>
      <c r="P8" s="506" t="n">
        <v>30</v>
      </c>
    </row>
    <row r="9" s="48" customFormat="true" ht="11.25" hidden="false" customHeight="true" outlineLevel="0" collapsed="false">
      <c r="A9" s="505"/>
      <c r="B9" s="506"/>
      <c r="C9" s="506"/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  <c r="O9" s="506"/>
      <c r="P9" s="506"/>
    </row>
    <row r="10" customFormat="false" ht="11.25" hidden="false" customHeight="true" outlineLevel="0" collapsed="false">
      <c r="A10" s="480" t="s">
        <v>1026</v>
      </c>
      <c r="B10" s="504" t="n">
        <v>1</v>
      </c>
      <c r="C10" s="504" t="n">
        <v>4</v>
      </c>
      <c r="D10" s="504" t="n">
        <v>19</v>
      </c>
      <c r="E10" s="504"/>
      <c r="F10" s="504" t="n">
        <v>2</v>
      </c>
      <c r="G10" s="504" t="n">
        <v>3</v>
      </c>
      <c r="H10" s="504" t="n">
        <v>13</v>
      </c>
      <c r="I10" s="504"/>
      <c r="J10" s="504" t="n">
        <v>3</v>
      </c>
      <c r="K10" s="504" t="n">
        <v>5</v>
      </c>
      <c r="L10" s="504" t="n">
        <v>37</v>
      </c>
      <c r="M10" s="504"/>
      <c r="N10" s="504" t="n">
        <v>3</v>
      </c>
      <c r="O10" s="504" t="n">
        <v>2</v>
      </c>
      <c r="P10" s="504" t="n">
        <v>8</v>
      </c>
    </row>
    <row r="11" customFormat="false" ht="11.25" hidden="false" customHeight="true" outlineLevel="0" collapsed="false">
      <c r="A11" s="480" t="s">
        <v>1027</v>
      </c>
      <c r="B11" s="504" t="n">
        <v>5</v>
      </c>
      <c r="C11" s="504" t="n">
        <v>7</v>
      </c>
      <c r="D11" s="504" t="n">
        <v>26</v>
      </c>
      <c r="E11" s="504"/>
      <c r="F11" s="504" t="n">
        <v>4</v>
      </c>
      <c r="G11" s="504" t="n">
        <v>7</v>
      </c>
      <c r="H11" s="504" t="n">
        <v>27</v>
      </c>
      <c r="I11" s="504"/>
      <c r="J11" s="504" t="n">
        <v>6</v>
      </c>
      <c r="K11" s="504" t="n">
        <v>9</v>
      </c>
      <c r="L11" s="504" t="n">
        <v>41</v>
      </c>
      <c r="M11" s="504"/>
      <c r="N11" s="504" t="n">
        <v>2</v>
      </c>
      <c r="O11" s="504" t="n">
        <v>2</v>
      </c>
      <c r="P11" s="504" t="n">
        <v>12</v>
      </c>
    </row>
    <row r="12" customFormat="false" ht="11.25" hidden="false" customHeight="true" outlineLevel="0" collapsed="false">
      <c r="A12" s="480" t="s">
        <v>1028</v>
      </c>
      <c r="B12" s="504" t="n">
        <v>19</v>
      </c>
      <c r="C12" s="504" t="n">
        <v>13</v>
      </c>
      <c r="D12" s="504" t="n">
        <v>63</v>
      </c>
      <c r="E12" s="504"/>
      <c r="F12" s="504" t="n">
        <v>13</v>
      </c>
      <c r="G12" s="504" t="n">
        <v>15</v>
      </c>
      <c r="H12" s="504" t="n">
        <v>63</v>
      </c>
      <c r="I12" s="504"/>
      <c r="J12" s="504" t="n">
        <v>21</v>
      </c>
      <c r="K12" s="504" t="n">
        <v>15</v>
      </c>
      <c r="L12" s="504" t="n">
        <v>94</v>
      </c>
      <c r="M12" s="504"/>
      <c r="N12" s="504" t="n">
        <v>17</v>
      </c>
      <c r="O12" s="504" t="n">
        <v>12</v>
      </c>
      <c r="P12" s="504" t="n">
        <v>25</v>
      </c>
    </row>
    <row r="13" customFormat="false" ht="11.25" hidden="false" customHeight="true" outlineLevel="0" collapsed="false">
      <c r="A13" s="480"/>
      <c r="B13" s="504"/>
      <c r="C13" s="504"/>
      <c r="D13" s="504"/>
      <c r="E13" s="504"/>
      <c r="F13" s="504"/>
      <c r="G13" s="504"/>
      <c r="H13" s="504"/>
      <c r="I13" s="504"/>
      <c r="J13" s="504"/>
      <c r="K13" s="504"/>
      <c r="L13" s="504"/>
      <c r="M13" s="504"/>
      <c r="N13" s="504"/>
      <c r="O13" s="504"/>
      <c r="P13" s="504"/>
    </row>
    <row r="14" customFormat="false" ht="12" hidden="false" customHeight="true" outlineLevel="0" collapsed="false">
      <c r="A14" s="507" t="s">
        <v>315</v>
      </c>
      <c r="B14" s="508" t="n">
        <v>174</v>
      </c>
      <c r="C14" s="508" t="n">
        <v>177</v>
      </c>
      <c r="D14" s="508" t="n">
        <v>791</v>
      </c>
      <c r="E14" s="508"/>
      <c r="F14" s="508" t="n">
        <v>190</v>
      </c>
      <c r="G14" s="508" t="n">
        <v>232</v>
      </c>
      <c r="H14" s="508" t="n">
        <v>819</v>
      </c>
      <c r="I14" s="508"/>
      <c r="J14" s="508" t="n">
        <v>284</v>
      </c>
      <c r="K14" s="508" t="n">
        <v>241</v>
      </c>
      <c r="L14" s="509" t="n">
        <v>1144</v>
      </c>
      <c r="M14" s="509"/>
      <c r="N14" s="508" t="n">
        <v>139</v>
      </c>
      <c r="O14" s="508" t="n">
        <v>85</v>
      </c>
      <c r="P14" s="508" t="n">
        <v>352</v>
      </c>
    </row>
    <row r="15" customFormat="false" ht="11.25" hidden="false" customHeight="true" outlineLevel="0" collapsed="false">
      <c r="A15" s="480"/>
      <c r="B15" s="504"/>
      <c r="C15" s="504"/>
      <c r="D15" s="504"/>
      <c r="E15" s="504"/>
      <c r="F15" s="504"/>
      <c r="G15" s="504"/>
      <c r="H15" s="504"/>
      <c r="I15" s="504"/>
      <c r="J15" s="504"/>
      <c r="K15" s="504"/>
      <c r="L15" s="510"/>
      <c r="M15" s="510"/>
      <c r="N15" s="504"/>
      <c r="O15" s="504"/>
      <c r="P15" s="504"/>
    </row>
    <row r="16" s="51" customFormat="true" ht="11.25" hidden="false" customHeight="true" outlineLevel="0" collapsed="false">
      <c r="A16" s="511" t="s">
        <v>1029</v>
      </c>
      <c r="B16" s="511"/>
      <c r="C16" s="511"/>
      <c r="D16" s="511"/>
      <c r="E16" s="511"/>
      <c r="F16" s="511"/>
      <c r="G16" s="511"/>
      <c r="H16" s="511"/>
      <c r="I16" s="511"/>
      <c r="J16" s="511"/>
      <c r="K16" s="511"/>
      <c r="L16" s="511"/>
      <c r="M16" s="511"/>
      <c r="N16" s="511"/>
      <c r="O16" s="511"/>
      <c r="P16" s="511"/>
    </row>
    <row r="17" s="51" customFormat="true" ht="11.25" hidden="false" customHeight="true" outlineLevel="0" collapsed="false">
      <c r="A17" s="511" t="s">
        <v>1030</v>
      </c>
      <c r="B17" s="512"/>
      <c r="C17" s="512"/>
      <c r="D17" s="512"/>
      <c r="E17" s="512"/>
      <c r="F17" s="512"/>
      <c r="G17" s="512"/>
      <c r="H17" s="512"/>
      <c r="I17" s="512"/>
      <c r="J17" s="512"/>
      <c r="K17" s="512"/>
      <c r="L17" s="512"/>
      <c r="M17" s="512"/>
      <c r="N17" s="512"/>
      <c r="O17" s="512"/>
      <c r="P17" s="512"/>
    </row>
    <row r="18" customFormat="false" ht="11.25" hidden="false" customHeight="true" outlineLevel="0" collapsed="false">
      <c r="A18" s="50" t="s">
        <v>1031</v>
      </c>
    </row>
    <row r="19" customFormat="false" ht="11.25" hidden="false" customHeight="true" outlineLevel="0" collapsed="false">
      <c r="A19" s="50" t="s">
        <v>1032</v>
      </c>
    </row>
  </sheetData>
  <mergeCells count="18">
    <mergeCell ref="A3:P3"/>
    <mergeCell ref="A4:A6"/>
    <mergeCell ref="B4:D4"/>
    <mergeCell ref="F4:H4"/>
    <mergeCell ref="J4:L4"/>
    <mergeCell ref="N4:P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hyperlinks>
    <hyperlink ref="Q1" location="indice!A2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10" width="14.99"/>
    <col collapsed="false" customWidth="true" hidden="false" outlineLevel="0" max="3" min="3" style="10" width="14.7"/>
    <col collapsed="false" customWidth="true" hidden="false" outlineLevel="0" max="4" min="4" style="9" width="4.41"/>
    <col collapsed="false" customWidth="false" hidden="false" outlineLevel="0" max="257" min="5" style="9" width="9.14"/>
  </cols>
  <sheetData>
    <row r="1" customFormat="false" ht="12.75" hidden="false" customHeight="false" outlineLevel="0" collapsed="false">
      <c r="A1" s="11" t="s">
        <v>29</v>
      </c>
      <c r="B1" s="12"/>
      <c r="C1" s="12"/>
      <c r="D1" s="13"/>
      <c r="E1" s="13"/>
      <c r="I1" s="6" t="s">
        <v>30</v>
      </c>
      <c r="M1" s="6"/>
    </row>
    <row r="2" customFormat="false" ht="12.75" hidden="false" customHeight="false" outlineLevel="0" collapsed="false">
      <c r="A2" s="14" t="s">
        <v>31</v>
      </c>
      <c r="B2" s="15"/>
      <c r="C2" s="15"/>
    </row>
    <row r="3" customFormat="false" ht="12" hidden="false" customHeight="false" outlineLevel="0" collapsed="false">
      <c r="A3" s="16"/>
      <c r="B3" s="17"/>
      <c r="C3" s="17"/>
    </row>
    <row r="4" customFormat="false" ht="11.25" hidden="false" customHeight="true" outlineLevel="0" collapsed="false">
      <c r="A4" s="18"/>
      <c r="B4" s="19" t="s">
        <v>32</v>
      </c>
      <c r="C4" s="19" t="s">
        <v>33</v>
      </c>
      <c r="D4" s="20"/>
      <c r="E4" s="20"/>
    </row>
    <row r="5" customFormat="false" ht="11.25" hidden="false" customHeight="false" outlineLevel="0" collapsed="false">
      <c r="A5" s="21"/>
      <c r="B5" s="19"/>
      <c r="C5" s="19"/>
      <c r="D5" s="20"/>
      <c r="E5" s="20"/>
    </row>
    <row r="6" customFormat="false" ht="11.25" hidden="false" customHeight="false" outlineLevel="0" collapsed="false">
      <c r="A6" s="20"/>
      <c r="B6" s="22"/>
      <c r="C6" s="22"/>
      <c r="D6" s="20"/>
      <c r="E6" s="20"/>
    </row>
    <row r="7" customFormat="false" ht="11.25" hidden="false" customHeight="false" outlineLevel="0" collapsed="false">
      <c r="A7" s="23" t="s">
        <v>34</v>
      </c>
      <c r="B7" s="24" t="n">
        <v>3034</v>
      </c>
      <c r="C7" s="24" t="n">
        <v>46510</v>
      </c>
    </row>
    <row r="8" customFormat="false" ht="11.25" hidden="false" customHeight="false" outlineLevel="0" collapsed="false">
      <c r="A8" s="25" t="s">
        <v>35</v>
      </c>
      <c r="B8" s="24" t="n">
        <v>1072</v>
      </c>
      <c r="C8" s="24" t="n">
        <v>1114</v>
      </c>
    </row>
    <row r="9" customFormat="false" ht="11.25" hidden="false" customHeight="false" outlineLevel="0" collapsed="false">
      <c r="A9" s="23" t="s">
        <v>36</v>
      </c>
      <c r="B9" s="24" t="n">
        <v>435</v>
      </c>
      <c r="C9" s="24" t="n">
        <v>7649</v>
      </c>
    </row>
    <row r="10" customFormat="false" ht="11.25" hidden="false" customHeight="false" outlineLevel="0" collapsed="false">
      <c r="A10" s="25" t="s">
        <v>37</v>
      </c>
      <c r="B10" s="24" t="n">
        <v>978</v>
      </c>
      <c r="C10" s="24" t="n">
        <v>1019</v>
      </c>
    </row>
    <row r="11" customFormat="false" ht="11.25" hidden="false" customHeight="false" outlineLevel="0" collapsed="false">
      <c r="A11" s="25"/>
      <c r="B11" s="24"/>
      <c r="C11" s="24"/>
    </row>
    <row r="12" customFormat="false" ht="11.25" hidden="false" customHeight="false" outlineLevel="0" collapsed="false">
      <c r="A12" s="23" t="s">
        <v>38</v>
      </c>
      <c r="B12" s="24" t="n">
        <v>49255</v>
      </c>
      <c r="C12" s="24" t="n">
        <v>638459</v>
      </c>
    </row>
    <row r="13" customFormat="false" ht="11.25" hidden="false" customHeight="false" outlineLevel="0" collapsed="false">
      <c r="A13" s="26" t="s">
        <v>39</v>
      </c>
      <c r="B13" s="27" t="n">
        <v>15.41</v>
      </c>
      <c r="C13" s="27" t="n">
        <v>16.56</v>
      </c>
    </row>
    <row r="14" customFormat="false" ht="12" hidden="false" customHeight="false" outlineLevel="0" collapsed="false">
      <c r="A14" s="28" t="s">
        <v>40</v>
      </c>
      <c r="B14" s="29" t="n">
        <v>42.68</v>
      </c>
      <c r="C14" s="29" t="n">
        <v>40.84</v>
      </c>
    </row>
    <row r="15" customFormat="false" ht="11.25" hidden="false" customHeight="false" outlineLevel="0" collapsed="false">
      <c r="A15" s="30"/>
      <c r="B15" s="31"/>
      <c r="C15" s="31"/>
    </row>
    <row r="16" customFormat="false" ht="11.25" hidden="false" customHeight="false" outlineLevel="0" collapsed="false">
      <c r="A16" s="32" t="s">
        <v>41</v>
      </c>
      <c r="B16" s="33"/>
      <c r="E16" s="34"/>
    </row>
    <row r="17" customFormat="false" ht="11.25" hidden="false" customHeight="false" outlineLevel="0" collapsed="false">
      <c r="B17" s="33"/>
      <c r="C17" s="34"/>
    </row>
  </sheetData>
  <mergeCells count="2">
    <mergeCell ref="B4:B5"/>
    <mergeCell ref="C4:C5"/>
  </mergeCells>
  <hyperlinks>
    <hyperlink ref="I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8.99"/>
    <col collapsed="false" customWidth="true" hidden="false" outlineLevel="0" max="2" min="2" style="10" width="14.99"/>
    <col collapsed="false" customWidth="true" hidden="false" outlineLevel="0" max="3" min="3" style="10" width="14.7"/>
    <col collapsed="false" customWidth="true" hidden="false" outlineLevel="0" max="4" min="4" style="9" width="4.41"/>
    <col collapsed="false" customWidth="false" hidden="false" outlineLevel="0" max="257" min="5" style="9" width="9.14"/>
  </cols>
  <sheetData>
    <row r="1" customFormat="false" ht="12.75" hidden="false" customHeight="false" outlineLevel="0" collapsed="false">
      <c r="A1" s="11" t="s">
        <v>42</v>
      </c>
      <c r="B1" s="12"/>
      <c r="C1" s="12"/>
      <c r="I1" s="6" t="s">
        <v>30</v>
      </c>
      <c r="M1" s="6"/>
    </row>
    <row r="2" customFormat="false" ht="12.75" hidden="false" customHeight="false" outlineLevel="0" collapsed="false">
      <c r="A2" s="11" t="s">
        <v>43</v>
      </c>
      <c r="B2" s="12"/>
      <c r="C2" s="12"/>
    </row>
    <row r="3" customFormat="false" ht="12" hidden="false" customHeight="false" outlineLevel="0" collapsed="false">
      <c r="A3" s="16"/>
      <c r="B3" s="17"/>
      <c r="C3" s="17"/>
    </row>
    <row r="4" customFormat="false" ht="11.25" hidden="false" customHeight="true" outlineLevel="0" collapsed="false">
      <c r="A4" s="18"/>
      <c r="B4" s="19" t="s">
        <v>32</v>
      </c>
      <c r="C4" s="19" t="s">
        <v>33</v>
      </c>
    </row>
    <row r="5" customFormat="false" ht="11.25" hidden="false" customHeight="false" outlineLevel="0" collapsed="false">
      <c r="A5" s="21"/>
      <c r="B5" s="19"/>
      <c r="C5" s="19"/>
    </row>
    <row r="6" customFormat="false" ht="11.25" hidden="false" customHeight="false" outlineLevel="0" collapsed="false">
      <c r="A6" s="20"/>
      <c r="B6" s="22"/>
      <c r="C6" s="22"/>
    </row>
    <row r="7" customFormat="false" ht="11.25" hidden="false" customHeight="false" outlineLevel="0" collapsed="false">
      <c r="A7" s="23" t="s">
        <v>44</v>
      </c>
      <c r="B7" s="24" t="n">
        <v>12</v>
      </c>
      <c r="C7" s="24" t="n">
        <v>157</v>
      </c>
    </row>
    <row r="8" customFormat="false" ht="11.25" hidden="false" customHeight="false" outlineLevel="0" collapsed="false">
      <c r="A8" s="35" t="s">
        <v>45</v>
      </c>
      <c r="B8" s="36" t="n">
        <v>100</v>
      </c>
      <c r="C8" s="36" t="n">
        <v>89.8</v>
      </c>
    </row>
    <row r="9" customFormat="false" ht="11.25" hidden="false" customHeight="false" outlineLevel="0" collapsed="false">
      <c r="A9" s="23" t="s">
        <v>46</v>
      </c>
      <c r="B9" s="24" t="n">
        <v>42</v>
      </c>
      <c r="C9" s="24" t="n">
        <v>645</v>
      </c>
    </row>
    <row r="10" customFormat="false" ht="11.25" hidden="false" customHeight="false" outlineLevel="0" collapsed="false">
      <c r="A10" s="25" t="s">
        <v>47</v>
      </c>
      <c r="B10" s="24" t="n">
        <v>32</v>
      </c>
      <c r="C10" s="24" t="n">
        <v>614</v>
      </c>
    </row>
    <row r="11" customFormat="false" ht="12" hidden="false" customHeight="false" outlineLevel="0" collapsed="false">
      <c r="A11" s="37" t="s">
        <v>48</v>
      </c>
      <c r="B11" s="38" t="n">
        <v>90.6</v>
      </c>
      <c r="C11" s="38" t="n">
        <v>88.1</v>
      </c>
    </row>
    <row r="12" customFormat="false" ht="11.25" hidden="false" customHeight="false" outlineLevel="0" collapsed="false">
      <c r="A12" s="30"/>
      <c r="B12" s="31"/>
      <c r="C12" s="31"/>
    </row>
    <row r="13" customFormat="false" ht="11.25" hidden="false" customHeight="false" outlineLevel="0" collapsed="false">
      <c r="A13" s="32" t="s">
        <v>41</v>
      </c>
      <c r="B13" s="39"/>
      <c r="C13" s="39"/>
    </row>
    <row r="14" customFormat="false" ht="12.75" hidden="false" customHeight="false" outlineLevel="0" collapsed="false">
      <c r="B14" s="40"/>
      <c r="C14" s="40"/>
      <c r="D14" s="40"/>
    </row>
    <row r="15" customFormat="false" ht="12.75" hidden="false" customHeight="false" outlineLevel="0" collapsed="false">
      <c r="B15" s="40"/>
      <c r="C15" s="40"/>
      <c r="D15" s="40"/>
    </row>
    <row r="16" customFormat="false" ht="12.75" hidden="false" customHeight="false" outlineLevel="0" collapsed="false">
      <c r="B16" s="40"/>
      <c r="C16" s="40"/>
      <c r="D16" s="40"/>
    </row>
    <row r="17" customFormat="false" ht="12.75" hidden="false" customHeight="false" outlineLevel="0" collapsed="false">
      <c r="B17" s="40"/>
      <c r="C17" s="40"/>
      <c r="D17" s="40"/>
    </row>
  </sheetData>
  <mergeCells count="2">
    <mergeCell ref="B4:B5"/>
    <mergeCell ref="C4:C5"/>
  </mergeCells>
  <hyperlinks>
    <hyperlink ref="I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3.14"/>
    <col collapsed="false" customWidth="true" hidden="false" outlineLevel="0" max="2" min="2" style="42" width="13.85"/>
    <col collapsed="false" customWidth="true" hidden="false" outlineLevel="0" max="3" min="3" style="42" width="13.56"/>
    <col collapsed="false" customWidth="true" hidden="false" outlineLevel="0" max="4" min="4" style="42" width="15.41"/>
    <col collapsed="false" customWidth="false" hidden="false" outlineLevel="0" max="257" min="5" style="41" width="9.14"/>
  </cols>
  <sheetData>
    <row r="1" s="45" customFormat="true" ht="12.75" hidden="false" customHeight="true" outlineLevel="0" collapsed="false">
      <c r="A1" s="43" t="s">
        <v>49</v>
      </c>
      <c r="B1" s="44"/>
      <c r="C1" s="44"/>
      <c r="D1" s="44"/>
      <c r="K1" s="6" t="s">
        <v>30</v>
      </c>
    </row>
    <row r="2" s="45" customFormat="true" ht="12.75" hidden="false" customHeight="true" outlineLevel="0" collapsed="false">
      <c r="A2" s="43" t="s">
        <v>50</v>
      </c>
      <c r="B2" s="44"/>
      <c r="C2" s="44"/>
      <c r="D2" s="44"/>
    </row>
    <row r="3" customFormat="false" ht="11.25" hidden="false" customHeight="true" outlineLevel="0" collapsed="false">
      <c r="A3" s="46"/>
      <c r="B3" s="47"/>
      <c r="C3" s="47"/>
      <c r="D3" s="47"/>
    </row>
    <row r="4" s="50" customFormat="true" ht="11.25" hidden="false" customHeight="true" outlineLevel="0" collapsed="false">
      <c r="A4" s="48"/>
      <c r="B4" s="49" t="s">
        <v>51</v>
      </c>
      <c r="C4" s="49"/>
      <c r="D4" s="49"/>
    </row>
    <row r="5" s="50" customFormat="true" ht="11.25" hidden="false" customHeight="true" outlineLevel="0" collapsed="false">
      <c r="A5" s="51" t="s">
        <v>52</v>
      </c>
      <c r="B5" s="52" t="s">
        <v>53</v>
      </c>
      <c r="C5" s="52" t="s">
        <v>54</v>
      </c>
      <c r="D5" s="52" t="s">
        <v>55</v>
      </c>
    </row>
    <row r="6" s="50" customFormat="true" ht="11.25" hidden="false" customHeight="true" outlineLevel="0" collapsed="false">
      <c r="A6" s="53" t="s">
        <v>56</v>
      </c>
      <c r="B6" s="52"/>
      <c r="C6" s="52"/>
      <c r="D6" s="52"/>
    </row>
    <row r="7" s="50" customFormat="true" ht="11.25" hidden="false" customHeight="true" outlineLevel="0" collapsed="false">
      <c r="B7" s="54"/>
      <c r="C7" s="54"/>
      <c r="D7" s="54"/>
    </row>
    <row r="8" customFormat="false" ht="11.25" hidden="false" customHeight="true" outlineLevel="0" collapsed="false">
      <c r="A8" s="55" t="s">
        <v>57</v>
      </c>
      <c r="B8" s="56" t="n">
        <v>35398</v>
      </c>
      <c r="C8" s="56" t="n">
        <v>34636</v>
      </c>
      <c r="D8" s="56" t="n">
        <v>32482</v>
      </c>
    </row>
    <row r="9" customFormat="false" ht="11.25" hidden="false" customHeight="true" outlineLevel="0" collapsed="false">
      <c r="A9" s="50" t="s">
        <v>58</v>
      </c>
      <c r="B9" s="56" t="n">
        <v>28046</v>
      </c>
      <c r="C9" s="56" t="n">
        <v>27651</v>
      </c>
      <c r="D9" s="56" t="n">
        <v>27269</v>
      </c>
    </row>
    <row r="10" customFormat="false" ht="11.25" hidden="false" customHeight="true" outlineLevel="0" collapsed="false">
      <c r="A10" s="50" t="s">
        <v>59</v>
      </c>
      <c r="B10" s="56" t="n">
        <v>35198</v>
      </c>
      <c r="C10" s="56" t="n">
        <v>34564</v>
      </c>
      <c r="D10" s="56" t="n">
        <v>34369</v>
      </c>
    </row>
    <row r="11" customFormat="false" ht="11.25" hidden="false" customHeight="true" outlineLevel="0" collapsed="false">
      <c r="A11" s="50" t="s">
        <v>60</v>
      </c>
      <c r="B11" s="56" t="n">
        <v>33209</v>
      </c>
      <c r="C11" s="56" t="n">
        <v>30767</v>
      </c>
      <c r="D11" s="56" t="n">
        <v>30964</v>
      </c>
    </row>
    <row r="12" customFormat="false" ht="11.25" hidden="false" customHeight="true" outlineLevel="0" collapsed="false">
      <c r="A12" s="50" t="s">
        <v>61</v>
      </c>
      <c r="B12" s="56" t="n">
        <v>19800</v>
      </c>
      <c r="C12" s="56" t="n">
        <v>19385</v>
      </c>
      <c r="D12" s="56" t="n">
        <v>19026</v>
      </c>
    </row>
    <row r="13" customFormat="false" ht="11.25" hidden="false" customHeight="true" outlineLevel="0" collapsed="false">
      <c r="A13" s="50" t="s">
        <v>62</v>
      </c>
      <c r="B13" s="56" t="n">
        <v>44860</v>
      </c>
      <c r="C13" s="56" t="n">
        <v>42759</v>
      </c>
      <c r="D13" s="56" t="n">
        <v>40733</v>
      </c>
    </row>
    <row r="14" customFormat="false" ht="11.25" hidden="false" customHeight="true" outlineLevel="0" collapsed="false">
      <c r="A14" s="50" t="s">
        <v>63</v>
      </c>
      <c r="B14" s="56" t="n">
        <v>18906</v>
      </c>
      <c r="C14" s="56" t="n">
        <v>18725</v>
      </c>
      <c r="D14" s="56" t="n">
        <v>18521</v>
      </c>
    </row>
    <row r="15" customFormat="false" ht="11.25" hidden="false" customHeight="true" outlineLevel="0" collapsed="false">
      <c r="A15" s="50" t="s">
        <v>64</v>
      </c>
      <c r="B15" s="56" t="n">
        <v>45345</v>
      </c>
      <c r="C15" s="56" t="n">
        <v>44182</v>
      </c>
      <c r="D15" s="56" t="n">
        <v>42965</v>
      </c>
    </row>
    <row r="16" customFormat="false" ht="11.25" hidden="false" customHeight="true" outlineLevel="0" collapsed="false">
      <c r="A16" s="50" t="s">
        <v>65</v>
      </c>
      <c r="B16" s="56" t="n">
        <v>29344</v>
      </c>
      <c r="C16" s="56" t="n">
        <v>27394</v>
      </c>
      <c r="D16" s="56" t="n">
        <v>26219</v>
      </c>
    </row>
    <row r="17" customFormat="false" ht="11.25" hidden="false" customHeight="true" outlineLevel="0" collapsed="false">
      <c r="A17" s="50" t="s">
        <v>66</v>
      </c>
      <c r="B17" s="56" t="n">
        <v>55723</v>
      </c>
      <c r="C17" s="56" t="n">
        <v>54984</v>
      </c>
      <c r="D17" s="56" t="n">
        <v>55123</v>
      </c>
    </row>
    <row r="18" customFormat="false" ht="11.25" hidden="false" customHeight="true" outlineLevel="0" collapsed="false">
      <c r="A18" s="50" t="s">
        <v>67</v>
      </c>
      <c r="B18" s="56" t="n">
        <v>23387</v>
      </c>
      <c r="C18" s="56" t="n">
        <v>24196</v>
      </c>
      <c r="D18" s="56" t="n">
        <v>25608</v>
      </c>
    </row>
    <row r="19" customFormat="false" ht="11.25" hidden="false" customHeight="true" outlineLevel="0" collapsed="false">
      <c r="A19" s="50" t="s">
        <v>68</v>
      </c>
      <c r="B19" s="56" t="n">
        <v>25162</v>
      </c>
      <c r="C19" s="56" t="n">
        <v>23893</v>
      </c>
      <c r="D19" s="56" t="n">
        <v>23254</v>
      </c>
    </row>
    <row r="20" s="59" customFormat="true" ht="11.25" hidden="false" customHeight="true" outlineLevel="0" collapsed="false">
      <c r="A20" s="57" t="s">
        <v>69</v>
      </c>
      <c r="B20" s="58" t="n">
        <f aca="false">SUM(B8:B19)</f>
        <v>394378</v>
      </c>
      <c r="C20" s="58" t="n">
        <f aca="false">SUM(C8:C19)</f>
        <v>383136</v>
      </c>
      <c r="D20" s="58" t="n">
        <f aca="false">SUM(D8:D19)</f>
        <v>376533</v>
      </c>
    </row>
    <row r="21" customFormat="false" ht="11.25" hidden="false" customHeight="true" outlineLevel="0" collapsed="false">
      <c r="A21" s="48"/>
      <c r="B21" s="60"/>
      <c r="C21" s="60"/>
      <c r="D21" s="60"/>
    </row>
    <row r="22" customFormat="false" ht="11.25" hidden="false" customHeight="true" outlineLevel="0" collapsed="false">
      <c r="A22" s="50" t="s">
        <v>70</v>
      </c>
      <c r="B22" s="56" t="n">
        <v>78681</v>
      </c>
      <c r="C22" s="56" t="n">
        <v>80334</v>
      </c>
      <c r="D22" s="56" t="n">
        <v>76051</v>
      </c>
    </row>
    <row r="23" customFormat="false" ht="11.25" hidden="false" customHeight="true" outlineLevel="0" collapsed="false">
      <c r="A23" s="50" t="s">
        <v>71</v>
      </c>
      <c r="B23" s="56" t="n">
        <v>40591</v>
      </c>
      <c r="C23" s="56" t="n">
        <v>41267</v>
      </c>
      <c r="D23" s="56" t="n">
        <v>39706</v>
      </c>
    </row>
    <row r="24" customFormat="false" ht="11.25" hidden="false" customHeight="true" outlineLevel="0" collapsed="false">
      <c r="A24" s="50" t="s">
        <v>72</v>
      </c>
      <c r="B24" s="56" t="n">
        <v>76732</v>
      </c>
      <c r="C24" s="56" t="n">
        <v>76210</v>
      </c>
      <c r="D24" s="56" t="n">
        <v>75296</v>
      </c>
    </row>
    <row r="25" customFormat="false" ht="11.25" hidden="false" customHeight="true" outlineLevel="0" collapsed="false">
      <c r="A25" s="50" t="s">
        <v>73</v>
      </c>
      <c r="B25" s="56" t="n">
        <v>19436</v>
      </c>
      <c r="C25" s="56" t="n">
        <v>22431</v>
      </c>
      <c r="D25" s="56" t="n">
        <v>29499</v>
      </c>
    </row>
    <row r="26" s="59" customFormat="true" ht="11.25" hidden="false" customHeight="true" outlineLevel="0" collapsed="false">
      <c r="A26" s="57" t="s">
        <v>74</v>
      </c>
      <c r="B26" s="58" t="n">
        <f aca="false">SUM(B22:B25)</f>
        <v>215440</v>
      </c>
      <c r="C26" s="58" t="n">
        <f aca="false">SUM(C22:C25)</f>
        <v>220242</v>
      </c>
      <c r="D26" s="58" t="n">
        <f aca="false">SUM(D22:D25)</f>
        <v>220552</v>
      </c>
    </row>
    <row r="27" customFormat="false" ht="11.25" hidden="false" customHeight="true" outlineLevel="0" collapsed="false">
      <c r="A27" s="48"/>
      <c r="B27" s="60"/>
      <c r="C27" s="60"/>
      <c r="D27" s="60"/>
    </row>
    <row r="28" s="63" customFormat="true" ht="11.25" hidden="false" customHeight="true" outlineLevel="0" collapsed="false">
      <c r="A28" s="61" t="s">
        <v>75</v>
      </c>
      <c r="B28" s="62" t="n">
        <v>7688</v>
      </c>
      <c r="C28" s="62" t="n">
        <v>8107</v>
      </c>
      <c r="D28" s="62" t="n">
        <v>8352</v>
      </c>
    </row>
    <row r="29" customFormat="false" ht="11.25" hidden="false" customHeight="true" outlineLevel="0" collapsed="false">
      <c r="A29" s="48"/>
      <c r="B29" s="60"/>
      <c r="C29" s="60"/>
      <c r="D29" s="60"/>
    </row>
    <row r="30" s="63" customFormat="true" ht="11.25" hidden="false" customHeight="true" outlineLevel="0" collapsed="false">
      <c r="A30" s="61" t="s">
        <v>76</v>
      </c>
      <c r="B30" s="62" t="n">
        <v>50401</v>
      </c>
      <c r="C30" s="62" t="n">
        <v>49867</v>
      </c>
      <c r="D30" s="62" t="n">
        <v>50345</v>
      </c>
    </row>
    <row r="31" customFormat="false" ht="11.25" hidden="false" customHeight="true" outlineLevel="0" collapsed="false">
      <c r="A31" s="48"/>
      <c r="B31" s="60"/>
      <c r="C31" s="60"/>
      <c r="D31" s="60"/>
    </row>
    <row r="32" s="59" customFormat="true" ht="11.25" hidden="false" customHeight="true" outlineLevel="0" collapsed="false">
      <c r="A32" s="61" t="s">
        <v>77</v>
      </c>
      <c r="B32" s="64" t="n">
        <v>4292</v>
      </c>
      <c r="C32" s="62" t="n">
        <v>3800</v>
      </c>
      <c r="D32" s="62" t="n">
        <v>3653</v>
      </c>
    </row>
    <row r="33" customFormat="false" ht="11.25" hidden="false" customHeight="true" outlineLevel="0" collapsed="false">
      <c r="A33" s="48"/>
      <c r="B33" s="65"/>
      <c r="C33" s="60"/>
      <c r="D33" s="60"/>
    </row>
    <row r="34" s="59" customFormat="true" ht="11.25" hidden="false" customHeight="true" outlineLevel="0" collapsed="false">
      <c r="A34" s="66" t="s">
        <v>78</v>
      </c>
      <c r="B34" s="67" t="n">
        <f aca="false">B20+B26+B28+B32+B30</f>
        <v>672199</v>
      </c>
      <c r="C34" s="67" t="n">
        <f aca="false">C20+C26+C28+C32+C30</f>
        <v>665152</v>
      </c>
      <c r="D34" s="67" t="n">
        <f aca="false">D20+D26+D28+D32+D30</f>
        <v>659435</v>
      </c>
    </row>
    <row r="35" customFormat="false" ht="11.25" hidden="false" customHeight="true" outlineLevel="0" collapsed="false">
      <c r="A35" s="48"/>
      <c r="B35" s="68"/>
      <c r="C35" s="68"/>
      <c r="D35" s="68"/>
    </row>
    <row r="36" s="71" customFormat="true" ht="11.25" hidden="false" customHeight="true" outlineLevel="0" collapsed="false">
      <c r="A36" s="69" t="s">
        <v>79</v>
      </c>
      <c r="B36" s="70"/>
      <c r="C36" s="70"/>
      <c r="D36" s="70"/>
    </row>
    <row r="37" customFormat="false" ht="11.25" hidden="false" customHeight="true" outlineLevel="0" collapsed="false">
      <c r="A37" s="50"/>
    </row>
  </sheetData>
  <mergeCells count="4">
    <mergeCell ref="B4:D4"/>
    <mergeCell ref="B5:B6"/>
    <mergeCell ref="C5:C6"/>
    <mergeCell ref="D5:D6"/>
  </mergeCells>
  <hyperlinks>
    <hyperlink ref="K1" location="indice!A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72" t="s">
        <v>80</v>
      </c>
      <c r="B1" s="45"/>
      <c r="C1" s="45"/>
      <c r="F1" s="6"/>
      <c r="M1" s="6" t="s">
        <v>30</v>
      </c>
    </row>
    <row r="2" customFormat="false" ht="12.75" hidden="false" customHeight="false" outlineLevel="0" collapsed="false">
      <c r="A2" s="72" t="s">
        <v>81</v>
      </c>
      <c r="B2" s="45"/>
      <c r="C2" s="45"/>
    </row>
    <row r="3" customFormat="false" ht="13.5" hidden="false" customHeight="false" outlineLevel="0" collapsed="false">
      <c r="A3" s="73"/>
      <c r="B3" s="73"/>
      <c r="C3" s="73"/>
    </row>
    <row r="4" customFormat="false" ht="13.5" hidden="false" customHeight="false" outlineLevel="0" collapsed="false">
      <c r="A4" s="74" t="s">
        <v>82</v>
      </c>
      <c r="B4" s="75" t="s">
        <v>83</v>
      </c>
      <c r="C4" s="75"/>
      <c r="D4" s="75"/>
      <c r="E4" s="75"/>
      <c r="F4" s="75"/>
      <c r="G4" s="75"/>
    </row>
    <row r="5" customFormat="false" ht="13.5" hidden="false" customHeight="false" outlineLevel="0" collapsed="false">
      <c r="A5" s="74"/>
      <c r="B5" s="76" t="n">
        <v>2008</v>
      </c>
      <c r="C5" s="76"/>
      <c r="D5" s="76" t="n">
        <v>2009</v>
      </c>
      <c r="E5" s="76"/>
      <c r="F5" s="76" t="n">
        <v>2010</v>
      </c>
      <c r="G5" s="76"/>
    </row>
    <row r="6" customFormat="false" ht="12.75" hidden="false" customHeight="false" outlineLevel="0" collapsed="false">
      <c r="A6" s="74"/>
      <c r="B6" s="77" t="s">
        <v>84</v>
      </c>
      <c r="C6" s="78" t="s">
        <v>85</v>
      </c>
      <c r="D6" s="77" t="s">
        <v>84</v>
      </c>
      <c r="E6" s="78" t="s">
        <v>85</v>
      </c>
      <c r="F6" s="77" t="s">
        <v>84</v>
      </c>
      <c r="G6" s="78" t="s">
        <v>85</v>
      </c>
    </row>
    <row r="7" customFormat="false" ht="12.75" hidden="false" customHeight="false" outlineLevel="0" collapsed="false">
      <c r="A7" s="79"/>
      <c r="B7" s="50"/>
      <c r="C7" s="80"/>
    </row>
    <row r="8" customFormat="false" ht="11.25" hidden="false" customHeight="true" outlineLevel="0" collapsed="false">
      <c r="A8" s="41" t="s">
        <v>86</v>
      </c>
      <c r="B8" s="42" t="n">
        <v>1309</v>
      </c>
      <c r="C8" s="81" t="n">
        <f aca="false">B8/B$66*100</f>
        <v>0.194733999901815</v>
      </c>
      <c r="D8" s="42" t="n">
        <v>1381</v>
      </c>
      <c r="E8" s="81" t="n">
        <f aca="false">D8/D$66*100</f>
        <v>0.207621716539979</v>
      </c>
      <c r="F8" s="42" t="n">
        <v>919</v>
      </c>
      <c r="G8" s="81" t="n">
        <f aca="false">F8/F$66*100</f>
        <v>0.139361726326325</v>
      </c>
    </row>
    <row r="9" customFormat="false" ht="11.25" hidden="false" customHeight="true" outlineLevel="0" collapsed="false">
      <c r="A9" s="41" t="s">
        <v>87</v>
      </c>
      <c r="B9" s="41" t="n">
        <v>90</v>
      </c>
      <c r="C9" s="81" t="n">
        <f aca="false">B9/B$66*100</f>
        <v>0.0133888922774357</v>
      </c>
      <c r="D9" s="42" t="n">
        <v>14</v>
      </c>
      <c r="E9" s="81" t="n">
        <f aca="false">D9/D$66*100</f>
        <v>0.00210478206485134</v>
      </c>
      <c r="F9" s="42"/>
      <c r="G9" s="81" t="n">
        <f aca="false">F9/F$66*100</f>
        <v>0</v>
      </c>
    </row>
    <row r="10" customFormat="false" ht="11.25" hidden="false" customHeight="true" outlineLevel="0" collapsed="false">
      <c r="A10" s="41" t="s">
        <v>88</v>
      </c>
      <c r="B10" s="42" t="n">
        <v>1200</v>
      </c>
      <c r="C10" s="81" t="n">
        <f aca="false">B10/B$66*100</f>
        <v>0.178518563699143</v>
      </c>
      <c r="D10" s="42" t="n">
        <v>1185</v>
      </c>
      <c r="E10" s="81" t="n">
        <f aca="false">D10/D$66*100</f>
        <v>0.17815476763206</v>
      </c>
      <c r="F10" s="42" t="n">
        <v>1183</v>
      </c>
      <c r="G10" s="81" t="n">
        <f aca="false">F10/F$66*100</f>
        <v>0.179395998089273</v>
      </c>
    </row>
    <row r="11" customFormat="false" ht="11.25" hidden="false" customHeight="true" outlineLevel="0" collapsed="false">
      <c r="A11" s="41" t="s">
        <v>89</v>
      </c>
      <c r="B11" s="41" t="n">
        <v>239</v>
      </c>
      <c r="C11" s="81" t="n">
        <f aca="false">B11/B$66*100</f>
        <v>0.0355549472700793</v>
      </c>
      <c r="D11" s="42" t="n">
        <v>347</v>
      </c>
      <c r="E11" s="81" t="n">
        <f aca="false">D11/D$66*100</f>
        <v>0.0521685268931011</v>
      </c>
      <c r="F11" s="42" t="n">
        <v>234</v>
      </c>
      <c r="G11" s="81" t="n">
        <f aca="false">F11/F$66*100</f>
        <v>0.0354849226989772</v>
      </c>
    </row>
    <row r="12" customFormat="false" ht="11.25" hidden="false" customHeight="true" outlineLevel="0" collapsed="false">
      <c r="A12" s="41" t="s">
        <v>90</v>
      </c>
      <c r="B12" s="42" t="n">
        <v>3939</v>
      </c>
      <c r="C12" s="81" t="n">
        <f aca="false">B12/B$66*100</f>
        <v>0.585987185342436</v>
      </c>
      <c r="D12" s="42" t="n">
        <v>4063</v>
      </c>
      <c r="E12" s="81" t="n">
        <f aca="false">D12/D$66*100</f>
        <v>0.610837823535072</v>
      </c>
      <c r="F12" s="42" t="n">
        <v>4148</v>
      </c>
      <c r="G12" s="81" t="n">
        <f aca="false">F12/F$66*100</f>
        <v>0.62902333057845</v>
      </c>
    </row>
    <row r="13" customFormat="false" ht="11.25" hidden="false" customHeight="true" outlineLevel="0" collapsed="false">
      <c r="A13" s="41" t="s">
        <v>91</v>
      </c>
      <c r="B13" s="42" t="n">
        <v>25460</v>
      </c>
      <c r="C13" s="81" t="n">
        <f aca="false">B13/B$66*100</f>
        <v>3.78756885981681</v>
      </c>
      <c r="D13" s="42" t="n">
        <v>25784</v>
      </c>
      <c r="E13" s="81" t="n">
        <f aca="false">D13/D$66*100</f>
        <v>3.87640719715193</v>
      </c>
      <c r="F13" s="42" t="n">
        <v>26706</v>
      </c>
      <c r="G13" s="81" t="n">
        <f aca="false">F13/F$66*100</f>
        <v>4.04983053674737</v>
      </c>
    </row>
    <row r="14" customFormat="false" ht="11.25" hidden="false" customHeight="true" outlineLevel="0" collapsed="false">
      <c r="A14" s="41" t="s">
        <v>92</v>
      </c>
      <c r="B14" s="42" t="n">
        <v>88035</v>
      </c>
      <c r="C14" s="81" t="n">
        <f aca="false">B14/B$66*100</f>
        <v>13.0965681293784</v>
      </c>
      <c r="D14" s="42" t="n">
        <v>85726</v>
      </c>
      <c r="E14" s="81" t="n">
        <f aca="false">D14/D$66*100</f>
        <v>12.888181949389</v>
      </c>
      <c r="F14" s="42" t="n">
        <v>84863</v>
      </c>
      <c r="G14" s="81" t="n">
        <f aca="false">F14/F$66*100</f>
        <v>12.8690469871936</v>
      </c>
    </row>
    <row r="15" customFormat="false" ht="11.25" hidden="false" customHeight="true" outlineLevel="0" collapsed="false">
      <c r="A15" s="41" t="s">
        <v>93</v>
      </c>
      <c r="B15" s="41" t="n">
        <v>910</v>
      </c>
      <c r="C15" s="81" t="n">
        <f aca="false">B15/B$66*100</f>
        <v>0.13537657747185</v>
      </c>
      <c r="D15" s="42" t="n">
        <v>839</v>
      </c>
      <c r="E15" s="81" t="n">
        <f aca="false">D15/D$66*100</f>
        <v>0.12613658231502</v>
      </c>
      <c r="F15" s="42" t="n">
        <v>873</v>
      </c>
      <c r="G15" s="81" t="n">
        <f aca="false">F15/F$66*100</f>
        <v>0.132386057761569</v>
      </c>
    </row>
    <row r="16" customFormat="false" ht="11.25" hidden="false" customHeight="true" outlineLevel="0" collapsed="false">
      <c r="A16" s="41" t="s">
        <v>94</v>
      </c>
      <c r="B16" s="42" t="n">
        <v>4334</v>
      </c>
      <c r="C16" s="81" t="n">
        <f aca="false">B16/B$66*100</f>
        <v>0.644749545893404</v>
      </c>
      <c r="D16" s="42" t="n">
        <v>4212</v>
      </c>
      <c r="E16" s="81" t="n">
        <f aca="false">D16/D$66*100</f>
        <v>0.633238718368132</v>
      </c>
      <c r="F16" s="42" t="n">
        <v>3783</v>
      </c>
      <c r="G16" s="81" t="n">
        <f aca="false">F16/F$66*100</f>
        <v>0.573672916966797</v>
      </c>
    </row>
    <row r="17" customFormat="false" ht="11.25" hidden="false" customHeight="true" outlineLevel="0" collapsed="false">
      <c r="A17" s="41" t="s">
        <v>95</v>
      </c>
      <c r="B17" s="42" t="n">
        <v>3257</v>
      </c>
      <c r="C17" s="81" t="n">
        <f aca="false">B17/B$66*100</f>
        <v>0.484529134973423</v>
      </c>
      <c r="D17" s="42" t="n">
        <v>3255</v>
      </c>
      <c r="E17" s="81" t="n">
        <f aca="false">D17/D$66*100</f>
        <v>0.489361830077937</v>
      </c>
      <c r="F17" s="42" t="n">
        <v>3185</v>
      </c>
      <c r="G17" s="81" t="n">
        <f aca="false">F17/F$66*100</f>
        <v>0.482989225624967</v>
      </c>
    </row>
    <row r="18" customFormat="false" ht="11.25" hidden="false" customHeight="true" outlineLevel="0" collapsed="false">
      <c r="A18" s="41" t="s">
        <v>96</v>
      </c>
      <c r="B18" s="42" t="n">
        <v>1573</v>
      </c>
      <c r="C18" s="81" t="n">
        <f aca="false">B18/B$66*100</f>
        <v>0.234008083915626</v>
      </c>
      <c r="D18" s="42" t="n">
        <v>1611</v>
      </c>
      <c r="E18" s="81" t="n">
        <f aca="false">D18/D$66*100</f>
        <v>0.242200279033965</v>
      </c>
      <c r="F18" s="42" t="n">
        <v>1659</v>
      </c>
      <c r="G18" s="81" t="n">
        <f aca="false">F18/F$66*100</f>
        <v>0.25157900323762</v>
      </c>
    </row>
    <row r="19" customFormat="false" ht="11.25" hidden="false" customHeight="true" outlineLevel="0" collapsed="false">
      <c r="A19" s="41" t="s">
        <v>97</v>
      </c>
      <c r="B19" s="42" t="n">
        <v>5509</v>
      </c>
      <c r="C19" s="81" t="n">
        <f aca="false">B19/B$66*100</f>
        <v>0.819548972848814</v>
      </c>
      <c r="D19" s="42" t="n">
        <v>5600</v>
      </c>
      <c r="E19" s="81" t="n">
        <f aca="false">D19/D$66*100</f>
        <v>0.841912825940537</v>
      </c>
      <c r="F19" s="42" t="n">
        <v>5667</v>
      </c>
      <c r="G19" s="81" t="n">
        <f aca="false">F19/F$66*100</f>
        <v>0.859372038184203</v>
      </c>
    </row>
    <row r="20" customFormat="false" ht="11.25" hidden="false" customHeight="true" outlineLevel="0" collapsed="false">
      <c r="A20" s="41" t="s">
        <v>98</v>
      </c>
      <c r="B20" s="42" t="n">
        <v>2731</v>
      </c>
      <c r="C20" s="81" t="n">
        <f aca="false">B20/B$66*100</f>
        <v>0.406278497885299</v>
      </c>
      <c r="D20" s="42" t="n">
        <v>2784</v>
      </c>
      <c r="E20" s="81" t="n">
        <f aca="false">D20/D$66*100</f>
        <v>0.418550947753296</v>
      </c>
      <c r="F20" s="42" t="n">
        <v>3175</v>
      </c>
      <c r="G20" s="81" t="n">
        <f aca="false">F20/F$66*100</f>
        <v>0.481472775936976</v>
      </c>
    </row>
    <row r="21" customFormat="false" ht="11.25" hidden="false" customHeight="true" outlineLevel="0" collapsed="false">
      <c r="A21" s="41" t="s">
        <v>99</v>
      </c>
      <c r="B21" s="42" t="n">
        <v>10729</v>
      </c>
      <c r="C21" s="81" t="n">
        <f aca="false">B21/B$66*100</f>
        <v>1.59610472494008</v>
      </c>
      <c r="D21" s="42" t="n">
        <v>11084</v>
      </c>
      <c r="E21" s="81" t="n">
        <f aca="false">D21/D$66*100</f>
        <v>1.66638602905802</v>
      </c>
      <c r="F21" s="42" t="n">
        <v>10424</v>
      </c>
      <c r="G21" s="81" t="n">
        <f aca="false">F21/F$66*100</f>
        <v>1.58074715476127</v>
      </c>
    </row>
    <row r="22" customFormat="false" ht="11.25" hidden="false" customHeight="true" outlineLevel="0" collapsed="false">
      <c r="A22" s="41" t="s">
        <v>100</v>
      </c>
      <c r="B22" s="41" t="n">
        <v>722</v>
      </c>
      <c r="C22" s="81" t="n">
        <f aca="false">B22/B$66*100</f>
        <v>0.107408669158984</v>
      </c>
      <c r="D22" s="42" t="n">
        <v>469</v>
      </c>
      <c r="E22" s="81" t="n">
        <f aca="false">D22/D$66*100</f>
        <v>0.07051019917252</v>
      </c>
      <c r="F22" s="42" t="n">
        <v>391</v>
      </c>
      <c r="G22" s="81" t="n">
        <f aca="false">F22/F$66*100</f>
        <v>0.0592931828004276</v>
      </c>
    </row>
    <row r="23" customFormat="false" ht="11.25" hidden="false" customHeight="true" outlineLevel="0" collapsed="false">
      <c r="A23" s="41" t="s">
        <v>101</v>
      </c>
      <c r="B23" s="42" t="n">
        <v>5007</v>
      </c>
      <c r="C23" s="81" t="n">
        <f aca="false">B23/B$66*100</f>
        <v>0.744868707034673</v>
      </c>
      <c r="D23" s="42" t="n">
        <v>3972</v>
      </c>
      <c r="E23" s="81" t="n">
        <f aca="false">D23/D$66*100</f>
        <v>0.597156740113538</v>
      </c>
      <c r="F23" s="42" t="n">
        <v>4048</v>
      </c>
      <c r="G23" s="81" t="n">
        <f aca="false">F23/F$66*100</f>
        <v>0.613858833698545</v>
      </c>
    </row>
    <row r="24" customFormat="false" ht="11.25" hidden="false" customHeight="true" outlineLevel="0" collapsed="false">
      <c r="A24" s="41" t="s">
        <v>102</v>
      </c>
      <c r="B24" s="42" t="n">
        <v>9520</v>
      </c>
      <c r="C24" s="81" t="n">
        <f aca="false">B24/B$66*100</f>
        <v>1.4162472720132</v>
      </c>
      <c r="D24" s="42" t="n">
        <v>8985</v>
      </c>
      <c r="E24" s="81" t="n">
        <f aca="false">D24/D$66*100</f>
        <v>1.35081906090638</v>
      </c>
      <c r="F24" s="42" t="n">
        <v>9002</v>
      </c>
      <c r="G24" s="81" t="n">
        <f aca="false">F24/F$66*100</f>
        <v>1.36510800912903</v>
      </c>
    </row>
    <row r="25" customFormat="false" ht="11.25" hidden="false" customHeight="true" outlineLevel="0" collapsed="false">
      <c r="A25" s="41" t="s">
        <v>103</v>
      </c>
      <c r="B25" s="41" t="n">
        <v>458</v>
      </c>
      <c r="C25" s="81" t="n">
        <f aca="false">B25/B$66*100</f>
        <v>0.0681345851451728</v>
      </c>
      <c r="D25" s="42" t="n">
        <v>491</v>
      </c>
      <c r="E25" s="81" t="n">
        <f aca="false">D25/D$66*100</f>
        <v>0.0738177138458578</v>
      </c>
      <c r="F25" s="42" t="n">
        <v>609</v>
      </c>
      <c r="G25" s="81" t="n">
        <f aca="false">F25/F$66*100</f>
        <v>0.09235178599862</v>
      </c>
    </row>
    <row r="26" customFormat="false" ht="11.25" hidden="false" customHeight="true" outlineLevel="0" collapsed="false">
      <c r="A26" s="41" t="s">
        <v>104</v>
      </c>
      <c r="B26" s="42" t="n">
        <v>116968</v>
      </c>
      <c r="C26" s="81" t="n">
        <f aca="false">B26/B$66*100</f>
        <v>17.4007994656344</v>
      </c>
      <c r="D26" s="42" t="n">
        <v>112263</v>
      </c>
      <c r="E26" s="81" t="n">
        <f aca="false">D26/D$66*100</f>
        <v>16.8777963533147</v>
      </c>
      <c r="F26" s="42" t="n">
        <v>110938</v>
      </c>
      <c r="G26" s="81" t="n">
        <f aca="false">F26/F$66*100</f>
        <v>16.8231895486288</v>
      </c>
    </row>
    <row r="27" customFormat="false" ht="11.25" hidden="false" customHeight="true" outlineLevel="0" collapsed="false">
      <c r="A27" s="41" t="s">
        <v>105</v>
      </c>
      <c r="B27" s="41" t="n">
        <v>651</v>
      </c>
      <c r="C27" s="81" t="n">
        <f aca="false">B27/B$66*100</f>
        <v>0.0968463208067849</v>
      </c>
      <c r="D27" s="42" t="n">
        <v>575</v>
      </c>
      <c r="E27" s="81" t="n">
        <f aca="false">D27/D$66*100</f>
        <v>0.0864464062349658</v>
      </c>
      <c r="F27" s="42" t="n">
        <v>539</v>
      </c>
      <c r="G27" s="81" t="n">
        <f aca="false">F27/F$66*100</f>
        <v>0.0817366381826867</v>
      </c>
    </row>
    <row r="28" customFormat="false" ht="11.25" hidden="false" customHeight="true" outlineLevel="0" collapsed="false">
      <c r="A28" s="41" t="s">
        <v>106</v>
      </c>
      <c r="B28" s="42" t="n">
        <v>5319</v>
      </c>
      <c r="C28" s="81" t="n">
        <f aca="false">B28/B$66*100</f>
        <v>0.79128353359645</v>
      </c>
      <c r="D28" s="42" t="n">
        <v>5266</v>
      </c>
      <c r="E28" s="81" t="n">
        <f aca="false">D28/D$66*100</f>
        <v>0.791698739536226</v>
      </c>
      <c r="F28" s="42" t="n">
        <v>5055</v>
      </c>
      <c r="G28" s="81" t="n">
        <f aca="false">F28/F$66*100</f>
        <v>0.766565317279186</v>
      </c>
    </row>
    <row r="29" customFormat="false" ht="11.25" hidden="false" customHeight="true" outlineLevel="0" collapsed="false">
      <c r="A29" s="41" t="s">
        <v>107</v>
      </c>
      <c r="B29" s="42" t="n">
        <v>6778</v>
      </c>
      <c r="C29" s="81" t="n">
        <f aca="false">B29/B$66*100</f>
        <v>1.00833235396066</v>
      </c>
      <c r="D29" s="42" t="n">
        <v>7094</v>
      </c>
      <c r="E29" s="81" t="n">
        <f aca="false">D29/D$66*100</f>
        <v>1.06652314057539</v>
      </c>
      <c r="F29" s="42" t="n">
        <v>7214</v>
      </c>
      <c r="G29" s="81" t="n">
        <f aca="false">F29/F$66*100</f>
        <v>1.09396680491633</v>
      </c>
    </row>
    <row r="30" customFormat="false" ht="11.25" hidden="false" customHeight="true" outlineLevel="0" collapsed="false">
      <c r="A30" s="41" t="s">
        <v>108</v>
      </c>
      <c r="B30" s="42" t="n">
        <v>28822</v>
      </c>
      <c r="C30" s="81" t="n">
        <f aca="false">B30/B$66*100</f>
        <v>4.28771836911391</v>
      </c>
      <c r="D30" s="42" t="n">
        <v>28197</v>
      </c>
      <c r="E30" s="81" t="n">
        <f aca="false">D30/D$66*100</f>
        <v>4.23918142018666</v>
      </c>
      <c r="F30" s="42" t="n">
        <v>27790</v>
      </c>
      <c r="G30" s="81" t="n">
        <f aca="false">F30/F$66*100</f>
        <v>4.21421368292554</v>
      </c>
    </row>
    <row r="31" customFormat="false" ht="11.25" hidden="false" customHeight="true" outlineLevel="0" collapsed="false">
      <c r="A31" s="41" t="s">
        <v>109</v>
      </c>
      <c r="B31" s="42" t="n">
        <v>13686</v>
      </c>
      <c r="C31" s="81" t="n">
        <f aca="false">B31/B$66*100</f>
        <v>2.03600421898872</v>
      </c>
      <c r="D31" s="42" t="n">
        <v>12471</v>
      </c>
      <c r="E31" s="81" t="n">
        <f aca="false">D31/D$66*100</f>
        <v>1.87490979505436</v>
      </c>
      <c r="F31" s="42" t="n">
        <v>14828</v>
      </c>
      <c r="G31" s="81" t="n">
        <f aca="false">F31/F$66*100</f>
        <v>2.24859159735228</v>
      </c>
    </row>
    <row r="32" customFormat="false" ht="11.25" hidden="false" customHeight="true" outlineLevel="0" collapsed="false">
      <c r="A32" s="41" t="s">
        <v>110</v>
      </c>
      <c r="B32" s="42" t="n">
        <v>3975</v>
      </c>
      <c r="C32" s="81" t="n">
        <f aca="false">B32/B$66*100</f>
        <v>0.59134274225341</v>
      </c>
      <c r="D32" s="42" t="n">
        <v>4023</v>
      </c>
      <c r="E32" s="81" t="n">
        <f aca="false">D32/D$66*100</f>
        <v>0.604824160492639</v>
      </c>
      <c r="F32" s="42" t="n">
        <v>4186</v>
      </c>
      <c r="G32" s="81" t="n">
        <f aca="false">F32/F$66*100</f>
        <v>0.634785839392814</v>
      </c>
    </row>
    <row r="33" customFormat="false" ht="11.25" hidden="false" customHeight="true" outlineLevel="0" collapsed="false">
      <c r="A33" s="41" t="s">
        <v>111</v>
      </c>
      <c r="B33" s="42" t="n">
        <v>20936</v>
      </c>
      <c r="C33" s="81" t="n">
        <f aca="false">B33/B$66*100</f>
        <v>3.11455387467104</v>
      </c>
      <c r="D33" s="42" t="n">
        <v>21780</v>
      </c>
      <c r="E33" s="81" t="n">
        <f aca="false">D33/D$66*100</f>
        <v>3.27443952660445</v>
      </c>
      <c r="F33" s="42" t="n">
        <v>13437</v>
      </c>
      <c r="G33" s="81" t="n">
        <f aca="false">F33/F$66*100</f>
        <v>2.0376534457528</v>
      </c>
    </row>
    <row r="34" customFormat="false" ht="11.25" hidden="false" customHeight="true" outlineLevel="0" collapsed="false">
      <c r="A34" s="41" t="s">
        <v>112</v>
      </c>
      <c r="B34" s="42" t="n">
        <v>2651</v>
      </c>
      <c r="C34" s="81" t="n">
        <f aca="false">B34/B$66*100</f>
        <v>0.394377260305356</v>
      </c>
      <c r="D34" s="42" t="n">
        <v>2826</v>
      </c>
      <c r="E34" s="81" t="n">
        <f aca="false">D34/D$66*100</f>
        <v>0.42486529394785</v>
      </c>
      <c r="F34" s="42" t="n">
        <v>2603</v>
      </c>
      <c r="G34" s="81" t="n">
        <f aca="false">F34/F$66*100</f>
        <v>0.394731853783921</v>
      </c>
    </row>
    <row r="35" customFormat="false" ht="11.25" hidden="false" customHeight="true" outlineLevel="0" collapsed="false">
      <c r="A35" s="41" t="s">
        <v>113</v>
      </c>
      <c r="B35" s="42" t="n">
        <v>68743</v>
      </c>
      <c r="C35" s="81" t="n">
        <f aca="false">B35/B$66*100</f>
        <v>10.2265846869751</v>
      </c>
      <c r="D35" s="42" t="n">
        <v>68529</v>
      </c>
      <c r="E35" s="81" t="n">
        <f aca="false">D35/D$66*100</f>
        <v>10.3027578658713</v>
      </c>
      <c r="F35" s="42" t="n">
        <v>71381</v>
      </c>
      <c r="G35" s="81" t="n">
        <f aca="false">F35/F$66*100</f>
        <v>10.8245695178448</v>
      </c>
    </row>
    <row r="36" customFormat="false" ht="11.25" hidden="false" customHeight="true" outlineLevel="0" collapsed="false">
      <c r="A36" s="41" t="s">
        <v>114</v>
      </c>
      <c r="B36" s="42" t="n">
        <v>74701</v>
      </c>
      <c r="C36" s="81" t="n">
        <f aca="false">B36/B$66*100</f>
        <v>11.1129293557414</v>
      </c>
      <c r="D36" s="42" t="n">
        <v>72648</v>
      </c>
      <c r="E36" s="81" t="n">
        <f aca="false">D36/D$66*100</f>
        <v>10.9220148176657</v>
      </c>
      <c r="F36" s="42" t="n">
        <v>73049</v>
      </c>
      <c r="G36" s="81" t="n">
        <f aca="false">F36/F$66*100</f>
        <v>11.0775133258016</v>
      </c>
    </row>
    <row r="37" customFormat="false" ht="11.25" hidden="false" customHeight="true" outlineLevel="0" collapsed="false">
      <c r="A37" s="41" t="s">
        <v>115</v>
      </c>
      <c r="B37" s="42" t="n">
        <v>19331</v>
      </c>
      <c r="C37" s="81" t="n">
        <f aca="false">B37/B$66*100</f>
        <v>2.87578529572344</v>
      </c>
      <c r="D37" s="42" t="n">
        <v>18075</v>
      </c>
      <c r="E37" s="81" t="n">
        <f aca="false">D37/D$66*100</f>
        <v>2.71742398729914</v>
      </c>
      <c r="F37" s="42" t="n">
        <v>17594</v>
      </c>
      <c r="G37" s="81" t="n">
        <f aca="false">F37/F$66*100</f>
        <v>2.66804158105044</v>
      </c>
    </row>
    <row r="38" customFormat="false" ht="11.25" hidden="false" customHeight="true" outlineLevel="0" collapsed="false">
      <c r="A38" s="41" t="s">
        <v>116</v>
      </c>
      <c r="B38" s="42" t="n">
        <v>31052</v>
      </c>
      <c r="C38" s="81" t="n">
        <f aca="false">B38/B$66*100</f>
        <v>4.61946536665482</v>
      </c>
      <c r="D38" s="42" t="n">
        <v>31941</v>
      </c>
      <c r="E38" s="81" t="n">
        <f aca="false">D38/D$66*100</f>
        <v>4.80206028095834</v>
      </c>
      <c r="F38" s="42" t="n">
        <v>34369</v>
      </c>
      <c r="G38" s="81" t="n">
        <f aca="false">F38/F$66*100</f>
        <v>5.21188593265447</v>
      </c>
    </row>
    <row r="39" customFormat="false" ht="11.25" hidden="false" customHeight="true" outlineLevel="0" collapsed="false">
      <c r="A39" s="41" t="s">
        <v>117</v>
      </c>
      <c r="B39" s="42" t="n">
        <v>11007</v>
      </c>
      <c r="C39" s="81" t="n">
        <f aca="false">B39/B$66*100</f>
        <v>1.63746152553039</v>
      </c>
      <c r="D39" s="42" t="n">
        <v>10850</v>
      </c>
      <c r="E39" s="81" t="n">
        <f aca="false">D39/D$66*100</f>
        <v>1.63120610025979</v>
      </c>
      <c r="F39" s="42" t="n">
        <v>10710</v>
      </c>
      <c r="G39" s="81" t="n">
        <f aca="false">F39/F$66*100</f>
        <v>1.6241176158378</v>
      </c>
    </row>
    <row r="40" customFormat="false" ht="11.25" hidden="false" customHeight="true" outlineLevel="0" collapsed="false">
      <c r="A40" s="41" t="s">
        <v>118</v>
      </c>
      <c r="B40" s="42" t="n">
        <v>563</v>
      </c>
      <c r="C40" s="81" t="n">
        <f aca="false">B40/B$66*100</f>
        <v>0.0837549594688478</v>
      </c>
      <c r="D40" s="42" t="n">
        <v>527</v>
      </c>
      <c r="E40" s="81" t="n">
        <f aca="false">D40/D$66*100</f>
        <v>0.079230010584047</v>
      </c>
      <c r="F40" s="42" t="n">
        <v>523</v>
      </c>
      <c r="G40" s="81" t="n">
        <f aca="false">F40/F$66*100</f>
        <v>0.0793103186819019</v>
      </c>
    </row>
    <row r="41" customFormat="false" ht="11.25" hidden="false" customHeight="true" outlineLevel="0" collapsed="false">
      <c r="A41" s="41" t="s">
        <v>119</v>
      </c>
      <c r="B41" s="42" t="n">
        <v>22421</v>
      </c>
      <c r="C41" s="81" t="n">
        <f aca="false">B41/B$66*100</f>
        <v>3.33547059724873</v>
      </c>
      <c r="D41" s="42" t="n">
        <v>22058</v>
      </c>
      <c r="E41" s="81" t="n">
        <f aca="false">D41/D$66*100</f>
        <v>3.31623448474935</v>
      </c>
      <c r="F41" s="42" t="n">
        <v>21518</v>
      </c>
      <c r="G41" s="81" t="n">
        <f aca="false">F41/F$66*100</f>
        <v>3.26309643861791</v>
      </c>
    </row>
    <row r="42" customFormat="false" ht="11.25" hidden="false" customHeight="true" outlineLevel="0" collapsed="false">
      <c r="A42" s="41" t="s">
        <v>120</v>
      </c>
      <c r="B42" s="42" t="n">
        <v>65</v>
      </c>
      <c r="C42" s="81" t="n">
        <f aca="false">B42/B$66*100</f>
        <v>0.00966975553370356</v>
      </c>
      <c r="D42" s="42" t="n">
        <v>148</v>
      </c>
      <c r="E42" s="81" t="n">
        <f aca="false">D42/D$66*100</f>
        <v>0.0222505532569999</v>
      </c>
      <c r="F42" s="42" t="n">
        <v>151</v>
      </c>
      <c r="G42" s="81" t="n">
        <f aca="false">F42/F$66*100</f>
        <v>0.0228983902886562</v>
      </c>
    </row>
    <row r="43" customFormat="false" ht="11.25" hidden="false" customHeight="true" outlineLevel="0" collapsed="false">
      <c r="A43" s="41" t="s">
        <v>121</v>
      </c>
      <c r="B43" s="42" t="n">
        <v>49</v>
      </c>
      <c r="C43" s="81" t="n">
        <f aca="false">B43/B$66*100</f>
        <v>0.00728950801771499</v>
      </c>
      <c r="D43" s="42" t="n">
        <v>122</v>
      </c>
      <c r="E43" s="81" t="n">
        <f aca="false">D43/D$66*100</f>
        <v>0.0183416722794188</v>
      </c>
      <c r="F43" s="42" t="n">
        <v>115</v>
      </c>
      <c r="G43" s="81" t="n">
        <f aca="false">F43/F$66*100</f>
        <v>0.0174391714118905</v>
      </c>
    </row>
    <row r="44" customFormat="false" ht="11.25" hidden="false" customHeight="true" outlineLevel="0" collapsed="false">
      <c r="A44" s="41" t="s">
        <v>122</v>
      </c>
      <c r="B44" s="42" t="n">
        <v>1331</v>
      </c>
      <c r="C44" s="81" t="n">
        <f aca="false">B44/B$66*100</f>
        <v>0.198006840236299</v>
      </c>
      <c r="D44" s="42" t="n">
        <v>1259</v>
      </c>
      <c r="E44" s="81" t="n">
        <f aca="false">D44/D$66*100</f>
        <v>0.18928004426056</v>
      </c>
      <c r="F44" s="42" t="n">
        <v>1221</v>
      </c>
      <c r="G44" s="81" t="n">
        <f aca="false">F44/F$66*100</f>
        <v>0.185158506903637</v>
      </c>
    </row>
    <row r="45" customFormat="false" ht="11.25" hidden="false" customHeight="true" outlineLevel="0" collapsed="false">
      <c r="A45" s="41" t="s">
        <v>123</v>
      </c>
      <c r="B45" s="42" t="n">
        <v>3844</v>
      </c>
      <c r="C45" s="81" t="n">
        <f aca="false">B45/B$66*100</f>
        <v>0.571854465716254</v>
      </c>
      <c r="D45" s="42" t="n">
        <v>4095</v>
      </c>
      <c r="E45" s="81" t="n">
        <f aca="false">D45/D$66*100</f>
        <v>0.615648753969018</v>
      </c>
      <c r="F45" s="42" t="n">
        <v>3986</v>
      </c>
      <c r="G45" s="81" t="n">
        <f aca="false">F45/F$66*100</f>
        <v>0.604456845633004</v>
      </c>
    </row>
    <row r="46" customFormat="false" ht="11.25" hidden="false" customHeight="true" outlineLevel="0" collapsed="false">
      <c r="A46" s="41" t="s">
        <v>124</v>
      </c>
      <c r="B46" s="42" t="n">
        <v>8061</v>
      </c>
      <c r="C46" s="81" t="n">
        <f aca="false">B46/B$66*100</f>
        <v>1.19919845164899</v>
      </c>
      <c r="D46" s="42" t="n">
        <v>7858</v>
      </c>
      <c r="E46" s="81" t="n">
        <f aca="false">D46/D$66*100</f>
        <v>1.18138410468585</v>
      </c>
      <c r="F46" s="42" t="n">
        <v>7608</v>
      </c>
      <c r="G46" s="81" t="n">
        <f aca="false">F46/F$66*100</f>
        <v>1.15371492262315</v>
      </c>
    </row>
    <row r="47" customFormat="false" ht="11.25" hidden="false" customHeight="true" outlineLevel="0" collapsed="false">
      <c r="A47" s="41" t="s">
        <v>125</v>
      </c>
      <c r="B47" s="42" t="n">
        <v>6</v>
      </c>
      <c r="C47" s="81" t="n">
        <f aca="false">B47/B$66*100</f>
        <v>0.000892592818495713</v>
      </c>
      <c r="D47" s="42" t="n">
        <v>2123</v>
      </c>
      <c r="E47" s="81" t="n">
        <f aca="false">D47/D$66*100</f>
        <v>0.3191751659771</v>
      </c>
      <c r="F47" s="42" t="n">
        <v>2704</v>
      </c>
      <c r="G47" s="81" t="n">
        <f aca="false">F47/F$66*100</f>
        <v>0.410047995632625</v>
      </c>
    </row>
    <row r="48" customFormat="false" ht="11.25" hidden="false" customHeight="true" outlineLevel="0" collapsed="false">
      <c r="A48" s="41" t="s">
        <v>126</v>
      </c>
      <c r="B48" s="42" t="n">
        <v>6149</v>
      </c>
      <c r="C48" s="81" t="n">
        <f aca="false">B48/B$66*100</f>
        <v>0.914758873488357</v>
      </c>
      <c r="D48" s="42" t="n">
        <v>5384</v>
      </c>
      <c r="E48" s="81" t="n">
        <f aca="false">D48/D$66*100</f>
        <v>0.809439045511402</v>
      </c>
      <c r="F48" s="42" t="n">
        <v>4631</v>
      </c>
      <c r="G48" s="81" t="n">
        <f aca="false">F48/F$66*100</f>
        <v>0.70226785050839</v>
      </c>
    </row>
    <row r="49" customFormat="false" ht="11.25" hidden="false" customHeight="true" outlineLevel="0" collapsed="false">
      <c r="A49" s="41" t="s">
        <v>127</v>
      </c>
      <c r="B49" s="42" t="n">
        <v>10699</v>
      </c>
      <c r="C49" s="81" t="n">
        <f aca="false">B49/B$66*100</f>
        <v>1.59164176084761</v>
      </c>
      <c r="D49" s="42" t="n">
        <v>11938</v>
      </c>
      <c r="E49" s="81" t="n">
        <f aca="false">D49/D$66*100</f>
        <v>1.79477773501395</v>
      </c>
      <c r="F49" s="42" t="n">
        <v>12477</v>
      </c>
      <c r="G49" s="81" t="n">
        <f aca="false">F49/F$66*100</f>
        <v>1.89207427570572</v>
      </c>
    </row>
    <row r="50" customFormat="false" ht="11.25" hidden="false" customHeight="true" outlineLevel="0" collapsed="false">
      <c r="A50" s="41" t="s">
        <v>128</v>
      </c>
      <c r="B50" s="42" t="n">
        <v>5143</v>
      </c>
      <c r="C50" s="81" t="n">
        <f aca="false">B50/B$66*100</f>
        <v>0.765100810920576</v>
      </c>
      <c r="D50" s="42" t="n">
        <v>5468</v>
      </c>
      <c r="E50" s="81" t="n">
        <f aca="false">D50/D$66*100</f>
        <v>0.82206773790051</v>
      </c>
      <c r="F50" s="42" t="n">
        <v>5504</v>
      </c>
      <c r="G50" s="81" t="n">
        <f aca="false">F50/F$66*100</f>
        <v>0.834653908269958</v>
      </c>
    </row>
    <row r="51" customFormat="false" ht="11.25" hidden="false" customHeight="true" outlineLevel="0" collapsed="false">
      <c r="A51" s="41" t="s">
        <v>129</v>
      </c>
      <c r="B51" s="42" t="n">
        <v>2704</v>
      </c>
      <c r="C51" s="81" t="n">
        <f aca="false">B51/B$66*100</f>
        <v>0.402261830202068</v>
      </c>
      <c r="D51" s="42" t="n">
        <v>2616</v>
      </c>
      <c r="E51" s="81" t="n">
        <f aca="false">D51/D$66*100</f>
        <v>0.393293562975079</v>
      </c>
      <c r="F51" s="42" t="n">
        <v>2402</v>
      </c>
      <c r="G51" s="81" t="n">
        <f aca="false">F51/F$66*100</f>
        <v>0.364251215055313</v>
      </c>
    </row>
    <row r="52" customFormat="false" ht="11.25" hidden="false" customHeight="true" outlineLevel="0" collapsed="false">
      <c r="A52" s="41" t="s">
        <v>130</v>
      </c>
      <c r="B52" s="42" t="n">
        <v>907</v>
      </c>
      <c r="C52" s="81" t="n">
        <f aca="false">B52/B$66*100</f>
        <v>0.134930281062602</v>
      </c>
      <c r="D52" s="42" t="n">
        <v>866</v>
      </c>
      <c r="E52" s="81" t="n">
        <f aca="false">D52/D$66*100</f>
        <v>0.130195804868662</v>
      </c>
      <c r="F52" s="42" t="n">
        <v>855</v>
      </c>
      <c r="G52" s="81" t="n">
        <f aca="false">F52/F$66*100</f>
        <v>0.129656448323186</v>
      </c>
    </row>
    <row r="53" customFormat="false" ht="11.25" hidden="false" customHeight="true" outlineLevel="0" collapsed="false">
      <c r="A53" s="41" t="s">
        <v>131</v>
      </c>
      <c r="B53" s="42" t="n">
        <v>1330</v>
      </c>
      <c r="C53" s="81" t="n">
        <f aca="false">B53/B$66*100</f>
        <v>0.19785807476655</v>
      </c>
      <c r="D53" s="42" t="n">
        <v>1447</v>
      </c>
      <c r="E53" s="81" t="n">
        <f aca="false">D53/D$66*100</f>
        <v>0.217544260559992</v>
      </c>
      <c r="F53" s="42" t="n">
        <v>2298</v>
      </c>
      <c r="G53" s="81" t="n">
        <f aca="false">F53/F$66*100</f>
        <v>0.348480138300212</v>
      </c>
    </row>
    <row r="54" customFormat="false" ht="11.25" hidden="false" customHeight="true" outlineLevel="0" collapsed="false">
      <c r="A54" s="41" t="s">
        <v>132</v>
      </c>
      <c r="B54" s="42" t="n">
        <v>18120</v>
      </c>
      <c r="C54" s="81" t="n">
        <f aca="false">B54/B$66*100</f>
        <v>2.69563031185705</v>
      </c>
      <c r="D54" s="42" t="n">
        <v>18241</v>
      </c>
      <c r="E54" s="81" t="n">
        <f aca="false">D54/D$66*100</f>
        <v>2.74238068892524</v>
      </c>
      <c r="F54" s="42" t="n">
        <v>18287</v>
      </c>
      <c r="G54" s="81" t="n">
        <f aca="false">F54/F$66*100</f>
        <v>2.77313154442818</v>
      </c>
    </row>
    <row r="55" customFormat="false" ht="11.25" hidden="false" customHeight="true" outlineLevel="0" collapsed="false">
      <c r="A55" s="41" t="s">
        <v>133</v>
      </c>
      <c r="B55" s="42" t="n">
        <v>858</v>
      </c>
      <c r="C55" s="81" t="n">
        <f aca="false">B55/B$66*100</f>
        <v>0.127640773044887</v>
      </c>
      <c r="D55" s="42" t="n">
        <v>1126</v>
      </c>
      <c r="E55" s="81" t="n">
        <f aca="false">D55/D$66*100</f>
        <v>0.169284614644472</v>
      </c>
      <c r="F55" s="42" t="n">
        <v>1537</v>
      </c>
      <c r="G55" s="81" t="n">
        <f aca="false">F55/F$66*100</f>
        <v>0.233078317044136</v>
      </c>
    </row>
    <row r="56" customFormat="false" ht="11.25" hidden="false" customHeight="true" outlineLevel="0" collapsed="false">
      <c r="A56" s="41" t="s">
        <v>134</v>
      </c>
      <c r="B56" s="42" t="n">
        <v>2122</v>
      </c>
      <c r="C56" s="81" t="n">
        <f aca="false">B56/B$66*100</f>
        <v>0.315680326807984</v>
      </c>
      <c r="D56" s="42" t="n">
        <v>1860</v>
      </c>
      <c r="E56" s="81" t="n">
        <f aca="false">D56/D$66*100</f>
        <v>0.279635331473107</v>
      </c>
      <c r="F56" s="42" t="n">
        <v>1385</v>
      </c>
      <c r="G56" s="81" t="n">
        <f aca="false">F56/F$66*100</f>
        <v>0.210028281786681</v>
      </c>
    </row>
    <row r="57" customFormat="false" ht="11.25" hidden="false" customHeight="true" outlineLevel="0" collapsed="false">
      <c r="A57" s="41" t="s">
        <v>135</v>
      </c>
      <c r="B57" s="42" t="n">
        <v>9262</v>
      </c>
      <c r="C57" s="81" t="n">
        <f aca="false">B57/B$66*100</f>
        <v>1.37786578081788</v>
      </c>
      <c r="D57" s="42" t="n">
        <v>9050</v>
      </c>
      <c r="E57" s="81" t="n">
        <f aca="false">D57/D$66*100</f>
        <v>1.36059126335033</v>
      </c>
      <c r="F57" s="42" t="n">
        <v>8223</v>
      </c>
      <c r="G57" s="81" t="n">
        <f aca="false">F57/F$66*100</f>
        <v>1.24697657843457</v>
      </c>
    </row>
    <row r="58" customFormat="false" ht="11.25" hidden="false" customHeight="true" outlineLevel="0" collapsed="false">
      <c r="A58" s="41" t="s">
        <v>136</v>
      </c>
      <c r="B58" s="42" t="n">
        <v>2922</v>
      </c>
      <c r="C58" s="81" t="n">
        <f aca="false">B58/B$66*100</f>
        <v>0.434692702607412</v>
      </c>
      <c r="D58" s="42" t="n">
        <v>3270</v>
      </c>
      <c r="E58" s="81" t="n">
        <f aca="false">D58/D$66*100</f>
        <v>0.491616953718849</v>
      </c>
      <c r="F58" s="42" t="n">
        <v>2870</v>
      </c>
      <c r="G58" s="81" t="n">
        <f aca="false">F58/F$66*100</f>
        <v>0.435221060453267</v>
      </c>
    </row>
    <row r="59" customFormat="false" ht="11.25" hidden="false" customHeight="true" outlineLevel="0" collapsed="false">
      <c r="A59" s="41" t="s">
        <v>137</v>
      </c>
      <c r="B59" s="42" t="n">
        <v>3586</v>
      </c>
      <c r="C59" s="81" t="n">
        <f aca="false">B59/B$66*100</f>
        <v>0.533472974520938</v>
      </c>
      <c r="D59" s="42" t="n">
        <v>3724</v>
      </c>
      <c r="E59" s="81" t="n">
        <f aca="false">D59/D$66*100</f>
        <v>0.559872029250457</v>
      </c>
      <c r="F59" s="42" t="n">
        <v>3863</v>
      </c>
      <c r="G59" s="81" t="n">
        <f aca="false">F59/F$66*100</f>
        <v>0.585804514470721</v>
      </c>
    </row>
    <row r="60" customFormat="false" ht="11.25" hidden="false" customHeight="true" outlineLevel="0" collapsed="false">
      <c r="A60" s="41" t="s">
        <v>138</v>
      </c>
      <c r="B60" s="42" t="n">
        <v>736</v>
      </c>
      <c r="C60" s="81" t="n">
        <f aca="false">B60/B$66*100</f>
        <v>0.109491385735474</v>
      </c>
      <c r="D60" s="42" t="n">
        <v>692</v>
      </c>
      <c r="E60" s="81" t="n">
        <f aca="false">D60/D$66*100</f>
        <v>0.104036370634081</v>
      </c>
      <c r="F60" s="42" t="n">
        <v>380</v>
      </c>
      <c r="G60" s="81" t="n">
        <f aca="false">F60/F$66*100</f>
        <v>0.0576250881436381</v>
      </c>
    </row>
    <row r="61" customFormat="false" ht="11.25" hidden="false" customHeight="true" outlineLevel="0" collapsed="false">
      <c r="A61" s="41" t="s">
        <v>139</v>
      </c>
      <c r="B61" s="42" t="n">
        <v>554</v>
      </c>
      <c r="C61" s="81" t="n">
        <f aca="false">B61/B$66*100</f>
        <v>0.0824160702411042</v>
      </c>
      <c r="D61" s="42" t="n">
        <v>571</v>
      </c>
      <c r="E61" s="81" t="n">
        <f aca="false">D61/D$66*100</f>
        <v>0.0858450399307226</v>
      </c>
      <c r="F61" s="42" t="n">
        <v>654</v>
      </c>
      <c r="G61" s="81" t="n">
        <f aca="false">F61/F$66*100</f>
        <v>0.0991758095945772</v>
      </c>
    </row>
    <row r="62" customFormat="false" ht="11.25" hidden="false" customHeight="true" outlineLevel="0" collapsed="false">
      <c r="A62" s="41" t="s">
        <v>140</v>
      </c>
      <c r="B62" s="42" t="n">
        <v>1029</v>
      </c>
      <c r="C62" s="81" t="n">
        <f aca="false">B62/B$66*100</f>
        <v>0.153079668372015</v>
      </c>
      <c r="D62" s="42" t="n">
        <v>1633</v>
      </c>
      <c r="E62" s="81" t="n">
        <f aca="false">D62/D$66*100</f>
        <v>0.245507793707303</v>
      </c>
      <c r="F62" s="42" t="n">
        <v>991</v>
      </c>
      <c r="G62" s="81" t="n">
        <f aca="false">F62/F$66*100</f>
        <v>0.150280164079856</v>
      </c>
    </row>
    <row r="63" customFormat="false" ht="11.25" hidden="false" customHeight="true" outlineLevel="0" collapsed="false">
      <c r="A63" s="41" t="s">
        <v>141</v>
      </c>
      <c r="B63" s="42" t="n">
        <v>0</v>
      </c>
      <c r="C63" s="81" t="n">
        <v>0</v>
      </c>
      <c r="D63" s="42" t="n">
        <v>670</v>
      </c>
      <c r="E63" s="81" t="n">
        <f aca="false">D63/D$66*100</f>
        <v>0.100728855960743</v>
      </c>
      <c r="F63" s="42" t="n">
        <v>649</v>
      </c>
      <c r="G63" s="81" t="n">
        <f aca="false">F63/F$66*100</f>
        <v>0.0984175847505819</v>
      </c>
    </row>
    <row r="64" customFormat="false" ht="11.25" hidden="false" customHeight="true" outlineLevel="0" collapsed="false">
      <c r="A64" s="41" t="s">
        <v>142</v>
      </c>
      <c r="B64" s="42" t="n">
        <v>93</v>
      </c>
      <c r="C64" s="81" t="n">
        <f aca="false">B64/B$66*100</f>
        <v>0.0138351886866836</v>
      </c>
      <c r="D64" s="42" t="n">
        <v>0</v>
      </c>
      <c r="E64" s="81" t="n">
        <f aca="false">D64/D$66*100</f>
        <v>0</v>
      </c>
      <c r="F64" s="42" t="n">
        <v>0</v>
      </c>
      <c r="G64" s="81" t="n">
        <f aca="false">F64/F$66*100</f>
        <v>0</v>
      </c>
    </row>
    <row r="65" customFormat="false" ht="12" hidden="false" customHeight="true" outlineLevel="0" collapsed="false">
      <c r="A65" s="77" t="s">
        <v>143</v>
      </c>
      <c r="B65" s="82" t="n">
        <v>3</v>
      </c>
      <c r="C65" s="83" t="n">
        <f aca="false">B65/B$66*100</f>
        <v>0.000446296409247857</v>
      </c>
      <c r="D65" s="82" t="n">
        <v>66</v>
      </c>
      <c r="E65" s="81" t="n">
        <f aca="false">D65/D$66*100</f>
        <v>0.00992254402001347</v>
      </c>
      <c r="F65" s="42" t="n">
        <v>41</v>
      </c>
      <c r="G65" s="81" t="n">
        <f aca="false">F65/F$66*100</f>
        <v>0.00621744372076095</v>
      </c>
    </row>
    <row r="66" customFormat="false" ht="12" hidden="false" customHeight="true" outlineLevel="0" collapsed="false">
      <c r="A66" s="84" t="s">
        <v>144</v>
      </c>
      <c r="B66" s="85" t="n">
        <f aca="false">SUM(B8:B65)</f>
        <v>672199</v>
      </c>
      <c r="C66" s="86" t="n">
        <f aca="false">B66/B$66*100</f>
        <v>100</v>
      </c>
      <c r="D66" s="85" t="n">
        <f aca="false">SUM(D8:D65)</f>
        <v>665152</v>
      </c>
      <c r="E66" s="86" t="n">
        <f aca="false">D66/D$66*100</f>
        <v>100</v>
      </c>
      <c r="F66" s="85" t="n">
        <f aca="false">SUM(F8:F65)</f>
        <v>659435</v>
      </c>
      <c r="G66" s="86" t="n">
        <f aca="false">F66/F$66*100</f>
        <v>100</v>
      </c>
    </row>
    <row r="67" customFormat="false" ht="11.25" hidden="false" customHeight="true" outlineLevel="0" collapsed="false">
      <c r="A67" s="45"/>
      <c r="B67" s="44"/>
      <c r="C67" s="87"/>
    </row>
    <row r="68" customFormat="false" ht="11.25" hidden="false" customHeight="true" outlineLevel="0" collapsed="false">
      <c r="A68" s="69" t="s">
        <v>79</v>
      </c>
      <c r="B68" s="44"/>
      <c r="C68" s="87"/>
    </row>
    <row r="69" customFormat="false" ht="11.25" hidden="false" customHeight="true" outlineLevel="0" collapsed="false">
      <c r="A69" s="45" t="s">
        <v>145</v>
      </c>
      <c r="B69" s="44"/>
      <c r="C69" s="87"/>
    </row>
    <row r="70" customFormat="false" ht="11.25" hidden="false" customHeight="true" outlineLevel="0" collapsed="false">
      <c r="A70" s="45"/>
      <c r="B70" s="44"/>
      <c r="C70" s="87"/>
    </row>
    <row r="71" customFormat="false" ht="11.25" hidden="false" customHeight="true" outlineLevel="0" collapsed="false">
      <c r="A71" s="45"/>
      <c r="B71" s="44"/>
      <c r="C71" s="87"/>
    </row>
    <row r="72" customFormat="false" ht="11.25" hidden="false" customHeight="true" outlineLevel="0" collapsed="false">
      <c r="A72" s="45"/>
      <c r="B72" s="44"/>
      <c r="C72" s="87"/>
    </row>
    <row r="73" customFormat="false" ht="11.25" hidden="false" customHeight="true" outlineLevel="0" collapsed="false">
      <c r="A73" s="45"/>
      <c r="B73" s="44"/>
      <c r="C73" s="87"/>
    </row>
    <row r="74" customFormat="false" ht="11.25" hidden="false" customHeight="true" outlineLevel="0" collapsed="false">
      <c r="A74" s="45"/>
      <c r="B74" s="44"/>
      <c r="C74" s="87"/>
    </row>
    <row r="75" customFormat="false" ht="11.25" hidden="false" customHeight="true" outlineLevel="0" collapsed="false">
      <c r="A75" s="45"/>
      <c r="B75" s="44"/>
      <c r="C75" s="87"/>
    </row>
    <row r="76" customFormat="false" ht="12.75" hidden="false" customHeight="false" outlineLevel="0" collapsed="false">
      <c r="A76" s="45"/>
      <c r="B76" s="44"/>
      <c r="C76" s="87"/>
    </row>
    <row r="77" customFormat="false" ht="12.75" hidden="false" customHeight="false" outlineLevel="0" collapsed="false">
      <c r="A77" s="45"/>
      <c r="B77" s="44"/>
      <c r="C77" s="87"/>
    </row>
    <row r="78" customFormat="false" ht="12.75" hidden="false" customHeight="false" outlineLevel="0" collapsed="false">
      <c r="A78" s="45"/>
      <c r="B78" s="44"/>
      <c r="C78" s="87"/>
    </row>
    <row r="79" customFormat="false" ht="12.75" hidden="false" customHeight="false" outlineLevel="0" collapsed="false">
      <c r="A79" s="45"/>
      <c r="B79" s="44"/>
      <c r="C79" s="87"/>
    </row>
    <row r="80" customFormat="false" ht="12.75" hidden="false" customHeight="false" outlineLevel="0" collapsed="false">
      <c r="A80" s="45"/>
      <c r="B80" s="44"/>
      <c r="C80" s="87"/>
    </row>
    <row r="81" customFormat="false" ht="12.75" hidden="false" customHeight="false" outlineLevel="0" collapsed="false">
      <c r="A81" s="45"/>
      <c r="B81" s="44"/>
      <c r="C81" s="87"/>
    </row>
    <row r="82" customFormat="false" ht="12.75" hidden="false" customHeight="false" outlineLevel="0" collapsed="false">
      <c r="A82" s="45"/>
      <c r="B82" s="44"/>
      <c r="C82" s="87"/>
    </row>
    <row r="83" customFormat="false" ht="12.75" hidden="false" customHeight="false" outlineLevel="0" collapsed="false">
      <c r="A83" s="45"/>
      <c r="B83" s="44"/>
      <c r="C83" s="87"/>
    </row>
    <row r="84" customFormat="false" ht="12.75" hidden="false" customHeight="false" outlineLevel="0" collapsed="false">
      <c r="A84" s="45"/>
      <c r="B84" s="44"/>
      <c r="C84" s="87"/>
    </row>
    <row r="85" customFormat="false" ht="12.75" hidden="false" customHeight="false" outlineLevel="0" collapsed="false">
      <c r="A85" s="45"/>
      <c r="B85" s="44"/>
      <c r="C85" s="87"/>
    </row>
    <row r="86" customFormat="false" ht="12.75" hidden="false" customHeight="false" outlineLevel="0" collapsed="false">
      <c r="A86" s="45"/>
      <c r="B86" s="44"/>
      <c r="C86" s="87"/>
    </row>
    <row r="87" customFormat="false" ht="12.75" hidden="false" customHeight="false" outlineLevel="0" collapsed="false">
      <c r="A87" s="45"/>
      <c r="B87" s="44"/>
      <c r="C87" s="87"/>
    </row>
    <row r="88" customFormat="false" ht="12.75" hidden="false" customHeight="false" outlineLevel="0" collapsed="false">
      <c r="A88" s="45"/>
      <c r="B88" s="44"/>
      <c r="C88" s="87"/>
    </row>
    <row r="89" customFormat="false" ht="12.75" hidden="false" customHeight="false" outlineLevel="0" collapsed="false">
      <c r="A89" s="45"/>
      <c r="B89" s="44"/>
      <c r="C89" s="87"/>
    </row>
    <row r="90" customFormat="false" ht="12.75" hidden="false" customHeight="false" outlineLevel="0" collapsed="false">
      <c r="A90" s="45"/>
      <c r="B90" s="44"/>
      <c r="C90" s="87"/>
    </row>
    <row r="91" customFormat="false" ht="12.75" hidden="false" customHeight="false" outlineLevel="0" collapsed="false">
      <c r="A91" s="45"/>
      <c r="B91" s="44"/>
      <c r="C91" s="87"/>
    </row>
    <row r="92" customFormat="false" ht="12.75" hidden="false" customHeight="false" outlineLevel="0" collapsed="false">
      <c r="A92" s="45"/>
      <c r="B92" s="44"/>
      <c r="C92" s="87"/>
    </row>
    <row r="93" customFormat="false" ht="12.75" hidden="false" customHeight="false" outlineLevel="0" collapsed="false">
      <c r="A93" s="45"/>
      <c r="B93" s="44"/>
      <c r="C93" s="87"/>
    </row>
    <row r="94" customFormat="false" ht="12.75" hidden="false" customHeight="false" outlineLevel="0" collapsed="false">
      <c r="A94" s="45"/>
      <c r="B94" s="44"/>
      <c r="C94" s="87"/>
    </row>
    <row r="95" customFormat="false" ht="12.75" hidden="false" customHeight="false" outlineLevel="0" collapsed="false">
      <c r="A95" s="45"/>
      <c r="B95" s="44"/>
      <c r="C95" s="87"/>
    </row>
    <row r="96" customFormat="false" ht="12.75" hidden="false" customHeight="false" outlineLevel="0" collapsed="false">
      <c r="A96" s="45"/>
      <c r="B96" s="44"/>
      <c r="C96" s="87"/>
    </row>
    <row r="97" customFormat="false" ht="12.75" hidden="false" customHeight="false" outlineLevel="0" collapsed="false">
      <c r="A97" s="45"/>
      <c r="B97" s="44"/>
      <c r="C97" s="87"/>
    </row>
    <row r="98" customFormat="false" ht="12.75" hidden="false" customHeight="false" outlineLevel="0" collapsed="false">
      <c r="A98" s="45"/>
      <c r="B98" s="44"/>
      <c r="C98" s="87"/>
    </row>
    <row r="99" customFormat="false" ht="12.75" hidden="false" customHeight="false" outlineLevel="0" collapsed="false">
      <c r="A99" s="45"/>
      <c r="B99" s="44"/>
      <c r="C99" s="87"/>
    </row>
    <row r="100" customFormat="false" ht="12.75" hidden="false" customHeight="false" outlineLevel="0" collapsed="false">
      <c r="A100" s="45"/>
      <c r="B100" s="44"/>
      <c r="C100" s="87"/>
    </row>
    <row r="101" customFormat="false" ht="12.75" hidden="false" customHeight="false" outlineLevel="0" collapsed="false">
      <c r="A101" s="45"/>
      <c r="B101" s="44"/>
      <c r="C101" s="87"/>
    </row>
    <row r="102" customFormat="false" ht="12.75" hidden="false" customHeight="false" outlineLevel="0" collapsed="false">
      <c r="A102" s="45"/>
      <c r="B102" s="44"/>
      <c r="C102" s="87"/>
    </row>
    <row r="103" customFormat="false" ht="12.75" hidden="false" customHeight="false" outlineLevel="0" collapsed="false">
      <c r="A103" s="45"/>
      <c r="B103" s="44"/>
      <c r="C103" s="87"/>
    </row>
    <row r="104" customFormat="false" ht="12.75" hidden="false" customHeight="false" outlineLevel="0" collapsed="false">
      <c r="A104" s="45"/>
      <c r="B104" s="44"/>
      <c r="C104" s="87"/>
    </row>
    <row r="105" customFormat="false" ht="12.75" hidden="false" customHeight="false" outlineLevel="0" collapsed="false">
      <c r="A105" s="45"/>
      <c r="B105" s="44"/>
      <c r="C105" s="87"/>
    </row>
    <row r="106" customFormat="false" ht="12.75" hidden="false" customHeight="false" outlineLevel="0" collapsed="false">
      <c r="A106" s="45"/>
      <c r="B106" s="44"/>
      <c r="C106" s="87"/>
    </row>
    <row r="107" customFormat="false" ht="12.75" hidden="false" customHeight="false" outlineLevel="0" collapsed="false">
      <c r="A107" s="45"/>
      <c r="B107" s="44"/>
      <c r="C107" s="87"/>
    </row>
    <row r="108" customFormat="false" ht="12.75" hidden="false" customHeight="false" outlineLevel="0" collapsed="false">
      <c r="A108" s="45"/>
      <c r="B108" s="44"/>
      <c r="C108" s="87"/>
    </row>
    <row r="109" customFormat="false" ht="12.75" hidden="false" customHeight="false" outlineLevel="0" collapsed="false">
      <c r="A109" s="45"/>
      <c r="B109" s="44"/>
      <c r="C109" s="87"/>
    </row>
    <row r="110" customFormat="false" ht="12.75" hidden="false" customHeight="false" outlineLevel="0" collapsed="false">
      <c r="A110" s="45"/>
      <c r="B110" s="44"/>
      <c r="C110" s="87"/>
    </row>
    <row r="111" customFormat="false" ht="12.75" hidden="false" customHeight="false" outlineLevel="0" collapsed="false">
      <c r="A111" s="45"/>
      <c r="B111" s="44"/>
      <c r="C111" s="87"/>
    </row>
    <row r="112" customFormat="false" ht="12.75" hidden="false" customHeight="false" outlineLevel="0" collapsed="false">
      <c r="A112" s="45"/>
      <c r="B112" s="44"/>
      <c r="C112" s="87"/>
    </row>
    <row r="113" customFormat="false" ht="12.75" hidden="false" customHeight="false" outlineLevel="0" collapsed="false">
      <c r="A113" s="45"/>
      <c r="B113" s="44"/>
      <c r="C113" s="87"/>
    </row>
    <row r="114" customFormat="false" ht="12.75" hidden="false" customHeight="false" outlineLevel="0" collapsed="false">
      <c r="A114" s="45"/>
      <c r="B114" s="44"/>
      <c r="C114" s="87"/>
    </row>
    <row r="115" customFormat="false" ht="12.75" hidden="false" customHeight="false" outlineLevel="0" collapsed="false">
      <c r="A115" s="45"/>
      <c r="B115" s="44"/>
      <c r="C115" s="87"/>
    </row>
    <row r="116" customFormat="false" ht="12.75" hidden="false" customHeight="false" outlineLevel="0" collapsed="false">
      <c r="A116" s="45"/>
      <c r="B116" s="44"/>
      <c r="C116" s="87"/>
    </row>
    <row r="117" customFormat="false" ht="12.75" hidden="false" customHeight="false" outlineLevel="0" collapsed="false">
      <c r="A117" s="45"/>
      <c r="B117" s="44"/>
      <c r="C117" s="87"/>
    </row>
    <row r="118" customFormat="false" ht="12.75" hidden="false" customHeight="false" outlineLevel="0" collapsed="false">
      <c r="A118" s="45"/>
      <c r="B118" s="44"/>
      <c r="C118" s="87"/>
    </row>
    <row r="119" customFormat="false" ht="12.75" hidden="false" customHeight="false" outlineLevel="0" collapsed="false">
      <c r="A119" s="45"/>
      <c r="B119" s="44"/>
      <c r="C119" s="87"/>
    </row>
    <row r="120" customFormat="false" ht="12.75" hidden="false" customHeight="false" outlineLevel="0" collapsed="false">
      <c r="A120" s="45"/>
      <c r="B120" s="44"/>
      <c r="C120" s="87"/>
    </row>
    <row r="121" customFormat="false" ht="12.75" hidden="false" customHeight="false" outlineLevel="0" collapsed="false">
      <c r="A121" s="45"/>
      <c r="B121" s="44"/>
      <c r="C121" s="87"/>
    </row>
    <row r="122" customFormat="false" ht="12.75" hidden="false" customHeight="false" outlineLevel="0" collapsed="false">
      <c r="A122" s="45"/>
      <c r="B122" s="44"/>
      <c r="C122" s="87"/>
    </row>
    <row r="123" customFormat="false" ht="12.75" hidden="false" customHeight="false" outlineLevel="0" collapsed="false">
      <c r="A123" s="45"/>
      <c r="B123" s="44"/>
      <c r="C123" s="87"/>
    </row>
    <row r="124" customFormat="false" ht="12.75" hidden="false" customHeight="false" outlineLevel="0" collapsed="false">
      <c r="A124" s="45"/>
      <c r="B124" s="44"/>
      <c r="C124" s="87"/>
    </row>
    <row r="125" customFormat="false" ht="12.75" hidden="false" customHeight="false" outlineLevel="0" collapsed="false">
      <c r="A125" s="45"/>
      <c r="B125" s="44"/>
      <c r="C125" s="87"/>
    </row>
    <row r="126" customFormat="false" ht="12.75" hidden="false" customHeight="false" outlineLevel="0" collapsed="false">
      <c r="A126" s="45"/>
      <c r="B126" s="44"/>
      <c r="C126" s="87"/>
    </row>
    <row r="127" customFormat="false" ht="12.75" hidden="false" customHeight="false" outlineLevel="0" collapsed="false">
      <c r="A127" s="45"/>
      <c r="B127" s="44"/>
      <c r="C127" s="87"/>
    </row>
    <row r="128" customFormat="false" ht="12.75" hidden="false" customHeight="false" outlineLevel="0" collapsed="false">
      <c r="A128" s="45"/>
      <c r="B128" s="44"/>
      <c r="C128" s="87"/>
    </row>
    <row r="129" customFormat="false" ht="12.75" hidden="false" customHeight="false" outlineLevel="0" collapsed="false">
      <c r="A129" s="45"/>
      <c r="B129" s="44"/>
      <c r="C129" s="87"/>
    </row>
    <row r="130" customFormat="false" ht="12.75" hidden="false" customHeight="false" outlineLevel="0" collapsed="false">
      <c r="A130" s="45"/>
      <c r="B130" s="44"/>
      <c r="C130" s="87"/>
    </row>
    <row r="131" customFormat="false" ht="12.75" hidden="false" customHeight="false" outlineLevel="0" collapsed="false">
      <c r="A131" s="45"/>
      <c r="B131" s="44"/>
      <c r="C131" s="87"/>
    </row>
    <row r="132" customFormat="false" ht="12.75" hidden="false" customHeight="false" outlineLevel="0" collapsed="false">
      <c r="A132" s="45"/>
      <c r="B132" s="44"/>
      <c r="C132" s="87"/>
    </row>
    <row r="133" customFormat="false" ht="12.75" hidden="false" customHeight="false" outlineLevel="0" collapsed="false">
      <c r="A133" s="45"/>
      <c r="B133" s="44"/>
      <c r="C133" s="87"/>
    </row>
    <row r="134" customFormat="false" ht="12.75" hidden="false" customHeight="false" outlineLevel="0" collapsed="false">
      <c r="A134" s="45"/>
      <c r="B134" s="44"/>
      <c r="C134" s="87"/>
    </row>
    <row r="135" customFormat="false" ht="12.75" hidden="false" customHeight="false" outlineLevel="0" collapsed="false">
      <c r="A135" s="45"/>
      <c r="B135" s="44"/>
      <c r="C135" s="87"/>
    </row>
    <row r="136" customFormat="false" ht="12.75" hidden="false" customHeight="false" outlineLevel="0" collapsed="false">
      <c r="A136" s="45"/>
      <c r="B136" s="44"/>
      <c r="C136" s="87"/>
    </row>
    <row r="137" customFormat="false" ht="12.75" hidden="false" customHeight="false" outlineLevel="0" collapsed="false">
      <c r="A137" s="45"/>
      <c r="B137" s="44"/>
      <c r="C137" s="87"/>
    </row>
    <row r="138" customFormat="false" ht="12.75" hidden="false" customHeight="false" outlineLevel="0" collapsed="false">
      <c r="A138" s="45"/>
      <c r="B138" s="44"/>
      <c r="C138" s="87"/>
    </row>
    <row r="139" customFormat="false" ht="12.75" hidden="false" customHeight="false" outlineLevel="0" collapsed="false">
      <c r="A139" s="45"/>
      <c r="B139" s="44"/>
      <c r="C139" s="87"/>
    </row>
    <row r="140" customFormat="false" ht="12.75" hidden="false" customHeight="false" outlineLevel="0" collapsed="false">
      <c r="A140" s="45"/>
      <c r="B140" s="44"/>
      <c r="C140" s="87"/>
    </row>
    <row r="141" customFormat="false" ht="12.75" hidden="false" customHeight="false" outlineLevel="0" collapsed="false">
      <c r="A141" s="45"/>
      <c r="B141" s="44"/>
      <c r="C141" s="87"/>
    </row>
    <row r="142" customFormat="false" ht="12.75" hidden="false" customHeight="false" outlineLevel="0" collapsed="false">
      <c r="A142" s="45"/>
      <c r="B142" s="44"/>
      <c r="C142" s="87"/>
    </row>
    <row r="143" customFormat="false" ht="12.75" hidden="false" customHeight="false" outlineLevel="0" collapsed="false">
      <c r="A143" s="45"/>
      <c r="B143" s="44"/>
      <c r="C143" s="87"/>
    </row>
    <row r="144" customFormat="false" ht="12.75" hidden="false" customHeight="false" outlineLevel="0" collapsed="false">
      <c r="A144" s="45"/>
      <c r="B144" s="44"/>
      <c r="C144" s="87"/>
    </row>
    <row r="145" customFormat="false" ht="12.75" hidden="false" customHeight="false" outlineLevel="0" collapsed="false">
      <c r="A145" s="45"/>
      <c r="B145" s="44"/>
      <c r="C145" s="87"/>
    </row>
    <row r="146" customFormat="false" ht="12.75" hidden="false" customHeight="false" outlineLevel="0" collapsed="false">
      <c r="A146" s="45"/>
      <c r="B146" s="44"/>
      <c r="C146" s="87"/>
    </row>
    <row r="147" customFormat="false" ht="12.75" hidden="false" customHeight="false" outlineLevel="0" collapsed="false">
      <c r="A147" s="45"/>
      <c r="B147" s="44"/>
      <c r="C147" s="87"/>
    </row>
    <row r="148" customFormat="false" ht="12.75" hidden="false" customHeight="false" outlineLevel="0" collapsed="false">
      <c r="A148" s="45"/>
      <c r="B148" s="44"/>
      <c r="C148" s="87"/>
    </row>
    <row r="149" customFormat="false" ht="12.75" hidden="false" customHeight="false" outlineLevel="0" collapsed="false">
      <c r="A149" s="45"/>
      <c r="B149" s="44"/>
      <c r="C149" s="87"/>
    </row>
    <row r="150" customFormat="false" ht="12.75" hidden="false" customHeight="false" outlineLevel="0" collapsed="false">
      <c r="A150" s="45"/>
      <c r="B150" s="44"/>
      <c r="C150" s="87"/>
    </row>
    <row r="151" customFormat="false" ht="12.75" hidden="false" customHeight="false" outlineLevel="0" collapsed="false">
      <c r="A151" s="45"/>
      <c r="B151" s="44"/>
      <c r="C151" s="87"/>
    </row>
    <row r="152" customFormat="false" ht="12.75" hidden="false" customHeight="false" outlineLevel="0" collapsed="false">
      <c r="A152" s="45"/>
      <c r="B152" s="44"/>
      <c r="C152" s="87"/>
    </row>
    <row r="153" customFormat="false" ht="12.75" hidden="false" customHeight="false" outlineLevel="0" collapsed="false">
      <c r="A153" s="45"/>
      <c r="B153" s="44"/>
      <c r="C153" s="87"/>
    </row>
    <row r="154" customFormat="false" ht="12.75" hidden="false" customHeight="false" outlineLevel="0" collapsed="false">
      <c r="A154" s="45"/>
      <c r="B154" s="44"/>
      <c r="C154" s="87"/>
    </row>
    <row r="155" customFormat="false" ht="12.75" hidden="false" customHeight="false" outlineLevel="0" collapsed="false">
      <c r="A155" s="45"/>
      <c r="B155" s="44"/>
      <c r="C155" s="87"/>
    </row>
    <row r="156" customFormat="false" ht="12.75" hidden="false" customHeight="false" outlineLevel="0" collapsed="false">
      <c r="A156" s="45"/>
      <c r="B156" s="44"/>
      <c r="C156" s="87"/>
    </row>
    <row r="157" customFormat="false" ht="12.75" hidden="false" customHeight="false" outlineLevel="0" collapsed="false">
      <c r="A157" s="45"/>
      <c r="B157" s="44"/>
      <c r="C157" s="87"/>
    </row>
    <row r="158" customFormat="false" ht="12.75" hidden="false" customHeight="false" outlineLevel="0" collapsed="false">
      <c r="A158" s="45"/>
      <c r="B158" s="44"/>
      <c r="C158" s="87"/>
    </row>
    <row r="159" customFormat="false" ht="12.75" hidden="false" customHeight="false" outlineLevel="0" collapsed="false">
      <c r="A159" s="45"/>
      <c r="B159" s="44"/>
      <c r="C159" s="87"/>
    </row>
    <row r="160" customFormat="false" ht="12.75" hidden="false" customHeight="false" outlineLevel="0" collapsed="false">
      <c r="A160" s="45"/>
      <c r="B160" s="44"/>
      <c r="C160" s="87"/>
    </row>
    <row r="161" customFormat="false" ht="12.75" hidden="false" customHeight="false" outlineLevel="0" collapsed="false">
      <c r="A161" s="45"/>
      <c r="B161" s="44"/>
      <c r="C161" s="87"/>
    </row>
    <row r="162" customFormat="false" ht="12.75" hidden="false" customHeight="false" outlineLevel="0" collapsed="false">
      <c r="A162" s="45"/>
      <c r="B162" s="44"/>
      <c r="C162" s="87"/>
    </row>
    <row r="163" customFormat="false" ht="12.75" hidden="false" customHeight="false" outlineLevel="0" collapsed="false">
      <c r="A163" s="45"/>
      <c r="B163" s="44"/>
      <c r="C163" s="87"/>
    </row>
    <row r="164" customFormat="false" ht="12.75" hidden="false" customHeight="false" outlineLevel="0" collapsed="false">
      <c r="A164" s="45"/>
      <c r="B164" s="44"/>
      <c r="C164" s="87"/>
    </row>
    <row r="165" customFormat="false" ht="12.75" hidden="false" customHeight="false" outlineLevel="0" collapsed="false">
      <c r="A165" s="45"/>
      <c r="B165" s="44"/>
      <c r="C165" s="87"/>
    </row>
    <row r="166" customFormat="false" ht="12.75" hidden="false" customHeight="false" outlineLevel="0" collapsed="false">
      <c r="A166" s="45"/>
      <c r="B166" s="44"/>
      <c r="C166" s="87"/>
    </row>
    <row r="167" customFormat="false" ht="12.75" hidden="false" customHeight="false" outlineLevel="0" collapsed="false">
      <c r="A167" s="45"/>
      <c r="B167" s="44"/>
      <c r="C167" s="87"/>
    </row>
    <row r="168" customFormat="false" ht="12.75" hidden="false" customHeight="false" outlineLevel="0" collapsed="false">
      <c r="A168" s="45"/>
      <c r="B168" s="44"/>
      <c r="C168" s="87"/>
    </row>
    <row r="169" customFormat="false" ht="12.75" hidden="false" customHeight="false" outlineLevel="0" collapsed="false">
      <c r="A169" s="45"/>
      <c r="B169" s="44"/>
      <c r="C169" s="87"/>
    </row>
    <row r="170" customFormat="false" ht="12.75" hidden="false" customHeight="false" outlineLevel="0" collapsed="false">
      <c r="A170" s="45"/>
      <c r="B170" s="44"/>
      <c r="C170" s="87"/>
    </row>
    <row r="171" customFormat="false" ht="12.75" hidden="false" customHeight="false" outlineLevel="0" collapsed="false">
      <c r="A171" s="45"/>
      <c r="B171" s="44"/>
      <c r="C171" s="87"/>
    </row>
    <row r="172" customFormat="false" ht="12.75" hidden="false" customHeight="false" outlineLevel="0" collapsed="false">
      <c r="A172" s="45"/>
      <c r="B172" s="44"/>
      <c r="C172" s="87"/>
    </row>
    <row r="173" customFormat="false" ht="12.75" hidden="false" customHeight="false" outlineLevel="0" collapsed="false">
      <c r="A173" s="45"/>
      <c r="B173" s="44"/>
      <c r="C173" s="87"/>
    </row>
    <row r="174" customFormat="false" ht="12.75" hidden="false" customHeight="false" outlineLevel="0" collapsed="false">
      <c r="A174" s="45"/>
      <c r="B174" s="44"/>
      <c r="C174" s="87"/>
    </row>
    <row r="175" customFormat="false" ht="12.75" hidden="false" customHeight="false" outlineLevel="0" collapsed="false">
      <c r="A175" s="45"/>
      <c r="B175" s="44"/>
      <c r="C175" s="87"/>
    </row>
    <row r="176" customFormat="false" ht="12.75" hidden="false" customHeight="false" outlineLevel="0" collapsed="false">
      <c r="A176" s="45"/>
      <c r="B176" s="44"/>
      <c r="C176" s="87"/>
    </row>
    <row r="177" customFormat="false" ht="12.75" hidden="false" customHeight="false" outlineLevel="0" collapsed="false">
      <c r="A177" s="45"/>
      <c r="B177" s="44"/>
      <c r="C177" s="87"/>
    </row>
    <row r="178" customFormat="false" ht="12.75" hidden="false" customHeight="false" outlineLevel="0" collapsed="false">
      <c r="A178" s="45"/>
      <c r="B178" s="44"/>
      <c r="C178" s="87"/>
    </row>
    <row r="179" customFormat="false" ht="12.75" hidden="false" customHeight="false" outlineLevel="0" collapsed="false">
      <c r="A179" s="45"/>
      <c r="B179" s="44"/>
      <c r="C179" s="87"/>
    </row>
    <row r="180" customFormat="false" ht="12.75" hidden="false" customHeight="false" outlineLevel="0" collapsed="false">
      <c r="A180" s="45"/>
      <c r="B180" s="44"/>
      <c r="C180" s="87"/>
    </row>
    <row r="181" customFormat="false" ht="12.75" hidden="false" customHeight="false" outlineLevel="0" collapsed="false">
      <c r="A181" s="45"/>
      <c r="B181" s="44"/>
      <c r="C181" s="87"/>
    </row>
    <row r="182" customFormat="false" ht="12.75" hidden="false" customHeight="false" outlineLevel="0" collapsed="false">
      <c r="A182" s="45"/>
      <c r="B182" s="44"/>
      <c r="C182" s="87"/>
    </row>
    <row r="183" customFormat="false" ht="12.75" hidden="false" customHeight="false" outlineLevel="0" collapsed="false">
      <c r="A183" s="45"/>
      <c r="B183" s="44"/>
      <c r="C183" s="87"/>
    </row>
    <row r="184" customFormat="false" ht="12.75" hidden="false" customHeight="false" outlineLevel="0" collapsed="false">
      <c r="A184" s="45"/>
      <c r="B184" s="44"/>
      <c r="C184" s="87"/>
    </row>
    <row r="185" customFormat="false" ht="12.75" hidden="false" customHeight="false" outlineLevel="0" collapsed="false">
      <c r="A185" s="45"/>
      <c r="B185" s="44"/>
      <c r="C185" s="87"/>
    </row>
    <row r="186" customFormat="false" ht="12.75" hidden="false" customHeight="false" outlineLevel="0" collapsed="false">
      <c r="A186" s="45"/>
      <c r="B186" s="44"/>
      <c r="C186" s="87"/>
    </row>
    <row r="187" customFormat="false" ht="12.75" hidden="false" customHeight="false" outlineLevel="0" collapsed="false">
      <c r="A187" s="45"/>
      <c r="B187" s="44"/>
      <c r="C187" s="87"/>
    </row>
    <row r="188" customFormat="false" ht="12.75" hidden="false" customHeight="false" outlineLevel="0" collapsed="false">
      <c r="A188" s="45"/>
      <c r="B188" s="44"/>
      <c r="C188" s="87"/>
    </row>
    <row r="189" customFormat="false" ht="12.75" hidden="false" customHeight="false" outlineLevel="0" collapsed="false">
      <c r="A189" s="45"/>
      <c r="B189" s="44"/>
      <c r="C189" s="87"/>
    </row>
    <row r="190" customFormat="false" ht="12.75" hidden="false" customHeight="false" outlineLevel="0" collapsed="false">
      <c r="A190" s="45"/>
      <c r="B190" s="44"/>
      <c r="C190" s="87"/>
    </row>
    <row r="191" customFormat="false" ht="12.75" hidden="false" customHeight="false" outlineLevel="0" collapsed="false">
      <c r="A191" s="45"/>
      <c r="B191" s="44"/>
      <c r="C191" s="87"/>
    </row>
    <row r="192" customFormat="false" ht="12.75" hidden="false" customHeight="false" outlineLevel="0" collapsed="false">
      <c r="A192" s="45"/>
      <c r="B192" s="44"/>
      <c r="C192" s="87"/>
    </row>
    <row r="193" customFormat="false" ht="12.75" hidden="false" customHeight="false" outlineLevel="0" collapsed="false">
      <c r="A193" s="45"/>
      <c r="B193" s="44"/>
      <c r="C193" s="87"/>
    </row>
    <row r="194" customFormat="false" ht="12.75" hidden="false" customHeight="false" outlineLevel="0" collapsed="false">
      <c r="A194" s="45"/>
      <c r="B194" s="44"/>
      <c r="C194" s="87"/>
    </row>
    <row r="195" customFormat="false" ht="12.75" hidden="false" customHeight="false" outlineLevel="0" collapsed="false">
      <c r="A195" s="45"/>
      <c r="B195" s="44"/>
      <c r="C195" s="87"/>
    </row>
    <row r="196" customFormat="false" ht="12.75" hidden="false" customHeight="false" outlineLevel="0" collapsed="false">
      <c r="A196" s="45"/>
      <c r="B196" s="44"/>
      <c r="C196" s="87"/>
    </row>
    <row r="197" customFormat="false" ht="12.75" hidden="false" customHeight="false" outlineLevel="0" collapsed="false">
      <c r="A197" s="45"/>
      <c r="B197" s="44"/>
      <c r="C197" s="87"/>
    </row>
    <row r="198" customFormat="false" ht="12.75" hidden="false" customHeight="false" outlineLevel="0" collapsed="false">
      <c r="A198" s="45"/>
      <c r="B198" s="44"/>
      <c r="C198" s="87"/>
    </row>
    <row r="199" customFormat="false" ht="12.75" hidden="false" customHeight="false" outlineLevel="0" collapsed="false">
      <c r="A199" s="45"/>
      <c r="B199" s="44"/>
      <c r="C199" s="87"/>
    </row>
    <row r="200" customFormat="false" ht="12.75" hidden="false" customHeight="false" outlineLevel="0" collapsed="false">
      <c r="A200" s="45"/>
      <c r="B200" s="44"/>
      <c r="C200" s="87"/>
    </row>
    <row r="201" customFormat="false" ht="12.75" hidden="false" customHeight="false" outlineLevel="0" collapsed="false">
      <c r="A201" s="45"/>
      <c r="B201" s="44"/>
      <c r="C201" s="87"/>
    </row>
    <row r="202" customFormat="false" ht="12.75" hidden="false" customHeight="false" outlineLevel="0" collapsed="false">
      <c r="A202" s="45"/>
      <c r="B202" s="44"/>
      <c r="C202" s="87"/>
    </row>
    <row r="203" customFormat="false" ht="12.75" hidden="false" customHeight="false" outlineLevel="0" collapsed="false">
      <c r="A203" s="45"/>
      <c r="B203" s="44"/>
      <c r="C203" s="87"/>
    </row>
    <row r="204" customFormat="false" ht="12.75" hidden="false" customHeight="false" outlineLevel="0" collapsed="false">
      <c r="A204" s="45"/>
      <c r="B204" s="44"/>
      <c r="C204" s="87"/>
    </row>
    <row r="205" customFormat="false" ht="12.75" hidden="false" customHeight="false" outlineLevel="0" collapsed="false">
      <c r="A205" s="45"/>
      <c r="B205" s="44"/>
      <c r="C205" s="87"/>
    </row>
    <row r="206" customFormat="false" ht="12.75" hidden="false" customHeight="false" outlineLevel="0" collapsed="false">
      <c r="A206" s="45"/>
      <c r="B206" s="44"/>
      <c r="C206" s="87"/>
    </row>
    <row r="207" customFormat="false" ht="12.75" hidden="false" customHeight="false" outlineLevel="0" collapsed="false">
      <c r="A207" s="45"/>
      <c r="B207" s="44"/>
      <c r="C207" s="87"/>
    </row>
    <row r="208" customFormat="false" ht="12.75" hidden="false" customHeight="false" outlineLevel="0" collapsed="false">
      <c r="A208" s="45"/>
      <c r="B208" s="44"/>
      <c r="C208" s="87"/>
    </row>
    <row r="209" customFormat="false" ht="12.75" hidden="false" customHeight="false" outlineLevel="0" collapsed="false">
      <c r="A209" s="45"/>
      <c r="B209" s="44"/>
      <c r="C209" s="87"/>
    </row>
    <row r="210" customFormat="false" ht="12.75" hidden="false" customHeight="false" outlineLevel="0" collapsed="false">
      <c r="A210" s="45"/>
      <c r="B210" s="44"/>
      <c r="C210" s="87"/>
    </row>
    <row r="211" customFormat="false" ht="12.75" hidden="false" customHeight="false" outlineLevel="0" collapsed="false">
      <c r="A211" s="45"/>
      <c r="B211" s="44"/>
      <c r="C211" s="87"/>
    </row>
    <row r="212" customFormat="false" ht="12.75" hidden="false" customHeight="false" outlineLevel="0" collapsed="false">
      <c r="A212" s="45"/>
      <c r="B212" s="44"/>
      <c r="C212" s="87"/>
    </row>
    <row r="213" customFormat="false" ht="12.75" hidden="false" customHeight="false" outlineLevel="0" collapsed="false">
      <c r="A213" s="45"/>
      <c r="B213" s="44"/>
      <c r="C213" s="87"/>
    </row>
    <row r="214" customFormat="false" ht="12.75" hidden="false" customHeight="false" outlineLevel="0" collapsed="false">
      <c r="A214" s="45"/>
      <c r="B214" s="44"/>
      <c r="C214" s="87"/>
    </row>
    <row r="215" customFormat="false" ht="12.75" hidden="false" customHeight="false" outlineLevel="0" collapsed="false">
      <c r="A215" s="45"/>
      <c r="B215" s="44"/>
      <c r="C215" s="87"/>
    </row>
    <row r="216" customFormat="false" ht="12.75" hidden="false" customHeight="false" outlineLevel="0" collapsed="false">
      <c r="A216" s="45"/>
      <c r="B216" s="44"/>
      <c r="C216" s="87"/>
    </row>
    <row r="217" customFormat="false" ht="12.75" hidden="false" customHeight="false" outlineLevel="0" collapsed="false">
      <c r="A217" s="45"/>
      <c r="B217" s="44"/>
      <c r="C217" s="87"/>
    </row>
    <row r="218" customFormat="false" ht="12.75" hidden="false" customHeight="false" outlineLevel="0" collapsed="false">
      <c r="A218" s="45"/>
      <c r="B218" s="44"/>
      <c r="C218" s="87"/>
    </row>
    <row r="219" customFormat="false" ht="12.75" hidden="false" customHeight="false" outlineLevel="0" collapsed="false">
      <c r="A219" s="45"/>
      <c r="B219" s="44"/>
      <c r="C219" s="87"/>
    </row>
    <row r="220" customFormat="false" ht="12.75" hidden="false" customHeight="false" outlineLevel="0" collapsed="false">
      <c r="A220" s="45"/>
      <c r="B220" s="44"/>
      <c r="C220" s="87"/>
    </row>
    <row r="221" customFormat="false" ht="12.75" hidden="false" customHeight="false" outlineLevel="0" collapsed="false">
      <c r="A221" s="45"/>
      <c r="B221" s="44"/>
      <c r="C221" s="87"/>
    </row>
    <row r="222" customFormat="false" ht="12.75" hidden="false" customHeight="false" outlineLevel="0" collapsed="false">
      <c r="A222" s="45"/>
      <c r="B222" s="44"/>
      <c r="C222" s="87"/>
    </row>
    <row r="223" customFormat="false" ht="12.75" hidden="false" customHeight="false" outlineLevel="0" collapsed="false">
      <c r="A223" s="45"/>
      <c r="B223" s="44"/>
      <c r="C223" s="87"/>
    </row>
    <row r="224" customFormat="false" ht="12.75" hidden="false" customHeight="false" outlineLevel="0" collapsed="false">
      <c r="A224" s="45"/>
      <c r="B224" s="44"/>
      <c r="C224" s="87"/>
    </row>
    <row r="225" customFormat="false" ht="12.75" hidden="false" customHeight="false" outlineLevel="0" collapsed="false">
      <c r="A225" s="45"/>
      <c r="B225" s="44"/>
      <c r="C225" s="87"/>
    </row>
    <row r="226" customFormat="false" ht="12.75" hidden="false" customHeight="false" outlineLevel="0" collapsed="false">
      <c r="A226" s="45"/>
      <c r="B226" s="44"/>
      <c r="C226" s="87"/>
    </row>
    <row r="227" customFormat="false" ht="12.75" hidden="false" customHeight="false" outlineLevel="0" collapsed="false">
      <c r="A227" s="45"/>
      <c r="B227" s="44"/>
      <c r="C227" s="87"/>
    </row>
    <row r="228" customFormat="false" ht="12.75" hidden="false" customHeight="false" outlineLevel="0" collapsed="false">
      <c r="A228" s="45"/>
      <c r="B228" s="44"/>
      <c r="C228" s="87"/>
    </row>
    <row r="229" customFormat="false" ht="12.75" hidden="false" customHeight="false" outlineLevel="0" collapsed="false">
      <c r="A229" s="45"/>
      <c r="B229" s="44"/>
      <c r="C229" s="87"/>
    </row>
    <row r="230" customFormat="false" ht="12.75" hidden="false" customHeight="false" outlineLevel="0" collapsed="false">
      <c r="A230" s="45"/>
      <c r="B230" s="44"/>
      <c r="C230" s="87"/>
    </row>
    <row r="231" customFormat="false" ht="12.75" hidden="false" customHeight="false" outlineLevel="0" collapsed="false">
      <c r="A231" s="45"/>
      <c r="B231" s="44"/>
      <c r="C231" s="87"/>
    </row>
    <row r="232" customFormat="false" ht="12.75" hidden="false" customHeight="false" outlineLevel="0" collapsed="false">
      <c r="A232" s="45"/>
      <c r="B232" s="44"/>
      <c r="C232" s="87"/>
    </row>
    <row r="233" customFormat="false" ht="12.75" hidden="false" customHeight="false" outlineLevel="0" collapsed="false">
      <c r="A233" s="45"/>
      <c r="B233" s="44"/>
      <c r="C233" s="87"/>
    </row>
    <row r="234" customFormat="false" ht="12.75" hidden="false" customHeight="false" outlineLevel="0" collapsed="false">
      <c r="A234" s="45"/>
      <c r="B234" s="44"/>
      <c r="C234" s="87"/>
    </row>
    <row r="235" customFormat="false" ht="12.75" hidden="false" customHeight="false" outlineLevel="0" collapsed="false">
      <c r="A235" s="45"/>
      <c r="B235" s="44"/>
      <c r="C235" s="87"/>
    </row>
    <row r="236" customFormat="false" ht="12.75" hidden="false" customHeight="false" outlineLevel="0" collapsed="false">
      <c r="A236" s="45"/>
      <c r="B236" s="44"/>
      <c r="C236" s="87"/>
    </row>
    <row r="237" customFormat="false" ht="12.75" hidden="false" customHeight="false" outlineLevel="0" collapsed="false">
      <c r="A237" s="45"/>
      <c r="B237" s="44"/>
      <c r="C237" s="87"/>
    </row>
    <row r="238" customFormat="false" ht="12.75" hidden="false" customHeight="false" outlineLevel="0" collapsed="false">
      <c r="A238" s="45"/>
      <c r="B238" s="44"/>
      <c r="C238" s="87"/>
    </row>
    <row r="239" customFormat="false" ht="12.75" hidden="false" customHeight="false" outlineLevel="0" collapsed="false">
      <c r="A239" s="45"/>
      <c r="B239" s="44"/>
      <c r="C239" s="87"/>
    </row>
    <row r="240" customFormat="false" ht="12.75" hidden="false" customHeight="false" outlineLevel="0" collapsed="false">
      <c r="A240" s="45"/>
      <c r="B240" s="44"/>
      <c r="C240" s="87"/>
    </row>
    <row r="241" customFormat="false" ht="12.75" hidden="false" customHeight="false" outlineLevel="0" collapsed="false">
      <c r="A241" s="45"/>
      <c r="B241" s="44"/>
      <c r="C241" s="87"/>
    </row>
    <row r="242" customFormat="false" ht="12.75" hidden="false" customHeight="false" outlineLevel="0" collapsed="false">
      <c r="A242" s="45"/>
      <c r="B242" s="44"/>
      <c r="C242" s="87"/>
    </row>
    <row r="243" customFormat="false" ht="12.75" hidden="false" customHeight="false" outlineLevel="0" collapsed="false">
      <c r="A243" s="45"/>
      <c r="B243" s="44"/>
      <c r="C243" s="87"/>
    </row>
    <row r="244" customFormat="false" ht="12.75" hidden="false" customHeight="false" outlineLevel="0" collapsed="false">
      <c r="A244" s="45"/>
      <c r="B244" s="44"/>
      <c r="C244" s="87"/>
    </row>
    <row r="245" customFormat="false" ht="12.75" hidden="false" customHeight="false" outlineLevel="0" collapsed="false">
      <c r="A245" s="45"/>
      <c r="B245" s="44"/>
      <c r="C245" s="87"/>
    </row>
    <row r="246" customFormat="false" ht="12.75" hidden="false" customHeight="false" outlineLevel="0" collapsed="false">
      <c r="A246" s="45"/>
      <c r="B246" s="44"/>
      <c r="C246" s="87"/>
    </row>
    <row r="247" customFormat="false" ht="12.75" hidden="false" customHeight="false" outlineLevel="0" collapsed="false">
      <c r="A247" s="45"/>
      <c r="B247" s="44"/>
      <c r="C247" s="87"/>
    </row>
    <row r="248" customFormat="false" ht="12.75" hidden="false" customHeight="false" outlineLevel="0" collapsed="false">
      <c r="A248" s="45"/>
      <c r="B248" s="44"/>
      <c r="C248" s="87"/>
    </row>
    <row r="249" customFormat="false" ht="12.75" hidden="false" customHeight="false" outlineLevel="0" collapsed="false">
      <c r="A249" s="45"/>
      <c r="B249" s="44"/>
      <c r="C249" s="87"/>
    </row>
    <row r="250" customFormat="false" ht="12.75" hidden="false" customHeight="false" outlineLevel="0" collapsed="false">
      <c r="A250" s="45"/>
      <c r="B250" s="44"/>
      <c r="C250" s="87"/>
    </row>
    <row r="251" customFormat="false" ht="12.75" hidden="false" customHeight="false" outlineLevel="0" collapsed="false">
      <c r="A251" s="45"/>
      <c r="B251" s="44"/>
      <c r="C251" s="87"/>
    </row>
  </sheetData>
  <mergeCells count="5">
    <mergeCell ref="A4:A6"/>
    <mergeCell ref="B4:G4"/>
    <mergeCell ref="B5:C5"/>
    <mergeCell ref="D5:E5"/>
    <mergeCell ref="F5:G5"/>
  </mergeCells>
  <hyperlinks>
    <hyperlink ref="M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3.56"/>
    <col collapsed="false" customWidth="true" hidden="false" outlineLevel="0" max="2" min="2" style="42" width="13.85"/>
    <col collapsed="false" customWidth="true" hidden="false" outlineLevel="0" max="3" min="3" style="42" width="13.56"/>
    <col collapsed="false" customWidth="true" hidden="false" outlineLevel="0" max="4" min="4" style="42" width="15.41"/>
    <col collapsed="false" customWidth="false" hidden="false" outlineLevel="0" max="251" min="5" style="41" width="9.14"/>
    <col collapsed="false" customWidth="false" hidden="false" outlineLevel="0" max="257" min="252" style="1" width="9.14"/>
  </cols>
  <sheetData>
    <row r="1" s="45" customFormat="true" ht="12.75" hidden="false" customHeight="true" outlineLevel="0" collapsed="false">
      <c r="A1" s="88" t="s">
        <v>146</v>
      </c>
      <c r="B1" s="44"/>
      <c r="C1" s="44"/>
      <c r="D1" s="44"/>
      <c r="I1" s="6"/>
      <c r="M1" s="6" t="s">
        <v>30</v>
      </c>
      <c r="IR1" s="1"/>
    </row>
    <row r="2" s="45" customFormat="true" ht="12.75" hidden="false" customHeight="true" outlineLevel="0" collapsed="false">
      <c r="A2" s="88" t="s">
        <v>147</v>
      </c>
      <c r="B2" s="44"/>
      <c r="C2" s="44"/>
      <c r="D2" s="44"/>
      <c r="IR2" s="1"/>
    </row>
    <row r="3" customFormat="false" ht="12.75" hidden="false" customHeight="false" outlineLevel="0" collapsed="false">
      <c r="A3" s="46"/>
      <c r="B3" s="47"/>
      <c r="C3" s="47"/>
      <c r="D3" s="47"/>
    </row>
    <row r="4" s="50" customFormat="true" ht="12.75" hidden="false" customHeight="false" outlineLevel="0" collapsed="false">
      <c r="B4" s="49" t="s">
        <v>148</v>
      </c>
      <c r="C4" s="49"/>
      <c r="D4" s="49"/>
      <c r="IR4" s="1"/>
    </row>
    <row r="5" s="50" customFormat="true" ht="12.75" hidden="false" customHeight="false" outlineLevel="0" collapsed="false">
      <c r="A5" s="51" t="s">
        <v>149</v>
      </c>
      <c r="B5" s="52" t="s">
        <v>150</v>
      </c>
      <c r="C5" s="52" t="s">
        <v>151</v>
      </c>
      <c r="D5" s="52" t="s">
        <v>53</v>
      </c>
      <c r="IR5" s="1"/>
    </row>
    <row r="6" s="50" customFormat="true" ht="12.75" hidden="false" customHeight="false" outlineLevel="0" collapsed="false">
      <c r="A6" s="53" t="s">
        <v>52</v>
      </c>
      <c r="B6" s="52"/>
      <c r="C6" s="52"/>
      <c r="D6" s="52"/>
      <c r="IR6" s="1"/>
    </row>
    <row r="7" s="50" customFormat="true" ht="12.75" hidden="false" customHeight="false" outlineLevel="0" collapsed="false">
      <c r="A7" s="51"/>
      <c r="B7" s="89"/>
      <c r="C7" s="89"/>
      <c r="D7" s="89"/>
      <c r="IR7" s="1"/>
    </row>
    <row r="8" s="50" customFormat="true" ht="12.75" hidden="false" customHeight="false" outlineLevel="0" collapsed="false">
      <c r="B8" s="90" t="s">
        <v>152</v>
      </c>
      <c r="C8" s="90"/>
      <c r="D8" s="90"/>
      <c r="IR8" s="1"/>
    </row>
    <row r="9" customFormat="false" ht="11.25" hidden="false" customHeight="true" outlineLevel="0" collapsed="false">
      <c r="A9" s="55" t="s">
        <v>153</v>
      </c>
      <c r="B9" s="91" t="n">
        <v>6.01</v>
      </c>
      <c r="C9" s="91" t="n">
        <v>5.92</v>
      </c>
      <c r="D9" s="41" t="n">
        <v>5.96</v>
      </c>
    </row>
    <row r="10" customFormat="false" ht="12.75" hidden="false" customHeight="false" outlineLevel="0" collapsed="false">
      <c r="A10" s="50" t="s">
        <v>154</v>
      </c>
      <c r="B10" s="91" t="n">
        <v>6.13</v>
      </c>
      <c r="C10" s="91" t="n">
        <v>6.05</v>
      </c>
      <c r="D10" s="41" t="n">
        <v>5.92</v>
      </c>
    </row>
    <row r="11" customFormat="false" ht="12.75" hidden="false" customHeight="false" outlineLevel="0" collapsed="false">
      <c r="A11" s="50" t="s">
        <v>155</v>
      </c>
      <c r="B11" s="91" t="n">
        <v>23.68</v>
      </c>
      <c r="C11" s="91" t="n">
        <v>24.11</v>
      </c>
      <c r="D11" s="41" t="n">
        <v>24.93</v>
      </c>
    </row>
    <row r="12" customFormat="false" ht="12.75" hidden="false" customHeight="false" outlineLevel="0" collapsed="false">
      <c r="A12" s="50" t="s">
        <v>156</v>
      </c>
      <c r="B12" s="91" t="n">
        <v>9.11</v>
      </c>
      <c r="C12" s="91" t="n">
        <v>9.11</v>
      </c>
      <c r="D12" s="41" t="n">
        <v>9.13</v>
      </c>
    </row>
    <row r="13" customFormat="false" ht="12.75" hidden="false" customHeight="false" outlineLevel="0" collapsed="false">
      <c r="A13" s="50" t="s">
        <v>157</v>
      </c>
      <c r="B13" s="91" t="n">
        <v>2.32</v>
      </c>
      <c r="C13" s="91" t="n">
        <v>2.38</v>
      </c>
      <c r="D13" s="41" t="n">
        <v>2.3</v>
      </c>
    </row>
    <row r="14" customFormat="false" ht="12" hidden="false" customHeight="true" outlineLevel="0" collapsed="false">
      <c r="A14" s="92" t="s">
        <v>158</v>
      </c>
      <c r="B14" s="93" t="n">
        <v>6.43</v>
      </c>
      <c r="C14" s="93" t="n">
        <v>6.34</v>
      </c>
      <c r="D14" s="93" t="n">
        <v>6.32</v>
      </c>
    </row>
    <row r="15" customFormat="false" ht="12.75" hidden="false" customHeight="false" outlineLevel="0" collapsed="false">
      <c r="A15" s="50"/>
      <c r="B15" s="56"/>
      <c r="C15" s="56"/>
      <c r="D15" s="56"/>
    </row>
    <row r="16" customFormat="false" ht="12.75" hidden="false" customHeight="false" outlineLevel="0" collapsed="false">
      <c r="A16" s="50"/>
      <c r="B16" s="94" t="s">
        <v>159</v>
      </c>
      <c r="C16" s="94"/>
      <c r="D16" s="94"/>
    </row>
    <row r="17" customFormat="false" ht="12.75" hidden="false" customHeight="false" outlineLevel="0" collapsed="false">
      <c r="A17" s="55" t="s">
        <v>153</v>
      </c>
      <c r="B17" s="91" t="n">
        <v>6.27</v>
      </c>
      <c r="C17" s="91" t="n">
        <v>6.13</v>
      </c>
      <c r="D17" s="41" t="n">
        <v>6.18</v>
      </c>
    </row>
    <row r="18" customFormat="false" ht="12.75" hidden="false" customHeight="false" outlineLevel="0" collapsed="false">
      <c r="A18" s="50" t="s">
        <v>154</v>
      </c>
      <c r="B18" s="91" t="n">
        <v>5.69</v>
      </c>
      <c r="C18" s="91" t="n">
        <v>5.55</v>
      </c>
      <c r="D18" s="41" t="n">
        <v>5.4</v>
      </c>
    </row>
    <row r="19" customFormat="false" ht="12.75" hidden="false" customHeight="false" outlineLevel="0" collapsed="false">
      <c r="A19" s="50" t="s">
        <v>155</v>
      </c>
      <c r="B19" s="91" t="n">
        <v>8.24</v>
      </c>
      <c r="C19" s="91" t="n">
        <v>8.2</v>
      </c>
      <c r="D19" s="41" t="n">
        <v>8.07</v>
      </c>
    </row>
    <row r="20" customFormat="false" ht="12.75" hidden="false" customHeight="false" outlineLevel="0" collapsed="false">
      <c r="A20" s="50" t="s">
        <v>156</v>
      </c>
      <c r="B20" s="91" t="n">
        <v>6.36</v>
      </c>
      <c r="C20" s="91" t="n">
        <v>6.36</v>
      </c>
      <c r="D20" s="41" t="n">
        <v>5.51</v>
      </c>
    </row>
    <row r="21" s="59" customFormat="true" ht="12.75" hidden="false" customHeight="false" outlineLevel="0" collapsed="false">
      <c r="A21" s="50" t="s">
        <v>157</v>
      </c>
      <c r="B21" s="91" t="n">
        <v>2</v>
      </c>
      <c r="C21" s="91" t="n">
        <v>2.09</v>
      </c>
      <c r="D21" s="41" t="n">
        <v>2.32</v>
      </c>
      <c r="IR21" s="1"/>
    </row>
    <row r="22" customFormat="false" ht="12" hidden="false" customHeight="true" outlineLevel="0" collapsed="false">
      <c r="A22" s="92" t="s">
        <v>160</v>
      </c>
      <c r="B22" s="93" t="n">
        <v>6.13</v>
      </c>
      <c r="C22" s="93" t="n">
        <v>6</v>
      </c>
      <c r="D22" s="93" t="n">
        <v>5.93</v>
      </c>
    </row>
    <row r="23" customFormat="false" ht="12.75" hidden="false" customHeight="false" outlineLevel="0" collapsed="false">
      <c r="A23" s="50"/>
      <c r="B23" s="56"/>
      <c r="C23" s="56"/>
      <c r="D23" s="56"/>
    </row>
    <row r="24" customFormat="false" ht="12.75" hidden="false" customHeight="false" outlineLevel="0" collapsed="false">
      <c r="A24" s="50"/>
      <c r="B24" s="94" t="s">
        <v>161</v>
      </c>
      <c r="C24" s="94"/>
      <c r="D24" s="94"/>
    </row>
    <row r="25" customFormat="false" ht="12.75" hidden="false" customHeight="false" outlineLevel="0" collapsed="false">
      <c r="A25" s="55" t="s">
        <v>153</v>
      </c>
      <c r="B25" s="91" t="n">
        <v>6.26</v>
      </c>
      <c r="C25" s="91" t="n">
        <v>6.14</v>
      </c>
      <c r="D25" s="41" t="n">
        <v>6.07</v>
      </c>
    </row>
    <row r="26" customFormat="false" ht="12.75" hidden="false" customHeight="false" outlineLevel="0" collapsed="false">
      <c r="A26" s="50" t="s">
        <v>154</v>
      </c>
      <c r="B26" s="91" t="n">
        <v>6.81</v>
      </c>
      <c r="C26" s="91" t="n">
        <v>6.67</v>
      </c>
      <c r="D26" s="41" t="n">
        <v>6.53</v>
      </c>
    </row>
    <row r="27" customFormat="false" ht="12.75" hidden="false" customHeight="false" outlineLevel="0" collapsed="false">
      <c r="A27" s="50" t="s">
        <v>156</v>
      </c>
      <c r="B27" s="91" t="n">
        <v>2.82</v>
      </c>
      <c r="C27" s="91" t="n">
        <v>2.6</v>
      </c>
      <c r="D27" s="95" t="n">
        <v>3</v>
      </c>
    </row>
    <row r="28" customFormat="false" ht="12" hidden="false" customHeight="true" outlineLevel="0" collapsed="false">
      <c r="A28" s="92" t="s">
        <v>162</v>
      </c>
      <c r="B28" s="93" t="n">
        <v>6.24</v>
      </c>
      <c r="C28" s="93" t="n">
        <v>6.08</v>
      </c>
      <c r="D28" s="93" t="n">
        <v>6</v>
      </c>
    </row>
    <row r="29" s="63" customFormat="true" ht="12.75" hidden="false" customHeight="false" outlineLevel="0" collapsed="false">
      <c r="A29" s="96"/>
      <c r="B29" s="65"/>
      <c r="C29" s="65"/>
      <c r="D29" s="65"/>
      <c r="IR29" s="1"/>
    </row>
    <row r="30" customFormat="false" ht="12.75" hidden="false" customHeight="false" outlineLevel="0" collapsed="false">
      <c r="A30" s="50"/>
      <c r="B30" s="94" t="s">
        <v>163</v>
      </c>
      <c r="C30" s="94"/>
      <c r="D30" s="94"/>
    </row>
    <row r="31" customFormat="false" ht="12.75" hidden="false" customHeight="false" outlineLevel="0" collapsed="false">
      <c r="A31" s="55" t="s">
        <v>153</v>
      </c>
      <c r="B31" s="91" t="n">
        <v>6.17</v>
      </c>
      <c r="C31" s="91" t="n">
        <v>6.05</v>
      </c>
      <c r="D31" s="41" t="n">
        <v>6.07</v>
      </c>
    </row>
    <row r="32" customFormat="false" ht="12.75" hidden="false" customHeight="false" outlineLevel="0" collapsed="false">
      <c r="A32" s="50" t="s">
        <v>154</v>
      </c>
      <c r="B32" s="91" t="n">
        <v>6.1</v>
      </c>
      <c r="C32" s="91" t="n">
        <v>5.98</v>
      </c>
      <c r="D32" s="41" t="n">
        <v>5.84</v>
      </c>
    </row>
    <row r="33" customFormat="false" ht="12.75" hidden="false" customHeight="false" outlineLevel="0" collapsed="false">
      <c r="A33" s="50" t="s">
        <v>155</v>
      </c>
      <c r="B33" s="91" t="n">
        <v>9.95</v>
      </c>
      <c r="C33" s="91" t="n">
        <v>10.24</v>
      </c>
      <c r="D33" s="41" t="n">
        <v>10.11</v>
      </c>
    </row>
    <row r="34" customFormat="false" ht="12.75" hidden="false" customHeight="false" outlineLevel="0" collapsed="false">
      <c r="A34" s="50" t="s">
        <v>156</v>
      </c>
      <c r="B34" s="91" t="n">
        <v>7.61</v>
      </c>
      <c r="C34" s="91" t="n">
        <v>7.43</v>
      </c>
      <c r="D34" s="41" t="n">
        <v>7.16</v>
      </c>
    </row>
    <row r="35" customFormat="false" ht="12.75" hidden="false" customHeight="false" outlineLevel="0" collapsed="false">
      <c r="A35" s="50" t="s">
        <v>157</v>
      </c>
      <c r="B35" s="91" t="n">
        <v>2.24</v>
      </c>
      <c r="C35" s="91" t="n">
        <v>2.31</v>
      </c>
      <c r="D35" s="41" t="n">
        <v>2.31</v>
      </c>
    </row>
    <row r="36" customFormat="false" ht="12" hidden="false" customHeight="true" outlineLevel="0" collapsed="false">
      <c r="A36" s="97" t="s">
        <v>164</v>
      </c>
      <c r="B36" s="98" t="n">
        <v>6.28</v>
      </c>
      <c r="C36" s="98" t="n">
        <v>6.16</v>
      </c>
      <c r="D36" s="98" t="n">
        <v>6.11</v>
      </c>
    </row>
    <row r="37" s="59" customFormat="true" ht="12.75" hidden="false" customHeight="false" outlineLevel="0" collapsed="false">
      <c r="A37" s="96"/>
      <c r="B37" s="65"/>
      <c r="C37" s="65"/>
      <c r="D37" s="65"/>
      <c r="IR37" s="1"/>
    </row>
    <row r="38" s="99" customFormat="true" ht="12.75" hidden="false" customHeight="false" outlineLevel="0" collapsed="false">
      <c r="B38" s="100"/>
      <c r="C38" s="100"/>
      <c r="D38" s="100"/>
      <c r="IR38" s="1"/>
    </row>
    <row r="39" s="71" customFormat="true" ht="12.75" hidden="false" customHeight="false" outlineLevel="0" collapsed="false">
      <c r="A39" s="69" t="s">
        <v>79</v>
      </c>
      <c r="B39" s="70"/>
      <c r="C39" s="70"/>
      <c r="D39" s="70"/>
      <c r="IR39" s="1"/>
    </row>
    <row r="40" customFormat="false" ht="12.75" hidden="false" customHeight="false" outlineLevel="0" collapsed="false">
      <c r="A40" s="50" t="s">
        <v>165</v>
      </c>
    </row>
  </sheetData>
  <mergeCells count="8">
    <mergeCell ref="B4:D4"/>
    <mergeCell ref="B5:B6"/>
    <mergeCell ref="C5:C6"/>
    <mergeCell ref="D5:D6"/>
    <mergeCell ref="B8:D8"/>
    <mergeCell ref="B16:D16"/>
    <mergeCell ref="B24:D24"/>
    <mergeCell ref="B30:D30"/>
  </mergeCells>
  <hyperlinks>
    <hyperlink ref="M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37.56"/>
    <col collapsed="false" customWidth="true" hidden="false" outlineLevel="0" max="2" min="2" style="42" width="13.85"/>
    <col collapsed="false" customWidth="true" hidden="false" outlineLevel="0" max="3" min="3" style="42" width="13.56"/>
    <col collapsed="false" customWidth="true" hidden="false" outlineLevel="0" max="4" min="4" style="42" width="15.41"/>
    <col collapsed="false" customWidth="false" hidden="false" outlineLevel="0" max="257" min="5" style="41" width="9.14"/>
  </cols>
  <sheetData>
    <row r="1" s="45" customFormat="true" ht="12.75" hidden="false" customHeight="true" outlineLevel="0" collapsed="false">
      <c r="A1" s="88" t="s">
        <v>166</v>
      </c>
      <c r="B1" s="44"/>
      <c r="C1" s="44"/>
      <c r="D1" s="44"/>
      <c r="I1" s="6"/>
      <c r="M1" s="6" t="s">
        <v>30</v>
      </c>
    </row>
    <row r="2" s="45" customFormat="true" ht="12.75" hidden="false" customHeight="true" outlineLevel="0" collapsed="false">
      <c r="A2" s="88" t="s">
        <v>167</v>
      </c>
      <c r="B2" s="44"/>
      <c r="C2" s="44"/>
      <c r="D2" s="44"/>
    </row>
    <row r="3" customFormat="false" ht="11.25" hidden="false" customHeight="false" outlineLevel="0" collapsed="false">
      <c r="A3" s="46"/>
      <c r="B3" s="47"/>
      <c r="C3" s="47"/>
      <c r="D3" s="47"/>
    </row>
    <row r="4" s="50" customFormat="true" ht="11.25" hidden="false" customHeight="false" outlineLevel="0" collapsed="false">
      <c r="B4" s="49" t="s">
        <v>148</v>
      </c>
      <c r="C4" s="49"/>
      <c r="D4" s="49"/>
    </row>
    <row r="5" s="50" customFormat="true" ht="11.25" hidden="false" customHeight="false" outlineLevel="0" collapsed="false">
      <c r="A5" s="51" t="s">
        <v>149</v>
      </c>
      <c r="B5" s="52" t="s">
        <v>150</v>
      </c>
      <c r="C5" s="52" t="s">
        <v>151</v>
      </c>
      <c r="D5" s="52" t="s">
        <v>53</v>
      </c>
    </row>
    <row r="6" s="50" customFormat="true" ht="11.25" hidden="false" customHeight="true" outlineLevel="0" collapsed="false">
      <c r="A6" s="53" t="s">
        <v>168</v>
      </c>
      <c r="B6" s="52"/>
      <c r="C6" s="52"/>
      <c r="D6" s="52"/>
    </row>
    <row r="7" s="50" customFormat="true" ht="11.25" hidden="false" customHeight="false" outlineLevel="0" collapsed="false">
      <c r="B7" s="90"/>
      <c r="C7" s="90"/>
      <c r="D7" s="90"/>
    </row>
    <row r="8" customFormat="false" ht="11.25" hidden="false" customHeight="true" outlineLevel="0" collapsed="false">
      <c r="A8" s="101" t="s">
        <v>169</v>
      </c>
      <c r="B8" s="91" t="n">
        <v>7.83</v>
      </c>
      <c r="C8" s="91" t="n">
        <v>7.72</v>
      </c>
      <c r="D8" s="91" t="n">
        <v>7.7</v>
      </c>
    </row>
    <row r="9" customFormat="false" ht="11.25" hidden="false" customHeight="false" outlineLevel="0" collapsed="false">
      <c r="A9" s="50" t="s">
        <v>170</v>
      </c>
      <c r="B9" s="91" t="n">
        <v>1.2</v>
      </c>
      <c r="C9" s="91" t="n">
        <v>1.19</v>
      </c>
      <c r="D9" s="91" t="n">
        <v>1.17</v>
      </c>
    </row>
    <row r="10" customFormat="false" ht="11.25" hidden="false" customHeight="false" outlineLevel="0" collapsed="false">
      <c r="A10" s="50" t="s">
        <v>171</v>
      </c>
      <c r="B10" s="91" t="n">
        <v>4.92</v>
      </c>
      <c r="C10" s="91" t="n">
        <v>4.92</v>
      </c>
      <c r="D10" s="91" t="n">
        <v>4.93</v>
      </c>
    </row>
    <row r="11" customFormat="false" ht="11.25" hidden="false" customHeight="false" outlineLevel="0" collapsed="false">
      <c r="A11" s="50" t="s">
        <v>172</v>
      </c>
      <c r="B11" s="91" t="n">
        <v>14.17</v>
      </c>
      <c r="C11" s="91" t="n">
        <v>12.67</v>
      </c>
      <c r="D11" s="91" t="n">
        <v>13.46</v>
      </c>
    </row>
    <row r="12" customFormat="false" ht="11.25" hidden="false" customHeight="false" outlineLevel="0" collapsed="false">
      <c r="A12" s="50" t="s">
        <v>173</v>
      </c>
      <c r="B12" s="91" t="n">
        <v>20.99</v>
      </c>
      <c r="C12" s="91" t="n">
        <v>21.07</v>
      </c>
      <c r="D12" s="91" t="n">
        <v>21.86</v>
      </c>
    </row>
    <row r="13" customFormat="false" ht="11.25" hidden="false" customHeight="false" outlineLevel="0" collapsed="false">
      <c r="A13" s="46" t="s">
        <v>174</v>
      </c>
      <c r="B13" s="102" t="n">
        <v>33.16</v>
      </c>
      <c r="C13" s="102" t="n">
        <v>35.75</v>
      </c>
      <c r="D13" s="102" t="n">
        <v>33.77</v>
      </c>
    </row>
    <row r="14" customFormat="false" ht="11.25" hidden="false" customHeight="false" outlineLevel="0" collapsed="false">
      <c r="A14" s="50"/>
      <c r="B14" s="56"/>
      <c r="C14" s="56"/>
      <c r="D14" s="56"/>
    </row>
    <row r="15" s="59" customFormat="true" ht="11.25" hidden="false" customHeight="true" outlineLevel="0" collapsed="false">
      <c r="A15" s="69" t="s">
        <v>79</v>
      </c>
      <c r="B15" s="65"/>
      <c r="C15" s="65"/>
      <c r="D15" s="65"/>
    </row>
    <row r="16" s="99" customFormat="true" ht="12.75" hidden="false" customHeight="true" outlineLevel="0" collapsed="false">
      <c r="A16" s="50" t="s">
        <v>175</v>
      </c>
      <c r="B16" s="100"/>
      <c r="C16" s="100"/>
      <c r="D16" s="100"/>
    </row>
    <row r="17" s="71" customFormat="true" ht="11.25" hidden="false" customHeight="false" outlineLevel="0" collapsed="false">
      <c r="A17" s="41" t="s">
        <v>176</v>
      </c>
      <c r="B17" s="70"/>
      <c r="C17" s="70"/>
      <c r="D17" s="70"/>
    </row>
  </sheetData>
  <mergeCells count="5">
    <mergeCell ref="B4:D4"/>
    <mergeCell ref="B5:B6"/>
    <mergeCell ref="C5:C6"/>
    <mergeCell ref="D5:D6"/>
    <mergeCell ref="B7:D7"/>
  </mergeCells>
  <hyperlinks>
    <hyperlink ref="M1" location="indice!A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11.7"/>
    <col collapsed="false" customWidth="true" hidden="false" outlineLevel="0" max="2" min="2" style="103" width="7.56"/>
    <col collapsed="false" customWidth="true" hidden="false" outlineLevel="0" max="9" min="3" style="103" width="6.28"/>
    <col collapsed="false" customWidth="true" hidden="false" outlineLevel="0" max="10" min="10" style="103" width="7.56"/>
    <col collapsed="false" customWidth="true" hidden="false" outlineLevel="0" max="11" min="11" style="103" width="7.42"/>
    <col collapsed="false" customWidth="true" hidden="false" outlineLevel="0" max="12" min="12" style="103" width="7.56"/>
    <col collapsed="false" customWidth="false" hidden="false" outlineLevel="0" max="257" min="13" style="103" width="7.99"/>
  </cols>
  <sheetData>
    <row r="1" s="105" customFormat="true" ht="12.75" hidden="false" customHeight="true" outlineLevel="0" collapsed="false">
      <c r="A1" s="104" t="s">
        <v>177</v>
      </c>
      <c r="C1" s="106"/>
      <c r="E1" s="106"/>
      <c r="G1" s="106"/>
      <c r="I1" s="106"/>
      <c r="O1" s="106"/>
      <c r="P1" s="6" t="s">
        <v>30</v>
      </c>
      <c r="Q1" s="6" t="s">
        <v>30</v>
      </c>
    </row>
    <row r="2" s="105" customFormat="true" ht="12.75" hidden="false" customHeight="true" outlineLevel="0" collapsed="false">
      <c r="A2" s="104" t="s">
        <v>178</v>
      </c>
      <c r="C2" s="106"/>
      <c r="E2" s="106"/>
      <c r="G2" s="106"/>
      <c r="I2" s="106"/>
      <c r="K2" s="106"/>
    </row>
    <row r="3" s="105" customFormat="true" ht="11.25" hidden="false" customHeight="true" outlineLevel="0" collapsed="false">
      <c r="A3" s="107"/>
      <c r="B3" s="107"/>
      <c r="C3" s="108"/>
      <c r="D3" s="107"/>
      <c r="E3" s="108"/>
      <c r="F3" s="107"/>
      <c r="G3" s="108"/>
      <c r="H3" s="107"/>
      <c r="I3" s="108"/>
      <c r="J3" s="107"/>
      <c r="K3" s="108"/>
      <c r="L3" s="107"/>
    </row>
    <row r="4" s="112" customFormat="true" ht="11.25" hidden="false" customHeight="true" outlineLevel="0" collapsed="false">
      <c r="A4" s="109" t="s">
        <v>179</v>
      </c>
      <c r="B4" s="110" t="s">
        <v>180</v>
      </c>
      <c r="C4" s="110"/>
      <c r="D4" s="110"/>
      <c r="E4" s="110"/>
      <c r="F4" s="110"/>
      <c r="G4" s="110"/>
      <c r="H4" s="110"/>
      <c r="I4" s="110"/>
      <c r="J4" s="110"/>
      <c r="K4" s="110"/>
      <c r="L4" s="111" t="s">
        <v>181</v>
      </c>
    </row>
    <row r="5" s="112" customFormat="true" ht="11.25" hidden="false" customHeight="true" outlineLevel="0" collapsed="false">
      <c r="A5" s="109"/>
      <c r="B5" s="113" t="s">
        <v>182</v>
      </c>
      <c r="C5" s="113" t="s">
        <v>183</v>
      </c>
      <c r="D5" s="113" t="s">
        <v>184</v>
      </c>
      <c r="E5" s="113" t="s">
        <v>185</v>
      </c>
      <c r="F5" s="113" t="s">
        <v>186</v>
      </c>
      <c r="G5" s="113" t="s">
        <v>187</v>
      </c>
      <c r="H5" s="113" t="s">
        <v>188</v>
      </c>
      <c r="I5" s="113" t="s">
        <v>189</v>
      </c>
      <c r="J5" s="113" t="s">
        <v>190</v>
      </c>
      <c r="K5" s="114" t="s">
        <v>191</v>
      </c>
      <c r="L5" s="111"/>
    </row>
    <row r="6" customFormat="false" ht="11.25" hidden="false" customHeight="true" outlineLevel="0" collapsed="false">
      <c r="A6" s="109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1"/>
    </row>
    <row r="7" customFormat="false" ht="11.25" hidden="false" customHeight="true" outlineLevel="0" collapsed="false">
      <c r="A7" s="115"/>
      <c r="B7" s="116"/>
      <c r="C7" s="117"/>
      <c r="D7" s="117"/>
      <c r="E7" s="117"/>
      <c r="F7" s="117"/>
      <c r="G7" s="117"/>
      <c r="H7" s="117"/>
      <c r="I7" s="117"/>
      <c r="J7" s="116"/>
      <c r="K7" s="118"/>
      <c r="L7" s="119"/>
    </row>
    <row r="8" customFormat="false" ht="11.25" hidden="false" customHeight="true" outlineLevel="0" collapsed="false">
      <c r="A8" s="120" t="n">
        <v>2002</v>
      </c>
      <c r="B8" s="103" t="n">
        <v>0</v>
      </c>
      <c r="C8" s="103" t="n">
        <v>59</v>
      </c>
      <c r="D8" s="103" t="n">
        <v>216</v>
      </c>
      <c r="E8" s="103" t="n">
        <v>689</v>
      </c>
      <c r="F8" s="103" t="n">
        <v>1142</v>
      </c>
      <c r="G8" s="103" t="n">
        <v>1071</v>
      </c>
      <c r="H8" s="103" t="n">
        <v>447</v>
      </c>
      <c r="I8" s="103" t="n">
        <v>32</v>
      </c>
      <c r="J8" s="103" t="n">
        <v>3</v>
      </c>
      <c r="K8" s="103" t="n">
        <v>11</v>
      </c>
      <c r="L8" s="103" t="n">
        <v>3670</v>
      </c>
    </row>
    <row r="9" customFormat="false" ht="11.25" hidden="false" customHeight="true" outlineLevel="0" collapsed="false">
      <c r="A9" s="120" t="n">
        <v>2003</v>
      </c>
      <c r="B9" s="121" t="n">
        <v>1</v>
      </c>
      <c r="C9" s="121" t="n">
        <v>56</v>
      </c>
      <c r="D9" s="121" t="n">
        <v>305</v>
      </c>
      <c r="E9" s="121" t="n">
        <v>793</v>
      </c>
      <c r="F9" s="121" t="n">
        <v>1243</v>
      </c>
      <c r="G9" s="121" t="n">
        <v>1287</v>
      </c>
      <c r="H9" s="121" t="n">
        <v>575</v>
      </c>
      <c r="I9" s="121" t="n">
        <v>56</v>
      </c>
      <c r="J9" s="121" t="n">
        <v>1</v>
      </c>
    </row>
    <row r="10" customFormat="false" ht="11.25" hidden="false" customHeight="true" outlineLevel="0" collapsed="false">
      <c r="A10" s="120" t="n">
        <v>2004</v>
      </c>
      <c r="B10" s="122" t="n">
        <v>0</v>
      </c>
      <c r="C10" s="122" t="n">
        <v>71</v>
      </c>
      <c r="D10" s="122" t="n">
        <v>285</v>
      </c>
      <c r="E10" s="122" t="n">
        <v>742</v>
      </c>
      <c r="F10" s="122" t="n">
        <v>1342</v>
      </c>
      <c r="G10" s="122" t="n">
        <v>1357</v>
      </c>
      <c r="H10" s="122" t="n">
        <v>632</v>
      </c>
      <c r="I10" s="122" t="n">
        <v>58</v>
      </c>
      <c r="J10" s="122" t="n">
        <v>1</v>
      </c>
      <c r="K10" s="122" t="n">
        <v>9</v>
      </c>
      <c r="L10" s="122" t="n">
        <v>4497</v>
      </c>
    </row>
    <row r="11" customFormat="false" ht="11.25" hidden="false" customHeight="true" outlineLevel="0" collapsed="false">
      <c r="A11" s="120" t="n">
        <v>2005</v>
      </c>
      <c r="B11" s="122" t="n">
        <v>1</v>
      </c>
      <c r="C11" s="122" t="n">
        <v>62</v>
      </c>
      <c r="D11" s="122" t="n">
        <v>257</v>
      </c>
      <c r="E11" s="122" t="n">
        <v>751</v>
      </c>
      <c r="F11" s="122" t="n">
        <v>1370</v>
      </c>
      <c r="G11" s="122" t="n">
        <v>1295</v>
      </c>
      <c r="H11" s="122" t="n">
        <v>648</v>
      </c>
      <c r="I11" s="122" t="n">
        <v>83</v>
      </c>
      <c r="J11" s="122" t="n">
        <v>2</v>
      </c>
      <c r="K11" s="122" t="n">
        <v>3</v>
      </c>
      <c r="L11" s="122" t="n">
        <v>4472</v>
      </c>
    </row>
    <row r="12" customFormat="false" ht="11.25" hidden="false" customHeight="true" outlineLevel="0" collapsed="false">
      <c r="A12" s="120" t="n">
        <v>2006</v>
      </c>
      <c r="B12" s="122" t="n">
        <v>0</v>
      </c>
      <c r="C12" s="122" t="n">
        <v>55</v>
      </c>
      <c r="D12" s="122" t="n">
        <v>261</v>
      </c>
      <c r="E12" s="122" t="n">
        <v>633</v>
      </c>
      <c r="F12" s="122" t="n">
        <v>1260</v>
      </c>
      <c r="G12" s="122" t="n">
        <v>1412</v>
      </c>
      <c r="H12" s="122" t="n">
        <v>719</v>
      </c>
      <c r="I12" s="122" t="n">
        <v>61</v>
      </c>
      <c r="J12" s="122" t="n">
        <v>4</v>
      </c>
      <c r="K12" s="122" t="n">
        <v>6</v>
      </c>
      <c r="L12" s="122" t="n">
        <v>4411</v>
      </c>
    </row>
    <row r="13" customFormat="false" ht="11.25" hidden="false" customHeight="true" outlineLevel="0" collapsed="false">
      <c r="A13" s="123"/>
      <c r="B13" s="122"/>
      <c r="C13" s="122"/>
      <c r="D13" s="122"/>
      <c r="E13" s="122"/>
      <c r="F13" s="122"/>
      <c r="G13" s="122"/>
      <c r="H13" s="122"/>
      <c r="I13" s="122"/>
    </row>
    <row r="14" customFormat="false" ht="11.25" hidden="false" customHeight="true" outlineLevel="0" collapsed="false">
      <c r="A14" s="123"/>
      <c r="B14" s="124" t="s">
        <v>192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</row>
    <row r="15" customFormat="false" ht="11.25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  <row r="16" customFormat="false" ht="11.25" hidden="false" customHeight="true" outlineLevel="0" collapsed="false">
      <c r="A16" s="125" t="s">
        <v>193</v>
      </c>
      <c r="B16" s="121" t="n">
        <v>0</v>
      </c>
      <c r="C16" s="121" t="n">
        <v>4</v>
      </c>
      <c r="D16" s="121" t="n">
        <v>15</v>
      </c>
      <c r="E16" s="121" t="n">
        <v>25</v>
      </c>
      <c r="F16" s="121" t="n">
        <v>60</v>
      </c>
      <c r="G16" s="121" t="n">
        <v>54</v>
      </c>
      <c r="H16" s="121" t="n">
        <v>30</v>
      </c>
      <c r="I16" s="121" t="n">
        <v>6</v>
      </c>
      <c r="J16" s="121" t="n">
        <v>0</v>
      </c>
      <c r="K16" s="121" t="n">
        <v>0</v>
      </c>
      <c r="L16" s="121" t="n">
        <v>194</v>
      </c>
    </row>
    <row r="17" customFormat="false" ht="11.25" hidden="false" customHeight="true" outlineLevel="0" collapsed="false">
      <c r="A17" s="125" t="s">
        <v>194</v>
      </c>
      <c r="B17" s="121" t="n">
        <v>0</v>
      </c>
      <c r="C17" s="121" t="n">
        <v>9</v>
      </c>
      <c r="D17" s="121" t="n">
        <v>28</v>
      </c>
      <c r="E17" s="121" t="n">
        <v>73</v>
      </c>
      <c r="F17" s="121" t="n">
        <v>156</v>
      </c>
      <c r="G17" s="121" t="n">
        <v>177</v>
      </c>
      <c r="H17" s="121" t="n">
        <v>92</v>
      </c>
      <c r="I17" s="121" t="n">
        <v>4</v>
      </c>
      <c r="J17" s="121" t="n">
        <v>0</v>
      </c>
      <c r="K17" s="121" t="n">
        <v>0</v>
      </c>
      <c r="L17" s="121" t="n">
        <v>539</v>
      </c>
    </row>
    <row r="18" customFormat="false" ht="11.25" hidden="false" customHeight="true" outlineLevel="0" collapsed="false">
      <c r="A18" s="125" t="s">
        <v>195</v>
      </c>
      <c r="B18" s="121" t="n">
        <v>0</v>
      </c>
      <c r="C18" s="121" t="n">
        <v>2</v>
      </c>
      <c r="D18" s="121" t="n">
        <v>19</v>
      </c>
      <c r="E18" s="121" t="n">
        <v>30</v>
      </c>
      <c r="F18" s="121" t="n">
        <v>66</v>
      </c>
      <c r="G18" s="121" t="n">
        <v>79</v>
      </c>
      <c r="H18" s="121" t="n">
        <v>33</v>
      </c>
      <c r="I18" s="121" t="n">
        <v>6</v>
      </c>
      <c r="J18" s="121" t="n">
        <v>0</v>
      </c>
      <c r="K18" s="121" t="n">
        <v>0</v>
      </c>
      <c r="L18" s="121" t="n">
        <v>235</v>
      </c>
    </row>
    <row r="19" customFormat="false" ht="11.25" hidden="false" customHeight="true" outlineLevel="0" collapsed="false">
      <c r="A19" s="125" t="s">
        <v>196</v>
      </c>
      <c r="B19" s="121" t="n">
        <v>0</v>
      </c>
      <c r="C19" s="121" t="n">
        <v>16</v>
      </c>
      <c r="D19" s="121" t="n">
        <v>108</v>
      </c>
      <c r="E19" s="121" t="n">
        <v>194</v>
      </c>
      <c r="F19" s="121" t="n">
        <v>399</v>
      </c>
      <c r="G19" s="121" t="n">
        <v>463</v>
      </c>
      <c r="H19" s="121" t="n">
        <v>276</v>
      </c>
      <c r="I19" s="121" t="n">
        <v>21</v>
      </c>
      <c r="J19" s="121" t="n">
        <v>1</v>
      </c>
      <c r="K19" s="121" t="n">
        <v>6</v>
      </c>
      <c r="L19" s="121" t="n">
        <v>1484</v>
      </c>
    </row>
    <row r="20" customFormat="false" ht="11.25" hidden="false" customHeight="true" outlineLevel="0" collapsed="false">
      <c r="A20" s="125" t="s">
        <v>197</v>
      </c>
      <c r="B20" s="121" t="n">
        <v>0</v>
      </c>
      <c r="C20" s="121" t="n">
        <v>6</v>
      </c>
      <c r="D20" s="121" t="n">
        <v>35</v>
      </c>
      <c r="E20" s="121" t="n">
        <v>63</v>
      </c>
      <c r="F20" s="121" t="n">
        <v>122</v>
      </c>
      <c r="G20" s="121" t="n">
        <v>142</v>
      </c>
      <c r="H20" s="121" t="n">
        <v>86</v>
      </c>
      <c r="I20" s="121" t="n">
        <v>6</v>
      </c>
      <c r="J20" s="121" t="n">
        <v>0</v>
      </c>
      <c r="K20" s="121" t="n">
        <v>0</v>
      </c>
      <c r="L20" s="121" t="n">
        <v>460</v>
      </c>
    </row>
    <row r="21" customFormat="false" ht="11.25" hidden="false" customHeight="true" outlineLevel="0" collapsed="false">
      <c r="A21" s="125" t="s">
        <v>198</v>
      </c>
      <c r="B21" s="121" t="n">
        <v>0</v>
      </c>
      <c r="C21" s="121" t="n">
        <v>6</v>
      </c>
      <c r="D21" s="121" t="n">
        <v>23</v>
      </c>
      <c r="E21" s="121" t="n">
        <v>76</v>
      </c>
      <c r="F21" s="121" t="n">
        <v>171</v>
      </c>
      <c r="G21" s="121" t="n">
        <v>162</v>
      </c>
      <c r="H21" s="121" t="n">
        <v>86</v>
      </c>
      <c r="I21" s="121" t="n">
        <v>4</v>
      </c>
      <c r="J21" s="121" t="n">
        <v>0</v>
      </c>
      <c r="K21" s="121" t="n">
        <v>0</v>
      </c>
      <c r="L21" s="121" t="n">
        <v>528</v>
      </c>
    </row>
    <row r="22" customFormat="false" ht="11.25" hidden="false" customHeight="true" outlineLevel="0" collapsed="false">
      <c r="A22" s="126" t="s">
        <v>199</v>
      </c>
      <c r="B22" s="121" t="n">
        <v>0</v>
      </c>
      <c r="C22" s="121" t="n">
        <v>2</v>
      </c>
      <c r="D22" s="121" t="n">
        <v>25</v>
      </c>
      <c r="E22" s="121" t="n">
        <v>68</v>
      </c>
      <c r="F22" s="121" t="n">
        <v>111</v>
      </c>
      <c r="G22" s="121" t="n">
        <v>131</v>
      </c>
      <c r="H22" s="121" t="n">
        <v>60</v>
      </c>
      <c r="I22" s="121" t="n">
        <v>4</v>
      </c>
      <c r="J22" s="121" t="n">
        <v>0</v>
      </c>
      <c r="K22" s="121" t="n">
        <v>0</v>
      </c>
      <c r="L22" s="121" t="n">
        <v>401</v>
      </c>
    </row>
    <row r="23" customFormat="false" ht="11.25" hidden="false" customHeight="true" outlineLevel="0" collapsed="false">
      <c r="A23" s="125" t="s">
        <v>200</v>
      </c>
      <c r="B23" s="121" t="n">
        <v>0</v>
      </c>
      <c r="C23" s="121" t="n">
        <v>8</v>
      </c>
      <c r="D23" s="121" t="n">
        <v>34</v>
      </c>
      <c r="E23" s="121" t="n">
        <v>59</v>
      </c>
      <c r="F23" s="121" t="n">
        <v>124</v>
      </c>
      <c r="G23" s="121" t="n">
        <v>130</v>
      </c>
      <c r="H23" s="121" t="n">
        <v>66</v>
      </c>
      <c r="I23" s="121" t="n">
        <v>5</v>
      </c>
      <c r="J23" s="121" t="n">
        <v>0</v>
      </c>
      <c r="K23" s="121" t="n">
        <v>0</v>
      </c>
      <c r="L23" s="121" t="n">
        <v>426</v>
      </c>
    </row>
    <row r="24" customFormat="false" ht="11.25" hidden="false" customHeight="true" outlineLevel="0" collapsed="false">
      <c r="A24" s="125" t="s">
        <v>201</v>
      </c>
      <c r="B24" s="121" t="n">
        <v>0</v>
      </c>
      <c r="C24" s="121" t="n">
        <v>2</v>
      </c>
      <c r="D24" s="121" t="n">
        <v>18</v>
      </c>
      <c r="E24" s="121" t="n">
        <v>37</v>
      </c>
      <c r="F24" s="121" t="n">
        <v>79</v>
      </c>
      <c r="G24" s="121" t="n">
        <v>75</v>
      </c>
      <c r="H24" s="121" t="n">
        <v>34</v>
      </c>
      <c r="I24" s="121" t="n">
        <v>2</v>
      </c>
      <c r="J24" s="121" t="n">
        <v>0</v>
      </c>
      <c r="K24" s="121" t="n">
        <v>0</v>
      </c>
      <c r="L24" s="121" t="n">
        <v>247</v>
      </c>
    </row>
    <row r="25" customFormat="false" ht="11.25" hidden="false" customHeight="true" outlineLevel="0" collapsed="false">
      <c r="A25" s="125" t="s">
        <v>202</v>
      </c>
      <c r="B25" s="121" t="n">
        <v>0</v>
      </c>
      <c r="C25" s="121" t="n">
        <v>3</v>
      </c>
      <c r="D25" s="121" t="n">
        <v>47</v>
      </c>
      <c r="E25" s="121" t="n">
        <v>51</v>
      </c>
      <c r="F25" s="121" t="n">
        <v>90</v>
      </c>
      <c r="G25" s="121" t="n">
        <v>83</v>
      </c>
      <c r="H25" s="121" t="n">
        <v>44</v>
      </c>
      <c r="I25" s="121" t="n">
        <v>5</v>
      </c>
      <c r="J25" s="121" t="n">
        <v>0</v>
      </c>
      <c r="K25" s="121" t="n">
        <v>0</v>
      </c>
      <c r="L25" s="121" t="n">
        <v>323</v>
      </c>
    </row>
    <row r="26" s="129" customFormat="true" ht="12" hidden="false" customHeight="true" outlineLevel="0" collapsed="false">
      <c r="A26" s="127" t="s">
        <v>163</v>
      </c>
      <c r="B26" s="128" t="n">
        <v>0</v>
      </c>
      <c r="C26" s="128" t="n">
        <v>58</v>
      </c>
      <c r="D26" s="128" t="n">
        <v>352</v>
      </c>
      <c r="E26" s="128" t="n">
        <v>676</v>
      </c>
      <c r="F26" s="128" t="n">
        <v>1378</v>
      </c>
      <c r="G26" s="128" t="n">
        <v>1496</v>
      </c>
      <c r="H26" s="128" t="n">
        <v>807</v>
      </c>
      <c r="I26" s="128" t="n">
        <v>63</v>
      </c>
      <c r="J26" s="128" t="n">
        <v>1</v>
      </c>
      <c r="K26" s="128" t="n">
        <v>6</v>
      </c>
      <c r="L26" s="128" t="n">
        <v>4837</v>
      </c>
    </row>
    <row r="27" customFormat="false" ht="12" hidden="false" customHeight="true" outlineLevel="0" collapsed="false">
      <c r="A27" s="130" t="s">
        <v>203</v>
      </c>
      <c r="B27" s="131" t="n">
        <v>29</v>
      </c>
      <c r="C27" s="131" t="n">
        <v>1441</v>
      </c>
      <c r="D27" s="131" t="n">
        <v>5355</v>
      </c>
      <c r="E27" s="131" t="n">
        <v>12401</v>
      </c>
      <c r="F27" s="131" t="n">
        <v>21850</v>
      </c>
      <c r="G27" s="131" t="n">
        <v>22659</v>
      </c>
      <c r="H27" s="131" t="n">
        <v>11852</v>
      </c>
      <c r="I27" s="131" t="n">
        <v>1176</v>
      </c>
      <c r="J27" s="131" t="n">
        <v>59</v>
      </c>
      <c r="K27" s="131" t="n">
        <v>307</v>
      </c>
      <c r="L27" s="131" t="n">
        <v>77129</v>
      </c>
    </row>
    <row r="29" customFormat="false" ht="11.25" hidden="false" customHeight="true" outlineLevel="0" collapsed="false">
      <c r="A29" s="132" t="s">
        <v>204</v>
      </c>
    </row>
    <row r="34" customFormat="false" ht="11.25" hidden="false" customHeight="true" outlineLevel="0" collapsed="false">
      <c r="J34" s="123"/>
    </row>
  </sheetData>
  <mergeCells count="14">
    <mergeCell ref="A4:A6"/>
    <mergeCell ref="B4:K4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4:L14"/>
  </mergeCells>
  <hyperlinks>
    <hyperlink ref="P1" location="indice!A9" display="Ritorna all'Indice"/>
    <hyperlink ref="Q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5:52:02Z</dcterms:created>
  <dc:creator/>
  <dc:description/>
  <dc:language>en-US</dc:language>
  <cp:lastModifiedBy>SL</cp:lastModifiedBy>
  <cp:lastPrinted>2011-07-11T13:36:06Z</cp:lastPrinted>
  <dcterms:modified xsi:type="dcterms:W3CDTF">2013-12-16T10:00:41Z</dcterms:modified>
  <cp:revision>0</cp:revision>
  <dc:subject/>
  <dc:title/>
</cp:coreProperties>
</file>